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iyo-CIF" sheetId="1" state="visible" r:id="rId2"/>
    <sheet name="Akiyo-QCIF" sheetId="2" state="visible" r:id="rId3"/>
    <sheet name="Canoa - CCIR" sheetId="3" state="visible" r:id="rId4"/>
    <sheet name="Coast-CIF" sheetId="4" state="visible" r:id="rId5"/>
    <sheet name="Contnr-CIF" sheetId="5" state="visible" r:id="rId6"/>
    <sheet name="Contnr-QCIF" sheetId="6" state="visible" r:id="rId7"/>
    <sheet name="Foremn-CIF" sheetId="7" state="visible" r:id="rId8"/>
    <sheet name="Foremn-QCIF" sheetId="8" state="visible" r:id="rId9"/>
    <sheet name="Hall-CIF" sheetId="9" state="visible" r:id="rId10"/>
    <sheet name="MAD-CIF" sheetId="10" state="visible" r:id="rId11"/>
    <sheet name="MAD-QCIF" sheetId="11" state="visible" r:id="rId12"/>
    <sheet name="Mobile-CIF" sheetId="12" state="visible" r:id="rId13"/>
    <sheet name="News-CIF" sheetId="13" state="visible" r:id="rId14"/>
    <sheet name="News-QCIF" sheetId="14" state="visible" r:id="rId15"/>
    <sheet name="Paris-CIF" sheetId="15" state="visible" r:id="rId16"/>
    <sheet name="Silent-CIF" sheetId="16" state="visible" r:id="rId17"/>
    <sheet name="Silent-QCIF" sheetId="17" state="visible" r:id="rId18"/>
    <sheet name="Stefan-CIF" sheetId="18" state="visible" r:id="rId19"/>
    <sheet name="Table-CIF" sheetId="19" state="visible" r:id="rId20"/>
    <sheet name="Tempete-CIF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0">
  <si>
    <t xml:space="preserve">Akiyo</t>
  </si>
  <si>
    <t xml:space="preserve">CIF</t>
  </si>
  <si>
    <t xml:space="preserve">300 Frames</t>
  </si>
  <si>
    <t xml:space="preserve">JM40</t>
  </si>
  <si>
    <t xml:space="preserve">Proposed</t>
  </si>
  <si>
    <t xml:space="preserve">QP</t>
  </si>
  <si>
    <t xml:space="preserve">Bits</t>
  </si>
  <si>
    <t xml:space="preserve">Y</t>
  </si>
  <si>
    <t xml:space="preserve">Low</t>
  </si>
  <si>
    <t xml:space="preserve">PSNR</t>
  </si>
  <si>
    <t xml:space="preserve">High</t>
  </si>
  <si>
    <t xml:space="preserve">QCIF</t>
  </si>
  <si>
    <t xml:space="preserve">100 Frames</t>
  </si>
  <si>
    <t xml:space="preserve">Canoa</t>
  </si>
  <si>
    <t xml:space="preserve">CCIR</t>
  </si>
  <si>
    <t xml:space="preserve">220 Frames</t>
  </si>
  <si>
    <t xml:space="preserve">Coast</t>
  </si>
  <si>
    <t xml:space="preserve">Container</t>
  </si>
  <si>
    <t xml:space="preserve">Foreman</t>
  </si>
  <si>
    <t xml:space="preserve">Hall</t>
  </si>
  <si>
    <t xml:space="preserve">Mother and Daughter</t>
  </si>
  <si>
    <t xml:space="preserve">Mobile</t>
  </si>
  <si>
    <t xml:space="preserve">News</t>
  </si>
  <si>
    <t xml:space="preserve">Paris</t>
  </si>
  <si>
    <t xml:space="preserve">150 Frames</t>
  </si>
  <si>
    <t xml:space="preserve">Silent</t>
  </si>
  <si>
    <t xml:space="preserve">Stefan</t>
  </si>
  <si>
    <t xml:space="preserve">Table</t>
  </si>
  <si>
    <t xml:space="preserve">Tempete</t>
  </si>
  <si>
    <t xml:space="preserve">260 Fr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4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iyo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00344553406"/>
          <c:y val="0.0750461822660099"/>
          <c:w val="0.920063609859528"/>
          <c:h val="0.845212438423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CIF'!$B$9:$B$12</c:f>
              <c:numCache>
                <c:formatCode>General</c:formatCode>
                <c:ptCount val="4"/>
                <c:pt idx="0">
                  <c:v>1502.53</c:v>
                </c:pt>
                <c:pt idx="1">
                  <c:v>1062.42</c:v>
                </c:pt>
                <c:pt idx="2">
                  <c:v>751.47</c:v>
                </c:pt>
                <c:pt idx="3">
                  <c:v>560.89</c:v>
                </c:pt>
              </c:numCache>
            </c:numRef>
          </c:xVal>
          <c:yVal>
            <c:numRef>
              <c:f>'Akiyo-CIF'!$C$9:$C$12</c:f>
              <c:numCache>
                <c:formatCode>General</c:formatCode>
                <c:ptCount val="4"/>
                <c:pt idx="0">
                  <c:v>40.42</c:v>
                </c:pt>
                <c:pt idx="1">
                  <c:v>37.83</c:v>
                </c:pt>
                <c:pt idx="2">
                  <c:v>35.26</c:v>
                </c:pt>
                <c:pt idx="3">
                  <c:v>32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CIF'!$D$5:$D$12</c:f>
              <c:numCache>
                <c:formatCode>General</c:formatCode>
                <c:ptCount val="8"/>
                <c:pt idx="4">
                  <c:v>1514.27</c:v>
                </c:pt>
                <c:pt idx="5">
                  <c:v>1073.83</c:v>
                </c:pt>
                <c:pt idx="6">
                  <c:v>755.36</c:v>
                </c:pt>
                <c:pt idx="7">
                  <c:v>561.37</c:v>
                </c:pt>
              </c:numCache>
            </c:numRef>
          </c:xVal>
          <c:yVal>
            <c:numRef>
              <c:f>'Akiyo-CIF'!$E$5:$E$12</c:f>
              <c:numCache>
                <c:formatCode>General</c:formatCode>
                <c:ptCount val="8"/>
                <c:pt idx="4">
                  <c:v>40.4</c:v>
                </c:pt>
                <c:pt idx="5">
                  <c:v>37.85</c:v>
                </c:pt>
                <c:pt idx="6">
                  <c:v>35.32</c:v>
                </c:pt>
                <c:pt idx="7">
                  <c:v>32.7</c:v>
                </c:pt>
              </c:numCache>
            </c:numRef>
          </c:yVal>
          <c:smooth val="1"/>
        </c:ser>
        <c:axId val="28760640"/>
        <c:axId val="25226045"/>
      </c:scatterChart>
      <c:valAx>
        <c:axId val="28760640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6045"/>
        <c:crossesAt val="0"/>
        <c:crossBetween val="midCat"/>
        <c:majorUnit val="100"/>
        <c:minorUnit val="50"/>
      </c:valAx>
      <c:valAx>
        <c:axId val="25226045"/>
        <c:scaling>
          <c:orientation val="minMax"/>
          <c:max val="41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064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938245428041"/>
          <c:y val="0.43388238916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78278131857"/>
          <c:y val="0.08874950999608"/>
          <c:w val="0.915839515202173"/>
          <c:h val="0.842257938063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n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B$9:$B$12</c:f>
              <c:numCache>
                <c:formatCode>General</c:formatCode>
                <c:ptCount val="4"/>
                <c:pt idx="0">
                  <c:v>267.8</c:v>
                </c:pt>
                <c:pt idx="1">
                  <c:v>175.05</c:v>
                </c:pt>
                <c:pt idx="2">
                  <c:v>108.63</c:v>
                </c:pt>
                <c:pt idx="3">
                  <c:v>70.15</c:v>
                </c:pt>
              </c:numCache>
            </c:numRef>
          </c:xVal>
          <c:yVal>
            <c:numRef>
              <c:f>'Foremn-QCIF'!$C$9:$C$12</c:f>
              <c:numCache>
                <c:formatCode>General</c:formatCode>
                <c:ptCount val="4"/>
                <c:pt idx="0">
                  <c:v>36.77</c:v>
                </c:pt>
                <c:pt idx="1">
                  <c:v>33.87</c:v>
                </c:pt>
                <c:pt idx="2">
                  <c:v>31.19</c:v>
                </c:pt>
                <c:pt idx="3">
                  <c:v>28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n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D$9:$D$12</c:f>
              <c:numCache>
                <c:formatCode>General</c:formatCode>
                <c:ptCount val="4"/>
                <c:pt idx="0">
                  <c:v>269.4</c:v>
                </c:pt>
                <c:pt idx="1">
                  <c:v>175.69</c:v>
                </c:pt>
                <c:pt idx="2">
                  <c:v>109.1</c:v>
                </c:pt>
                <c:pt idx="3">
                  <c:v>70.25</c:v>
                </c:pt>
              </c:numCache>
            </c:numRef>
          </c:xVal>
          <c:yVal>
            <c:numRef>
              <c:f>'Foremn-QCIF'!$E$9:$E$12</c:f>
              <c:numCache>
                <c:formatCode>General</c:formatCode>
                <c:ptCount val="4"/>
                <c:pt idx="0">
                  <c:v>36.74</c:v>
                </c:pt>
                <c:pt idx="1">
                  <c:v>33.85</c:v>
                </c:pt>
                <c:pt idx="2">
                  <c:v>31.19</c:v>
                </c:pt>
                <c:pt idx="3">
                  <c:v>28.79</c:v>
                </c:pt>
              </c:numCache>
            </c:numRef>
          </c:yVal>
          <c:smooth val="1"/>
        </c:ser>
        <c:axId val="29559490"/>
        <c:axId val="32781803"/>
      </c:scatterChart>
      <c:valAx>
        <c:axId val="29559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1803"/>
        <c:crossesAt val="0"/>
        <c:crossBetween val="midCat"/>
      </c:valAx>
      <c:valAx>
        <c:axId val="3278180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94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399540277923"/>
          <c:y val="0.454566836534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reman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023474178404"/>
          <c:y val="0.0886460729543214"/>
          <c:w val="0.918779342723005"/>
          <c:h val="0.839221163325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n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B$5:$B$8</c:f>
              <c:numCache>
                <c:formatCode>General</c:formatCode>
                <c:ptCount val="4"/>
                <c:pt idx="0">
                  <c:v>1196.4</c:v>
                </c:pt>
                <c:pt idx="1">
                  <c:v>859.43</c:v>
                </c:pt>
                <c:pt idx="2">
                  <c:v>591.05</c:v>
                </c:pt>
                <c:pt idx="3">
                  <c:v>399.75</c:v>
                </c:pt>
              </c:numCache>
            </c:numRef>
          </c:xVal>
          <c:yVal>
            <c:numRef>
              <c:f>'Foremn-QCIF'!$C$5:$C$8</c:f>
              <c:numCache>
                <c:formatCode>General</c:formatCode>
                <c:ptCount val="4"/>
                <c:pt idx="0">
                  <c:v>49.8</c:v>
                </c:pt>
                <c:pt idx="1">
                  <c:v>46.57</c:v>
                </c:pt>
                <c:pt idx="2">
                  <c:v>43.01</c:v>
                </c:pt>
                <c:pt idx="3">
                  <c:v>39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n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D$5:$D$8</c:f>
              <c:numCache>
                <c:formatCode>General</c:formatCode>
                <c:ptCount val="4"/>
                <c:pt idx="0">
                  <c:v>1198.98</c:v>
                </c:pt>
                <c:pt idx="1">
                  <c:v>862.24</c:v>
                </c:pt>
                <c:pt idx="2">
                  <c:v>594.26</c:v>
                </c:pt>
                <c:pt idx="3">
                  <c:v>402.56</c:v>
                </c:pt>
              </c:numCache>
            </c:numRef>
          </c:xVal>
          <c:yVal>
            <c:numRef>
              <c:f>'Foremn-QCIF'!$E$5:$E$8</c:f>
              <c:numCache>
                <c:formatCode>General</c:formatCode>
                <c:ptCount val="4"/>
                <c:pt idx="0">
                  <c:v>49.79</c:v>
                </c:pt>
                <c:pt idx="1">
                  <c:v>46.55</c:v>
                </c:pt>
                <c:pt idx="2">
                  <c:v>42.99</c:v>
                </c:pt>
                <c:pt idx="3">
                  <c:v>39.67</c:v>
                </c:pt>
              </c:numCache>
            </c:numRef>
          </c:yVal>
          <c:smooth val="1"/>
        </c:ser>
        <c:axId val="32043385"/>
        <c:axId val="37774600"/>
      </c:scatterChart>
      <c:valAx>
        <c:axId val="32043385"/>
        <c:scaling>
          <c:orientation val="minMax"/>
          <c:max val="1200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4600"/>
        <c:crossesAt val="0"/>
        <c:crossBetween val="midCat"/>
      </c:valAx>
      <c:valAx>
        <c:axId val="37774600"/>
        <c:scaling>
          <c:orientation val="minMax"/>
          <c:max val="50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33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64475743349"/>
          <c:y val="0.46048307591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ll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39393146743"/>
          <c:y val="0.0925911407291258"/>
          <c:w val="0.924091027988491"/>
          <c:h val="0.838181105448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all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-CIF'!$B$9:$B$12</c:f>
              <c:numCache>
                <c:formatCode>General</c:formatCode>
                <c:ptCount val="4"/>
                <c:pt idx="0">
                  <c:v>2018.74</c:v>
                </c:pt>
                <c:pt idx="1">
                  <c:v>1393.6</c:v>
                </c:pt>
                <c:pt idx="2">
                  <c:v>963.82</c:v>
                </c:pt>
                <c:pt idx="3">
                  <c:v>680.21</c:v>
                </c:pt>
              </c:numCache>
            </c:numRef>
          </c:xVal>
          <c:yVal>
            <c:numRef>
              <c:f>'Hall-CIF'!$C$9:$C$12</c:f>
              <c:numCache>
                <c:formatCode>General</c:formatCode>
                <c:ptCount val="4"/>
                <c:pt idx="0">
                  <c:v>38.51</c:v>
                </c:pt>
                <c:pt idx="1">
                  <c:v>36.05</c:v>
                </c:pt>
                <c:pt idx="2">
                  <c:v>33.42</c:v>
                </c:pt>
                <c:pt idx="3">
                  <c:v>30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all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-CIF'!$D$9:$D$12</c:f>
              <c:numCache>
                <c:formatCode>General</c:formatCode>
                <c:ptCount val="4"/>
                <c:pt idx="0">
                  <c:v>1971.68</c:v>
                </c:pt>
                <c:pt idx="1">
                  <c:v>1362.95</c:v>
                </c:pt>
                <c:pt idx="2">
                  <c:v>944.43</c:v>
                </c:pt>
                <c:pt idx="3">
                  <c:v>669.92</c:v>
                </c:pt>
              </c:numCache>
            </c:numRef>
          </c:xVal>
          <c:yVal>
            <c:numRef>
              <c:f>'Hall-CIF'!$E$9:$E$12</c:f>
              <c:numCache>
                <c:formatCode>General</c:formatCode>
                <c:ptCount val="4"/>
                <c:pt idx="0">
                  <c:v>38.54</c:v>
                </c:pt>
                <c:pt idx="1">
                  <c:v>36.1</c:v>
                </c:pt>
                <c:pt idx="2">
                  <c:v>33.49</c:v>
                </c:pt>
                <c:pt idx="3">
                  <c:v>30.82</c:v>
                </c:pt>
              </c:numCache>
            </c:numRef>
          </c:yVal>
          <c:smooth val="1"/>
        </c:ser>
        <c:axId val="68509815"/>
        <c:axId val="21854958"/>
      </c:scatterChart>
      <c:valAx>
        <c:axId val="68509815"/>
        <c:scaling>
          <c:orientation val="minMax"/>
          <c:max val="20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4958"/>
        <c:crossesAt val="0"/>
        <c:crossBetween val="midCat"/>
      </c:valAx>
      <c:valAx>
        <c:axId val="21854958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98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715145173947"/>
          <c:y val="0.476911015288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ther and Daughter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80696783672"/>
          <c:y val="0.0866326930615445"/>
          <c:w val="0.932367910173671"/>
          <c:h val="0.84421795374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CIF'!$B$9:$B$12</c:f>
              <c:numCache>
                <c:formatCode>General</c:formatCode>
                <c:ptCount val="4"/>
                <c:pt idx="0">
                  <c:v>1320.21</c:v>
                </c:pt>
                <c:pt idx="1">
                  <c:v>863.71</c:v>
                </c:pt>
                <c:pt idx="2">
                  <c:v>574.48</c:v>
                </c:pt>
                <c:pt idx="3">
                  <c:v>412.46</c:v>
                </c:pt>
              </c:numCache>
            </c:numRef>
          </c:xVal>
          <c:yVal>
            <c:numRef>
              <c:f>'MAD-CIF'!$C$9:$C$12</c:f>
              <c:numCache>
                <c:formatCode>General</c:formatCode>
                <c:ptCount val="4"/>
                <c:pt idx="0">
                  <c:v>39.46</c:v>
                </c:pt>
                <c:pt idx="1">
                  <c:v>36.96</c:v>
                </c:pt>
                <c:pt idx="2">
                  <c:v>34.69</c:v>
                </c:pt>
                <c:pt idx="3">
                  <c:v>32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CIF'!$D$9:$D$12</c:f>
              <c:numCache>
                <c:formatCode>General</c:formatCode>
                <c:ptCount val="4"/>
                <c:pt idx="0">
                  <c:v>1320.03</c:v>
                </c:pt>
                <c:pt idx="1">
                  <c:v>862.93</c:v>
                </c:pt>
                <c:pt idx="2">
                  <c:v>572.76</c:v>
                </c:pt>
                <c:pt idx="3">
                  <c:v>409.92</c:v>
                </c:pt>
              </c:numCache>
            </c:numRef>
          </c:xVal>
          <c:yVal>
            <c:numRef>
              <c:f>'MAD-CIF'!$E$9:$E$12</c:f>
              <c:numCache>
                <c:formatCode>General</c:formatCode>
                <c:ptCount val="4"/>
                <c:pt idx="0">
                  <c:v>39.48</c:v>
                </c:pt>
                <c:pt idx="1">
                  <c:v>37.06</c:v>
                </c:pt>
                <c:pt idx="2">
                  <c:v>34.78</c:v>
                </c:pt>
                <c:pt idx="3">
                  <c:v>32.73</c:v>
                </c:pt>
              </c:numCache>
            </c:numRef>
          </c:yVal>
          <c:smooth val="1"/>
        </c:ser>
        <c:axId val="91779848"/>
        <c:axId val="16795117"/>
      </c:scatterChart>
      <c:valAx>
        <c:axId val="91779848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5117"/>
        <c:crossesAt val="0"/>
        <c:crossBetween val="midCat"/>
      </c:valAx>
      <c:valAx>
        <c:axId val="16795117"/>
        <c:scaling>
          <c:orientation val="minMax"/>
          <c:max val="4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98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937037620022"/>
          <c:y val="0.454331634653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ther and Daughter - Q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39393146743"/>
          <c:y val="0.0925911407291258"/>
          <c:w val="0.925346586450432"/>
          <c:h val="0.838181105448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QCIF'!$B$9:$B$12</c:f>
              <c:numCache>
                <c:formatCode>General</c:formatCode>
                <c:ptCount val="4"/>
                <c:pt idx="0">
                  <c:v>517.58</c:v>
                </c:pt>
                <c:pt idx="1">
                  <c:v>327.44</c:v>
                </c:pt>
                <c:pt idx="2">
                  <c:v>208.91</c:v>
                </c:pt>
                <c:pt idx="3">
                  <c:v>142.01</c:v>
                </c:pt>
              </c:numCache>
            </c:numRef>
          </c:xVal>
          <c:yVal>
            <c:numRef>
              <c:f>'MAD-QCIF'!$C$9:$C$12</c:f>
              <c:numCache>
                <c:formatCode>General</c:formatCode>
                <c:ptCount val="4"/>
                <c:pt idx="0">
                  <c:v>37.93</c:v>
                </c:pt>
                <c:pt idx="1">
                  <c:v>35.19</c:v>
                </c:pt>
                <c:pt idx="2">
                  <c:v>32.74</c:v>
                </c:pt>
                <c:pt idx="3">
                  <c:v>30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QCIF'!$D$9:$D$12</c:f>
              <c:numCache>
                <c:formatCode>General</c:formatCode>
                <c:ptCount val="4"/>
                <c:pt idx="0">
                  <c:v>511.97</c:v>
                </c:pt>
                <c:pt idx="1">
                  <c:v>325.04</c:v>
                </c:pt>
                <c:pt idx="2">
                  <c:v>205.68</c:v>
                </c:pt>
                <c:pt idx="3">
                  <c:v>139.82</c:v>
                </c:pt>
              </c:numCache>
            </c:numRef>
          </c:xVal>
          <c:yVal>
            <c:numRef>
              <c:f>'MAD-QCIF'!$E$9:$E$12</c:f>
              <c:numCache>
                <c:formatCode>General</c:formatCode>
                <c:ptCount val="4"/>
                <c:pt idx="0">
                  <c:v>37.98</c:v>
                </c:pt>
                <c:pt idx="1">
                  <c:v>35.28</c:v>
                </c:pt>
                <c:pt idx="2">
                  <c:v>32.9</c:v>
                </c:pt>
                <c:pt idx="3">
                  <c:v>30.76</c:v>
                </c:pt>
              </c:numCache>
            </c:numRef>
          </c:yVal>
          <c:smooth val="1"/>
        </c:ser>
        <c:axId val="80716108"/>
        <c:axId val="90749260"/>
      </c:scatterChart>
      <c:valAx>
        <c:axId val="80716108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9260"/>
        <c:crossesAt val="0"/>
        <c:crossBetween val="midCat"/>
      </c:valAx>
      <c:valAx>
        <c:axId val="90749260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61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92545121632"/>
          <c:y val="0.46013328106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9790957196"/>
          <c:y val="0.0825558604468836"/>
          <c:w val="0.921150521297218"/>
          <c:h val="0.848294786358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IF'!$B$9:$B$12</c:f>
              <c:numCache>
                <c:formatCode>General</c:formatCode>
                <c:ptCount val="4"/>
                <c:pt idx="0">
                  <c:v>8088.4</c:v>
                </c:pt>
                <c:pt idx="1">
                  <c:v>5667.17</c:v>
                </c:pt>
                <c:pt idx="2">
                  <c:v>3785.12</c:v>
                </c:pt>
                <c:pt idx="3">
                  <c:v>2488.41</c:v>
                </c:pt>
              </c:numCache>
            </c:numRef>
          </c:xVal>
          <c:yVal>
            <c:numRef>
              <c:f>'Mobile-CIF'!$C$9:$C$12</c:f>
              <c:numCache>
                <c:formatCode>General</c:formatCode>
                <c:ptCount val="4"/>
                <c:pt idx="0">
                  <c:v>35.24</c:v>
                </c:pt>
                <c:pt idx="1">
                  <c:v>31.72</c:v>
                </c:pt>
                <c:pt idx="2">
                  <c:v>28.38</c:v>
                </c:pt>
                <c:pt idx="3">
                  <c:v>25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IF'!$D$9:$D$12</c:f>
              <c:numCache>
                <c:formatCode>General</c:formatCode>
                <c:ptCount val="4"/>
                <c:pt idx="0">
                  <c:v>8119.07</c:v>
                </c:pt>
                <c:pt idx="1">
                  <c:v>5691.42</c:v>
                </c:pt>
                <c:pt idx="2">
                  <c:v>3803.61</c:v>
                </c:pt>
                <c:pt idx="3">
                  <c:v>2504.3</c:v>
                </c:pt>
              </c:numCache>
            </c:numRef>
          </c:xVal>
          <c:yVal>
            <c:numRef>
              <c:f>'Mobile-CIF'!$E$9:$E$12</c:f>
              <c:numCache>
                <c:formatCode>General</c:formatCode>
                <c:ptCount val="4"/>
                <c:pt idx="0">
                  <c:v>35.23</c:v>
                </c:pt>
                <c:pt idx="1">
                  <c:v>31.71</c:v>
                </c:pt>
                <c:pt idx="2">
                  <c:v>28.37</c:v>
                </c:pt>
                <c:pt idx="3">
                  <c:v>25.4</c:v>
                </c:pt>
              </c:numCache>
            </c:numRef>
          </c:yVal>
          <c:smooth val="1"/>
        </c:ser>
        <c:axId val="77082138"/>
        <c:axId val="51470957"/>
      </c:scatterChart>
      <c:valAx>
        <c:axId val="77082138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0957"/>
        <c:crossesAt val="0"/>
        <c:crossBetween val="midCat"/>
      </c:valAx>
      <c:valAx>
        <c:axId val="51470957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21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00246240897"/>
          <c:y val="0.458408467267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023474178404"/>
          <c:y val="0.082549388523048"/>
          <c:w val="0.919509650495566"/>
          <c:h val="0.848306679209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CIF'!$B$9:$B$12</c:f>
              <c:numCache>
                <c:formatCode>General</c:formatCode>
                <c:ptCount val="4"/>
                <c:pt idx="0">
                  <c:v>2369.97</c:v>
                </c:pt>
                <c:pt idx="1">
                  <c:v>1640.37</c:v>
                </c:pt>
                <c:pt idx="2">
                  <c:v>1114.72</c:v>
                </c:pt>
                <c:pt idx="3">
                  <c:v>776.55</c:v>
                </c:pt>
              </c:numCache>
            </c:numRef>
          </c:xVal>
          <c:yVal>
            <c:numRef>
              <c:f>'News-CIF'!$C$9:$C$12</c:f>
              <c:numCache>
                <c:formatCode>General</c:formatCode>
                <c:ptCount val="4"/>
                <c:pt idx="0">
                  <c:v>38.87</c:v>
                </c:pt>
                <c:pt idx="1">
                  <c:v>35.97</c:v>
                </c:pt>
                <c:pt idx="2">
                  <c:v>33.16</c:v>
                </c:pt>
                <c:pt idx="3">
                  <c:v>30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CIF'!$D$9:$D$12</c:f>
              <c:numCache>
                <c:formatCode>General</c:formatCode>
                <c:ptCount val="4"/>
                <c:pt idx="0">
                  <c:v>2377.76</c:v>
                </c:pt>
                <c:pt idx="1">
                  <c:v>1641.16</c:v>
                </c:pt>
                <c:pt idx="2">
                  <c:v>1119.33</c:v>
                </c:pt>
                <c:pt idx="3">
                  <c:v>785.28</c:v>
                </c:pt>
              </c:numCache>
            </c:numRef>
          </c:xVal>
          <c:yVal>
            <c:numRef>
              <c:f>'News-CIF'!$E$9:$E$12</c:f>
              <c:numCache>
                <c:formatCode>General</c:formatCode>
                <c:ptCount val="4"/>
                <c:pt idx="0">
                  <c:v>38.86</c:v>
                </c:pt>
                <c:pt idx="1">
                  <c:v>35.99</c:v>
                </c:pt>
                <c:pt idx="2">
                  <c:v>33.24</c:v>
                </c:pt>
                <c:pt idx="3">
                  <c:v>30.53</c:v>
                </c:pt>
              </c:numCache>
            </c:numRef>
          </c:yVal>
          <c:smooth val="1"/>
        </c:ser>
        <c:axId val="39240082"/>
        <c:axId val="15217886"/>
      </c:scatterChart>
      <c:valAx>
        <c:axId val="39240082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7886"/>
        <c:crossesAt val="0"/>
        <c:crossBetween val="midCat"/>
      </c:valAx>
      <c:valAx>
        <c:axId val="15217886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00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17527386542"/>
          <c:y val="0.44786767011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9790957196"/>
          <c:y val="0.0907095256762054"/>
          <c:w val="0.928223398124378"/>
          <c:h val="0.8401411211289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QCIF'!$B$9:$B$12</c:f>
              <c:numCache>
                <c:formatCode>General</c:formatCode>
                <c:ptCount val="4"/>
                <c:pt idx="0">
                  <c:v>304.02</c:v>
                </c:pt>
                <c:pt idx="1">
                  <c:v>208.85</c:v>
                </c:pt>
                <c:pt idx="2">
                  <c:v>139.38</c:v>
                </c:pt>
                <c:pt idx="3">
                  <c:v>94.41</c:v>
                </c:pt>
              </c:numCache>
            </c:numRef>
          </c:xVal>
          <c:yVal>
            <c:numRef>
              <c:f>'News-QCIF'!$C$9:$C$12</c:f>
              <c:numCache>
                <c:formatCode>General</c:formatCode>
                <c:ptCount val="4"/>
                <c:pt idx="0">
                  <c:v>37.57</c:v>
                </c:pt>
                <c:pt idx="1">
                  <c:v>34.47</c:v>
                </c:pt>
                <c:pt idx="2">
                  <c:v>31.37</c:v>
                </c:pt>
                <c:pt idx="3">
                  <c:v>28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QCIF'!$D$9:$D$12</c:f>
              <c:numCache>
                <c:formatCode>General</c:formatCode>
                <c:ptCount val="4"/>
                <c:pt idx="0">
                  <c:v>301.54</c:v>
                </c:pt>
                <c:pt idx="1">
                  <c:v>208.53</c:v>
                </c:pt>
                <c:pt idx="2">
                  <c:v>139.1</c:v>
                </c:pt>
                <c:pt idx="3">
                  <c:v>94.01</c:v>
                </c:pt>
              </c:numCache>
            </c:numRef>
          </c:xVal>
          <c:yVal>
            <c:numRef>
              <c:f>'News-QCIF'!$E$9:$E$12</c:f>
              <c:numCache>
                <c:formatCode>General</c:formatCode>
                <c:ptCount val="4"/>
                <c:pt idx="0">
                  <c:v>37.58</c:v>
                </c:pt>
                <c:pt idx="1">
                  <c:v>34.48</c:v>
                </c:pt>
                <c:pt idx="2">
                  <c:v>31.42</c:v>
                </c:pt>
                <c:pt idx="3">
                  <c:v>28.61</c:v>
                </c:pt>
              </c:numCache>
            </c:numRef>
          </c:yVal>
          <c:smooth val="1"/>
        </c:ser>
        <c:axId val="4181610"/>
        <c:axId val="90397337"/>
      </c:scatterChart>
      <c:valAx>
        <c:axId val="4181610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7337"/>
        <c:crossesAt val="0"/>
        <c:crossBetween val="midCat"/>
      </c:valAx>
      <c:valAx>
        <c:axId val="90397337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61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93435322471"/>
          <c:y val="0.474558996471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s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28239115628"/>
          <c:y val="0.0864478114478115"/>
          <c:w val="0.925289464033112"/>
          <c:h val="0.841750841750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QCIF'!$B$5:$B$8</c:f>
              <c:numCache>
                <c:formatCode>General</c:formatCode>
                <c:ptCount val="4"/>
                <c:pt idx="0">
                  <c:v>1181.08</c:v>
                </c:pt>
                <c:pt idx="1">
                  <c:v>868.99</c:v>
                </c:pt>
                <c:pt idx="2">
                  <c:v>617.63</c:v>
                </c:pt>
                <c:pt idx="3">
                  <c:v>433.84</c:v>
                </c:pt>
              </c:numCache>
            </c:numRef>
          </c:xVal>
          <c:yVal>
            <c:numRef>
              <c:f>'News-QCIF'!$C$5:$C$8</c:f>
              <c:numCache>
                <c:formatCode>General</c:formatCode>
                <c:ptCount val="4"/>
                <c:pt idx="0">
                  <c:v>50.07</c:v>
                </c:pt>
                <c:pt idx="1">
                  <c:v>47.14</c:v>
                </c:pt>
                <c:pt idx="2">
                  <c:v>43.81</c:v>
                </c:pt>
                <c:pt idx="3">
                  <c:v>40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QCIF'!$D$5:$D$8</c:f>
              <c:numCache>
                <c:formatCode>General</c:formatCode>
                <c:ptCount val="4"/>
                <c:pt idx="0">
                  <c:v>1177</c:v>
                </c:pt>
                <c:pt idx="1">
                  <c:v>867.12</c:v>
                </c:pt>
                <c:pt idx="2">
                  <c:v>617.38</c:v>
                </c:pt>
                <c:pt idx="3">
                  <c:v>432.08</c:v>
                </c:pt>
              </c:numCache>
            </c:numRef>
          </c:xVal>
          <c:yVal>
            <c:numRef>
              <c:f>'News-QCIF'!$E$5:$E$8</c:f>
              <c:numCache>
                <c:formatCode>General</c:formatCode>
                <c:ptCount val="4"/>
                <c:pt idx="0">
                  <c:v>50.05</c:v>
                </c:pt>
                <c:pt idx="1">
                  <c:v>47.17</c:v>
                </c:pt>
                <c:pt idx="2">
                  <c:v>43.84</c:v>
                </c:pt>
                <c:pt idx="3">
                  <c:v>40.56</c:v>
                </c:pt>
              </c:numCache>
            </c:numRef>
          </c:yVal>
          <c:smooth val="1"/>
        </c:ser>
        <c:axId val="18514634"/>
        <c:axId val="48988237"/>
      </c:scatterChart>
      <c:valAx>
        <c:axId val="18514634"/>
        <c:scaling>
          <c:orientation val="minMax"/>
          <c:max val="1200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8237"/>
        <c:crossesAt val="0"/>
        <c:crossBetween val="midCat"/>
      </c:valAx>
      <c:valAx>
        <c:axId val="48988237"/>
        <c:scaling>
          <c:orientation val="minMax"/>
          <c:max val="51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463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125163724"/>
          <c:y val="0.47365319865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- CIF - 15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784148397976"/>
          <c:y val="0.0866326930615445"/>
          <c:w val="0.923534991568297"/>
          <c:h val="0.84421795374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IF'!$B$9:$B$12</c:f>
              <c:numCache>
                <c:formatCode>General</c:formatCode>
                <c:ptCount val="4"/>
                <c:pt idx="0">
                  <c:v>2348.77</c:v>
                </c:pt>
                <c:pt idx="1">
                  <c:v>1609.34</c:v>
                </c:pt>
                <c:pt idx="2">
                  <c:v>1074.52</c:v>
                </c:pt>
                <c:pt idx="3">
                  <c:v>718.16</c:v>
                </c:pt>
              </c:numCache>
            </c:numRef>
          </c:xVal>
          <c:yVal>
            <c:numRef>
              <c:f>'Paris-CIF'!$C$9:$C$12</c:f>
              <c:numCache>
                <c:formatCode>General</c:formatCode>
                <c:ptCount val="4"/>
                <c:pt idx="0">
                  <c:v>36.5</c:v>
                </c:pt>
                <c:pt idx="1">
                  <c:v>33.34</c:v>
                </c:pt>
                <c:pt idx="2">
                  <c:v>30.35</c:v>
                </c:pt>
                <c:pt idx="3">
                  <c:v>27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IF'!$D$9:$D$12</c:f>
              <c:numCache>
                <c:formatCode>General</c:formatCode>
                <c:ptCount val="4"/>
                <c:pt idx="0">
                  <c:v>2335.45</c:v>
                </c:pt>
                <c:pt idx="1">
                  <c:v>1600.71</c:v>
                </c:pt>
                <c:pt idx="2">
                  <c:v>1065.22</c:v>
                </c:pt>
                <c:pt idx="3">
                  <c:v>711.24</c:v>
                </c:pt>
              </c:numCache>
            </c:numRef>
          </c:xVal>
          <c:yVal>
            <c:numRef>
              <c:f>'Paris-CIF'!$E$9:$E$12</c:f>
              <c:numCache>
                <c:formatCode>General</c:formatCode>
                <c:ptCount val="4"/>
                <c:pt idx="0">
                  <c:v>36.51</c:v>
                </c:pt>
                <c:pt idx="1">
                  <c:v>33.38</c:v>
                </c:pt>
                <c:pt idx="2">
                  <c:v>30.37</c:v>
                </c:pt>
                <c:pt idx="3">
                  <c:v>27.54</c:v>
                </c:pt>
              </c:numCache>
            </c:numRef>
          </c:yVal>
          <c:smooth val="1"/>
        </c:ser>
        <c:axId val="69568200"/>
        <c:axId val="95194568"/>
      </c:scatterChart>
      <c:valAx>
        <c:axId val="69568200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4568"/>
        <c:crossesAt val="0"/>
        <c:crossBetween val="midCat"/>
      </c:valAx>
      <c:valAx>
        <c:axId val="9519456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820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311129848229"/>
          <c:y val="0.45652685221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kiyo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2164840897"/>
          <c:y val="0.0737661552414784"/>
          <c:w val="0.921439749608764"/>
          <c:h val="0.849746806741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QCIF'!$B$9:$B$12</c:f>
              <c:numCache>
                <c:formatCode>General</c:formatCode>
                <c:ptCount val="4"/>
                <c:pt idx="0">
                  <c:v>210.81</c:v>
                </c:pt>
                <c:pt idx="1">
                  <c:v>147.9</c:v>
                </c:pt>
                <c:pt idx="2">
                  <c:v>100.52</c:v>
                </c:pt>
                <c:pt idx="3">
                  <c:v>72.7</c:v>
                </c:pt>
              </c:numCache>
            </c:numRef>
          </c:xVal>
          <c:yVal>
            <c:numRef>
              <c:f>'Akiyo-QCIF'!$C$9:$C$12</c:f>
              <c:numCache>
                <c:formatCode>General</c:formatCode>
                <c:ptCount val="4"/>
                <c:pt idx="0">
                  <c:v>39.07</c:v>
                </c:pt>
                <c:pt idx="1">
                  <c:v>35.98</c:v>
                </c:pt>
                <c:pt idx="2">
                  <c:v>33.12</c:v>
                </c:pt>
                <c:pt idx="3">
                  <c:v>30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QCIF'!$D$9:$D$12</c:f>
              <c:numCache>
                <c:formatCode>General</c:formatCode>
                <c:ptCount val="4"/>
                <c:pt idx="0">
                  <c:v>210.88</c:v>
                </c:pt>
                <c:pt idx="1">
                  <c:v>148.24</c:v>
                </c:pt>
                <c:pt idx="2">
                  <c:v>101.37</c:v>
                </c:pt>
                <c:pt idx="3">
                  <c:v>72.79</c:v>
                </c:pt>
              </c:numCache>
            </c:numRef>
          </c:xVal>
          <c:yVal>
            <c:numRef>
              <c:f>'Akiyo-QCIF'!$E$9:$E$12</c:f>
              <c:numCache>
                <c:formatCode>General</c:formatCode>
                <c:ptCount val="4"/>
                <c:pt idx="0">
                  <c:v>39</c:v>
                </c:pt>
                <c:pt idx="1">
                  <c:v>35.97</c:v>
                </c:pt>
                <c:pt idx="2">
                  <c:v>33.22</c:v>
                </c:pt>
                <c:pt idx="3">
                  <c:v>30.58</c:v>
                </c:pt>
              </c:numCache>
            </c:numRef>
          </c:yVal>
          <c:smooth val="1"/>
        </c:ser>
        <c:axId val="36875047"/>
        <c:axId val="6692045"/>
      </c:scatterChart>
      <c:valAx>
        <c:axId val="36875047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045"/>
        <c:crossesAt val="0"/>
        <c:crossBetween val="midCat"/>
      </c:valAx>
      <c:valAx>
        <c:axId val="6692045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504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40897235263"/>
          <c:y val="0.489380999168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- CIF - 15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24301942881"/>
          <c:y val="0.100752705033715"/>
          <c:w val="0.921276143964327"/>
          <c:h val="0.830014113219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IF'!$B$9:$B$12</c:f>
              <c:numCache>
                <c:formatCode>General</c:formatCode>
                <c:ptCount val="4"/>
                <c:pt idx="0">
                  <c:v>1394.36</c:v>
                </c:pt>
                <c:pt idx="1">
                  <c:v>837.61</c:v>
                </c:pt>
                <c:pt idx="2">
                  <c:v>496.23</c:v>
                </c:pt>
                <c:pt idx="3">
                  <c:v>321.43</c:v>
                </c:pt>
              </c:numCache>
            </c:numRef>
          </c:xVal>
          <c:yVal>
            <c:numRef>
              <c:f>'Silent-CIF'!$C$9:$C$12</c:f>
              <c:numCache>
                <c:formatCode>General</c:formatCode>
                <c:ptCount val="4"/>
                <c:pt idx="0">
                  <c:v>36.33</c:v>
                </c:pt>
                <c:pt idx="1">
                  <c:v>33.64</c:v>
                </c:pt>
                <c:pt idx="2">
                  <c:v>31.4</c:v>
                </c:pt>
                <c:pt idx="3">
                  <c:v>29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IF'!$D$9:$D$12</c:f>
              <c:numCache>
                <c:formatCode>General</c:formatCode>
                <c:ptCount val="4"/>
                <c:pt idx="0">
                  <c:v>1404</c:v>
                </c:pt>
                <c:pt idx="1">
                  <c:v>845.05</c:v>
                </c:pt>
                <c:pt idx="2">
                  <c:v>498.82</c:v>
                </c:pt>
                <c:pt idx="3">
                  <c:v>321.95</c:v>
                </c:pt>
              </c:numCache>
            </c:numRef>
          </c:xVal>
          <c:yVal>
            <c:numRef>
              <c:f>'Silent-CIF'!$E$9:$E$12</c:f>
              <c:numCache>
                <c:formatCode>General</c:formatCode>
                <c:ptCount val="4"/>
                <c:pt idx="0">
                  <c:v>36.33</c:v>
                </c:pt>
                <c:pt idx="1">
                  <c:v>33.69</c:v>
                </c:pt>
                <c:pt idx="2">
                  <c:v>31.44</c:v>
                </c:pt>
                <c:pt idx="3">
                  <c:v>29.56</c:v>
                </c:pt>
              </c:numCache>
            </c:numRef>
          </c:yVal>
          <c:smooth val="1"/>
        </c:ser>
        <c:axId val="70718726"/>
        <c:axId val="7382433"/>
      </c:scatterChart>
      <c:valAx>
        <c:axId val="70718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433"/>
        <c:crossesAt val="0"/>
        <c:crossBetween val="midCat"/>
      </c:valAx>
      <c:valAx>
        <c:axId val="7382433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87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903705276569"/>
          <c:y val="0.460404578955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- Q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140957306454"/>
          <c:y val="0.137279498235986"/>
          <c:w val="0.918676447305927"/>
          <c:h val="0.793492747941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B$9:$B$12</c:f>
              <c:numCache>
                <c:formatCode>General</c:formatCode>
                <c:ptCount val="4"/>
                <c:pt idx="0">
                  <c:v>865.24</c:v>
                </c:pt>
                <c:pt idx="1">
                  <c:v>548.89</c:v>
                </c:pt>
                <c:pt idx="2">
                  <c:v>335.45</c:v>
                </c:pt>
                <c:pt idx="3">
                  <c:v>211.91</c:v>
                </c:pt>
              </c:numCache>
            </c:numRef>
          </c:xVal>
          <c:yVal>
            <c:numRef>
              <c:f>'Silent-QCIF'!$C$9:$C$12</c:f>
              <c:numCache>
                <c:formatCode>General</c:formatCode>
                <c:ptCount val="4"/>
                <c:pt idx="0">
                  <c:v>36.36</c:v>
                </c:pt>
                <c:pt idx="1">
                  <c:v>33.41</c:v>
                </c:pt>
                <c:pt idx="2">
                  <c:v>30.86</c:v>
                </c:pt>
                <c:pt idx="3">
                  <c:v>28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D$9:$D$12</c:f>
              <c:numCache>
                <c:formatCode>General</c:formatCode>
                <c:ptCount val="4"/>
                <c:pt idx="0">
                  <c:v>866.68</c:v>
                </c:pt>
                <c:pt idx="1">
                  <c:v>548.22</c:v>
                </c:pt>
                <c:pt idx="2">
                  <c:v>334.34</c:v>
                </c:pt>
                <c:pt idx="3">
                  <c:v>213.15</c:v>
                </c:pt>
              </c:numCache>
            </c:numRef>
          </c:xVal>
          <c:yVal>
            <c:numRef>
              <c:f>'Silent-QCIF'!$E$9:$E$12</c:f>
              <c:numCache>
                <c:formatCode>General</c:formatCode>
                <c:ptCount val="4"/>
                <c:pt idx="0">
                  <c:v>36.34</c:v>
                </c:pt>
                <c:pt idx="1">
                  <c:v>33.42</c:v>
                </c:pt>
                <c:pt idx="2">
                  <c:v>30.85</c:v>
                </c:pt>
                <c:pt idx="3">
                  <c:v>28.56</c:v>
                </c:pt>
              </c:numCache>
            </c:numRef>
          </c:yVal>
          <c:smooth val="1"/>
        </c:ser>
        <c:axId val="55747267"/>
        <c:axId val="955787"/>
      </c:scatterChart>
      <c:valAx>
        <c:axId val="55747267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87"/>
        <c:crossesAt val="0"/>
        <c:crossBetween val="midCat"/>
      </c:valAx>
      <c:valAx>
        <c:axId val="95578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26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865903214"/>
          <c:y val="0.45629165033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lent - Q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64568468897"/>
          <c:y val="0.102491694352159"/>
          <c:w val="0.915966386554622"/>
          <c:h val="0.824418604651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B$5:$B$8</c:f>
              <c:numCache>
                <c:formatCode>General</c:formatCode>
                <c:ptCount val="4"/>
                <c:pt idx="0">
                  <c:v>3954.52</c:v>
                </c:pt>
                <c:pt idx="1">
                  <c:v>2847.97</c:v>
                </c:pt>
                <c:pt idx="2">
                  <c:v>1960.81</c:v>
                </c:pt>
                <c:pt idx="3">
                  <c:v>1323.23</c:v>
                </c:pt>
              </c:numCache>
            </c:numRef>
          </c:xVal>
          <c:yVal>
            <c:numRef>
              <c:f>'Silent-QCIF'!$C$5:$C$8</c:f>
              <c:numCache>
                <c:formatCode>General</c:formatCode>
                <c:ptCount val="4"/>
                <c:pt idx="0">
                  <c:v>49.77</c:v>
                </c:pt>
                <c:pt idx="1">
                  <c:v>46.49</c:v>
                </c:pt>
                <c:pt idx="2">
                  <c:v>42.91</c:v>
                </c:pt>
                <c:pt idx="3">
                  <c:v>39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D$5:$D$8</c:f>
              <c:numCache>
                <c:formatCode>General</c:formatCode>
                <c:ptCount val="4"/>
                <c:pt idx="0">
                  <c:v>3955.12</c:v>
                </c:pt>
                <c:pt idx="1">
                  <c:v>2851</c:v>
                </c:pt>
                <c:pt idx="2">
                  <c:v>1962.61</c:v>
                </c:pt>
                <c:pt idx="3">
                  <c:v>1327.1</c:v>
                </c:pt>
              </c:numCache>
            </c:numRef>
          </c:xVal>
          <c:yVal>
            <c:numRef>
              <c:f>'Silent-QCIF'!$E$5:$E$8</c:f>
              <c:numCache>
                <c:formatCode>General</c:formatCode>
                <c:ptCount val="4"/>
                <c:pt idx="0">
                  <c:v>49.77</c:v>
                </c:pt>
                <c:pt idx="1">
                  <c:v>46.47</c:v>
                </c:pt>
                <c:pt idx="2">
                  <c:v>42.89</c:v>
                </c:pt>
                <c:pt idx="3">
                  <c:v>39.45</c:v>
                </c:pt>
              </c:numCache>
            </c:numRef>
          </c:yVal>
          <c:smooth val="1"/>
        </c:ser>
        <c:axId val="33780270"/>
        <c:axId val="88180144"/>
      </c:scatterChart>
      <c:valAx>
        <c:axId val="33780270"/>
        <c:scaling>
          <c:orientation val="minMax"/>
          <c:max val="4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0144"/>
        <c:crossesAt val="0"/>
        <c:crossBetween val="midCat"/>
      </c:valAx>
      <c:valAx>
        <c:axId val="88180144"/>
        <c:scaling>
          <c:orientation val="minMax"/>
          <c:max val="50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027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31953913641"/>
          <c:y val="0.448504983388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fan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173738653156"/>
          <c:y val="0.114926309187833"/>
          <c:w val="0.898670044331856"/>
          <c:h val="0.81585136406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efan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fan-CIF'!$B$9:$B$12</c:f>
              <c:numCache>
                <c:formatCode>General</c:formatCode>
                <c:ptCount val="4"/>
                <c:pt idx="0">
                  <c:v>4999.98</c:v>
                </c:pt>
                <c:pt idx="1">
                  <c:v>3433.8</c:v>
                </c:pt>
                <c:pt idx="2">
                  <c:v>2265.74</c:v>
                </c:pt>
                <c:pt idx="3">
                  <c:v>1475.1</c:v>
                </c:pt>
              </c:numCache>
            </c:numRef>
          </c:xVal>
          <c:yVal>
            <c:numRef>
              <c:f>'Stefan-CIF'!$C$9:$C$12</c:f>
              <c:numCache>
                <c:formatCode>General</c:formatCode>
                <c:ptCount val="4"/>
                <c:pt idx="0">
                  <c:v>36.76</c:v>
                </c:pt>
                <c:pt idx="1">
                  <c:v>33.43</c:v>
                </c:pt>
                <c:pt idx="2">
                  <c:v>30.16</c:v>
                </c:pt>
                <c:pt idx="3">
                  <c:v>27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tefan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fan-CIF'!$D$9:$D$12</c:f>
              <c:numCache>
                <c:formatCode>General</c:formatCode>
                <c:ptCount val="4"/>
                <c:pt idx="0">
                  <c:v>5006.8</c:v>
                </c:pt>
                <c:pt idx="1">
                  <c:v>3440.91</c:v>
                </c:pt>
                <c:pt idx="2">
                  <c:v>2273.04</c:v>
                </c:pt>
                <c:pt idx="3">
                  <c:v>1482.53</c:v>
                </c:pt>
              </c:numCache>
            </c:numRef>
          </c:xVal>
          <c:yVal>
            <c:numRef>
              <c:f>'Stefan-CIF'!$E$9:$E$12</c:f>
              <c:numCache>
                <c:formatCode>General</c:formatCode>
                <c:ptCount val="4"/>
                <c:pt idx="0">
                  <c:v>36.76</c:v>
                </c:pt>
                <c:pt idx="1">
                  <c:v>33.43</c:v>
                </c:pt>
                <c:pt idx="2">
                  <c:v>30.16</c:v>
                </c:pt>
                <c:pt idx="3">
                  <c:v>27.19</c:v>
                </c:pt>
              </c:numCache>
            </c:numRef>
          </c:yVal>
          <c:smooth val="1"/>
        </c:ser>
        <c:axId val="9629856"/>
        <c:axId val="79272248"/>
      </c:scatterChart>
      <c:valAx>
        <c:axId val="9629856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2248"/>
        <c:crossesAt val="0"/>
        <c:crossBetween val="midCat"/>
      </c:valAx>
      <c:valAx>
        <c:axId val="7927224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85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145872915347"/>
          <c:y val="0.462292254625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e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9625173038"/>
          <c:y val="0.121207369658957"/>
          <c:w val="0.922691939090619"/>
          <c:h val="0.809878479027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-CIF'!$B$9:$B$12</c:f>
              <c:numCache>
                <c:formatCode>General</c:formatCode>
                <c:ptCount val="4"/>
                <c:pt idx="0">
                  <c:v>3294.76</c:v>
                </c:pt>
                <c:pt idx="1">
                  <c:v>2089.68</c:v>
                </c:pt>
                <c:pt idx="2">
                  <c:v>1329.64</c:v>
                </c:pt>
                <c:pt idx="3">
                  <c:v>889.03</c:v>
                </c:pt>
              </c:numCache>
            </c:numRef>
          </c:xVal>
          <c:yVal>
            <c:numRef>
              <c:f>'Table-CIF'!$C$9:$C$12</c:f>
              <c:numCache>
                <c:formatCode>General</c:formatCode>
                <c:ptCount val="4"/>
                <c:pt idx="0">
                  <c:v>36.43</c:v>
                </c:pt>
                <c:pt idx="1">
                  <c:v>33.83</c:v>
                </c:pt>
                <c:pt idx="2">
                  <c:v>31.49</c:v>
                </c:pt>
                <c:pt idx="3">
                  <c:v>29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le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-CIF'!$D$9:$D$12</c:f>
              <c:numCache>
                <c:formatCode>General</c:formatCode>
                <c:ptCount val="4"/>
                <c:pt idx="0">
                  <c:v>3317.18</c:v>
                </c:pt>
                <c:pt idx="1">
                  <c:v>2106.66</c:v>
                </c:pt>
                <c:pt idx="2">
                  <c:v>1337.24</c:v>
                </c:pt>
                <c:pt idx="3">
                  <c:v>896.74</c:v>
                </c:pt>
              </c:numCache>
            </c:numRef>
          </c:xVal>
          <c:yVal>
            <c:numRef>
              <c:f>'Table-CIF'!$E$9:$E$12</c:f>
              <c:numCache>
                <c:formatCode>General</c:formatCode>
                <c:ptCount val="4"/>
                <c:pt idx="0">
                  <c:v>36.44</c:v>
                </c:pt>
                <c:pt idx="1">
                  <c:v>33.84</c:v>
                </c:pt>
                <c:pt idx="2">
                  <c:v>31.5</c:v>
                </c:pt>
                <c:pt idx="3">
                  <c:v>29.26</c:v>
                </c:pt>
              </c:numCache>
            </c:numRef>
          </c:yVal>
          <c:smooth val="1"/>
        </c:ser>
        <c:axId val="88546322"/>
        <c:axId val="95681853"/>
      </c:scatterChart>
      <c:valAx>
        <c:axId val="88546322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1853"/>
        <c:crossesAt val="0"/>
        <c:crossBetween val="midCat"/>
      </c:valAx>
      <c:valAx>
        <c:axId val="95681853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632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93578958577"/>
          <c:y val="0.491101528812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- CIF - 26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80696783672"/>
          <c:y val="0.113053704429635"/>
          <c:w val="0.911905136680833"/>
          <c:h val="0.817796942375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B$9:$B$12</c:f>
              <c:numCache>
                <c:formatCode>General</c:formatCode>
                <c:ptCount val="4"/>
                <c:pt idx="0">
                  <c:v>4939.86</c:v>
                </c:pt>
                <c:pt idx="1">
                  <c:v>3325.49</c:v>
                </c:pt>
                <c:pt idx="2">
                  <c:v>2111.57</c:v>
                </c:pt>
                <c:pt idx="3">
                  <c:v>1327.2</c:v>
                </c:pt>
              </c:numCache>
            </c:numRef>
          </c:xVal>
          <c:yVal>
            <c:numRef>
              <c:f>'Tempete-CIF'!$C$9:$C$12</c:f>
              <c:numCache>
                <c:formatCode>General</c:formatCode>
                <c:ptCount val="4"/>
                <c:pt idx="0">
                  <c:v>36.02</c:v>
                </c:pt>
                <c:pt idx="1">
                  <c:v>32.71</c:v>
                </c:pt>
                <c:pt idx="2">
                  <c:v>29.66</c:v>
                </c:pt>
                <c:pt idx="3">
                  <c:v>26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D$9:$D$12</c:f>
              <c:numCache>
                <c:formatCode>General</c:formatCode>
                <c:ptCount val="4"/>
                <c:pt idx="0">
                  <c:v>5000.01</c:v>
                </c:pt>
                <c:pt idx="1">
                  <c:v>3373.11</c:v>
                </c:pt>
                <c:pt idx="2">
                  <c:v>2150.65</c:v>
                </c:pt>
                <c:pt idx="3">
                  <c:v>1354.7</c:v>
                </c:pt>
              </c:numCache>
            </c:numRef>
          </c:xVal>
          <c:yVal>
            <c:numRef>
              <c:f>'Tempete-CIF'!$E$9:$E$12</c:f>
              <c:numCache>
                <c:formatCode>General</c:formatCode>
                <c:ptCount val="4"/>
                <c:pt idx="0">
                  <c:v>36.01</c:v>
                </c:pt>
                <c:pt idx="1">
                  <c:v>32.71</c:v>
                </c:pt>
                <c:pt idx="2">
                  <c:v>29.65</c:v>
                </c:pt>
                <c:pt idx="3">
                  <c:v>26.96</c:v>
                </c:pt>
              </c:numCache>
            </c:numRef>
          </c:yVal>
          <c:smooth val="1"/>
        </c:ser>
        <c:axId val="49903872"/>
        <c:axId val="93511245"/>
      </c:scatterChart>
      <c:valAx>
        <c:axId val="49903872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1245"/>
        <c:crossesAt val="0"/>
        <c:crossBetween val="midCat"/>
      </c:valAx>
      <c:valAx>
        <c:axId val="93511245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387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218269583924"/>
          <c:y val="0.474794198353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oa - CCIR - 22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954586117981"/>
          <c:y val="0.09612538093165"/>
          <c:w val="0.923538388675472"/>
          <c:h val="0.827340008707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a - CCIR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- CCIR'!$B$9:$B$12</c:f>
              <c:numCache>
                <c:formatCode>General</c:formatCode>
                <c:ptCount val="4"/>
                <c:pt idx="0">
                  <c:v>8480.29</c:v>
                </c:pt>
                <c:pt idx="1">
                  <c:v>5578.79</c:v>
                </c:pt>
                <c:pt idx="2">
                  <c:v>3533.92</c:v>
                </c:pt>
                <c:pt idx="3">
                  <c:v>2200.46</c:v>
                </c:pt>
              </c:numCache>
            </c:numRef>
          </c:xVal>
          <c:yVal>
            <c:numRef>
              <c:f>'Canoa - CCIR'!$C$9:$C$12</c:f>
              <c:numCache>
                <c:formatCode>General</c:formatCode>
                <c:ptCount val="4"/>
                <c:pt idx="0">
                  <c:v>37.51</c:v>
                </c:pt>
                <c:pt idx="1">
                  <c:v>34.59</c:v>
                </c:pt>
                <c:pt idx="2">
                  <c:v>31.82</c:v>
                </c:pt>
                <c:pt idx="3">
                  <c:v>29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a - CCIR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- CCIR'!$D$9:$D$12</c:f>
              <c:numCache>
                <c:formatCode>General</c:formatCode>
                <c:ptCount val="4"/>
                <c:pt idx="0">
                  <c:v>8469.23</c:v>
                </c:pt>
                <c:pt idx="1">
                  <c:v>5584.72</c:v>
                </c:pt>
                <c:pt idx="2">
                  <c:v>3553.32</c:v>
                </c:pt>
                <c:pt idx="3">
                  <c:v>2225.83</c:v>
                </c:pt>
              </c:numCache>
            </c:numRef>
          </c:xVal>
          <c:yVal>
            <c:numRef>
              <c:f>'Canoa - CCIR'!$E$9:$E$12</c:f>
              <c:numCache>
                <c:formatCode>General</c:formatCode>
                <c:ptCount val="4"/>
                <c:pt idx="0">
                  <c:v>37.55</c:v>
                </c:pt>
                <c:pt idx="1">
                  <c:v>34.64</c:v>
                </c:pt>
                <c:pt idx="2">
                  <c:v>31.87</c:v>
                </c:pt>
                <c:pt idx="3">
                  <c:v>29.21</c:v>
                </c:pt>
              </c:numCache>
            </c:numRef>
          </c:yVal>
          <c:smooth val="1"/>
        </c:ser>
        <c:axId val="49649458"/>
        <c:axId val="10284945"/>
      </c:scatterChart>
      <c:valAx>
        <c:axId val="49649458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4945"/>
        <c:crossesAt val="0"/>
        <c:crossBetween val="midCat"/>
      </c:valAx>
      <c:valAx>
        <c:axId val="10284945"/>
        <c:scaling>
          <c:orientation val="minMax"/>
          <c:max val="38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945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6820502026"/>
          <c:y val="0.485676969960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noa - CCIR - 22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64568468897"/>
          <c:y val="0.105071474096331"/>
          <c:w val="0.918661804344379"/>
          <c:h val="0.814986797778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noa - CCIR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- CCIR'!$B$5:$B$8</c:f>
              <c:numCache>
                <c:formatCode>General</c:formatCode>
                <c:ptCount val="4"/>
                <c:pt idx="0">
                  <c:v>43864.96</c:v>
                </c:pt>
                <c:pt idx="1">
                  <c:v>29636.45</c:v>
                </c:pt>
                <c:pt idx="2">
                  <c:v>19270.15</c:v>
                </c:pt>
                <c:pt idx="3">
                  <c:v>12753.13</c:v>
                </c:pt>
              </c:numCache>
            </c:numRef>
          </c:xVal>
          <c:yVal>
            <c:numRef>
              <c:f>'Canoa - CCIR'!$C$5:$C$8</c:f>
              <c:numCache>
                <c:formatCode>General</c:formatCode>
                <c:ptCount val="4"/>
                <c:pt idx="0">
                  <c:v>49.32</c:v>
                </c:pt>
                <c:pt idx="1">
                  <c:v>46.29</c:v>
                </c:pt>
                <c:pt idx="2">
                  <c:v>43.3</c:v>
                </c:pt>
                <c:pt idx="3">
                  <c:v>40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noa - CCIR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- CCIR'!$D$5:$D$8</c:f>
              <c:numCache>
                <c:formatCode>General</c:formatCode>
                <c:ptCount val="4"/>
                <c:pt idx="0">
                  <c:v>43624.82</c:v>
                </c:pt>
                <c:pt idx="1">
                  <c:v>29506.7</c:v>
                </c:pt>
                <c:pt idx="2">
                  <c:v>19180.8</c:v>
                </c:pt>
                <c:pt idx="3">
                  <c:v>12701.1</c:v>
                </c:pt>
              </c:numCache>
            </c:numRef>
          </c:xVal>
          <c:yVal>
            <c:numRef>
              <c:f>'Canoa - CCIR'!$E$5:$E$8</c:f>
              <c:numCache>
                <c:formatCode>General</c:formatCode>
                <c:ptCount val="4"/>
                <c:pt idx="0">
                  <c:v>49.33</c:v>
                </c:pt>
                <c:pt idx="1">
                  <c:v>46.31</c:v>
                </c:pt>
                <c:pt idx="2">
                  <c:v>43.32</c:v>
                </c:pt>
                <c:pt idx="3">
                  <c:v>40.38</c:v>
                </c:pt>
              </c:numCache>
            </c:numRef>
          </c:yVal>
          <c:smooth val="1"/>
        </c:ser>
        <c:axId val="81515798"/>
        <c:axId val="63906376"/>
      </c:scatterChart>
      <c:valAx>
        <c:axId val="81515798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6376"/>
        <c:crossesAt val="0"/>
        <c:crossBetween val="midCat"/>
      </c:valAx>
      <c:valAx>
        <c:axId val="63906376"/>
        <c:scaling>
          <c:orientation val="minMax"/>
          <c:max val="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57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64943713334"/>
          <c:y val="0.464445051443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ast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042201075714"/>
          <c:y val="0.0868261228162255"/>
          <c:w val="0.930595779892429"/>
          <c:h val="0.835420259428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ast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-CIF'!$B$9:$B$12</c:f>
              <c:numCache>
                <c:formatCode>General</c:formatCode>
                <c:ptCount val="4"/>
                <c:pt idx="0">
                  <c:v>3540.56</c:v>
                </c:pt>
                <c:pt idx="1">
                  <c:v>2237.97</c:v>
                </c:pt>
                <c:pt idx="2">
                  <c:v>1350.48</c:v>
                </c:pt>
                <c:pt idx="3">
                  <c:v>825.12</c:v>
                </c:pt>
              </c:numCache>
            </c:numRef>
          </c:xVal>
          <c:yVal>
            <c:numRef>
              <c:f>'Coast-CIF'!$C$9:$C$12</c:f>
              <c:numCache>
                <c:formatCode>General</c:formatCode>
                <c:ptCount val="4"/>
                <c:pt idx="0">
                  <c:v>35.76</c:v>
                </c:pt>
                <c:pt idx="1">
                  <c:v>32.82</c:v>
                </c:pt>
                <c:pt idx="2">
                  <c:v>30.27</c:v>
                </c:pt>
                <c:pt idx="3">
                  <c:v>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ast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-CIF'!$D$9:$D$12</c:f>
              <c:numCache>
                <c:formatCode>General</c:formatCode>
                <c:ptCount val="4"/>
                <c:pt idx="0">
                  <c:v>3569.38</c:v>
                </c:pt>
                <c:pt idx="1">
                  <c:v>2262.18</c:v>
                </c:pt>
                <c:pt idx="2">
                  <c:v>1369.92</c:v>
                </c:pt>
                <c:pt idx="3">
                  <c:v>839.85</c:v>
                </c:pt>
              </c:numCache>
            </c:numRef>
          </c:xVal>
          <c:yVal>
            <c:numRef>
              <c:f>'Coast-CIF'!$E$9:$E$12</c:f>
              <c:numCache>
                <c:formatCode>General</c:formatCode>
                <c:ptCount val="4"/>
                <c:pt idx="0">
                  <c:v>35.77</c:v>
                </c:pt>
                <c:pt idx="1">
                  <c:v>32.84</c:v>
                </c:pt>
                <c:pt idx="2">
                  <c:v>30.3</c:v>
                </c:pt>
                <c:pt idx="3">
                  <c:v>28.03</c:v>
                </c:pt>
              </c:numCache>
            </c:numRef>
          </c:yVal>
          <c:smooth val="1"/>
        </c:ser>
        <c:axId val="27642435"/>
        <c:axId val="23265405"/>
      </c:scatterChart>
      <c:valAx>
        <c:axId val="27642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5405"/>
        <c:crossesAt val="0"/>
        <c:crossBetween val="midCat"/>
      </c:valAx>
      <c:valAx>
        <c:axId val="23265405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24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19238725693"/>
          <c:y val="0.456474469520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98511781728"/>
          <c:y val="0.0989159891598916"/>
          <c:w val="0.923522116577098"/>
          <c:h val="0.823095453176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nr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-CIF'!$B$9:$B$12</c:f>
              <c:numCache>
                <c:formatCode>General</c:formatCode>
                <c:ptCount val="4"/>
                <c:pt idx="0">
                  <c:v>2878.23</c:v>
                </c:pt>
                <c:pt idx="1">
                  <c:v>1866.94</c:v>
                </c:pt>
                <c:pt idx="2">
                  <c:v>1192.91</c:v>
                </c:pt>
                <c:pt idx="3">
                  <c:v>788.58</c:v>
                </c:pt>
              </c:numCache>
            </c:numRef>
          </c:xVal>
          <c:yVal>
            <c:numRef>
              <c:f>'Contnr-CIF'!$C$9:$C$12</c:f>
              <c:numCache>
                <c:formatCode>General</c:formatCode>
                <c:ptCount val="4"/>
                <c:pt idx="0">
                  <c:v>36.97</c:v>
                </c:pt>
                <c:pt idx="1">
                  <c:v>34.3</c:v>
                </c:pt>
                <c:pt idx="2">
                  <c:v>31.75</c:v>
                </c:pt>
                <c:pt idx="3">
                  <c:v>29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nr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-CIF'!$D$9:$D$12</c:f>
              <c:numCache>
                <c:formatCode>General</c:formatCode>
                <c:ptCount val="4"/>
                <c:pt idx="0">
                  <c:v>2881.17</c:v>
                </c:pt>
                <c:pt idx="1">
                  <c:v>1868.79</c:v>
                </c:pt>
                <c:pt idx="2">
                  <c:v>1191.18</c:v>
                </c:pt>
                <c:pt idx="3">
                  <c:v>789.24</c:v>
                </c:pt>
              </c:numCache>
            </c:numRef>
          </c:xVal>
          <c:yVal>
            <c:numRef>
              <c:f>'Contnr-CIF'!$E$9:$E$12</c:f>
              <c:numCache>
                <c:formatCode>General</c:formatCode>
                <c:ptCount val="4"/>
                <c:pt idx="0">
                  <c:v>37</c:v>
                </c:pt>
                <c:pt idx="1">
                  <c:v>34.33</c:v>
                </c:pt>
                <c:pt idx="2">
                  <c:v>31.78</c:v>
                </c:pt>
                <c:pt idx="3">
                  <c:v>29.35</c:v>
                </c:pt>
              </c:numCache>
            </c:numRef>
          </c:yVal>
          <c:smooth val="1"/>
        </c:ser>
        <c:axId val="1091394"/>
        <c:axId val="74725642"/>
      </c:scatterChart>
      <c:valAx>
        <c:axId val="1091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5642"/>
        <c:crossesAt val="0"/>
        <c:crossBetween val="midCat"/>
      </c:valAx>
      <c:valAx>
        <c:axId val="74725642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39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0372054568"/>
          <c:y val="0.44632640770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63353069492"/>
          <c:y val="0.0764097430764097"/>
          <c:w val="0.935857484159136"/>
          <c:h val="0.848098098098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nr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-QCIF'!$B$9:$B$12</c:f>
              <c:numCache>
                <c:formatCode>General</c:formatCode>
                <c:ptCount val="4"/>
                <c:pt idx="0">
                  <c:v>277.7</c:v>
                </c:pt>
                <c:pt idx="1">
                  <c:v>186.26</c:v>
                </c:pt>
                <c:pt idx="2">
                  <c:v>123.58</c:v>
                </c:pt>
                <c:pt idx="3">
                  <c:v>81.79</c:v>
                </c:pt>
              </c:numCache>
            </c:numRef>
          </c:xVal>
          <c:yVal>
            <c:numRef>
              <c:f>'Contnr-QCIF'!$C$9:$C$12</c:f>
              <c:numCache>
                <c:formatCode>General</c:formatCode>
                <c:ptCount val="4"/>
                <c:pt idx="0">
                  <c:v>37.04</c:v>
                </c:pt>
                <c:pt idx="1">
                  <c:v>34.24</c:v>
                </c:pt>
                <c:pt idx="2">
                  <c:v>31.39</c:v>
                </c:pt>
                <c:pt idx="3">
                  <c:v>28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nr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-QCIF'!$D$9:$D$12</c:f>
              <c:numCache>
                <c:formatCode>General</c:formatCode>
                <c:ptCount val="4"/>
                <c:pt idx="0">
                  <c:v>275.45</c:v>
                </c:pt>
                <c:pt idx="1">
                  <c:v>185.39</c:v>
                </c:pt>
                <c:pt idx="2">
                  <c:v>122.84</c:v>
                </c:pt>
                <c:pt idx="3">
                  <c:v>81.71</c:v>
                </c:pt>
              </c:numCache>
            </c:numRef>
          </c:xVal>
          <c:yVal>
            <c:numRef>
              <c:f>'Contnr-QCIF'!$E$9:$E$12</c:f>
              <c:numCache>
                <c:formatCode>General</c:formatCode>
                <c:ptCount val="4"/>
                <c:pt idx="0">
                  <c:v>37.06</c:v>
                </c:pt>
                <c:pt idx="1">
                  <c:v>34.27</c:v>
                </c:pt>
                <c:pt idx="2">
                  <c:v>31.46</c:v>
                </c:pt>
                <c:pt idx="3">
                  <c:v>28.77</c:v>
                </c:pt>
              </c:numCache>
            </c:numRef>
          </c:yVal>
          <c:smooth val="1"/>
        </c:ser>
        <c:axId val="7684733"/>
        <c:axId val="29653157"/>
      </c:scatterChart>
      <c:valAx>
        <c:axId val="7684733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3157"/>
        <c:crossesAt val="0"/>
        <c:crossBetween val="midCat"/>
      </c:valAx>
      <c:valAx>
        <c:axId val="29653157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73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094318063779"/>
          <c:y val="0.427677677677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001452206836"/>
          <c:y val="0.0890262751159196"/>
          <c:w val="0.933198485555729"/>
          <c:h val="0.842967542503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nr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-QCIF'!$B$5:$B$8</c:f>
              <c:numCache>
                <c:formatCode>General</c:formatCode>
                <c:ptCount val="4"/>
                <c:pt idx="0">
                  <c:v>1209.53</c:v>
                </c:pt>
                <c:pt idx="1">
                  <c:v>883.31</c:v>
                </c:pt>
                <c:pt idx="2">
                  <c:v>608.59</c:v>
                </c:pt>
                <c:pt idx="3">
                  <c:v>409.67</c:v>
                </c:pt>
              </c:numCache>
            </c:numRef>
          </c:xVal>
          <c:yVal>
            <c:numRef>
              <c:f>'Contnr-QCIF'!$C$5:$C$8</c:f>
              <c:numCache>
                <c:formatCode>General</c:formatCode>
                <c:ptCount val="4"/>
                <c:pt idx="0">
                  <c:v>49.88</c:v>
                </c:pt>
                <c:pt idx="1">
                  <c:v>46.66</c:v>
                </c:pt>
                <c:pt idx="2">
                  <c:v>43.06</c:v>
                </c:pt>
                <c:pt idx="3">
                  <c:v>39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nr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-QCIF'!$D$5:$D$8</c:f>
              <c:numCache>
                <c:formatCode>General</c:formatCode>
                <c:ptCount val="4"/>
                <c:pt idx="0">
                  <c:v>1203.76</c:v>
                </c:pt>
                <c:pt idx="1">
                  <c:v>881</c:v>
                </c:pt>
                <c:pt idx="2">
                  <c:v>607.29</c:v>
                </c:pt>
                <c:pt idx="3">
                  <c:v>407.1</c:v>
                </c:pt>
              </c:numCache>
            </c:numRef>
          </c:xVal>
          <c:yVal>
            <c:numRef>
              <c:f>'Contnr-QCIF'!$E$5:$E$8</c:f>
              <c:numCache>
                <c:formatCode>General</c:formatCode>
                <c:ptCount val="4"/>
                <c:pt idx="0">
                  <c:v>49.85</c:v>
                </c:pt>
                <c:pt idx="1">
                  <c:v>46.66</c:v>
                </c:pt>
                <c:pt idx="2">
                  <c:v>43.09</c:v>
                </c:pt>
                <c:pt idx="3">
                  <c:v>39.8</c:v>
                </c:pt>
              </c:numCache>
            </c:numRef>
          </c:yVal>
          <c:smooth val="1"/>
        </c:ser>
        <c:axId val="74590255"/>
        <c:axId val="7446539"/>
      </c:scatterChart>
      <c:valAx>
        <c:axId val="74590255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539"/>
        <c:crossesAt val="0"/>
        <c:crossBetween val="midCat"/>
      </c:valAx>
      <c:valAx>
        <c:axId val="7446539"/>
        <c:scaling>
          <c:orientation val="minMax"/>
          <c:max val="50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025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58472070951"/>
          <c:y val="0.43918083462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71717066025"/>
          <c:y val="0.0925911407291258"/>
          <c:w val="0.926807575599037"/>
          <c:h val="0.838181105448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n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CIF'!$B$9:$B$12</c:f>
              <c:numCache>
                <c:formatCode>General</c:formatCode>
                <c:ptCount val="4"/>
                <c:pt idx="0">
                  <c:v>2545.8</c:v>
                </c:pt>
                <c:pt idx="1">
                  <c:v>1622.83</c:v>
                </c:pt>
                <c:pt idx="2">
                  <c:v>998.36</c:v>
                </c:pt>
                <c:pt idx="3">
                  <c:v>638.39</c:v>
                </c:pt>
              </c:numCache>
            </c:numRef>
          </c:xVal>
          <c:yVal>
            <c:numRef>
              <c:f>'Foremn-CIF'!$C$9:$C$12</c:f>
              <c:numCache>
                <c:formatCode>General</c:formatCode>
                <c:ptCount val="4"/>
                <c:pt idx="0">
                  <c:v>37.24</c:v>
                </c:pt>
                <c:pt idx="1">
                  <c:v>34.59</c:v>
                </c:pt>
                <c:pt idx="2">
                  <c:v>32.16</c:v>
                </c:pt>
                <c:pt idx="3">
                  <c:v>29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n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CIF'!$D$9:$D$12</c:f>
              <c:numCache>
                <c:formatCode>General</c:formatCode>
                <c:ptCount val="4"/>
                <c:pt idx="0">
                  <c:v>2562.76</c:v>
                </c:pt>
                <c:pt idx="1">
                  <c:v>1633.99</c:v>
                </c:pt>
                <c:pt idx="2">
                  <c:v>1003.46</c:v>
                </c:pt>
                <c:pt idx="3">
                  <c:v>639.46</c:v>
                </c:pt>
              </c:numCache>
            </c:numRef>
          </c:xVal>
          <c:yVal>
            <c:numRef>
              <c:f>'Foremn-CIF'!$E$9:$E$12</c:f>
              <c:numCache>
                <c:formatCode>General</c:formatCode>
                <c:ptCount val="4"/>
                <c:pt idx="0">
                  <c:v>37.23</c:v>
                </c:pt>
                <c:pt idx="1">
                  <c:v>34.59</c:v>
                </c:pt>
                <c:pt idx="2">
                  <c:v>32.16</c:v>
                </c:pt>
                <c:pt idx="3">
                  <c:v>29.94</c:v>
                </c:pt>
              </c:numCache>
            </c:numRef>
          </c:yVal>
          <c:smooth val="1"/>
        </c:ser>
        <c:axId val="1584503"/>
        <c:axId val="83090807"/>
      </c:scatterChart>
      <c:valAx>
        <c:axId val="1584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0807"/>
        <c:crossesAt val="0"/>
        <c:crossBetween val="midCat"/>
      </c:valAx>
      <c:valAx>
        <c:axId val="83090807"/>
        <c:scaling>
          <c:orientation val="minMax"/>
          <c:max val="38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50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22486135817"/>
          <c:y val="0.439670717365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</xdr:row>
      <xdr:rowOff>0</xdr:rowOff>
    </xdr:from>
    <xdr:to>
      <xdr:col>15</xdr:col>
      <xdr:colOff>6285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3410280" y="162000"/>
        <a:ext cx="67910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28440</xdr:rowOff>
    </xdr:from>
    <xdr:to>
      <xdr:col>15</xdr:col>
      <xdr:colOff>538920</xdr:colOff>
      <xdr:row>28</xdr:row>
      <xdr:rowOff>86040</xdr:rowOff>
    </xdr:to>
    <xdr:graphicFrame>
      <xdr:nvGraphicFramePr>
        <xdr:cNvPr id="12" name="Chart 1"/>
        <xdr:cNvGraphicFramePr/>
      </xdr:nvGraphicFramePr>
      <xdr:xfrm>
        <a:off x="3250800" y="28440"/>
        <a:ext cx="68608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0</xdr:row>
      <xdr:rowOff>56880</xdr:rowOff>
    </xdr:from>
    <xdr:to>
      <xdr:col>15</xdr:col>
      <xdr:colOff>568800</xdr:colOff>
      <xdr:row>28</xdr:row>
      <xdr:rowOff>114480</xdr:rowOff>
    </xdr:to>
    <xdr:graphicFrame>
      <xdr:nvGraphicFramePr>
        <xdr:cNvPr id="13" name="Chart 1"/>
        <xdr:cNvGraphicFramePr/>
      </xdr:nvGraphicFramePr>
      <xdr:xfrm>
        <a:off x="3260520" y="56880"/>
        <a:ext cx="68810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75960</xdr:rowOff>
    </xdr:from>
    <xdr:to>
      <xdr:col>15</xdr:col>
      <xdr:colOff>588960</xdr:colOff>
      <xdr:row>28</xdr:row>
      <xdr:rowOff>133560</xdr:rowOff>
    </xdr:to>
    <xdr:graphicFrame>
      <xdr:nvGraphicFramePr>
        <xdr:cNvPr id="14" name="Chart 1"/>
        <xdr:cNvGraphicFramePr/>
      </xdr:nvGraphicFramePr>
      <xdr:xfrm>
        <a:off x="3290760" y="75960"/>
        <a:ext cx="68709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66240</xdr:rowOff>
    </xdr:from>
    <xdr:to>
      <xdr:col>15</xdr:col>
      <xdr:colOff>578880</xdr:colOff>
      <xdr:row>28</xdr:row>
      <xdr:rowOff>124200</xdr:rowOff>
    </xdr:to>
    <xdr:graphicFrame>
      <xdr:nvGraphicFramePr>
        <xdr:cNvPr id="15" name="Chart 1"/>
        <xdr:cNvGraphicFramePr/>
      </xdr:nvGraphicFramePr>
      <xdr:xfrm>
        <a:off x="3250800" y="66240"/>
        <a:ext cx="690084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47520</xdr:rowOff>
    </xdr:from>
    <xdr:to>
      <xdr:col>15</xdr:col>
      <xdr:colOff>538920</xdr:colOff>
      <xdr:row>28</xdr:row>
      <xdr:rowOff>105120</xdr:rowOff>
    </xdr:to>
    <xdr:graphicFrame>
      <xdr:nvGraphicFramePr>
        <xdr:cNvPr id="16" name="Chart 1"/>
        <xdr:cNvGraphicFramePr/>
      </xdr:nvGraphicFramePr>
      <xdr:xfrm>
        <a:off x="3240720" y="47520"/>
        <a:ext cx="68709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480</xdr:colOff>
      <xdr:row>28</xdr:row>
      <xdr:rowOff>142920</xdr:rowOff>
    </xdr:from>
    <xdr:to>
      <xdr:col>15</xdr:col>
      <xdr:colOff>558720</xdr:colOff>
      <xdr:row>55</xdr:row>
      <xdr:rowOff>47160</xdr:rowOff>
    </xdr:to>
    <xdr:graphicFrame>
      <xdr:nvGraphicFramePr>
        <xdr:cNvPr id="17" name="Chart 2"/>
        <xdr:cNvGraphicFramePr/>
      </xdr:nvGraphicFramePr>
      <xdr:xfrm>
        <a:off x="3260520" y="4676760"/>
        <a:ext cx="6870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56880</xdr:rowOff>
    </xdr:from>
    <xdr:to>
      <xdr:col>15</xdr:col>
      <xdr:colOff>509040</xdr:colOff>
      <xdr:row>28</xdr:row>
      <xdr:rowOff>114480</xdr:rowOff>
    </xdr:to>
    <xdr:graphicFrame>
      <xdr:nvGraphicFramePr>
        <xdr:cNvPr id="18" name="Chart 1"/>
        <xdr:cNvGraphicFramePr/>
      </xdr:nvGraphicFramePr>
      <xdr:xfrm>
        <a:off x="3250800" y="56880"/>
        <a:ext cx="68310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0</xdr:row>
      <xdr:rowOff>95400</xdr:rowOff>
    </xdr:from>
    <xdr:to>
      <xdr:col>15</xdr:col>
      <xdr:colOff>549000</xdr:colOff>
      <xdr:row>28</xdr:row>
      <xdr:rowOff>152640</xdr:rowOff>
    </xdr:to>
    <xdr:graphicFrame>
      <xdr:nvGraphicFramePr>
        <xdr:cNvPr id="19" name="Chart 1"/>
        <xdr:cNvGraphicFramePr/>
      </xdr:nvGraphicFramePr>
      <xdr:xfrm>
        <a:off x="3340440" y="95400"/>
        <a:ext cx="678132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0</xdr:row>
      <xdr:rowOff>47520</xdr:rowOff>
    </xdr:from>
    <xdr:to>
      <xdr:col>15</xdr:col>
      <xdr:colOff>509040</xdr:colOff>
      <xdr:row>28</xdr:row>
      <xdr:rowOff>105120</xdr:rowOff>
    </xdr:to>
    <xdr:graphicFrame>
      <xdr:nvGraphicFramePr>
        <xdr:cNvPr id="20" name="Chart 1"/>
        <xdr:cNvGraphicFramePr/>
      </xdr:nvGraphicFramePr>
      <xdr:xfrm>
        <a:off x="3260520" y="47520"/>
        <a:ext cx="68212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8</xdr:row>
      <xdr:rowOff>142920</xdr:rowOff>
    </xdr:from>
    <xdr:to>
      <xdr:col>15</xdr:col>
      <xdr:colOff>509040</xdr:colOff>
      <xdr:row>55</xdr:row>
      <xdr:rowOff>104760</xdr:rowOff>
    </xdr:to>
    <xdr:graphicFrame>
      <xdr:nvGraphicFramePr>
        <xdr:cNvPr id="21" name="Chart 2"/>
        <xdr:cNvGraphicFramePr/>
      </xdr:nvGraphicFramePr>
      <xdr:xfrm>
        <a:off x="3270600" y="4676760"/>
        <a:ext cx="68112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0</xdr:row>
      <xdr:rowOff>66240</xdr:rowOff>
    </xdr:from>
    <xdr:to>
      <xdr:col>15</xdr:col>
      <xdr:colOff>528840</xdr:colOff>
      <xdr:row>28</xdr:row>
      <xdr:rowOff>124200</xdr:rowOff>
    </xdr:to>
    <xdr:graphicFrame>
      <xdr:nvGraphicFramePr>
        <xdr:cNvPr id="22" name="Chart 1"/>
        <xdr:cNvGraphicFramePr/>
      </xdr:nvGraphicFramePr>
      <xdr:xfrm>
        <a:off x="3280680" y="66240"/>
        <a:ext cx="682092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47520</xdr:rowOff>
    </xdr:from>
    <xdr:to>
      <xdr:col>15</xdr:col>
      <xdr:colOff>459000</xdr:colOff>
      <xdr:row>28</xdr:row>
      <xdr:rowOff>105120</xdr:rowOff>
    </xdr:to>
    <xdr:graphicFrame>
      <xdr:nvGraphicFramePr>
        <xdr:cNvPr id="23" name="Chart 1"/>
        <xdr:cNvGraphicFramePr/>
      </xdr:nvGraphicFramePr>
      <xdr:xfrm>
        <a:off x="3270600" y="47520"/>
        <a:ext cx="67611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0</xdr:row>
      <xdr:rowOff>56880</xdr:rowOff>
    </xdr:from>
    <xdr:to>
      <xdr:col>15</xdr:col>
      <xdr:colOff>608760</xdr:colOff>
      <xdr:row>29</xdr:row>
      <xdr:rowOff>123840</xdr:rowOff>
    </xdr:to>
    <xdr:graphicFrame>
      <xdr:nvGraphicFramePr>
        <xdr:cNvPr id="1" name="Chart 1"/>
        <xdr:cNvGraphicFramePr/>
      </xdr:nvGraphicFramePr>
      <xdr:xfrm>
        <a:off x="3280680" y="56880"/>
        <a:ext cx="690084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37800</xdr:rowOff>
    </xdr:from>
    <xdr:to>
      <xdr:col>15</xdr:col>
      <xdr:colOff>538920</xdr:colOff>
      <xdr:row>28</xdr:row>
      <xdr:rowOff>95400</xdr:rowOff>
    </xdr:to>
    <xdr:graphicFrame>
      <xdr:nvGraphicFramePr>
        <xdr:cNvPr id="24" name="Chart 1"/>
        <xdr:cNvGraphicFramePr/>
      </xdr:nvGraphicFramePr>
      <xdr:xfrm>
        <a:off x="3250800" y="37800"/>
        <a:ext cx="68608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47520</xdr:rowOff>
    </xdr:from>
    <xdr:to>
      <xdr:col>15</xdr:col>
      <xdr:colOff>558720</xdr:colOff>
      <xdr:row>25</xdr:row>
      <xdr:rowOff>133560</xdr:rowOff>
    </xdr:to>
    <xdr:graphicFrame>
      <xdr:nvGraphicFramePr>
        <xdr:cNvPr id="2" name="Chart 2"/>
        <xdr:cNvGraphicFramePr/>
      </xdr:nvGraphicFramePr>
      <xdr:xfrm>
        <a:off x="3290760" y="47520"/>
        <a:ext cx="68407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26</xdr:row>
      <xdr:rowOff>47160</xdr:rowOff>
    </xdr:from>
    <xdr:to>
      <xdr:col>15</xdr:col>
      <xdr:colOff>549000</xdr:colOff>
      <xdr:row>50</xdr:row>
      <xdr:rowOff>114480</xdr:rowOff>
    </xdr:to>
    <xdr:graphicFrame>
      <xdr:nvGraphicFramePr>
        <xdr:cNvPr id="3" name="Chart 3"/>
        <xdr:cNvGraphicFramePr/>
      </xdr:nvGraphicFramePr>
      <xdr:xfrm>
        <a:off x="3310560" y="4257360"/>
        <a:ext cx="681120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37800</xdr:rowOff>
    </xdr:from>
    <xdr:to>
      <xdr:col>15</xdr:col>
      <xdr:colOff>608760</xdr:colOff>
      <xdr:row>29</xdr:row>
      <xdr:rowOff>142920</xdr:rowOff>
    </xdr:to>
    <xdr:graphicFrame>
      <xdr:nvGraphicFramePr>
        <xdr:cNvPr id="4" name="Chart 1"/>
        <xdr:cNvGraphicFramePr/>
      </xdr:nvGraphicFramePr>
      <xdr:xfrm>
        <a:off x="3220920" y="37800"/>
        <a:ext cx="69606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37800</xdr:rowOff>
    </xdr:from>
    <xdr:to>
      <xdr:col>15</xdr:col>
      <xdr:colOff>608760</xdr:colOff>
      <xdr:row>29</xdr:row>
      <xdr:rowOff>123840</xdr:rowOff>
    </xdr:to>
    <xdr:graphicFrame>
      <xdr:nvGraphicFramePr>
        <xdr:cNvPr id="5" name="Chart 1"/>
        <xdr:cNvGraphicFramePr/>
      </xdr:nvGraphicFramePr>
      <xdr:xfrm>
        <a:off x="3231000" y="37800"/>
        <a:ext cx="69663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37800</xdr:rowOff>
    </xdr:from>
    <xdr:to>
      <xdr:col>15</xdr:col>
      <xdr:colOff>588960</xdr:colOff>
      <xdr:row>26</xdr:row>
      <xdr:rowOff>142920</xdr:rowOff>
    </xdr:to>
    <xdr:graphicFrame>
      <xdr:nvGraphicFramePr>
        <xdr:cNvPr id="6" name="Chart 1"/>
        <xdr:cNvGraphicFramePr/>
      </xdr:nvGraphicFramePr>
      <xdr:xfrm>
        <a:off x="3230640" y="37800"/>
        <a:ext cx="69310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27</xdr:row>
      <xdr:rowOff>47520</xdr:rowOff>
    </xdr:from>
    <xdr:to>
      <xdr:col>15</xdr:col>
      <xdr:colOff>608760</xdr:colOff>
      <xdr:row>56</xdr:row>
      <xdr:rowOff>9720</xdr:rowOff>
    </xdr:to>
    <xdr:graphicFrame>
      <xdr:nvGraphicFramePr>
        <xdr:cNvPr id="7" name="Chart 2"/>
        <xdr:cNvGraphicFramePr/>
      </xdr:nvGraphicFramePr>
      <xdr:xfrm>
        <a:off x="3240720" y="4419360"/>
        <a:ext cx="6940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56880</xdr:rowOff>
    </xdr:from>
    <xdr:to>
      <xdr:col>15</xdr:col>
      <xdr:colOff>55872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3250800" y="56880"/>
        <a:ext cx="68806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47520</xdr:rowOff>
    </xdr:from>
    <xdr:to>
      <xdr:col>15</xdr:col>
      <xdr:colOff>558720</xdr:colOff>
      <xdr:row>28</xdr:row>
      <xdr:rowOff>105120</xdr:rowOff>
    </xdr:to>
    <xdr:graphicFrame>
      <xdr:nvGraphicFramePr>
        <xdr:cNvPr id="9" name="Chart 1"/>
        <xdr:cNvGraphicFramePr/>
      </xdr:nvGraphicFramePr>
      <xdr:xfrm>
        <a:off x="3240720" y="47520"/>
        <a:ext cx="68907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29</xdr:row>
      <xdr:rowOff>0</xdr:rowOff>
    </xdr:from>
    <xdr:to>
      <xdr:col>15</xdr:col>
      <xdr:colOff>568800</xdr:colOff>
      <xdr:row>56</xdr:row>
      <xdr:rowOff>9720</xdr:rowOff>
    </xdr:to>
    <xdr:graphicFrame>
      <xdr:nvGraphicFramePr>
        <xdr:cNvPr id="10" name="Chart 2"/>
        <xdr:cNvGraphicFramePr/>
      </xdr:nvGraphicFramePr>
      <xdr:xfrm>
        <a:off x="3240720" y="4695840"/>
        <a:ext cx="6900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28440</xdr:rowOff>
    </xdr:from>
    <xdr:to>
      <xdr:col>15</xdr:col>
      <xdr:colOff>549000</xdr:colOff>
      <xdr:row>28</xdr:row>
      <xdr:rowOff>86040</xdr:rowOff>
    </xdr:to>
    <xdr:graphicFrame>
      <xdr:nvGraphicFramePr>
        <xdr:cNvPr id="11" name="Chart 1"/>
        <xdr:cNvGraphicFramePr/>
      </xdr:nvGraphicFramePr>
      <xdr:xfrm>
        <a:off x="3240720" y="28440"/>
        <a:ext cx="68810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1502.53</v>
      </c>
      <c r="C9" s="2" t="n">
        <v>40.42</v>
      </c>
      <c r="D9" s="2" t="n">
        <v>1514.27</v>
      </c>
      <c r="E9" s="2" t="n">
        <v>40.4</v>
      </c>
    </row>
    <row r="10" customFormat="false" ht="12.75" hidden="false" customHeight="false" outlineLevel="0" collapsed="false">
      <c r="A10" s="2" t="n">
        <v>32</v>
      </c>
      <c r="B10" s="2" t="n">
        <v>1062.42</v>
      </c>
      <c r="C10" s="2" t="n">
        <v>37.83</v>
      </c>
      <c r="D10" s="2" t="n">
        <v>1073.83</v>
      </c>
      <c r="E10" s="2" t="n">
        <v>37.85</v>
      </c>
    </row>
    <row r="11" customFormat="false" ht="12.75" hidden="false" customHeight="false" outlineLevel="0" collapsed="false">
      <c r="A11" s="2" t="n">
        <v>36</v>
      </c>
      <c r="B11" s="2" t="n">
        <v>751.47</v>
      </c>
      <c r="C11" s="2" t="n">
        <v>35.26</v>
      </c>
      <c r="D11" s="2" t="n">
        <v>755.36</v>
      </c>
      <c r="E11" s="2" t="n">
        <v>35.32</v>
      </c>
    </row>
    <row r="12" customFormat="false" ht="12.75" hidden="false" customHeight="false" outlineLevel="0" collapsed="false">
      <c r="A12" s="2" t="n">
        <v>40</v>
      </c>
      <c r="B12" s="2" t="n">
        <v>560.89</v>
      </c>
      <c r="C12" s="2" t="n">
        <v>32.64</v>
      </c>
      <c r="D12" s="2" t="n">
        <v>561.37</v>
      </c>
      <c r="E12" s="2" t="n">
        <v>32.7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0.0026088</v>
      </c>
      <c r="G16" s="3"/>
    </row>
    <row r="17" customFormat="false" ht="12.75" hidden="false" customHeight="false" outlineLevel="0" collapsed="false">
      <c r="D17" s="2" t="s">
        <v>9</v>
      </c>
      <c r="E17" s="2" t="n">
        <v>-0.021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/>
      <c r="C1" s="1" t="s">
        <v>1</v>
      </c>
      <c r="D1" s="1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1320.21</v>
      </c>
      <c r="C9" s="2" t="n">
        <v>39.46</v>
      </c>
      <c r="D9" s="2" t="n">
        <v>1320.03</v>
      </c>
      <c r="E9" s="2" t="n">
        <v>39.48</v>
      </c>
    </row>
    <row r="10" customFormat="false" ht="12.75" hidden="false" customHeight="false" outlineLevel="0" collapsed="false">
      <c r="A10" s="2" t="n">
        <v>32</v>
      </c>
      <c r="B10" s="2" t="n">
        <v>863.71</v>
      </c>
      <c r="C10" s="2" t="n">
        <v>36.96</v>
      </c>
      <c r="D10" s="2" t="n">
        <v>862.93</v>
      </c>
      <c r="E10" s="2" t="n">
        <v>37.06</v>
      </c>
    </row>
    <row r="11" customFormat="false" ht="12.75" hidden="false" customHeight="false" outlineLevel="0" collapsed="false">
      <c r="A11" s="2" t="n">
        <v>36</v>
      </c>
      <c r="B11" s="2" t="n">
        <v>574.48</v>
      </c>
      <c r="C11" s="2" t="n">
        <v>34.69</v>
      </c>
      <c r="D11" s="2" t="n">
        <v>572.76</v>
      </c>
      <c r="E11" s="2" t="n">
        <v>34.78</v>
      </c>
    </row>
    <row r="12" customFormat="false" ht="12.75" hidden="false" customHeight="false" outlineLevel="0" collapsed="false">
      <c r="A12" s="2" t="n">
        <v>40</v>
      </c>
      <c r="B12" s="2" t="n">
        <v>412.46</v>
      </c>
      <c r="C12" s="2" t="n">
        <v>32.56</v>
      </c>
      <c r="D12" s="2" t="n">
        <v>409.92</v>
      </c>
      <c r="E12" s="2" t="n">
        <v>32.73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1815938</v>
      </c>
      <c r="G16" s="3"/>
    </row>
    <row r="17" customFormat="false" ht="12.75" hidden="false" customHeight="false" outlineLevel="0" collapsed="false">
      <c r="D17" s="2" t="s">
        <v>9</v>
      </c>
      <c r="E17" s="2" t="n">
        <v>0.107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/>
      <c r="C1" s="1" t="s">
        <v>11</v>
      </c>
      <c r="D1" s="1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517.58</v>
      </c>
      <c r="C9" s="2" t="n">
        <v>37.93</v>
      </c>
      <c r="D9" s="2" t="n">
        <v>511.97</v>
      </c>
      <c r="E9" s="2" t="n">
        <v>37.98</v>
      </c>
    </row>
    <row r="10" customFormat="false" ht="12.75" hidden="false" customHeight="false" outlineLevel="0" collapsed="false">
      <c r="A10" s="2" t="n">
        <v>32</v>
      </c>
      <c r="B10" s="2" t="n">
        <v>327.44</v>
      </c>
      <c r="C10" s="2" t="n">
        <v>35.19</v>
      </c>
      <c r="D10" s="2" t="n">
        <v>325.04</v>
      </c>
      <c r="E10" s="2" t="n">
        <v>35.28</v>
      </c>
    </row>
    <row r="11" customFormat="false" ht="12.75" hidden="false" customHeight="false" outlineLevel="0" collapsed="false">
      <c r="A11" s="2" t="n">
        <v>36</v>
      </c>
      <c r="B11" s="2" t="n">
        <v>208.91</v>
      </c>
      <c r="C11" s="2" t="n">
        <v>32.74</v>
      </c>
      <c r="D11" s="2" t="n">
        <v>205.68</v>
      </c>
      <c r="E11" s="2" t="n">
        <v>32.9</v>
      </c>
    </row>
    <row r="12" customFormat="false" ht="12.75" hidden="false" customHeight="false" outlineLevel="0" collapsed="false">
      <c r="A12" s="2" t="n">
        <v>40</v>
      </c>
      <c r="B12" s="2" t="n">
        <v>142.01</v>
      </c>
      <c r="C12" s="2" t="n">
        <v>30.63</v>
      </c>
      <c r="D12" s="2" t="n">
        <v>139.82</v>
      </c>
      <c r="E12" s="2" t="n">
        <v>30.76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3091159</v>
      </c>
      <c r="G16" s="3"/>
    </row>
    <row r="17" customFormat="false" ht="12.75" hidden="false" customHeight="false" outlineLevel="0" collapsed="false">
      <c r="D17" s="2" t="s">
        <v>9</v>
      </c>
      <c r="E17" s="2" t="n">
        <v>0.17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  <c r="B1" s="2" t="s">
        <v>1</v>
      </c>
      <c r="C1" s="2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8088.4</v>
      </c>
      <c r="C9" s="2" t="n">
        <v>35.24</v>
      </c>
      <c r="D9" s="2" t="n">
        <v>8119.07</v>
      </c>
      <c r="E9" s="2" t="n">
        <v>35.23</v>
      </c>
    </row>
    <row r="10" customFormat="false" ht="12.75" hidden="false" customHeight="false" outlineLevel="0" collapsed="false">
      <c r="A10" s="2" t="n">
        <v>32</v>
      </c>
      <c r="B10" s="2" t="n">
        <v>5667.17</v>
      </c>
      <c r="C10" s="2" t="n">
        <v>31.72</v>
      </c>
      <c r="D10" s="2" t="n">
        <v>5691.42</v>
      </c>
      <c r="E10" s="2" t="n">
        <v>31.71</v>
      </c>
    </row>
    <row r="11" customFormat="false" ht="12.75" hidden="false" customHeight="false" outlineLevel="0" collapsed="false">
      <c r="A11" s="2" t="n">
        <v>36</v>
      </c>
      <c r="B11" s="2" t="n">
        <v>3785.12</v>
      </c>
      <c r="C11" s="2" t="n">
        <v>28.38</v>
      </c>
      <c r="D11" s="2" t="n">
        <v>3803.61</v>
      </c>
      <c r="E11" s="2" t="n">
        <v>28.37</v>
      </c>
    </row>
    <row r="12" customFormat="false" ht="12.75" hidden="false" customHeight="false" outlineLevel="0" collapsed="false">
      <c r="A12" s="2" t="n">
        <v>40</v>
      </c>
      <c r="B12" s="2" t="n">
        <v>2488.41</v>
      </c>
      <c r="C12" s="2" t="n">
        <v>25.4</v>
      </c>
      <c r="D12" s="2" t="n">
        <v>2504.3</v>
      </c>
      <c r="E12" s="2" t="n">
        <v>25.4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0.00568914</v>
      </c>
      <c r="G16" s="3"/>
    </row>
    <row r="17" customFormat="false" ht="12.75" hidden="false" customHeight="false" outlineLevel="0" collapsed="false">
      <c r="D17" s="2" t="s">
        <v>9</v>
      </c>
      <c r="E17" s="2" t="n">
        <v>-0.047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  <c r="B1" s="1" t="s">
        <v>1</v>
      </c>
      <c r="C1" s="1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2369.97</v>
      </c>
      <c r="C9" s="2" t="n">
        <v>38.87</v>
      </c>
      <c r="D9" s="2" t="n">
        <v>2377.76</v>
      </c>
      <c r="E9" s="2" t="n">
        <v>38.86</v>
      </c>
    </row>
    <row r="10" customFormat="false" ht="12.75" hidden="false" customHeight="false" outlineLevel="0" collapsed="false">
      <c r="A10" s="2" t="n">
        <v>32</v>
      </c>
      <c r="B10" s="2" t="n">
        <v>1640.37</v>
      </c>
      <c r="C10" s="2" t="n">
        <v>35.97</v>
      </c>
      <c r="D10" s="2" t="n">
        <v>1641.16</v>
      </c>
      <c r="E10" s="2" t="n">
        <v>35.99</v>
      </c>
    </row>
    <row r="11" customFormat="false" ht="12.75" hidden="false" customHeight="false" outlineLevel="0" collapsed="false">
      <c r="A11" s="2" t="n">
        <v>36</v>
      </c>
      <c r="B11" s="2" t="n">
        <v>1114.72</v>
      </c>
      <c r="C11" s="2" t="n">
        <v>33.16</v>
      </c>
      <c r="D11" s="2" t="n">
        <v>1119.33</v>
      </c>
      <c r="E11" s="2" t="n">
        <v>33.24</v>
      </c>
    </row>
    <row r="12" customFormat="false" ht="12.75" hidden="false" customHeight="false" outlineLevel="0" collapsed="false">
      <c r="A12" s="2" t="n">
        <v>40</v>
      </c>
      <c r="B12" s="2" t="n">
        <v>776.55</v>
      </c>
      <c r="C12" s="2" t="n">
        <v>30.51</v>
      </c>
      <c r="D12" s="2" t="n">
        <v>785.28</v>
      </c>
      <c r="E12" s="2" t="n">
        <v>30.53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0169187</v>
      </c>
      <c r="G16" s="3"/>
    </row>
    <row r="17" customFormat="false" ht="12.75" hidden="false" customHeight="false" outlineLevel="0" collapsed="false">
      <c r="D17" s="2" t="s">
        <v>9</v>
      </c>
      <c r="E17" s="2" t="n">
        <v>0.011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  <c r="B1" s="1" t="s">
        <v>11</v>
      </c>
      <c r="C1" s="1" t="s">
        <v>1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  <c r="B5" s="2" t="n">
        <v>1181.08</v>
      </c>
      <c r="C5" s="2" t="n">
        <v>50.07</v>
      </c>
      <c r="D5" s="2" t="n">
        <v>1177</v>
      </c>
      <c r="E5" s="2" t="n">
        <v>50.05</v>
      </c>
    </row>
    <row r="6" customFormat="false" ht="12.75" hidden="false" customHeight="false" outlineLevel="0" collapsed="false">
      <c r="A6" s="2" t="n">
        <v>16</v>
      </c>
      <c r="B6" s="2" t="n">
        <v>868.99</v>
      </c>
      <c r="C6" s="2" t="n">
        <v>47.14</v>
      </c>
      <c r="D6" s="2" t="n">
        <v>867.12</v>
      </c>
      <c r="E6" s="2" t="n">
        <v>47.17</v>
      </c>
    </row>
    <row r="7" customFormat="false" ht="12.75" hidden="false" customHeight="false" outlineLevel="0" collapsed="false">
      <c r="A7" s="2" t="n">
        <v>20</v>
      </c>
      <c r="B7" s="2" t="n">
        <v>617.63</v>
      </c>
      <c r="C7" s="2" t="n">
        <v>43.81</v>
      </c>
      <c r="D7" s="2" t="n">
        <v>617.38</v>
      </c>
      <c r="E7" s="2" t="n">
        <v>43.84</v>
      </c>
    </row>
    <row r="8" customFormat="false" ht="12.75" hidden="false" customHeight="false" outlineLevel="0" collapsed="false">
      <c r="A8" s="2" t="n">
        <v>24</v>
      </c>
      <c r="B8" s="2" t="n">
        <v>433.84</v>
      </c>
      <c r="C8" s="2" t="n">
        <v>40.59</v>
      </c>
      <c r="D8" s="2" t="n">
        <v>432.08</v>
      </c>
      <c r="E8" s="2" t="n">
        <v>40.56</v>
      </c>
    </row>
    <row r="9" customFormat="false" ht="12.75" hidden="false" customHeight="false" outlineLevel="0" collapsed="false">
      <c r="A9" s="2" t="n">
        <v>28</v>
      </c>
      <c r="B9" s="2" t="n">
        <v>304.02</v>
      </c>
      <c r="C9" s="2" t="n">
        <v>37.57</v>
      </c>
      <c r="D9" s="2" t="n">
        <v>301.54</v>
      </c>
      <c r="E9" s="2" t="n">
        <v>37.58</v>
      </c>
    </row>
    <row r="10" customFormat="false" ht="12.75" hidden="false" customHeight="false" outlineLevel="0" collapsed="false">
      <c r="A10" s="2" t="n">
        <v>32</v>
      </c>
      <c r="B10" s="2" t="n">
        <v>208.85</v>
      </c>
      <c r="C10" s="2" t="n">
        <v>34.47</v>
      </c>
      <c r="D10" s="2" t="n">
        <v>208.53</v>
      </c>
      <c r="E10" s="2" t="n">
        <v>34.48</v>
      </c>
    </row>
    <row r="11" customFormat="false" ht="12.75" hidden="false" customHeight="false" outlineLevel="0" collapsed="false">
      <c r="A11" s="2" t="n">
        <v>36</v>
      </c>
      <c r="B11" s="2" t="n">
        <v>139.38</v>
      </c>
      <c r="C11" s="2" t="n">
        <v>31.37</v>
      </c>
      <c r="D11" s="2" t="n">
        <v>139.1</v>
      </c>
      <c r="E11" s="2" t="n">
        <v>31.42</v>
      </c>
    </row>
    <row r="12" customFormat="false" ht="12.75" hidden="false" customHeight="false" outlineLevel="0" collapsed="false">
      <c r="A12" s="2" t="n">
        <v>40</v>
      </c>
      <c r="B12" s="2" t="n">
        <v>94.41</v>
      </c>
      <c r="C12" s="2" t="n">
        <v>28.63</v>
      </c>
      <c r="D12" s="2" t="n">
        <v>94.01</v>
      </c>
      <c r="E12" s="2" t="n">
        <v>28.61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 t="n">
        <v>-0.00348171</v>
      </c>
      <c r="G14" s="3"/>
    </row>
    <row r="15" customFormat="false" ht="12.75" hidden="false" customHeight="false" outlineLevel="0" collapsed="false">
      <c r="D15" s="2" t="s">
        <v>9</v>
      </c>
      <c r="E15" s="2" t="n">
        <v>0.033132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0553387</v>
      </c>
      <c r="G16" s="3"/>
    </row>
    <row r="17" customFormat="false" ht="12.75" hidden="false" customHeight="false" outlineLevel="0" collapsed="false">
      <c r="D17" s="2" t="s">
        <v>9</v>
      </c>
      <c r="E17" s="2" t="n">
        <v>0.0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" t="s">
        <v>1</v>
      </c>
      <c r="C1" s="1" t="s">
        <v>24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2348.77</v>
      </c>
      <c r="C9" s="2" t="n">
        <v>36.5</v>
      </c>
      <c r="D9" s="2" t="n">
        <v>2335.45</v>
      </c>
      <c r="E9" s="2" t="n">
        <v>36.51</v>
      </c>
    </row>
    <row r="10" customFormat="false" ht="12.75" hidden="false" customHeight="false" outlineLevel="0" collapsed="false">
      <c r="A10" s="2" t="n">
        <v>32</v>
      </c>
      <c r="B10" s="2" t="n">
        <v>1609.34</v>
      </c>
      <c r="C10" s="2" t="n">
        <v>33.34</v>
      </c>
      <c r="D10" s="2" t="n">
        <v>1600.71</v>
      </c>
      <c r="E10" s="2" t="n">
        <v>33.38</v>
      </c>
    </row>
    <row r="11" customFormat="false" ht="12.75" hidden="false" customHeight="false" outlineLevel="0" collapsed="false">
      <c r="A11" s="2" t="n">
        <v>36</v>
      </c>
      <c r="B11" s="2" t="n">
        <v>1074.52</v>
      </c>
      <c r="C11" s="2" t="n">
        <v>30.35</v>
      </c>
      <c r="D11" s="2" t="n">
        <v>1065.22</v>
      </c>
      <c r="E11" s="2" t="n">
        <v>30.37</v>
      </c>
    </row>
    <row r="12" customFormat="false" ht="12.75" hidden="false" customHeight="false" outlineLevel="0" collapsed="false">
      <c r="A12" s="2" t="n">
        <v>40</v>
      </c>
      <c r="B12" s="2" t="n">
        <v>718.16</v>
      </c>
      <c r="C12" s="2" t="n">
        <v>27.51</v>
      </c>
      <c r="D12" s="2" t="n">
        <v>711.24</v>
      </c>
      <c r="E12" s="2" t="n">
        <v>27.54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1075408</v>
      </c>
      <c r="G16" s="3"/>
    </row>
    <row r="17" customFormat="false" ht="12.75" hidden="false" customHeight="false" outlineLevel="0" collapsed="false">
      <c r="D17" s="2" t="s">
        <v>9</v>
      </c>
      <c r="E17" s="2" t="n">
        <v>0.081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5</v>
      </c>
      <c r="B1" s="2" t="s">
        <v>1</v>
      </c>
      <c r="C1" s="2" t="s">
        <v>24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1394.36</v>
      </c>
      <c r="C9" s="2" t="n">
        <v>36.33</v>
      </c>
      <c r="D9" s="2" t="n">
        <v>1404</v>
      </c>
      <c r="E9" s="2" t="n">
        <v>36.33</v>
      </c>
    </row>
    <row r="10" customFormat="false" ht="12.75" hidden="false" customHeight="false" outlineLevel="0" collapsed="false">
      <c r="A10" s="2" t="n">
        <v>32</v>
      </c>
      <c r="B10" s="2" t="n">
        <v>837.61</v>
      </c>
      <c r="C10" s="2" t="n">
        <v>33.64</v>
      </c>
      <c r="D10" s="2" t="n">
        <v>845.05</v>
      </c>
      <c r="E10" s="2" t="n">
        <v>33.69</v>
      </c>
    </row>
    <row r="11" customFormat="false" ht="12.75" hidden="false" customHeight="false" outlineLevel="0" collapsed="false">
      <c r="A11" s="2" t="n">
        <v>36</v>
      </c>
      <c r="B11" s="2" t="n">
        <v>496.23</v>
      </c>
      <c r="C11" s="2" t="n">
        <v>31.4</v>
      </c>
      <c r="D11" s="2" t="n">
        <v>498.82</v>
      </c>
      <c r="E11" s="2" t="n">
        <v>31.44</v>
      </c>
    </row>
    <row r="12" customFormat="false" ht="12.75" hidden="false" customHeight="false" outlineLevel="0" collapsed="false">
      <c r="A12" s="2" t="n">
        <v>40</v>
      </c>
      <c r="B12" s="2" t="n">
        <v>321.43</v>
      </c>
      <c r="C12" s="2" t="n">
        <v>29.51</v>
      </c>
      <c r="D12" s="2" t="n">
        <v>321.95</v>
      </c>
      <c r="E12" s="2" t="n">
        <v>29.56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0243543</v>
      </c>
      <c r="G16" s="3"/>
    </row>
    <row r="17" customFormat="false" ht="12.75" hidden="false" customHeight="false" outlineLevel="0" collapsed="false">
      <c r="D17" s="2" t="s">
        <v>9</v>
      </c>
      <c r="E17" s="2" t="n">
        <v>0.009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5</v>
      </c>
      <c r="B1" s="2" t="s">
        <v>11</v>
      </c>
      <c r="C1" s="2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  <c r="B5" s="2" t="n">
        <v>3954.52</v>
      </c>
      <c r="C5" s="2" t="n">
        <v>49.77</v>
      </c>
      <c r="D5" s="2" t="n">
        <v>3955.12</v>
      </c>
      <c r="E5" s="2" t="n">
        <v>49.77</v>
      </c>
    </row>
    <row r="6" customFormat="false" ht="12.75" hidden="false" customHeight="false" outlineLevel="0" collapsed="false">
      <c r="A6" s="2" t="n">
        <v>16</v>
      </c>
      <c r="B6" s="2" t="n">
        <v>2847.97</v>
      </c>
      <c r="C6" s="2" t="n">
        <v>46.49</v>
      </c>
      <c r="D6" s="2" t="n">
        <v>2851</v>
      </c>
      <c r="E6" s="2" t="n">
        <v>46.47</v>
      </c>
    </row>
    <row r="7" customFormat="false" ht="12.75" hidden="false" customHeight="false" outlineLevel="0" collapsed="false">
      <c r="A7" s="2" t="n">
        <v>20</v>
      </c>
      <c r="B7" s="2" t="n">
        <v>1960.81</v>
      </c>
      <c r="C7" s="2" t="n">
        <v>42.91</v>
      </c>
      <c r="D7" s="2" t="n">
        <v>1962.61</v>
      </c>
      <c r="E7" s="2" t="n">
        <v>42.89</v>
      </c>
    </row>
    <row r="8" customFormat="false" ht="12.75" hidden="false" customHeight="false" outlineLevel="0" collapsed="false">
      <c r="A8" s="2" t="n">
        <v>24</v>
      </c>
      <c r="B8" s="2" t="n">
        <v>1323.23</v>
      </c>
      <c r="C8" s="2" t="n">
        <v>39.46</v>
      </c>
      <c r="D8" s="2" t="n">
        <v>1327.1</v>
      </c>
      <c r="E8" s="2" t="n">
        <v>39.45</v>
      </c>
    </row>
    <row r="9" customFormat="false" ht="12.75" hidden="false" customHeight="false" outlineLevel="0" collapsed="false">
      <c r="A9" s="2" t="n">
        <v>28</v>
      </c>
      <c r="B9" s="2" t="n">
        <v>865.24</v>
      </c>
      <c r="C9" s="2" t="n">
        <v>36.36</v>
      </c>
      <c r="D9" s="2" t="n">
        <v>866.68</v>
      </c>
      <c r="E9" s="2" t="n">
        <v>36.34</v>
      </c>
    </row>
    <row r="10" customFormat="false" ht="12.75" hidden="false" customHeight="false" outlineLevel="0" collapsed="false">
      <c r="A10" s="2" t="n">
        <v>32</v>
      </c>
      <c r="B10" s="2" t="n">
        <v>548.89</v>
      </c>
      <c r="C10" s="2" t="n">
        <v>33.41</v>
      </c>
      <c r="D10" s="2" t="n">
        <v>548.22</v>
      </c>
      <c r="E10" s="2" t="n">
        <v>33.42</v>
      </c>
    </row>
    <row r="11" customFormat="false" ht="12.75" hidden="false" customHeight="false" outlineLevel="0" collapsed="false">
      <c r="A11" s="2" t="n">
        <v>36</v>
      </c>
      <c r="B11" s="2" t="n">
        <v>335.45</v>
      </c>
      <c r="C11" s="2" t="n">
        <v>30.86</v>
      </c>
      <c r="D11" s="2" t="n">
        <v>334.34</v>
      </c>
      <c r="E11" s="2" t="n">
        <v>30.85</v>
      </c>
    </row>
    <row r="12" customFormat="false" ht="12.75" hidden="false" customHeight="false" outlineLevel="0" collapsed="false">
      <c r="A12" s="2" t="n">
        <v>40</v>
      </c>
      <c r="B12" s="2" t="n">
        <v>211.91</v>
      </c>
      <c r="C12" s="2" t="n">
        <v>28.48</v>
      </c>
      <c r="D12" s="2" t="n">
        <v>213.15</v>
      </c>
      <c r="E12" s="2" t="n">
        <v>28.56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 t="n">
        <v>0.00286607</v>
      </c>
      <c r="G14" s="3"/>
    </row>
    <row r="15" customFormat="false" ht="12.75" hidden="false" customHeight="false" outlineLevel="0" collapsed="false">
      <c r="D15" s="2" t="s">
        <v>9</v>
      </c>
      <c r="E15" s="2" t="n">
        <v>-0.026713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0231166</v>
      </c>
      <c r="G16" s="3"/>
    </row>
    <row r="17" customFormat="false" ht="12.75" hidden="false" customHeight="false" outlineLevel="0" collapsed="false">
      <c r="D17" s="2" t="s">
        <v>9</v>
      </c>
      <c r="E17" s="2" t="n">
        <v>0.01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6</v>
      </c>
      <c r="B1" s="2" t="s">
        <v>1</v>
      </c>
      <c r="C1" s="2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4999.98</v>
      </c>
      <c r="C9" s="2" t="n">
        <v>36.76</v>
      </c>
      <c r="D9" s="2" t="n">
        <v>5006.8</v>
      </c>
      <c r="E9" s="2" t="n">
        <v>36.76</v>
      </c>
    </row>
    <row r="10" customFormat="false" ht="12.75" hidden="false" customHeight="false" outlineLevel="0" collapsed="false">
      <c r="A10" s="2" t="n">
        <v>32</v>
      </c>
      <c r="B10" s="2" t="n">
        <v>3433.8</v>
      </c>
      <c r="C10" s="2" t="n">
        <v>33.43</v>
      </c>
      <c r="D10" s="2" t="n">
        <v>3440.91</v>
      </c>
      <c r="E10" s="2" t="n">
        <v>33.43</v>
      </c>
    </row>
    <row r="11" customFormat="false" ht="12.75" hidden="false" customHeight="false" outlineLevel="0" collapsed="false">
      <c r="A11" s="2" t="n">
        <v>36</v>
      </c>
      <c r="B11" s="2" t="n">
        <v>2265.74</v>
      </c>
      <c r="C11" s="2" t="n">
        <v>30.16</v>
      </c>
      <c r="D11" s="2" t="n">
        <v>2273.04</v>
      </c>
      <c r="E11" s="2" t="n">
        <v>30.16</v>
      </c>
    </row>
    <row r="12" customFormat="false" ht="12.75" hidden="false" customHeight="false" outlineLevel="0" collapsed="false">
      <c r="A12" s="2" t="n">
        <v>40</v>
      </c>
      <c r="B12" s="2" t="n">
        <v>1475.1</v>
      </c>
      <c r="C12" s="2" t="n">
        <v>27.19</v>
      </c>
      <c r="D12" s="2" t="n">
        <v>1482.53</v>
      </c>
      <c r="E12" s="2" t="n">
        <v>27.19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0.00273297</v>
      </c>
      <c r="G16" s="3"/>
    </row>
    <row r="17" customFormat="false" ht="12.75" hidden="false" customHeight="false" outlineLevel="0" collapsed="false">
      <c r="D17" s="2" t="s">
        <v>9</v>
      </c>
      <c r="E17" s="2" t="n">
        <v>-0.02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7</v>
      </c>
      <c r="B1" s="2" t="s">
        <v>1</v>
      </c>
      <c r="C1" s="2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3294.76</v>
      </c>
      <c r="C9" s="2" t="n">
        <v>36.43</v>
      </c>
      <c r="D9" s="2" t="n">
        <v>3317.18</v>
      </c>
      <c r="E9" s="2" t="n">
        <v>36.44</v>
      </c>
    </row>
    <row r="10" customFormat="false" ht="12.75" hidden="false" customHeight="false" outlineLevel="0" collapsed="false">
      <c r="A10" s="2" t="n">
        <v>32</v>
      </c>
      <c r="B10" s="2" t="n">
        <v>2089.68</v>
      </c>
      <c r="C10" s="2" t="n">
        <v>33.83</v>
      </c>
      <c r="D10" s="2" t="n">
        <v>2106.66</v>
      </c>
      <c r="E10" s="2" t="n">
        <v>33.84</v>
      </c>
    </row>
    <row r="11" customFormat="false" ht="12.75" hidden="false" customHeight="false" outlineLevel="0" collapsed="false">
      <c r="A11" s="2" t="n">
        <v>36</v>
      </c>
      <c r="B11" s="2" t="n">
        <v>1329.64</v>
      </c>
      <c r="C11" s="2" t="n">
        <v>31.49</v>
      </c>
      <c r="D11" s="2" t="n">
        <v>1337.24</v>
      </c>
      <c r="E11" s="2" t="n">
        <v>31.5</v>
      </c>
    </row>
    <row r="12" customFormat="false" ht="12.75" hidden="false" customHeight="false" outlineLevel="0" collapsed="false">
      <c r="A12" s="2" t="n">
        <v>40</v>
      </c>
      <c r="B12" s="2" t="n">
        <v>889.03</v>
      </c>
      <c r="C12" s="2" t="n">
        <v>29.26</v>
      </c>
      <c r="D12" s="2" t="n">
        <v>896.74</v>
      </c>
      <c r="E12" s="2" t="n">
        <v>29.26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0.00559287</v>
      </c>
      <c r="G16" s="3"/>
    </row>
    <row r="17" customFormat="false" ht="12.75" hidden="false" customHeight="false" outlineLevel="0" collapsed="false">
      <c r="D17" s="2" t="s">
        <v>9</v>
      </c>
      <c r="E17" s="2" t="n">
        <v>-0.03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1</v>
      </c>
      <c r="C1" s="1" t="s">
        <v>1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210.81</v>
      </c>
      <c r="C9" s="2" t="n">
        <v>39.07</v>
      </c>
      <c r="D9" s="2" t="n">
        <v>210.88</v>
      </c>
      <c r="E9" s="2" t="n">
        <v>39</v>
      </c>
    </row>
    <row r="10" customFormat="false" ht="12.75" hidden="false" customHeight="false" outlineLevel="0" collapsed="false">
      <c r="A10" s="2" t="n">
        <v>32</v>
      </c>
      <c r="B10" s="2" t="n">
        <v>147.9</v>
      </c>
      <c r="C10" s="2" t="n">
        <v>35.98</v>
      </c>
      <c r="D10" s="2" t="n">
        <v>148.24</v>
      </c>
      <c r="E10" s="2" t="n">
        <v>35.97</v>
      </c>
    </row>
    <row r="11" customFormat="false" ht="12.75" hidden="false" customHeight="false" outlineLevel="0" collapsed="false">
      <c r="A11" s="2" t="n">
        <v>36</v>
      </c>
      <c r="B11" s="2" t="n">
        <v>100.52</v>
      </c>
      <c r="C11" s="2" t="n">
        <v>33.12</v>
      </c>
      <c r="D11" s="2" t="n">
        <v>101.37</v>
      </c>
      <c r="E11" s="2" t="n">
        <v>33.22</v>
      </c>
    </row>
    <row r="12" customFormat="false" ht="12.75" hidden="false" customHeight="false" outlineLevel="0" collapsed="false">
      <c r="A12" s="2" t="n">
        <v>40</v>
      </c>
      <c r="B12" s="2" t="n">
        <v>72.7</v>
      </c>
      <c r="C12" s="2" t="n">
        <v>30.61</v>
      </c>
      <c r="D12" s="2" t="n">
        <v>72.79</v>
      </c>
      <c r="E12" s="2" t="n">
        <v>30.58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0.0013258</v>
      </c>
      <c r="G16" s="3"/>
    </row>
    <row r="17" customFormat="false" ht="12.75" hidden="false" customHeight="false" outlineLevel="0" collapsed="false">
      <c r="D17" s="2" t="s">
        <v>9</v>
      </c>
      <c r="E17" s="2" t="n">
        <v>-0.010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8</v>
      </c>
      <c r="B1" s="2" t="s">
        <v>1</v>
      </c>
      <c r="C1" s="2" t="s">
        <v>29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4939.86</v>
      </c>
      <c r="C9" s="2" t="n">
        <v>36.02</v>
      </c>
      <c r="D9" s="2" t="n">
        <v>5000.01</v>
      </c>
      <c r="E9" s="2" t="n">
        <v>36.01</v>
      </c>
    </row>
    <row r="10" customFormat="false" ht="12.75" hidden="false" customHeight="false" outlineLevel="0" collapsed="false">
      <c r="A10" s="2" t="n">
        <v>32</v>
      </c>
      <c r="B10" s="2" t="n">
        <v>3325.49</v>
      </c>
      <c r="C10" s="2" t="n">
        <v>32.71</v>
      </c>
      <c r="D10" s="2" t="n">
        <v>3373.11</v>
      </c>
      <c r="E10" s="2" t="n">
        <v>32.71</v>
      </c>
    </row>
    <row r="11" customFormat="false" ht="12.75" hidden="false" customHeight="false" outlineLevel="0" collapsed="false">
      <c r="A11" s="2" t="n">
        <v>36</v>
      </c>
      <c r="B11" s="2" t="n">
        <v>2111.57</v>
      </c>
      <c r="C11" s="2" t="n">
        <v>29.66</v>
      </c>
      <c r="D11" s="2" t="n">
        <v>2150.65</v>
      </c>
      <c r="E11" s="2" t="n">
        <v>29.65</v>
      </c>
    </row>
    <row r="12" customFormat="false" ht="12.75" hidden="false" customHeight="false" outlineLevel="0" collapsed="false">
      <c r="A12" s="2" t="n">
        <v>40</v>
      </c>
      <c r="B12" s="2" t="n">
        <v>1327.2</v>
      </c>
      <c r="C12" s="2" t="n">
        <v>26.97</v>
      </c>
      <c r="D12" s="2" t="n">
        <v>1354.7</v>
      </c>
      <c r="E12" s="2" t="n">
        <v>26.96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0.01700866</v>
      </c>
      <c r="G16" s="3"/>
    </row>
    <row r="17" customFormat="false" ht="12.75" hidden="false" customHeight="false" outlineLevel="0" collapsed="false">
      <c r="D17" s="2" t="s">
        <v>9</v>
      </c>
      <c r="E17" s="2" t="n">
        <v>-0.117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 t="s">
        <v>14</v>
      </c>
      <c r="C1" s="1" t="s">
        <v>15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  <c r="B5" s="2" t="n">
        <v>43864.96</v>
      </c>
      <c r="C5" s="2" t="n">
        <v>49.32</v>
      </c>
      <c r="D5" s="2" t="n">
        <v>43624.82</v>
      </c>
      <c r="E5" s="2" t="n">
        <v>49.33</v>
      </c>
    </row>
    <row r="6" customFormat="false" ht="12.75" hidden="false" customHeight="false" outlineLevel="0" collapsed="false">
      <c r="A6" s="2" t="n">
        <v>16</v>
      </c>
      <c r="B6" s="2" t="n">
        <v>29636.45</v>
      </c>
      <c r="C6" s="2" t="n">
        <v>46.29</v>
      </c>
      <c r="D6" s="2" t="n">
        <v>29506.7</v>
      </c>
      <c r="E6" s="2" t="n">
        <v>46.31</v>
      </c>
    </row>
    <row r="7" customFormat="false" ht="12.75" hidden="false" customHeight="false" outlineLevel="0" collapsed="false">
      <c r="A7" s="2" t="n">
        <v>20</v>
      </c>
      <c r="B7" s="2" t="n">
        <v>19270.15</v>
      </c>
      <c r="C7" s="2" t="n">
        <v>43.3</v>
      </c>
      <c r="D7" s="2" t="n">
        <v>19180.8</v>
      </c>
      <c r="E7" s="2" t="n">
        <v>43.32</v>
      </c>
    </row>
    <row r="8" customFormat="false" ht="12.75" hidden="false" customHeight="false" outlineLevel="0" collapsed="false">
      <c r="A8" s="2" t="n">
        <v>24</v>
      </c>
      <c r="B8" s="2" t="n">
        <v>12753.13</v>
      </c>
      <c r="C8" s="2" t="n">
        <v>40.37</v>
      </c>
      <c r="D8" s="2" t="n">
        <v>12701.1</v>
      </c>
      <c r="E8" s="2" t="n">
        <v>40.38</v>
      </c>
    </row>
    <row r="9" customFormat="false" ht="12.75" hidden="false" customHeight="false" outlineLevel="0" collapsed="false">
      <c r="A9" s="2" t="n">
        <v>28</v>
      </c>
      <c r="B9" s="2" t="n">
        <v>8480.29</v>
      </c>
      <c r="C9" s="2" t="n">
        <v>37.51</v>
      </c>
      <c r="D9" s="2" t="n">
        <v>8469.23</v>
      </c>
      <c r="E9" s="2" t="n">
        <v>37.55</v>
      </c>
    </row>
    <row r="10" customFormat="false" ht="12.75" hidden="false" customHeight="false" outlineLevel="0" collapsed="false">
      <c r="A10" s="2" t="n">
        <v>32</v>
      </c>
      <c r="B10" s="2" t="n">
        <v>5578.79</v>
      </c>
      <c r="C10" s="2" t="n">
        <v>34.59</v>
      </c>
      <c r="D10" s="2" t="n">
        <v>5584.72</v>
      </c>
      <c r="E10" s="2" t="n">
        <v>34.64</v>
      </c>
    </row>
    <row r="11" customFormat="false" ht="12.75" hidden="false" customHeight="false" outlineLevel="0" collapsed="false">
      <c r="A11" s="2" t="n">
        <v>36</v>
      </c>
      <c r="B11" s="2" t="n">
        <v>3533.92</v>
      </c>
      <c r="C11" s="2" t="n">
        <v>31.82</v>
      </c>
      <c r="D11" s="2" t="n">
        <v>3553.32</v>
      </c>
      <c r="E11" s="2" t="n">
        <v>31.87</v>
      </c>
    </row>
    <row r="12" customFormat="false" ht="12.75" hidden="false" customHeight="false" outlineLevel="0" collapsed="false">
      <c r="A12" s="2" t="n">
        <v>40</v>
      </c>
      <c r="B12" s="2" t="n">
        <v>2200.46</v>
      </c>
      <c r="C12" s="2" t="n">
        <v>29.15</v>
      </c>
      <c r="D12" s="2" t="n">
        <v>2225.83</v>
      </c>
      <c r="E12" s="2" t="n">
        <v>29.21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 t="n">
        <v>-0.0070071</v>
      </c>
    </row>
    <row r="15" customFormat="false" ht="12.75" hidden="false" customHeight="false" outlineLevel="0" collapsed="false">
      <c r="D15" s="2" t="s">
        <v>9</v>
      </c>
      <c r="E15" s="2" t="n">
        <v>0.050915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0449515</v>
      </c>
    </row>
    <row r="17" customFormat="false" ht="12.75" hidden="false" customHeight="false" outlineLevel="0" collapsed="false">
      <c r="D17" s="2" t="s">
        <v>9</v>
      </c>
      <c r="E17" s="2" t="n">
        <v>0.027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</v>
      </c>
      <c r="C1" s="1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3540.56</v>
      </c>
      <c r="C9" s="2" t="n">
        <v>35.76</v>
      </c>
      <c r="D9" s="2" t="n">
        <v>3569.38</v>
      </c>
      <c r="E9" s="2" t="n">
        <v>35.77</v>
      </c>
    </row>
    <row r="10" customFormat="false" ht="12.75" hidden="false" customHeight="false" outlineLevel="0" collapsed="false">
      <c r="A10" s="2" t="n">
        <v>32</v>
      </c>
      <c r="B10" s="2" t="n">
        <v>2237.97</v>
      </c>
      <c r="C10" s="2" t="n">
        <v>32.82</v>
      </c>
      <c r="D10" s="2" t="n">
        <v>2262.18</v>
      </c>
      <c r="E10" s="2" t="n">
        <v>32.84</v>
      </c>
    </row>
    <row r="11" customFormat="false" ht="12.75" hidden="false" customHeight="false" outlineLevel="0" collapsed="false">
      <c r="A11" s="2" t="n">
        <v>36</v>
      </c>
      <c r="B11" s="2" t="n">
        <v>1350.48</v>
      </c>
      <c r="C11" s="2" t="n">
        <v>30.27</v>
      </c>
      <c r="D11" s="2" t="n">
        <v>1369.92</v>
      </c>
      <c r="E11" s="2" t="n">
        <v>30.3</v>
      </c>
    </row>
    <row r="12" customFormat="false" ht="12.75" hidden="false" customHeight="false" outlineLevel="0" collapsed="false">
      <c r="A12" s="2" t="n">
        <v>40</v>
      </c>
      <c r="B12" s="2" t="n">
        <v>825.12</v>
      </c>
      <c r="C12" s="2" t="n">
        <v>28</v>
      </c>
      <c r="D12" s="2" t="n">
        <v>839.85</v>
      </c>
      <c r="E12" s="2" t="n">
        <v>28.03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0.00785683</v>
      </c>
      <c r="G16" s="3"/>
    </row>
    <row r="17" customFormat="false" ht="12.75" hidden="false" customHeight="false" outlineLevel="0" collapsed="false">
      <c r="D17" s="2" t="s">
        <v>9</v>
      </c>
      <c r="E17" s="2" t="n">
        <v>-0.041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9.28"/>
  </cols>
  <sheetData>
    <row r="1" customFormat="false" ht="12.75" hidden="false" customHeight="false" outlineLevel="0" collapsed="false">
      <c r="A1" s="1" t="s">
        <v>17</v>
      </c>
      <c r="B1" s="1" t="s">
        <v>1</v>
      </c>
      <c r="C1" s="1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2878.23</v>
      </c>
      <c r="C9" s="2" t="n">
        <v>36.97</v>
      </c>
      <c r="D9" s="2" t="n">
        <v>2881.17</v>
      </c>
      <c r="E9" s="2" t="n">
        <v>37</v>
      </c>
    </row>
    <row r="10" customFormat="false" ht="12.75" hidden="false" customHeight="false" outlineLevel="0" collapsed="false">
      <c r="A10" s="2" t="n">
        <v>32</v>
      </c>
      <c r="B10" s="2" t="n">
        <v>1866.94</v>
      </c>
      <c r="C10" s="2" t="n">
        <v>34.3</v>
      </c>
      <c r="D10" s="2" t="n">
        <v>1868.79</v>
      </c>
      <c r="E10" s="2" t="n">
        <v>34.33</v>
      </c>
    </row>
    <row r="11" customFormat="false" ht="12.75" hidden="false" customHeight="false" outlineLevel="0" collapsed="false">
      <c r="A11" s="2" t="n">
        <v>36</v>
      </c>
      <c r="B11" s="2" t="n">
        <v>1192.91</v>
      </c>
      <c r="C11" s="2" t="n">
        <v>31.75</v>
      </c>
      <c r="D11" s="2" t="n">
        <v>1191.18</v>
      </c>
      <c r="E11" s="2" t="n">
        <v>31.78</v>
      </c>
    </row>
    <row r="12" customFormat="false" ht="12.75" hidden="false" customHeight="false" outlineLevel="0" collapsed="false">
      <c r="A12" s="2" t="n">
        <v>40</v>
      </c>
      <c r="B12" s="2" t="n">
        <v>788.58</v>
      </c>
      <c r="C12" s="2" t="n">
        <v>29.31</v>
      </c>
      <c r="D12" s="2" t="n">
        <v>789.24</v>
      </c>
      <c r="E12" s="2" t="n">
        <v>29.35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0513078</v>
      </c>
      <c r="G16" s="3"/>
    </row>
    <row r="17" customFormat="false" ht="12.75" hidden="false" customHeight="false" outlineLevel="0" collapsed="false">
      <c r="D17" s="2" t="s">
        <v>9</v>
      </c>
      <c r="E17" s="2" t="n">
        <v>0.030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11</v>
      </c>
      <c r="C1" s="1" t="s">
        <v>1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  <c r="B5" s="2" t="n">
        <v>1209.53</v>
      </c>
      <c r="C5" s="2" t="n">
        <v>49.88</v>
      </c>
      <c r="D5" s="2" t="n">
        <v>1203.76</v>
      </c>
      <c r="E5" s="2" t="n">
        <v>49.85</v>
      </c>
    </row>
    <row r="6" customFormat="false" ht="12.75" hidden="false" customHeight="false" outlineLevel="0" collapsed="false">
      <c r="A6" s="2" t="n">
        <v>16</v>
      </c>
      <c r="B6" s="2" t="n">
        <v>883.31</v>
      </c>
      <c r="C6" s="2" t="n">
        <v>46.66</v>
      </c>
      <c r="D6" s="2" t="n">
        <v>881</v>
      </c>
      <c r="E6" s="2" t="n">
        <v>46.66</v>
      </c>
    </row>
    <row r="7" customFormat="false" ht="12.75" hidden="false" customHeight="false" outlineLevel="0" collapsed="false">
      <c r="A7" s="2" t="n">
        <v>20</v>
      </c>
      <c r="B7" s="2" t="n">
        <v>608.59</v>
      </c>
      <c r="C7" s="2" t="n">
        <v>43.06</v>
      </c>
      <c r="D7" s="2" t="n">
        <v>607.29</v>
      </c>
      <c r="E7" s="2" t="n">
        <v>43.09</v>
      </c>
    </row>
    <row r="8" customFormat="false" ht="12.75" hidden="false" customHeight="false" outlineLevel="0" collapsed="false">
      <c r="A8" s="2" t="n">
        <v>24</v>
      </c>
      <c r="B8" s="2" t="n">
        <v>409.67</v>
      </c>
      <c r="C8" s="2" t="n">
        <v>39.8</v>
      </c>
      <c r="D8" s="2" t="n">
        <v>407.1</v>
      </c>
      <c r="E8" s="2" t="n">
        <v>39.8</v>
      </c>
    </row>
    <row r="9" customFormat="false" ht="12.75" hidden="false" customHeight="false" outlineLevel="0" collapsed="false">
      <c r="A9" s="2" t="n">
        <v>28</v>
      </c>
      <c r="B9" s="2" t="n">
        <v>277.7</v>
      </c>
      <c r="C9" s="2" t="n">
        <v>37.04</v>
      </c>
      <c r="D9" s="2" t="n">
        <v>275.45</v>
      </c>
      <c r="E9" s="2" t="n">
        <v>37.06</v>
      </c>
    </row>
    <row r="10" customFormat="false" ht="12.75" hidden="false" customHeight="false" outlineLevel="0" collapsed="false">
      <c r="A10" s="2" t="n">
        <v>32</v>
      </c>
      <c r="B10" s="2" t="n">
        <v>186.26</v>
      </c>
      <c r="C10" s="2" t="n">
        <v>34.24</v>
      </c>
      <c r="D10" s="2" t="n">
        <v>185.39</v>
      </c>
      <c r="E10" s="2" t="n">
        <v>34.27</v>
      </c>
    </row>
    <row r="11" customFormat="false" ht="12.75" hidden="false" customHeight="false" outlineLevel="0" collapsed="false">
      <c r="A11" s="2" t="n">
        <v>36</v>
      </c>
      <c r="B11" s="2" t="n">
        <v>123.58</v>
      </c>
      <c r="C11" s="2" t="n">
        <v>31.39</v>
      </c>
      <c r="D11" s="2" t="n">
        <v>122.84</v>
      </c>
      <c r="E11" s="2" t="n">
        <v>31.46</v>
      </c>
    </row>
    <row r="12" customFormat="false" ht="12.75" hidden="false" customHeight="false" outlineLevel="0" collapsed="false">
      <c r="A12" s="2" t="n">
        <v>40</v>
      </c>
      <c r="B12" s="2" t="n">
        <v>81.79</v>
      </c>
      <c r="C12" s="2" t="n">
        <v>28.67</v>
      </c>
      <c r="D12" s="2" t="n">
        <v>81.71</v>
      </c>
      <c r="E12" s="2" t="n">
        <v>28.77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 t="n">
        <v>-0.0040558</v>
      </c>
      <c r="G14" s="3"/>
    </row>
    <row r="15" customFormat="false" ht="12.75" hidden="false" customHeight="false" outlineLevel="0" collapsed="false">
      <c r="D15" s="2" t="s">
        <v>9</v>
      </c>
      <c r="E15" s="2" t="n">
        <v>0.03818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1280525</v>
      </c>
      <c r="G16" s="3"/>
    </row>
    <row r="17" customFormat="false" ht="12.75" hidden="false" customHeight="false" outlineLevel="0" collapsed="false">
      <c r="D17" s="2" t="s">
        <v>9</v>
      </c>
      <c r="E17" s="2" t="n">
        <v>0.08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B1" s="1" t="s">
        <v>1</v>
      </c>
      <c r="C1" s="1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2545.8</v>
      </c>
      <c r="C9" s="2" t="n">
        <v>37.24</v>
      </c>
      <c r="D9" s="2" t="n">
        <v>2562.76</v>
      </c>
      <c r="E9" s="2" t="n">
        <v>37.23</v>
      </c>
    </row>
    <row r="10" customFormat="false" ht="12.75" hidden="false" customHeight="false" outlineLevel="0" collapsed="false">
      <c r="A10" s="2" t="n">
        <v>32</v>
      </c>
      <c r="B10" s="2" t="n">
        <v>1622.83</v>
      </c>
      <c r="C10" s="2" t="n">
        <v>34.59</v>
      </c>
      <c r="D10" s="2" t="n">
        <v>1633.99</v>
      </c>
      <c r="E10" s="2" t="n">
        <v>34.59</v>
      </c>
    </row>
    <row r="11" customFormat="false" ht="12.75" hidden="false" customHeight="false" outlineLevel="0" collapsed="false">
      <c r="A11" s="2" t="n">
        <v>36</v>
      </c>
      <c r="B11" s="2" t="n">
        <v>998.36</v>
      </c>
      <c r="C11" s="2" t="n">
        <v>32.16</v>
      </c>
      <c r="D11" s="2" t="n">
        <v>1003.46</v>
      </c>
      <c r="E11" s="2" t="n">
        <v>32.16</v>
      </c>
    </row>
    <row r="12" customFormat="false" ht="12.75" hidden="false" customHeight="false" outlineLevel="0" collapsed="false">
      <c r="A12" s="2" t="n">
        <v>40</v>
      </c>
      <c r="B12" s="2" t="n">
        <v>638.39</v>
      </c>
      <c r="C12" s="2" t="n">
        <v>29.93</v>
      </c>
      <c r="D12" s="2" t="n">
        <v>639.46</v>
      </c>
      <c r="E12" s="2" t="n">
        <v>29.94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0.00559696</v>
      </c>
      <c r="G16" s="3"/>
    </row>
    <row r="17" customFormat="false" ht="12.75" hidden="false" customHeight="false" outlineLevel="0" collapsed="false">
      <c r="D17" s="2" t="s">
        <v>9</v>
      </c>
      <c r="E17" s="2" t="n">
        <v>-0.029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B1" s="1" t="s">
        <v>11</v>
      </c>
      <c r="C1" s="1" t="s">
        <v>1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  <c r="B5" s="2" t="n">
        <v>1196.4</v>
      </c>
      <c r="C5" s="2" t="n">
        <v>49.8</v>
      </c>
      <c r="D5" s="2" t="n">
        <v>1198.98</v>
      </c>
      <c r="E5" s="2" t="n">
        <v>49.79</v>
      </c>
    </row>
    <row r="6" customFormat="false" ht="12.75" hidden="false" customHeight="false" outlineLevel="0" collapsed="false">
      <c r="A6" s="2" t="n">
        <v>16</v>
      </c>
      <c r="B6" s="2" t="n">
        <v>859.43</v>
      </c>
      <c r="C6" s="2" t="n">
        <v>46.57</v>
      </c>
      <c r="D6" s="2" t="n">
        <v>862.24</v>
      </c>
      <c r="E6" s="2" t="n">
        <v>46.55</v>
      </c>
    </row>
    <row r="7" customFormat="false" ht="12.75" hidden="false" customHeight="false" outlineLevel="0" collapsed="false">
      <c r="A7" s="2" t="n">
        <v>20</v>
      </c>
      <c r="B7" s="2" t="n">
        <v>591.05</v>
      </c>
      <c r="C7" s="2" t="n">
        <v>43.01</v>
      </c>
      <c r="D7" s="2" t="n">
        <v>594.26</v>
      </c>
      <c r="E7" s="2" t="n">
        <v>42.99</v>
      </c>
    </row>
    <row r="8" customFormat="false" ht="12.75" hidden="false" customHeight="false" outlineLevel="0" collapsed="false">
      <c r="A8" s="2" t="n">
        <v>24</v>
      </c>
      <c r="B8" s="2" t="n">
        <v>399.75</v>
      </c>
      <c r="C8" s="2" t="n">
        <v>39.7</v>
      </c>
      <c r="D8" s="2" t="n">
        <v>402.56</v>
      </c>
      <c r="E8" s="2" t="n">
        <v>39.67</v>
      </c>
    </row>
    <row r="9" customFormat="false" ht="12.75" hidden="false" customHeight="false" outlineLevel="0" collapsed="false">
      <c r="A9" s="2" t="n">
        <v>28</v>
      </c>
      <c r="B9" s="2" t="n">
        <v>267.8</v>
      </c>
      <c r="C9" s="2" t="n">
        <v>36.77</v>
      </c>
      <c r="D9" s="2" t="n">
        <v>269.4</v>
      </c>
      <c r="E9" s="2" t="n">
        <v>36.74</v>
      </c>
    </row>
    <row r="10" customFormat="false" ht="12.75" hidden="false" customHeight="false" outlineLevel="0" collapsed="false">
      <c r="A10" s="2" t="n">
        <v>32</v>
      </c>
      <c r="B10" s="2" t="n">
        <v>175.05</v>
      </c>
      <c r="C10" s="2" t="n">
        <v>33.87</v>
      </c>
      <c r="D10" s="2" t="n">
        <v>175.69</v>
      </c>
      <c r="E10" s="2" t="n">
        <v>33.85</v>
      </c>
    </row>
    <row r="11" customFormat="false" ht="12.75" hidden="false" customHeight="false" outlineLevel="0" collapsed="false">
      <c r="A11" s="2" t="n">
        <v>36</v>
      </c>
      <c r="B11" s="2" t="n">
        <v>108.63</v>
      </c>
      <c r="C11" s="2" t="n">
        <v>31.19</v>
      </c>
      <c r="D11" s="2" t="n">
        <v>109.1</v>
      </c>
      <c r="E11" s="2" t="n">
        <v>31.19</v>
      </c>
    </row>
    <row r="12" customFormat="false" ht="12.75" hidden="false" customHeight="false" outlineLevel="0" collapsed="false">
      <c r="A12" s="2" t="n">
        <v>40</v>
      </c>
      <c r="B12" s="2" t="n">
        <v>70.15</v>
      </c>
      <c r="C12" s="2" t="n">
        <v>28.8</v>
      </c>
      <c r="D12" s="2" t="n">
        <v>70.25</v>
      </c>
      <c r="E12" s="2" t="n">
        <v>28.79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 t="n">
        <v>0.00663479</v>
      </c>
      <c r="G14" s="3"/>
    </row>
    <row r="15" customFormat="false" ht="12.75" hidden="false" customHeight="false" outlineLevel="0" collapsed="false">
      <c r="D15" s="2" t="s">
        <v>9</v>
      </c>
      <c r="E15" s="2" t="n">
        <v>-0.061061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0.00605235</v>
      </c>
      <c r="G16" s="3"/>
    </row>
    <row r="17" customFormat="false" ht="12.75" hidden="false" customHeight="false" outlineLevel="0" collapsed="false">
      <c r="D17" s="2" t="s">
        <v>9</v>
      </c>
      <c r="E17" s="2" t="n">
        <v>-0.035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1</v>
      </c>
      <c r="C1" s="1" t="s">
        <v>2</v>
      </c>
    </row>
    <row r="3" customFormat="false" ht="12.75" hidden="false" customHeight="false" outlineLevel="0" collapsed="false">
      <c r="B3" s="2" t="s">
        <v>3</v>
      </c>
      <c r="D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n">
        <v>12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20</v>
      </c>
    </row>
    <row r="8" customFormat="false" ht="12.75" hidden="false" customHeight="false" outlineLevel="0" collapsed="false">
      <c r="A8" s="2" t="n">
        <v>24</v>
      </c>
    </row>
    <row r="9" customFormat="false" ht="12.75" hidden="false" customHeight="false" outlineLevel="0" collapsed="false">
      <c r="A9" s="2" t="n">
        <v>28</v>
      </c>
      <c r="B9" s="2" t="n">
        <v>2018.74</v>
      </c>
      <c r="C9" s="2" t="n">
        <v>38.51</v>
      </c>
      <c r="D9" s="2" t="n">
        <v>1971.68</v>
      </c>
      <c r="E9" s="2" t="n">
        <v>38.54</v>
      </c>
    </row>
    <row r="10" customFormat="false" ht="12.75" hidden="false" customHeight="false" outlineLevel="0" collapsed="false">
      <c r="A10" s="2" t="n">
        <v>32</v>
      </c>
      <c r="B10" s="2" t="n">
        <v>1393.6</v>
      </c>
      <c r="C10" s="2" t="n">
        <v>36.05</v>
      </c>
      <c r="D10" s="2" t="n">
        <v>1362.95</v>
      </c>
      <c r="E10" s="2" t="n">
        <v>36.1</v>
      </c>
    </row>
    <row r="11" customFormat="false" ht="12.75" hidden="false" customHeight="false" outlineLevel="0" collapsed="false">
      <c r="A11" s="2" t="n">
        <v>36</v>
      </c>
      <c r="B11" s="2" t="n">
        <v>963.82</v>
      </c>
      <c r="C11" s="2" t="n">
        <v>33.42</v>
      </c>
      <c r="D11" s="2" t="n">
        <v>944.43</v>
      </c>
      <c r="E11" s="2" t="n">
        <v>33.49</v>
      </c>
    </row>
    <row r="12" customFormat="false" ht="12.75" hidden="false" customHeight="false" outlineLevel="0" collapsed="false">
      <c r="A12" s="2" t="n">
        <v>40</v>
      </c>
      <c r="B12" s="2" t="n">
        <v>680.21</v>
      </c>
      <c r="C12" s="2" t="n">
        <v>30.74</v>
      </c>
      <c r="D12" s="2" t="n">
        <v>669.92</v>
      </c>
      <c r="E12" s="2" t="n">
        <v>30.82</v>
      </c>
    </row>
    <row r="14" customFormat="false" ht="12.75" hidden="false" customHeight="false" outlineLevel="0" collapsed="false">
      <c r="A14" s="2" t="s">
        <v>8</v>
      </c>
      <c r="D14" s="2" t="s">
        <v>6</v>
      </c>
      <c r="E14" s="3"/>
      <c r="G14" s="3"/>
    </row>
    <row r="15" customFormat="false" ht="12.75" hidden="false" customHeight="false" outlineLevel="0" collapsed="false">
      <c r="D15" s="2" t="s">
        <v>9</v>
      </c>
    </row>
    <row r="16" customFormat="false" ht="12.75" hidden="false" customHeight="false" outlineLevel="0" collapsed="false">
      <c r="A16" s="2" t="s">
        <v>10</v>
      </c>
      <c r="D16" s="2" t="s">
        <v>6</v>
      </c>
      <c r="E16" s="3" t="n">
        <v>-0.02848319</v>
      </c>
      <c r="G16" s="3"/>
    </row>
    <row r="17" customFormat="false" ht="12.75" hidden="false" customHeight="false" outlineLevel="0" collapsed="false">
      <c r="D17" s="2" t="s">
        <v>9</v>
      </c>
      <c r="E17" s="2" t="n">
        <v>0.206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21:01:55Z</dcterms:created>
  <dc:creator>Greg Conklin</dc:creator>
  <dc:description/>
  <dc:language>en-US</dc:language>
  <cp:lastModifiedBy>Greg Conklin</cp:lastModifiedBy>
  <dcterms:modified xsi:type="dcterms:W3CDTF">2002-10-04T21:20:45Z</dcterms:modified>
  <cp:revision>0</cp:revision>
  <dc:subject/>
  <dc:title/>
</cp:coreProperties>
</file>