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1"/>
  </bookViews>
  <sheets>
    <sheet name="Info" sheetId="1" state="visible" r:id="rId2"/>
    <sheet name="QPx0.5" sheetId="2" state="visible" r:id="rId3"/>
    <sheet name="QPx0.7" sheetId="3" state="visible" r:id="rId4"/>
    <sheet name="F" sheetId="4" state="visible" r:id="rId5"/>
    <sheet name="C" sheetId="5" state="visible" r:id="rId6"/>
    <sheet name="N" sheetId="6" state="visible" r:id="rId7"/>
    <sheet name="P" sheetId="7" state="visible" r:id="rId8"/>
    <sheet name="S" sheetId="8" state="visible" r:id="rId9"/>
    <sheet name="M" sheetId="9" state="visible" r:id="rId10"/>
    <sheet name="T" sheetId="10" state="visible" r:id="rId11"/>
    <sheet name="QPvs(QP+1)" sheetId="11" state="visible" r:id="rId12"/>
    <sheet name="(QP+1)x0.5" sheetId="12" state="visible" r:id="rId13"/>
    <sheet name="Sheet2" sheetId="13" state="visible" r:id="rId14"/>
    <sheet name="(QP+1)x0.7" sheetId="14" state="visible" r:id="rId15"/>
    <sheet name="QPF" sheetId="15" state="visible" r:id="rId16"/>
    <sheet name="QPC" sheetId="16" state="visible" r:id="rId17"/>
    <sheet name="QPN" sheetId="17" state="visible" r:id="rId18"/>
    <sheet name="QPP" sheetId="18" state="visible" r:id="rId19"/>
    <sheet name="QPS" sheetId="19" state="visible" r:id="rId20"/>
    <sheet name="QPM" sheetId="20" state="visible" r:id="rId21"/>
    <sheet name="QPT" sheetId="21" state="visible" r:id="rId22"/>
  </sheets>
  <definedNames>
    <definedName function="false" hidden="false" localSheetId="11" name="_xlnm.Print_Area" vbProcedure="false">'(QP+1)x0.5'!$A$1:$AC$31</definedName>
    <definedName function="false" hidden="false" localSheetId="13" name="_xlnm.Print_Area" vbProcedure="false">'(QP+1)x0.7'!$A$1:$AC$31</definedName>
    <definedName function="false" hidden="false" localSheetId="10" name="_xlnm.Print_Area" vbProcedure="false">'QPvs(QP+1)'!$A$1:$AC$31</definedName>
    <definedName function="false" hidden="false" localSheetId="1" name="_xlnm.Print_Area" vbProcedure="false">'QPx0.5'!$A$1:$O$61</definedName>
    <definedName function="false" hidden="false" localSheetId="2" name="_xlnm.Print_Area" vbProcedure="false">'QPx0.7'!$A$1:$A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3">
  <si>
    <t xml:space="preserve">File Summary</t>
  </si>
  <si>
    <t xml:space="preserve">References</t>
  </si>
  <si>
    <t xml:space="preserve">Algorithm</t>
  </si>
  <si>
    <t xml:space="preserve">Entropy</t>
  </si>
  <si>
    <r>
      <rPr>
        <b val="true"/>
        <sz val="10"/>
        <rFont val="Arial"/>
        <family val="2"/>
      </rPr>
      <t xml:space="preserve">QP</t>
    </r>
    <r>
      <rPr>
        <b val="true"/>
        <sz val="6"/>
        <rFont val="Arial"/>
        <family val="2"/>
      </rPr>
      <t xml:space="preserve">B</t>
    </r>
  </si>
  <si>
    <t xml:space="preserve">Description</t>
  </si>
  <si>
    <t xml:space="preserve">Avg.Bit  Saving % (AVSNR)</t>
  </si>
  <si>
    <t xml:space="preserve">Avg. PSNR gain (AVSNR)</t>
  </si>
  <si>
    <t xml:space="preserve">Avg.Bit Saving % (excel)</t>
  </si>
  <si>
    <t xml:space="preserve">Avg. PSNR gain (excel)</t>
  </si>
  <si>
    <t xml:space="preserve">QPx0.5</t>
  </si>
  <si>
    <t xml:space="preserve">UVLC</t>
  </si>
  <si>
    <r>
      <rPr>
        <b val="true"/>
        <sz val="10"/>
        <rFont val="Arial"/>
        <family val="2"/>
      </rPr>
      <t xml:space="preserve">QP</t>
    </r>
    <r>
      <rPr>
        <b val="true"/>
        <sz val="6"/>
        <rFont val="Arial"/>
        <family val="2"/>
      </rPr>
      <t xml:space="preserve">P</t>
    </r>
  </si>
  <si>
    <r>
      <rPr>
        <sz val="10"/>
        <rFont val="Arial"/>
        <family val="0"/>
      </rPr>
      <t xml:space="preserve">Original </t>
    </r>
    <r>
      <rPr>
        <i val="true"/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 compared with </t>
    </r>
    <r>
      <rPr>
        <i val="true"/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=0.5*2^(QP/3)</t>
    </r>
  </si>
  <si>
    <t xml:space="preserve">QPx0.7</t>
  </si>
  <si>
    <r>
      <rPr>
        <sz val="10"/>
        <rFont val="Arial"/>
        <family val="0"/>
      </rPr>
      <t xml:space="preserve">Original </t>
    </r>
    <r>
      <rPr>
        <i val="true"/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 compared with </t>
    </r>
    <r>
      <rPr>
        <i val="true"/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=0.7*2^(QP/3)</t>
    </r>
  </si>
  <si>
    <t xml:space="preserve">QPvs(QP+1)</t>
  </si>
  <si>
    <r>
      <rPr>
        <sz val="10"/>
        <rFont val="Arial"/>
        <family val="0"/>
      </rPr>
      <t xml:space="preserve">Comparison of QP</t>
    </r>
    <r>
      <rPr>
        <sz val="6"/>
        <rFont val="Arial"/>
        <family val="2"/>
      </rPr>
      <t xml:space="preserve">P</t>
    </r>
    <r>
      <rPr>
        <sz val="10"/>
        <rFont val="Arial"/>
        <family val="0"/>
      </rPr>
      <t xml:space="preserve"> and QP</t>
    </r>
    <r>
      <rPr>
        <sz val="6"/>
        <rFont val="Arial"/>
        <family val="2"/>
      </rPr>
      <t xml:space="preserve">P</t>
    </r>
    <r>
      <rPr>
        <sz val="10"/>
        <rFont val="Arial"/>
        <family val="0"/>
      </rPr>
      <t xml:space="preserve">+1</t>
    </r>
  </si>
  <si>
    <t xml:space="preserve">(QP+1)x0.5</t>
  </si>
  <si>
    <r>
      <rPr>
        <b val="true"/>
        <sz val="10"/>
        <rFont val="Arial"/>
        <family val="2"/>
      </rPr>
      <t xml:space="preserve">QP</t>
    </r>
    <r>
      <rPr>
        <b val="true"/>
        <sz val="6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+1</t>
    </r>
  </si>
  <si>
    <t xml:space="preserve">(QP+1)x0.7</t>
  </si>
  <si>
    <t xml:space="preserve">Plot QP</t>
  </si>
  <si>
    <t xml:space="preserve">Plot QP+1</t>
  </si>
  <si>
    <t xml:space="preserve">Sequence</t>
  </si>
  <si>
    <t xml:space="preserve">F</t>
  </si>
  <si>
    <t xml:space="preserve">QPF</t>
  </si>
  <si>
    <t xml:space="preserve">foreman_qcif</t>
  </si>
  <si>
    <t xml:space="preserve">C</t>
  </si>
  <si>
    <t xml:space="preserve">QPC</t>
  </si>
  <si>
    <t xml:space="preserve">container_qcif</t>
  </si>
  <si>
    <t xml:space="preserve">N</t>
  </si>
  <si>
    <t xml:space="preserve">QPN</t>
  </si>
  <si>
    <t xml:space="preserve">News_qcif</t>
  </si>
  <si>
    <t xml:space="preserve">P</t>
  </si>
  <si>
    <t xml:space="preserve">QPP</t>
  </si>
  <si>
    <t xml:space="preserve">Paris_CIF</t>
  </si>
  <si>
    <t xml:space="preserve">S</t>
  </si>
  <si>
    <t xml:space="preserve">QPS</t>
  </si>
  <si>
    <t xml:space="preserve">Silence_qcif</t>
  </si>
  <si>
    <t xml:space="preserve">M</t>
  </si>
  <si>
    <t xml:space="preserve">QPM</t>
  </si>
  <si>
    <t xml:space="preserve">Mobile_cif</t>
  </si>
  <si>
    <t xml:space="preserve">T</t>
  </si>
  <si>
    <t xml:space="preserve">QPT</t>
  </si>
  <si>
    <t xml:space="preserve">Tempete_cif</t>
  </si>
  <si>
    <t xml:space="preserve">sequences</t>
  </si>
  <si>
    <t xml:space="preserve">frame rate</t>
  </si>
  <si>
    <t xml:space="preserve">number of frames</t>
  </si>
  <si>
    <t xml:space="preserve">Partitions</t>
  </si>
  <si>
    <t xml:space="preserve">QP</t>
  </si>
  <si>
    <t xml:space="preserve">PSNRY 
(I frames)</t>
  </si>
  <si>
    <t xml:space="preserve">PSNRU
(I frames)</t>
  </si>
  <si>
    <t xml:space="preserve">PSNRV 
(I frames)</t>
  </si>
  <si>
    <t xml:space="preserve">PSNRY 
(All frames)</t>
  </si>
  <si>
    <t xml:space="preserve">PSNRU
(All frames)</t>
  </si>
  <si>
    <t xml:space="preserve">PSNRV 
(All frames)</t>
  </si>
  <si>
    <t xml:space="preserve">Total Bits</t>
  </si>
  <si>
    <t xml:space="preserve">kbps</t>
  </si>
  <si>
    <t xml:space="preserve">% bitrate increase</t>
  </si>
  <si>
    <t xml:space="preserve">tempete_cif</t>
  </si>
  <si>
    <t xml:space="preserve">mobile_cif</t>
  </si>
  <si>
    <t xml:space="preserve">PSNR Difference</t>
  </si>
  <si>
    <t xml:space="preserve">Search Area 32</t>
  </si>
  <si>
    <t xml:space="preserve">1 Reference Frames</t>
  </si>
  <si>
    <t xml:space="preserve">Bitstream Format</t>
  </si>
  <si>
    <t xml:space="preserve">PSNRY (JM-1.7)</t>
  </si>
  <si>
    <t xml:space="preserve">PSNRU (JM-1.7)</t>
  </si>
  <si>
    <t xml:space="preserve">PSNRV (JM-1.7)</t>
  </si>
  <si>
    <t xml:space="preserve">reported P bitrate</t>
  </si>
  <si>
    <t xml:space="preserve">reported B bitrate</t>
  </si>
  <si>
    <t xml:space="preserve">Bits P</t>
  </si>
  <si>
    <t xml:space="preserve">Bits B</t>
  </si>
  <si>
    <t xml:space="preserve">PSNRY (BDir)</t>
  </si>
  <si>
    <t xml:space="preserve">PSNRU (BDir)</t>
  </si>
  <si>
    <t xml:space="preserve">PSNRV (BDir)</t>
  </si>
  <si>
    <t xml:space="preserve">Total bit saving</t>
  </si>
  <si>
    <t xml:space="preserve">Pframe bit saving</t>
  </si>
  <si>
    <t xml:space="preserve">Bframe bit saving</t>
  </si>
  <si>
    <t xml:space="preserve">PDIR ave. saving (avsnr)</t>
  </si>
  <si>
    <t xml:space="preserve">PDIR ave. dB gain (avsnr)</t>
  </si>
  <si>
    <t xml:space="preserve">BDir ave. saving (excel)</t>
  </si>
  <si>
    <t xml:space="preserve">BDir ave. dB gain (excel)</t>
  </si>
  <si>
    <t xml:space="preserve">news</t>
  </si>
  <si>
    <t xml:space="preserve">paric_cif</t>
  </si>
  <si>
    <t xml:space="preserve">silence</t>
  </si>
  <si>
    <t xml:space="preserve">total average</t>
  </si>
  <si>
    <t xml:space="preserve">Qp for B frames is QP+1</t>
  </si>
  <si>
    <t xml:space="preserve">PSNRY (QP)</t>
  </si>
  <si>
    <t xml:space="preserve">PSNRU (QP)</t>
  </si>
  <si>
    <t xml:space="preserve">PSNRV (QP)</t>
  </si>
  <si>
    <t xml:space="preserve">PSNRY (QP+1)</t>
  </si>
  <si>
    <t xml:space="preserve">PSNRU (QP+1)</t>
  </si>
  <si>
    <t xml:space="preserve">PSNRV (QP+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%"/>
    <numFmt numFmtId="167" formatCode="0"/>
    <numFmt numFmtId="168" formatCode="0.00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Symbol"/>
      <family val="1"/>
      <charset val="2"/>
    </font>
    <font>
      <sz val="10"/>
      <name val="Arial"/>
      <family val="2"/>
    </font>
    <font>
      <sz val="6"/>
      <name val="Arial"/>
      <family val="2"/>
    </font>
    <font>
      <sz val="10"/>
      <color rgb="FF80008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i val="true"/>
      <sz val="10"/>
      <color rgb="FF008000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993366"/>
      <name val="Arial"/>
      <family val="2"/>
    </font>
    <font>
      <sz val="10"/>
      <color rgb="FF993366"/>
      <name val="Arial"/>
      <family val="0"/>
    </font>
    <font>
      <sz val="10"/>
      <color rgb="FF3366FF"/>
      <name val="Arial"/>
      <family val="2"/>
    </font>
    <font>
      <sz val="10"/>
      <color rgb="FF008000"/>
      <name val="Arial"/>
      <family val="2"/>
    </font>
    <font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JVTD040 (x0.85)"</c:f>
              <c:strCache>
                <c:ptCount val="1"/>
                <c:pt idx="0">
                  <c:v>JVTD040 (x0.85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Px0.5'!$M$3:$M$5</c:f>
              <c:numCache>
                <c:formatCode>General</c:formatCode>
                <c:ptCount val="3"/>
                <c:pt idx="0">
                  <c:v>168.814749034749</c:v>
                </c:pt>
                <c:pt idx="1">
                  <c:v>134.041737451737</c:v>
                </c:pt>
                <c:pt idx="2">
                  <c:v>80.3437065637066</c:v>
                </c:pt>
              </c:numCache>
            </c:numRef>
          </c:xVal>
          <c:yVal>
            <c:numRef>
              <c:f>'QPx0.5'!$I$3:$I$5</c:f>
              <c:numCache>
                <c:formatCode>General</c:formatCode>
                <c:ptCount val="3"/>
                <c:pt idx="0">
                  <c:v>28.68</c:v>
                </c:pt>
                <c:pt idx="1">
                  <c:v>28.491</c:v>
                </c:pt>
                <c:pt idx="2">
                  <c:v>27.74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1"/>
        </c:ser>
        <c:ser>
          <c:idx val="2"/>
          <c:order val="2"/>
          <c:tx>
            <c:strRef>
              <c:f>"x0.7"</c:f>
              <c:strCache>
                <c:ptCount val="1"/>
                <c:pt idx="0">
                  <c:v>x0.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Px0.7'!$V$3:$V$6</c:f>
              <c:numCache>
                <c:formatCode>General</c:formatCode>
                <c:ptCount val="4"/>
                <c:pt idx="0">
                  <c:v>76.7885910652921</c:v>
                </c:pt>
                <c:pt idx="1">
                  <c:v>46.3707560137457</c:v>
                </c:pt>
                <c:pt idx="2">
                  <c:v>27.4751202749141</c:v>
                </c:pt>
                <c:pt idx="3">
                  <c:v>16.7103436426117</c:v>
                </c:pt>
              </c:numCache>
            </c:numRef>
          </c:xVal>
          <c:yVal>
            <c:numRef>
              <c:f>'QPx0.7'!$N$3:$N$6</c:f>
              <c:numCache>
                <c:formatCode>General</c:formatCode>
                <c:ptCount val="4"/>
                <c:pt idx="0">
                  <c:v>35.908</c:v>
                </c:pt>
                <c:pt idx="1">
                  <c:v>33.087</c:v>
                </c:pt>
                <c:pt idx="2">
                  <c:v>30.459</c:v>
                </c:pt>
                <c:pt idx="3">
                  <c:v>27.883</c:v>
                </c:pt>
              </c:numCache>
            </c:numRef>
          </c:yVal>
          <c:smooth val="1"/>
        </c:ser>
        <c:axId val="44108972"/>
        <c:axId val="18246751"/>
      </c:scatterChart>
      <c:valAx>
        <c:axId val="44108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98179277823866"/>
              <c:y val="0.9434638720353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46751"/>
        <c:crossesAt val="0"/>
        <c:crossBetween val="midCat"/>
      </c:valAx>
      <c:valAx>
        <c:axId val="18246751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7453116381687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0897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410994192901"/>
          <c:y val="0.267581356867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JVTD040 (x0.85)"</c:f>
              <c:strCache>
                <c:ptCount val="1"/>
                <c:pt idx="0">
                  <c:v>JVTD040 (x0.85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QP+1)x0.5'!$M$11:$M$14</c:f>
              <c:numCache>
                <c:formatCode>General</c:formatCode>
                <c:ptCount val="4"/>
                <c:pt idx="0">
                  <c:v>42.1425429553265</c:v>
                </c:pt>
                <c:pt idx="1">
                  <c:v>25.7403436426117</c:v>
                </c:pt>
                <c:pt idx="2">
                  <c:v>15.5543986254296</c:v>
                </c:pt>
                <c:pt idx="3">
                  <c:v>9.16879725085911</c:v>
                </c:pt>
              </c:numCache>
            </c:numRef>
          </c:xVal>
          <c:yVal>
            <c:numRef>
              <c:f>'(QP+1)x0.5'!$E$11:$E$14</c:f>
              <c:numCache>
                <c:formatCode>General</c:formatCode>
                <c:ptCount val="4"/>
                <c:pt idx="0">
                  <c:v>36.561</c:v>
                </c:pt>
                <c:pt idx="1">
                  <c:v>33.562</c:v>
                </c:pt>
                <c:pt idx="2">
                  <c:v>30.576</c:v>
                </c:pt>
                <c:pt idx="3">
                  <c:v>27.9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x0.5"</c:f>
              <c:strCache>
                <c:ptCount val="1"/>
                <c:pt idx="0">
                  <c:v>x0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QP+1)x0.5'!$V$11:$V$14</c:f>
              <c:numCache>
                <c:formatCode>General</c:formatCode>
                <c:ptCount val="4"/>
                <c:pt idx="0">
                  <c:v>44.370618556701</c:v>
                </c:pt>
                <c:pt idx="1">
                  <c:v>27.4927835051546</c:v>
                </c:pt>
                <c:pt idx="2">
                  <c:v>16.8266323024055</c:v>
                </c:pt>
                <c:pt idx="3">
                  <c:v>10.136941580756</c:v>
                </c:pt>
              </c:numCache>
            </c:numRef>
          </c:xVal>
          <c:yVal>
            <c:numRef>
              <c:f>'(QP+1)x0.5'!$N$11:$N$14</c:f>
              <c:numCache>
                <c:formatCode>General</c:formatCode>
                <c:ptCount val="4"/>
                <c:pt idx="0">
                  <c:v>36.948</c:v>
                </c:pt>
                <c:pt idx="1">
                  <c:v>34.02</c:v>
                </c:pt>
                <c:pt idx="2">
                  <c:v>31.153</c:v>
                </c:pt>
                <c:pt idx="3">
                  <c:v>28.4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x0.7"</c:f>
              <c:strCache>
                <c:ptCount val="1"/>
                <c:pt idx="0">
                  <c:v>x0.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QP+1)x0.7'!$V$11:$V$14</c:f>
              <c:numCache>
                <c:formatCode>General</c:formatCode>
                <c:ptCount val="4"/>
                <c:pt idx="0">
                  <c:v>42.7793470790378</c:v>
                </c:pt>
                <c:pt idx="1">
                  <c:v>26.2486254295533</c:v>
                </c:pt>
                <c:pt idx="2">
                  <c:v>15.9716838487973</c:v>
                </c:pt>
                <c:pt idx="3">
                  <c:v>9.47494845360825</c:v>
                </c:pt>
              </c:numCache>
            </c:numRef>
          </c:xVal>
          <c:yVal>
            <c:numRef>
              <c:f>'(QP+1)x0.7'!$N$11:$N$14</c:f>
              <c:numCache>
                <c:formatCode>General</c:formatCode>
                <c:ptCount val="4"/>
                <c:pt idx="0">
                  <c:v>36.678</c:v>
                </c:pt>
                <c:pt idx="1">
                  <c:v>33.704</c:v>
                </c:pt>
                <c:pt idx="2">
                  <c:v>30.803</c:v>
                </c:pt>
                <c:pt idx="3">
                  <c:v>28.15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JVTD040 (x0.85) QP"</c:f>
              <c:strCache>
                <c:ptCount val="1"/>
                <c:pt idx="0">
                  <c:v>JVTD040 (x0.85) Q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Pvs(QP+1)'!$M$11:$M$14</c:f>
              <c:numCache>
                <c:formatCode>General</c:formatCode>
                <c:ptCount val="4"/>
                <c:pt idx="0">
                  <c:v>45.7890034364261</c:v>
                </c:pt>
                <c:pt idx="1">
                  <c:v>27.7912027491409</c:v>
                </c:pt>
                <c:pt idx="2">
                  <c:v>16.4121305841924</c:v>
                </c:pt>
                <c:pt idx="3">
                  <c:v>9.84508591065292</c:v>
                </c:pt>
              </c:numCache>
            </c:numRef>
          </c:xVal>
          <c:yVal>
            <c:numRef>
              <c:f>'QPvs(QP+1)'!$E$11:$E$14</c:f>
              <c:numCache>
                <c:formatCode>General</c:formatCode>
                <c:ptCount val="4"/>
                <c:pt idx="0">
                  <c:v>36.715</c:v>
                </c:pt>
                <c:pt idx="1">
                  <c:v>33.681</c:v>
                </c:pt>
                <c:pt idx="2">
                  <c:v>30.659</c:v>
                </c:pt>
                <c:pt idx="3">
                  <c:v>27.997</c:v>
                </c:pt>
              </c:numCache>
            </c:numRef>
          </c:yVal>
          <c:smooth val="1"/>
        </c:ser>
        <c:axId val="9810249"/>
        <c:axId val="18766351"/>
      </c:scatterChart>
      <c:valAx>
        <c:axId val="9810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98179277823866"/>
              <c:y val="0.9434638720353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66351"/>
        <c:crossesAt val="0"/>
        <c:crossBetween val="midCat"/>
      </c:valAx>
      <c:valAx>
        <c:axId val="18766351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7453116381687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024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321748242588"/>
          <c:y val="0.27261445118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JVTD040 (x0.85)"</c:f>
              <c:strCache>
                <c:ptCount val="1"/>
                <c:pt idx="0">
                  <c:v>JVTD040 (x0.85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QP+1)x0.5'!$M$15:$M$18</c:f>
              <c:numCache>
                <c:formatCode>General</c:formatCode>
                <c:ptCount val="4"/>
                <c:pt idx="0">
                  <c:v>295.886351351351</c:v>
                </c:pt>
                <c:pt idx="1">
                  <c:v>169.266891891892</c:v>
                </c:pt>
                <c:pt idx="2">
                  <c:v>96.5534797297297</c:v>
                </c:pt>
                <c:pt idx="3">
                  <c:v>53.0592364864865</c:v>
                </c:pt>
              </c:numCache>
            </c:numRef>
          </c:xVal>
          <c:yVal>
            <c:numRef>
              <c:f>'(QP+1)x0.5'!$E$15:$E$18</c:f>
              <c:numCache>
                <c:formatCode>General</c:formatCode>
                <c:ptCount val="4"/>
                <c:pt idx="0">
                  <c:v>35.194</c:v>
                </c:pt>
                <c:pt idx="1">
                  <c:v>32.142</c:v>
                </c:pt>
                <c:pt idx="2">
                  <c:v>29.29</c:v>
                </c:pt>
                <c:pt idx="3">
                  <c:v>26.5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x0.5"</c:f>
              <c:strCache>
                <c:ptCount val="1"/>
                <c:pt idx="0">
                  <c:v>x0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QP+1)x0.5'!$V$15:$V$18</c:f>
              <c:numCache>
                <c:formatCode>General</c:formatCode>
                <c:ptCount val="4"/>
                <c:pt idx="0">
                  <c:v>310.439047297297</c:v>
                </c:pt>
                <c:pt idx="1">
                  <c:v>180.558486486487</c:v>
                </c:pt>
                <c:pt idx="2">
                  <c:v>105.103945945946</c:v>
                </c:pt>
                <c:pt idx="3">
                  <c:v>59.5326486486487</c:v>
                </c:pt>
              </c:numCache>
            </c:numRef>
          </c:xVal>
          <c:yVal>
            <c:numRef>
              <c:f>'(QP+1)x0.5'!$N$15:$N$18</c:f>
              <c:numCache>
                <c:formatCode>General</c:formatCode>
                <c:ptCount val="4"/>
                <c:pt idx="0">
                  <c:v>35.59</c:v>
                </c:pt>
                <c:pt idx="1">
                  <c:v>32.601</c:v>
                </c:pt>
                <c:pt idx="2">
                  <c:v>29.721</c:v>
                </c:pt>
                <c:pt idx="3">
                  <c:v>27.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x0.7"</c:f>
              <c:strCache>
                <c:ptCount val="1"/>
                <c:pt idx="0">
                  <c:v>x0.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QP+1)x0.7'!$V$15:$V$18</c:f>
              <c:numCache>
                <c:formatCode>General</c:formatCode>
                <c:ptCount val="4"/>
                <c:pt idx="0">
                  <c:v>300.053331081081</c:v>
                </c:pt>
                <c:pt idx="1">
                  <c:v>172.537560810811</c:v>
                </c:pt>
                <c:pt idx="2">
                  <c:v>99.2801756756757</c:v>
                </c:pt>
                <c:pt idx="3">
                  <c:v>54.7386891891892</c:v>
                </c:pt>
              </c:numCache>
            </c:numRef>
          </c:xVal>
          <c:yVal>
            <c:numRef>
              <c:f>'(QP+1)x0.7'!$N$15:$N$18</c:f>
              <c:numCache>
                <c:formatCode>General</c:formatCode>
                <c:ptCount val="4"/>
                <c:pt idx="0">
                  <c:v>35.339</c:v>
                </c:pt>
                <c:pt idx="1">
                  <c:v>32.316</c:v>
                </c:pt>
                <c:pt idx="2">
                  <c:v>29.47</c:v>
                </c:pt>
                <c:pt idx="3">
                  <c:v>26.7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JVTD040 (x0.85) QP"</c:f>
              <c:strCache>
                <c:ptCount val="1"/>
                <c:pt idx="0">
                  <c:v>JVTD040 (x0.85) Q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Pvs(QP+1)'!$M$15:$M$18</c:f>
              <c:numCache>
                <c:formatCode>General</c:formatCode>
                <c:ptCount val="4"/>
                <c:pt idx="0">
                  <c:v>331.409695945946</c:v>
                </c:pt>
                <c:pt idx="1">
                  <c:v>187.799817567568</c:v>
                </c:pt>
                <c:pt idx="2">
                  <c:v>103.862756756757</c:v>
                </c:pt>
                <c:pt idx="3">
                  <c:v>58.3005810810811</c:v>
                </c:pt>
              </c:numCache>
            </c:numRef>
          </c:xVal>
          <c:yVal>
            <c:numRef>
              <c:f>'QPvs(QP+1)'!$E$15:$E$18</c:f>
              <c:numCache>
                <c:formatCode>General</c:formatCode>
                <c:ptCount val="4"/>
                <c:pt idx="0">
                  <c:v>35.385</c:v>
                </c:pt>
                <c:pt idx="1">
                  <c:v>32.271</c:v>
                </c:pt>
                <c:pt idx="2">
                  <c:v>29.376</c:v>
                </c:pt>
                <c:pt idx="3">
                  <c:v>26.686</c:v>
                </c:pt>
              </c:numCache>
            </c:numRef>
          </c:yVal>
          <c:smooth val="1"/>
        </c:ser>
        <c:axId val="9931399"/>
        <c:axId val="98006738"/>
      </c:scatterChart>
      <c:valAx>
        <c:axId val="9931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9398768720255"/>
              <c:y val="0.9434638720353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6738"/>
        <c:crossesAt val="0"/>
        <c:crossBetween val="midCat"/>
      </c:valAx>
      <c:valAx>
        <c:axId val="98006738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6150027578599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39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579487403397"/>
          <c:y val="0.284473248758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JVTD040 (x0.85)"</c:f>
              <c:strCache>
                <c:ptCount val="1"/>
                <c:pt idx="0">
                  <c:v>JVTD040 (x0.85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QP+1)x0.5'!$M$19:$M$22</c:f>
              <c:numCache>
                <c:formatCode>General</c:formatCode>
                <c:ptCount val="4"/>
                <c:pt idx="0">
                  <c:v>54.5878378378378</c:v>
                </c:pt>
                <c:pt idx="1">
                  <c:v>32.1160135135135</c:v>
                </c:pt>
                <c:pt idx="2">
                  <c:v>18.4132702702703</c:v>
                </c:pt>
                <c:pt idx="3">
                  <c:v>10.1210067567568</c:v>
                </c:pt>
              </c:numCache>
            </c:numRef>
          </c:xVal>
          <c:yVal>
            <c:numRef>
              <c:f>'(QP+1)x0.5'!$E$19:$E$22</c:f>
              <c:numCache>
                <c:formatCode>General</c:formatCode>
                <c:ptCount val="4"/>
                <c:pt idx="0">
                  <c:v>35.592</c:v>
                </c:pt>
                <c:pt idx="1">
                  <c:v>32.755</c:v>
                </c:pt>
                <c:pt idx="2">
                  <c:v>30.272</c:v>
                </c:pt>
                <c:pt idx="3">
                  <c:v>27.7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x0.5"</c:f>
              <c:strCache>
                <c:ptCount val="1"/>
                <c:pt idx="0">
                  <c:v>x0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QP+1)x0.5'!$V$19:$V$22</c:f>
              <c:numCache>
                <c:formatCode>General</c:formatCode>
                <c:ptCount val="4"/>
                <c:pt idx="0">
                  <c:v>58.4070202702703</c:v>
                </c:pt>
                <c:pt idx="1">
                  <c:v>34.9083040540541</c:v>
                </c:pt>
                <c:pt idx="2">
                  <c:v>20.2916351351351</c:v>
                </c:pt>
                <c:pt idx="3">
                  <c:v>11.7362432432432</c:v>
                </c:pt>
              </c:numCache>
            </c:numRef>
          </c:xVal>
          <c:yVal>
            <c:numRef>
              <c:f>'(QP+1)x0.5'!$N$19:$N$22</c:f>
              <c:numCache>
                <c:formatCode>General</c:formatCode>
                <c:ptCount val="4"/>
                <c:pt idx="0">
                  <c:v>36.005</c:v>
                </c:pt>
                <c:pt idx="1">
                  <c:v>33.199</c:v>
                </c:pt>
                <c:pt idx="2">
                  <c:v>30.665</c:v>
                </c:pt>
                <c:pt idx="3">
                  <c:v>28.3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x0.7"</c:f>
              <c:strCache>
                <c:ptCount val="1"/>
                <c:pt idx="0">
                  <c:v>x0.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QP+1)x0.7'!$V$19:$V$22</c:f>
              <c:numCache>
                <c:formatCode>General</c:formatCode>
                <c:ptCount val="4"/>
                <c:pt idx="0">
                  <c:v>55.3867094594595</c:v>
                </c:pt>
                <c:pt idx="1">
                  <c:v>32.9676081081081</c:v>
                </c:pt>
                <c:pt idx="2">
                  <c:v>18.9398108108108</c:v>
                </c:pt>
                <c:pt idx="3">
                  <c:v>10.6292635135135</c:v>
                </c:pt>
              </c:numCache>
            </c:numRef>
          </c:xVal>
          <c:yVal>
            <c:numRef>
              <c:f>'(QP+1)x0.7'!$N$19:$N$22</c:f>
              <c:numCache>
                <c:formatCode>General</c:formatCode>
                <c:ptCount val="4"/>
                <c:pt idx="0">
                  <c:v>35.718</c:v>
                </c:pt>
                <c:pt idx="1">
                  <c:v>32.883</c:v>
                </c:pt>
                <c:pt idx="2">
                  <c:v>30.373</c:v>
                </c:pt>
                <c:pt idx="3">
                  <c:v>27.9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JVTD040 (x0.85) QP"</c:f>
              <c:strCache>
                <c:ptCount val="1"/>
                <c:pt idx="0">
                  <c:v>JVTD040 (x0.85) Q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Pvs(QP+1)'!$M$19:$M$22</c:f>
              <c:numCache>
                <c:formatCode>General</c:formatCode>
                <c:ptCount val="4"/>
                <c:pt idx="0">
                  <c:v>59.712972972973</c:v>
                </c:pt>
                <c:pt idx="1">
                  <c:v>34.6299121621622</c:v>
                </c:pt>
                <c:pt idx="2">
                  <c:v>19.5664256756757</c:v>
                </c:pt>
                <c:pt idx="3">
                  <c:v>11.0069797297297</c:v>
                </c:pt>
              </c:numCache>
            </c:numRef>
          </c:xVal>
          <c:yVal>
            <c:numRef>
              <c:f>'QPvs(QP+1)'!$E$19:$E$22</c:f>
              <c:numCache>
                <c:formatCode>General</c:formatCode>
                <c:ptCount val="4"/>
                <c:pt idx="0">
                  <c:v>35.717</c:v>
                </c:pt>
                <c:pt idx="1">
                  <c:v>32.846</c:v>
                </c:pt>
                <c:pt idx="2">
                  <c:v>30.345</c:v>
                </c:pt>
                <c:pt idx="3">
                  <c:v>27.84</c:v>
                </c:pt>
              </c:numCache>
            </c:numRef>
          </c:yVal>
          <c:smooth val="1"/>
        </c:ser>
        <c:axId val="64048319"/>
        <c:axId val="46458414"/>
      </c:scatterChart>
      <c:valAx>
        <c:axId val="64048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98179277823866"/>
              <c:y val="0.9434638720353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58414"/>
        <c:crossesAt val="0"/>
        <c:crossBetween val="midCat"/>
      </c:valAx>
      <c:valAx>
        <c:axId val="46458414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6150027578599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831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721564860499"/>
          <c:y val="0.249448428019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JVTD040 (x0.85)"</c:f>
              <c:strCache>
                <c:ptCount val="1"/>
                <c:pt idx="0">
                  <c:v>JVTD040 (x0.85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QP+1)x0.5'!$M$23:$M$26</c:f>
              <c:numCache>
                <c:formatCode>General</c:formatCode>
                <c:ptCount val="4"/>
                <c:pt idx="0">
                  <c:v>1071.63139932886</c:v>
                </c:pt>
                <c:pt idx="1">
                  <c:v>498.250651006711</c:v>
                </c:pt>
                <c:pt idx="2">
                  <c:v>248.48267114094</c:v>
                </c:pt>
                <c:pt idx="3">
                  <c:v>134.103593959732</c:v>
                </c:pt>
              </c:numCache>
            </c:numRef>
          </c:xVal>
          <c:yVal>
            <c:numRef>
              <c:f>'(QP+1)x0.5'!$E$23:$E$26</c:f>
              <c:numCache>
                <c:formatCode>General</c:formatCode>
                <c:ptCount val="4"/>
                <c:pt idx="0">
                  <c:v>33.401</c:v>
                </c:pt>
                <c:pt idx="1">
                  <c:v>30.158</c:v>
                </c:pt>
                <c:pt idx="2">
                  <c:v>27.203</c:v>
                </c:pt>
                <c:pt idx="3">
                  <c:v>24.4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x0.5"</c:f>
              <c:strCache>
                <c:ptCount val="1"/>
                <c:pt idx="0">
                  <c:v>x0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QP+1)x0.5'!$V$23:$V$26</c:f>
              <c:numCache>
                <c:formatCode>General</c:formatCode>
                <c:ptCount val="4"/>
                <c:pt idx="0">
                  <c:v>1143.63498322148</c:v>
                </c:pt>
                <c:pt idx="1">
                  <c:v>547.785493288591</c:v>
                </c:pt>
                <c:pt idx="2">
                  <c:v>274.285399328859</c:v>
                </c:pt>
                <c:pt idx="3">
                  <c:v>149.469644295302</c:v>
                </c:pt>
              </c:numCache>
            </c:numRef>
          </c:xVal>
          <c:yVal>
            <c:numRef>
              <c:f>'(QP+1)x0.5'!$N$23:$N$26</c:f>
              <c:numCache>
                <c:formatCode>General</c:formatCode>
                <c:ptCount val="4"/>
                <c:pt idx="0">
                  <c:v>33.807</c:v>
                </c:pt>
                <c:pt idx="1">
                  <c:v>30.66</c:v>
                </c:pt>
                <c:pt idx="2">
                  <c:v>27.793</c:v>
                </c:pt>
                <c:pt idx="3">
                  <c:v>25.1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x0.7"</c:f>
              <c:strCache>
                <c:ptCount val="1"/>
                <c:pt idx="0">
                  <c:v>x0.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QP+1)x0.7'!$V$23:$V$26</c:f>
              <c:numCache>
                <c:formatCode>General</c:formatCode>
                <c:ptCount val="4"/>
                <c:pt idx="0">
                  <c:v>1092.91090268456</c:v>
                </c:pt>
                <c:pt idx="1">
                  <c:v>512.191127516779</c:v>
                </c:pt>
                <c:pt idx="2">
                  <c:v>255.647083892618</c:v>
                </c:pt>
                <c:pt idx="3">
                  <c:v>137.809318791946</c:v>
                </c:pt>
              </c:numCache>
            </c:numRef>
          </c:xVal>
          <c:yVal>
            <c:numRef>
              <c:f>'(QP+1)x0.7'!$N$23:$N$26</c:f>
              <c:numCache>
                <c:formatCode>General</c:formatCode>
                <c:ptCount val="4"/>
                <c:pt idx="0">
                  <c:v>33.562</c:v>
                </c:pt>
                <c:pt idx="1">
                  <c:v>30.35</c:v>
                </c:pt>
                <c:pt idx="2">
                  <c:v>27.446</c:v>
                </c:pt>
                <c:pt idx="3">
                  <c:v>24.7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JVTD040 (x0.85) QP"</c:f>
              <c:strCache>
                <c:ptCount val="1"/>
                <c:pt idx="0">
                  <c:v>JVTD040 (x0.85) Q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Pvs(QP+1)'!$M$23:$M$26</c:f>
              <c:numCache>
                <c:formatCode>General</c:formatCode>
                <c:ptCount val="4"/>
                <c:pt idx="0">
                  <c:v>1267.96833221477</c:v>
                </c:pt>
                <c:pt idx="1">
                  <c:v>580.731936241611</c:v>
                </c:pt>
                <c:pt idx="2">
                  <c:v>276.757469798658</c:v>
                </c:pt>
                <c:pt idx="3">
                  <c:v>150.670812080537</c:v>
                </c:pt>
              </c:numCache>
            </c:numRef>
          </c:xVal>
          <c:yVal>
            <c:numRef>
              <c:f>'QPvs(QP+1)'!$E$23:$E$26</c:f>
              <c:numCache>
                <c:formatCode>General</c:formatCode>
                <c:ptCount val="4"/>
                <c:pt idx="0">
                  <c:v>33.723</c:v>
                </c:pt>
                <c:pt idx="1">
                  <c:v>30.334</c:v>
                </c:pt>
                <c:pt idx="2">
                  <c:v>27.319</c:v>
                </c:pt>
                <c:pt idx="3">
                  <c:v>24.61</c:v>
                </c:pt>
              </c:numCache>
            </c:numRef>
          </c:yVal>
          <c:smooth val="1"/>
        </c:ser>
        <c:axId val="72889919"/>
        <c:axId val="12964605"/>
      </c:scatterChart>
      <c:valAx>
        <c:axId val="72889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90101733397372"/>
              <c:y val="0.9434638720353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64605"/>
        <c:crossesAt val="0"/>
        <c:crossBetween val="midCat"/>
      </c:valAx>
      <c:valAx>
        <c:axId val="12964605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6150027578599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991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237043182116"/>
          <c:y val="0.282542746828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JVTD040 (x0.85)"</c:f>
              <c:strCache>
                <c:ptCount val="1"/>
                <c:pt idx="0">
                  <c:v>JVTD040 (x0.85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QP+1)x0.5'!$M$27:$M$30</c:f>
              <c:numCache>
                <c:formatCode>General</c:formatCode>
                <c:ptCount val="4"/>
                <c:pt idx="0">
                  <c:v>910.29080859375</c:v>
                </c:pt>
                <c:pt idx="1">
                  <c:v>434.3385234375</c:v>
                </c:pt>
                <c:pt idx="2">
                  <c:v>217.71193359375</c:v>
                </c:pt>
                <c:pt idx="3">
                  <c:v>109.69953515625</c:v>
                </c:pt>
              </c:numCache>
            </c:numRef>
          </c:xVal>
          <c:yVal>
            <c:numRef>
              <c:f>'(QP+1)x0.5'!$E$27:$E$30</c:f>
              <c:numCache>
                <c:formatCode>General</c:formatCode>
                <c:ptCount val="4"/>
                <c:pt idx="0">
                  <c:v>34.314</c:v>
                </c:pt>
                <c:pt idx="1">
                  <c:v>31.345</c:v>
                </c:pt>
                <c:pt idx="2">
                  <c:v>28.6</c:v>
                </c:pt>
                <c:pt idx="3">
                  <c:v>26.0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x0.5"</c:f>
              <c:strCache>
                <c:ptCount val="1"/>
                <c:pt idx="0">
                  <c:v>x0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QP+1)x0.5'!$V$27:$V$30</c:f>
              <c:numCache>
                <c:formatCode>General</c:formatCode>
                <c:ptCount val="4"/>
                <c:pt idx="0">
                  <c:v>972.17462109375</c:v>
                </c:pt>
                <c:pt idx="1">
                  <c:v>475.951171875</c:v>
                </c:pt>
                <c:pt idx="2">
                  <c:v>244.62976171875</c:v>
                </c:pt>
                <c:pt idx="3">
                  <c:v>128.31703125</c:v>
                </c:pt>
              </c:numCache>
            </c:numRef>
          </c:xVal>
          <c:yVal>
            <c:numRef>
              <c:f>'(QP+1)x0.5'!$N$27:$N$30</c:f>
              <c:numCache>
                <c:formatCode>General</c:formatCode>
                <c:ptCount val="4"/>
                <c:pt idx="0">
                  <c:v>34.688</c:v>
                </c:pt>
                <c:pt idx="1">
                  <c:v>31.807</c:v>
                </c:pt>
                <c:pt idx="2">
                  <c:v>29.167</c:v>
                </c:pt>
                <c:pt idx="3">
                  <c:v>26.6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x0.7"</c:f>
              <c:strCache>
                <c:ptCount val="1"/>
                <c:pt idx="0">
                  <c:v>x0.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QP+1)x0.7'!$V$27:$V$30</c:f>
              <c:numCache>
                <c:formatCode>General</c:formatCode>
                <c:ptCount val="4"/>
                <c:pt idx="0">
                  <c:v>927.44096484375</c:v>
                </c:pt>
                <c:pt idx="1">
                  <c:v>446.418984375</c:v>
                </c:pt>
                <c:pt idx="2">
                  <c:v>225.81309375</c:v>
                </c:pt>
                <c:pt idx="3">
                  <c:v>114.88996875</c:v>
                </c:pt>
              </c:numCache>
            </c:numRef>
          </c:xVal>
          <c:yVal>
            <c:numRef>
              <c:f>'(QP+1)x0.7'!$N$27:$N$30</c:f>
              <c:numCache>
                <c:formatCode>General</c:formatCode>
                <c:ptCount val="4"/>
                <c:pt idx="0">
                  <c:v>34.451</c:v>
                </c:pt>
                <c:pt idx="1">
                  <c:v>31.509</c:v>
                </c:pt>
                <c:pt idx="2">
                  <c:v>28.803</c:v>
                </c:pt>
                <c:pt idx="3">
                  <c:v>26.3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JM3.3 Original"</c:f>
              <c:strCache>
                <c:ptCount val="1"/>
                <c:pt idx="0">
                  <c:v>JM3.3 Origin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Pvs(QP+1)'!$M$27:$M$30</c:f>
              <c:numCache>
                <c:formatCode>General</c:formatCode>
                <c:ptCount val="4"/>
                <c:pt idx="0">
                  <c:v>1068.0292265625</c:v>
                </c:pt>
                <c:pt idx="1">
                  <c:v>493.81428515625</c:v>
                </c:pt>
                <c:pt idx="2">
                  <c:v>237.50232421875</c:v>
                </c:pt>
                <c:pt idx="3">
                  <c:v>121.087875</c:v>
                </c:pt>
              </c:numCache>
            </c:numRef>
          </c:xVal>
          <c:yVal>
            <c:numRef>
              <c:f>'QPvs(QP+1)'!$E$27:$E$30</c:f>
              <c:numCache>
                <c:formatCode>General</c:formatCode>
                <c:ptCount val="4"/>
                <c:pt idx="0">
                  <c:v>34.668</c:v>
                </c:pt>
                <c:pt idx="1">
                  <c:v>31.536</c:v>
                </c:pt>
                <c:pt idx="2">
                  <c:v>28.737</c:v>
                </c:pt>
                <c:pt idx="3">
                  <c:v>26.199</c:v>
                </c:pt>
              </c:numCache>
            </c:numRef>
          </c:yVal>
          <c:smooth val="1"/>
        </c:ser>
        <c:axId val="40812978"/>
        <c:axId val="91542468"/>
      </c:scatterChart>
      <c:valAx>
        <c:axId val="40812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90101733397372"/>
              <c:y val="0.9434638720353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2468"/>
        <c:crossesAt val="0"/>
        <c:crossBetween val="midCat"/>
      </c:valAx>
      <c:valAx>
        <c:axId val="91542468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6150027578599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297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075710605598"/>
          <c:y val="0.249448428019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JVTD040 (x0.85)"</c:f>
              <c:strCache>
                <c:ptCount val="1"/>
                <c:pt idx="0">
                  <c:v>JVTD040 (x0.85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Px0.5'!$M$16:$M$18</c:f>
              <c:numCache>
                <c:formatCode>General</c:formatCode>
                <c:ptCount val="3"/>
                <c:pt idx="0">
                  <c:v>107.509335548173</c:v>
                </c:pt>
                <c:pt idx="1">
                  <c:v>83.5766112956811</c:v>
                </c:pt>
                <c:pt idx="2">
                  <c:v>47.3886378737542</c:v>
                </c:pt>
              </c:numCache>
            </c:numRef>
          </c:xVal>
          <c:yVal>
            <c:numRef>
              <c:f>'QPx0.5'!$I$16:$I$18</c:f>
              <c:numCache>
                <c:formatCode>General</c:formatCode>
                <c:ptCount val="3"/>
                <c:pt idx="0">
                  <c:v>26.1</c:v>
                </c:pt>
                <c:pt idx="1">
                  <c:v>25.993</c:v>
                </c:pt>
                <c:pt idx="2">
                  <c:v>25.42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1"/>
        </c:ser>
        <c:ser>
          <c:idx val="2"/>
          <c:order val="2"/>
          <c:tx>
            <c:strRef>
              <c:f>"x0.7"</c:f>
              <c:strCache>
                <c:ptCount val="1"/>
                <c:pt idx="0">
                  <c:v>x0.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Px0.7'!$V$7:$V$10</c:f>
              <c:numCache>
                <c:formatCode>General</c:formatCode>
                <c:ptCount val="4"/>
                <c:pt idx="0">
                  <c:v>21.5735051546392</c:v>
                </c:pt>
                <c:pt idx="1">
                  <c:v>11.853264604811</c:v>
                </c:pt>
                <c:pt idx="2">
                  <c:v>6.85962199312715</c:v>
                </c:pt>
                <c:pt idx="3">
                  <c:v>4.18450171821306</c:v>
                </c:pt>
              </c:numCache>
            </c:numRef>
          </c:xVal>
          <c:yVal>
            <c:numRef>
              <c:f>'QPx0.7'!$N$7:$N$10</c:f>
              <c:numCache>
                <c:formatCode>General</c:formatCode>
                <c:ptCount val="4"/>
                <c:pt idx="0">
                  <c:v>36.176</c:v>
                </c:pt>
                <c:pt idx="1">
                  <c:v>33.43</c:v>
                </c:pt>
                <c:pt idx="2">
                  <c:v>30.697</c:v>
                </c:pt>
                <c:pt idx="3">
                  <c:v>28.08</c:v>
                </c:pt>
              </c:numCache>
            </c:numRef>
          </c:yVal>
          <c:smooth val="1"/>
        </c:ser>
        <c:axId val="11478469"/>
        <c:axId val="89820277"/>
      </c:scatterChart>
      <c:valAx>
        <c:axId val="11478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98179277823866"/>
              <c:y val="0.9434638720353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0277"/>
        <c:crossesAt val="0"/>
        <c:crossBetween val="midCat"/>
      </c:valAx>
      <c:valAx>
        <c:axId val="89820277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7453116381687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846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410994192901"/>
          <c:y val="0.267581356867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JVTD040 (x0.85)"</c:f>
              <c:strCache>
                <c:ptCount val="1"/>
                <c:pt idx="0">
                  <c:v>JVTD040 (x0.85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Px0.5'!$M$19:$M$21</c:f>
              <c:numCache>
                <c:formatCode>General</c:formatCode>
                <c:ptCount val="3"/>
                <c:pt idx="0">
                  <c:v>136.438106312292</c:v>
                </c:pt>
                <c:pt idx="1">
                  <c:v>102.662093023256</c:v>
                </c:pt>
                <c:pt idx="2">
                  <c:v>54.6637873754153</c:v>
                </c:pt>
              </c:numCache>
            </c:numRef>
          </c:xVal>
          <c:yVal>
            <c:numRef>
              <c:f>'QPx0.5'!$I$19:$I$21</c:f>
              <c:numCache>
                <c:formatCode>General</c:formatCode>
                <c:ptCount val="3"/>
                <c:pt idx="0">
                  <c:v>27.667</c:v>
                </c:pt>
                <c:pt idx="1">
                  <c:v>27.561</c:v>
                </c:pt>
                <c:pt idx="2">
                  <c:v>26.9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1"/>
        </c:ser>
        <c:ser>
          <c:idx val="2"/>
          <c:order val="2"/>
          <c:tx>
            <c:strRef>
              <c:f>"x0.7"</c:f>
              <c:strCache>
                <c:ptCount val="1"/>
                <c:pt idx="0">
                  <c:v>x0.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Px0.7'!$V$11:$V$14</c:f>
              <c:numCache>
                <c:formatCode>General</c:formatCode>
                <c:ptCount val="4"/>
                <c:pt idx="0">
                  <c:v>46.322439862543</c:v>
                </c:pt>
                <c:pt idx="1">
                  <c:v>28.1730240549828</c:v>
                </c:pt>
                <c:pt idx="2">
                  <c:v>16.746941580756</c:v>
                </c:pt>
                <c:pt idx="3">
                  <c:v>10.0874570446735</c:v>
                </c:pt>
              </c:numCache>
            </c:numRef>
          </c:xVal>
          <c:yVal>
            <c:numRef>
              <c:f>'QPx0.7'!$N$11:$N$14</c:f>
              <c:numCache>
                <c:formatCode>General</c:formatCode>
                <c:ptCount val="4"/>
                <c:pt idx="0">
                  <c:v>36.828</c:v>
                </c:pt>
                <c:pt idx="1">
                  <c:v>33.812</c:v>
                </c:pt>
                <c:pt idx="2">
                  <c:v>30.881</c:v>
                </c:pt>
                <c:pt idx="3">
                  <c:v>28.239</c:v>
                </c:pt>
              </c:numCache>
            </c:numRef>
          </c:yVal>
          <c:smooth val="1"/>
        </c:ser>
        <c:axId val="64122773"/>
        <c:axId val="47467624"/>
      </c:scatterChart>
      <c:valAx>
        <c:axId val="64122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98179277823866"/>
              <c:y val="0.9434638720353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7624"/>
        <c:crossesAt val="0"/>
        <c:crossBetween val="midCat"/>
      </c:valAx>
      <c:valAx>
        <c:axId val="47467624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7453116381687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277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410994192901"/>
          <c:y val="0.267581356867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JVTD040 (x0.85)"</c:f>
              <c:strCache>
                <c:ptCount val="1"/>
                <c:pt idx="0">
                  <c:v>JVTD040 (x0.85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Px0.5'!$M$22:$M$24</c:f>
              <c:numCache>
                <c:formatCode>General</c:formatCode>
                <c:ptCount val="3"/>
                <c:pt idx="0">
                  <c:v>155.63561461794</c:v>
                </c:pt>
                <c:pt idx="1">
                  <c:v>114.474916943522</c:v>
                </c:pt>
                <c:pt idx="2">
                  <c:v>58.6994352159469</c:v>
                </c:pt>
              </c:numCache>
            </c:numRef>
          </c:xVal>
          <c:yVal>
            <c:numRef>
              <c:f>'QPx0.5'!$I$22:$I$24</c:f>
              <c:numCache>
                <c:formatCode>General</c:formatCode>
                <c:ptCount val="3"/>
                <c:pt idx="0">
                  <c:v>29.3</c:v>
                </c:pt>
                <c:pt idx="1">
                  <c:v>29.108</c:v>
                </c:pt>
                <c:pt idx="2">
                  <c:v>28.15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1"/>
        </c:ser>
        <c:ser>
          <c:idx val="2"/>
          <c:order val="2"/>
          <c:tx>
            <c:strRef>
              <c:f>"x0.7"</c:f>
              <c:strCache>
                <c:ptCount val="1"/>
                <c:pt idx="0">
                  <c:v>x0.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Px0.7'!$V$15:$V$18</c:f>
              <c:numCache>
                <c:formatCode>General</c:formatCode>
                <c:ptCount val="4"/>
                <c:pt idx="0">
                  <c:v>332.897898648649</c:v>
                </c:pt>
                <c:pt idx="1">
                  <c:v>189.636243243243</c:v>
                </c:pt>
                <c:pt idx="2">
                  <c:v>105.825648648649</c:v>
                </c:pt>
                <c:pt idx="3">
                  <c:v>59.6731216216216</c:v>
                </c:pt>
              </c:numCache>
            </c:numRef>
          </c:xVal>
          <c:yVal>
            <c:numRef>
              <c:f>'QPx0.7'!$N$15:$N$18</c:f>
              <c:numCache>
                <c:formatCode>General</c:formatCode>
                <c:ptCount val="4"/>
                <c:pt idx="0">
                  <c:v>35.518</c:v>
                </c:pt>
                <c:pt idx="1">
                  <c:v>32.445</c:v>
                </c:pt>
                <c:pt idx="2">
                  <c:v>29.549</c:v>
                </c:pt>
                <c:pt idx="3">
                  <c:v>26.862</c:v>
                </c:pt>
              </c:numCache>
            </c:numRef>
          </c:yVal>
          <c:smooth val="1"/>
        </c:ser>
        <c:axId val="64698377"/>
        <c:axId val="19503234"/>
      </c:scatterChart>
      <c:valAx>
        <c:axId val="64698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9398768720255"/>
              <c:y val="0.9434638720353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3234"/>
        <c:crossesAt val="0"/>
        <c:crossBetween val="midCat"/>
      </c:valAx>
      <c:valAx>
        <c:axId val="19503234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6150027578599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9837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961664410776"/>
          <c:y val="0.267581356867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JVTD040 (x0.85)"</c:f>
              <c:strCache>
                <c:ptCount val="1"/>
                <c:pt idx="0">
                  <c:v>JVTD040 (x0.85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Px0.5'!$M$25:$M$27</c:f>
              <c:numCache>
                <c:formatCode>General</c:formatCode>
                <c:ptCount val="3"/>
                <c:pt idx="0">
                  <c:v>184.074717607973</c:v>
                </c:pt>
                <c:pt idx="1">
                  <c:v>128.934418604651</c:v>
                </c:pt>
                <c:pt idx="2">
                  <c:v>62.2190033222591</c:v>
                </c:pt>
              </c:numCache>
            </c:numRef>
          </c:xVal>
          <c:yVal>
            <c:numRef>
              <c:f>'QPx0.5'!$I$25:$I$27</c:f>
              <c:numCache>
                <c:formatCode>General</c:formatCode>
                <c:ptCount val="3"/>
                <c:pt idx="0">
                  <c:v>35.633</c:v>
                </c:pt>
                <c:pt idx="1">
                  <c:v>33.814</c:v>
                </c:pt>
                <c:pt idx="2">
                  <c:v>30.63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1"/>
        </c:ser>
        <c:ser>
          <c:idx val="2"/>
          <c:order val="2"/>
          <c:tx>
            <c:strRef>
              <c:f>"x0.7"</c:f>
              <c:strCache>
                <c:ptCount val="1"/>
                <c:pt idx="0">
                  <c:v>x0.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Px0.7'!$V$19:$V$22</c:f>
              <c:numCache>
                <c:formatCode>General</c:formatCode>
                <c:ptCount val="4"/>
                <c:pt idx="0">
                  <c:v>60.3876891891892</c:v>
                </c:pt>
                <c:pt idx="1">
                  <c:v>35.5401081081081</c:v>
                </c:pt>
                <c:pt idx="2">
                  <c:v>20.1336891891892</c:v>
                </c:pt>
                <c:pt idx="3">
                  <c:v>11.4655743243243</c:v>
                </c:pt>
              </c:numCache>
            </c:numRef>
          </c:xVal>
          <c:yVal>
            <c:numRef>
              <c:f>'QPx0.7'!$N$19:$N$22</c:f>
              <c:numCache>
                <c:formatCode>General</c:formatCode>
                <c:ptCount val="4"/>
                <c:pt idx="0">
                  <c:v>35.844</c:v>
                </c:pt>
                <c:pt idx="1">
                  <c:v>32.978</c:v>
                </c:pt>
                <c:pt idx="2">
                  <c:v>30.446</c:v>
                </c:pt>
                <c:pt idx="3">
                  <c:v>28.061</c:v>
                </c:pt>
              </c:numCache>
            </c:numRef>
          </c:yVal>
          <c:smooth val="1"/>
        </c:ser>
        <c:axId val="25477730"/>
        <c:axId val="71147609"/>
      </c:scatterChart>
      <c:valAx>
        <c:axId val="25477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98179277823866"/>
              <c:y val="0.9434638720353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47609"/>
        <c:crossesAt val="0"/>
        <c:crossBetween val="midCat"/>
      </c:valAx>
      <c:valAx>
        <c:axId val="71147609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6150027578599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7773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410994192901"/>
          <c:y val="0.267581356867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1"/>
        </c:ser>
        <c:ser>
          <c:idx val="2"/>
          <c:order val="2"/>
          <c:tx>
            <c:strRef>
              <c:f>"x0.7"</c:f>
              <c:strCache>
                <c:ptCount val="1"/>
                <c:pt idx="0">
                  <c:v>x0.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Px0.7'!$V$23:$V$26</c:f>
              <c:numCache>
                <c:formatCode>General</c:formatCode>
                <c:ptCount val="4"/>
                <c:pt idx="0">
                  <c:v>1276.28647651007</c:v>
                </c:pt>
                <c:pt idx="1">
                  <c:v>584.691020134228</c:v>
                </c:pt>
                <c:pt idx="2">
                  <c:v>276.422134228188</c:v>
                </c:pt>
                <c:pt idx="3">
                  <c:v>150.666030201342</c:v>
                </c:pt>
              </c:numCache>
            </c:numRef>
          </c:xVal>
          <c:yVal>
            <c:numRef>
              <c:f>'QPx0.7'!$N$23:$N$26</c:f>
              <c:numCache>
                <c:formatCode>General</c:formatCode>
                <c:ptCount val="4"/>
                <c:pt idx="0">
                  <c:v>33.869</c:v>
                </c:pt>
                <c:pt idx="1">
                  <c:v>30.51</c:v>
                </c:pt>
                <c:pt idx="2">
                  <c:v>27.543</c:v>
                </c:pt>
                <c:pt idx="3">
                  <c:v>24.833</c:v>
                </c:pt>
              </c:numCache>
            </c:numRef>
          </c:yVal>
          <c:smooth val="1"/>
        </c:ser>
        <c:axId val="60392736"/>
        <c:axId val="58404131"/>
      </c:scatterChart>
      <c:valAx>
        <c:axId val="60392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90101733397372"/>
              <c:y val="0.9434638720353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4131"/>
        <c:crossesAt val="0"/>
        <c:crossBetween val="midCat"/>
      </c:valAx>
      <c:valAx>
        <c:axId val="58404131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6150027578599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273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075710605598"/>
          <c:y val="0.267581356867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1"/>
        </c:ser>
        <c:ser>
          <c:idx val="2"/>
          <c:order val="2"/>
          <c:tx>
            <c:strRef>
              <c:f>"x0.7"</c:f>
              <c:strCache>
                <c:ptCount val="1"/>
                <c:pt idx="0">
                  <c:v>x0.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Px0.7'!$V$27:$V$30</c:f>
              <c:numCache>
                <c:formatCode>General</c:formatCode>
                <c:ptCount val="4"/>
                <c:pt idx="0">
                  <c:v>1082.53276171875</c:v>
                </c:pt>
                <c:pt idx="1">
                  <c:v>502.81283203125</c:v>
                </c:pt>
                <c:pt idx="2">
                  <c:v>243.9161015625</c:v>
                </c:pt>
                <c:pt idx="3">
                  <c:v>125.0321953125</c:v>
                </c:pt>
              </c:numCache>
            </c:numRef>
          </c:xVal>
          <c:yVal>
            <c:numRef>
              <c:f>'QPx0.7'!$N$27:$N$30</c:f>
              <c:numCache>
                <c:formatCode>General</c:formatCode>
                <c:ptCount val="4"/>
                <c:pt idx="0">
                  <c:v>34.798</c:v>
                </c:pt>
                <c:pt idx="1">
                  <c:v>31.69</c:v>
                </c:pt>
                <c:pt idx="2">
                  <c:v>28.928</c:v>
                </c:pt>
                <c:pt idx="3">
                  <c:v>26.415</c:v>
                </c:pt>
              </c:numCache>
            </c:numRef>
          </c:yVal>
          <c:smooth val="1"/>
        </c:ser>
        <c:axId val="44236238"/>
        <c:axId val="28635274"/>
      </c:scatterChart>
      <c:valAx>
        <c:axId val="44236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90101733397372"/>
              <c:y val="0.9434638720353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5274"/>
        <c:crossesAt val="0"/>
        <c:crossBetween val="midCat"/>
      </c:valAx>
      <c:valAx>
        <c:axId val="28635274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6150027578599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623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075710605598"/>
          <c:y val="0.267581356867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JVTD040 (x0.85)"</c:f>
              <c:strCache>
                <c:ptCount val="1"/>
                <c:pt idx="0">
                  <c:v>JVTD040 (x0.85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QP+1)x0.5'!$M$3:$M$6</c:f>
              <c:numCache>
                <c:formatCode>General</c:formatCode>
                <c:ptCount val="4"/>
                <c:pt idx="0">
                  <c:v>69.1421993127148</c:v>
                </c:pt>
                <c:pt idx="1">
                  <c:v>42.1081099656357</c:v>
                </c:pt>
                <c:pt idx="2">
                  <c:v>25.5933333333333</c:v>
                </c:pt>
                <c:pt idx="3">
                  <c:v>15.0712714776632</c:v>
                </c:pt>
              </c:numCache>
            </c:numRef>
          </c:xVal>
          <c:yVal>
            <c:numRef>
              <c:f>'(QP+1)x0.5'!$E$3:$E$6</c:f>
              <c:numCache>
                <c:formatCode>General</c:formatCode>
                <c:ptCount val="4"/>
                <c:pt idx="0">
                  <c:v>35.543</c:v>
                </c:pt>
                <c:pt idx="1">
                  <c:v>32.745</c:v>
                </c:pt>
                <c:pt idx="2">
                  <c:v>30.068</c:v>
                </c:pt>
                <c:pt idx="3">
                  <c:v>27.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x0.5"</c:f>
              <c:strCache>
                <c:ptCount val="1"/>
                <c:pt idx="0">
                  <c:v>x0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QP+1)x0.5'!$V$3:$V$6</c:f>
              <c:numCache>
                <c:formatCode>General</c:formatCode>
                <c:ptCount val="4"/>
                <c:pt idx="0">
                  <c:v>73.1403780068729</c:v>
                </c:pt>
                <c:pt idx="1">
                  <c:v>45.0165635738832</c:v>
                </c:pt>
                <c:pt idx="2">
                  <c:v>27.4498625429553</c:v>
                </c:pt>
                <c:pt idx="3">
                  <c:v>16.7215807560137</c:v>
                </c:pt>
              </c:numCache>
            </c:numRef>
          </c:xVal>
          <c:yVal>
            <c:numRef>
              <c:f>'(QP+1)x0.5'!$N$3:$N$6</c:f>
              <c:numCache>
                <c:formatCode>General</c:formatCode>
                <c:ptCount val="4"/>
                <c:pt idx="0">
                  <c:v>35.935</c:v>
                </c:pt>
                <c:pt idx="1">
                  <c:v>33.212</c:v>
                </c:pt>
                <c:pt idx="2">
                  <c:v>30.624</c:v>
                </c:pt>
                <c:pt idx="3">
                  <c:v>28.11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x0.7"</c:f>
              <c:strCache>
                <c:ptCount val="1"/>
                <c:pt idx="0">
                  <c:v>x0.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QP+1)x0.7'!$V$3:$V$6</c:f>
              <c:numCache>
                <c:formatCode>General</c:formatCode>
                <c:ptCount val="4"/>
                <c:pt idx="0">
                  <c:v>70.1015807560137</c:v>
                </c:pt>
                <c:pt idx="1">
                  <c:v>42.8870446735395</c:v>
                </c:pt>
                <c:pt idx="2">
                  <c:v>25.9916838487972</c:v>
                </c:pt>
                <c:pt idx="3">
                  <c:v>15.4842268041237</c:v>
                </c:pt>
              </c:numCache>
            </c:numRef>
          </c:xVal>
          <c:yVal>
            <c:numRef>
              <c:f>'(QP+1)x0.7'!$N$3:$N$6</c:f>
              <c:numCache>
                <c:formatCode>General</c:formatCode>
                <c:ptCount val="4"/>
                <c:pt idx="0">
                  <c:v>35.655</c:v>
                </c:pt>
                <c:pt idx="1">
                  <c:v>32.887</c:v>
                </c:pt>
                <c:pt idx="2">
                  <c:v>30.295</c:v>
                </c:pt>
                <c:pt idx="3">
                  <c:v>27.67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JVTD040 (x0.85) QP"</c:f>
              <c:strCache>
                <c:ptCount val="1"/>
                <c:pt idx="0">
                  <c:v>JVTD040 (x0.85) Q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Pvs(QP+1)'!$M$3:$M$6</c:f>
              <c:numCache>
                <c:formatCode>General</c:formatCode>
                <c:ptCount val="4"/>
                <c:pt idx="0">
                  <c:v>76.1228178694158</c:v>
                </c:pt>
                <c:pt idx="1">
                  <c:v>45.5962199312715</c:v>
                </c:pt>
                <c:pt idx="2">
                  <c:v>27.1845360824742</c:v>
                </c:pt>
                <c:pt idx="3">
                  <c:v>16.3974570446735</c:v>
                </c:pt>
              </c:numCache>
            </c:numRef>
          </c:xVal>
          <c:yVal>
            <c:numRef>
              <c:f>'QPvs(QP+1)'!$E$3:$E$6</c:f>
              <c:numCache>
                <c:formatCode>General</c:formatCode>
                <c:ptCount val="4"/>
                <c:pt idx="0">
                  <c:v>35.802</c:v>
                </c:pt>
                <c:pt idx="1">
                  <c:v>32.938</c:v>
                </c:pt>
                <c:pt idx="2">
                  <c:v>30.248</c:v>
                </c:pt>
                <c:pt idx="3">
                  <c:v>27.676</c:v>
                </c:pt>
              </c:numCache>
            </c:numRef>
          </c:yVal>
          <c:smooth val="1"/>
        </c:ser>
        <c:axId val="55533535"/>
        <c:axId val="58847558"/>
      </c:scatterChart>
      <c:valAx>
        <c:axId val="55533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98179277823866"/>
              <c:y val="0.9434638720353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47558"/>
        <c:crossesAt val="0"/>
        <c:crossBetween val="midCat"/>
      </c:valAx>
      <c:valAx>
        <c:axId val="58847558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7453116381687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353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621839933633"/>
          <c:y val="0.256687810259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JVTD040 (x0.85)"</c:f>
              <c:strCache>
                <c:ptCount val="1"/>
                <c:pt idx="0">
                  <c:v>JVTD040 (x0.85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QP+1)x0.5'!$M$7:$M$10</c:f>
              <c:numCache>
                <c:formatCode>General</c:formatCode>
                <c:ptCount val="4"/>
                <c:pt idx="0">
                  <c:v>19.1318556701031</c:v>
                </c:pt>
                <c:pt idx="1">
                  <c:v>10.8103092783505</c:v>
                </c:pt>
                <c:pt idx="2">
                  <c:v>6.30951890034364</c:v>
                </c:pt>
                <c:pt idx="3">
                  <c:v>3.80450171821306</c:v>
                </c:pt>
              </c:numCache>
            </c:numRef>
          </c:xVal>
          <c:yVal>
            <c:numRef>
              <c:f>'(QP+1)x0.5'!$E$7:$E$10</c:f>
              <c:numCache>
                <c:formatCode>General</c:formatCode>
                <c:ptCount val="4"/>
                <c:pt idx="0">
                  <c:v>35.955</c:v>
                </c:pt>
                <c:pt idx="1">
                  <c:v>33.234</c:v>
                </c:pt>
                <c:pt idx="2">
                  <c:v>30.523</c:v>
                </c:pt>
                <c:pt idx="3">
                  <c:v>27.8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x0.5"</c:f>
              <c:strCache>
                <c:ptCount val="1"/>
                <c:pt idx="0">
                  <c:v>x0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QP+1)x0.5'!$V$7:$V$10</c:f>
              <c:numCache>
                <c:formatCode>General</c:formatCode>
                <c:ptCount val="4"/>
                <c:pt idx="0">
                  <c:v>21.3420962199313</c:v>
                </c:pt>
                <c:pt idx="1">
                  <c:v>11.8634020618557</c:v>
                </c:pt>
                <c:pt idx="2">
                  <c:v>7.07154639175258</c:v>
                </c:pt>
                <c:pt idx="3">
                  <c:v>4.41498281786942</c:v>
                </c:pt>
              </c:numCache>
            </c:numRef>
          </c:xVal>
          <c:yVal>
            <c:numRef>
              <c:f>'(QP+1)x0.5'!$N$7:$N$10</c:f>
              <c:numCache>
                <c:formatCode>General</c:formatCode>
                <c:ptCount val="4"/>
                <c:pt idx="0">
                  <c:v>36.344</c:v>
                </c:pt>
                <c:pt idx="1">
                  <c:v>33.623</c:v>
                </c:pt>
                <c:pt idx="2">
                  <c:v>30.938</c:v>
                </c:pt>
                <c:pt idx="3">
                  <c:v>28.39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x0.7"</c:f>
              <c:strCache>
                <c:ptCount val="1"/>
                <c:pt idx="0">
                  <c:v>x0.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QP+1)x0.7'!$V$7:$V$10</c:f>
              <c:numCache>
                <c:formatCode>General</c:formatCode>
                <c:ptCount val="4"/>
                <c:pt idx="0">
                  <c:v>19.7909621993127</c:v>
                </c:pt>
                <c:pt idx="1">
                  <c:v>11.1923711340206</c:v>
                </c:pt>
                <c:pt idx="2">
                  <c:v>6.5154295532646</c:v>
                </c:pt>
                <c:pt idx="3">
                  <c:v>3.93487972508591</c:v>
                </c:pt>
              </c:numCache>
            </c:numRef>
          </c:xVal>
          <c:yVal>
            <c:numRef>
              <c:f>'(QP+1)x0.7'!$N$7:$N$10</c:f>
              <c:numCache>
                <c:formatCode>General</c:formatCode>
                <c:ptCount val="4"/>
                <c:pt idx="0">
                  <c:v>36.104</c:v>
                </c:pt>
                <c:pt idx="1">
                  <c:v>33.38</c:v>
                </c:pt>
                <c:pt idx="2">
                  <c:v>30.657</c:v>
                </c:pt>
                <c:pt idx="3">
                  <c:v>28.05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JVTD040 (x0.85) QP"</c:f>
              <c:strCache>
                <c:ptCount val="1"/>
                <c:pt idx="0">
                  <c:v>JVTD040 (x0.85) Q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Pvs(QP+1)'!$M$7:$M$10</c:f>
              <c:numCache>
                <c:formatCode>General</c:formatCode>
                <c:ptCount val="4"/>
                <c:pt idx="0">
                  <c:v>21.0672508591065</c:v>
                </c:pt>
                <c:pt idx="1">
                  <c:v>11.6262542955326</c:v>
                </c:pt>
                <c:pt idx="2">
                  <c:v>6.71529209621993</c:v>
                </c:pt>
                <c:pt idx="3">
                  <c:v>4.08491408934708</c:v>
                </c:pt>
              </c:numCache>
            </c:numRef>
          </c:xVal>
          <c:yVal>
            <c:numRef>
              <c:f>'QPvs(QP+1)'!$E$7:$E$10</c:f>
              <c:numCache>
                <c:formatCode>General</c:formatCode>
                <c:ptCount val="4"/>
                <c:pt idx="0">
                  <c:v>36.033</c:v>
                </c:pt>
                <c:pt idx="1">
                  <c:v>33.293</c:v>
                </c:pt>
                <c:pt idx="2">
                  <c:v>30.565</c:v>
                </c:pt>
                <c:pt idx="3">
                  <c:v>27.873</c:v>
                </c:pt>
              </c:numCache>
            </c:numRef>
          </c:yVal>
          <c:smooth val="1"/>
        </c:ser>
        <c:axId val="90250725"/>
        <c:axId val="69372994"/>
      </c:scatterChart>
      <c:valAx>
        <c:axId val="90250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98179277823866"/>
              <c:y val="0.9434638720353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72994"/>
        <c:crossesAt val="0"/>
        <c:crossBetween val="midCat"/>
      </c:valAx>
      <c:valAx>
        <c:axId val="69372994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7453116381687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5072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721564860499"/>
          <c:y val="0.249448428019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99"/>
    <col collapsed="false" customWidth="true" hidden="false" outlineLevel="0" max="4" min="3" style="1" width="13.14"/>
    <col collapsed="false" customWidth="true" hidden="false" outlineLevel="0" max="5" min="5" style="1" width="50.84"/>
    <col collapsed="false" customWidth="true" hidden="false" outlineLevel="0" max="6" min="6" style="1" width="13.7"/>
    <col collapsed="false" customWidth="true" hidden="false" outlineLevel="0" max="7" min="7" style="2" width="12.42"/>
    <col collapsed="false" customWidth="true" hidden="false" outlineLevel="0" max="8" min="8" style="3" width="13.85"/>
    <col collapsed="false" customWidth="true" hidden="false" outlineLevel="0" max="9" min="9" style="4" width="12.42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5" t="s">
        <v>0</v>
      </c>
      <c r="B1" s="5"/>
    </row>
    <row r="2" customFormat="false" ht="13.5" hidden="false" customHeight="false" outlineLevel="0" collapsed="false"/>
    <row r="3" customFormat="false" ht="38.2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0" t="s">
        <v>8</v>
      </c>
      <c r="I3" s="12" t="s">
        <v>9</v>
      </c>
    </row>
    <row r="4" customFormat="false" ht="12.75" hidden="false" customHeight="false" outlineLevel="0" collapsed="false">
      <c r="A4" s="13" t="n">
        <v>1</v>
      </c>
      <c r="B4" s="14" t="s">
        <v>10</v>
      </c>
      <c r="C4" s="15" t="s">
        <v>11</v>
      </c>
      <c r="D4" s="16" t="s">
        <v>12</v>
      </c>
      <c r="E4" s="17" t="s">
        <v>13</v>
      </c>
      <c r="F4" s="18" t="e">
        <f aca="false">#REF!</f>
        <v>#REF!</v>
      </c>
      <c r="G4" s="19" t="e">
        <f aca="false">#REF!</f>
        <v>#REF!</v>
      </c>
      <c r="H4" s="18" t="e">
        <f aca="false">#REF!</f>
        <v>#REF!</v>
      </c>
      <c r="I4" s="20" t="e">
        <f aca="false">#REF!</f>
        <v>#REF!</v>
      </c>
    </row>
    <row r="5" customFormat="false" ht="12.75" hidden="false" customHeight="false" outlineLevel="0" collapsed="false">
      <c r="A5" s="13" t="n">
        <v>1</v>
      </c>
      <c r="B5" s="14" t="s">
        <v>14</v>
      </c>
      <c r="C5" s="15" t="s">
        <v>11</v>
      </c>
      <c r="D5" s="16" t="s">
        <v>12</v>
      </c>
      <c r="E5" s="17" t="s">
        <v>15</v>
      </c>
      <c r="F5" s="18" t="n">
        <f aca="false">'QPx0.7'!Z31</f>
        <v>0.0178863828571429</v>
      </c>
      <c r="G5" s="19" t="n">
        <f aca="false">'QPx0.7'!AA31</f>
        <v>0.0848698571428571</v>
      </c>
      <c r="H5" s="18" t="n">
        <f aca="false">'QPx0.7'!AB31</f>
        <v>0.0178865571173781</v>
      </c>
      <c r="I5" s="20" t="n">
        <f aca="false">'QPx0.7'!AC31</f>
        <v>0.0735681980761212</v>
      </c>
    </row>
    <row r="6" customFormat="false" ht="12.75" hidden="false" customHeight="false" outlineLevel="0" collapsed="false">
      <c r="A6" s="13" t="n">
        <v>1</v>
      </c>
      <c r="B6" s="14" t="s">
        <v>16</v>
      </c>
      <c r="C6" s="15" t="s">
        <v>11</v>
      </c>
      <c r="D6" s="16"/>
      <c r="E6" s="17" t="s">
        <v>17</v>
      </c>
      <c r="F6" s="18" t="n">
        <f aca="false">'QPvs(QP+1)'!Z31</f>
        <v>0.0608593185714286</v>
      </c>
      <c r="G6" s="19" t="n">
        <f aca="false">'QPvs(QP+1)'!AA31</f>
        <v>0.297918714285714</v>
      </c>
      <c r="H6" s="18" t="n">
        <f aca="false">'QPvs(QP+1)'!AB31</f>
        <v>0.0608281503925647</v>
      </c>
      <c r="I6" s="20" t="n">
        <f aca="false">'QPvs(QP+1)'!AC31</f>
        <v>0.266104686879682</v>
      </c>
    </row>
    <row r="7" customFormat="false" ht="12.75" hidden="false" customHeight="false" outlineLevel="0" collapsed="false">
      <c r="A7" s="13" t="n">
        <v>1</v>
      </c>
      <c r="B7" s="14" t="s">
        <v>18</v>
      </c>
      <c r="C7" s="15" t="s">
        <v>11</v>
      </c>
      <c r="D7" s="16" t="s">
        <v>19</v>
      </c>
      <c r="E7" s="17" t="s">
        <v>13</v>
      </c>
      <c r="F7" s="18" t="n">
        <f aca="false">'(QP+1)x0.5'!Z31</f>
        <v>0.01141237</v>
      </c>
      <c r="G7" s="19" t="n">
        <f aca="false">'(QP+1)x0.5'!AA31</f>
        <v>0.0540627142857143</v>
      </c>
      <c r="H7" s="18" t="n">
        <f aca="false">'(QP+1)x0.5'!AB31</f>
        <v>0.0113158441409375</v>
      </c>
      <c r="I7" s="20" t="n">
        <f aca="false">'(QP+1)x0.5'!AC31</f>
        <v>0.04672212464696</v>
      </c>
    </row>
    <row r="8" customFormat="false" ht="13.5" hidden="false" customHeight="false" outlineLevel="0" collapsed="false">
      <c r="A8" s="21" t="n">
        <v>1</v>
      </c>
      <c r="B8" s="22" t="s">
        <v>20</v>
      </c>
      <c r="C8" s="23" t="s">
        <v>11</v>
      </c>
      <c r="D8" s="24" t="s">
        <v>19</v>
      </c>
      <c r="E8" s="25" t="s">
        <v>15</v>
      </c>
      <c r="F8" s="26" t="n">
        <f aca="false">'(QP+1)x0.7'!Z31</f>
        <v>0.0101529571428571</v>
      </c>
      <c r="G8" s="27" t="n">
        <f aca="false">'(QP+1)x0.7'!AA31</f>
        <v>0.0483337142857143</v>
      </c>
      <c r="H8" s="26" t="n">
        <f aca="false">'(QP+1)x0.7'!AB31</f>
        <v>0.010156775897626</v>
      </c>
      <c r="I8" s="28" t="n">
        <f aca="false">'(QP+1)x0.7'!AC31</f>
        <v>0.040939885319308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29" t="s">
        <v>1</v>
      </c>
      <c r="B10" s="30"/>
      <c r="C10" s="31" t="s">
        <v>21</v>
      </c>
      <c r="D10" s="31" t="s">
        <v>22</v>
      </c>
      <c r="E10" s="31" t="s">
        <v>23</v>
      </c>
      <c r="F10" s="3"/>
      <c r="G10" s="3"/>
      <c r="I10" s="3"/>
    </row>
    <row r="11" customFormat="false" ht="12.75" hidden="false" customHeight="false" outlineLevel="0" collapsed="false">
      <c r="A11" s="32" t="n">
        <v>1</v>
      </c>
      <c r="B11" s="33"/>
      <c r="C11" s="34" t="s">
        <v>24</v>
      </c>
      <c r="D11" s="34" t="s">
        <v>25</v>
      </c>
      <c r="E11" s="35" t="s">
        <v>26</v>
      </c>
      <c r="F11" s="3"/>
      <c r="G11" s="3"/>
      <c r="I11" s="3"/>
    </row>
    <row r="12" customFormat="false" ht="12.75" hidden="false" customHeight="false" outlineLevel="0" collapsed="false">
      <c r="A12" s="36" t="n">
        <v>1</v>
      </c>
      <c r="B12" s="37"/>
      <c r="C12" s="38" t="s">
        <v>27</v>
      </c>
      <c r="D12" s="38" t="s">
        <v>28</v>
      </c>
      <c r="E12" s="39" t="s">
        <v>29</v>
      </c>
      <c r="F12" s="3"/>
      <c r="G12" s="3"/>
      <c r="I12" s="3"/>
    </row>
    <row r="13" customFormat="false" ht="12.75" hidden="false" customHeight="false" outlineLevel="0" collapsed="false">
      <c r="A13" s="36" t="n">
        <v>1</v>
      </c>
      <c r="B13" s="37"/>
      <c r="C13" s="38" t="s">
        <v>30</v>
      </c>
      <c r="D13" s="38" t="s">
        <v>31</v>
      </c>
      <c r="E13" s="39" t="s">
        <v>32</v>
      </c>
      <c r="F13" s="3"/>
      <c r="G13" s="3"/>
      <c r="I13" s="3"/>
    </row>
    <row r="14" customFormat="false" ht="12.75" hidden="false" customHeight="false" outlineLevel="0" collapsed="false">
      <c r="A14" s="36" t="n">
        <v>1</v>
      </c>
      <c r="B14" s="37"/>
      <c r="C14" s="38" t="s">
        <v>33</v>
      </c>
      <c r="D14" s="38" t="s">
        <v>34</v>
      </c>
      <c r="E14" s="39" t="s">
        <v>35</v>
      </c>
      <c r="F14" s="3"/>
      <c r="G14" s="3"/>
      <c r="I14" s="3"/>
    </row>
    <row r="15" customFormat="false" ht="12.75" hidden="false" customHeight="false" outlineLevel="0" collapsed="false">
      <c r="A15" s="36" t="n">
        <v>1</v>
      </c>
      <c r="B15" s="37"/>
      <c r="C15" s="40" t="s">
        <v>36</v>
      </c>
      <c r="D15" s="40" t="s">
        <v>37</v>
      </c>
      <c r="E15" s="39" t="s">
        <v>38</v>
      </c>
      <c r="F15" s="3"/>
      <c r="G15" s="3"/>
      <c r="I15" s="3"/>
    </row>
    <row r="16" customFormat="false" ht="12.75" hidden="false" customHeight="false" outlineLevel="0" collapsed="false">
      <c r="A16" s="36" t="n">
        <v>1</v>
      </c>
      <c r="B16" s="37"/>
      <c r="C16" s="40" t="s">
        <v>39</v>
      </c>
      <c r="D16" s="40" t="s">
        <v>40</v>
      </c>
      <c r="E16" s="39" t="s">
        <v>41</v>
      </c>
      <c r="F16" s="3"/>
      <c r="G16" s="3"/>
      <c r="I16" s="3"/>
    </row>
    <row r="17" customFormat="false" ht="13.5" hidden="false" customHeight="false" outlineLevel="0" collapsed="false">
      <c r="A17" s="41" t="n">
        <v>1</v>
      </c>
      <c r="B17" s="42"/>
      <c r="C17" s="43" t="s">
        <v>42</v>
      </c>
      <c r="D17" s="43" t="s">
        <v>43</v>
      </c>
      <c r="E17" s="44" t="s">
        <v>44</v>
      </c>
      <c r="F17" s="3"/>
      <c r="G17" s="3"/>
      <c r="I17" s="3"/>
    </row>
    <row r="18" customFormat="false" ht="13.5" hidden="false" customHeight="false" outlineLevel="0" collapsed="false"/>
  </sheetData>
  <hyperlinks>
    <hyperlink ref="B4" location="QPx0.5!A1" display="QPx0.5"/>
    <hyperlink ref="B5" location="QPx0.7!A1" display="QPx0.7"/>
    <hyperlink ref="B6" location="QPvs(QP+1)!A1" display="QPvs(QP+1)"/>
    <hyperlink ref="B7" location="(QP+1)x0.5!A1" display="(QP+1)x0.5"/>
    <hyperlink ref="B8" location="(QP+1)x0.7!A1" display="(QP+1)x0.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3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P1" activeCellId="0" sqref="P1:S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2.42"/>
    <col collapsed="false" customWidth="true" hidden="false" outlineLevel="0" max="2" min="2" style="0" width="6.28"/>
    <col collapsed="false" customWidth="true" hidden="false" outlineLevel="0" max="4" min="4" style="45" width="3.7"/>
    <col collapsed="false" customWidth="true" hidden="false" outlineLevel="0" max="7" min="5" style="47" width="9.14"/>
    <col collapsed="false" customWidth="true" hidden="true" outlineLevel="0" max="8" min="8" style="48" width="9.85"/>
    <col collapsed="false" customWidth="false" hidden="true" outlineLevel="0" max="9" min="9" style="48" width="9.06"/>
    <col collapsed="false" customWidth="true" hidden="false" outlineLevel="0" max="10" min="10" style="48" width="9.28"/>
    <col collapsed="false" customWidth="true" hidden="false" outlineLevel="0" max="11" min="11" style="48" width="9.14"/>
    <col collapsed="false" customWidth="true" hidden="false" outlineLevel="0" max="12" min="12" style="48" width="9.56"/>
    <col collapsed="false" customWidth="true" hidden="false" outlineLevel="0" max="13" min="13" style="48" width="11.13"/>
    <col collapsed="false" customWidth="true" hidden="false" outlineLevel="0" max="14" min="14" style="47" width="10.71"/>
    <col collapsed="false" customWidth="true" hidden="false" outlineLevel="0" max="15" min="15" style="47" width="9.85"/>
    <col collapsed="false" customWidth="true" hidden="false" outlineLevel="0" max="16" min="16" style="47" width="9.14"/>
    <col collapsed="false" customWidth="true" hidden="false" outlineLevel="0" max="18" min="17" style="48" width="9.14"/>
    <col collapsed="false" customWidth="true" hidden="false" outlineLevel="0" max="19" min="19" style="47" width="9.14"/>
    <col collapsed="false" customWidth="true" hidden="false" outlineLevel="0" max="20" min="20" style="48" width="9.14"/>
    <col collapsed="false" customWidth="true" hidden="false" outlineLevel="0" max="22" min="21" style="201" width="10.28"/>
    <col collapsed="false" customWidth="true" hidden="false" outlineLevel="0" max="23" min="23" style="50" width="10.28"/>
    <col collapsed="false" customWidth="true" hidden="false" outlineLevel="0" max="25" min="24" style="0" width="10.41"/>
    <col collapsed="false" customWidth="true" hidden="false" outlineLevel="0" max="26" min="26" style="0" width="12.14"/>
    <col collapsed="false" customWidth="true" hidden="false" outlineLevel="0" max="27" min="27" style="0" width="10.41"/>
    <col collapsed="false" customWidth="true" hidden="false" outlineLevel="0" max="28" min="28" style="0" width="10.28"/>
    <col collapsed="false" customWidth="true" hidden="false" outlineLevel="0" max="29" min="29" style="0" width="10.41"/>
    <col collapsed="false" customWidth="false" hidden="true" outlineLevel="0" max="243" min="34" style="0" width="9.06"/>
    <col collapsed="false" customWidth="false" hidden="true" outlineLevel="0" max="244" min="244" style="49" width="9.06"/>
  </cols>
  <sheetData>
    <row r="1" s="51" customFormat="true" ht="15" hidden="false" customHeight="false" outlineLevel="0" collapsed="false">
      <c r="A1" s="51" t="s">
        <v>62</v>
      </c>
      <c r="C1" s="51" t="s">
        <v>63</v>
      </c>
      <c r="E1" s="52"/>
      <c r="F1" s="52" t="s">
        <v>64</v>
      </c>
      <c r="G1" s="52"/>
      <c r="H1" s="53"/>
      <c r="I1" s="53" t="s">
        <v>11</v>
      </c>
      <c r="J1" s="53"/>
      <c r="K1" s="53" t="s">
        <v>86</v>
      </c>
      <c r="L1" s="53"/>
      <c r="M1" s="53"/>
      <c r="N1" s="52"/>
      <c r="O1" s="52"/>
      <c r="P1" s="52"/>
      <c r="Q1" s="53"/>
      <c r="R1" s="53"/>
      <c r="S1" s="52"/>
      <c r="T1" s="202"/>
      <c r="U1" s="202"/>
      <c r="V1" s="202"/>
      <c r="W1" s="55"/>
      <c r="IJ1" s="54"/>
    </row>
    <row r="2" customFormat="false" ht="39" hidden="false" customHeight="false" outlineLevel="0" collapsed="false">
      <c r="A2" s="203" t="s">
        <v>45</v>
      </c>
      <c r="B2" s="204" t="s">
        <v>46</v>
      </c>
      <c r="C2" s="204" t="s">
        <v>47</v>
      </c>
      <c r="D2" s="205" t="s">
        <v>49</v>
      </c>
      <c r="E2" s="206" t="s">
        <v>87</v>
      </c>
      <c r="F2" s="207" t="s">
        <v>88</v>
      </c>
      <c r="G2" s="207" t="s">
        <v>89</v>
      </c>
      <c r="H2" s="208" t="s">
        <v>68</v>
      </c>
      <c r="I2" s="208" t="s">
        <v>69</v>
      </c>
      <c r="J2" s="208" t="s">
        <v>70</v>
      </c>
      <c r="K2" s="208" t="s">
        <v>71</v>
      </c>
      <c r="L2" s="204" t="s">
        <v>56</v>
      </c>
      <c r="M2" s="209" t="s">
        <v>57</v>
      </c>
      <c r="N2" s="206" t="s">
        <v>90</v>
      </c>
      <c r="O2" s="207" t="s">
        <v>91</v>
      </c>
      <c r="P2" s="207" t="s">
        <v>92</v>
      </c>
      <c r="Q2" s="208" t="s">
        <v>68</v>
      </c>
      <c r="R2" s="208" t="s">
        <v>69</v>
      </c>
      <c r="S2" s="208" t="s">
        <v>70</v>
      </c>
      <c r="T2" s="208" t="s">
        <v>71</v>
      </c>
      <c r="U2" s="204" t="s">
        <v>56</v>
      </c>
      <c r="V2" s="209" t="s">
        <v>57</v>
      </c>
      <c r="W2" s="210" t="s">
        <v>75</v>
      </c>
      <c r="X2" s="211" t="s">
        <v>76</v>
      </c>
      <c r="Y2" s="204" t="s">
        <v>77</v>
      </c>
      <c r="Z2" s="212" t="s">
        <v>78</v>
      </c>
      <c r="AA2" s="204" t="s">
        <v>79</v>
      </c>
      <c r="AB2" s="204" t="s">
        <v>80</v>
      </c>
      <c r="AC2" s="209" t="s">
        <v>81</v>
      </c>
      <c r="AD2" s="213"/>
      <c r="AE2" s="213"/>
      <c r="AF2" s="213"/>
      <c r="AG2" s="213"/>
    </row>
    <row r="3" customFormat="false" ht="13.5" hidden="false" customHeight="false" outlineLevel="0" collapsed="false">
      <c r="A3" s="107" t="s">
        <v>26</v>
      </c>
      <c r="B3" s="108" t="n">
        <v>10</v>
      </c>
      <c r="C3" s="108" t="n">
        <v>97</v>
      </c>
      <c r="D3" s="120" t="n">
        <v>16</v>
      </c>
      <c r="E3" s="214" t="n">
        <v>35.802</v>
      </c>
      <c r="F3" s="77" t="n">
        <v>39.915</v>
      </c>
      <c r="G3" s="77" t="n">
        <v>40.558</v>
      </c>
      <c r="H3" s="215" t="n">
        <v>35238</v>
      </c>
      <c r="I3" s="215" t="n">
        <v>32885</v>
      </c>
      <c r="J3" s="215" t="n">
        <f aca="false">H3/(FLOOR(30/(FLOOR(30/(($B3-1)/3+1),1)+1),1)/(FLOOR(($C3)/3,1)+1))</f>
        <v>387618</v>
      </c>
      <c r="K3" s="215" t="n">
        <f aca="false">I3/(FLOOR(30/(FLOOR(30/(($B3-1)/3+1),1)+1),1)*2/(FLOOR(($C3-1)/3,1)*2))</f>
        <v>350773.333333333</v>
      </c>
      <c r="L3" s="215" t="n">
        <f aca="false">K3+J3</f>
        <v>738391.333333333</v>
      </c>
      <c r="M3" s="88" t="n">
        <f aca="false">L3/C3*B3/1000</f>
        <v>76.1228178694158</v>
      </c>
      <c r="N3" s="216" t="n">
        <v>35.543</v>
      </c>
      <c r="O3" s="217" t="n">
        <v>39.802</v>
      </c>
      <c r="P3" s="217" t="n">
        <v>40.443</v>
      </c>
      <c r="Q3" s="218" t="n">
        <v>35238</v>
      </c>
      <c r="R3" s="218" t="n">
        <v>26537</v>
      </c>
      <c r="S3" s="215" t="n">
        <f aca="false">Q3/(FLOOR(30/(FLOOR(30/(($B3-1)/3+1),1)+1),1)/(FLOOR(($C3)/3,1)+1))</f>
        <v>387618</v>
      </c>
      <c r="T3" s="215" t="n">
        <f aca="false">R3/(FLOOR(30/(FLOOR(30/(($B3-1)/3+1),1)+1),1)*2/(FLOOR(($C3-1)/3,1)*2))</f>
        <v>283061.333333333</v>
      </c>
      <c r="U3" s="215" t="n">
        <f aca="false">T3+S3</f>
        <v>670679.333333333</v>
      </c>
      <c r="V3" s="219" t="n">
        <f aca="false">U3/C3*B3/1000</f>
        <v>69.1421993127148</v>
      </c>
      <c r="W3" s="220" t="n">
        <f aca="false">($L3-U3)/$L3</f>
        <v>0.091702051396414</v>
      </c>
      <c r="X3" s="221" t="n">
        <f aca="false">($J3-S3)/$J3</f>
        <v>0</v>
      </c>
      <c r="Y3" s="221" t="n">
        <f aca="false">($K3-T3)/$K3</f>
        <v>0.193036338756272</v>
      </c>
      <c r="Z3" s="222" t="n">
        <v>0.03728561</v>
      </c>
      <c r="AA3" s="283" t="n">
        <v>0.201643</v>
      </c>
      <c r="AB3" s="224" t="n">
        <v>0.0372562038215565</v>
      </c>
      <c r="AC3" s="225" t="n">
        <v>0.154147308072879</v>
      </c>
      <c r="AD3" s="226"/>
      <c r="AF3" s="226"/>
      <c r="AH3" s="227"/>
      <c r="AI3" s="227"/>
      <c r="AJ3" s="227"/>
      <c r="AK3" s="227"/>
      <c r="AL3" s="227"/>
      <c r="AN3" s="227"/>
      <c r="AO3" s="227"/>
      <c r="AP3" s="227"/>
      <c r="AQ3" s="227"/>
      <c r="AR3" s="227"/>
      <c r="AU3" s="227"/>
      <c r="AV3" s="227"/>
      <c r="AW3" s="227"/>
      <c r="AX3" s="227"/>
      <c r="AY3" s="227"/>
      <c r="BA3" s="227"/>
      <c r="BB3" s="227"/>
      <c r="BC3" s="227"/>
      <c r="BD3" s="227"/>
      <c r="BE3" s="227"/>
      <c r="BK3" s="227"/>
      <c r="BL3" s="227"/>
      <c r="BM3" s="227"/>
      <c r="BN3" s="227"/>
      <c r="BO3" s="227"/>
      <c r="BQ3" s="227"/>
      <c r="BR3" s="227"/>
      <c r="BS3" s="227"/>
      <c r="BT3" s="227"/>
      <c r="BU3" s="227"/>
      <c r="BX3" s="227"/>
      <c r="BY3" s="227"/>
      <c r="BZ3" s="227"/>
      <c r="CA3" s="227"/>
      <c r="CB3" s="227"/>
      <c r="CD3" s="227"/>
      <c r="CE3" s="227"/>
      <c r="CF3" s="227"/>
      <c r="CG3" s="227"/>
      <c r="CH3" s="227"/>
    </row>
    <row r="4" customFormat="false" ht="13.5" hidden="false" customHeight="false" outlineLevel="0" collapsed="false">
      <c r="A4" s="107"/>
      <c r="B4" s="108"/>
      <c r="C4" s="108"/>
      <c r="D4" s="137" t="n">
        <v>20</v>
      </c>
      <c r="E4" s="228" t="n">
        <v>32.938</v>
      </c>
      <c r="F4" s="83" t="n">
        <v>38.715</v>
      </c>
      <c r="G4" s="83" t="n">
        <v>39.102</v>
      </c>
      <c r="H4" s="229" t="n">
        <v>21858</v>
      </c>
      <c r="I4" s="229" t="n">
        <v>18923</v>
      </c>
      <c r="J4" s="229" t="n">
        <f aca="false">H4/(FLOOR(30/(FLOOR(30/(($B3-1)/3+1),1)+1),1)/(FLOOR(($C3)/3,1)+1))</f>
        <v>240438</v>
      </c>
      <c r="K4" s="229" t="n">
        <f aca="false">I4/(FLOOR(30/(FLOOR(30/(($B3-1)/3+1),1)+1),1)*2/(FLOOR(($C3-1)/3,1)*2))</f>
        <v>201845.333333333</v>
      </c>
      <c r="L4" s="229" t="n">
        <f aca="false">K4+J4</f>
        <v>442283.333333333</v>
      </c>
      <c r="M4" s="89" t="n">
        <f aca="false">L4/C3*B3/1000</f>
        <v>45.5962199312715</v>
      </c>
      <c r="N4" s="230" t="n">
        <v>32.745</v>
      </c>
      <c r="O4" s="231" t="n">
        <v>38.628</v>
      </c>
      <c r="P4" s="231" t="n">
        <v>38.978</v>
      </c>
      <c r="Q4" s="232" t="n">
        <v>21858</v>
      </c>
      <c r="R4" s="232" t="n">
        <v>15751</v>
      </c>
      <c r="S4" s="229" t="n">
        <f aca="false">Q4/(FLOOR(30/(FLOOR(30/(($B3-1)/3+1),1)+1),1)/(FLOOR(($C3)/3,1)+1))</f>
        <v>240438</v>
      </c>
      <c r="T4" s="229" t="n">
        <f aca="false">R4/(FLOOR(30/(FLOOR(30/(($B3-1)/3+1),1)+1),1)*2/(FLOOR(($C3-1)/3,1)*2))</f>
        <v>168010.666666667</v>
      </c>
      <c r="U4" s="229" t="n">
        <f aca="false">T4+S4</f>
        <v>408448.666666667</v>
      </c>
      <c r="V4" s="233" t="n">
        <f aca="false">U4/C3*B3/1000</f>
        <v>42.1081099656357</v>
      </c>
      <c r="W4" s="234" t="n">
        <f aca="false">($L4-U4)/$L4</f>
        <v>0.0764999811583828</v>
      </c>
      <c r="X4" s="235" t="n">
        <f aca="false">($J4-S4)/$J4</f>
        <v>0</v>
      </c>
      <c r="Y4" s="221" t="n">
        <f aca="false">($K4-T4)/$K4</f>
        <v>0.167626697669503</v>
      </c>
      <c r="Z4" s="222"/>
      <c r="AA4" s="283"/>
      <c r="AB4" s="224"/>
      <c r="AC4" s="225"/>
      <c r="AD4" s="226"/>
      <c r="AE4" s="226"/>
      <c r="AF4" s="226"/>
      <c r="AH4" s="227"/>
      <c r="AI4" s="227"/>
      <c r="AJ4" s="227"/>
      <c r="AK4" s="227"/>
      <c r="AL4" s="227"/>
      <c r="AN4" s="227"/>
      <c r="AO4" s="227"/>
      <c r="AP4" s="227"/>
      <c r="AQ4" s="227"/>
      <c r="AR4" s="227"/>
      <c r="AU4" s="227"/>
      <c r="AV4" s="227"/>
      <c r="AW4" s="227"/>
      <c r="AX4" s="227"/>
      <c r="AY4" s="227"/>
      <c r="BA4" s="227"/>
      <c r="BB4" s="227"/>
      <c r="BC4" s="227"/>
      <c r="BD4" s="227"/>
      <c r="BE4" s="227"/>
      <c r="BK4" s="227"/>
      <c r="BL4" s="227"/>
      <c r="BM4" s="227"/>
      <c r="BN4" s="227"/>
      <c r="BO4" s="227"/>
      <c r="BQ4" s="227"/>
      <c r="BR4" s="227"/>
      <c r="BS4" s="227"/>
      <c r="BT4" s="227"/>
      <c r="BU4" s="227"/>
      <c r="BX4" s="227"/>
      <c r="BY4" s="227"/>
      <c r="BZ4" s="227"/>
      <c r="CA4" s="227"/>
      <c r="CB4" s="227"/>
      <c r="CD4" s="227"/>
      <c r="CE4" s="227"/>
      <c r="CF4" s="227"/>
      <c r="CG4" s="227"/>
      <c r="CH4" s="227"/>
    </row>
    <row r="5" customFormat="false" ht="13.5" hidden="false" customHeight="false" outlineLevel="0" collapsed="false">
      <c r="A5" s="107"/>
      <c r="B5" s="108"/>
      <c r="C5" s="108"/>
      <c r="D5" s="137" t="n">
        <v>24</v>
      </c>
      <c r="E5" s="228" t="n">
        <v>30.248</v>
      </c>
      <c r="F5" s="83" t="n">
        <v>37.212</v>
      </c>
      <c r="G5" s="83" t="n">
        <v>37.237</v>
      </c>
      <c r="H5" s="229" t="n">
        <v>13502</v>
      </c>
      <c r="I5" s="229" t="n">
        <v>10797</v>
      </c>
      <c r="J5" s="229" t="n">
        <f aca="false">H5/(FLOOR(30/(FLOOR(30/(($B3-1)/3+1),1)+1),1)/(FLOOR(($C3)/3,1)+1))</f>
        <v>148522</v>
      </c>
      <c r="K5" s="229" t="n">
        <f aca="false">I5/(FLOOR(30/(FLOOR(30/(($B3-1)/3+1),1)+1),1)*2/(FLOOR(($C3-1)/3,1)*2))</f>
        <v>115168</v>
      </c>
      <c r="L5" s="229" t="n">
        <f aca="false">K5+J5</f>
        <v>263690</v>
      </c>
      <c r="M5" s="89" t="n">
        <f aca="false">L5/C3*B3/1000</f>
        <v>27.1845360824742</v>
      </c>
      <c r="N5" s="230" t="n">
        <v>30.068</v>
      </c>
      <c r="O5" s="231" t="n">
        <v>37.203</v>
      </c>
      <c r="P5" s="231" t="n">
        <v>37.231</v>
      </c>
      <c r="Q5" s="232" t="n">
        <v>13502</v>
      </c>
      <c r="R5" s="232" t="n">
        <v>9350</v>
      </c>
      <c r="S5" s="229" t="n">
        <f aca="false">Q5/(FLOOR(30/(FLOOR(30/(($B3-1)/3+1),1)+1),1)/(FLOOR(($C3)/3,1)+1))</f>
        <v>148522</v>
      </c>
      <c r="T5" s="229" t="n">
        <f aca="false">R5/(FLOOR(30/(FLOOR(30/(($B3-1)/3+1),1)+1),1)*2/(FLOOR(($C3-1)/3,1)*2))</f>
        <v>99733.3333333333</v>
      </c>
      <c r="U5" s="229" t="n">
        <f aca="false">T5+S5</f>
        <v>248255.333333333</v>
      </c>
      <c r="V5" s="233" t="n">
        <f aca="false">U5/C3*B3/1000</f>
        <v>25.5933333333333</v>
      </c>
      <c r="W5" s="234" t="n">
        <f aca="false">($L5-U5)/$L5</f>
        <v>0.0585333788413163</v>
      </c>
      <c r="X5" s="235" t="n">
        <f aca="false">($J5-S5)/$J5</f>
        <v>0</v>
      </c>
      <c r="Y5" s="221" t="n">
        <f aca="false">($K5-T5)/$K5</f>
        <v>0.134018708900621</v>
      </c>
      <c r="Z5" s="222"/>
      <c r="AA5" s="283"/>
      <c r="AB5" s="224"/>
      <c r="AC5" s="225"/>
      <c r="AD5" s="226"/>
      <c r="AE5" s="226"/>
      <c r="AF5" s="226"/>
      <c r="AH5" s="227"/>
      <c r="AI5" s="227"/>
      <c r="AJ5" s="227"/>
      <c r="AK5" s="227"/>
      <c r="AL5" s="227"/>
      <c r="AN5" s="227"/>
      <c r="AO5" s="227"/>
      <c r="AP5" s="227"/>
      <c r="AQ5" s="227"/>
      <c r="AR5" s="227"/>
      <c r="AU5" s="227"/>
      <c r="AV5" s="227"/>
      <c r="AW5" s="227"/>
      <c r="AX5" s="227"/>
      <c r="AY5" s="227"/>
      <c r="BA5" s="227"/>
      <c r="BB5" s="227"/>
      <c r="BC5" s="227"/>
      <c r="BD5" s="227"/>
      <c r="BE5" s="227"/>
      <c r="BH5" s="227"/>
      <c r="BI5" s="227"/>
      <c r="BK5" s="227"/>
      <c r="BL5" s="227"/>
      <c r="BM5" s="227"/>
      <c r="BN5" s="227"/>
      <c r="BO5" s="227"/>
      <c r="BQ5" s="227"/>
      <c r="BR5" s="227"/>
      <c r="BS5" s="227"/>
      <c r="BT5" s="227"/>
      <c r="BU5" s="227"/>
      <c r="BX5" s="227"/>
      <c r="BY5" s="227"/>
      <c r="BZ5" s="227"/>
      <c r="CA5" s="227"/>
      <c r="CB5" s="227"/>
      <c r="CD5" s="227"/>
      <c r="CE5" s="227"/>
      <c r="CF5" s="227"/>
      <c r="CG5" s="227"/>
      <c r="CH5" s="227"/>
      <c r="CK5" s="227"/>
      <c r="CL5" s="227"/>
      <c r="CM5" s="227"/>
      <c r="CN5" s="227"/>
      <c r="CO5" s="227"/>
      <c r="CP5" s="227"/>
      <c r="CQ5" s="227"/>
      <c r="CR5" s="227"/>
      <c r="CS5" s="227"/>
      <c r="CT5" s="227"/>
      <c r="CU5" s="227"/>
      <c r="CV5" s="227"/>
      <c r="CW5" s="227"/>
      <c r="CX5" s="227"/>
      <c r="CY5" s="227"/>
      <c r="CZ5" s="227"/>
      <c r="DA5" s="227"/>
      <c r="DB5" s="227"/>
      <c r="DC5" s="227"/>
      <c r="DD5" s="227"/>
      <c r="DE5" s="227"/>
      <c r="DF5" s="227"/>
      <c r="DG5" s="227"/>
      <c r="DH5" s="227"/>
      <c r="DI5" s="227"/>
      <c r="DJ5" s="227"/>
      <c r="DK5" s="227"/>
      <c r="DL5" s="227"/>
      <c r="DM5" s="227"/>
      <c r="DN5" s="227"/>
      <c r="DO5" s="227"/>
      <c r="DP5" s="227"/>
      <c r="DQ5" s="227"/>
      <c r="DR5" s="227"/>
      <c r="DS5" s="227"/>
      <c r="DT5" s="227"/>
      <c r="DU5" s="227"/>
      <c r="DV5" s="227"/>
      <c r="DW5" s="227"/>
      <c r="DX5" s="227"/>
      <c r="DY5" s="227"/>
      <c r="DZ5" s="227"/>
      <c r="EA5" s="227"/>
      <c r="EB5" s="227"/>
      <c r="EC5" s="227"/>
      <c r="ED5" s="227"/>
      <c r="EE5" s="227"/>
      <c r="EF5" s="227"/>
      <c r="EG5" s="227"/>
      <c r="EH5" s="227"/>
      <c r="EI5" s="227"/>
      <c r="EJ5" s="227"/>
      <c r="EK5" s="227"/>
      <c r="EL5" s="227"/>
      <c r="EM5" s="227"/>
      <c r="EN5" s="227"/>
      <c r="EO5" s="227"/>
      <c r="EP5" s="227"/>
      <c r="EQ5" s="227"/>
      <c r="ER5" s="227"/>
      <c r="ES5" s="227"/>
      <c r="ET5" s="227"/>
      <c r="EU5" s="227"/>
      <c r="EV5" s="227"/>
      <c r="EW5" s="227"/>
      <c r="EX5" s="227"/>
      <c r="EY5" s="227"/>
      <c r="EZ5" s="227"/>
      <c r="FA5" s="227"/>
      <c r="FB5" s="227"/>
      <c r="FC5" s="227"/>
      <c r="FD5" s="227"/>
      <c r="FE5" s="227"/>
      <c r="FF5" s="227"/>
      <c r="FG5" s="227"/>
      <c r="FH5" s="227"/>
      <c r="FI5" s="227"/>
      <c r="FJ5" s="227"/>
      <c r="FK5" s="227"/>
      <c r="FL5" s="227"/>
      <c r="FM5" s="227"/>
      <c r="FN5" s="227"/>
      <c r="FO5" s="227"/>
      <c r="FP5" s="227"/>
      <c r="FQ5" s="227"/>
      <c r="FR5" s="227"/>
      <c r="FS5" s="227"/>
      <c r="FT5" s="227"/>
      <c r="FU5" s="227"/>
      <c r="FV5" s="227"/>
      <c r="FW5" s="227"/>
      <c r="FX5" s="227"/>
      <c r="FY5" s="227"/>
      <c r="FZ5" s="227"/>
      <c r="GA5" s="227"/>
      <c r="GB5" s="227"/>
      <c r="GC5" s="227"/>
      <c r="GD5" s="227"/>
      <c r="GE5" s="227"/>
      <c r="GF5" s="227"/>
      <c r="GG5" s="227"/>
      <c r="GH5" s="227"/>
      <c r="GI5" s="227"/>
      <c r="GJ5" s="227"/>
      <c r="GK5" s="227"/>
      <c r="GL5" s="227"/>
      <c r="GM5" s="227"/>
      <c r="GN5" s="227"/>
      <c r="GO5" s="227"/>
      <c r="GP5" s="227"/>
      <c r="GQ5" s="227"/>
      <c r="GR5" s="227"/>
      <c r="GS5" s="227"/>
      <c r="GT5" s="227"/>
      <c r="GU5" s="227"/>
      <c r="GV5" s="227"/>
      <c r="GW5" s="227"/>
      <c r="GX5" s="227"/>
      <c r="GY5" s="227"/>
      <c r="GZ5" s="227"/>
      <c r="HA5" s="227"/>
      <c r="HB5" s="227"/>
      <c r="HC5" s="227"/>
      <c r="HD5" s="227"/>
      <c r="HE5" s="227"/>
      <c r="HF5" s="227"/>
      <c r="HG5" s="227"/>
      <c r="HH5" s="227"/>
      <c r="HI5" s="227"/>
      <c r="HJ5" s="227"/>
      <c r="HK5" s="227"/>
      <c r="HL5" s="227"/>
      <c r="HM5" s="227"/>
      <c r="HN5" s="227"/>
      <c r="HO5" s="227"/>
      <c r="HP5" s="227"/>
      <c r="HQ5" s="227"/>
      <c r="HR5" s="227"/>
      <c r="HS5" s="227"/>
      <c r="HT5" s="227"/>
      <c r="HU5" s="227"/>
      <c r="HV5" s="227"/>
      <c r="HW5" s="227"/>
      <c r="HX5" s="227"/>
      <c r="HY5" s="227"/>
      <c r="HZ5" s="227"/>
      <c r="IA5" s="227"/>
      <c r="IB5" s="227"/>
      <c r="IC5" s="227"/>
      <c r="ID5" s="227"/>
      <c r="IE5" s="227"/>
      <c r="IF5" s="227"/>
      <c r="IG5" s="227"/>
    </row>
    <row r="6" customFormat="false" ht="13.5" hidden="false" customHeight="false" outlineLevel="0" collapsed="false">
      <c r="A6" s="107"/>
      <c r="B6" s="108"/>
      <c r="C6" s="108"/>
      <c r="D6" s="236" t="n">
        <v>28</v>
      </c>
      <c r="E6" s="237" t="n">
        <v>27.676</v>
      </c>
      <c r="F6" s="114" t="n">
        <v>36.335</v>
      </c>
      <c r="G6" s="114" t="n">
        <v>36.005</v>
      </c>
      <c r="H6" s="238" t="n">
        <v>8462</v>
      </c>
      <c r="I6" s="238" t="n">
        <v>6185</v>
      </c>
      <c r="J6" s="238" t="n">
        <f aca="false">H6/(FLOOR(30/(FLOOR(30/(($B3-1)/3+1),1)+1),1)/(FLOOR(($C3)/3,1)+1))</f>
        <v>93082</v>
      </c>
      <c r="K6" s="238" t="n">
        <f aca="false">I6/(FLOOR(30/(FLOOR(30/(($B3-1)/3+1),1)+1),1)*2/(FLOOR(($C3-1)/3,1)*2))</f>
        <v>65973.3333333333</v>
      </c>
      <c r="L6" s="238" t="n">
        <f aca="false">K6+J6</f>
        <v>159055.333333333</v>
      </c>
      <c r="M6" s="116" t="n">
        <f aca="false">L6/C3*B3/1000</f>
        <v>16.3974570446735</v>
      </c>
      <c r="N6" s="239" t="n">
        <v>27.45</v>
      </c>
      <c r="O6" s="240" t="n">
        <v>36.319</v>
      </c>
      <c r="P6" s="240" t="n">
        <v>35.985</v>
      </c>
      <c r="Q6" s="241" t="n">
        <v>8462</v>
      </c>
      <c r="R6" s="241" t="n">
        <v>4979</v>
      </c>
      <c r="S6" s="238" t="n">
        <f aca="false">Q6/(FLOOR(30/(FLOOR(30/(($B3-1)/3+1),1)+1),1)/(FLOOR(($C3)/3,1)+1))</f>
        <v>93082</v>
      </c>
      <c r="T6" s="238" t="n">
        <f aca="false">R6/(FLOOR(30/(FLOOR(30/(($B3-1)/3+1),1)+1),1)*2/(FLOOR(($C3-1)/3,1)*2))</f>
        <v>53109.3333333333</v>
      </c>
      <c r="U6" s="238" t="n">
        <f aca="false">T6+S6</f>
        <v>146191.333333333</v>
      </c>
      <c r="V6" s="242" t="n">
        <f aca="false">U6/C3*B3/1000</f>
        <v>15.0712714776632</v>
      </c>
      <c r="W6" s="243" t="n">
        <f aca="false">($L6-U6)/$L6</f>
        <v>0.0808775143241554</v>
      </c>
      <c r="X6" s="244" t="n">
        <f aca="false">($J6-S6)/$J6</f>
        <v>0</v>
      </c>
      <c r="Y6" s="221" t="n">
        <f aca="false">($K6-T6)/$K6</f>
        <v>0.19498787388844</v>
      </c>
      <c r="Z6" s="222"/>
      <c r="AA6" s="283"/>
      <c r="AB6" s="224"/>
      <c r="AC6" s="225"/>
      <c r="AD6" s="226"/>
      <c r="AE6" s="226"/>
      <c r="AF6" s="226"/>
      <c r="AH6" s="227"/>
      <c r="AI6" s="227"/>
      <c r="AJ6" s="227"/>
      <c r="AK6" s="227"/>
      <c r="AL6" s="227"/>
      <c r="AN6" s="227"/>
      <c r="AO6" s="227"/>
      <c r="AP6" s="227"/>
      <c r="AQ6" s="227"/>
      <c r="AR6" s="227"/>
      <c r="AU6" s="227"/>
      <c r="AV6" s="227"/>
      <c r="AW6" s="227"/>
      <c r="AX6" s="227"/>
      <c r="AY6" s="227"/>
      <c r="BA6" s="227"/>
      <c r="BB6" s="227"/>
      <c r="BC6" s="227"/>
      <c r="BD6" s="227"/>
      <c r="BE6" s="227"/>
      <c r="BK6" s="227"/>
      <c r="BL6" s="227"/>
      <c r="BM6" s="227"/>
      <c r="BN6" s="227"/>
      <c r="BO6" s="227"/>
      <c r="BQ6" s="227"/>
      <c r="BR6" s="227"/>
      <c r="BS6" s="227"/>
      <c r="BT6" s="227"/>
      <c r="BU6" s="227"/>
      <c r="BX6" s="227"/>
      <c r="BY6" s="227"/>
      <c r="BZ6" s="227"/>
      <c r="CA6" s="227"/>
      <c r="CB6" s="227"/>
      <c r="CD6" s="227"/>
      <c r="CE6" s="227"/>
      <c r="CF6" s="227"/>
      <c r="CG6" s="227"/>
      <c r="CH6" s="227"/>
    </row>
    <row r="7" customFormat="false" ht="13.5" hidden="false" customHeight="false" outlineLevel="0" collapsed="false">
      <c r="A7" s="107" t="s">
        <v>29</v>
      </c>
      <c r="B7" s="108" t="n">
        <v>10</v>
      </c>
      <c r="C7" s="108" t="n">
        <v>97</v>
      </c>
      <c r="D7" s="120" t="n">
        <v>16</v>
      </c>
      <c r="E7" s="245" t="n">
        <v>36.033</v>
      </c>
      <c r="F7" s="246" t="n">
        <v>40.667</v>
      </c>
      <c r="G7" s="246" t="n">
        <v>40.086</v>
      </c>
      <c r="H7" s="247" t="n">
        <v>13153</v>
      </c>
      <c r="I7" s="247" t="n">
        <v>5594</v>
      </c>
      <c r="J7" s="247" t="n">
        <f aca="false">H7/(FLOOR(30/(FLOOR(30/(($B7-1)/3+1),1)+1),1)/(FLOOR(($C7)/3,1)+1))</f>
        <v>144683</v>
      </c>
      <c r="K7" s="247" t="n">
        <f aca="false">I7/(FLOOR(30/(FLOOR(30/(($B7-1)/3+1),1)+1),1)*2/(FLOOR(($C7-1)/3,1)*2))</f>
        <v>59669.3333333333</v>
      </c>
      <c r="L7" s="215" t="n">
        <f aca="false">K7+J7</f>
        <v>204352.333333333</v>
      </c>
      <c r="M7" s="88" t="n">
        <f aca="false">L7/C7*B7/1000</f>
        <v>21.0672508591065</v>
      </c>
      <c r="N7" s="248" t="n">
        <v>35.955</v>
      </c>
      <c r="O7" s="249" t="n">
        <v>40.66</v>
      </c>
      <c r="P7" s="249" t="n">
        <v>40.066</v>
      </c>
      <c r="Q7" s="250" t="n">
        <v>13153</v>
      </c>
      <c r="R7" s="250" t="n">
        <v>3834</v>
      </c>
      <c r="S7" s="247" t="n">
        <f aca="false">Q7/(FLOOR(30/(FLOOR(30/(($B7-1)/3+1),1)+1),1)/(FLOOR(($C7)/3,1)+1))</f>
        <v>144683</v>
      </c>
      <c r="T7" s="247" t="n">
        <f aca="false">R7/(FLOOR(30/(FLOOR(30/(($B7-1)/3+1),1)+1),1)*2/(FLOOR(($C7-1)/3,1)*2))</f>
        <v>40896</v>
      </c>
      <c r="U7" s="215" t="n">
        <f aca="false">T7+S7</f>
        <v>185579</v>
      </c>
      <c r="V7" s="219" t="n">
        <f aca="false">U7/C7*B7/1000</f>
        <v>19.1318556701031</v>
      </c>
      <c r="W7" s="220" t="n">
        <f aca="false">($L7-U7)/$L7</f>
        <v>0.0918674772492607</v>
      </c>
      <c r="X7" s="221" t="n">
        <f aca="false">($J7-S7)/$J7</f>
        <v>0</v>
      </c>
      <c r="Y7" s="221" t="n">
        <f aca="false">($K7-T7)/$K7</f>
        <v>0.314622810153736</v>
      </c>
      <c r="Z7" s="222" t="n">
        <v>0.05944336</v>
      </c>
      <c r="AA7" s="223" t="n">
        <v>0.309389</v>
      </c>
      <c r="AB7" s="224" t="n">
        <v>0.0594576412998178</v>
      </c>
      <c r="AC7" s="225" t="n">
        <v>0.251203684536108</v>
      </c>
      <c r="AD7" s="226"/>
      <c r="AE7" s="226"/>
      <c r="AF7" s="226"/>
      <c r="AH7" s="227"/>
      <c r="AI7" s="227"/>
      <c r="AJ7" s="227"/>
      <c r="AK7" s="227"/>
      <c r="AL7" s="227"/>
      <c r="AN7" s="227"/>
      <c r="AO7" s="227"/>
      <c r="AP7" s="227"/>
      <c r="AQ7" s="227"/>
      <c r="AR7" s="227"/>
      <c r="AU7" s="227"/>
      <c r="AV7" s="227"/>
      <c r="AW7" s="227"/>
      <c r="AX7" s="227"/>
      <c r="AY7" s="227"/>
      <c r="BA7" s="227"/>
      <c r="BB7" s="227"/>
      <c r="BC7" s="227"/>
      <c r="BD7" s="227"/>
      <c r="BE7" s="227"/>
      <c r="BK7" s="227"/>
      <c r="BL7" s="227"/>
      <c r="BM7" s="227"/>
      <c r="BN7" s="227"/>
      <c r="BO7" s="227"/>
      <c r="BQ7" s="227"/>
      <c r="BR7" s="227"/>
      <c r="BS7" s="227"/>
      <c r="BT7" s="227"/>
      <c r="BU7" s="227"/>
      <c r="BX7" s="227"/>
      <c r="BY7" s="227"/>
      <c r="BZ7" s="227"/>
      <c r="CA7" s="227"/>
      <c r="CB7" s="227"/>
      <c r="CD7" s="227"/>
      <c r="CE7" s="227"/>
      <c r="CF7" s="227"/>
      <c r="CG7" s="227"/>
      <c r="CH7" s="227"/>
    </row>
    <row r="8" customFormat="false" ht="13.5" hidden="false" customHeight="false" outlineLevel="0" collapsed="false">
      <c r="A8" s="107"/>
      <c r="B8" s="108"/>
      <c r="C8" s="108"/>
      <c r="D8" s="137" t="n">
        <v>20</v>
      </c>
      <c r="E8" s="228" t="n">
        <v>33.293</v>
      </c>
      <c r="F8" s="83" t="n">
        <v>38.938</v>
      </c>
      <c r="G8" s="83" t="n">
        <v>38.444</v>
      </c>
      <c r="H8" s="229" t="n">
        <v>7476</v>
      </c>
      <c r="I8" s="229" t="n">
        <v>2863</v>
      </c>
      <c r="J8" s="229" t="n">
        <f aca="false">H8/(FLOOR(30/(FLOOR(30/(($B7-1)/3+1),1)+1),1)/(FLOOR(($C7)/3,1)+1))</f>
        <v>82236</v>
      </c>
      <c r="K8" s="229" t="n">
        <f aca="false">I8/(FLOOR(30/(FLOOR(30/(($B7-1)/3+1),1)+1),1)*2/(FLOOR(($C7-1)/3,1)*2))</f>
        <v>30538.6666666667</v>
      </c>
      <c r="L8" s="229" t="n">
        <f aca="false">K8+J8</f>
        <v>112774.666666667</v>
      </c>
      <c r="M8" s="89" t="n">
        <f aca="false">L8/C7*B7/1000</f>
        <v>11.6262542955326</v>
      </c>
      <c r="N8" s="251" t="n">
        <v>33.234</v>
      </c>
      <c r="O8" s="252" t="n">
        <v>38.932</v>
      </c>
      <c r="P8" s="252" t="n">
        <v>38.437</v>
      </c>
      <c r="Q8" s="253" t="n">
        <v>7476</v>
      </c>
      <c r="R8" s="253" t="n">
        <v>2121</v>
      </c>
      <c r="S8" s="229" t="n">
        <f aca="false">Q8/(FLOOR(30/(FLOOR(30/(($B7-1)/3+1),1)+1),1)/(FLOOR(($C7)/3,1)+1))</f>
        <v>82236</v>
      </c>
      <c r="T8" s="229" t="n">
        <f aca="false">R8/(FLOOR(30/(FLOOR(30/(($B7-1)/3+1),1)+1),1)*2/(FLOOR(($C7-1)/3,1)*2))</f>
        <v>22624</v>
      </c>
      <c r="U8" s="229" t="n">
        <f aca="false">T8+S8</f>
        <v>104860</v>
      </c>
      <c r="V8" s="233" t="n">
        <f aca="false">U8/C7*B7/1000</f>
        <v>10.8103092783505</v>
      </c>
      <c r="W8" s="234" t="n">
        <f aca="false">($L8-U8)/$L8</f>
        <v>0.0701812463792105</v>
      </c>
      <c r="X8" s="235" t="n">
        <f aca="false">($J8-S8)/$J8</f>
        <v>0</v>
      </c>
      <c r="Y8" s="221" t="n">
        <f aca="false">($K8-T8)/$K8</f>
        <v>0.259168704156479</v>
      </c>
      <c r="Z8" s="222"/>
      <c r="AA8" s="223"/>
      <c r="AB8" s="224"/>
      <c r="AC8" s="225"/>
      <c r="AD8" s="226"/>
      <c r="AE8" s="226"/>
      <c r="AF8" s="226"/>
      <c r="AH8" s="227"/>
      <c r="AI8" s="227"/>
      <c r="AJ8" s="227"/>
      <c r="AK8" s="227"/>
      <c r="AL8" s="227"/>
      <c r="AN8" s="227"/>
      <c r="AO8" s="227"/>
      <c r="AP8" s="227"/>
      <c r="AQ8" s="227"/>
      <c r="AR8" s="227"/>
      <c r="AU8" s="227"/>
      <c r="AV8" s="227"/>
      <c r="AW8" s="227"/>
      <c r="AX8" s="227"/>
      <c r="AY8" s="227"/>
      <c r="BA8" s="227"/>
      <c r="BB8" s="227"/>
      <c r="BC8" s="227"/>
      <c r="BD8" s="227"/>
      <c r="BE8" s="227"/>
      <c r="BK8" s="227"/>
      <c r="BL8" s="227"/>
      <c r="BM8" s="227"/>
      <c r="BN8" s="227"/>
      <c r="BO8" s="227"/>
      <c r="BQ8" s="227"/>
      <c r="BR8" s="227"/>
      <c r="BS8" s="227"/>
      <c r="BT8" s="227"/>
      <c r="BU8" s="227"/>
      <c r="BX8" s="227"/>
      <c r="BY8" s="227"/>
      <c r="BZ8" s="227"/>
      <c r="CA8" s="227"/>
      <c r="CB8" s="227"/>
      <c r="CD8" s="227"/>
      <c r="CE8" s="227"/>
      <c r="CF8" s="227"/>
      <c r="CG8" s="227"/>
      <c r="CH8" s="227"/>
    </row>
    <row r="9" customFormat="false" ht="13.5" hidden="false" customHeight="false" outlineLevel="0" collapsed="false">
      <c r="A9" s="107"/>
      <c r="B9" s="108"/>
      <c r="C9" s="108"/>
      <c r="D9" s="137" t="n">
        <v>24</v>
      </c>
      <c r="E9" s="228" t="n">
        <v>30.565</v>
      </c>
      <c r="F9" s="83" t="n">
        <v>37.473</v>
      </c>
      <c r="G9" s="83" t="n">
        <v>36.504</v>
      </c>
      <c r="H9" s="229" t="n">
        <v>4375</v>
      </c>
      <c r="I9" s="229" t="n">
        <v>1595</v>
      </c>
      <c r="J9" s="229" t="n">
        <f aca="false">H9/(FLOOR(30/(FLOOR(30/(($B7-1)/3+1),1)+1),1)/(FLOOR(($C7)/3,1)+1))</f>
        <v>48125</v>
      </c>
      <c r="K9" s="229" t="n">
        <f aca="false">I9/(FLOOR(30/(FLOOR(30/(($B7-1)/3+1),1)+1),1)*2/(FLOOR(($C7-1)/3,1)*2))</f>
        <v>17013.3333333333</v>
      </c>
      <c r="L9" s="229" t="n">
        <f aca="false">K9+J9</f>
        <v>65138.3333333333</v>
      </c>
      <c r="M9" s="89" t="n">
        <f aca="false">L9/C7*B7/1000</f>
        <v>6.71529209621993</v>
      </c>
      <c r="N9" s="251" t="n">
        <v>30.523</v>
      </c>
      <c r="O9" s="252" t="n">
        <v>37.469</v>
      </c>
      <c r="P9" s="252" t="n">
        <v>36.502</v>
      </c>
      <c r="Q9" s="253" t="n">
        <v>4375</v>
      </c>
      <c r="R9" s="253" t="n">
        <v>1226</v>
      </c>
      <c r="S9" s="229" t="n">
        <f aca="false">Q9/(FLOOR(30/(FLOOR(30/(($B7-1)/3+1),1)+1),1)/(FLOOR(($C7)/3,1)+1))</f>
        <v>48125</v>
      </c>
      <c r="T9" s="229" t="n">
        <f aca="false">R9/(FLOOR(30/(FLOOR(30/(($B7-1)/3+1),1)+1),1)*2/(FLOOR(($C7-1)/3,1)*2))</f>
        <v>13077.3333333333</v>
      </c>
      <c r="U9" s="229" t="n">
        <f aca="false">T9+S9</f>
        <v>61202.3333333333</v>
      </c>
      <c r="V9" s="233" t="n">
        <f aca="false">U9/C7*B7/1000</f>
        <v>6.30951890034364</v>
      </c>
      <c r="W9" s="234" t="n">
        <f aca="false">($L9-U9)/$L9</f>
        <v>0.0604252488294142</v>
      </c>
      <c r="X9" s="235" t="n">
        <f aca="false">($J9-S9)/$J9</f>
        <v>0</v>
      </c>
      <c r="Y9" s="221" t="n">
        <f aca="false">($K9-T9)/$K9</f>
        <v>0.231347962382445</v>
      </c>
      <c r="Z9" s="222"/>
      <c r="AA9" s="223"/>
      <c r="AB9" s="224"/>
      <c r="AC9" s="225"/>
      <c r="AD9" s="226"/>
      <c r="AE9" s="226"/>
      <c r="AF9" s="226"/>
      <c r="AH9" s="227"/>
      <c r="AI9" s="227"/>
      <c r="AJ9" s="227"/>
      <c r="AK9" s="227"/>
      <c r="AL9" s="227"/>
      <c r="AN9" s="227"/>
      <c r="AO9" s="227"/>
      <c r="AP9" s="227"/>
      <c r="AQ9" s="227"/>
      <c r="AR9" s="227"/>
      <c r="AU9" s="227"/>
      <c r="AV9" s="227"/>
      <c r="AW9" s="227"/>
      <c r="AX9" s="227"/>
      <c r="AY9" s="227"/>
      <c r="BA9" s="227"/>
      <c r="BB9" s="227"/>
      <c r="BC9" s="227"/>
      <c r="BD9" s="227"/>
      <c r="BE9" s="227"/>
      <c r="BH9" s="227"/>
      <c r="BI9" s="227"/>
      <c r="BK9" s="227"/>
      <c r="BL9" s="227"/>
      <c r="BM9" s="227"/>
      <c r="BN9" s="227"/>
      <c r="BO9" s="227"/>
      <c r="BQ9" s="227"/>
      <c r="BR9" s="227"/>
      <c r="BS9" s="227"/>
      <c r="BT9" s="227"/>
      <c r="BU9" s="227"/>
      <c r="BX9" s="227"/>
      <c r="BY9" s="227"/>
      <c r="BZ9" s="227"/>
      <c r="CA9" s="227"/>
      <c r="CB9" s="227"/>
      <c r="CD9" s="227"/>
      <c r="CE9" s="227"/>
      <c r="CF9" s="227"/>
      <c r="CG9" s="227"/>
      <c r="CH9" s="227"/>
      <c r="CK9" s="227"/>
      <c r="CL9" s="227"/>
      <c r="CM9" s="227"/>
      <c r="CN9" s="227"/>
      <c r="CO9" s="227"/>
      <c r="CP9" s="227"/>
      <c r="CQ9" s="227"/>
      <c r="CR9" s="227"/>
      <c r="CS9" s="227"/>
      <c r="CT9" s="227"/>
      <c r="CU9" s="227"/>
      <c r="CV9" s="227"/>
      <c r="CW9" s="227"/>
      <c r="CX9" s="227"/>
      <c r="CY9" s="227"/>
      <c r="CZ9" s="227"/>
      <c r="DA9" s="227"/>
      <c r="DB9" s="227"/>
      <c r="DC9" s="227"/>
      <c r="DD9" s="227"/>
      <c r="DE9" s="227"/>
      <c r="DF9" s="227"/>
      <c r="DG9" s="227"/>
      <c r="DH9" s="227"/>
      <c r="DI9" s="227"/>
      <c r="DJ9" s="227"/>
      <c r="DK9" s="227"/>
      <c r="DL9" s="227"/>
      <c r="DM9" s="227"/>
      <c r="DN9" s="227"/>
      <c r="DO9" s="227"/>
      <c r="DP9" s="227"/>
      <c r="DQ9" s="227"/>
      <c r="DR9" s="227"/>
      <c r="DS9" s="227"/>
      <c r="DT9" s="227"/>
      <c r="DU9" s="227"/>
      <c r="DV9" s="227"/>
      <c r="DW9" s="227"/>
      <c r="DX9" s="227"/>
      <c r="DY9" s="227"/>
      <c r="DZ9" s="227"/>
      <c r="EA9" s="227"/>
      <c r="EB9" s="227"/>
      <c r="EC9" s="227"/>
      <c r="ED9" s="227"/>
      <c r="EE9" s="227"/>
      <c r="EF9" s="227"/>
      <c r="EG9" s="227"/>
      <c r="EH9" s="227"/>
      <c r="EI9" s="227"/>
      <c r="EJ9" s="227"/>
      <c r="EK9" s="227"/>
      <c r="EL9" s="227"/>
      <c r="EM9" s="227"/>
      <c r="EN9" s="227"/>
      <c r="EO9" s="227"/>
      <c r="EP9" s="227"/>
      <c r="EQ9" s="227"/>
      <c r="ER9" s="227"/>
      <c r="ES9" s="227"/>
      <c r="ET9" s="227"/>
      <c r="EU9" s="227"/>
      <c r="EV9" s="227"/>
      <c r="EW9" s="227"/>
      <c r="EX9" s="227"/>
      <c r="EY9" s="227"/>
      <c r="EZ9" s="227"/>
      <c r="FA9" s="227"/>
      <c r="FB9" s="227"/>
      <c r="FC9" s="227"/>
      <c r="FD9" s="227"/>
      <c r="FE9" s="227"/>
      <c r="FF9" s="227"/>
      <c r="FG9" s="227"/>
      <c r="FH9" s="227"/>
      <c r="FI9" s="227"/>
      <c r="FJ9" s="227"/>
      <c r="FK9" s="227"/>
      <c r="FL9" s="227"/>
      <c r="FM9" s="227"/>
      <c r="FN9" s="227"/>
      <c r="FO9" s="227"/>
      <c r="FP9" s="227"/>
      <c r="FQ9" s="227"/>
      <c r="FR9" s="227"/>
      <c r="FS9" s="227"/>
      <c r="FT9" s="227"/>
      <c r="FU9" s="227"/>
      <c r="FV9" s="227"/>
      <c r="FW9" s="227"/>
      <c r="FX9" s="227"/>
      <c r="FY9" s="227"/>
      <c r="FZ9" s="227"/>
      <c r="GA9" s="227"/>
      <c r="GB9" s="227"/>
      <c r="GC9" s="227"/>
      <c r="GD9" s="227"/>
      <c r="GE9" s="227"/>
      <c r="GF9" s="227"/>
      <c r="GG9" s="227"/>
      <c r="GH9" s="227"/>
      <c r="GI9" s="227"/>
      <c r="GJ9" s="227"/>
      <c r="GK9" s="227"/>
      <c r="GL9" s="227"/>
      <c r="GM9" s="227"/>
      <c r="GN9" s="227"/>
      <c r="GO9" s="227"/>
      <c r="GP9" s="227"/>
      <c r="GQ9" s="227"/>
      <c r="GR9" s="227"/>
      <c r="GS9" s="227"/>
      <c r="GT9" s="227"/>
      <c r="GU9" s="227"/>
      <c r="GV9" s="227"/>
      <c r="GW9" s="227"/>
      <c r="GX9" s="227"/>
      <c r="GY9" s="227"/>
      <c r="GZ9" s="227"/>
      <c r="HA9" s="227"/>
      <c r="HB9" s="227"/>
      <c r="HC9" s="227"/>
      <c r="HD9" s="227"/>
      <c r="HE9" s="227"/>
      <c r="HF9" s="227"/>
      <c r="HG9" s="227"/>
      <c r="HH9" s="227"/>
      <c r="HI9" s="227"/>
      <c r="HJ9" s="227"/>
      <c r="HK9" s="227"/>
      <c r="HL9" s="227"/>
      <c r="HM9" s="227"/>
      <c r="HN9" s="227"/>
      <c r="HO9" s="227"/>
      <c r="HP9" s="227"/>
      <c r="HQ9" s="227"/>
      <c r="HR9" s="227"/>
      <c r="HS9" s="227"/>
      <c r="HT9" s="227"/>
      <c r="HU9" s="227"/>
      <c r="HV9" s="227"/>
      <c r="HW9" s="227"/>
      <c r="HX9" s="227"/>
      <c r="HY9" s="227"/>
      <c r="HZ9" s="227"/>
      <c r="IA9" s="227"/>
      <c r="IB9" s="227"/>
      <c r="IC9" s="227"/>
      <c r="ID9" s="227"/>
      <c r="IE9" s="227"/>
      <c r="IF9" s="227"/>
      <c r="IG9" s="227"/>
    </row>
    <row r="10" customFormat="false" ht="13.5" hidden="false" customHeight="false" outlineLevel="0" collapsed="false">
      <c r="A10" s="107"/>
      <c r="B10" s="108"/>
      <c r="C10" s="108"/>
      <c r="D10" s="236" t="n">
        <v>28</v>
      </c>
      <c r="E10" s="237" t="n">
        <v>27.873</v>
      </c>
      <c r="F10" s="114" t="n">
        <v>36.547</v>
      </c>
      <c r="G10" s="114" t="n">
        <v>35.549</v>
      </c>
      <c r="H10" s="238" t="n">
        <v>2583</v>
      </c>
      <c r="I10" s="238" t="n">
        <v>1051</v>
      </c>
      <c r="J10" s="238" t="n">
        <f aca="false">H10/(FLOOR(30/(FLOOR(30/(($B7-1)/3+1),1)+1),1)/(FLOOR(($C7)/3,1)+1))</f>
        <v>28413</v>
      </c>
      <c r="K10" s="238" t="n">
        <f aca="false">I10/(FLOOR(30/(FLOOR(30/(($B7-1)/3+1),1)+1),1)*2/(FLOOR(($C7-1)/3,1)*2))</f>
        <v>11210.6666666667</v>
      </c>
      <c r="L10" s="238" t="n">
        <f aca="false">K10+J10</f>
        <v>39623.6666666667</v>
      </c>
      <c r="M10" s="116" t="n">
        <f aca="false">L10/C7*B7/1000</f>
        <v>4.08491408934708</v>
      </c>
      <c r="N10" s="254" t="n">
        <v>27.843</v>
      </c>
      <c r="O10" s="255" t="n">
        <v>36.539</v>
      </c>
      <c r="P10" s="255" t="n">
        <v>35.541</v>
      </c>
      <c r="Q10" s="256" t="n">
        <v>2583</v>
      </c>
      <c r="R10" s="256" t="n">
        <v>796</v>
      </c>
      <c r="S10" s="238" t="n">
        <f aca="false">Q10/(FLOOR(30/(FLOOR(30/(($B7-1)/3+1),1)+1),1)/(FLOOR(($C7)/3,1)+1))</f>
        <v>28413</v>
      </c>
      <c r="T10" s="238" t="n">
        <f aca="false">R10/(FLOOR(30/(FLOOR(30/(($B7-1)/3+1),1)+1),1)*2/(FLOOR(($C7-1)/3,1)*2))</f>
        <v>8490.66666666667</v>
      </c>
      <c r="U10" s="238" t="n">
        <f aca="false">T10+S10</f>
        <v>36903.6666666667</v>
      </c>
      <c r="V10" s="242" t="n">
        <f aca="false">U10/C7*B7/1000</f>
        <v>3.80450171821306</v>
      </c>
      <c r="W10" s="243" t="n">
        <f aca="false">($L10-U10)/$L10</f>
        <v>0.0686458429726342</v>
      </c>
      <c r="X10" s="244" t="n">
        <f aca="false">($J10-S10)/$J10</f>
        <v>0</v>
      </c>
      <c r="Y10" s="221" t="n">
        <f aca="false">($K10-T10)/$K10</f>
        <v>0.242626070409134</v>
      </c>
      <c r="Z10" s="222"/>
      <c r="AA10" s="223"/>
      <c r="AB10" s="224"/>
      <c r="AC10" s="225"/>
      <c r="AD10" s="226"/>
      <c r="AE10" s="226"/>
      <c r="AF10" s="226"/>
      <c r="AH10" s="227"/>
      <c r="AI10" s="227"/>
      <c r="AJ10" s="227"/>
      <c r="AK10" s="227"/>
      <c r="AL10" s="227"/>
      <c r="AN10" s="227"/>
      <c r="AO10" s="227"/>
      <c r="AP10" s="227"/>
      <c r="AQ10" s="227"/>
      <c r="AR10" s="227"/>
      <c r="AU10" s="227"/>
      <c r="AV10" s="227"/>
      <c r="AW10" s="227"/>
      <c r="AX10" s="227"/>
      <c r="AY10" s="227"/>
      <c r="BA10" s="227"/>
      <c r="BB10" s="227"/>
      <c r="BC10" s="227"/>
      <c r="BD10" s="227"/>
      <c r="BE10" s="227"/>
      <c r="BK10" s="227"/>
      <c r="BL10" s="227"/>
      <c r="BM10" s="227"/>
      <c r="BN10" s="227"/>
      <c r="BO10" s="227"/>
      <c r="BQ10" s="227"/>
      <c r="BR10" s="227"/>
      <c r="BS10" s="227"/>
      <c r="BT10" s="227"/>
      <c r="BU10" s="227"/>
      <c r="BX10" s="227"/>
      <c r="BY10" s="227"/>
      <c r="BZ10" s="227"/>
      <c r="CA10" s="227"/>
      <c r="CB10" s="227"/>
      <c r="CD10" s="227"/>
      <c r="CE10" s="227"/>
      <c r="CF10" s="227"/>
      <c r="CG10" s="227"/>
      <c r="CH10" s="227"/>
    </row>
    <row r="11" customFormat="false" ht="13.5" hidden="false" customHeight="false" outlineLevel="0" collapsed="false">
      <c r="A11" s="107" t="s">
        <v>82</v>
      </c>
      <c r="B11" s="108" t="n">
        <v>10</v>
      </c>
      <c r="C11" s="108" t="n">
        <v>97</v>
      </c>
      <c r="D11" s="120" t="n">
        <v>16</v>
      </c>
      <c r="E11" s="214" t="n">
        <v>36.715</v>
      </c>
      <c r="F11" s="77" t="n">
        <v>39.308</v>
      </c>
      <c r="G11" s="77" t="n">
        <v>39.655</v>
      </c>
      <c r="H11" s="215" t="n">
        <v>21772</v>
      </c>
      <c r="I11" s="215" t="n">
        <v>19187</v>
      </c>
      <c r="J11" s="215" t="n">
        <f aca="false">H11/(FLOOR(30/(FLOOR(30/(($B11-1)/3+1),1)+1),1)/(FLOOR(($C11)/3,1)+1))</f>
        <v>239492</v>
      </c>
      <c r="K11" s="215" t="n">
        <f aca="false">I11/(FLOOR(30/(FLOOR(30/(($B11-1)/3+1),1)+1),1)*2/(FLOOR(($C11-1)/3,1)*2))</f>
        <v>204661.333333333</v>
      </c>
      <c r="L11" s="215" t="n">
        <f aca="false">K11+J11</f>
        <v>444153.333333333</v>
      </c>
      <c r="M11" s="88" t="n">
        <f aca="false">L11/C11*B11/1000</f>
        <v>45.7890034364261</v>
      </c>
      <c r="N11" s="257" t="n">
        <v>36.561</v>
      </c>
      <c r="O11" s="258" t="n">
        <v>39.209</v>
      </c>
      <c r="P11" s="258" t="n">
        <v>39.59</v>
      </c>
      <c r="Q11" s="259" t="n">
        <v>21772</v>
      </c>
      <c r="R11" s="259" t="n">
        <v>15871</v>
      </c>
      <c r="S11" s="215" t="n">
        <f aca="false">Q11/(FLOOR(30/(FLOOR(30/(($B11-1)/3+1),1)+1),1)/(FLOOR(($C11)/3,1)+1))</f>
        <v>239492</v>
      </c>
      <c r="T11" s="215" t="n">
        <f aca="false">R11/(FLOOR(30/(FLOOR(30/(($B11-1)/3+1),1)+1),1)*2/(FLOOR(($C11-1)/3,1)*2))</f>
        <v>169290.666666667</v>
      </c>
      <c r="U11" s="215" t="n">
        <f aca="false">T11+S11</f>
        <v>408782.666666667</v>
      </c>
      <c r="V11" s="219" t="n">
        <f aca="false">U11/C11*B11/1000</f>
        <v>42.1425429553265</v>
      </c>
      <c r="W11" s="221" t="n">
        <f aca="false">($L11-U11)/$L11</f>
        <v>0.0796361616859044</v>
      </c>
      <c r="X11" s="221" t="n">
        <f aca="false">($J11-S11)/$J11</f>
        <v>0</v>
      </c>
      <c r="Y11" s="221" t="n">
        <f aca="false">($K11-T11)/$K11</f>
        <v>0.172825350497733</v>
      </c>
      <c r="Z11" s="222" t="n">
        <v>0.04885805</v>
      </c>
      <c r="AA11" s="223" t="n">
        <v>0.281451</v>
      </c>
      <c r="AB11" s="224" t="n">
        <v>0.0488209781056471</v>
      </c>
      <c r="AC11" s="225" t="n">
        <v>0.211030434414965</v>
      </c>
      <c r="AD11" s="226"/>
      <c r="AE11" s="226"/>
      <c r="AF11" s="226"/>
      <c r="AH11" s="227"/>
      <c r="AI11" s="227"/>
      <c r="AJ11" s="227"/>
      <c r="AK11" s="227"/>
      <c r="AL11" s="227"/>
      <c r="AN11" s="227"/>
      <c r="AO11" s="227"/>
      <c r="AP11" s="227"/>
      <c r="AQ11" s="227"/>
      <c r="AR11" s="227"/>
      <c r="AU11" s="227"/>
      <c r="AV11" s="227"/>
      <c r="AW11" s="227"/>
      <c r="AX11" s="227"/>
      <c r="AY11" s="227"/>
      <c r="BA11" s="227"/>
      <c r="BB11" s="227"/>
      <c r="BC11" s="227"/>
      <c r="BD11" s="227"/>
      <c r="BE11" s="227"/>
      <c r="BK11" s="227"/>
      <c r="BL11" s="227"/>
      <c r="BM11" s="227"/>
      <c r="BN11" s="227"/>
      <c r="BO11" s="227"/>
      <c r="BQ11" s="227"/>
      <c r="BR11" s="227"/>
      <c r="BS11" s="227"/>
      <c r="BT11" s="227"/>
      <c r="BU11" s="227"/>
      <c r="BX11" s="227"/>
      <c r="BY11" s="227"/>
      <c r="BZ11" s="227"/>
      <c r="CA11" s="227"/>
      <c r="CB11" s="227"/>
      <c r="CD11" s="227"/>
      <c r="CE11" s="227"/>
      <c r="CF11" s="227"/>
      <c r="CG11" s="227"/>
      <c r="CH11" s="227"/>
    </row>
    <row r="12" customFormat="false" ht="13.5" hidden="false" customHeight="false" outlineLevel="0" collapsed="false">
      <c r="A12" s="107"/>
      <c r="B12" s="108"/>
      <c r="C12" s="108"/>
      <c r="D12" s="137" t="n">
        <v>20</v>
      </c>
      <c r="E12" s="228" t="n">
        <v>33.681</v>
      </c>
      <c r="F12" s="83" t="n">
        <v>37.648</v>
      </c>
      <c r="G12" s="83" t="n">
        <v>38.29</v>
      </c>
      <c r="H12" s="229" t="n">
        <v>13460</v>
      </c>
      <c r="I12" s="229" t="n">
        <v>11392</v>
      </c>
      <c r="J12" s="229" t="n">
        <f aca="false">H12/(FLOOR(30/(FLOOR(30/(($B11-1)/3+1),1)+1),1)/(FLOOR(($C11)/3,1)+1))</f>
        <v>148060</v>
      </c>
      <c r="K12" s="229" t="n">
        <f aca="false">I12/(FLOOR(30/(FLOOR(30/(($B11-1)/3+1),1)+1),1)*2/(FLOOR(($C11-1)/3,1)*2))</f>
        <v>121514.666666667</v>
      </c>
      <c r="L12" s="229" t="n">
        <f aca="false">K12+J12</f>
        <v>269574.666666667</v>
      </c>
      <c r="M12" s="89" t="n">
        <f aca="false">L12/C11*B11/1000</f>
        <v>27.7912027491409</v>
      </c>
      <c r="N12" s="261" t="n">
        <v>33.562</v>
      </c>
      <c r="O12" s="231" t="n">
        <v>37.553</v>
      </c>
      <c r="P12" s="231" t="n">
        <v>38.205</v>
      </c>
      <c r="Q12" s="232" t="n">
        <v>13460</v>
      </c>
      <c r="R12" s="232" t="n">
        <v>9527</v>
      </c>
      <c r="S12" s="229" t="n">
        <f aca="false">Q12/(FLOOR(30/(FLOOR(30/(($B11-1)/3+1),1)+1),1)/(FLOOR(($C11)/3,1)+1))</f>
        <v>148060</v>
      </c>
      <c r="T12" s="229" t="n">
        <f aca="false">R12/(FLOOR(30/(FLOOR(30/(($B11-1)/3+1),1)+1),1)*2/(FLOOR(($C11-1)/3,1)*2))</f>
        <v>101621.333333333</v>
      </c>
      <c r="U12" s="229" t="n">
        <f aca="false">T12+S12</f>
        <v>249681.333333333</v>
      </c>
      <c r="V12" s="233" t="n">
        <f aca="false">U12/C11*B11/1000</f>
        <v>25.7403436426117</v>
      </c>
      <c r="W12" s="235" t="n">
        <f aca="false">($L12-U12)/$L12</f>
        <v>0.0737952626606854</v>
      </c>
      <c r="X12" s="235" t="n">
        <f aca="false">($J12-S12)/$J12</f>
        <v>0</v>
      </c>
      <c r="Y12" s="221" t="n">
        <f aca="false">($K12-T12)/$K12</f>
        <v>0.163711376404494</v>
      </c>
      <c r="Z12" s="222"/>
      <c r="AA12" s="223"/>
      <c r="AB12" s="224"/>
      <c r="AC12" s="225"/>
      <c r="AD12" s="226"/>
      <c r="AE12" s="226"/>
      <c r="AF12" s="226"/>
      <c r="AH12" s="227"/>
      <c r="AI12" s="227"/>
      <c r="AJ12" s="227"/>
      <c r="AK12" s="227"/>
      <c r="AL12" s="227"/>
      <c r="AN12" s="227"/>
      <c r="AO12" s="227"/>
      <c r="AP12" s="227"/>
      <c r="AQ12" s="227"/>
      <c r="AR12" s="227"/>
      <c r="AU12" s="227"/>
      <c r="AV12" s="227"/>
      <c r="AW12" s="227"/>
      <c r="AX12" s="227"/>
      <c r="AY12" s="227"/>
      <c r="BA12" s="227"/>
      <c r="BB12" s="227"/>
      <c r="BC12" s="227"/>
      <c r="BD12" s="227"/>
      <c r="BE12" s="227"/>
      <c r="BK12" s="227"/>
      <c r="BL12" s="227"/>
      <c r="BM12" s="227"/>
      <c r="BN12" s="227"/>
      <c r="BO12" s="227"/>
      <c r="BQ12" s="227"/>
      <c r="BR12" s="227"/>
      <c r="BS12" s="227"/>
      <c r="BT12" s="227"/>
      <c r="BU12" s="227"/>
      <c r="BX12" s="227"/>
      <c r="BY12" s="227"/>
      <c r="BZ12" s="227"/>
      <c r="CA12" s="227"/>
      <c r="CB12" s="227"/>
      <c r="CD12" s="227"/>
      <c r="CE12" s="227"/>
      <c r="CF12" s="227"/>
      <c r="CG12" s="227"/>
      <c r="CH12" s="227"/>
    </row>
    <row r="13" customFormat="false" ht="13.5" hidden="false" customHeight="false" outlineLevel="0" collapsed="false">
      <c r="A13" s="107"/>
      <c r="B13" s="108"/>
      <c r="C13" s="108"/>
      <c r="D13" s="137" t="n">
        <v>24</v>
      </c>
      <c r="E13" s="228" t="n">
        <v>30.659</v>
      </c>
      <c r="F13" s="83" t="n">
        <v>35.782</v>
      </c>
      <c r="G13" s="83" t="n">
        <v>36.607</v>
      </c>
      <c r="H13" s="229" t="n">
        <v>8153</v>
      </c>
      <c r="I13" s="229" t="n">
        <v>6517</v>
      </c>
      <c r="J13" s="229" t="n">
        <f aca="false">H13/(FLOOR(30/(FLOOR(30/(($B11-1)/3+1),1)+1),1)/(FLOOR(($C11)/3,1)+1))</f>
        <v>89683</v>
      </c>
      <c r="K13" s="229" t="n">
        <f aca="false">I13/(FLOOR(30/(FLOOR(30/(($B11-1)/3+1),1)+1),1)*2/(FLOOR(($C11-1)/3,1)*2))</f>
        <v>69514.6666666667</v>
      </c>
      <c r="L13" s="229" t="n">
        <f aca="false">K13+J13</f>
        <v>159197.666666667</v>
      </c>
      <c r="M13" s="89" t="n">
        <f aca="false">L13/C11*B11/1000</f>
        <v>16.4121305841924</v>
      </c>
      <c r="N13" s="261" t="n">
        <v>30.576</v>
      </c>
      <c r="O13" s="231" t="n">
        <v>35.769</v>
      </c>
      <c r="P13" s="231" t="n">
        <v>36.597</v>
      </c>
      <c r="Q13" s="232" t="n">
        <v>8153</v>
      </c>
      <c r="R13" s="232" t="n">
        <v>5737</v>
      </c>
      <c r="S13" s="229" t="n">
        <f aca="false">Q13/(FLOOR(30/(FLOOR(30/(($B11-1)/3+1),1)+1),1)/(FLOOR(($C11)/3,1)+1))</f>
        <v>89683</v>
      </c>
      <c r="T13" s="229" t="n">
        <f aca="false">R13/(FLOOR(30/(FLOOR(30/(($B11-1)/3+1),1)+1),1)*2/(FLOOR(($C11-1)/3,1)*2))</f>
        <v>61194.6666666667</v>
      </c>
      <c r="U13" s="229" t="n">
        <f aca="false">T13+S13</f>
        <v>150877.666666667</v>
      </c>
      <c r="V13" s="233" t="n">
        <f aca="false">U13/C11*B11/1000</f>
        <v>15.5543986254296</v>
      </c>
      <c r="W13" s="235" t="n">
        <f aca="false">($L13-U13)/$L13</f>
        <v>0.0522620725178135</v>
      </c>
      <c r="X13" s="235" t="n">
        <f aca="false">($J13-S13)/$J13</f>
        <v>0</v>
      </c>
      <c r="Y13" s="221" t="n">
        <f aca="false">($K13-T13)/$K13</f>
        <v>0.119686972533374</v>
      </c>
      <c r="Z13" s="222"/>
      <c r="AA13" s="223"/>
      <c r="AB13" s="224"/>
      <c r="AC13" s="225"/>
      <c r="AD13" s="226"/>
      <c r="AE13" s="226"/>
      <c r="AF13" s="226"/>
      <c r="AH13" s="227"/>
      <c r="AI13" s="227"/>
      <c r="AJ13" s="227"/>
      <c r="AK13" s="227"/>
      <c r="AL13" s="227"/>
      <c r="AN13" s="227"/>
      <c r="AO13" s="227"/>
      <c r="AP13" s="227"/>
      <c r="AQ13" s="227"/>
      <c r="AR13" s="227"/>
      <c r="AU13" s="227"/>
      <c r="AV13" s="227"/>
      <c r="AW13" s="227"/>
      <c r="AX13" s="227"/>
      <c r="AY13" s="227"/>
      <c r="BA13" s="227"/>
      <c r="BB13" s="227"/>
      <c r="BC13" s="227"/>
      <c r="BD13" s="227"/>
      <c r="BE13" s="227"/>
      <c r="BH13" s="227"/>
      <c r="BI13" s="227"/>
      <c r="BK13" s="227"/>
      <c r="BL13" s="227"/>
      <c r="BM13" s="227"/>
      <c r="BN13" s="227"/>
      <c r="BO13" s="227"/>
      <c r="BQ13" s="227"/>
      <c r="BR13" s="227"/>
      <c r="BS13" s="227"/>
      <c r="BT13" s="227"/>
      <c r="BU13" s="227"/>
      <c r="BX13" s="227"/>
      <c r="BY13" s="227"/>
      <c r="BZ13" s="227"/>
      <c r="CA13" s="227"/>
      <c r="CB13" s="227"/>
      <c r="CD13" s="227"/>
      <c r="CE13" s="227"/>
      <c r="CF13" s="227"/>
      <c r="CG13" s="227"/>
      <c r="CH13" s="227"/>
      <c r="CK13" s="227"/>
      <c r="CL13" s="227"/>
      <c r="CM13" s="227"/>
      <c r="CN13" s="227"/>
      <c r="CO13" s="227"/>
      <c r="CP13" s="227"/>
      <c r="CQ13" s="227"/>
      <c r="CR13" s="227"/>
      <c r="CS13" s="227"/>
      <c r="CT13" s="227"/>
      <c r="CU13" s="227"/>
      <c r="CV13" s="227"/>
      <c r="CW13" s="227"/>
      <c r="CX13" s="227"/>
      <c r="CY13" s="227"/>
      <c r="CZ13" s="227"/>
      <c r="DA13" s="227"/>
      <c r="DB13" s="227"/>
      <c r="DC13" s="227"/>
      <c r="DD13" s="227"/>
      <c r="DE13" s="227"/>
      <c r="DF13" s="227"/>
      <c r="DG13" s="227"/>
      <c r="DH13" s="227"/>
      <c r="DI13" s="227"/>
      <c r="DJ13" s="227"/>
      <c r="DK13" s="227"/>
      <c r="DL13" s="227"/>
      <c r="DM13" s="227"/>
      <c r="DN13" s="227"/>
      <c r="DO13" s="227"/>
      <c r="DP13" s="227"/>
      <c r="DQ13" s="227"/>
      <c r="DR13" s="227"/>
      <c r="DS13" s="227"/>
      <c r="DT13" s="227"/>
      <c r="DU13" s="227"/>
      <c r="DV13" s="227"/>
      <c r="DW13" s="227"/>
      <c r="DX13" s="227"/>
      <c r="DY13" s="227"/>
      <c r="DZ13" s="227"/>
      <c r="EA13" s="227"/>
      <c r="EB13" s="227"/>
      <c r="EC13" s="227"/>
      <c r="ED13" s="227"/>
      <c r="EE13" s="227"/>
      <c r="EF13" s="227"/>
      <c r="EG13" s="227"/>
      <c r="EH13" s="227"/>
      <c r="EI13" s="227"/>
      <c r="EJ13" s="227"/>
      <c r="EK13" s="227"/>
      <c r="EL13" s="227"/>
      <c r="EM13" s="227"/>
      <c r="EN13" s="227"/>
      <c r="EO13" s="227"/>
      <c r="EP13" s="227"/>
      <c r="EQ13" s="227"/>
      <c r="ER13" s="227"/>
      <c r="ES13" s="227"/>
      <c r="ET13" s="227"/>
      <c r="EU13" s="227"/>
      <c r="EV13" s="227"/>
      <c r="EW13" s="227"/>
      <c r="EX13" s="227"/>
      <c r="EY13" s="227"/>
      <c r="EZ13" s="227"/>
      <c r="FA13" s="227"/>
      <c r="FB13" s="227"/>
      <c r="FC13" s="227"/>
      <c r="FD13" s="227"/>
      <c r="FE13" s="227"/>
      <c r="FF13" s="227"/>
      <c r="FG13" s="227"/>
      <c r="FH13" s="227"/>
      <c r="FI13" s="227"/>
      <c r="FJ13" s="227"/>
      <c r="FK13" s="227"/>
      <c r="FL13" s="227"/>
      <c r="FM13" s="227"/>
      <c r="FN13" s="227"/>
      <c r="FO13" s="227"/>
      <c r="FP13" s="227"/>
      <c r="FQ13" s="227"/>
      <c r="FR13" s="227"/>
      <c r="FS13" s="227"/>
      <c r="FT13" s="227"/>
      <c r="FU13" s="227"/>
      <c r="FV13" s="227"/>
      <c r="FW13" s="227"/>
      <c r="FX13" s="227"/>
      <c r="FY13" s="227"/>
      <c r="FZ13" s="227"/>
      <c r="GA13" s="227"/>
      <c r="GB13" s="227"/>
      <c r="GC13" s="227"/>
      <c r="GD13" s="227"/>
      <c r="GE13" s="227"/>
      <c r="GF13" s="227"/>
      <c r="GG13" s="227"/>
      <c r="GH13" s="227"/>
      <c r="GI13" s="227"/>
      <c r="GJ13" s="227"/>
      <c r="GK13" s="227"/>
      <c r="GL13" s="227"/>
      <c r="GM13" s="227"/>
      <c r="GN13" s="227"/>
      <c r="GO13" s="227"/>
      <c r="GP13" s="227"/>
      <c r="GQ13" s="227"/>
      <c r="GR13" s="227"/>
      <c r="GS13" s="227"/>
      <c r="GT13" s="227"/>
      <c r="GU13" s="227"/>
      <c r="GV13" s="227"/>
      <c r="GW13" s="227"/>
      <c r="GX13" s="227"/>
      <c r="GY13" s="227"/>
      <c r="GZ13" s="227"/>
      <c r="HA13" s="227"/>
      <c r="HB13" s="227"/>
      <c r="HC13" s="227"/>
      <c r="HD13" s="227"/>
      <c r="HE13" s="227"/>
      <c r="HF13" s="227"/>
      <c r="HG13" s="227"/>
      <c r="HH13" s="227"/>
      <c r="HI13" s="227"/>
      <c r="HJ13" s="227"/>
      <c r="HK13" s="227"/>
      <c r="HL13" s="227"/>
      <c r="HM13" s="227"/>
      <c r="HN13" s="227"/>
      <c r="HO13" s="227"/>
      <c r="HP13" s="227"/>
      <c r="HQ13" s="227"/>
      <c r="HR13" s="227"/>
      <c r="HS13" s="227"/>
      <c r="HT13" s="227"/>
      <c r="HU13" s="227"/>
      <c r="HV13" s="227"/>
      <c r="HW13" s="227"/>
      <c r="HX13" s="227"/>
      <c r="HY13" s="227"/>
      <c r="HZ13" s="227"/>
      <c r="IA13" s="227"/>
      <c r="IB13" s="227"/>
      <c r="IC13" s="227"/>
      <c r="ID13" s="227"/>
      <c r="IE13" s="227"/>
      <c r="IF13" s="227"/>
      <c r="IG13" s="227"/>
    </row>
    <row r="14" customFormat="false" ht="13.5" hidden="false" customHeight="false" outlineLevel="0" collapsed="false">
      <c r="A14" s="107"/>
      <c r="B14" s="108"/>
      <c r="C14" s="108"/>
      <c r="D14" s="236" t="n">
        <v>28</v>
      </c>
      <c r="E14" s="237" t="n">
        <v>27.997</v>
      </c>
      <c r="F14" s="114" t="n">
        <v>34.718</v>
      </c>
      <c r="G14" s="114" t="n">
        <v>35.684</v>
      </c>
      <c r="H14" s="238" t="n">
        <v>4988</v>
      </c>
      <c r="I14" s="238" t="n">
        <v>3809</v>
      </c>
      <c r="J14" s="238" t="n">
        <f aca="false">H14/(FLOOR(30/(FLOOR(30/(($B11-1)/3+1),1)+1),1)/(FLOOR(($C11)/3,1)+1))</f>
        <v>54868</v>
      </c>
      <c r="K14" s="238" t="n">
        <f aca="false">I14/(FLOOR(30/(FLOOR(30/(($B11-1)/3+1),1)+1),1)*2/(FLOOR(($C11-1)/3,1)*2))</f>
        <v>40629.3333333333</v>
      </c>
      <c r="L14" s="238" t="n">
        <f aca="false">K14+J14</f>
        <v>95497.3333333333</v>
      </c>
      <c r="M14" s="116" t="n">
        <f aca="false">L14/C11*B11/1000</f>
        <v>9.84508591065292</v>
      </c>
      <c r="N14" s="262" t="n">
        <v>27.903</v>
      </c>
      <c r="O14" s="240" t="n">
        <v>34.695</v>
      </c>
      <c r="P14" s="240" t="n">
        <v>35.681</v>
      </c>
      <c r="Q14" s="241" t="n">
        <v>4988</v>
      </c>
      <c r="R14" s="241" t="n">
        <v>3194</v>
      </c>
      <c r="S14" s="238" t="n">
        <f aca="false">Q14/(FLOOR(30/(FLOOR(30/(($B11-1)/3+1),1)+1),1)/(FLOOR(($C11)/3,1)+1))</f>
        <v>54868</v>
      </c>
      <c r="T14" s="238" t="n">
        <f aca="false">R14/(FLOOR(30/(FLOOR(30/(($B11-1)/3+1),1)+1),1)*2/(FLOOR(($C11-1)/3,1)*2))</f>
        <v>34069.3333333333</v>
      </c>
      <c r="U14" s="238" t="n">
        <f aca="false">T14+S14</f>
        <v>88937.3333333333</v>
      </c>
      <c r="V14" s="242" t="n">
        <f aca="false">U14/C11*B11/1000</f>
        <v>9.16879725085911</v>
      </c>
      <c r="W14" s="244" t="n">
        <f aca="false">($L14-U14)/$L14</f>
        <v>0.0686930176060763</v>
      </c>
      <c r="X14" s="244" t="n">
        <f aca="false">($J14-S14)/$J14</f>
        <v>0</v>
      </c>
      <c r="Y14" s="221" t="n">
        <f aca="false">($K14-T14)/$K14</f>
        <v>0.161459700708847</v>
      </c>
      <c r="Z14" s="222"/>
      <c r="AA14" s="223"/>
      <c r="AB14" s="224"/>
      <c r="AC14" s="225"/>
      <c r="AD14" s="226"/>
      <c r="AE14" s="226"/>
      <c r="AF14" s="226"/>
      <c r="AH14" s="227"/>
      <c r="AI14" s="227"/>
      <c r="AJ14" s="227"/>
      <c r="AK14" s="227"/>
      <c r="AL14" s="227"/>
      <c r="AN14" s="227"/>
      <c r="AO14" s="227"/>
      <c r="AP14" s="227"/>
      <c r="AQ14" s="227"/>
      <c r="AR14" s="227"/>
      <c r="AU14" s="227"/>
      <c r="AV14" s="227"/>
      <c r="AW14" s="227"/>
      <c r="AX14" s="227"/>
      <c r="AY14" s="227"/>
      <c r="BA14" s="227"/>
      <c r="BB14" s="227"/>
      <c r="BC14" s="227"/>
      <c r="BD14" s="227"/>
      <c r="BE14" s="227"/>
      <c r="BK14" s="227"/>
      <c r="BL14" s="227"/>
      <c r="BM14" s="227"/>
      <c r="BN14" s="227"/>
      <c r="BO14" s="227"/>
      <c r="BQ14" s="227"/>
      <c r="BR14" s="227"/>
      <c r="BS14" s="227"/>
      <c r="BT14" s="227"/>
      <c r="BU14" s="227"/>
      <c r="BX14" s="227"/>
      <c r="BY14" s="227"/>
      <c r="BZ14" s="227"/>
      <c r="CA14" s="227"/>
      <c r="CB14" s="227"/>
      <c r="CD14" s="227"/>
      <c r="CE14" s="227"/>
      <c r="CF14" s="227"/>
      <c r="CG14" s="227"/>
      <c r="CH14" s="227"/>
    </row>
    <row r="15" customFormat="false" ht="13.5" hidden="false" customHeight="false" outlineLevel="0" collapsed="false">
      <c r="A15" s="90" t="s">
        <v>83</v>
      </c>
      <c r="B15" s="70" t="n">
        <v>15</v>
      </c>
      <c r="C15" s="108" t="n">
        <v>148</v>
      </c>
      <c r="D15" s="120" t="n">
        <v>16</v>
      </c>
      <c r="E15" s="214" t="n">
        <v>35.385</v>
      </c>
      <c r="F15" s="77" t="n">
        <v>38.259</v>
      </c>
      <c r="G15" s="77" t="n">
        <v>38.303</v>
      </c>
      <c r="H15" s="215" t="n">
        <v>168814</v>
      </c>
      <c r="I15" s="215" t="n">
        <v>161405</v>
      </c>
      <c r="J15" s="215" t="n">
        <f aca="false">H15/(FLOOR(30/(FLOOR(30/(($B15-1)/3+1),1)+1),1)/(FLOOR(($C15)/3,1)+1))</f>
        <v>1688140</v>
      </c>
      <c r="K15" s="215" t="n">
        <f aca="false">I15/(FLOOR(30/(FLOOR(30/(($B15-1)/3+1),1)+1),1)*2/(FLOOR(($C15-1)/3,1)*2))</f>
        <v>1581769</v>
      </c>
      <c r="L15" s="215" t="n">
        <f aca="false">K15+J15</f>
        <v>3269909</v>
      </c>
      <c r="M15" s="88" t="n">
        <f aca="false">L15/C15*B15/1000</f>
        <v>331.409695945946</v>
      </c>
      <c r="N15" s="263" t="n">
        <v>35.194</v>
      </c>
      <c r="O15" s="217" t="n">
        <v>38.202</v>
      </c>
      <c r="P15" s="217" t="n">
        <v>38.256</v>
      </c>
      <c r="Q15" s="218" t="n">
        <v>168814</v>
      </c>
      <c r="R15" s="218" t="n">
        <v>125640</v>
      </c>
      <c r="S15" s="215" t="n">
        <f aca="false">Q15/(FLOOR(30/(FLOOR(30/(($B15-1)/3+1),1)+1),1)/(FLOOR(($C15)/3,1)+1))</f>
        <v>1688140</v>
      </c>
      <c r="T15" s="215" t="n">
        <f aca="false">R15/(FLOOR(30/(FLOOR(30/(($B15-1)/3+1),1)+1),1)*2/(FLOOR(($C15-1)/3,1)*2))</f>
        <v>1231272</v>
      </c>
      <c r="U15" s="215" t="n">
        <f aca="false">T15+S15</f>
        <v>2919412</v>
      </c>
      <c r="V15" s="219" t="n">
        <f aca="false">U15/C15*B15/1000</f>
        <v>295.886351351351</v>
      </c>
      <c r="W15" s="221" t="n">
        <f aca="false">($L15-U15)/$L15</f>
        <v>0.107188609835931</v>
      </c>
      <c r="X15" s="221" t="n">
        <f aca="false">($J15-S15)/$J15</f>
        <v>0</v>
      </c>
      <c r="Y15" s="221" t="n">
        <f aca="false">($K15-T15)/$K15</f>
        <v>0.2215854527431</v>
      </c>
      <c r="Z15" s="264" t="n">
        <v>0.06822694</v>
      </c>
      <c r="AA15" s="265" t="n">
        <v>0.352382</v>
      </c>
      <c r="AB15" s="266" t="n">
        <v>0.0682175156134002</v>
      </c>
      <c r="AC15" s="267" t="n">
        <v>0.302673274836252</v>
      </c>
      <c r="AD15" s="226"/>
      <c r="AE15" s="226"/>
      <c r="AF15" s="226"/>
      <c r="AH15" s="227"/>
      <c r="AI15" s="227"/>
      <c r="AJ15" s="227"/>
      <c r="AK15" s="227"/>
      <c r="AL15" s="227"/>
      <c r="AN15" s="227"/>
      <c r="AO15" s="227"/>
      <c r="AP15" s="227"/>
      <c r="AQ15" s="227"/>
      <c r="AR15" s="227"/>
      <c r="AU15" s="227"/>
      <c r="AV15" s="227"/>
      <c r="AW15" s="227"/>
      <c r="AX15" s="227"/>
      <c r="AY15" s="227"/>
      <c r="BA15" s="227"/>
      <c r="BB15" s="227"/>
      <c r="BC15" s="227"/>
      <c r="BD15" s="227"/>
      <c r="BE15" s="227"/>
      <c r="BK15" s="227"/>
      <c r="BL15" s="227"/>
      <c r="BM15" s="227"/>
      <c r="BN15" s="227"/>
      <c r="BO15" s="227"/>
      <c r="BQ15" s="227"/>
      <c r="BR15" s="227"/>
      <c r="BS15" s="227"/>
      <c r="BT15" s="227"/>
      <c r="BU15" s="227"/>
      <c r="BX15" s="227"/>
      <c r="BY15" s="227"/>
      <c r="BZ15" s="227"/>
      <c r="CA15" s="227"/>
      <c r="CB15" s="227"/>
      <c r="CD15" s="227"/>
      <c r="CE15" s="227"/>
      <c r="CF15" s="227"/>
      <c r="CG15" s="227"/>
      <c r="CH15" s="227"/>
    </row>
    <row r="16" customFormat="false" ht="13.5" hidden="false" customHeight="false" outlineLevel="0" collapsed="false">
      <c r="A16" s="90"/>
      <c r="B16" s="70"/>
      <c r="C16" s="108"/>
      <c r="D16" s="137" t="n">
        <v>20</v>
      </c>
      <c r="E16" s="228" t="n">
        <v>32.271</v>
      </c>
      <c r="F16" s="83" t="n">
        <v>36.396</v>
      </c>
      <c r="G16" s="83" t="n">
        <v>36.55</v>
      </c>
      <c r="H16" s="229" t="n">
        <v>102428</v>
      </c>
      <c r="I16" s="229" t="n">
        <v>84559</v>
      </c>
      <c r="J16" s="229" t="n">
        <f aca="false">H16/(FLOOR(30/(FLOOR(30/(($B15-1)/3+1),1)+1),1)/(FLOOR(($C15)/3,1)+1))</f>
        <v>1024280</v>
      </c>
      <c r="K16" s="229" t="n">
        <f aca="false">I16/(FLOOR(30/(FLOOR(30/(($B15-1)/3+1),1)+1),1)*2/(FLOOR(($C15-1)/3,1)*2))</f>
        <v>828678.2</v>
      </c>
      <c r="L16" s="229" t="n">
        <f aca="false">K16+J16</f>
        <v>1852958.2</v>
      </c>
      <c r="M16" s="89" t="n">
        <f aca="false">L16/C15*B15/1000</f>
        <v>187.799817567568</v>
      </c>
      <c r="N16" s="261" t="n">
        <v>32.142</v>
      </c>
      <c r="O16" s="231" t="n">
        <v>36.341</v>
      </c>
      <c r="P16" s="231" t="n">
        <v>36.503</v>
      </c>
      <c r="Q16" s="232" t="n">
        <v>102428</v>
      </c>
      <c r="R16" s="232" t="n">
        <v>65900</v>
      </c>
      <c r="S16" s="229" t="n">
        <f aca="false">Q16/(FLOOR(30/(FLOOR(30/(($B15-1)/3+1),1)+1),1)/(FLOOR(($C15)/3,1)+1))</f>
        <v>1024280</v>
      </c>
      <c r="T16" s="229" t="n">
        <f aca="false">R16/(FLOOR(30/(FLOOR(30/(($B15-1)/3+1),1)+1),1)*2/(FLOOR(($C15-1)/3,1)*2))</f>
        <v>645820</v>
      </c>
      <c r="U16" s="229" t="n">
        <f aca="false">T16+S16</f>
        <v>1670100</v>
      </c>
      <c r="V16" s="233" t="n">
        <f aca="false">U16/C15*B15/1000</f>
        <v>169.266891891892</v>
      </c>
      <c r="W16" s="235" t="n">
        <f aca="false">($L16-U16)/$L16</f>
        <v>0.0986844711337795</v>
      </c>
      <c r="X16" s="235" t="n">
        <f aca="false">($J16-S16)/$J16</f>
        <v>0</v>
      </c>
      <c r="Y16" s="221" t="n">
        <f aca="false">($K16-T16)/$K16</f>
        <v>0.220662496008704</v>
      </c>
      <c r="Z16" s="264"/>
      <c r="AA16" s="265"/>
      <c r="AB16" s="266"/>
      <c r="AC16" s="267"/>
      <c r="AD16" s="226"/>
      <c r="AE16" s="226"/>
      <c r="AF16" s="226"/>
      <c r="AH16" s="227"/>
      <c r="AI16" s="227"/>
      <c r="AJ16" s="227"/>
      <c r="AK16" s="227"/>
      <c r="AL16" s="227"/>
      <c r="AN16" s="227"/>
      <c r="AO16" s="227"/>
      <c r="AP16" s="227"/>
      <c r="AQ16" s="227"/>
      <c r="AR16" s="227"/>
      <c r="AU16" s="227"/>
      <c r="AV16" s="227"/>
      <c r="AW16" s="227"/>
      <c r="AX16" s="227"/>
      <c r="AY16" s="227"/>
      <c r="BA16" s="227"/>
      <c r="BB16" s="227"/>
      <c r="BC16" s="227"/>
      <c r="BD16" s="227"/>
      <c r="BE16" s="227"/>
      <c r="BK16" s="227"/>
      <c r="BL16" s="227"/>
      <c r="BM16" s="227"/>
      <c r="BN16" s="227"/>
      <c r="BO16" s="227"/>
      <c r="BQ16" s="227"/>
      <c r="BR16" s="227"/>
      <c r="BS16" s="227"/>
      <c r="BT16" s="227"/>
      <c r="BU16" s="227"/>
      <c r="BX16" s="227"/>
      <c r="BY16" s="227"/>
      <c r="BZ16" s="227"/>
      <c r="CA16" s="227"/>
      <c r="CB16" s="227"/>
      <c r="CD16" s="227"/>
      <c r="CE16" s="227"/>
      <c r="CF16" s="227"/>
      <c r="CG16" s="227"/>
      <c r="CH16" s="227"/>
    </row>
    <row r="17" customFormat="false" ht="13.5" hidden="false" customHeight="false" outlineLevel="0" collapsed="false">
      <c r="A17" s="90"/>
      <c r="B17" s="70"/>
      <c r="C17" s="108"/>
      <c r="D17" s="137" t="n">
        <v>24</v>
      </c>
      <c r="E17" s="228" t="n">
        <v>29.376</v>
      </c>
      <c r="F17" s="83" t="n">
        <v>34.511</v>
      </c>
      <c r="G17" s="83" t="n">
        <v>34.826</v>
      </c>
      <c r="H17" s="229" t="n">
        <v>60138</v>
      </c>
      <c r="I17" s="229" t="n">
        <v>43204</v>
      </c>
      <c r="J17" s="229" t="n">
        <f aca="false">H17/(FLOOR(30/(FLOOR(30/(($B15-1)/3+1),1)+1),1)/(FLOOR(($C15)/3,1)+1))</f>
        <v>601380</v>
      </c>
      <c r="K17" s="229" t="n">
        <f aca="false">I17/(FLOOR(30/(FLOOR(30/(($B15-1)/3+1),1)+1),1)*2/(FLOOR(($C15-1)/3,1)*2))</f>
        <v>423399.2</v>
      </c>
      <c r="L17" s="229" t="n">
        <f aca="false">K17+J17</f>
        <v>1024779.2</v>
      </c>
      <c r="M17" s="89" t="n">
        <f aca="false">L17/C15*B15/1000</f>
        <v>103.862756756757</v>
      </c>
      <c r="N17" s="261" t="n">
        <v>29.29</v>
      </c>
      <c r="O17" s="231" t="n">
        <v>34.5</v>
      </c>
      <c r="P17" s="231" t="n">
        <v>34.819</v>
      </c>
      <c r="Q17" s="232" t="n">
        <v>60138</v>
      </c>
      <c r="R17" s="232" t="n">
        <v>35845</v>
      </c>
      <c r="S17" s="229" t="n">
        <f aca="false">Q17/(FLOOR(30/(FLOOR(30/(($B15-1)/3+1),1)+1),1)/(FLOOR(($C15)/3,1)+1))</f>
        <v>601380</v>
      </c>
      <c r="T17" s="229" t="n">
        <f aca="false">R17/(FLOOR(30/(FLOOR(30/(($B15-1)/3+1),1)+1),1)*2/(FLOOR(($C15-1)/3,1)*2))</f>
        <v>351281</v>
      </c>
      <c r="U17" s="229" t="n">
        <f aca="false">T17+S17</f>
        <v>952661</v>
      </c>
      <c r="V17" s="233" t="n">
        <f aca="false">U17/C15*B15/1000</f>
        <v>96.5534797297297</v>
      </c>
      <c r="W17" s="235" t="n">
        <f aca="false">($L17-U17)/$L17</f>
        <v>0.0703743791833401</v>
      </c>
      <c r="X17" s="235" t="n">
        <f aca="false">($J17-S17)/$J17</f>
        <v>0</v>
      </c>
      <c r="Y17" s="221" t="n">
        <f aca="false">($K17-T17)/$K17</f>
        <v>0.170331450791593</v>
      </c>
      <c r="Z17" s="264"/>
      <c r="AA17" s="265"/>
      <c r="AB17" s="266"/>
      <c r="AC17" s="267"/>
      <c r="AD17" s="226"/>
      <c r="AE17" s="226"/>
      <c r="AF17" s="226"/>
      <c r="AH17" s="227"/>
      <c r="AI17" s="227"/>
      <c r="AJ17" s="227"/>
      <c r="AK17" s="227"/>
      <c r="AL17" s="227"/>
      <c r="AN17" s="227"/>
      <c r="AO17" s="227"/>
      <c r="AP17" s="227"/>
      <c r="AQ17" s="227"/>
      <c r="AR17" s="227"/>
      <c r="AU17" s="227"/>
      <c r="AV17" s="227"/>
      <c r="AW17" s="227"/>
      <c r="AX17" s="227"/>
      <c r="AY17" s="227"/>
      <c r="BA17" s="227"/>
      <c r="BB17" s="227"/>
      <c r="BC17" s="227"/>
      <c r="BD17" s="227"/>
      <c r="BE17" s="227"/>
      <c r="BH17" s="227"/>
      <c r="BI17" s="227"/>
      <c r="BK17" s="227"/>
      <c r="BL17" s="227"/>
      <c r="BM17" s="227"/>
      <c r="BN17" s="227"/>
      <c r="BO17" s="227"/>
      <c r="BQ17" s="227"/>
      <c r="BR17" s="227"/>
      <c r="BS17" s="227"/>
      <c r="BT17" s="227"/>
      <c r="BU17" s="227"/>
      <c r="BX17" s="227"/>
      <c r="BY17" s="227"/>
      <c r="BZ17" s="227"/>
      <c r="CA17" s="227"/>
      <c r="CB17" s="227"/>
      <c r="CD17" s="227"/>
      <c r="CE17" s="227"/>
      <c r="CF17" s="227"/>
      <c r="CG17" s="227"/>
      <c r="CH17" s="227"/>
      <c r="CK17" s="227"/>
      <c r="CL17" s="227"/>
      <c r="CM17" s="227"/>
      <c r="CN17" s="227"/>
      <c r="CO17" s="227"/>
      <c r="CP17" s="227"/>
      <c r="CQ17" s="227"/>
      <c r="CR17" s="227"/>
      <c r="CS17" s="227"/>
      <c r="CT17" s="227"/>
      <c r="CU17" s="227"/>
      <c r="CV17" s="227"/>
      <c r="CW17" s="227"/>
      <c r="CX17" s="227"/>
      <c r="CY17" s="227"/>
      <c r="CZ17" s="227"/>
      <c r="DA17" s="227"/>
      <c r="DB17" s="227"/>
      <c r="DC17" s="227"/>
      <c r="DD17" s="227"/>
      <c r="DE17" s="227"/>
      <c r="DF17" s="227"/>
      <c r="DG17" s="227"/>
      <c r="DH17" s="227"/>
      <c r="DI17" s="227"/>
      <c r="DJ17" s="227"/>
      <c r="DK17" s="227"/>
      <c r="DL17" s="227"/>
      <c r="DM17" s="227"/>
      <c r="DN17" s="227"/>
      <c r="DO17" s="227"/>
      <c r="DP17" s="227"/>
      <c r="DQ17" s="227"/>
      <c r="DR17" s="227"/>
      <c r="DS17" s="227"/>
      <c r="DT17" s="227"/>
      <c r="DU17" s="227"/>
      <c r="DV17" s="227"/>
      <c r="DW17" s="227"/>
      <c r="DX17" s="227"/>
      <c r="DY17" s="227"/>
      <c r="DZ17" s="227"/>
      <c r="EA17" s="227"/>
      <c r="EB17" s="227"/>
      <c r="EC17" s="227"/>
      <c r="ED17" s="227"/>
      <c r="EE17" s="227"/>
      <c r="EF17" s="227"/>
      <c r="EG17" s="227"/>
      <c r="EH17" s="227"/>
      <c r="EI17" s="227"/>
      <c r="EJ17" s="227"/>
      <c r="EK17" s="227"/>
      <c r="EL17" s="227"/>
      <c r="EM17" s="227"/>
      <c r="EN17" s="227"/>
      <c r="EO17" s="227"/>
      <c r="EP17" s="227"/>
      <c r="EQ17" s="227"/>
      <c r="ER17" s="227"/>
      <c r="ES17" s="227"/>
      <c r="ET17" s="227"/>
      <c r="EU17" s="227"/>
      <c r="EV17" s="227"/>
      <c r="EW17" s="227"/>
      <c r="EX17" s="227"/>
      <c r="EY17" s="227"/>
      <c r="EZ17" s="227"/>
      <c r="FA17" s="227"/>
      <c r="FB17" s="227"/>
      <c r="FC17" s="227"/>
      <c r="FD17" s="227"/>
      <c r="FE17" s="227"/>
      <c r="FF17" s="227"/>
      <c r="FG17" s="227"/>
      <c r="FH17" s="227"/>
      <c r="FI17" s="227"/>
      <c r="FJ17" s="227"/>
      <c r="FK17" s="227"/>
      <c r="FL17" s="227"/>
      <c r="FM17" s="227"/>
      <c r="FN17" s="227"/>
      <c r="FO17" s="227"/>
      <c r="FP17" s="227"/>
      <c r="FQ17" s="227"/>
      <c r="FR17" s="227"/>
      <c r="FS17" s="227"/>
      <c r="FT17" s="227"/>
      <c r="FU17" s="227"/>
      <c r="FV17" s="227"/>
      <c r="FW17" s="227"/>
      <c r="FX17" s="227"/>
      <c r="FY17" s="227"/>
      <c r="FZ17" s="227"/>
      <c r="GA17" s="227"/>
      <c r="GB17" s="227"/>
      <c r="GC17" s="227"/>
      <c r="GD17" s="227"/>
      <c r="GE17" s="227"/>
      <c r="GF17" s="227"/>
      <c r="GG17" s="227"/>
      <c r="GH17" s="227"/>
      <c r="GI17" s="227"/>
      <c r="GJ17" s="227"/>
      <c r="GK17" s="227"/>
      <c r="GL17" s="227"/>
      <c r="GM17" s="227"/>
      <c r="GN17" s="227"/>
      <c r="GO17" s="227"/>
      <c r="GP17" s="227"/>
      <c r="GQ17" s="227"/>
      <c r="GR17" s="227"/>
      <c r="GS17" s="227"/>
      <c r="GT17" s="227"/>
      <c r="GU17" s="227"/>
      <c r="GV17" s="227"/>
      <c r="GW17" s="227"/>
      <c r="GX17" s="227"/>
      <c r="GY17" s="227"/>
      <c r="GZ17" s="227"/>
      <c r="HA17" s="227"/>
      <c r="HB17" s="227"/>
      <c r="HC17" s="227"/>
      <c r="HD17" s="227"/>
      <c r="HE17" s="227"/>
      <c r="HF17" s="227"/>
      <c r="HG17" s="227"/>
      <c r="HH17" s="227"/>
      <c r="HI17" s="227"/>
      <c r="HJ17" s="227"/>
      <c r="HK17" s="227"/>
      <c r="HL17" s="227"/>
      <c r="HM17" s="227"/>
      <c r="HN17" s="227"/>
      <c r="HO17" s="227"/>
      <c r="HP17" s="227"/>
      <c r="HQ17" s="227"/>
      <c r="HR17" s="227"/>
      <c r="HS17" s="227"/>
      <c r="HT17" s="227"/>
      <c r="HU17" s="227"/>
      <c r="HV17" s="227"/>
      <c r="HW17" s="227"/>
      <c r="HX17" s="227"/>
      <c r="HY17" s="227"/>
      <c r="HZ17" s="227"/>
      <c r="IA17" s="227"/>
      <c r="IB17" s="227"/>
      <c r="IC17" s="227"/>
      <c r="ID17" s="227"/>
      <c r="IE17" s="227"/>
      <c r="IF17" s="227"/>
      <c r="IG17" s="227"/>
    </row>
    <row r="18" customFormat="false" ht="13.5" hidden="false" customHeight="false" outlineLevel="0" collapsed="false">
      <c r="A18" s="90"/>
      <c r="B18" s="70"/>
      <c r="C18" s="108"/>
      <c r="D18" s="268" t="n">
        <v>28</v>
      </c>
      <c r="E18" s="237" t="n">
        <v>26.686</v>
      </c>
      <c r="F18" s="114" t="n">
        <v>33.04</v>
      </c>
      <c r="G18" s="114" t="n">
        <v>33.533</v>
      </c>
      <c r="H18" s="238" t="n">
        <v>35142</v>
      </c>
      <c r="I18" s="238" t="n">
        <v>22838</v>
      </c>
      <c r="J18" s="238" t="n">
        <f aca="false">H18/(FLOOR(30/(FLOOR(30/(($B15-1)/3+1),1)+1),1)/(FLOOR(($C15)/3,1)+1))</f>
        <v>351420</v>
      </c>
      <c r="K18" s="238" t="n">
        <f aca="false">I18/(FLOOR(30/(FLOOR(30/(($B15-1)/3+1),1)+1),1)*2/(FLOOR(($C15-1)/3,1)*2))</f>
        <v>223812.4</v>
      </c>
      <c r="L18" s="238" t="n">
        <f aca="false">K18+J18</f>
        <v>575232.4</v>
      </c>
      <c r="M18" s="116" t="n">
        <f aca="false">L18/C15*B15/1000</f>
        <v>58.3005810810811</v>
      </c>
      <c r="N18" s="262" t="n">
        <v>26.598</v>
      </c>
      <c r="O18" s="240" t="n">
        <v>33.025</v>
      </c>
      <c r="P18" s="240" t="n">
        <v>33.523</v>
      </c>
      <c r="Q18" s="241" t="n">
        <v>35142</v>
      </c>
      <c r="R18" s="241" t="n">
        <v>17561</v>
      </c>
      <c r="S18" s="238" t="n">
        <f aca="false">Q18/(FLOOR(30/(FLOOR(30/(($B15-1)/3+1),1)+1),1)/(FLOOR(($C15)/3,1)+1))</f>
        <v>351420</v>
      </c>
      <c r="T18" s="238" t="n">
        <f aca="false">R18/(FLOOR(30/(FLOOR(30/(($B15-1)/3+1),1)+1),1)*2/(FLOOR(($C15-1)/3,1)*2))</f>
        <v>172097.8</v>
      </c>
      <c r="U18" s="238" t="n">
        <f aca="false">T18+S18</f>
        <v>523517.8</v>
      </c>
      <c r="V18" s="242" t="n">
        <f aca="false">U18/C15*B15/1000</f>
        <v>53.0592364864865</v>
      </c>
      <c r="W18" s="269" t="n">
        <f aca="false">($L18-U18)/$L18</f>
        <v>0.0899020986995865</v>
      </c>
      <c r="X18" s="244" t="n">
        <f aca="false">($J18-S18)/$J18</f>
        <v>0</v>
      </c>
      <c r="Y18" s="221" t="n">
        <f aca="false">($K18-T18)/$K18</f>
        <v>0.231062264646642</v>
      </c>
      <c r="Z18" s="264"/>
      <c r="AA18" s="265"/>
      <c r="AB18" s="266"/>
      <c r="AC18" s="267"/>
      <c r="AD18" s="226"/>
      <c r="AE18" s="226"/>
      <c r="AF18" s="226"/>
      <c r="AH18" s="227"/>
      <c r="AI18" s="227"/>
      <c r="AJ18" s="227"/>
      <c r="AK18" s="227"/>
      <c r="AL18" s="227"/>
      <c r="AN18" s="227"/>
      <c r="AO18" s="227"/>
      <c r="AP18" s="227"/>
      <c r="AQ18" s="227"/>
      <c r="AR18" s="227"/>
      <c r="AU18" s="227"/>
      <c r="AV18" s="227"/>
      <c r="AW18" s="227"/>
      <c r="AX18" s="227"/>
      <c r="AY18" s="227"/>
      <c r="BA18" s="227"/>
      <c r="BB18" s="227"/>
      <c r="BC18" s="227"/>
      <c r="BD18" s="227"/>
      <c r="BE18" s="227"/>
      <c r="BK18" s="227"/>
      <c r="BL18" s="227"/>
      <c r="BM18" s="227"/>
      <c r="BN18" s="227"/>
      <c r="BO18" s="227"/>
      <c r="BQ18" s="227"/>
      <c r="BR18" s="227"/>
      <c r="BS18" s="227"/>
      <c r="BT18" s="227"/>
      <c r="BU18" s="227"/>
      <c r="BX18" s="227"/>
      <c r="BY18" s="227"/>
      <c r="BZ18" s="227"/>
      <c r="CA18" s="227"/>
      <c r="CB18" s="227"/>
      <c r="CD18" s="227"/>
      <c r="CE18" s="227"/>
      <c r="CF18" s="227"/>
      <c r="CG18" s="227"/>
      <c r="CH18" s="227"/>
    </row>
    <row r="19" customFormat="false" ht="13.5" hidden="false" customHeight="false" outlineLevel="0" collapsed="false">
      <c r="A19" s="107" t="s">
        <v>84</v>
      </c>
      <c r="B19" s="108" t="n">
        <v>15</v>
      </c>
      <c r="C19" s="108" t="n">
        <v>148</v>
      </c>
      <c r="D19" s="120" t="n">
        <v>16</v>
      </c>
      <c r="E19" s="214" t="n">
        <v>35.717</v>
      </c>
      <c r="F19" s="77" t="n">
        <v>38.195</v>
      </c>
      <c r="G19" s="77" t="n">
        <v>39.052</v>
      </c>
      <c r="H19" s="215" t="n">
        <v>31124</v>
      </c>
      <c r="I19" s="215" t="n">
        <v>28360</v>
      </c>
      <c r="J19" s="215" t="n">
        <f aca="false">H19/(FLOOR(30/(FLOOR(30/(($B19-1)/3+1),1)+1),1)/(FLOOR(($C19)/3,1)+1))</f>
        <v>311240</v>
      </c>
      <c r="K19" s="215" t="n">
        <f aca="false">I19/(FLOOR(30/(FLOOR(30/(($B19-1)/3+1),1)+1),1)*2/(FLOOR(($C19-1)/3,1)*2))</f>
        <v>277928</v>
      </c>
      <c r="L19" s="215" t="n">
        <f aca="false">K19+J19</f>
        <v>589168</v>
      </c>
      <c r="M19" s="88" t="n">
        <f aca="false">L19/C19*B19/1000</f>
        <v>59.712972972973</v>
      </c>
      <c r="N19" s="263" t="n">
        <v>35.592</v>
      </c>
      <c r="O19" s="217" t="n">
        <v>38.162</v>
      </c>
      <c r="P19" s="217" t="n">
        <v>39.016</v>
      </c>
      <c r="Q19" s="218" t="n">
        <v>31124</v>
      </c>
      <c r="R19" s="218" t="n">
        <v>23200</v>
      </c>
      <c r="S19" s="215" t="n">
        <f aca="false">Q19/(FLOOR(30/(FLOOR(30/(($B19-1)/3+1),1)+1),1)/(FLOOR(($C19)/3,1)+1))</f>
        <v>311240</v>
      </c>
      <c r="T19" s="215" t="n">
        <f aca="false">R19/(FLOOR(30/(FLOOR(30/(($B19-1)/3+1),1)+1),1)*2/(FLOOR(($C19-1)/3,1)*2))</f>
        <v>227360</v>
      </c>
      <c r="U19" s="215" t="n">
        <f aca="false">T19+S19</f>
        <v>538600</v>
      </c>
      <c r="V19" s="219" t="n">
        <f aca="false">U19/C19*B19/1000</f>
        <v>54.5878378378378</v>
      </c>
      <c r="W19" s="221" t="n">
        <f aca="false">($L19-U19)/$L19</f>
        <v>0.0858295087309562</v>
      </c>
      <c r="X19" s="221" t="n">
        <f aca="false">($J19-S19)/$J19</f>
        <v>0</v>
      </c>
      <c r="Y19" s="221" t="n">
        <f aca="false">($K19-T19)/$K19</f>
        <v>0.181946403385049</v>
      </c>
      <c r="Z19" s="222" t="n">
        <v>0.05367864</v>
      </c>
      <c r="AA19" s="223" t="n">
        <v>0.260498</v>
      </c>
      <c r="AB19" s="224" t="n">
        <v>0.0537339436226421</v>
      </c>
      <c r="AC19" s="225" t="n">
        <v>0.230741874528405</v>
      </c>
      <c r="AD19" s="226"/>
      <c r="AE19" s="226"/>
      <c r="AF19" s="226"/>
      <c r="AH19" s="227"/>
      <c r="AI19" s="227"/>
      <c r="AJ19" s="227"/>
      <c r="AK19" s="227"/>
      <c r="AL19" s="227"/>
      <c r="AN19" s="227"/>
      <c r="AO19" s="227"/>
      <c r="AP19" s="227"/>
      <c r="AQ19" s="227"/>
      <c r="AR19" s="227"/>
      <c r="AU19" s="227"/>
      <c r="AV19" s="227"/>
      <c r="AW19" s="227"/>
      <c r="AX19" s="227"/>
      <c r="AY19" s="227"/>
      <c r="BA19" s="227"/>
      <c r="BB19" s="227"/>
      <c r="BC19" s="227"/>
      <c r="BD19" s="227"/>
      <c r="BE19" s="227"/>
      <c r="BK19" s="227"/>
      <c r="BL19" s="227"/>
      <c r="BM19" s="227"/>
      <c r="BN19" s="227"/>
      <c r="BO19" s="227"/>
      <c r="BQ19" s="227"/>
      <c r="BR19" s="227"/>
      <c r="BS19" s="227"/>
      <c r="BT19" s="227"/>
      <c r="BU19" s="227"/>
      <c r="BX19" s="227"/>
      <c r="BY19" s="227"/>
      <c r="BZ19" s="227"/>
      <c r="CA19" s="227"/>
      <c r="CB19" s="227"/>
      <c r="CD19" s="227"/>
      <c r="CE19" s="227"/>
      <c r="CF19" s="227"/>
      <c r="CG19" s="227"/>
      <c r="CH19" s="227"/>
    </row>
    <row r="20" customFormat="false" ht="13.5" hidden="false" customHeight="false" outlineLevel="0" collapsed="false">
      <c r="A20" s="107"/>
      <c r="B20" s="108"/>
      <c r="C20" s="108"/>
      <c r="D20" s="137" t="n">
        <v>20</v>
      </c>
      <c r="E20" s="228" t="n">
        <v>32.846</v>
      </c>
      <c r="F20" s="83" t="n">
        <v>36.588</v>
      </c>
      <c r="G20" s="83" t="n">
        <v>37.936</v>
      </c>
      <c r="H20" s="229" t="n">
        <v>18889</v>
      </c>
      <c r="I20" s="229" t="n">
        <v>15591</v>
      </c>
      <c r="J20" s="229" t="n">
        <f aca="false">H20/(FLOOR(30/(FLOOR(30/(($B19-1)/3+1),1)+1),1)/(FLOOR(($C19)/3,1)+1))</f>
        <v>188890</v>
      </c>
      <c r="K20" s="229" t="n">
        <f aca="false">I20/(FLOOR(30/(FLOOR(30/(($B19-1)/3+1),1)+1),1)*2/(FLOOR(($C19-1)/3,1)*2))</f>
        <v>152791.8</v>
      </c>
      <c r="L20" s="229" t="n">
        <f aca="false">K20+J20</f>
        <v>341681.8</v>
      </c>
      <c r="M20" s="89" t="n">
        <f aca="false">L20/C19*B19/1000</f>
        <v>34.6299121621622</v>
      </c>
      <c r="N20" s="261" t="n">
        <v>32.755</v>
      </c>
      <c r="O20" s="231" t="n">
        <v>36.559</v>
      </c>
      <c r="P20" s="231" t="n">
        <v>37.908</v>
      </c>
      <c r="Q20" s="232" t="n">
        <v>18889</v>
      </c>
      <c r="R20" s="232" t="n">
        <v>13060</v>
      </c>
      <c r="S20" s="229" t="n">
        <f aca="false">Q20/(FLOOR(30/(FLOOR(30/(($B19-1)/3+1),1)+1),1)/(FLOOR(($C19)/3,1)+1))</f>
        <v>188890</v>
      </c>
      <c r="T20" s="229" t="n">
        <f aca="false">R20/(FLOOR(30/(FLOOR(30/(($B19-1)/3+1),1)+1),1)*2/(FLOOR(($C19-1)/3,1)*2))</f>
        <v>127988</v>
      </c>
      <c r="U20" s="229" t="n">
        <f aca="false">T20+S20</f>
        <v>316878</v>
      </c>
      <c r="V20" s="233" t="n">
        <f aca="false">U20/C19*B19/1000</f>
        <v>32.1160135135135</v>
      </c>
      <c r="W20" s="235" t="n">
        <f aca="false">($L20-U20)/$L20</f>
        <v>0.0725932724540786</v>
      </c>
      <c r="X20" s="235" t="n">
        <f aca="false">($J20-S20)/$J20</f>
        <v>0</v>
      </c>
      <c r="Y20" s="221" t="n">
        <f aca="false">($K20-T20)/$K20</f>
        <v>0.162337245846963</v>
      </c>
      <c r="Z20" s="222"/>
      <c r="AA20" s="223"/>
      <c r="AB20" s="224"/>
      <c r="AC20" s="225"/>
      <c r="AD20" s="226"/>
      <c r="AE20" s="226"/>
      <c r="AF20" s="226"/>
      <c r="AH20" s="227"/>
      <c r="AI20" s="227"/>
      <c r="AJ20" s="227"/>
      <c r="AK20" s="227"/>
      <c r="AL20" s="227"/>
      <c r="AN20" s="227"/>
      <c r="AO20" s="227"/>
      <c r="AP20" s="227"/>
      <c r="AQ20" s="227"/>
      <c r="AR20" s="227"/>
      <c r="AU20" s="227"/>
      <c r="AV20" s="227"/>
      <c r="AW20" s="227"/>
      <c r="AX20" s="227"/>
      <c r="AY20" s="227"/>
      <c r="BA20" s="227"/>
      <c r="BB20" s="227"/>
      <c r="BC20" s="227"/>
      <c r="BD20" s="227"/>
      <c r="BE20" s="227"/>
      <c r="BK20" s="227"/>
      <c r="BL20" s="227"/>
      <c r="BM20" s="227"/>
      <c r="BN20" s="227"/>
      <c r="BO20" s="227"/>
      <c r="BQ20" s="227"/>
      <c r="BR20" s="227"/>
      <c r="BS20" s="227"/>
      <c r="BT20" s="227"/>
      <c r="BU20" s="227"/>
      <c r="BX20" s="227"/>
      <c r="BY20" s="227"/>
      <c r="BZ20" s="227"/>
      <c r="CA20" s="227"/>
      <c r="CB20" s="227"/>
      <c r="CD20" s="227"/>
      <c r="CE20" s="227"/>
      <c r="CF20" s="227"/>
      <c r="CG20" s="227"/>
      <c r="CH20" s="227"/>
    </row>
    <row r="21" customFormat="false" ht="13.5" hidden="false" customHeight="false" outlineLevel="0" collapsed="false">
      <c r="A21" s="107"/>
      <c r="B21" s="108"/>
      <c r="C21" s="108"/>
      <c r="D21" s="137" t="n">
        <v>24</v>
      </c>
      <c r="E21" s="228" t="n">
        <v>30.345</v>
      </c>
      <c r="F21" s="83" t="n">
        <v>34.907</v>
      </c>
      <c r="G21" s="83" t="n">
        <v>36.906</v>
      </c>
      <c r="H21" s="229" t="n">
        <v>10953</v>
      </c>
      <c r="I21" s="229" t="n">
        <v>8523</v>
      </c>
      <c r="J21" s="229" t="n">
        <f aca="false">H21/(FLOOR(30/(FLOOR(30/(($B19-1)/3+1),1)+1),1)/(FLOOR(($C19)/3,1)+1))</f>
        <v>109530</v>
      </c>
      <c r="K21" s="229" t="n">
        <f aca="false">I21/(FLOOR(30/(FLOOR(30/(($B19-1)/3+1),1)+1),1)*2/(FLOOR(($C19-1)/3,1)*2))</f>
        <v>83525.4</v>
      </c>
      <c r="L21" s="229" t="n">
        <f aca="false">K21+J21</f>
        <v>193055.4</v>
      </c>
      <c r="M21" s="89" t="n">
        <f aca="false">L21/C19*B19/1000</f>
        <v>19.5664256756757</v>
      </c>
      <c r="N21" s="261" t="n">
        <v>30.272</v>
      </c>
      <c r="O21" s="231" t="n">
        <v>34.906</v>
      </c>
      <c r="P21" s="231" t="n">
        <v>36.901</v>
      </c>
      <c r="Q21" s="232" t="n">
        <v>10953</v>
      </c>
      <c r="R21" s="232" t="n">
        <v>7362</v>
      </c>
      <c r="S21" s="229" t="n">
        <f aca="false">Q21/(FLOOR(30/(FLOOR(30/(($B19-1)/3+1),1)+1),1)/(FLOOR(($C19)/3,1)+1))</f>
        <v>109530</v>
      </c>
      <c r="T21" s="229" t="n">
        <f aca="false">R21/(FLOOR(30/(FLOOR(30/(($B19-1)/3+1),1)+1),1)*2/(FLOOR(($C19-1)/3,1)*2))</f>
        <v>72147.6</v>
      </c>
      <c r="U21" s="229" t="n">
        <f aca="false">T21+S21</f>
        <v>181677.6</v>
      </c>
      <c r="V21" s="233" t="n">
        <f aca="false">U21/C19*B19/1000</f>
        <v>18.4132702702703</v>
      </c>
      <c r="W21" s="235" t="n">
        <f aca="false">($L21-U21)/$L21</f>
        <v>0.0589354143940031</v>
      </c>
      <c r="X21" s="235" t="n">
        <f aca="false">($J21-S21)/$J21</f>
        <v>0</v>
      </c>
      <c r="Y21" s="221" t="n">
        <f aca="false">($K21-T21)/$K21</f>
        <v>0.136219640971489</v>
      </c>
      <c r="Z21" s="222"/>
      <c r="AA21" s="223"/>
      <c r="AB21" s="224"/>
      <c r="AC21" s="225"/>
      <c r="AD21" s="226"/>
      <c r="AE21" s="226"/>
      <c r="AF21" s="226"/>
      <c r="AH21" s="227"/>
      <c r="AI21" s="227"/>
      <c r="AJ21" s="227"/>
      <c r="AK21" s="227"/>
      <c r="AL21" s="227"/>
      <c r="AN21" s="227"/>
      <c r="AO21" s="227"/>
      <c r="AP21" s="227"/>
      <c r="AQ21" s="227"/>
      <c r="AR21" s="227"/>
      <c r="AU21" s="227"/>
      <c r="AV21" s="227"/>
      <c r="AW21" s="227"/>
      <c r="AX21" s="227"/>
      <c r="AY21" s="227"/>
      <c r="BA21" s="227"/>
      <c r="BB21" s="227"/>
      <c r="BC21" s="227"/>
      <c r="BD21" s="227"/>
      <c r="BE21" s="227"/>
      <c r="BH21" s="227"/>
      <c r="BI21" s="227"/>
      <c r="BK21" s="227"/>
      <c r="BL21" s="227"/>
      <c r="BM21" s="227"/>
      <c r="BN21" s="227"/>
      <c r="BO21" s="227"/>
      <c r="BQ21" s="227"/>
      <c r="BR21" s="227"/>
      <c r="BS21" s="227"/>
      <c r="BT21" s="227"/>
      <c r="BU21" s="227"/>
      <c r="BX21" s="227"/>
      <c r="BY21" s="227"/>
      <c r="BZ21" s="227"/>
      <c r="CA21" s="227"/>
      <c r="CB21" s="227"/>
      <c r="CD21" s="227"/>
      <c r="CE21" s="227"/>
      <c r="CF21" s="227"/>
      <c r="CG21" s="227"/>
      <c r="CH21" s="227"/>
      <c r="CK21" s="227"/>
      <c r="CL21" s="227"/>
      <c r="CM21" s="227"/>
      <c r="CN21" s="227"/>
      <c r="CO21" s="227"/>
      <c r="CP21" s="227"/>
      <c r="CQ21" s="227"/>
      <c r="CR21" s="227"/>
      <c r="CS21" s="227"/>
      <c r="CT21" s="227"/>
      <c r="CU21" s="227"/>
      <c r="CV21" s="227"/>
      <c r="CW21" s="227"/>
      <c r="CX21" s="227"/>
      <c r="CY21" s="227"/>
      <c r="CZ21" s="227"/>
      <c r="DA21" s="227"/>
      <c r="DB21" s="227"/>
      <c r="DC21" s="227"/>
      <c r="DD21" s="227"/>
      <c r="DE21" s="227"/>
      <c r="DF21" s="227"/>
      <c r="DG21" s="227"/>
      <c r="DH21" s="227"/>
      <c r="DI21" s="227"/>
      <c r="DJ21" s="227"/>
      <c r="DK21" s="227"/>
      <c r="DL21" s="227"/>
      <c r="DM21" s="227"/>
      <c r="DN21" s="227"/>
      <c r="DO21" s="227"/>
      <c r="DP21" s="227"/>
      <c r="DQ21" s="227"/>
      <c r="DR21" s="227"/>
      <c r="DS21" s="227"/>
      <c r="DT21" s="227"/>
      <c r="DU21" s="227"/>
      <c r="DV21" s="227"/>
      <c r="DW21" s="227"/>
      <c r="DX21" s="227"/>
      <c r="DY21" s="227"/>
      <c r="DZ21" s="227"/>
      <c r="EA21" s="227"/>
      <c r="EB21" s="227"/>
      <c r="EC21" s="227"/>
      <c r="ED21" s="227"/>
      <c r="EE21" s="227"/>
      <c r="EF21" s="227"/>
      <c r="EG21" s="227"/>
      <c r="EH21" s="227"/>
      <c r="EI21" s="227"/>
      <c r="EJ21" s="227"/>
      <c r="EK21" s="227"/>
      <c r="EL21" s="227"/>
      <c r="EM21" s="227"/>
      <c r="EN21" s="227"/>
      <c r="EO21" s="227"/>
      <c r="EP21" s="227"/>
      <c r="EQ21" s="227"/>
      <c r="ER21" s="227"/>
      <c r="ES21" s="227"/>
      <c r="ET21" s="227"/>
      <c r="EU21" s="227"/>
      <c r="EV21" s="227"/>
      <c r="EW21" s="227"/>
      <c r="EX21" s="227"/>
      <c r="EY21" s="227"/>
      <c r="EZ21" s="227"/>
      <c r="FA21" s="227"/>
      <c r="FB21" s="227"/>
      <c r="FC21" s="227"/>
      <c r="FD21" s="227"/>
      <c r="FE21" s="227"/>
      <c r="FF21" s="227"/>
      <c r="FG21" s="227"/>
      <c r="FH21" s="227"/>
      <c r="FI21" s="227"/>
      <c r="FJ21" s="227"/>
      <c r="FK21" s="227"/>
      <c r="FL21" s="227"/>
      <c r="FM21" s="227"/>
      <c r="FN21" s="227"/>
      <c r="FO21" s="227"/>
      <c r="FP21" s="227"/>
      <c r="FQ21" s="227"/>
      <c r="FR21" s="227"/>
      <c r="FS21" s="227"/>
      <c r="FT21" s="227"/>
      <c r="FU21" s="227"/>
      <c r="FV21" s="227"/>
      <c r="FW21" s="227"/>
      <c r="FX21" s="227"/>
      <c r="FY21" s="227"/>
      <c r="FZ21" s="227"/>
      <c r="GA21" s="227"/>
      <c r="GB21" s="227"/>
      <c r="GC21" s="227"/>
      <c r="GD21" s="227"/>
      <c r="GE21" s="227"/>
      <c r="GF21" s="227"/>
      <c r="GG21" s="227"/>
      <c r="GH21" s="227"/>
      <c r="GI21" s="227"/>
      <c r="GJ21" s="227"/>
      <c r="GK21" s="227"/>
      <c r="GL21" s="227"/>
      <c r="GM21" s="227"/>
      <c r="GN21" s="227"/>
      <c r="GO21" s="227"/>
      <c r="GP21" s="227"/>
      <c r="GQ21" s="227"/>
      <c r="GR21" s="227"/>
      <c r="GS21" s="227"/>
      <c r="GT21" s="227"/>
      <c r="GU21" s="227"/>
      <c r="GV21" s="227"/>
      <c r="GW21" s="227"/>
      <c r="GX21" s="227"/>
      <c r="GY21" s="227"/>
      <c r="GZ21" s="227"/>
      <c r="HA21" s="227"/>
      <c r="HB21" s="227"/>
      <c r="HC21" s="227"/>
      <c r="HD21" s="227"/>
      <c r="HE21" s="227"/>
      <c r="HF21" s="227"/>
      <c r="HG21" s="227"/>
      <c r="HH21" s="227"/>
      <c r="HI21" s="227"/>
      <c r="HJ21" s="227"/>
      <c r="HK21" s="227"/>
      <c r="HL21" s="227"/>
      <c r="HM21" s="227"/>
      <c r="HN21" s="227"/>
      <c r="HO21" s="227"/>
      <c r="HP21" s="227"/>
      <c r="HQ21" s="227"/>
      <c r="HR21" s="227"/>
      <c r="HS21" s="227"/>
      <c r="HT21" s="227"/>
      <c r="HU21" s="227"/>
      <c r="HV21" s="227"/>
      <c r="HW21" s="227"/>
      <c r="HX21" s="227"/>
      <c r="HY21" s="227"/>
      <c r="HZ21" s="227"/>
      <c r="IA21" s="227"/>
      <c r="IB21" s="227"/>
      <c r="IC21" s="227"/>
      <c r="ID21" s="227"/>
      <c r="IE21" s="227"/>
      <c r="IF21" s="227"/>
      <c r="IG21" s="227"/>
    </row>
    <row r="22" customFormat="false" ht="13.5" hidden="false" customHeight="false" outlineLevel="0" collapsed="false">
      <c r="A22" s="107"/>
      <c r="B22" s="108"/>
      <c r="C22" s="108"/>
      <c r="D22" s="236" t="n">
        <v>28</v>
      </c>
      <c r="E22" s="237" t="n">
        <v>27.84</v>
      </c>
      <c r="F22" s="114" t="n">
        <v>34.115</v>
      </c>
      <c r="G22" s="114" t="n">
        <v>35.998</v>
      </c>
      <c r="H22" s="238" t="n">
        <v>6314</v>
      </c>
      <c r="I22" s="238" t="n">
        <v>4639</v>
      </c>
      <c r="J22" s="238" t="n">
        <f aca="false">H22/(FLOOR(30/(FLOOR(30/(($B19-1)/3+1),1)+1),1)/(FLOOR(($C19)/3,1)+1))</f>
        <v>63140</v>
      </c>
      <c r="K22" s="238" t="n">
        <f aca="false">I22/(FLOOR(30/(FLOOR(30/(($B19-1)/3+1),1)+1),1)*2/(FLOOR(($C19-1)/3,1)*2))</f>
        <v>45462.2</v>
      </c>
      <c r="L22" s="238" t="n">
        <f aca="false">K22+J22</f>
        <v>108602.2</v>
      </c>
      <c r="M22" s="116" t="n">
        <f aca="false">L22/C19*B19/1000</f>
        <v>11.0069797297297</v>
      </c>
      <c r="N22" s="262" t="n">
        <v>27.761</v>
      </c>
      <c r="O22" s="240" t="n">
        <v>34.111</v>
      </c>
      <c r="P22" s="240" t="n">
        <v>35.987</v>
      </c>
      <c r="Q22" s="241" t="n">
        <v>6314</v>
      </c>
      <c r="R22" s="241" t="n">
        <v>3747</v>
      </c>
      <c r="S22" s="238" t="n">
        <f aca="false">Q22/(FLOOR(30/(FLOOR(30/(($B19-1)/3+1),1)+1),1)/(FLOOR(($C19)/3,1)+1))</f>
        <v>63140</v>
      </c>
      <c r="T22" s="238" t="n">
        <f aca="false">R22/(FLOOR(30/(FLOOR(30/(($B19-1)/3+1),1)+1),1)*2/(FLOOR(($C19-1)/3,1)*2))</f>
        <v>36720.6</v>
      </c>
      <c r="U22" s="238" t="n">
        <f aca="false">T22+S22</f>
        <v>99860.6</v>
      </c>
      <c r="V22" s="242" t="n">
        <f aca="false">U22/C19*B19/1000</f>
        <v>10.1210067567568</v>
      </c>
      <c r="W22" s="244" t="n">
        <f aca="false">($L22-U22)/$L22</f>
        <v>0.0804919237363515</v>
      </c>
      <c r="X22" s="244" t="n">
        <f aca="false">($J22-S22)/$J22</f>
        <v>0</v>
      </c>
      <c r="Y22" s="221" t="n">
        <f aca="false">($K22-T22)/$K22</f>
        <v>0.192282819573184</v>
      </c>
      <c r="Z22" s="222"/>
      <c r="AA22" s="223"/>
      <c r="AB22" s="224"/>
      <c r="AC22" s="225"/>
      <c r="AD22" s="226"/>
      <c r="AE22" s="226"/>
      <c r="AF22" s="226"/>
      <c r="AH22" s="227"/>
      <c r="AI22" s="227"/>
      <c r="AJ22" s="227"/>
      <c r="AK22" s="227"/>
      <c r="AL22" s="227"/>
      <c r="AN22" s="227"/>
      <c r="AO22" s="227"/>
      <c r="AP22" s="227"/>
      <c r="AQ22" s="227"/>
      <c r="AR22" s="227"/>
      <c r="AU22" s="227"/>
      <c r="AV22" s="227"/>
      <c r="AW22" s="227"/>
      <c r="AX22" s="227"/>
      <c r="AY22" s="227"/>
      <c r="BA22" s="227"/>
      <c r="BB22" s="227"/>
      <c r="BC22" s="227"/>
      <c r="BD22" s="227"/>
      <c r="BE22" s="227"/>
      <c r="BK22" s="227"/>
      <c r="BL22" s="227"/>
      <c r="BM22" s="227"/>
      <c r="BN22" s="227"/>
      <c r="BO22" s="227"/>
      <c r="BQ22" s="227"/>
      <c r="BR22" s="227"/>
      <c r="BS22" s="227"/>
      <c r="BT22" s="227"/>
      <c r="BU22" s="227"/>
      <c r="BX22" s="227"/>
      <c r="BY22" s="227"/>
      <c r="BZ22" s="227"/>
      <c r="CA22" s="227"/>
      <c r="CB22" s="227"/>
      <c r="CD22" s="227"/>
      <c r="CE22" s="227"/>
      <c r="CF22" s="227"/>
      <c r="CG22" s="227"/>
      <c r="CH22" s="227"/>
    </row>
    <row r="23" customFormat="false" ht="13.5" hidden="false" customHeight="false" outlineLevel="0" collapsed="false">
      <c r="A23" s="107" t="s">
        <v>60</v>
      </c>
      <c r="B23" s="108" t="n">
        <v>30</v>
      </c>
      <c r="C23" s="108" t="n">
        <v>298</v>
      </c>
      <c r="D23" s="120" t="n">
        <v>16</v>
      </c>
      <c r="E23" s="214" t="n">
        <v>33.723</v>
      </c>
      <c r="F23" s="77" t="n">
        <v>34.997</v>
      </c>
      <c r="G23" s="77" t="n">
        <v>34.89</v>
      </c>
      <c r="H23" s="215" t="n">
        <v>654646</v>
      </c>
      <c r="I23" s="215" t="n">
        <v>610979</v>
      </c>
      <c r="J23" s="215" t="n">
        <f aca="false">H23/(FLOOR(30/(FLOOR(30/(($B23-1)/3+1),1)+1),1)/(FLOOR(($C23)/3,1)+1))</f>
        <v>6546460</v>
      </c>
      <c r="K23" s="215" t="n">
        <f aca="false">I23/(FLOOR(30/(FLOOR(30/(($B23-1)/3+1),1)+1),1)*2/(FLOOR(($C23-1)/3,1)*2))</f>
        <v>6048692.1</v>
      </c>
      <c r="L23" s="215" t="n">
        <f aca="false">K23+J23</f>
        <v>12595152.1</v>
      </c>
      <c r="M23" s="88" t="n">
        <f aca="false">L23/C23*B23/1000</f>
        <v>1267.96833221477</v>
      </c>
      <c r="N23" s="263" t="n">
        <v>33.401</v>
      </c>
      <c r="O23" s="217" t="n">
        <v>34.865</v>
      </c>
      <c r="P23" s="217" t="n">
        <v>34.719</v>
      </c>
      <c r="Q23" s="218" t="n">
        <v>654646</v>
      </c>
      <c r="R23" s="218" t="n">
        <v>413981</v>
      </c>
      <c r="S23" s="215" t="n">
        <f aca="false">Q23/(FLOOR(30/(FLOOR(30/(($B23-1)/3+1),1)+1),1)/(FLOOR(($C23)/3,1)+1))</f>
        <v>6546460</v>
      </c>
      <c r="T23" s="215" t="n">
        <f aca="false">R23/(FLOOR(30/(FLOOR(30/(($B23-1)/3+1),1)+1),1)*2/(FLOOR(($C23-1)/3,1)*2))</f>
        <v>4098411.9</v>
      </c>
      <c r="U23" s="215" t="n">
        <f aca="false">T23+S23</f>
        <v>10644871.9</v>
      </c>
      <c r="V23" s="219" t="n">
        <f aca="false">U23/C23*B23/1000</f>
        <v>1071.63139932886</v>
      </c>
      <c r="W23" s="221" t="n">
        <f aca="false">($L23-U23)/$L23</f>
        <v>0.154843719592715</v>
      </c>
      <c r="X23" s="221" t="n">
        <f aca="false">($J23-S23)/$J23</f>
        <v>0</v>
      </c>
      <c r="Y23" s="221" t="n">
        <f aca="false">($K23-T23)/$K23</f>
        <v>0.322430067154518</v>
      </c>
      <c r="Z23" s="222" t="n">
        <v>0.09243663</v>
      </c>
      <c r="AA23" s="223" t="n">
        <v>0.415683</v>
      </c>
      <c r="AB23" s="224" t="n">
        <v>0.0923121787672499</v>
      </c>
      <c r="AC23" s="225" t="n">
        <v>0.435756440875025</v>
      </c>
      <c r="AD23" s="226"/>
      <c r="AE23" s="226"/>
      <c r="AF23" s="226"/>
      <c r="AH23" s="227"/>
      <c r="AI23" s="227"/>
      <c r="AJ23" s="227"/>
      <c r="AK23" s="227"/>
      <c r="AL23" s="227"/>
      <c r="AN23" s="227"/>
      <c r="AO23" s="227"/>
      <c r="AP23" s="227"/>
      <c r="AQ23" s="227"/>
      <c r="AR23" s="227"/>
      <c r="AU23" s="227"/>
      <c r="AV23" s="227"/>
      <c r="AW23" s="227"/>
      <c r="AX23" s="227"/>
      <c r="AY23" s="227"/>
      <c r="BA23" s="227"/>
      <c r="BB23" s="227"/>
      <c r="BC23" s="227"/>
      <c r="BD23" s="227"/>
      <c r="BE23" s="227"/>
      <c r="BK23" s="227"/>
      <c r="BL23" s="227"/>
      <c r="BM23" s="227"/>
      <c r="BN23" s="227"/>
      <c r="BO23" s="227"/>
      <c r="BQ23" s="227"/>
      <c r="BR23" s="227"/>
      <c r="BS23" s="227"/>
      <c r="BT23" s="227"/>
      <c r="BU23" s="227"/>
      <c r="BX23" s="227"/>
      <c r="BY23" s="227"/>
      <c r="BZ23" s="227"/>
      <c r="CA23" s="227"/>
      <c r="CB23" s="227"/>
      <c r="CD23" s="227"/>
      <c r="CE23" s="227"/>
      <c r="CF23" s="227"/>
      <c r="CG23" s="227"/>
      <c r="CH23" s="227"/>
    </row>
    <row r="24" customFormat="false" ht="13.5" hidden="false" customHeight="false" outlineLevel="0" collapsed="false">
      <c r="A24" s="107"/>
      <c r="B24" s="108"/>
      <c r="C24" s="108"/>
      <c r="D24" s="137" t="n">
        <v>20</v>
      </c>
      <c r="E24" s="228" t="n">
        <v>30.334</v>
      </c>
      <c r="F24" s="83" t="n">
        <v>33.035</v>
      </c>
      <c r="G24" s="83" t="n">
        <v>32.866</v>
      </c>
      <c r="H24" s="229" t="n">
        <v>330686</v>
      </c>
      <c r="I24" s="229" t="n">
        <v>248661</v>
      </c>
      <c r="J24" s="229" t="n">
        <f aca="false">H24/(FLOOR(30/(FLOOR(30/(($B23-1)/3+1),1)+1),1)/(FLOOR(($C23)/3,1)+1))</f>
        <v>3306860</v>
      </c>
      <c r="K24" s="229" t="n">
        <f aca="false">I24/(FLOOR(30/(FLOOR(30/(($B23-1)/3+1),1)+1),1)*2/(FLOOR(($C23-1)/3,1)*2))</f>
        <v>2461743.9</v>
      </c>
      <c r="L24" s="229" t="n">
        <f aca="false">K24+J24</f>
        <v>5768603.9</v>
      </c>
      <c r="M24" s="89" t="n">
        <f aca="false">L24/C23*B23/1000</f>
        <v>580.731936241611</v>
      </c>
      <c r="N24" s="261" t="n">
        <v>30.158</v>
      </c>
      <c r="O24" s="231" t="n">
        <v>32.959</v>
      </c>
      <c r="P24" s="231" t="n">
        <v>32.76</v>
      </c>
      <c r="Q24" s="232" t="n">
        <v>330686</v>
      </c>
      <c r="R24" s="232" t="n">
        <v>165902</v>
      </c>
      <c r="S24" s="229" t="n">
        <f aca="false">Q24/(FLOOR(30/(FLOOR(30/(($B23-1)/3+1),1)+1),1)/(FLOOR(($C23)/3,1)+1))</f>
        <v>3306860</v>
      </c>
      <c r="T24" s="229" t="n">
        <f aca="false">R24/(FLOOR(30/(FLOOR(30/(($B23-1)/3+1),1)+1),1)*2/(FLOOR(($C23-1)/3,1)*2))</f>
        <v>1642429.8</v>
      </c>
      <c r="U24" s="229" t="n">
        <f aca="false">T24+S24</f>
        <v>4949289.8</v>
      </c>
      <c r="V24" s="233" t="n">
        <f aca="false">U24/C23*B23/1000</f>
        <v>498.250651006711</v>
      </c>
      <c r="W24" s="235" t="n">
        <f aca="false">($L24-U24)/$L24</f>
        <v>0.142029876587644</v>
      </c>
      <c r="X24" s="235" t="n">
        <f aca="false">($J24-S24)/$J24</f>
        <v>0</v>
      </c>
      <c r="Y24" s="221" t="n">
        <f aca="false">($K24-T24)/$K24</f>
        <v>0.332818576294634</v>
      </c>
      <c r="Z24" s="222"/>
      <c r="AA24" s="223"/>
      <c r="AB24" s="224"/>
      <c r="AC24" s="225"/>
      <c r="AD24" s="226"/>
      <c r="AE24" s="226"/>
      <c r="AF24" s="226"/>
      <c r="AH24" s="227"/>
      <c r="AI24" s="227"/>
      <c r="AJ24" s="227"/>
      <c r="AK24" s="227"/>
      <c r="AL24" s="227"/>
      <c r="AN24" s="227"/>
      <c r="AO24" s="227"/>
      <c r="AP24" s="227"/>
      <c r="AQ24" s="227"/>
      <c r="AR24" s="227"/>
      <c r="AU24" s="227"/>
      <c r="AV24" s="227"/>
      <c r="AW24" s="227"/>
      <c r="AX24" s="227"/>
      <c r="AY24" s="227"/>
      <c r="BA24" s="227"/>
      <c r="BB24" s="227"/>
      <c r="BC24" s="227"/>
      <c r="BD24" s="227"/>
      <c r="BE24" s="227"/>
      <c r="BK24" s="227"/>
      <c r="BL24" s="227"/>
      <c r="BM24" s="227"/>
      <c r="BN24" s="227"/>
      <c r="BO24" s="227"/>
      <c r="BQ24" s="227"/>
      <c r="BR24" s="227"/>
      <c r="BS24" s="227"/>
      <c r="BT24" s="227"/>
      <c r="BU24" s="227"/>
      <c r="BX24" s="227"/>
      <c r="BY24" s="227"/>
      <c r="BZ24" s="227"/>
      <c r="CA24" s="227"/>
      <c r="CB24" s="227"/>
      <c r="CD24" s="227"/>
      <c r="CE24" s="227"/>
      <c r="CF24" s="227"/>
      <c r="CG24" s="227"/>
      <c r="CH24" s="227"/>
    </row>
    <row r="25" customFormat="false" ht="13.5" hidden="false" customHeight="false" outlineLevel="0" collapsed="false">
      <c r="A25" s="107"/>
      <c r="B25" s="108"/>
      <c r="C25" s="108"/>
      <c r="D25" s="137" t="n">
        <v>24</v>
      </c>
      <c r="E25" s="228" t="n">
        <v>27.319</v>
      </c>
      <c r="F25" s="83" t="n">
        <v>31.065</v>
      </c>
      <c r="G25" s="83" t="n">
        <v>30.773</v>
      </c>
      <c r="H25" s="229" t="n">
        <v>166945</v>
      </c>
      <c r="I25" s="229" t="n">
        <v>109058</v>
      </c>
      <c r="J25" s="229" t="n">
        <f aca="false">H25/(FLOOR(30/(FLOOR(30/(($B23-1)/3+1),1)+1),1)/(FLOOR(($C23)/3,1)+1))</f>
        <v>1669450</v>
      </c>
      <c r="K25" s="229" t="n">
        <f aca="false">I25/(FLOOR(30/(FLOOR(30/(($B23-1)/3+1),1)+1),1)*2/(FLOOR(($C23-1)/3,1)*2))</f>
        <v>1079674.2</v>
      </c>
      <c r="L25" s="229" t="n">
        <f aca="false">K25+J25</f>
        <v>2749124.2</v>
      </c>
      <c r="M25" s="89" t="n">
        <f aca="false">L25/C23*B23/1000</f>
        <v>276.757469798658</v>
      </c>
      <c r="N25" s="261" t="n">
        <v>27.203</v>
      </c>
      <c r="O25" s="231" t="n">
        <v>31.04</v>
      </c>
      <c r="P25" s="231" t="n">
        <v>30.743</v>
      </c>
      <c r="Q25" s="232" t="n">
        <v>166945</v>
      </c>
      <c r="R25" s="232" t="n">
        <v>80688</v>
      </c>
      <c r="S25" s="229" t="n">
        <f aca="false">Q25/(FLOOR(30/(FLOOR(30/(($B23-1)/3+1),1)+1),1)/(FLOOR(($C23)/3,1)+1))</f>
        <v>1669450</v>
      </c>
      <c r="T25" s="229" t="n">
        <f aca="false">R25/(FLOOR(30/(FLOOR(30/(($B23-1)/3+1),1)+1),1)*2/(FLOOR(($C23-1)/3,1)*2))</f>
        <v>798811.2</v>
      </c>
      <c r="U25" s="229" t="n">
        <f aca="false">T25+S25</f>
        <v>2468261.2</v>
      </c>
      <c r="V25" s="233" t="n">
        <f aca="false">U25/C23*B23/1000</f>
        <v>248.48267114094</v>
      </c>
      <c r="W25" s="235" t="n">
        <f aca="false">($L25-U25)/$L25</f>
        <v>0.102164536618607</v>
      </c>
      <c r="X25" s="235" t="n">
        <f aca="false">($J25-S25)/$J25</f>
        <v>0</v>
      </c>
      <c r="Y25" s="221" t="n">
        <f aca="false">($K25-T25)/$K25</f>
        <v>0.260136807937061</v>
      </c>
      <c r="Z25" s="222"/>
      <c r="AA25" s="223"/>
      <c r="AB25" s="224"/>
      <c r="AC25" s="225"/>
      <c r="AD25" s="226"/>
      <c r="AE25" s="226"/>
      <c r="AF25" s="226"/>
      <c r="AH25" s="227"/>
      <c r="AI25" s="227"/>
      <c r="AJ25" s="227"/>
      <c r="AK25" s="227"/>
      <c r="AL25" s="227"/>
      <c r="AN25" s="227"/>
      <c r="AO25" s="227"/>
      <c r="AP25" s="227"/>
      <c r="AQ25" s="227"/>
      <c r="AR25" s="227"/>
      <c r="AU25" s="227"/>
      <c r="AV25" s="227"/>
      <c r="AW25" s="227"/>
      <c r="AX25" s="227"/>
      <c r="AY25" s="227"/>
      <c r="BA25" s="227"/>
      <c r="BB25" s="227"/>
      <c r="BC25" s="227"/>
      <c r="BD25" s="227"/>
      <c r="BE25" s="227"/>
      <c r="BH25" s="227"/>
      <c r="BI25" s="227"/>
      <c r="BK25" s="227"/>
      <c r="BL25" s="227"/>
      <c r="BM25" s="227"/>
      <c r="BN25" s="227"/>
      <c r="BO25" s="227"/>
      <c r="BQ25" s="227"/>
      <c r="BR25" s="227"/>
      <c r="BS25" s="227"/>
      <c r="BT25" s="227"/>
      <c r="BU25" s="227"/>
      <c r="BX25" s="227"/>
      <c r="BY25" s="227"/>
      <c r="BZ25" s="227"/>
      <c r="CA25" s="227"/>
      <c r="CB25" s="227"/>
      <c r="CD25" s="227"/>
      <c r="CE25" s="227"/>
      <c r="CF25" s="227"/>
      <c r="CG25" s="227"/>
      <c r="CH25" s="227"/>
      <c r="CK25" s="227"/>
      <c r="CL25" s="227"/>
      <c r="CM25" s="227"/>
      <c r="CN25" s="227"/>
      <c r="CO25" s="227"/>
      <c r="CP25" s="227"/>
      <c r="CQ25" s="227"/>
      <c r="CR25" s="227"/>
      <c r="CS25" s="227"/>
      <c r="CT25" s="227"/>
      <c r="CU25" s="227"/>
      <c r="CV25" s="227"/>
      <c r="CW25" s="227"/>
      <c r="CX25" s="227"/>
      <c r="CY25" s="227"/>
      <c r="CZ25" s="227"/>
      <c r="DA25" s="227"/>
      <c r="DB25" s="227"/>
      <c r="DC25" s="227"/>
      <c r="DD25" s="227"/>
      <c r="DE25" s="227"/>
      <c r="DF25" s="227"/>
      <c r="DG25" s="227"/>
      <c r="DH25" s="227"/>
      <c r="DI25" s="227"/>
      <c r="DJ25" s="227"/>
      <c r="DK25" s="227"/>
      <c r="DL25" s="227"/>
      <c r="DM25" s="227"/>
      <c r="DN25" s="227"/>
      <c r="DO25" s="227"/>
      <c r="DP25" s="227"/>
      <c r="DQ25" s="227"/>
      <c r="DR25" s="227"/>
      <c r="DS25" s="227"/>
      <c r="DT25" s="227"/>
      <c r="DU25" s="227"/>
      <c r="DV25" s="227"/>
      <c r="DW25" s="227"/>
      <c r="DX25" s="227"/>
      <c r="DY25" s="227"/>
      <c r="DZ25" s="227"/>
      <c r="EA25" s="227"/>
      <c r="EB25" s="227"/>
      <c r="EC25" s="227"/>
      <c r="ED25" s="227"/>
      <c r="EE25" s="227"/>
      <c r="EF25" s="227"/>
      <c r="EG25" s="227"/>
      <c r="EH25" s="227"/>
      <c r="EI25" s="227"/>
      <c r="EJ25" s="227"/>
      <c r="EK25" s="227"/>
      <c r="EL25" s="227"/>
      <c r="EM25" s="227"/>
      <c r="EN25" s="227"/>
      <c r="EO25" s="227"/>
      <c r="EP25" s="227"/>
      <c r="EQ25" s="227"/>
      <c r="ER25" s="227"/>
      <c r="ES25" s="227"/>
      <c r="ET25" s="227"/>
      <c r="EU25" s="227"/>
      <c r="EV25" s="227"/>
      <c r="EW25" s="227"/>
      <c r="EX25" s="227"/>
      <c r="EY25" s="227"/>
      <c r="EZ25" s="227"/>
      <c r="FA25" s="227"/>
      <c r="FB25" s="227"/>
      <c r="FC25" s="227"/>
      <c r="FD25" s="227"/>
      <c r="FE25" s="227"/>
      <c r="FF25" s="227"/>
      <c r="FG25" s="227"/>
      <c r="FH25" s="227"/>
      <c r="FI25" s="227"/>
      <c r="FJ25" s="227"/>
      <c r="FK25" s="227"/>
      <c r="FL25" s="227"/>
      <c r="FM25" s="227"/>
      <c r="FN25" s="227"/>
      <c r="FO25" s="227"/>
      <c r="FP25" s="227"/>
      <c r="FQ25" s="227"/>
      <c r="FR25" s="227"/>
      <c r="FS25" s="227"/>
      <c r="FT25" s="227"/>
      <c r="FU25" s="227"/>
      <c r="FV25" s="227"/>
      <c r="FW25" s="227"/>
      <c r="FX25" s="227"/>
      <c r="FY25" s="227"/>
      <c r="FZ25" s="227"/>
      <c r="GA25" s="227"/>
      <c r="GB25" s="227"/>
      <c r="GC25" s="227"/>
      <c r="GD25" s="227"/>
      <c r="GE25" s="227"/>
      <c r="GF25" s="227"/>
      <c r="GG25" s="227"/>
      <c r="GH25" s="227"/>
      <c r="GI25" s="227"/>
      <c r="GJ25" s="227"/>
      <c r="GK25" s="227"/>
      <c r="GL25" s="227"/>
      <c r="GM25" s="227"/>
      <c r="GN25" s="227"/>
      <c r="GO25" s="227"/>
      <c r="GP25" s="227"/>
      <c r="GQ25" s="227"/>
      <c r="GR25" s="227"/>
      <c r="GS25" s="227"/>
      <c r="GT25" s="227"/>
      <c r="GU25" s="227"/>
      <c r="GV25" s="227"/>
      <c r="GW25" s="227"/>
      <c r="GX25" s="227"/>
      <c r="GY25" s="227"/>
      <c r="GZ25" s="227"/>
      <c r="HA25" s="227"/>
      <c r="HB25" s="227"/>
      <c r="HC25" s="227"/>
      <c r="HD25" s="227"/>
      <c r="HE25" s="227"/>
      <c r="HF25" s="227"/>
      <c r="HG25" s="227"/>
      <c r="HH25" s="227"/>
      <c r="HI25" s="227"/>
      <c r="HJ25" s="227"/>
      <c r="HK25" s="227"/>
      <c r="HL25" s="227"/>
      <c r="HM25" s="227"/>
      <c r="HN25" s="227"/>
      <c r="HO25" s="227"/>
      <c r="HP25" s="227"/>
      <c r="HQ25" s="227"/>
      <c r="HR25" s="227"/>
      <c r="HS25" s="227"/>
      <c r="HT25" s="227"/>
      <c r="HU25" s="227"/>
      <c r="HV25" s="227"/>
      <c r="HW25" s="227"/>
      <c r="HX25" s="227"/>
      <c r="HY25" s="227"/>
      <c r="HZ25" s="227"/>
      <c r="IA25" s="227"/>
      <c r="IB25" s="227"/>
      <c r="IC25" s="227"/>
      <c r="ID25" s="227"/>
      <c r="IE25" s="227"/>
      <c r="IF25" s="227"/>
      <c r="IG25" s="227"/>
    </row>
    <row r="26" customFormat="false" ht="13.5" hidden="false" customHeight="false" outlineLevel="0" collapsed="false">
      <c r="A26" s="107"/>
      <c r="B26" s="108"/>
      <c r="C26" s="108"/>
      <c r="D26" s="236" t="n">
        <v>28</v>
      </c>
      <c r="E26" s="237" t="n">
        <v>24.61</v>
      </c>
      <c r="F26" s="114" t="n">
        <v>29.747</v>
      </c>
      <c r="G26" s="114" t="n">
        <v>29.302</v>
      </c>
      <c r="H26" s="238" t="n">
        <v>94458</v>
      </c>
      <c r="I26" s="238" t="n">
        <v>55766</v>
      </c>
      <c r="J26" s="238" t="n">
        <f aca="false">H26/(FLOOR(30/(FLOOR(30/(($B23-1)/3+1),1)+1),1)/(FLOOR(($C23)/3,1)+1))</f>
        <v>944580</v>
      </c>
      <c r="K26" s="238" t="n">
        <f aca="false">I26/(FLOOR(30/(FLOOR(30/(($B23-1)/3+1),1)+1),1)*2/(FLOOR(($C23-1)/3,1)*2))</f>
        <v>552083.4</v>
      </c>
      <c r="L26" s="238" t="n">
        <f aca="false">K26+J26</f>
        <v>1496663.4</v>
      </c>
      <c r="M26" s="116" t="n">
        <f aca="false">L26/C23*B23/1000</f>
        <v>150.670812080537</v>
      </c>
      <c r="N26" s="239" t="n">
        <v>24.495</v>
      </c>
      <c r="O26" s="240" t="n">
        <v>29.723</v>
      </c>
      <c r="P26" s="240" t="n">
        <v>29.269</v>
      </c>
      <c r="Q26" s="241" t="n">
        <v>94458</v>
      </c>
      <c r="R26" s="241" t="n">
        <v>39143</v>
      </c>
      <c r="S26" s="238" t="n">
        <f aca="false">Q26/(FLOOR(30/(FLOOR(30/(($B23-1)/3+1),1)+1),1)/(FLOOR(($C23)/3,1)+1))</f>
        <v>944580</v>
      </c>
      <c r="T26" s="238" t="n">
        <f aca="false">R26/(FLOOR(30/(FLOOR(30/(($B23-1)/3+1),1)+1),1)*2/(FLOOR(($C23-1)/3,1)*2))</f>
        <v>387515.7</v>
      </c>
      <c r="U26" s="238" t="n">
        <f aca="false">T26+S26</f>
        <v>1332095.7</v>
      </c>
      <c r="V26" s="242" t="n">
        <f aca="false">U26/C23*B23/1000</f>
        <v>134.103593959732</v>
      </c>
      <c r="W26" s="244" t="n">
        <f aca="false">($L26-U26)/$L26</f>
        <v>0.109956386987214</v>
      </c>
      <c r="X26" s="244" t="n">
        <f aca="false">($J26-S26)/$J26</f>
        <v>0</v>
      </c>
      <c r="Y26" s="221" t="n">
        <f aca="false">($K26-T26)/$K26</f>
        <v>0.298084854570886</v>
      </c>
      <c r="Z26" s="222"/>
      <c r="AA26" s="223"/>
      <c r="AB26" s="224"/>
      <c r="AC26" s="225"/>
      <c r="AD26" s="226"/>
      <c r="AE26" s="226"/>
      <c r="AF26" s="226"/>
      <c r="AH26" s="227"/>
      <c r="AI26" s="227"/>
      <c r="AJ26" s="227"/>
      <c r="AK26" s="227"/>
      <c r="AL26" s="227"/>
      <c r="AN26" s="227"/>
      <c r="AO26" s="227"/>
      <c r="AP26" s="227"/>
      <c r="AQ26" s="227"/>
      <c r="AR26" s="227"/>
      <c r="AU26" s="227"/>
      <c r="AV26" s="227"/>
      <c r="AW26" s="227"/>
      <c r="AX26" s="227"/>
      <c r="AY26" s="227"/>
      <c r="BA26" s="227"/>
      <c r="BB26" s="227"/>
      <c r="BC26" s="227"/>
      <c r="BD26" s="227"/>
      <c r="BE26" s="227"/>
      <c r="BK26" s="227"/>
      <c r="BL26" s="227"/>
      <c r="BM26" s="227"/>
      <c r="BN26" s="227"/>
      <c r="BO26" s="227"/>
      <c r="BQ26" s="227"/>
      <c r="BR26" s="227"/>
      <c r="BS26" s="227"/>
      <c r="BT26" s="227"/>
      <c r="BU26" s="227"/>
      <c r="BX26" s="227"/>
      <c r="BY26" s="227"/>
      <c r="BZ26" s="227"/>
      <c r="CA26" s="227"/>
      <c r="CB26" s="227"/>
      <c r="CD26" s="227"/>
      <c r="CE26" s="227"/>
      <c r="CF26" s="227"/>
      <c r="CG26" s="227"/>
      <c r="CH26" s="227"/>
    </row>
    <row r="27" customFormat="false" ht="13.5" hidden="false" customHeight="false" outlineLevel="0" collapsed="false">
      <c r="A27" s="107" t="s">
        <v>59</v>
      </c>
      <c r="B27" s="108" t="n">
        <v>30</v>
      </c>
      <c r="C27" s="108" t="n">
        <v>256</v>
      </c>
      <c r="D27" s="120" t="n">
        <v>16</v>
      </c>
      <c r="E27" s="214" t="n">
        <v>34.668</v>
      </c>
      <c r="F27" s="77" t="n">
        <v>36.555</v>
      </c>
      <c r="G27" s="77" t="n">
        <v>38.419</v>
      </c>
      <c r="H27" s="215" t="n">
        <v>530024</v>
      </c>
      <c r="I27" s="215" t="n">
        <v>535958</v>
      </c>
      <c r="J27" s="215" t="n">
        <f aca="false">H27/(FLOOR(30/(FLOOR(30/(($B27-1)/3+1),1)+1),1)/(FLOOR(($C27)/3,1)+1))</f>
        <v>4558206.4</v>
      </c>
      <c r="K27" s="215" t="n">
        <f aca="false">I27/(FLOOR(30/(FLOOR(30/(($B27-1)/3+1),1)+1),1)*2/(FLOOR(($C27-1)/3,1)*2))</f>
        <v>4555643</v>
      </c>
      <c r="L27" s="215" t="n">
        <f aca="false">K27+J27</f>
        <v>9113849.4</v>
      </c>
      <c r="M27" s="88" t="n">
        <f aca="false">L27/C27*B27/1000</f>
        <v>1068.0292265625</v>
      </c>
      <c r="N27" s="263" t="n">
        <v>34.314</v>
      </c>
      <c r="O27" s="231" t="n">
        <v>36.433</v>
      </c>
      <c r="P27" s="217" t="n">
        <v>38.321</v>
      </c>
      <c r="Q27" s="218" t="n">
        <v>530024</v>
      </c>
      <c r="R27" s="218" t="n">
        <v>377601</v>
      </c>
      <c r="S27" s="215" t="n">
        <f aca="false">Q27/(FLOOR(30/(FLOOR(30/(($B27-1)/3+1),1)+1),1)/(FLOOR(($C27)/3,1)+1))</f>
        <v>4558206.4</v>
      </c>
      <c r="T27" s="215" t="n">
        <f aca="false">R27/(FLOOR(30/(FLOOR(30/(($B27-1)/3+1),1)+1),1)*2/(FLOOR(($C27-1)/3,1)*2))</f>
        <v>3209608.5</v>
      </c>
      <c r="U27" s="215" t="n">
        <f aca="false">T27+S27</f>
        <v>7767814.9</v>
      </c>
      <c r="V27" s="219" t="n">
        <f aca="false">U27/C27*B27/1000</f>
        <v>910.29080859375</v>
      </c>
      <c r="W27" s="221" t="n">
        <f aca="false">($L27-U27)/$L27</f>
        <v>0.147691106241014</v>
      </c>
      <c r="X27" s="221" t="n">
        <f aca="false">($J27-S27)/$J27</f>
        <v>0</v>
      </c>
      <c r="Y27" s="221" t="n">
        <f aca="false">($K27-T27)/$K27</f>
        <v>0.295465316312099</v>
      </c>
      <c r="Z27" s="222" t="n">
        <v>0.066086</v>
      </c>
      <c r="AA27" s="223" t="n">
        <v>0.264385</v>
      </c>
      <c r="AB27" s="224" t="n">
        <v>0.0659985915176394</v>
      </c>
      <c r="AC27" s="225" t="n">
        <v>0.277179790894138</v>
      </c>
      <c r="AD27" s="226"/>
      <c r="AE27" s="226"/>
      <c r="AF27" s="226"/>
      <c r="AH27" s="227"/>
      <c r="AI27" s="227"/>
      <c r="AJ27" s="227"/>
      <c r="AK27" s="227"/>
      <c r="AL27" s="227"/>
      <c r="AN27" s="227"/>
      <c r="AO27" s="227"/>
      <c r="AP27" s="227"/>
      <c r="AQ27" s="227"/>
      <c r="AR27" s="227"/>
      <c r="AU27" s="227"/>
      <c r="AV27" s="227"/>
      <c r="AW27" s="227"/>
      <c r="AX27" s="227"/>
      <c r="AY27" s="227"/>
      <c r="BA27" s="227"/>
      <c r="BB27" s="227"/>
      <c r="BC27" s="227"/>
      <c r="BD27" s="227"/>
      <c r="BE27" s="227"/>
      <c r="BK27" s="227"/>
      <c r="BL27" s="227"/>
      <c r="BM27" s="227"/>
      <c r="BN27" s="227"/>
      <c r="BO27" s="227"/>
      <c r="BQ27" s="227"/>
      <c r="BR27" s="227"/>
      <c r="BS27" s="227"/>
      <c r="BT27" s="227"/>
      <c r="BU27" s="227"/>
      <c r="BX27" s="227"/>
      <c r="BY27" s="227"/>
      <c r="BZ27" s="227"/>
      <c r="CA27" s="227"/>
      <c r="CB27" s="227"/>
      <c r="CD27" s="227"/>
      <c r="CE27" s="227"/>
      <c r="CF27" s="227"/>
      <c r="CG27" s="227"/>
      <c r="CH27" s="227"/>
    </row>
    <row r="28" customFormat="false" ht="13.5" hidden="false" customHeight="false" outlineLevel="0" collapsed="false">
      <c r="A28" s="107"/>
      <c r="B28" s="108"/>
      <c r="C28" s="108"/>
      <c r="D28" s="137" t="n">
        <v>20</v>
      </c>
      <c r="E28" s="228" t="n">
        <v>31.536</v>
      </c>
      <c r="F28" s="83" t="n">
        <v>35.064</v>
      </c>
      <c r="G28" s="83" t="n">
        <v>37.124</v>
      </c>
      <c r="H28" s="229" t="n">
        <v>272749</v>
      </c>
      <c r="I28" s="229" t="n">
        <v>219793</v>
      </c>
      <c r="J28" s="229" t="n">
        <f aca="false">H28/(FLOOR(30/(FLOOR(30/(($B27-1)/3+1),1)+1),1)/(FLOOR(($C27)/3,1)+1))</f>
        <v>2345641.4</v>
      </c>
      <c r="K28" s="229" t="n">
        <f aca="false">I28/(FLOOR(30/(FLOOR(30/(($B27-1)/3+1),1)+1),1)*2/(FLOOR(($C27-1)/3,1)*2))</f>
        <v>1868240.5</v>
      </c>
      <c r="L28" s="229" t="n">
        <f aca="false">K28+J28</f>
        <v>4213881.9</v>
      </c>
      <c r="M28" s="89" t="n">
        <f aca="false">L28/C27*B27/1000</f>
        <v>493.81428515625</v>
      </c>
      <c r="N28" s="261" t="n">
        <v>31.345</v>
      </c>
      <c r="O28" s="231" t="n">
        <v>34.97</v>
      </c>
      <c r="P28" s="231" t="n">
        <v>37.048</v>
      </c>
      <c r="Q28" s="232" t="n">
        <v>272749</v>
      </c>
      <c r="R28" s="232" t="n">
        <v>160084</v>
      </c>
      <c r="S28" s="229" t="n">
        <f aca="false">Q28/(FLOOR(30/(FLOOR(30/(($B27-1)/3+1),1)+1),1)/(FLOOR(($C27)/3,1)+1))</f>
        <v>2345641.4</v>
      </c>
      <c r="T28" s="229" t="n">
        <f aca="false">R28/(FLOOR(30/(FLOOR(30/(($B27-1)/3+1),1)+1),1)*2/(FLOOR(($C27-1)/3,1)*2))</f>
        <v>1360714</v>
      </c>
      <c r="U28" s="229" t="n">
        <f aca="false">T28+S28</f>
        <v>3706355.4</v>
      </c>
      <c r="V28" s="233" t="n">
        <f aca="false">U28/C27*B27/1000</f>
        <v>434.3385234375</v>
      </c>
      <c r="W28" s="235" t="n">
        <f aca="false">($L28-U28)/$L28</f>
        <v>0.120441557700039</v>
      </c>
      <c r="X28" s="235" t="n">
        <f aca="false">($J28-S28)/$J28</f>
        <v>0</v>
      </c>
      <c r="Y28" s="221" t="n">
        <f aca="false">($K28-T28)/$K28</f>
        <v>0.271660152962105</v>
      </c>
      <c r="Z28" s="222"/>
      <c r="AA28" s="223"/>
      <c r="AB28" s="224"/>
      <c r="AC28" s="225"/>
      <c r="AD28" s="226"/>
      <c r="AE28" s="226"/>
      <c r="AF28" s="226"/>
      <c r="AH28" s="227"/>
      <c r="AI28" s="227"/>
      <c r="AJ28" s="227"/>
      <c r="AK28" s="227"/>
      <c r="AL28" s="227"/>
      <c r="AN28" s="227"/>
      <c r="AO28" s="227"/>
      <c r="AP28" s="227"/>
      <c r="AQ28" s="227"/>
      <c r="AR28" s="227"/>
      <c r="AU28" s="227"/>
      <c r="AV28" s="227"/>
      <c r="AW28" s="227"/>
      <c r="AX28" s="227"/>
      <c r="AY28" s="227"/>
      <c r="BA28" s="227"/>
      <c r="BB28" s="227"/>
      <c r="BC28" s="227"/>
      <c r="BD28" s="227"/>
      <c r="BE28" s="227"/>
      <c r="BK28" s="227"/>
      <c r="BL28" s="227"/>
      <c r="BM28" s="227"/>
      <c r="BN28" s="227"/>
      <c r="BO28" s="227"/>
      <c r="BQ28" s="227"/>
      <c r="BR28" s="227"/>
      <c r="BS28" s="227"/>
      <c r="BT28" s="227"/>
      <c r="BU28" s="227"/>
      <c r="BX28" s="227"/>
      <c r="BY28" s="227"/>
      <c r="BZ28" s="227"/>
      <c r="CA28" s="227"/>
      <c r="CB28" s="227"/>
      <c r="CD28" s="227"/>
      <c r="CE28" s="227"/>
      <c r="CF28" s="227"/>
      <c r="CG28" s="227"/>
      <c r="CH28" s="227"/>
    </row>
    <row r="29" customFormat="false" ht="13.5" hidden="false" customHeight="false" outlineLevel="0" collapsed="false">
      <c r="A29" s="107"/>
      <c r="B29" s="108"/>
      <c r="C29" s="108"/>
      <c r="D29" s="137" t="n">
        <v>24</v>
      </c>
      <c r="E29" s="228" t="n">
        <v>28.737</v>
      </c>
      <c r="F29" s="83" t="n">
        <v>33.491</v>
      </c>
      <c r="G29" s="83" t="n">
        <v>35.774</v>
      </c>
      <c r="H29" s="229" t="n">
        <v>140140</v>
      </c>
      <c r="I29" s="229" t="n">
        <v>96645</v>
      </c>
      <c r="J29" s="229" t="n">
        <f aca="false">H29/(FLOOR(30/(FLOOR(30/(($B27-1)/3+1),1)+1),1)/(FLOOR(($C27)/3,1)+1))</f>
        <v>1205204</v>
      </c>
      <c r="K29" s="229" t="n">
        <f aca="false">I29/(FLOOR(30/(FLOOR(30/(($B27-1)/3+1),1)+1),1)*2/(FLOOR(($C27-1)/3,1)*2))</f>
        <v>821482.5</v>
      </c>
      <c r="L29" s="229" t="n">
        <f aca="false">K29+J29</f>
        <v>2026686.5</v>
      </c>
      <c r="M29" s="89" t="n">
        <f aca="false">L29/C27*B27/1000</f>
        <v>237.50232421875</v>
      </c>
      <c r="N29" s="261" t="n">
        <v>28.6</v>
      </c>
      <c r="O29" s="231" t="n">
        <v>33.475</v>
      </c>
      <c r="P29" s="231" t="n">
        <v>35.757</v>
      </c>
      <c r="Q29" s="232" t="n">
        <v>140140</v>
      </c>
      <c r="R29" s="232" t="n">
        <v>76777</v>
      </c>
      <c r="S29" s="229" t="n">
        <f aca="false">Q29/(FLOOR(30/(FLOOR(30/(($B27-1)/3+1),1)+1),1)/(FLOOR(($C27)/3,1)+1))</f>
        <v>1205204</v>
      </c>
      <c r="T29" s="229" t="n">
        <f aca="false">R29/(FLOOR(30/(FLOOR(30/(($B27-1)/3+1),1)+1),1)*2/(FLOOR(($C27-1)/3,1)*2))</f>
        <v>652604.5</v>
      </c>
      <c r="U29" s="229" t="n">
        <f aca="false">T29+S29</f>
        <v>1857808.5</v>
      </c>
      <c r="V29" s="233" t="n">
        <f aca="false">U29/C27*B27/1000</f>
        <v>217.71193359375</v>
      </c>
      <c r="W29" s="235" t="n">
        <f aca="false">($L29-U29)/$L29</f>
        <v>0.0833271450715244</v>
      </c>
      <c r="X29" s="235" t="n">
        <f aca="false">($J29-S29)/$J29</f>
        <v>0</v>
      </c>
      <c r="Y29" s="221" t="n">
        <f aca="false">($K29-T29)/$K29</f>
        <v>0.205577112111335</v>
      </c>
      <c r="Z29" s="222"/>
      <c r="AA29" s="223"/>
      <c r="AB29" s="224"/>
      <c r="AC29" s="225"/>
      <c r="AD29" s="226"/>
      <c r="AE29" s="226"/>
      <c r="AF29" s="226"/>
      <c r="AH29" s="227"/>
      <c r="AI29" s="227"/>
      <c r="AJ29" s="227"/>
      <c r="AK29" s="227"/>
      <c r="AL29" s="227"/>
      <c r="AN29" s="227"/>
      <c r="AO29" s="227"/>
      <c r="AP29" s="227"/>
      <c r="AQ29" s="227"/>
      <c r="AR29" s="227"/>
      <c r="AU29" s="227"/>
      <c r="AV29" s="227"/>
      <c r="AW29" s="227"/>
      <c r="AX29" s="227"/>
      <c r="AY29" s="227"/>
      <c r="BA29" s="227"/>
      <c r="BB29" s="227"/>
      <c r="BC29" s="227"/>
      <c r="BD29" s="227"/>
      <c r="BE29" s="227"/>
      <c r="BH29" s="227"/>
      <c r="BI29" s="227"/>
      <c r="BK29" s="227"/>
      <c r="BL29" s="227"/>
      <c r="BM29" s="227"/>
      <c r="BN29" s="227"/>
      <c r="BO29" s="227"/>
      <c r="BQ29" s="227"/>
      <c r="BR29" s="227"/>
      <c r="BS29" s="227"/>
      <c r="BT29" s="227"/>
      <c r="BU29" s="227"/>
      <c r="BX29" s="227"/>
      <c r="BY29" s="227"/>
      <c r="BZ29" s="227"/>
      <c r="CA29" s="227"/>
      <c r="CB29" s="227"/>
      <c r="CD29" s="227"/>
      <c r="CE29" s="227"/>
      <c r="CF29" s="227"/>
      <c r="CG29" s="227"/>
      <c r="CH29" s="227"/>
      <c r="CK29" s="227"/>
      <c r="CL29" s="227"/>
      <c r="CM29" s="227"/>
      <c r="CN29" s="227"/>
      <c r="CO29" s="227"/>
      <c r="CP29" s="227"/>
      <c r="CQ29" s="227"/>
      <c r="CR29" s="227"/>
      <c r="CS29" s="227"/>
      <c r="CT29" s="227"/>
      <c r="CU29" s="227"/>
      <c r="CV29" s="227"/>
      <c r="CW29" s="227"/>
      <c r="CX29" s="227"/>
      <c r="CY29" s="227"/>
      <c r="CZ29" s="227"/>
      <c r="DA29" s="227"/>
      <c r="DB29" s="227"/>
      <c r="DC29" s="227"/>
      <c r="DD29" s="227"/>
      <c r="DE29" s="227"/>
      <c r="DF29" s="227"/>
      <c r="DG29" s="227"/>
      <c r="DH29" s="227"/>
      <c r="DI29" s="227"/>
      <c r="DJ29" s="227"/>
      <c r="DK29" s="227"/>
      <c r="DL29" s="227"/>
      <c r="DM29" s="227"/>
      <c r="DN29" s="227"/>
      <c r="DO29" s="227"/>
      <c r="DP29" s="227"/>
      <c r="DQ29" s="227"/>
      <c r="DR29" s="227"/>
      <c r="DS29" s="227"/>
      <c r="DT29" s="227"/>
      <c r="DU29" s="227"/>
      <c r="DV29" s="227"/>
      <c r="DW29" s="227"/>
      <c r="DX29" s="227"/>
      <c r="DY29" s="227"/>
      <c r="DZ29" s="227"/>
      <c r="EA29" s="227"/>
      <c r="EB29" s="227"/>
      <c r="EC29" s="227"/>
      <c r="ED29" s="227"/>
      <c r="EE29" s="227"/>
      <c r="EF29" s="227"/>
      <c r="EG29" s="227"/>
      <c r="EH29" s="227"/>
      <c r="EI29" s="227"/>
      <c r="EJ29" s="227"/>
      <c r="EK29" s="227"/>
      <c r="EL29" s="227"/>
      <c r="EM29" s="227"/>
      <c r="EN29" s="227"/>
      <c r="EO29" s="227"/>
      <c r="EP29" s="227"/>
      <c r="EQ29" s="227"/>
      <c r="ER29" s="227"/>
      <c r="ES29" s="227"/>
      <c r="ET29" s="227"/>
      <c r="EU29" s="227"/>
      <c r="EV29" s="227"/>
      <c r="EW29" s="227"/>
      <c r="EX29" s="227"/>
      <c r="EY29" s="227"/>
      <c r="EZ29" s="227"/>
      <c r="FA29" s="227"/>
      <c r="FB29" s="227"/>
      <c r="FC29" s="227"/>
      <c r="FD29" s="227"/>
      <c r="FE29" s="227"/>
      <c r="FF29" s="227"/>
      <c r="FG29" s="227"/>
      <c r="FH29" s="227"/>
      <c r="FI29" s="227"/>
      <c r="FJ29" s="227"/>
      <c r="FK29" s="227"/>
      <c r="FL29" s="227"/>
      <c r="FM29" s="227"/>
      <c r="FN29" s="227"/>
      <c r="FO29" s="227"/>
      <c r="FP29" s="227"/>
      <c r="FQ29" s="227"/>
      <c r="FR29" s="227"/>
      <c r="FS29" s="227"/>
      <c r="FT29" s="227"/>
      <c r="FU29" s="227"/>
      <c r="FV29" s="227"/>
      <c r="FW29" s="227"/>
      <c r="FX29" s="227"/>
      <c r="FY29" s="227"/>
      <c r="FZ29" s="227"/>
      <c r="GA29" s="227"/>
      <c r="GB29" s="227"/>
      <c r="GC29" s="227"/>
      <c r="GD29" s="227"/>
      <c r="GE29" s="227"/>
      <c r="GF29" s="227"/>
      <c r="GG29" s="227"/>
      <c r="GH29" s="227"/>
      <c r="GI29" s="227"/>
      <c r="GJ29" s="227"/>
      <c r="GK29" s="227"/>
      <c r="GL29" s="227"/>
      <c r="GM29" s="227"/>
      <c r="GN29" s="227"/>
      <c r="GO29" s="227"/>
      <c r="GP29" s="227"/>
      <c r="GQ29" s="227"/>
      <c r="GR29" s="227"/>
      <c r="GS29" s="227"/>
      <c r="GT29" s="227"/>
      <c r="GU29" s="227"/>
      <c r="GV29" s="227"/>
      <c r="GW29" s="227"/>
      <c r="GX29" s="227"/>
      <c r="GY29" s="227"/>
      <c r="GZ29" s="227"/>
      <c r="HA29" s="227"/>
      <c r="HB29" s="227"/>
      <c r="HC29" s="227"/>
      <c r="HD29" s="227"/>
      <c r="HE29" s="227"/>
      <c r="HF29" s="227"/>
      <c r="HG29" s="227"/>
      <c r="HH29" s="227"/>
      <c r="HI29" s="227"/>
      <c r="HJ29" s="227"/>
      <c r="HK29" s="227"/>
      <c r="HL29" s="227"/>
      <c r="HM29" s="227"/>
      <c r="HN29" s="227"/>
      <c r="HO29" s="227"/>
      <c r="HP29" s="227"/>
      <c r="HQ29" s="227"/>
      <c r="HR29" s="227"/>
      <c r="HS29" s="227"/>
      <c r="HT29" s="227"/>
      <c r="HU29" s="227"/>
      <c r="HV29" s="227"/>
      <c r="HW29" s="227"/>
      <c r="HX29" s="227"/>
      <c r="HY29" s="227"/>
      <c r="HZ29" s="227"/>
      <c r="IA29" s="227"/>
      <c r="IB29" s="227"/>
      <c r="IC29" s="227"/>
      <c r="ID29" s="227"/>
      <c r="IE29" s="227"/>
      <c r="IF29" s="227"/>
      <c r="IG29" s="227"/>
    </row>
    <row r="30" customFormat="false" ht="13.5" hidden="false" customHeight="false" outlineLevel="0" collapsed="false">
      <c r="A30" s="107"/>
      <c r="B30" s="108"/>
      <c r="C30" s="108"/>
      <c r="D30" s="236" t="n">
        <v>28</v>
      </c>
      <c r="E30" s="237" t="n">
        <v>26.199</v>
      </c>
      <c r="F30" s="114" t="n">
        <v>32.354</v>
      </c>
      <c r="G30" s="114" t="n">
        <v>34.891</v>
      </c>
      <c r="H30" s="238" t="n">
        <v>76817</v>
      </c>
      <c r="I30" s="238" t="n">
        <v>43842</v>
      </c>
      <c r="J30" s="238" t="n">
        <f aca="false">H30/(FLOOR(30/(FLOOR(30/(($B27-1)/3+1),1)+1),1)/(FLOOR(($C27)/3,1)+1))</f>
        <v>660626.2</v>
      </c>
      <c r="K30" s="238" t="n">
        <f aca="false">I30/(FLOOR(30/(FLOOR(30/(($B27-1)/3+1),1)+1),1)*2/(FLOOR(($C27-1)/3,1)*2))</f>
        <v>372657</v>
      </c>
      <c r="L30" s="238" t="n">
        <f aca="false">K30+J30</f>
        <v>1033283.2</v>
      </c>
      <c r="M30" s="116" t="n">
        <f aca="false">L30/C27*B27/1000</f>
        <v>121.087875</v>
      </c>
      <c r="N30" s="262" t="n">
        <v>26.083</v>
      </c>
      <c r="O30" s="240" t="n">
        <v>32.331</v>
      </c>
      <c r="P30" s="240" t="n">
        <v>34.873</v>
      </c>
      <c r="Q30" s="241" t="n">
        <v>76817</v>
      </c>
      <c r="R30" s="241" t="n">
        <v>32409</v>
      </c>
      <c r="S30" s="238" t="n">
        <f aca="false">Q30/(FLOOR(30/(FLOOR(30/(($B27-1)/3+1),1)+1),1)/(FLOOR(($C27)/3,1)+1))</f>
        <v>660626.2</v>
      </c>
      <c r="T30" s="238" t="n">
        <f aca="false">R30/(FLOOR(30/(FLOOR(30/(($B27-1)/3+1),1)+1),1)*2/(FLOOR(($C27-1)/3,1)*2))</f>
        <v>275476.5</v>
      </c>
      <c r="U30" s="238" t="n">
        <f aca="false">T30+S30</f>
        <v>936102.7</v>
      </c>
      <c r="V30" s="242" t="n">
        <f aca="false">U30/C27*B27/1000</f>
        <v>109.69953515625</v>
      </c>
      <c r="W30" s="244" t="n">
        <f aca="false">($L30-U30)/$L30</f>
        <v>0.0940502081133227</v>
      </c>
      <c r="X30" s="244" t="n">
        <f aca="false">($J30-S30)/$J30</f>
        <v>0</v>
      </c>
      <c r="Y30" s="221" t="n">
        <f aca="false">($K30-T30)/$K30</f>
        <v>0.260777336800328</v>
      </c>
      <c r="Z30" s="222"/>
      <c r="AA30" s="223"/>
      <c r="AB30" s="224"/>
      <c r="AC30" s="225"/>
      <c r="AD30" s="226"/>
      <c r="AE30" s="226"/>
      <c r="AF30" s="226"/>
      <c r="AH30" s="227"/>
      <c r="AI30" s="227"/>
      <c r="AJ30" s="227"/>
      <c r="AK30" s="227"/>
      <c r="AL30" s="227"/>
      <c r="AN30" s="227"/>
      <c r="AO30" s="227"/>
      <c r="AP30" s="227"/>
      <c r="AQ30" s="227"/>
      <c r="AR30" s="227"/>
      <c r="AU30" s="227"/>
      <c r="AV30" s="227"/>
      <c r="AW30" s="227"/>
      <c r="AX30" s="227"/>
      <c r="AY30" s="227"/>
      <c r="BA30" s="227"/>
      <c r="BB30" s="227"/>
      <c r="BC30" s="227"/>
      <c r="BD30" s="227"/>
      <c r="BE30" s="227"/>
      <c r="BK30" s="227"/>
      <c r="BL30" s="227"/>
      <c r="BM30" s="227"/>
      <c r="BN30" s="227"/>
      <c r="BO30" s="227"/>
      <c r="BQ30" s="227"/>
      <c r="BR30" s="227"/>
      <c r="BS30" s="227"/>
      <c r="BT30" s="227"/>
      <c r="BU30" s="227"/>
      <c r="BX30" s="227"/>
      <c r="BY30" s="227"/>
      <c r="BZ30" s="227"/>
      <c r="CA30" s="227"/>
      <c r="CB30" s="227"/>
      <c r="CD30" s="227"/>
      <c r="CE30" s="227"/>
      <c r="CF30" s="227"/>
      <c r="CG30" s="227"/>
      <c r="CH30" s="227"/>
    </row>
    <row r="31" s="281" customFormat="true" ht="18.75" hidden="false" customHeight="true" outlineLevel="0" collapsed="false">
      <c r="A31" s="270" t="s">
        <v>85</v>
      </c>
      <c r="B31" s="271"/>
      <c r="C31" s="271"/>
      <c r="D31" s="271"/>
      <c r="E31" s="272"/>
      <c r="F31" s="272"/>
      <c r="G31" s="272"/>
      <c r="H31" s="273"/>
      <c r="I31" s="273"/>
      <c r="J31" s="273"/>
      <c r="K31" s="273"/>
      <c r="L31" s="273"/>
      <c r="M31" s="273"/>
      <c r="N31" s="274"/>
      <c r="O31" s="274"/>
      <c r="P31" s="274"/>
      <c r="Q31" s="275"/>
      <c r="R31" s="275"/>
      <c r="S31" s="274"/>
      <c r="T31" s="275"/>
      <c r="U31" s="276"/>
      <c r="V31" s="276"/>
      <c r="W31" s="276"/>
      <c r="X31" s="277"/>
      <c r="Y31" s="277"/>
      <c r="Z31" s="278" t="n">
        <f aca="false">AVERAGE(Z3:Z22,Z23:Z30)</f>
        <v>0.0608593185714286</v>
      </c>
      <c r="AA31" s="277" t="n">
        <f aca="false">AVERAGE(AA3:AA22,AA23:AA30)</f>
        <v>0.297918714285714</v>
      </c>
      <c r="AB31" s="279" t="n">
        <f aca="false">AVERAGE(AB3:AB30)</f>
        <v>0.0608281503925647</v>
      </c>
      <c r="AC31" s="280" t="n">
        <f aca="false">AVERAGE(AC3:AC30)</f>
        <v>0.266104686879682</v>
      </c>
      <c r="IJ31" s="282"/>
    </row>
  </sheetData>
  <mergeCells count="50">
    <mergeCell ref="AD2:AG2"/>
    <mergeCell ref="A3:A6"/>
    <mergeCell ref="B3:B6"/>
    <mergeCell ref="C3:C6"/>
    <mergeCell ref="Z3:Z6"/>
    <mergeCell ref="AA3:AA6"/>
    <mergeCell ref="AB3:AB6"/>
    <mergeCell ref="AC3:AC6"/>
    <mergeCell ref="A7:A10"/>
    <mergeCell ref="B7:B10"/>
    <mergeCell ref="C7:C10"/>
    <mergeCell ref="Z7:Z10"/>
    <mergeCell ref="AA7:AA10"/>
    <mergeCell ref="AB7:AB10"/>
    <mergeCell ref="AC7:AC10"/>
    <mergeCell ref="A11:A14"/>
    <mergeCell ref="B11:B14"/>
    <mergeCell ref="C11:C14"/>
    <mergeCell ref="Z11:Z14"/>
    <mergeCell ref="AA11:AA14"/>
    <mergeCell ref="AB11:AB14"/>
    <mergeCell ref="AC11:AC14"/>
    <mergeCell ref="A15:A18"/>
    <mergeCell ref="B15:B18"/>
    <mergeCell ref="C15:C18"/>
    <mergeCell ref="Z15:Z18"/>
    <mergeCell ref="AA15:AA18"/>
    <mergeCell ref="AB15:AB18"/>
    <mergeCell ref="AC15:AC18"/>
    <mergeCell ref="A19:A22"/>
    <mergeCell ref="B19:B22"/>
    <mergeCell ref="C19:C22"/>
    <mergeCell ref="Z19:Z22"/>
    <mergeCell ref="AA19:AA22"/>
    <mergeCell ref="AB19:AB22"/>
    <mergeCell ref="AC19:AC22"/>
    <mergeCell ref="A23:A26"/>
    <mergeCell ref="B23:B26"/>
    <mergeCell ref="C23:C26"/>
    <mergeCell ref="Z23:Z26"/>
    <mergeCell ref="AA23:AA26"/>
    <mergeCell ref="AB23:AB26"/>
    <mergeCell ref="AC23:AC26"/>
    <mergeCell ref="A27:A30"/>
    <mergeCell ref="B27:B30"/>
    <mergeCell ref="C27:C30"/>
    <mergeCell ref="Z27:Z30"/>
    <mergeCell ref="AA27:AA30"/>
    <mergeCell ref="AB27:AB30"/>
    <mergeCell ref="AC27:A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2.42"/>
    <col collapsed="false" customWidth="true" hidden="false" outlineLevel="0" max="2" min="2" style="0" width="6.28"/>
    <col collapsed="false" customWidth="true" hidden="false" outlineLevel="0" max="4" min="4" style="45" width="3.7"/>
    <col collapsed="false" customWidth="true" hidden="false" outlineLevel="0" max="7" min="5" style="47" width="9.14"/>
    <col collapsed="false" customWidth="true" hidden="true" outlineLevel="0" max="8" min="8" style="48" width="9.85"/>
    <col collapsed="false" customWidth="false" hidden="true" outlineLevel="0" max="9" min="9" style="48" width="9.06"/>
    <col collapsed="false" customWidth="true" hidden="false" outlineLevel="0" max="10" min="10" style="48" width="9.28"/>
    <col collapsed="false" customWidth="true" hidden="false" outlineLevel="0" max="11" min="11" style="48" width="9.14"/>
    <col collapsed="false" customWidth="true" hidden="false" outlineLevel="0" max="12" min="12" style="48" width="9.56"/>
    <col collapsed="false" customWidth="true" hidden="false" outlineLevel="0" max="13" min="13" style="48" width="11.13"/>
    <col collapsed="false" customWidth="true" hidden="false" outlineLevel="0" max="14" min="14" style="47" width="10.71"/>
    <col collapsed="false" customWidth="true" hidden="false" outlineLevel="0" max="15" min="15" style="47" width="9.85"/>
    <col collapsed="false" customWidth="true" hidden="false" outlineLevel="0" max="16" min="16" style="47" width="9.14"/>
    <col collapsed="false" customWidth="false" hidden="true" outlineLevel="0" max="18" min="17" style="48" width="9.06"/>
    <col collapsed="false" customWidth="true" hidden="false" outlineLevel="0" max="19" min="19" style="47" width="9.14"/>
    <col collapsed="false" customWidth="true" hidden="false" outlineLevel="0" max="20" min="20" style="48" width="9.14"/>
    <col collapsed="false" customWidth="true" hidden="false" outlineLevel="0" max="22" min="21" style="201" width="10.28"/>
    <col collapsed="false" customWidth="true" hidden="false" outlineLevel="0" max="23" min="23" style="50" width="10.28"/>
    <col collapsed="false" customWidth="true" hidden="false" outlineLevel="0" max="25" min="24" style="0" width="10.41"/>
    <col collapsed="false" customWidth="true" hidden="false" outlineLevel="0" max="26" min="26" style="0" width="12.14"/>
    <col collapsed="false" customWidth="true" hidden="false" outlineLevel="0" max="27" min="27" style="0" width="10.41"/>
    <col collapsed="false" customWidth="true" hidden="false" outlineLevel="0" max="28" min="28" style="0" width="10.28"/>
    <col collapsed="false" customWidth="true" hidden="false" outlineLevel="0" max="29" min="29" style="0" width="10.41"/>
  </cols>
  <sheetData>
    <row r="1" s="51" customFormat="true" ht="15" hidden="false" customHeight="false" outlineLevel="0" collapsed="false">
      <c r="A1" s="51" t="s">
        <v>62</v>
      </c>
      <c r="C1" s="51" t="s">
        <v>63</v>
      </c>
      <c r="E1" s="52"/>
      <c r="F1" s="52" t="s">
        <v>64</v>
      </c>
      <c r="G1" s="52"/>
      <c r="H1" s="53"/>
      <c r="I1" s="53" t="s">
        <v>11</v>
      </c>
      <c r="J1" s="53"/>
      <c r="K1" s="53"/>
      <c r="L1" s="53"/>
      <c r="M1" s="53"/>
      <c r="N1" s="52"/>
      <c r="O1" s="52"/>
      <c r="P1" s="52"/>
      <c r="Q1" s="53"/>
      <c r="R1" s="53"/>
      <c r="S1" s="52"/>
      <c r="T1" s="202"/>
      <c r="U1" s="202"/>
      <c r="V1" s="202"/>
      <c r="W1" s="55"/>
    </row>
    <row r="2" customFormat="false" ht="39" hidden="false" customHeight="false" outlineLevel="0" collapsed="false">
      <c r="A2" s="203" t="s">
        <v>45</v>
      </c>
      <c r="B2" s="204" t="s">
        <v>46</v>
      </c>
      <c r="C2" s="204" t="s">
        <v>47</v>
      </c>
      <c r="D2" s="205" t="s">
        <v>49</v>
      </c>
      <c r="E2" s="284" t="s">
        <v>65</v>
      </c>
      <c r="F2" s="285" t="s">
        <v>66</v>
      </c>
      <c r="G2" s="285" t="s">
        <v>67</v>
      </c>
      <c r="H2" s="286" t="s">
        <v>68</v>
      </c>
      <c r="I2" s="286" t="s">
        <v>69</v>
      </c>
      <c r="J2" s="286" t="s">
        <v>70</v>
      </c>
      <c r="K2" s="286" t="s">
        <v>71</v>
      </c>
      <c r="L2" s="211" t="s">
        <v>56</v>
      </c>
      <c r="M2" s="287" t="s">
        <v>57</v>
      </c>
      <c r="N2" s="206" t="s">
        <v>72</v>
      </c>
      <c r="O2" s="207" t="s">
        <v>73</v>
      </c>
      <c r="P2" s="207" t="s">
        <v>74</v>
      </c>
      <c r="Q2" s="208" t="s">
        <v>68</v>
      </c>
      <c r="R2" s="208" t="s">
        <v>69</v>
      </c>
      <c r="S2" s="208" t="s">
        <v>70</v>
      </c>
      <c r="T2" s="208" t="s">
        <v>71</v>
      </c>
      <c r="U2" s="204" t="s">
        <v>56</v>
      </c>
      <c r="V2" s="209" t="s">
        <v>57</v>
      </c>
      <c r="W2" s="210" t="s">
        <v>75</v>
      </c>
      <c r="X2" s="211" t="s">
        <v>76</v>
      </c>
      <c r="Y2" s="211" t="s">
        <v>77</v>
      </c>
      <c r="Z2" s="212" t="s">
        <v>78</v>
      </c>
      <c r="AA2" s="204" t="s">
        <v>79</v>
      </c>
      <c r="AB2" s="204" t="s">
        <v>80</v>
      </c>
      <c r="AC2" s="209" t="s">
        <v>81</v>
      </c>
    </row>
    <row r="3" customFormat="false" ht="12.75" hidden="false" customHeight="false" outlineLevel="0" collapsed="false">
      <c r="A3" s="107" t="s">
        <v>26</v>
      </c>
      <c r="B3" s="108" t="n">
        <v>10</v>
      </c>
      <c r="C3" s="108" t="n">
        <v>97</v>
      </c>
      <c r="D3" s="120" t="n">
        <v>16</v>
      </c>
      <c r="E3" s="214" t="n">
        <f aca="false">'QPvs(QP+1)'!N3</f>
        <v>35.543</v>
      </c>
      <c r="F3" s="77" t="n">
        <f aca="false">'QPvs(QP+1)'!O3</f>
        <v>39.802</v>
      </c>
      <c r="G3" s="77" t="n">
        <f aca="false">'QPvs(QP+1)'!P3</f>
        <v>40.443</v>
      </c>
      <c r="H3" s="215" t="n">
        <f aca="false">'QPvs(QP+1)'!Q3</f>
        <v>35238</v>
      </c>
      <c r="I3" s="215" t="n">
        <f aca="false">'QPvs(QP+1)'!R3</f>
        <v>26537</v>
      </c>
      <c r="J3" s="215" t="n">
        <f aca="false">H3/(FLOOR(30/(FLOOR(30/(($B3-1)/3+1),1)+1),1)/(FLOOR(($C3)/3,1)+1))</f>
        <v>387618</v>
      </c>
      <c r="K3" s="215" t="n">
        <f aca="false">I3/(FLOOR(30/(FLOOR(30/(($B3-1)/3+1),1)+1),1)*2/(FLOOR(($C3-1)/3,1)*2))</f>
        <v>283061.333333333</v>
      </c>
      <c r="L3" s="215" t="n">
        <f aca="false">K3+J3</f>
        <v>670679.333333333</v>
      </c>
      <c r="M3" s="88" t="n">
        <f aca="false">L3/C3*B3/1000</f>
        <v>69.1421993127148</v>
      </c>
      <c r="N3" s="216" t="n">
        <v>35.935</v>
      </c>
      <c r="O3" s="217" t="n">
        <v>39.887</v>
      </c>
      <c r="P3" s="217" t="n">
        <v>40.497</v>
      </c>
      <c r="Q3" s="218" t="n">
        <v>38273</v>
      </c>
      <c r="R3" s="218" t="n">
        <v>27043</v>
      </c>
      <c r="S3" s="215" t="n">
        <f aca="false">Q3/(FLOOR(30/(FLOOR(30/(($B3-1)/3+1),1)+1),1)/(FLOOR(($C3)/3,1)+1))</f>
        <v>421003</v>
      </c>
      <c r="T3" s="215" t="n">
        <f aca="false">R3/(FLOOR(30/(FLOOR(30/(($B3-1)/3+1),1)+1),1)*2/(FLOOR(($C3-1)/3,1)*2))</f>
        <v>288458.666666667</v>
      </c>
      <c r="U3" s="215" t="n">
        <f aca="false">T3+S3</f>
        <v>709461.666666667</v>
      </c>
      <c r="V3" s="219" t="n">
        <f aca="false">U3/C3*B3/1000</f>
        <v>73.1403780068729</v>
      </c>
      <c r="W3" s="220" t="n">
        <f aca="false">($L3-U3)/$L3</f>
        <v>-0.057825448624728</v>
      </c>
      <c r="X3" s="288" t="n">
        <f aca="false">($J3-S3)/$J3</f>
        <v>-0.0861286111584085</v>
      </c>
      <c r="Y3" s="221" t="n">
        <f aca="false">($K3-T3)/$K3</f>
        <v>-0.0190677167728079</v>
      </c>
      <c r="Z3" s="222" t="n">
        <v>0.02583318</v>
      </c>
      <c r="AA3" s="223" t="n">
        <v>0.140226</v>
      </c>
      <c r="AB3" s="289" t="n">
        <v>0.0257762448094664</v>
      </c>
      <c r="AC3" s="225" t="n">
        <v>0.102115972735874</v>
      </c>
    </row>
    <row r="4" customFormat="false" ht="12.75" hidden="false" customHeight="false" outlineLevel="0" collapsed="false">
      <c r="A4" s="107"/>
      <c r="B4" s="108"/>
      <c r="C4" s="108"/>
      <c r="D4" s="137" t="n">
        <v>20</v>
      </c>
      <c r="E4" s="228" t="n">
        <f aca="false">'QPvs(QP+1)'!N4</f>
        <v>32.745</v>
      </c>
      <c r="F4" s="83" t="n">
        <f aca="false">'QPvs(QP+1)'!O4</f>
        <v>38.628</v>
      </c>
      <c r="G4" s="83" t="n">
        <f aca="false">'QPvs(QP+1)'!P4</f>
        <v>38.978</v>
      </c>
      <c r="H4" s="229" t="n">
        <f aca="false">'QPvs(QP+1)'!Q4</f>
        <v>21858</v>
      </c>
      <c r="I4" s="229" t="n">
        <f aca="false">'QPvs(QP+1)'!R4</f>
        <v>15751</v>
      </c>
      <c r="J4" s="229" t="n">
        <f aca="false">H4/(FLOOR(30/(FLOOR(30/(($B3-1)/3+1),1)+1),1)/(FLOOR(($C3)/3,1)+1))</f>
        <v>240438</v>
      </c>
      <c r="K4" s="229" t="n">
        <f aca="false">I4/(FLOOR(30/(FLOOR(30/(($B3-1)/3+1),1)+1),1)*2/(FLOOR(($C3-1)/3,1)*2))</f>
        <v>168010.666666667</v>
      </c>
      <c r="L4" s="229" t="n">
        <f aca="false">K4+J4</f>
        <v>408448.666666667</v>
      </c>
      <c r="M4" s="89" t="n">
        <f aca="false">L4/C3*B3/1000</f>
        <v>42.1081099656357</v>
      </c>
      <c r="N4" s="230" t="n">
        <v>33.212</v>
      </c>
      <c r="O4" s="231" t="n">
        <v>38.618</v>
      </c>
      <c r="P4" s="231" t="n">
        <v>39.06</v>
      </c>
      <c r="Q4" s="232" t="n">
        <v>24222</v>
      </c>
      <c r="R4" s="232" t="n">
        <v>15958</v>
      </c>
      <c r="S4" s="229" t="n">
        <f aca="false">Q4/(FLOOR(30/(FLOOR(30/(($B3-1)/3+1),1)+1),1)/(FLOOR(($C3)/3,1)+1))</f>
        <v>266442</v>
      </c>
      <c r="T4" s="229" t="n">
        <f aca="false">R4/(FLOOR(30/(FLOOR(30/(($B3-1)/3+1),1)+1),1)*2/(FLOOR(($C3-1)/3,1)*2))</f>
        <v>170218.666666667</v>
      </c>
      <c r="U4" s="229" t="n">
        <f aca="false">T4+S4</f>
        <v>436660.666666667</v>
      </c>
      <c r="V4" s="233" t="n">
        <f aca="false">U4/C3*B3/1000</f>
        <v>45.0165635738832</v>
      </c>
      <c r="W4" s="234" t="n">
        <f aca="false">($L4-U4)/$L4</f>
        <v>-0.0690711031822849</v>
      </c>
      <c r="X4" s="290" t="n">
        <f aca="false">($J4-S4)/$J4</f>
        <v>-0.108152621465825</v>
      </c>
      <c r="Y4" s="235" t="n">
        <f aca="false">($K4-T4)/$K4</f>
        <v>-0.0131420227287156</v>
      </c>
      <c r="Z4" s="222"/>
      <c r="AA4" s="223"/>
      <c r="AB4" s="289"/>
      <c r="AC4" s="225"/>
    </row>
    <row r="5" customFormat="false" ht="12.75" hidden="false" customHeight="false" outlineLevel="0" collapsed="false">
      <c r="A5" s="107"/>
      <c r="B5" s="108"/>
      <c r="C5" s="108"/>
      <c r="D5" s="137" t="n">
        <v>24</v>
      </c>
      <c r="E5" s="228" t="n">
        <f aca="false">'QPvs(QP+1)'!N5</f>
        <v>30.068</v>
      </c>
      <c r="F5" s="83" t="n">
        <f aca="false">'QPvs(QP+1)'!O5</f>
        <v>37.203</v>
      </c>
      <c r="G5" s="83" t="n">
        <f aca="false">'QPvs(QP+1)'!P5</f>
        <v>37.231</v>
      </c>
      <c r="H5" s="229" t="n">
        <f aca="false">'QPvs(QP+1)'!Q5</f>
        <v>13502</v>
      </c>
      <c r="I5" s="229" t="n">
        <f aca="false">'QPvs(QP+1)'!R5</f>
        <v>9350</v>
      </c>
      <c r="J5" s="229" t="n">
        <f aca="false">H5/(FLOOR(30/(FLOOR(30/(($B3-1)/3+1),1)+1),1)/(FLOOR(($C3)/3,1)+1))</f>
        <v>148522</v>
      </c>
      <c r="K5" s="229" t="n">
        <f aca="false">I5/(FLOOR(30/(FLOOR(30/(($B3-1)/3+1),1)+1),1)*2/(FLOOR(($C3-1)/3,1)*2))</f>
        <v>99733.3333333333</v>
      </c>
      <c r="L5" s="229" t="n">
        <f aca="false">K5+J5</f>
        <v>248255.333333333</v>
      </c>
      <c r="M5" s="89" t="n">
        <f aca="false">L5/C3*B3/1000</f>
        <v>25.5933333333333</v>
      </c>
      <c r="N5" s="230" t="n">
        <v>30.624</v>
      </c>
      <c r="O5" s="231" t="n">
        <v>37.248</v>
      </c>
      <c r="P5" s="231" t="n">
        <v>37.388</v>
      </c>
      <c r="Q5" s="232" t="n">
        <v>14983</v>
      </c>
      <c r="R5" s="232" t="n">
        <v>9511</v>
      </c>
      <c r="S5" s="229" t="n">
        <f aca="false">Q5/(FLOOR(30/(FLOOR(30/(($B3-1)/3+1),1)+1),1)/(FLOOR(($C3)/3,1)+1))</f>
        <v>164813</v>
      </c>
      <c r="T5" s="229" t="n">
        <f aca="false">R5/(FLOOR(30/(FLOOR(30/(($B3-1)/3+1),1)+1),1)*2/(FLOOR(($C3-1)/3,1)*2))</f>
        <v>101450.666666667</v>
      </c>
      <c r="U5" s="229" t="n">
        <f aca="false">T5+S5</f>
        <v>266263.666666667</v>
      </c>
      <c r="V5" s="233" t="n">
        <f aca="false">U5/C3*B3/1000</f>
        <v>27.4498625429553</v>
      </c>
      <c r="W5" s="234" t="n">
        <f aca="false">($L5-U5)/$L5</f>
        <v>-0.0725395627619952</v>
      </c>
      <c r="X5" s="290" t="n">
        <f aca="false">($J5-S5)/$J5</f>
        <v>-0.109687453710561</v>
      </c>
      <c r="Y5" s="235" t="n">
        <f aca="false">($K5-T5)/$K5</f>
        <v>-0.0172192513368985</v>
      </c>
      <c r="Z5" s="222"/>
      <c r="AA5" s="223"/>
      <c r="AB5" s="289"/>
      <c r="AC5" s="225"/>
    </row>
    <row r="6" customFormat="false" ht="13.5" hidden="false" customHeight="false" outlineLevel="0" collapsed="false">
      <c r="A6" s="107"/>
      <c r="B6" s="108"/>
      <c r="C6" s="108"/>
      <c r="D6" s="236" t="n">
        <v>28</v>
      </c>
      <c r="E6" s="237" t="n">
        <f aca="false">'QPvs(QP+1)'!N6</f>
        <v>27.45</v>
      </c>
      <c r="F6" s="114" t="n">
        <f aca="false">'QPvs(QP+1)'!O6</f>
        <v>36.319</v>
      </c>
      <c r="G6" s="114" t="n">
        <f aca="false">'QPvs(QP+1)'!P6</f>
        <v>35.985</v>
      </c>
      <c r="H6" s="238" t="n">
        <f aca="false">'QPvs(QP+1)'!Q6</f>
        <v>8462</v>
      </c>
      <c r="I6" s="238" t="n">
        <f aca="false">'QPvs(QP+1)'!R6</f>
        <v>4979</v>
      </c>
      <c r="J6" s="238" t="n">
        <f aca="false">H6/(FLOOR(30/(FLOOR(30/(($B3-1)/3+1),1)+1),1)/(FLOOR(($C3)/3,1)+1))</f>
        <v>93082</v>
      </c>
      <c r="K6" s="238" t="n">
        <f aca="false">I6/(FLOOR(30/(FLOOR(30/(($B3-1)/3+1),1)+1),1)*2/(FLOOR(($C3-1)/3,1)*2))</f>
        <v>53109.3333333333</v>
      </c>
      <c r="L6" s="238" t="n">
        <f aca="false">K6+J6</f>
        <v>146191.333333333</v>
      </c>
      <c r="M6" s="116" t="n">
        <f aca="false">L6/C3*B3/1000</f>
        <v>15.0712714776632</v>
      </c>
      <c r="N6" s="239" t="n">
        <v>28.117</v>
      </c>
      <c r="O6" s="240" t="n">
        <v>36.401</v>
      </c>
      <c r="P6" s="240" t="n">
        <v>36.24</v>
      </c>
      <c r="Q6" s="241" t="n">
        <v>9574</v>
      </c>
      <c r="R6" s="241" t="n">
        <v>5333</v>
      </c>
      <c r="S6" s="238" t="n">
        <f aca="false">Q6/(FLOOR(30/(FLOOR(30/(($B3-1)/3+1),1)+1),1)/(FLOOR(($C3)/3,1)+1))</f>
        <v>105314</v>
      </c>
      <c r="T6" s="238" t="n">
        <f aca="false">R6/(FLOOR(30/(FLOOR(30/(($B3-1)/3+1),1)+1),1)*2/(FLOOR(($C3-1)/3,1)*2))</f>
        <v>56885.3333333333</v>
      </c>
      <c r="U6" s="238" t="n">
        <f aca="false">T6+S6</f>
        <v>162199.333333333</v>
      </c>
      <c r="V6" s="242" t="n">
        <f aca="false">U6/C3*B3/1000</f>
        <v>16.7215807560137</v>
      </c>
      <c r="W6" s="243" t="n">
        <f aca="false">($L6-U6)/$L6</f>
        <v>-0.109500335177188</v>
      </c>
      <c r="X6" s="291" t="n">
        <f aca="false">($J6-S6)/$J6</f>
        <v>-0.131411013944694</v>
      </c>
      <c r="Y6" s="244" t="n">
        <f aca="false">($K6-T6)/$K6</f>
        <v>-0.0710986141795541</v>
      </c>
      <c r="Z6" s="222"/>
      <c r="AA6" s="223"/>
      <c r="AB6" s="289"/>
      <c r="AC6" s="225"/>
    </row>
    <row r="7" customFormat="false" ht="12.75" hidden="false" customHeight="false" outlineLevel="0" collapsed="false">
      <c r="A7" s="107" t="s">
        <v>29</v>
      </c>
      <c r="B7" s="108" t="n">
        <v>10</v>
      </c>
      <c r="C7" s="108" t="n">
        <v>97</v>
      </c>
      <c r="D7" s="120" t="n">
        <v>16</v>
      </c>
      <c r="E7" s="214" t="n">
        <f aca="false">'QPvs(QP+1)'!N7</f>
        <v>35.955</v>
      </c>
      <c r="F7" s="77" t="n">
        <f aca="false">'QPvs(QP+1)'!O7</f>
        <v>40.66</v>
      </c>
      <c r="G7" s="77" t="n">
        <f aca="false">'QPvs(QP+1)'!P7</f>
        <v>40.066</v>
      </c>
      <c r="H7" s="215" t="n">
        <f aca="false">'QPvs(QP+1)'!Q7</f>
        <v>13153</v>
      </c>
      <c r="I7" s="215" t="n">
        <f aca="false">'QPvs(QP+1)'!R7</f>
        <v>3834</v>
      </c>
      <c r="J7" s="215" t="n">
        <f aca="false">H7/(FLOOR(30/(FLOOR(30/(($B7-1)/3+1),1)+1),1)/(FLOOR(($C7)/3,1)+1))</f>
        <v>144683</v>
      </c>
      <c r="K7" s="215" t="n">
        <f aca="false">I7/(FLOOR(30/(FLOOR(30/(($B7-1)/3+1),1)+1),1)*2/(FLOOR(($C7-1)/3,1)*2))</f>
        <v>40896</v>
      </c>
      <c r="L7" s="215" t="n">
        <f aca="false">K7+J7</f>
        <v>185579</v>
      </c>
      <c r="M7" s="88" t="n">
        <f aca="false">L7/C7*B7/1000</f>
        <v>19.1318556701031</v>
      </c>
      <c r="N7" s="248" t="n">
        <v>36.344</v>
      </c>
      <c r="O7" s="249" t="n">
        <v>40.703</v>
      </c>
      <c r="P7" s="249" t="n">
        <v>40.09</v>
      </c>
      <c r="Q7" s="250" t="n">
        <v>14719</v>
      </c>
      <c r="R7" s="250" t="n">
        <v>4229</v>
      </c>
      <c r="S7" s="247" t="n">
        <f aca="false">Q7/(FLOOR(30/(FLOOR(30/(($B7-1)/3+1),1)+1),1)/(FLOOR(($C7)/3,1)+1))</f>
        <v>161909</v>
      </c>
      <c r="T7" s="247" t="n">
        <f aca="false">R7/(FLOOR(30/(FLOOR(30/(($B7-1)/3+1),1)+1),1)*2/(FLOOR(($C7-1)/3,1)*2))</f>
        <v>45109.3333333333</v>
      </c>
      <c r="U7" s="215" t="n">
        <f aca="false">T7+S7</f>
        <v>207018.333333333</v>
      </c>
      <c r="V7" s="219" t="n">
        <f aca="false">U7/C7*B7/1000</f>
        <v>21.3420962199313</v>
      </c>
      <c r="W7" s="220" t="n">
        <f aca="false">($L7-U7)/$L7</f>
        <v>-0.115526720875386</v>
      </c>
      <c r="X7" s="221" t="n">
        <f aca="false">($J7-S7)/$J7</f>
        <v>-0.119060290428039</v>
      </c>
      <c r="Y7" s="221" t="n">
        <f aca="false">($K7-T7)/$K7</f>
        <v>-0.10302556077204</v>
      </c>
      <c r="Z7" s="222" t="n">
        <v>-0.02763667</v>
      </c>
      <c r="AA7" s="223" t="n">
        <v>-0.137013</v>
      </c>
      <c r="AB7" s="224" t="n">
        <v>-0.0278110288504506</v>
      </c>
      <c r="AC7" s="225" t="n">
        <v>-0.111257095749068</v>
      </c>
    </row>
    <row r="8" customFormat="false" ht="12.75" hidden="false" customHeight="false" outlineLevel="0" collapsed="false">
      <c r="A8" s="107"/>
      <c r="B8" s="108"/>
      <c r="C8" s="108"/>
      <c r="D8" s="137" t="n">
        <v>20</v>
      </c>
      <c r="E8" s="228" t="n">
        <f aca="false">'QPvs(QP+1)'!N8</f>
        <v>33.234</v>
      </c>
      <c r="F8" s="83" t="n">
        <f aca="false">'QPvs(QP+1)'!O8</f>
        <v>38.932</v>
      </c>
      <c r="G8" s="83" t="n">
        <f aca="false">'QPvs(QP+1)'!P8</f>
        <v>38.437</v>
      </c>
      <c r="H8" s="229" t="n">
        <f aca="false">'QPvs(QP+1)'!Q8</f>
        <v>7476</v>
      </c>
      <c r="I8" s="229" t="n">
        <f aca="false">'QPvs(QP+1)'!R8</f>
        <v>2121</v>
      </c>
      <c r="J8" s="229" t="n">
        <f aca="false">H8/(FLOOR(30/(FLOOR(30/(($B7-1)/3+1),1)+1),1)/(FLOOR(($C7)/3,1)+1))</f>
        <v>82236</v>
      </c>
      <c r="K8" s="229" t="n">
        <f aca="false">I8/(FLOOR(30/(FLOOR(30/(($B7-1)/3+1),1)+1),1)*2/(FLOOR(($C7-1)/3,1)*2))</f>
        <v>22624</v>
      </c>
      <c r="L8" s="229" t="n">
        <f aca="false">K8+J8</f>
        <v>104860</v>
      </c>
      <c r="M8" s="89" t="n">
        <f aca="false">L8/C7*B7/1000</f>
        <v>10.8103092783505</v>
      </c>
      <c r="N8" s="251" t="n">
        <v>33.623</v>
      </c>
      <c r="O8" s="252" t="n">
        <v>38.868</v>
      </c>
      <c r="P8" s="252" t="n">
        <v>38.486</v>
      </c>
      <c r="Q8" s="253" t="n">
        <v>8233</v>
      </c>
      <c r="R8" s="253" t="n">
        <v>2298</v>
      </c>
      <c r="S8" s="229" t="n">
        <f aca="false">Q8/(FLOOR(30/(FLOOR(30/(($B7-1)/3+1),1)+1),1)/(FLOOR(($C7)/3,1)+1))</f>
        <v>90563</v>
      </c>
      <c r="T8" s="229" t="n">
        <f aca="false">R8/(FLOOR(30/(FLOOR(30/(($B7-1)/3+1),1)+1),1)*2/(FLOOR(($C7-1)/3,1)*2))</f>
        <v>24512</v>
      </c>
      <c r="U8" s="229" t="n">
        <f aca="false">T8+S8</f>
        <v>115075</v>
      </c>
      <c r="V8" s="233" t="n">
        <f aca="false">U8/C7*B7/1000</f>
        <v>11.8634020618557</v>
      </c>
      <c r="W8" s="234" t="n">
        <f aca="false">($L8-U8)/$L8</f>
        <v>-0.0974156017547206</v>
      </c>
      <c r="X8" s="235" t="n">
        <f aca="false">($J8-S8)/$J8</f>
        <v>-0.101257356875334</v>
      </c>
      <c r="Y8" s="235" t="n">
        <f aca="false">($K8-T8)/$K8</f>
        <v>-0.0834512022630835</v>
      </c>
      <c r="Z8" s="222"/>
      <c r="AA8" s="223"/>
      <c r="AB8" s="224"/>
      <c r="AC8" s="225"/>
    </row>
    <row r="9" customFormat="false" ht="12.75" hidden="false" customHeight="false" outlineLevel="0" collapsed="false">
      <c r="A9" s="107"/>
      <c r="B9" s="108"/>
      <c r="C9" s="108"/>
      <c r="D9" s="137" t="n">
        <v>24</v>
      </c>
      <c r="E9" s="228" t="n">
        <f aca="false">'QPvs(QP+1)'!N9</f>
        <v>30.523</v>
      </c>
      <c r="F9" s="83" t="n">
        <f aca="false">'QPvs(QP+1)'!O9</f>
        <v>37.469</v>
      </c>
      <c r="G9" s="83" t="n">
        <f aca="false">'QPvs(QP+1)'!P9</f>
        <v>36.502</v>
      </c>
      <c r="H9" s="229" t="n">
        <f aca="false">'QPvs(QP+1)'!Q9</f>
        <v>4375</v>
      </c>
      <c r="I9" s="229" t="n">
        <f aca="false">'QPvs(QP+1)'!R9</f>
        <v>1226</v>
      </c>
      <c r="J9" s="229" t="n">
        <f aca="false">H9/(FLOOR(30/(FLOOR(30/(($B7-1)/3+1),1)+1),1)/(FLOOR(($C7)/3,1)+1))</f>
        <v>48125</v>
      </c>
      <c r="K9" s="229" t="n">
        <f aca="false">I9/(FLOOR(30/(FLOOR(30/(($B7-1)/3+1),1)+1),1)*2/(FLOOR(($C7-1)/3,1)*2))</f>
        <v>13077.3333333333</v>
      </c>
      <c r="L9" s="229" t="n">
        <f aca="false">K9+J9</f>
        <v>61202.3333333333</v>
      </c>
      <c r="M9" s="89" t="n">
        <f aca="false">L9/C7*B7/1000</f>
        <v>6.30951890034364</v>
      </c>
      <c r="N9" s="251" t="n">
        <v>30.938</v>
      </c>
      <c r="O9" s="252" t="n">
        <v>37.555</v>
      </c>
      <c r="P9" s="252" t="n">
        <v>36.578</v>
      </c>
      <c r="Q9" s="253" t="n">
        <v>4918</v>
      </c>
      <c r="R9" s="253" t="n">
        <v>1359</v>
      </c>
      <c r="S9" s="229" t="n">
        <f aca="false">Q9/(FLOOR(30/(FLOOR(30/(($B7-1)/3+1),1)+1),1)/(FLOOR(($C7)/3,1)+1))</f>
        <v>54098</v>
      </c>
      <c r="T9" s="229" t="n">
        <f aca="false">R9/(FLOOR(30/(FLOOR(30/(($B7-1)/3+1),1)+1),1)*2/(FLOOR(($C7-1)/3,1)*2))</f>
        <v>14496</v>
      </c>
      <c r="U9" s="229" t="n">
        <f aca="false">T9+S9</f>
        <v>68594</v>
      </c>
      <c r="V9" s="233" t="n">
        <f aca="false">U9/C7*B7/1000</f>
        <v>7.07154639175258</v>
      </c>
      <c r="W9" s="234" t="n">
        <f aca="false">($L9-U9)/$L9</f>
        <v>-0.120774262419189</v>
      </c>
      <c r="X9" s="235" t="n">
        <f aca="false">($J9-S9)/$J9</f>
        <v>-0.124114285714286</v>
      </c>
      <c r="Y9" s="235" t="n">
        <f aca="false">($K9-T9)/$K9</f>
        <v>-0.108482871125612</v>
      </c>
      <c r="Z9" s="222"/>
      <c r="AA9" s="223"/>
      <c r="AB9" s="224"/>
      <c r="AC9" s="225"/>
    </row>
    <row r="10" customFormat="false" ht="13.5" hidden="false" customHeight="false" outlineLevel="0" collapsed="false">
      <c r="A10" s="107"/>
      <c r="B10" s="108"/>
      <c r="C10" s="108"/>
      <c r="D10" s="236" t="n">
        <v>28</v>
      </c>
      <c r="E10" s="237" t="n">
        <f aca="false">'QPvs(QP+1)'!N10</f>
        <v>27.843</v>
      </c>
      <c r="F10" s="114" t="n">
        <f aca="false">'QPvs(QP+1)'!O10</f>
        <v>36.539</v>
      </c>
      <c r="G10" s="114" t="n">
        <f aca="false">'QPvs(QP+1)'!P10</f>
        <v>35.541</v>
      </c>
      <c r="H10" s="238" t="n">
        <f aca="false">'QPvs(QP+1)'!Q10</f>
        <v>2583</v>
      </c>
      <c r="I10" s="238" t="n">
        <f aca="false">'QPvs(QP+1)'!R10</f>
        <v>796</v>
      </c>
      <c r="J10" s="238" t="n">
        <f aca="false">H10/(FLOOR(30/(FLOOR(30/(($B7-1)/3+1),1)+1),1)/(FLOOR(($C7)/3,1)+1))</f>
        <v>28413</v>
      </c>
      <c r="K10" s="238" t="n">
        <f aca="false">I10/(FLOOR(30/(FLOOR(30/(($B7-1)/3+1),1)+1),1)*2/(FLOOR(($C7-1)/3,1)*2))</f>
        <v>8490.66666666667</v>
      </c>
      <c r="L10" s="238" t="n">
        <f aca="false">K10+J10</f>
        <v>36903.6666666667</v>
      </c>
      <c r="M10" s="116" t="n">
        <f aca="false">L10/C7*B7/1000</f>
        <v>3.80450171821306</v>
      </c>
      <c r="N10" s="254" t="n">
        <v>28.397</v>
      </c>
      <c r="O10" s="255" t="n">
        <v>36.608</v>
      </c>
      <c r="P10" s="255" t="n">
        <v>35.633</v>
      </c>
      <c r="Q10" s="256" t="n">
        <v>3004</v>
      </c>
      <c r="R10" s="256" t="n">
        <v>917</v>
      </c>
      <c r="S10" s="238" t="n">
        <f aca="false">Q10/(FLOOR(30/(FLOOR(30/(($B7-1)/3+1),1)+1),1)/(FLOOR(($C7)/3,1)+1))</f>
        <v>33044</v>
      </c>
      <c r="T10" s="238" t="n">
        <f aca="false">R10/(FLOOR(30/(FLOOR(30/(($B7-1)/3+1),1)+1),1)*2/(FLOOR(($C7-1)/3,1)*2))</f>
        <v>9781.33333333333</v>
      </c>
      <c r="U10" s="238" t="n">
        <f aca="false">T10+S10</f>
        <v>42825.3333333333</v>
      </c>
      <c r="V10" s="242" t="n">
        <f aca="false">U10/C7*B7/1000</f>
        <v>4.41498281786942</v>
      </c>
      <c r="W10" s="243" t="n">
        <f aca="false">($L10-U10)/$L10</f>
        <v>-0.160462826638726</v>
      </c>
      <c r="X10" s="244" t="n">
        <f aca="false">($J10-S10)/$J10</f>
        <v>-0.16298877274487</v>
      </c>
      <c r="Y10" s="244" t="n">
        <f aca="false">($K10-T10)/$K10</f>
        <v>-0.152010050251256</v>
      </c>
      <c r="Z10" s="222"/>
      <c r="AA10" s="223"/>
      <c r="AB10" s="224"/>
      <c r="AC10" s="225"/>
    </row>
    <row r="11" customFormat="false" ht="12.75" hidden="false" customHeight="false" outlineLevel="0" collapsed="false">
      <c r="A11" s="107" t="s">
        <v>82</v>
      </c>
      <c r="B11" s="108" t="n">
        <v>10</v>
      </c>
      <c r="C11" s="108" t="n">
        <v>97</v>
      </c>
      <c r="D11" s="120" t="n">
        <v>16</v>
      </c>
      <c r="E11" s="214" t="n">
        <f aca="false">'QPvs(QP+1)'!N11</f>
        <v>36.561</v>
      </c>
      <c r="F11" s="77" t="n">
        <f aca="false">'QPvs(QP+1)'!O11</f>
        <v>39.209</v>
      </c>
      <c r="G11" s="77" t="n">
        <f aca="false">'QPvs(QP+1)'!P11</f>
        <v>39.59</v>
      </c>
      <c r="H11" s="215" t="n">
        <f aca="false">'QPvs(QP+1)'!Q11</f>
        <v>21772</v>
      </c>
      <c r="I11" s="215" t="n">
        <f aca="false">'QPvs(QP+1)'!R11</f>
        <v>15871</v>
      </c>
      <c r="J11" s="215" t="n">
        <f aca="false">H11/(FLOOR(30/(FLOOR(30/(($B11-1)/3+1),1)+1),1)/(FLOOR(($C11)/3,1)+1))</f>
        <v>239492</v>
      </c>
      <c r="K11" s="215" t="n">
        <f aca="false">I11/(FLOOR(30/(FLOOR(30/(($B11-1)/3+1),1)+1),1)*2/(FLOOR(($C11-1)/3,1)*2))</f>
        <v>169290.666666667</v>
      </c>
      <c r="L11" s="215" t="n">
        <f aca="false">K11+J11</f>
        <v>408782.666666667</v>
      </c>
      <c r="M11" s="88" t="n">
        <f aca="false">L11/C11*B11/1000</f>
        <v>42.1425429553265</v>
      </c>
      <c r="N11" s="257" t="n">
        <v>36.948</v>
      </c>
      <c r="O11" s="258" t="n">
        <v>39.273</v>
      </c>
      <c r="P11" s="258" t="n">
        <v>39.675</v>
      </c>
      <c r="Q11" s="259" t="n">
        <v>23313</v>
      </c>
      <c r="R11" s="259" t="n">
        <v>16308</v>
      </c>
      <c r="S11" s="215" t="n">
        <f aca="false">Q11/(FLOOR(30/(FLOOR(30/(($B11-1)/3+1),1)+1),1)/(FLOOR(($C11)/3,1)+1))</f>
        <v>256443</v>
      </c>
      <c r="T11" s="215" t="n">
        <f aca="false">R11/(FLOOR(30/(FLOOR(30/(($B11-1)/3+1),1)+1),1)*2/(FLOOR(($C11-1)/3,1)*2))</f>
        <v>173952</v>
      </c>
      <c r="U11" s="215" t="n">
        <f aca="false">T11+S11</f>
        <v>430395</v>
      </c>
      <c r="V11" s="219" t="n">
        <f aca="false">U11/C11*B11/1000</f>
        <v>44.370618556701</v>
      </c>
      <c r="W11" s="221" t="n">
        <f aca="false">($L11-U11)/$L11</f>
        <v>-0.0528699847025478</v>
      </c>
      <c r="X11" s="221" t="n">
        <f aca="false">($J11-S11)/$J11</f>
        <v>-0.0707789821789454</v>
      </c>
      <c r="Y11" s="221" t="n">
        <f aca="false">($K11-T11)/$K11</f>
        <v>-0.027534496881104</v>
      </c>
      <c r="Z11" s="222" t="n">
        <v>0.01395403</v>
      </c>
      <c r="AA11" s="223" t="n">
        <v>0.083673</v>
      </c>
      <c r="AB11" s="224" t="n">
        <v>0.0139232215598625</v>
      </c>
      <c r="AC11" s="225" t="n">
        <v>0.0565761791333443</v>
      </c>
    </row>
    <row r="12" customFormat="false" ht="12.75" hidden="false" customHeight="false" outlineLevel="0" collapsed="false">
      <c r="A12" s="107"/>
      <c r="B12" s="108"/>
      <c r="C12" s="108"/>
      <c r="D12" s="137" t="n">
        <v>20</v>
      </c>
      <c r="E12" s="228" t="n">
        <f aca="false">'QPvs(QP+1)'!N12</f>
        <v>33.562</v>
      </c>
      <c r="F12" s="83" t="n">
        <f aca="false">'QPvs(QP+1)'!O12</f>
        <v>37.553</v>
      </c>
      <c r="G12" s="83" t="n">
        <f aca="false">'QPvs(QP+1)'!P12</f>
        <v>38.205</v>
      </c>
      <c r="H12" s="229" t="n">
        <f aca="false">'QPvs(QP+1)'!Q12</f>
        <v>13460</v>
      </c>
      <c r="I12" s="229" t="n">
        <f aca="false">'QPvs(QP+1)'!R12</f>
        <v>9527</v>
      </c>
      <c r="J12" s="229" t="n">
        <f aca="false">H12/(FLOOR(30/(FLOOR(30/(($B11-1)/3+1),1)+1),1)/(FLOOR(($C11)/3,1)+1))</f>
        <v>148060</v>
      </c>
      <c r="K12" s="229" t="n">
        <f aca="false">I12/(FLOOR(30/(FLOOR(30/(($B11-1)/3+1),1)+1),1)*2/(FLOOR(($C11-1)/3,1)*2))</f>
        <v>101621.333333333</v>
      </c>
      <c r="L12" s="229" t="n">
        <f aca="false">K12+J12</f>
        <v>249681.333333333</v>
      </c>
      <c r="M12" s="89" t="n">
        <f aca="false">L12/C11*B11/1000</f>
        <v>25.7403436426117</v>
      </c>
      <c r="N12" s="261" t="n">
        <v>34.02</v>
      </c>
      <c r="O12" s="231" t="n">
        <v>37.77</v>
      </c>
      <c r="P12" s="231" t="n">
        <v>38.283</v>
      </c>
      <c r="Q12" s="232" t="n">
        <v>14760</v>
      </c>
      <c r="R12" s="232" t="n">
        <v>9780</v>
      </c>
      <c r="S12" s="229" t="n">
        <f aca="false">Q12/(FLOOR(30/(FLOOR(30/(($B11-1)/3+1),1)+1),1)/(FLOOR(($C11)/3,1)+1))</f>
        <v>162360</v>
      </c>
      <c r="T12" s="229" t="n">
        <f aca="false">R12/(FLOOR(30/(FLOOR(30/(($B11-1)/3+1),1)+1),1)*2/(FLOOR(($C11-1)/3,1)*2))</f>
        <v>104320</v>
      </c>
      <c r="U12" s="229" t="n">
        <f aca="false">T12+S12</f>
        <v>266680</v>
      </c>
      <c r="V12" s="233" t="n">
        <f aca="false">U12/C11*B11/1000</f>
        <v>27.4927835051546</v>
      </c>
      <c r="W12" s="235" t="n">
        <f aca="false">($L12-U12)/$L12</f>
        <v>-0.0680814478188198</v>
      </c>
      <c r="X12" s="235" t="n">
        <f aca="false">($J12-S12)/$J12</f>
        <v>-0.0965824665676077</v>
      </c>
      <c r="Y12" s="235" t="n">
        <f aca="false">($K12-T12)/$K12</f>
        <v>-0.0265561037052588</v>
      </c>
      <c r="Z12" s="222"/>
      <c r="AA12" s="223"/>
      <c r="AB12" s="224"/>
      <c r="AC12" s="225"/>
    </row>
    <row r="13" customFormat="false" ht="12.75" hidden="false" customHeight="false" outlineLevel="0" collapsed="false">
      <c r="A13" s="107"/>
      <c r="B13" s="108"/>
      <c r="C13" s="108"/>
      <c r="D13" s="137" t="n">
        <v>24</v>
      </c>
      <c r="E13" s="228" t="n">
        <f aca="false">'QPvs(QP+1)'!N13</f>
        <v>30.576</v>
      </c>
      <c r="F13" s="83" t="n">
        <f aca="false">'QPvs(QP+1)'!O13</f>
        <v>35.769</v>
      </c>
      <c r="G13" s="83" t="n">
        <f aca="false">'QPvs(QP+1)'!P13</f>
        <v>36.597</v>
      </c>
      <c r="H13" s="229" t="n">
        <f aca="false">'QPvs(QP+1)'!Q13</f>
        <v>8153</v>
      </c>
      <c r="I13" s="229" t="n">
        <f aca="false">'QPvs(QP+1)'!R13</f>
        <v>5737</v>
      </c>
      <c r="J13" s="229" t="n">
        <f aca="false">H13/(FLOOR(30/(FLOOR(30/(($B11-1)/3+1),1)+1),1)/(FLOOR(($C11)/3,1)+1))</f>
        <v>89683</v>
      </c>
      <c r="K13" s="229" t="n">
        <f aca="false">I13/(FLOOR(30/(FLOOR(30/(($B11-1)/3+1),1)+1),1)*2/(FLOOR(($C11-1)/3,1)*2))</f>
        <v>61194.6666666667</v>
      </c>
      <c r="L13" s="229" t="n">
        <f aca="false">K13+J13</f>
        <v>150877.666666667</v>
      </c>
      <c r="M13" s="89" t="n">
        <f aca="false">L13/C11*B11/1000</f>
        <v>15.5543986254296</v>
      </c>
      <c r="N13" s="261" t="n">
        <v>31.153</v>
      </c>
      <c r="O13" s="231" t="n">
        <v>35.832</v>
      </c>
      <c r="P13" s="231" t="n">
        <v>36.657</v>
      </c>
      <c r="Q13" s="232" t="n">
        <v>9079</v>
      </c>
      <c r="R13" s="232" t="n">
        <v>5939</v>
      </c>
      <c r="S13" s="229" t="n">
        <f aca="false">Q13/(FLOOR(30/(FLOOR(30/(($B11-1)/3+1),1)+1),1)/(FLOOR(($C11)/3,1)+1))</f>
        <v>99869</v>
      </c>
      <c r="T13" s="229" t="n">
        <f aca="false">R13/(FLOOR(30/(FLOOR(30/(($B11-1)/3+1),1)+1),1)*2/(FLOOR(($C11-1)/3,1)*2))</f>
        <v>63349.3333333333</v>
      </c>
      <c r="U13" s="229" t="n">
        <f aca="false">T13+S13</f>
        <v>163218.333333333</v>
      </c>
      <c r="V13" s="233" t="n">
        <f aca="false">U13/C11*B11/1000</f>
        <v>16.8266323024055</v>
      </c>
      <c r="W13" s="235" t="n">
        <f aca="false">($L13-U13)/$L13</f>
        <v>-0.0817925339071611</v>
      </c>
      <c r="X13" s="235" t="n">
        <f aca="false">($J13-S13)/$J13</f>
        <v>-0.113577824113823</v>
      </c>
      <c r="Y13" s="235" t="n">
        <f aca="false">($K13-T13)/$K13</f>
        <v>-0.0352100400906398</v>
      </c>
      <c r="Z13" s="222"/>
      <c r="AA13" s="223"/>
      <c r="AB13" s="224"/>
      <c r="AC13" s="225"/>
    </row>
    <row r="14" customFormat="false" ht="13.5" hidden="false" customHeight="false" outlineLevel="0" collapsed="false">
      <c r="A14" s="107"/>
      <c r="B14" s="108"/>
      <c r="C14" s="108"/>
      <c r="D14" s="236" t="n">
        <v>28</v>
      </c>
      <c r="E14" s="237" t="n">
        <f aca="false">'QPvs(QP+1)'!N14</f>
        <v>27.903</v>
      </c>
      <c r="F14" s="114" t="n">
        <f aca="false">'QPvs(QP+1)'!O14</f>
        <v>34.695</v>
      </c>
      <c r="G14" s="114" t="n">
        <f aca="false">'QPvs(QP+1)'!P14</f>
        <v>35.681</v>
      </c>
      <c r="H14" s="238" t="n">
        <f aca="false">'QPvs(QP+1)'!Q14</f>
        <v>4988</v>
      </c>
      <c r="I14" s="238" t="n">
        <f aca="false">'QPvs(QP+1)'!R14</f>
        <v>3194</v>
      </c>
      <c r="J14" s="238" t="n">
        <f aca="false">H14/(FLOOR(30/(FLOOR(30/(($B11-1)/3+1),1)+1),1)/(FLOOR(($C11)/3,1)+1))</f>
        <v>54868</v>
      </c>
      <c r="K14" s="238" t="n">
        <f aca="false">I14/(FLOOR(30/(FLOOR(30/(($B11-1)/3+1),1)+1),1)*2/(FLOOR(($C11-1)/3,1)*2))</f>
        <v>34069.3333333333</v>
      </c>
      <c r="L14" s="238" t="n">
        <f aca="false">K14+J14</f>
        <v>88937.3333333333</v>
      </c>
      <c r="M14" s="116" t="n">
        <f aca="false">L14/C11*B11/1000</f>
        <v>9.16879725085911</v>
      </c>
      <c r="N14" s="262" t="n">
        <v>28.411</v>
      </c>
      <c r="O14" s="240" t="n">
        <v>34.717</v>
      </c>
      <c r="P14" s="240" t="n">
        <v>35.71</v>
      </c>
      <c r="Q14" s="241" t="n">
        <v>5673</v>
      </c>
      <c r="R14" s="241" t="n">
        <v>3368</v>
      </c>
      <c r="S14" s="238" t="n">
        <f aca="false">Q14/(FLOOR(30/(FLOOR(30/(($B11-1)/3+1),1)+1),1)/(FLOOR(($C11)/3,1)+1))</f>
        <v>62403</v>
      </c>
      <c r="T14" s="238" t="n">
        <f aca="false">R14/(FLOOR(30/(FLOOR(30/(($B11-1)/3+1),1)+1),1)*2/(FLOOR(($C11-1)/3,1)*2))</f>
        <v>35925.3333333333</v>
      </c>
      <c r="U14" s="238" t="n">
        <f aca="false">T14+S14</f>
        <v>98328.3333333333</v>
      </c>
      <c r="V14" s="242" t="n">
        <f aca="false">U14/C11*B11/1000</f>
        <v>10.136941580756</v>
      </c>
      <c r="W14" s="244" t="n">
        <f aca="false">($L14-U14)/$L14</f>
        <v>-0.105591202794477</v>
      </c>
      <c r="X14" s="244" t="n">
        <f aca="false">($J14-S14)/$J14</f>
        <v>-0.137329591018444</v>
      </c>
      <c r="Y14" s="244" t="n">
        <f aca="false">($K14-T14)/$K14</f>
        <v>-0.0544771446462116</v>
      </c>
      <c r="Z14" s="222"/>
      <c r="AA14" s="223"/>
      <c r="AB14" s="224"/>
      <c r="AC14" s="225"/>
    </row>
    <row r="15" customFormat="false" ht="12.75" hidden="false" customHeight="false" outlineLevel="0" collapsed="false">
      <c r="A15" s="90" t="s">
        <v>83</v>
      </c>
      <c r="B15" s="70" t="n">
        <v>15</v>
      </c>
      <c r="C15" s="108" t="n">
        <v>148</v>
      </c>
      <c r="D15" s="120" t="n">
        <v>16</v>
      </c>
      <c r="E15" s="214" t="n">
        <f aca="false">'QPvs(QP+1)'!N15</f>
        <v>35.194</v>
      </c>
      <c r="F15" s="77" t="n">
        <f aca="false">'QPvs(QP+1)'!O15</f>
        <v>38.202</v>
      </c>
      <c r="G15" s="77" t="n">
        <f aca="false">'QPvs(QP+1)'!P15</f>
        <v>38.256</v>
      </c>
      <c r="H15" s="215" t="n">
        <f aca="false">'QPvs(QP+1)'!Q15</f>
        <v>168814</v>
      </c>
      <c r="I15" s="215" t="n">
        <f aca="false">'QPvs(QP+1)'!R15</f>
        <v>125640</v>
      </c>
      <c r="J15" s="215" t="n">
        <f aca="false">H15/(FLOOR(30/(FLOOR(30/(($B15-1)/3+1),1)+1),1)/(FLOOR(($C15)/3,1)+1))</f>
        <v>1688140</v>
      </c>
      <c r="K15" s="215" t="n">
        <f aca="false">I15/(FLOOR(30/(FLOOR(30/(($B15-1)/3+1),1)+1),1)*2/(FLOOR(($C15-1)/3,1)*2))</f>
        <v>1231272</v>
      </c>
      <c r="L15" s="215" t="n">
        <f aca="false">K15+J15</f>
        <v>2919412</v>
      </c>
      <c r="M15" s="88" t="n">
        <f aca="false">L15/C15*B15/1000</f>
        <v>295.886351351351</v>
      </c>
      <c r="N15" s="263" t="n">
        <v>35.59</v>
      </c>
      <c r="O15" s="217" t="n">
        <v>38.414</v>
      </c>
      <c r="P15" s="217" t="n">
        <v>38.448</v>
      </c>
      <c r="Q15" s="218" t="n">
        <v>181049</v>
      </c>
      <c r="R15" s="218" t="n">
        <v>127807</v>
      </c>
      <c r="S15" s="215" t="n">
        <f aca="false">Q15/(FLOOR(30/(FLOOR(30/(($B15-1)/3+1),1)+1),1)/(FLOOR(($C15)/3,1)+1))</f>
        <v>1810490</v>
      </c>
      <c r="T15" s="215" t="n">
        <f aca="false">R15/(FLOOR(30/(FLOOR(30/(($B15-1)/3+1),1)+1),1)*2/(FLOOR(($C15-1)/3,1)*2))</f>
        <v>1252508.6</v>
      </c>
      <c r="U15" s="215" t="n">
        <f aca="false">T15+S15</f>
        <v>3062998.6</v>
      </c>
      <c r="V15" s="219" t="n">
        <f aca="false">U15/C15*B15/1000</f>
        <v>310.439047297297</v>
      </c>
      <c r="W15" s="221" t="n">
        <f aca="false">($L15-U15)/$L15</f>
        <v>-0.0491833972046425</v>
      </c>
      <c r="X15" s="221" t="n">
        <f aca="false">($J15-S15)/$J15</f>
        <v>-0.0724762164275475</v>
      </c>
      <c r="Y15" s="221" t="n">
        <f aca="false">($K15-T15)/$K15</f>
        <v>-0.0172476918178923</v>
      </c>
      <c r="Z15" s="264" t="n">
        <v>0.01203552</v>
      </c>
      <c r="AA15" s="265" t="n">
        <v>0.060222</v>
      </c>
      <c r="AB15" s="266" t="n">
        <v>0.0118510082387288</v>
      </c>
      <c r="AC15" s="267" t="n">
        <v>0.048414047215033</v>
      </c>
    </row>
    <row r="16" customFormat="false" ht="12.75" hidden="false" customHeight="false" outlineLevel="0" collapsed="false">
      <c r="A16" s="90"/>
      <c r="B16" s="70"/>
      <c r="C16" s="108"/>
      <c r="D16" s="137" t="n">
        <v>20</v>
      </c>
      <c r="E16" s="228" t="n">
        <f aca="false">'QPvs(QP+1)'!N16</f>
        <v>32.142</v>
      </c>
      <c r="F16" s="83" t="n">
        <f aca="false">'QPvs(QP+1)'!O16</f>
        <v>36.341</v>
      </c>
      <c r="G16" s="83" t="n">
        <f aca="false">'QPvs(QP+1)'!P16</f>
        <v>36.503</v>
      </c>
      <c r="H16" s="229" t="n">
        <f aca="false">'QPvs(QP+1)'!Q16</f>
        <v>102428</v>
      </c>
      <c r="I16" s="229" t="n">
        <f aca="false">'QPvs(QP+1)'!R16</f>
        <v>65900</v>
      </c>
      <c r="J16" s="229" t="n">
        <f aca="false">H16/(FLOOR(30/(FLOOR(30/(($B15-1)/3+1),1)+1),1)/(FLOOR(($C15)/3,1)+1))</f>
        <v>1024280</v>
      </c>
      <c r="K16" s="229" t="n">
        <f aca="false">I16/(FLOOR(30/(FLOOR(30/(($B15-1)/3+1),1)+1),1)*2/(FLOOR(($C15-1)/3,1)*2))</f>
        <v>645820</v>
      </c>
      <c r="L16" s="229" t="n">
        <f aca="false">K16+J16</f>
        <v>1670100</v>
      </c>
      <c r="M16" s="89" t="n">
        <f aca="false">L16/C15*B15/1000</f>
        <v>169.266891891892</v>
      </c>
      <c r="N16" s="261" t="n">
        <v>32.601</v>
      </c>
      <c r="O16" s="231" t="n">
        <v>36.571</v>
      </c>
      <c r="P16" s="231" t="n">
        <v>36.673</v>
      </c>
      <c r="Q16" s="232" t="n">
        <v>112493</v>
      </c>
      <c r="R16" s="232" t="n">
        <v>66998</v>
      </c>
      <c r="S16" s="229" t="n">
        <f aca="false">Q16/(FLOOR(30/(FLOOR(30/(($B15-1)/3+1),1)+1),1)/(FLOOR(($C15)/3,1)+1))</f>
        <v>1124930</v>
      </c>
      <c r="T16" s="229" t="n">
        <f aca="false">R16/(FLOOR(30/(FLOOR(30/(($B15-1)/3+1),1)+1),1)*2/(FLOOR(($C15-1)/3,1)*2))</f>
        <v>656580.4</v>
      </c>
      <c r="U16" s="229" t="n">
        <f aca="false">T16+S16</f>
        <v>1781510.4</v>
      </c>
      <c r="V16" s="233" t="n">
        <f aca="false">U16/C15*B15/1000</f>
        <v>180.558486486487</v>
      </c>
      <c r="W16" s="235" t="n">
        <f aca="false">($L16-U16)/$L16</f>
        <v>-0.0667088198311478</v>
      </c>
      <c r="X16" s="235" t="n">
        <f aca="false">($J16-S16)/$J16</f>
        <v>-0.0982641465224353</v>
      </c>
      <c r="Y16" s="235" t="n">
        <f aca="false">($K16-T16)/$K16</f>
        <v>-0.0166616084977239</v>
      </c>
      <c r="Z16" s="264"/>
      <c r="AA16" s="265"/>
      <c r="AB16" s="266"/>
      <c r="AC16" s="267"/>
    </row>
    <row r="17" customFormat="false" ht="12.75" hidden="false" customHeight="false" outlineLevel="0" collapsed="false">
      <c r="A17" s="90"/>
      <c r="B17" s="70"/>
      <c r="C17" s="108"/>
      <c r="D17" s="137" t="n">
        <v>24</v>
      </c>
      <c r="E17" s="228" t="n">
        <f aca="false">'QPvs(QP+1)'!N17</f>
        <v>29.29</v>
      </c>
      <c r="F17" s="83" t="n">
        <f aca="false">'QPvs(QP+1)'!O17</f>
        <v>34.5</v>
      </c>
      <c r="G17" s="83" t="n">
        <f aca="false">'QPvs(QP+1)'!P17</f>
        <v>34.819</v>
      </c>
      <c r="H17" s="229" t="n">
        <f aca="false">'QPvs(QP+1)'!Q17</f>
        <v>60138</v>
      </c>
      <c r="I17" s="229" t="n">
        <f aca="false">'QPvs(QP+1)'!R17</f>
        <v>35845</v>
      </c>
      <c r="J17" s="229" t="n">
        <f aca="false">H17/(FLOOR(30/(FLOOR(30/(($B15-1)/3+1),1)+1),1)/(FLOOR(($C15)/3,1)+1))</f>
        <v>601380</v>
      </c>
      <c r="K17" s="229" t="n">
        <f aca="false">I17/(FLOOR(30/(FLOOR(30/(($B15-1)/3+1),1)+1),1)*2/(FLOOR(($C15-1)/3,1)*2))</f>
        <v>351281</v>
      </c>
      <c r="L17" s="229" t="n">
        <f aca="false">K17+J17</f>
        <v>952661</v>
      </c>
      <c r="M17" s="89" t="n">
        <f aca="false">L17/C15*B15/1000</f>
        <v>96.5534797297297</v>
      </c>
      <c r="N17" s="261" t="n">
        <v>29.721</v>
      </c>
      <c r="O17" s="231" t="n">
        <v>34.687</v>
      </c>
      <c r="P17" s="231" t="n">
        <v>35.039</v>
      </c>
      <c r="Q17" s="232" t="n">
        <v>67470</v>
      </c>
      <c r="R17" s="232" t="n">
        <v>36972</v>
      </c>
      <c r="S17" s="229" t="n">
        <f aca="false">Q17/(FLOOR(30/(FLOOR(30/(($B15-1)/3+1),1)+1),1)/(FLOOR(($C15)/3,1)+1))</f>
        <v>674700</v>
      </c>
      <c r="T17" s="229" t="n">
        <f aca="false">R17/(FLOOR(30/(FLOOR(30/(($B15-1)/3+1),1)+1),1)*2/(FLOOR(($C15-1)/3,1)*2))</f>
        <v>362325.6</v>
      </c>
      <c r="U17" s="229" t="n">
        <f aca="false">T17+S17</f>
        <v>1037025.6</v>
      </c>
      <c r="V17" s="233" t="n">
        <f aca="false">U17/C15*B15/1000</f>
        <v>105.103945945946</v>
      </c>
      <c r="W17" s="235" t="n">
        <f aca="false">($L17-U17)/$L17</f>
        <v>-0.088556789875937</v>
      </c>
      <c r="X17" s="235" t="n">
        <f aca="false">($J17-S17)/$J17</f>
        <v>-0.121919584954604</v>
      </c>
      <c r="Y17" s="235" t="n">
        <f aca="false">($K17-T17)/$K17</f>
        <v>-0.0314409262100711</v>
      </c>
      <c r="Z17" s="264"/>
      <c r="AA17" s="265"/>
      <c r="AB17" s="266"/>
      <c r="AC17" s="267"/>
    </row>
    <row r="18" customFormat="false" ht="13.5" hidden="false" customHeight="false" outlineLevel="0" collapsed="false">
      <c r="A18" s="90"/>
      <c r="B18" s="70"/>
      <c r="C18" s="108"/>
      <c r="D18" s="268" t="n">
        <v>28</v>
      </c>
      <c r="E18" s="237" t="n">
        <f aca="false">'QPvs(QP+1)'!N18</f>
        <v>26.598</v>
      </c>
      <c r="F18" s="114" t="n">
        <f aca="false">'QPvs(QP+1)'!O18</f>
        <v>33.025</v>
      </c>
      <c r="G18" s="114" t="n">
        <f aca="false">'QPvs(QP+1)'!P18</f>
        <v>33.523</v>
      </c>
      <c r="H18" s="238" t="n">
        <f aca="false">'QPvs(QP+1)'!Q18</f>
        <v>35142</v>
      </c>
      <c r="I18" s="238" t="n">
        <f aca="false">'QPvs(QP+1)'!R18</f>
        <v>17561</v>
      </c>
      <c r="J18" s="238" t="n">
        <f aca="false">H18/(FLOOR(30/(FLOOR(30/(($B15-1)/3+1),1)+1),1)/(FLOOR(($C15)/3,1)+1))</f>
        <v>351420</v>
      </c>
      <c r="K18" s="238" t="n">
        <f aca="false">I18/(FLOOR(30/(FLOOR(30/(($B15-1)/3+1),1)+1),1)*2/(FLOOR(($C15-1)/3,1)*2))</f>
        <v>172097.8</v>
      </c>
      <c r="L18" s="238" t="n">
        <f aca="false">K18+J18</f>
        <v>523517.8</v>
      </c>
      <c r="M18" s="116" t="n">
        <f aca="false">L18/C15*B15/1000</f>
        <v>53.0592364864865</v>
      </c>
      <c r="N18" s="262" t="n">
        <v>27.08</v>
      </c>
      <c r="O18" s="240" t="n">
        <v>33.018</v>
      </c>
      <c r="P18" s="240" t="n">
        <v>33.614</v>
      </c>
      <c r="Q18" s="241" t="n">
        <v>40260</v>
      </c>
      <c r="R18" s="241" t="n">
        <v>18856</v>
      </c>
      <c r="S18" s="238" t="n">
        <f aca="false">Q18/(FLOOR(30/(FLOOR(30/(($B15-1)/3+1),1)+1),1)/(FLOOR(($C15)/3,1)+1))</f>
        <v>402600</v>
      </c>
      <c r="T18" s="238" t="n">
        <f aca="false">R18/(FLOOR(30/(FLOOR(30/(($B15-1)/3+1),1)+1),1)*2/(FLOOR(($C15-1)/3,1)*2))</f>
        <v>184788.8</v>
      </c>
      <c r="U18" s="238" t="n">
        <f aca="false">T18+S18</f>
        <v>587388.8</v>
      </c>
      <c r="V18" s="242" t="n">
        <f aca="false">U18/C15*B15/1000</f>
        <v>59.5326486486487</v>
      </c>
      <c r="W18" s="269" t="n">
        <f aca="false">($L18-U18)/$L18</f>
        <v>-0.122003492526902</v>
      </c>
      <c r="X18" s="244" t="n">
        <f aca="false">($J18-S18)/$J18</f>
        <v>-0.145637698480451</v>
      </c>
      <c r="Y18" s="244" t="n">
        <f aca="false">($K18-T18)/$K18</f>
        <v>-0.0737429531347873</v>
      </c>
      <c r="Z18" s="264"/>
      <c r="AA18" s="265"/>
      <c r="AB18" s="266"/>
      <c r="AC18" s="267"/>
    </row>
    <row r="19" customFormat="false" ht="12.75" hidden="false" customHeight="false" outlineLevel="0" collapsed="false">
      <c r="A19" s="107" t="s">
        <v>84</v>
      </c>
      <c r="B19" s="108" t="n">
        <v>15</v>
      </c>
      <c r="C19" s="108" t="n">
        <v>148</v>
      </c>
      <c r="D19" s="120" t="n">
        <v>16</v>
      </c>
      <c r="E19" s="214" t="n">
        <f aca="false">'QPvs(QP+1)'!N19</f>
        <v>35.592</v>
      </c>
      <c r="F19" s="77" t="n">
        <f aca="false">'QPvs(QP+1)'!O19</f>
        <v>38.162</v>
      </c>
      <c r="G19" s="77" t="n">
        <f aca="false">'QPvs(QP+1)'!P19</f>
        <v>39.016</v>
      </c>
      <c r="H19" s="215" t="n">
        <f aca="false">'QPvs(QP+1)'!Q19</f>
        <v>31124</v>
      </c>
      <c r="I19" s="215" t="n">
        <f aca="false">'QPvs(QP+1)'!R19</f>
        <v>23200</v>
      </c>
      <c r="J19" s="215" t="n">
        <f aca="false">H19/(FLOOR(30/(FLOOR(30/(($B19-1)/3+1),1)+1),1)/(FLOOR(($C19)/3,1)+1))</f>
        <v>311240</v>
      </c>
      <c r="K19" s="215" t="n">
        <f aca="false">I19/(FLOOR(30/(FLOOR(30/(($B19-1)/3+1),1)+1),1)*2/(FLOOR(($C19-1)/3,1)*2))</f>
        <v>227360</v>
      </c>
      <c r="L19" s="215" t="n">
        <f aca="false">K19+J19</f>
        <v>538600</v>
      </c>
      <c r="M19" s="88" t="n">
        <f aca="false">L19/C19*B19/1000</f>
        <v>54.5878378378378</v>
      </c>
      <c r="N19" s="263" t="n">
        <v>36.005</v>
      </c>
      <c r="O19" s="217" t="n">
        <v>38.233</v>
      </c>
      <c r="P19" s="217" t="n">
        <v>39.08</v>
      </c>
      <c r="Q19" s="218" t="n">
        <v>34170</v>
      </c>
      <c r="R19" s="218" t="n">
        <v>23937</v>
      </c>
      <c r="S19" s="215" t="n">
        <f aca="false">Q19/(FLOOR(30/(FLOOR(30/(($B19-1)/3+1),1)+1),1)/(FLOOR(($C19)/3,1)+1))</f>
        <v>341700</v>
      </c>
      <c r="T19" s="215" t="n">
        <f aca="false">R19/(FLOOR(30/(FLOOR(30/(($B19-1)/3+1),1)+1),1)*2/(FLOOR(($C19-1)/3,1)*2))</f>
        <v>234582.6</v>
      </c>
      <c r="U19" s="215" t="n">
        <f aca="false">T19+S19</f>
        <v>576282.6</v>
      </c>
      <c r="V19" s="219" t="n">
        <f aca="false">U19/C19*B19/1000</f>
        <v>58.4070202702703</v>
      </c>
      <c r="W19" s="221" t="n">
        <f aca="false">($L19-U19)/$L19</f>
        <v>-0.0699639806906795</v>
      </c>
      <c r="X19" s="221" t="n">
        <f aca="false">($J19-S19)/$J19</f>
        <v>-0.0978665981236345</v>
      </c>
      <c r="Y19" s="221" t="n">
        <f aca="false">($K19-T19)/$K19</f>
        <v>-0.0317672413793104</v>
      </c>
      <c r="Z19" s="222" t="n">
        <v>0.00158495</v>
      </c>
      <c r="AA19" s="223" t="n">
        <v>0.004014</v>
      </c>
      <c r="AB19" s="224" t="n">
        <v>0.00161347345334545</v>
      </c>
      <c r="AC19" s="225" t="n">
        <v>0.00462370421064406</v>
      </c>
    </row>
    <row r="20" customFormat="false" ht="12.75" hidden="false" customHeight="false" outlineLevel="0" collapsed="false">
      <c r="A20" s="107"/>
      <c r="B20" s="108"/>
      <c r="C20" s="108"/>
      <c r="D20" s="137" t="n">
        <v>20</v>
      </c>
      <c r="E20" s="228" t="n">
        <f aca="false">'QPvs(QP+1)'!N20</f>
        <v>32.755</v>
      </c>
      <c r="F20" s="83" t="n">
        <f aca="false">'QPvs(QP+1)'!O20</f>
        <v>36.559</v>
      </c>
      <c r="G20" s="83" t="n">
        <f aca="false">'QPvs(QP+1)'!P20</f>
        <v>37.908</v>
      </c>
      <c r="H20" s="229" t="n">
        <f aca="false">'QPvs(QP+1)'!Q20</f>
        <v>18889</v>
      </c>
      <c r="I20" s="229" t="n">
        <f aca="false">'QPvs(QP+1)'!R20</f>
        <v>13060</v>
      </c>
      <c r="J20" s="229" t="n">
        <f aca="false">H20/(FLOOR(30/(FLOOR(30/(($B19-1)/3+1),1)+1),1)/(FLOOR(($C19)/3,1)+1))</f>
        <v>188890</v>
      </c>
      <c r="K20" s="229" t="n">
        <f aca="false">I20/(FLOOR(30/(FLOOR(30/(($B19-1)/3+1),1)+1),1)*2/(FLOOR(($C19-1)/3,1)*2))</f>
        <v>127988</v>
      </c>
      <c r="L20" s="229" t="n">
        <f aca="false">K20+J20</f>
        <v>316878</v>
      </c>
      <c r="M20" s="89" t="n">
        <f aca="false">L20/C19*B19/1000</f>
        <v>32.1160135135135</v>
      </c>
      <c r="N20" s="261" t="n">
        <v>33.199</v>
      </c>
      <c r="O20" s="231" t="n">
        <v>36.543</v>
      </c>
      <c r="P20" s="231" t="n">
        <v>37.94</v>
      </c>
      <c r="Q20" s="232" t="n">
        <v>21108</v>
      </c>
      <c r="R20" s="232" t="n">
        <v>13607</v>
      </c>
      <c r="S20" s="229" t="n">
        <f aca="false">Q20/(FLOOR(30/(FLOOR(30/(($B19-1)/3+1),1)+1),1)/(FLOOR(($C19)/3,1)+1))</f>
        <v>211080</v>
      </c>
      <c r="T20" s="229" t="n">
        <f aca="false">R20/(FLOOR(30/(FLOOR(30/(($B19-1)/3+1),1)+1),1)*2/(FLOOR(($C19-1)/3,1)*2))</f>
        <v>133348.6</v>
      </c>
      <c r="U20" s="229" t="n">
        <f aca="false">T20+S20</f>
        <v>344428.6</v>
      </c>
      <c r="V20" s="233" t="n">
        <f aca="false">U20/C19*B19/1000</f>
        <v>34.9083040540541</v>
      </c>
      <c r="W20" s="235" t="n">
        <f aca="false">($L20-U20)/$L20</f>
        <v>-0.0869438711428372</v>
      </c>
      <c r="X20" s="235" t="n">
        <f aca="false">($J20-S20)/$J20</f>
        <v>-0.117475779554238</v>
      </c>
      <c r="Y20" s="235" t="n">
        <f aca="false">($K20-T20)/$K20</f>
        <v>-0.0418836140888209</v>
      </c>
      <c r="Z20" s="222"/>
      <c r="AA20" s="223"/>
      <c r="AB20" s="224"/>
      <c r="AC20" s="225"/>
    </row>
    <row r="21" customFormat="false" ht="12.75" hidden="false" customHeight="false" outlineLevel="0" collapsed="false">
      <c r="A21" s="107"/>
      <c r="B21" s="108"/>
      <c r="C21" s="108"/>
      <c r="D21" s="137" t="n">
        <v>24</v>
      </c>
      <c r="E21" s="228" t="n">
        <f aca="false">'QPvs(QP+1)'!N21</f>
        <v>30.272</v>
      </c>
      <c r="F21" s="83" t="n">
        <f aca="false">'QPvs(QP+1)'!O21</f>
        <v>34.906</v>
      </c>
      <c r="G21" s="83" t="n">
        <f aca="false">'QPvs(QP+1)'!P21</f>
        <v>36.901</v>
      </c>
      <c r="H21" s="229" t="n">
        <f aca="false">'QPvs(QP+1)'!Q21</f>
        <v>10953</v>
      </c>
      <c r="I21" s="229" t="n">
        <f aca="false">'QPvs(QP+1)'!R21</f>
        <v>7362</v>
      </c>
      <c r="J21" s="229" t="n">
        <f aca="false">H21/(FLOOR(30/(FLOOR(30/(($B19-1)/3+1),1)+1),1)/(FLOOR(($C19)/3,1)+1))</f>
        <v>109530</v>
      </c>
      <c r="K21" s="229" t="n">
        <f aca="false">I21/(FLOOR(30/(FLOOR(30/(($B19-1)/3+1),1)+1),1)*2/(FLOOR(($C19-1)/3,1)*2))</f>
        <v>72147.6</v>
      </c>
      <c r="L21" s="229" t="n">
        <f aca="false">K21+J21</f>
        <v>181677.6</v>
      </c>
      <c r="M21" s="89" t="n">
        <f aca="false">L21/C19*B19/1000</f>
        <v>18.4132702702703</v>
      </c>
      <c r="N21" s="261" t="n">
        <v>30.665</v>
      </c>
      <c r="O21" s="231" t="n">
        <v>34.932</v>
      </c>
      <c r="P21" s="231" t="n">
        <v>36.917</v>
      </c>
      <c r="Q21" s="232" t="n">
        <v>12577</v>
      </c>
      <c r="R21" s="232" t="n">
        <v>7596</v>
      </c>
      <c r="S21" s="229" t="n">
        <f aca="false">Q21/(FLOOR(30/(FLOOR(30/(($B19-1)/3+1),1)+1),1)/(FLOOR(($C19)/3,1)+1))</f>
        <v>125770</v>
      </c>
      <c r="T21" s="229" t="n">
        <f aca="false">R21/(FLOOR(30/(FLOOR(30/(($B19-1)/3+1),1)+1),1)*2/(FLOOR(($C19-1)/3,1)*2))</f>
        <v>74440.8</v>
      </c>
      <c r="U21" s="229" t="n">
        <f aca="false">T21+S21</f>
        <v>200210.8</v>
      </c>
      <c r="V21" s="233" t="n">
        <f aca="false">U21/C19*B19/1000</f>
        <v>20.2916351351351</v>
      </c>
      <c r="W21" s="235" t="n">
        <f aca="false">($L21-U21)/$L21</f>
        <v>-0.102011475272681</v>
      </c>
      <c r="X21" s="235" t="n">
        <f aca="false">($J21-S21)/$J21</f>
        <v>-0.148269880398064</v>
      </c>
      <c r="Y21" s="235" t="n">
        <f aca="false">($K21-T21)/$K21</f>
        <v>-0.0317848410757948</v>
      </c>
      <c r="Z21" s="222"/>
      <c r="AA21" s="223"/>
      <c r="AB21" s="224"/>
      <c r="AC21" s="225"/>
    </row>
    <row r="22" customFormat="false" ht="13.5" hidden="false" customHeight="false" outlineLevel="0" collapsed="false">
      <c r="A22" s="107"/>
      <c r="B22" s="108"/>
      <c r="C22" s="108"/>
      <c r="D22" s="236" t="n">
        <v>28</v>
      </c>
      <c r="E22" s="237" t="n">
        <f aca="false">'QPvs(QP+1)'!N22</f>
        <v>27.761</v>
      </c>
      <c r="F22" s="114" t="n">
        <f aca="false">'QPvs(QP+1)'!O22</f>
        <v>34.111</v>
      </c>
      <c r="G22" s="114" t="n">
        <f aca="false">'QPvs(QP+1)'!P22</f>
        <v>35.987</v>
      </c>
      <c r="H22" s="238" t="n">
        <f aca="false">'QPvs(QP+1)'!Q22</f>
        <v>6314</v>
      </c>
      <c r="I22" s="238" t="n">
        <f aca="false">'QPvs(QP+1)'!R22</f>
        <v>3747</v>
      </c>
      <c r="J22" s="238" t="n">
        <f aca="false">H22/(FLOOR(30/(FLOOR(30/(($B19-1)/3+1),1)+1),1)/(FLOOR(($C19)/3,1)+1))</f>
        <v>63140</v>
      </c>
      <c r="K22" s="238" t="n">
        <f aca="false">I22/(FLOOR(30/(FLOOR(30/(($B19-1)/3+1),1)+1),1)*2/(FLOOR(($C19-1)/3,1)*2))</f>
        <v>36720.6</v>
      </c>
      <c r="L22" s="238" t="n">
        <f aca="false">K22+J22</f>
        <v>99860.6</v>
      </c>
      <c r="M22" s="116" t="n">
        <f aca="false">L22/C19*B19/1000</f>
        <v>10.1210067567568</v>
      </c>
      <c r="N22" s="262" t="n">
        <v>28.377</v>
      </c>
      <c r="O22" s="240" t="n">
        <v>34.097</v>
      </c>
      <c r="P22" s="240" t="n">
        <v>36.156</v>
      </c>
      <c r="Q22" s="241" t="n">
        <v>7550</v>
      </c>
      <c r="R22" s="241" t="n">
        <v>4112</v>
      </c>
      <c r="S22" s="238" t="n">
        <f aca="false">Q22/(FLOOR(30/(FLOOR(30/(($B19-1)/3+1),1)+1),1)/(FLOOR(($C19)/3,1)+1))</f>
        <v>75500</v>
      </c>
      <c r="T22" s="238" t="n">
        <f aca="false">R22/(FLOOR(30/(FLOOR(30/(($B19-1)/3+1),1)+1),1)*2/(FLOOR(($C19-1)/3,1)*2))</f>
        <v>40297.6</v>
      </c>
      <c r="U22" s="238" t="n">
        <f aca="false">T22+S22</f>
        <v>115797.6</v>
      </c>
      <c r="V22" s="242" t="n">
        <f aca="false">U22/C19*B19/1000</f>
        <v>11.7362432432432</v>
      </c>
      <c r="W22" s="244" t="n">
        <f aca="false">($L22-U22)/$L22</f>
        <v>-0.159592471905837</v>
      </c>
      <c r="X22" s="244" t="n">
        <f aca="false">($J22-S22)/$J22</f>
        <v>-0.195755464048147</v>
      </c>
      <c r="Y22" s="244" t="n">
        <f aca="false">($K22-T22)/$K22</f>
        <v>-0.0974112623432079</v>
      </c>
      <c r="Z22" s="222"/>
      <c r="AA22" s="223"/>
      <c r="AB22" s="224"/>
      <c r="AC22" s="225"/>
    </row>
    <row r="23" customFormat="false" ht="12.75" hidden="false" customHeight="false" outlineLevel="0" collapsed="false">
      <c r="A23" s="107" t="s">
        <v>60</v>
      </c>
      <c r="B23" s="108" t="n">
        <v>30</v>
      </c>
      <c r="C23" s="108" t="n">
        <v>298</v>
      </c>
      <c r="D23" s="120" t="n">
        <v>16</v>
      </c>
      <c r="E23" s="214" t="n">
        <f aca="false">'QPvs(QP+1)'!N23</f>
        <v>33.401</v>
      </c>
      <c r="F23" s="77" t="n">
        <f aca="false">'QPvs(QP+1)'!O23</f>
        <v>34.865</v>
      </c>
      <c r="G23" s="77" t="n">
        <f aca="false">'QPvs(QP+1)'!P23</f>
        <v>34.719</v>
      </c>
      <c r="H23" s="215" t="n">
        <f aca="false">'QPvs(QP+1)'!Q23</f>
        <v>654646</v>
      </c>
      <c r="I23" s="215" t="n">
        <f aca="false">'QPvs(QP+1)'!R23</f>
        <v>413981</v>
      </c>
      <c r="J23" s="215" t="n">
        <f aca="false">H23/(FLOOR(30/(FLOOR(30/(($B23-1)/3+1),1)+1),1)/(FLOOR(($C23)/3,1)+1))</f>
        <v>6546460</v>
      </c>
      <c r="K23" s="215" t="n">
        <f aca="false">I23/(FLOOR(30/(FLOOR(30/(($B23-1)/3+1),1)+1),1)*2/(FLOOR(($C23-1)/3,1)*2))</f>
        <v>4098411.9</v>
      </c>
      <c r="L23" s="215" t="n">
        <f aca="false">K23+J23</f>
        <v>10644871.9</v>
      </c>
      <c r="M23" s="88" t="n">
        <f aca="false">L23/C23*B23/1000</f>
        <v>1071.63139932886</v>
      </c>
      <c r="N23" s="263" t="n">
        <v>33.807</v>
      </c>
      <c r="O23" s="217" t="n">
        <v>35.001</v>
      </c>
      <c r="P23" s="217" t="n">
        <v>34.864</v>
      </c>
      <c r="Q23" s="218" t="n">
        <v>708702</v>
      </c>
      <c r="R23" s="218" t="n">
        <v>431625</v>
      </c>
      <c r="S23" s="215" t="n">
        <f aca="false">Q23/(FLOOR(30/(FLOOR(30/(($B23-1)/3+1),1)+1),1)/(FLOOR(($C23)/3,1)+1))</f>
        <v>7087020</v>
      </c>
      <c r="T23" s="215" t="n">
        <f aca="false">R23/(FLOOR(30/(FLOOR(30/(($B23-1)/3+1),1)+1),1)*2/(FLOOR(($C23-1)/3,1)*2))</f>
        <v>4273087.5</v>
      </c>
      <c r="U23" s="215" t="n">
        <f aca="false">T23+S23</f>
        <v>11360107.5</v>
      </c>
      <c r="V23" s="219" t="n">
        <f aca="false">U23/C23*B23/1000</f>
        <v>1143.63498322148</v>
      </c>
      <c r="W23" s="221" t="n">
        <f aca="false">($L23-U23)/$L23</f>
        <v>-0.06719062537521</v>
      </c>
      <c r="X23" s="221" t="n">
        <f aca="false">($J23-S23)/$J23</f>
        <v>-0.0825728714450252</v>
      </c>
      <c r="Y23" s="221" t="n">
        <f aca="false">($K23-T23)/$K23</f>
        <v>-0.0426203134926482</v>
      </c>
      <c r="Z23" s="222" t="n">
        <v>0.03043403</v>
      </c>
      <c r="AA23" s="223" t="n">
        <v>0.132736</v>
      </c>
      <c r="AB23" s="224" t="n">
        <v>0.0303628981570638</v>
      </c>
      <c r="AC23" s="225" t="n">
        <v>0.132841698143977</v>
      </c>
    </row>
    <row r="24" customFormat="false" ht="12.75" hidden="false" customHeight="false" outlineLevel="0" collapsed="false">
      <c r="A24" s="107"/>
      <c r="B24" s="108"/>
      <c r="C24" s="108"/>
      <c r="D24" s="137" t="n">
        <v>20</v>
      </c>
      <c r="E24" s="228" t="n">
        <f aca="false">'QPvs(QP+1)'!N24</f>
        <v>30.158</v>
      </c>
      <c r="F24" s="83" t="n">
        <f aca="false">'QPvs(QP+1)'!O24</f>
        <v>32.959</v>
      </c>
      <c r="G24" s="83" t="n">
        <f aca="false">'QPvs(QP+1)'!P24</f>
        <v>32.76</v>
      </c>
      <c r="H24" s="229" t="n">
        <f aca="false">'QPvs(QP+1)'!Q24</f>
        <v>330686</v>
      </c>
      <c r="I24" s="229" t="n">
        <f aca="false">'QPvs(QP+1)'!R24</f>
        <v>165902</v>
      </c>
      <c r="J24" s="229" t="n">
        <f aca="false">H24/(FLOOR(30/(FLOOR(30/(($B23-1)/3+1),1)+1),1)/(FLOOR(($C23)/3,1)+1))</f>
        <v>3306860</v>
      </c>
      <c r="K24" s="229" t="n">
        <f aca="false">I24/(FLOOR(30/(FLOOR(30/(($B23-1)/3+1),1)+1),1)*2/(FLOOR(($C23-1)/3,1)*2))</f>
        <v>1642429.8</v>
      </c>
      <c r="L24" s="229" t="n">
        <f aca="false">K24+J24</f>
        <v>4949289.8</v>
      </c>
      <c r="M24" s="89" t="n">
        <f aca="false">L24/C23*B23/1000</f>
        <v>498.250651006711</v>
      </c>
      <c r="N24" s="261" t="n">
        <v>30.66</v>
      </c>
      <c r="O24" s="231" t="n">
        <v>33.2</v>
      </c>
      <c r="P24" s="231" t="n">
        <v>32.977</v>
      </c>
      <c r="Q24" s="232" t="n">
        <v>374902</v>
      </c>
      <c r="R24" s="232" t="n">
        <v>170941</v>
      </c>
      <c r="S24" s="229" t="n">
        <f aca="false">Q24/(FLOOR(30/(FLOOR(30/(($B23-1)/3+1),1)+1),1)/(FLOOR(($C23)/3,1)+1))</f>
        <v>3749020</v>
      </c>
      <c r="T24" s="229" t="n">
        <f aca="false">R24/(FLOOR(30/(FLOOR(30/(($B23-1)/3+1),1)+1),1)*2/(FLOOR(($C23-1)/3,1)*2))</f>
        <v>1692315.9</v>
      </c>
      <c r="U24" s="229" t="n">
        <f aca="false">T24+S24</f>
        <v>5441335.9</v>
      </c>
      <c r="V24" s="233" t="n">
        <f aca="false">U24/C23*B23/1000</f>
        <v>547.785493288591</v>
      </c>
      <c r="W24" s="235" t="n">
        <f aca="false">($L24-U24)/$L24</f>
        <v>-0.0994175164283168</v>
      </c>
      <c r="X24" s="235" t="n">
        <f aca="false">($J24-S24)/$J24</f>
        <v>-0.13370992421814</v>
      </c>
      <c r="Y24" s="235" t="n">
        <f aca="false">($K24-T24)/$K24</f>
        <v>-0.0303733529433039</v>
      </c>
      <c r="Z24" s="222"/>
      <c r="AA24" s="223"/>
      <c r="AB24" s="224"/>
      <c r="AC24" s="225"/>
    </row>
    <row r="25" customFormat="false" ht="12.75" hidden="false" customHeight="false" outlineLevel="0" collapsed="false">
      <c r="A25" s="107"/>
      <c r="B25" s="108"/>
      <c r="C25" s="108"/>
      <c r="D25" s="137" t="n">
        <v>24</v>
      </c>
      <c r="E25" s="228" t="n">
        <f aca="false">'QPvs(QP+1)'!N25</f>
        <v>27.203</v>
      </c>
      <c r="F25" s="83" t="n">
        <f aca="false">'QPvs(QP+1)'!O25</f>
        <v>31.04</v>
      </c>
      <c r="G25" s="83" t="n">
        <f aca="false">'QPvs(QP+1)'!P25</f>
        <v>30.743</v>
      </c>
      <c r="H25" s="229" t="n">
        <f aca="false">'QPvs(QP+1)'!Q25</f>
        <v>166945</v>
      </c>
      <c r="I25" s="229" t="n">
        <f aca="false">'QPvs(QP+1)'!R25</f>
        <v>80688</v>
      </c>
      <c r="J25" s="229" t="n">
        <f aca="false">H25/(FLOOR(30/(FLOOR(30/(($B23-1)/3+1),1)+1),1)/(FLOOR(($C23)/3,1)+1))</f>
        <v>1669450</v>
      </c>
      <c r="K25" s="229" t="n">
        <f aca="false">I25/(FLOOR(30/(FLOOR(30/(($B23-1)/3+1),1)+1),1)*2/(FLOOR(($C23-1)/3,1)*2))</f>
        <v>798811.2</v>
      </c>
      <c r="L25" s="229" t="n">
        <f aca="false">K25+J25</f>
        <v>2468261.2</v>
      </c>
      <c r="M25" s="89" t="n">
        <f aca="false">L25/C23*B23/1000</f>
        <v>248.48267114094</v>
      </c>
      <c r="N25" s="261" t="n">
        <v>27.793</v>
      </c>
      <c r="O25" s="231" t="n">
        <v>31.348</v>
      </c>
      <c r="P25" s="231" t="n">
        <v>31.054</v>
      </c>
      <c r="Q25" s="232" t="n">
        <v>191062</v>
      </c>
      <c r="R25" s="232" t="n">
        <v>82217</v>
      </c>
      <c r="S25" s="229" t="n">
        <f aca="false">Q25/(FLOOR(30/(FLOOR(30/(($B23-1)/3+1),1)+1),1)/(FLOOR(($C23)/3,1)+1))</f>
        <v>1910620</v>
      </c>
      <c r="T25" s="229" t="n">
        <f aca="false">R25/(FLOOR(30/(FLOOR(30/(($B23-1)/3+1),1)+1),1)*2/(FLOOR(($C23-1)/3,1)*2))</f>
        <v>813948.3</v>
      </c>
      <c r="U25" s="229" t="n">
        <f aca="false">T25+S25</f>
        <v>2724568.3</v>
      </c>
      <c r="V25" s="233" t="n">
        <f aca="false">U25/C23*B23/1000</f>
        <v>274.285399328859</v>
      </c>
      <c r="W25" s="235" t="n">
        <f aca="false">($L25-U25)/$L25</f>
        <v>-0.10384115749176</v>
      </c>
      <c r="X25" s="235" t="n">
        <f aca="false">($J25-S25)/$J25</f>
        <v>-0.144460750546587</v>
      </c>
      <c r="Y25" s="235" t="n">
        <f aca="false">($K25-T25)/$K25</f>
        <v>-0.0189495340075352</v>
      </c>
      <c r="Z25" s="222"/>
      <c r="AA25" s="223"/>
      <c r="AB25" s="224"/>
      <c r="AC25" s="225"/>
    </row>
    <row r="26" customFormat="false" ht="13.5" hidden="false" customHeight="false" outlineLevel="0" collapsed="false">
      <c r="A26" s="107"/>
      <c r="B26" s="108"/>
      <c r="C26" s="108"/>
      <c r="D26" s="236" t="n">
        <v>28</v>
      </c>
      <c r="E26" s="237" t="n">
        <f aca="false">'QPvs(QP+1)'!N26</f>
        <v>24.495</v>
      </c>
      <c r="F26" s="114" t="n">
        <f aca="false">'QPvs(QP+1)'!O26</f>
        <v>29.723</v>
      </c>
      <c r="G26" s="114" t="n">
        <f aca="false">'QPvs(QP+1)'!P26</f>
        <v>29.269</v>
      </c>
      <c r="H26" s="238" t="n">
        <f aca="false">'QPvs(QP+1)'!Q26</f>
        <v>94458</v>
      </c>
      <c r="I26" s="238" t="n">
        <f aca="false">'QPvs(QP+1)'!R26</f>
        <v>39143</v>
      </c>
      <c r="J26" s="238" t="n">
        <f aca="false">H26/(FLOOR(30/(FLOOR(30/(($B23-1)/3+1),1)+1),1)/(FLOOR(($C23)/3,1)+1))</f>
        <v>944580</v>
      </c>
      <c r="K26" s="238" t="n">
        <f aca="false">I26/(FLOOR(30/(FLOOR(30/(($B23-1)/3+1),1)+1),1)*2/(FLOOR(($C23-1)/3,1)*2))</f>
        <v>387515.7</v>
      </c>
      <c r="L26" s="238" t="n">
        <f aca="false">K26+J26</f>
        <v>1332095.7</v>
      </c>
      <c r="M26" s="116" t="n">
        <f aca="false">L26/C23*B23/1000</f>
        <v>134.103593959732</v>
      </c>
      <c r="N26" s="239" t="n">
        <v>25.133</v>
      </c>
      <c r="O26" s="240" t="n">
        <v>30.004</v>
      </c>
      <c r="P26" s="240" t="n">
        <v>29.629</v>
      </c>
      <c r="Q26" s="241" t="n">
        <v>107604</v>
      </c>
      <c r="R26" s="241" t="n">
        <v>41282</v>
      </c>
      <c r="S26" s="238" t="n">
        <f aca="false">Q26/(FLOOR(30/(FLOOR(30/(($B23-1)/3+1),1)+1),1)/(FLOOR(($C23)/3,1)+1))</f>
        <v>1076040</v>
      </c>
      <c r="T26" s="238" t="n">
        <f aca="false">R26/(FLOOR(30/(FLOOR(30/(($B23-1)/3+1),1)+1),1)*2/(FLOOR(($C23-1)/3,1)*2))</f>
        <v>408691.8</v>
      </c>
      <c r="U26" s="238" t="n">
        <f aca="false">T26+S26</f>
        <v>1484731.8</v>
      </c>
      <c r="V26" s="242" t="n">
        <f aca="false">U26/C23*B23/1000</f>
        <v>149.469644295302</v>
      </c>
      <c r="W26" s="244" t="n">
        <f aca="false">($L26-U26)/$L26</f>
        <v>-0.114583434208218</v>
      </c>
      <c r="X26" s="244" t="n">
        <f aca="false">($J26-S26)/$J26</f>
        <v>-0.139172965762561</v>
      </c>
      <c r="Y26" s="244" t="n">
        <f aca="false">($K26-T26)/$K26</f>
        <v>-0.0546457859642847</v>
      </c>
      <c r="Z26" s="222"/>
      <c r="AA26" s="223"/>
      <c r="AB26" s="224"/>
      <c r="AC26" s="225"/>
    </row>
    <row r="27" customFormat="false" ht="12.75" hidden="false" customHeight="false" outlineLevel="0" collapsed="false">
      <c r="A27" s="107" t="s">
        <v>59</v>
      </c>
      <c r="B27" s="108" t="n">
        <v>30</v>
      </c>
      <c r="C27" s="108" t="n">
        <v>256</v>
      </c>
      <c r="D27" s="120" t="n">
        <v>16</v>
      </c>
      <c r="E27" s="214" t="n">
        <f aca="false">'QPvs(QP+1)'!N27</f>
        <v>34.314</v>
      </c>
      <c r="F27" s="77" t="n">
        <f aca="false">'QPvs(QP+1)'!O27</f>
        <v>36.433</v>
      </c>
      <c r="G27" s="77" t="n">
        <f aca="false">'QPvs(QP+1)'!P27</f>
        <v>38.321</v>
      </c>
      <c r="H27" s="215" t="n">
        <f aca="false">'QPvs(QP+1)'!Q27</f>
        <v>530024</v>
      </c>
      <c r="I27" s="215" t="n">
        <f aca="false">'QPvs(QP+1)'!R27</f>
        <v>377601</v>
      </c>
      <c r="J27" s="215" t="n">
        <f aca="false">H27/(FLOOR(30/(FLOOR(30/(($B27-1)/3+1),1)+1),1)/(FLOOR(($C27)/3,1)+1))</f>
        <v>4558206.4</v>
      </c>
      <c r="K27" s="215" t="n">
        <f aca="false">I27/(FLOOR(30/(FLOOR(30/(($B27-1)/3+1),1)+1),1)*2/(FLOOR(($C27-1)/3,1)*2))</f>
        <v>3209608.5</v>
      </c>
      <c r="L27" s="215" t="n">
        <f aca="false">K27+J27</f>
        <v>7767814.9</v>
      </c>
      <c r="M27" s="88" t="n">
        <f aca="false">L27/C27*B27/1000</f>
        <v>910.29080859375</v>
      </c>
      <c r="N27" s="263" t="n">
        <v>34.688</v>
      </c>
      <c r="O27" s="231" t="n">
        <v>36.523</v>
      </c>
      <c r="P27" s="217" t="n">
        <v>38.407</v>
      </c>
      <c r="Q27" s="218" t="n">
        <v>576391</v>
      </c>
      <c r="R27" s="218" t="n">
        <v>392815</v>
      </c>
      <c r="S27" s="215" t="n">
        <f aca="false">Q27/(FLOOR(30/(FLOOR(30/(($B27-1)/3+1),1)+1),1)/(FLOOR(($C27)/3,1)+1))</f>
        <v>4956962.6</v>
      </c>
      <c r="T27" s="215" t="n">
        <f aca="false">R27/(FLOOR(30/(FLOOR(30/(($B27-1)/3+1),1)+1),1)*2/(FLOOR(($C27-1)/3,1)*2))</f>
        <v>3338927.5</v>
      </c>
      <c r="U27" s="215" t="n">
        <f aca="false">T27+S27</f>
        <v>8295890.1</v>
      </c>
      <c r="V27" s="219" t="n">
        <f aca="false">U27/C27*B27/1000</f>
        <v>972.17462109375</v>
      </c>
      <c r="W27" s="221" t="n">
        <f aca="false">($L27-U27)/$L27</f>
        <v>-0.0679824644122248</v>
      </c>
      <c r="X27" s="221" t="n">
        <f aca="false">($J27-S27)/$J27</f>
        <v>-0.0874809442591277</v>
      </c>
      <c r="Y27" s="221" t="n">
        <f aca="false">($K27-T27)/$K27</f>
        <v>-0.040291206855914</v>
      </c>
      <c r="Z27" s="222" t="n">
        <v>0.02368155</v>
      </c>
      <c r="AA27" s="223" t="n">
        <v>0.094581</v>
      </c>
      <c r="AB27" s="224" t="n">
        <v>0.0234950916185464</v>
      </c>
      <c r="AC27" s="225" t="n">
        <v>0.0937403668389152</v>
      </c>
    </row>
    <row r="28" customFormat="false" ht="12.75" hidden="false" customHeight="false" outlineLevel="0" collapsed="false">
      <c r="A28" s="107"/>
      <c r="B28" s="108"/>
      <c r="C28" s="108"/>
      <c r="D28" s="137" t="n">
        <v>20</v>
      </c>
      <c r="E28" s="228" t="n">
        <f aca="false">'QPvs(QP+1)'!N28</f>
        <v>31.345</v>
      </c>
      <c r="F28" s="83" t="n">
        <f aca="false">'QPvs(QP+1)'!O28</f>
        <v>34.97</v>
      </c>
      <c r="G28" s="83" t="n">
        <f aca="false">'QPvs(QP+1)'!P28</f>
        <v>37.048</v>
      </c>
      <c r="H28" s="229" t="n">
        <f aca="false">'QPvs(QP+1)'!Q28</f>
        <v>272749</v>
      </c>
      <c r="I28" s="229" t="n">
        <f aca="false">'QPvs(QP+1)'!R28</f>
        <v>160084</v>
      </c>
      <c r="J28" s="229" t="n">
        <f aca="false">H28/(FLOOR(30/(FLOOR(30/(($B27-1)/3+1),1)+1),1)/(FLOOR(($C27)/3,1)+1))</f>
        <v>2345641.4</v>
      </c>
      <c r="K28" s="229" t="n">
        <f aca="false">I28/(FLOOR(30/(FLOOR(30/(($B27-1)/3+1),1)+1),1)*2/(FLOOR(($C27-1)/3,1)*2))</f>
        <v>1360714</v>
      </c>
      <c r="L28" s="229" t="n">
        <f aca="false">K28+J28</f>
        <v>3706355.4</v>
      </c>
      <c r="M28" s="89" t="n">
        <f aca="false">L28/C27*B27/1000</f>
        <v>434.3385234375</v>
      </c>
      <c r="N28" s="261" t="n">
        <v>31.807</v>
      </c>
      <c r="O28" s="231" t="n">
        <v>35.111</v>
      </c>
      <c r="P28" s="231" t="n">
        <v>37.149</v>
      </c>
      <c r="Q28" s="232" t="n">
        <v>308010</v>
      </c>
      <c r="R28" s="232" t="n">
        <v>166184</v>
      </c>
      <c r="S28" s="229" t="n">
        <f aca="false">Q28/(FLOOR(30/(FLOOR(30/(($B27-1)/3+1),1)+1),1)/(FLOOR(($C27)/3,1)+1))</f>
        <v>2648886</v>
      </c>
      <c r="T28" s="229" t="n">
        <f aca="false">R28/(FLOOR(30/(FLOOR(30/(($B27-1)/3+1),1)+1),1)*2/(FLOOR(($C27-1)/3,1)*2))</f>
        <v>1412564</v>
      </c>
      <c r="U28" s="229" t="n">
        <f aca="false">T28+S28</f>
        <v>4061450</v>
      </c>
      <c r="V28" s="233" t="n">
        <f aca="false">U28/C27*B27/1000</f>
        <v>475.951171875</v>
      </c>
      <c r="W28" s="235" t="n">
        <f aca="false">($L28-U28)/$L28</f>
        <v>-0.0958069482489456</v>
      </c>
      <c r="X28" s="235" t="n">
        <f aca="false">($J28-S28)/$J28</f>
        <v>-0.129280034023956</v>
      </c>
      <c r="Y28" s="235" t="n">
        <f aca="false">($K28-T28)/$K28</f>
        <v>-0.0381049948776892</v>
      </c>
      <c r="Z28" s="222"/>
      <c r="AA28" s="223"/>
      <c r="AB28" s="224"/>
      <c r="AC28" s="225"/>
    </row>
    <row r="29" customFormat="false" ht="12.75" hidden="false" customHeight="false" outlineLevel="0" collapsed="false">
      <c r="A29" s="107"/>
      <c r="B29" s="108"/>
      <c r="C29" s="108"/>
      <c r="D29" s="137" t="n">
        <v>24</v>
      </c>
      <c r="E29" s="228" t="n">
        <f aca="false">'QPvs(QP+1)'!N29</f>
        <v>28.6</v>
      </c>
      <c r="F29" s="83" t="n">
        <f aca="false">'QPvs(QP+1)'!O29</f>
        <v>33.475</v>
      </c>
      <c r="G29" s="83" t="n">
        <f aca="false">'QPvs(QP+1)'!P29</f>
        <v>35.757</v>
      </c>
      <c r="H29" s="229" t="n">
        <f aca="false">'QPvs(QP+1)'!Q29</f>
        <v>140140</v>
      </c>
      <c r="I29" s="229" t="n">
        <f aca="false">'QPvs(QP+1)'!R29</f>
        <v>76777</v>
      </c>
      <c r="J29" s="229" t="n">
        <f aca="false">H29/(FLOOR(30/(FLOOR(30/(($B27-1)/3+1),1)+1),1)/(FLOOR(($C27)/3,1)+1))</f>
        <v>1205204</v>
      </c>
      <c r="K29" s="229" t="n">
        <f aca="false">I29/(FLOOR(30/(FLOOR(30/(($B27-1)/3+1),1)+1),1)*2/(FLOOR(($C27-1)/3,1)*2))</f>
        <v>652604.5</v>
      </c>
      <c r="L29" s="229" t="n">
        <f aca="false">K29+J29</f>
        <v>1857808.5</v>
      </c>
      <c r="M29" s="89" t="n">
        <f aca="false">L29/C27*B27/1000</f>
        <v>217.71193359375</v>
      </c>
      <c r="N29" s="261" t="n">
        <v>29.167</v>
      </c>
      <c r="O29" s="231" t="n">
        <v>33.629</v>
      </c>
      <c r="P29" s="231" t="n">
        <v>35.857</v>
      </c>
      <c r="Q29" s="232" t="n">
        <v>161253</v>
      </c>
      <c r="R29" s="232" t="n">
        <v>82439</v>
      </c>
      <c r="S29" s="229" t="n">
        <f aca="false">Q29/(FLOOR(30/(FLOOR(30/(($B27-1)/3+1),1)+1),1)/(FLOOR(($C27)/3,1)+1))</f>
        <v>1386775.8</v>
      </c>
      <c r="T29" s="229" t="n">
        <f aca="false">R29/(FLOOR(30/(FLOOR(30/(($B27-1)/3+1),1)+1),1)*2/(FLOOR(($C27-1)/3,1)*2))</f>
        <v>700731.5</v>
      </c>
      <c r="U29" s="229" t="n">
        <f aca="false">T29+S29</f>
        <v>2087507.3</v>
      </c>
      <c r="V29" s="233" t="n">
        <f aca="false">U29/C27*B27/1000</f>
        <v>244.62976171875</v>
      </c>
      <c r="W29" s="235" t="n">
        <f aca="false">($L29-U29)/$L29</f>
        <v>-0.12363965392558</v>
      </c>
      <c r="X29" s="235" t="n">
        <f aca="false">($J29-S29)/$J29</f>
        <v>-0.150656486370772</v>
      </c>
      <c r="Y29" s="235" t="n">
        <f aca="false">($K29-T29)/$K29</f>
        <v>-0.0737460437370567</v>
      </c>
      <c r="Z29" s="222"/>
      <c r="AA29" s="223"/>
      <c r="AB29" s="224"/>
      <c r="AC29" s="225"/>
    </row>
    <row r="30" customFormat="false" ht="13.5" hidden="false" customHeight="false" outlineLevel="0" collapsed="false">
      <c r="A30" s="107"/>
      <c r="B30" s="108"/>
      <c r="C30" s="108"/>
      <c r="D30" s="236" t="n">
        <v>28</v>
      </c>
      <c r="E30" s="237" t="n">
        <f aca="false">'QPvs(QP+1)'!N30</f>
        <v>26.083</v>
      </c>
      <c r="F30" s="114" t="n">
        <f aca="false">'QPvs(QP+1)'!O30</f>
        <v>32.331</v>
      </c>
      <c r="G30" s="114" t="n">
        <f aca="false">'QPvs(QP+1)'!P30</f>
        <v>34.873</v>
      </c>
      <c r="H30" s="238" t="n">
        <f aca="false">'QPvs(QP+1)'!Q30</f>
        <v>76817</v>
      </c>
      <c r="I30" s="238" t="n">
        <f aca="false">'QPvs(QP+1)'!R30</f>
        <v>32409</v>
      </c>
      <c r="J30" s="238" t="n">
        <f aca="false">H30/(FLOOR(30/(FLOOR(30/(($B27-1)/3+1),1)+1),1)/(FLOOR(($C27)/3,1)+1))</f>
        <v>660626.2</v>
      </c>
      <c r="K30" s="238" t="n">
        <f aca="false">I30/(FLOOR(30/(FLOOR(30/(($B27-1)/3+1),1)+1),1)*2/(FLOOR(($C27-1)/3,1)*2))</f>
        <v>275476.5</v>
      </c>
      <c r="L30" s="238" t="n">
        <f aca="false">K30+J30</f>
        <v>936102.7</v>
      </c>
      <c r="M30" s="116" t="n">
        <f aca="false">L30/C27*B27/1000</f>
        <v>109.69953515625</v>
      </c>
      <c r="N30" s="262" t="n">
        <v>26.691</v>
      </c>
      <c r="O30" s="240" t="n">
        <v>32.524</v>
      </c>
      <c r="P30" s="240" t="n">
        <v>35.021</v>
      </c>
      <c r="Q30" s="241" t="n">
        <v>89440</v>
      </c>
      <c r="R30" s="241" t="n">
        <v>38328</v>
      </c>
      <c r="S30" s="238" t="n">
        <f aca="false">Q30/(FLOOR(30/(FLOOR(30/(($B27-1)/3+1),1)+1),1)/(FLOOR(($C27)/3,1)+1))</f>
        <v>769184</v>
      </c>
      <c r="T30" s="238" t="n">
        <f aca="false">R30/(FLOOR(30/(FLOOR(30/(($B27-1)/3+1),1)+1),1)*2/(FLOOR(($C27-1)/3,1)*2))</f>
        <v>325788</v>
      </c>
      <c r="U30" s="238" t="n">
        <f aca="false">T30+S30</f>
        <v>1094972</v>
      </c>
      <c r="V30" s="242" t="n">
        <f aca="false">U30/C27*B27/1000</f>
        <v>128.31703125</v>
      </c>
      <c r="W30" s="244" t="n">
        <f aca="false">($L30-U30)/$L30</f>
        <v>-0.169713536773262</v>
      </c>
      <c r="X30" s="244" t="n">
        <f aca="false">($J30-S30)/$J30</f>
        <v>-0.164325605009308</v>
      </c>
      <c r="Y30" s="244" t="n">
        <f aca="false">($K30-T30)/$K30</f>
        <v>-0.182634453392576</v>
      </c>
      <c r="Z30" s="222"/>
      <c r="AA30" s="223"/>
      <c r="AB30" s="224"/>
      <c r="AC30" s="225"/>
    </row>
    <row r="31" s="281" customFormat="true" ht="18.75" hidden="false" customHeight="true" outlineLevel="0" collapsed="false">
      <c r="A31" s="270" t="s">
        <v>85</v>
      </c>
      <c r="B31" s="271"/>
      <c r="C31" s="271"/>
      <c r="D31" s="271"/>
      <c r="E31" s="272"/>
      <c r="F31" s="272"/>
      <c r="G31" s="272"/>
      <c r="H31" s="273"/>
      <c r="I31" s="273"/>
      <c r="J31" s="273"/>
      <c r="K31" s="273"/>
      <c r="L31" s="273"/>
      <c r="M31" s="273"/>
      <c r="N31" s="274"/>
      <c r="O31" s="274"/>
      <c r="P31" s="274"/>
      <c r="Q31" s="275"/>
      <c r="R31" s="275"/>
      <c r="S31" s="274"/>
      <c r="T31" s="275"/>
      <c r="U31" s="276"/>
      <c r="V31" s="276"/>
      <c r="W31" s="276"/>
      <c r="X31" s="277"/>
      <c r="Y31" s="277"/>
      <c r="Z31" s="278" t="n">
        <f aca="false">AVERAGE(Z3:Z22,Z23:Z30)</f>
        <v>0.01141237</v>
      </c>
      <c r="AA31" s="277" t="n">
        <f aca="false">AVERAGE(AA3:AA22,AA23:AA30)</f>
        <v>0.0540627142857143</v>
      </c>
      <c r="AB31" s="279" t="n">
        <f aca="false">AVERAGE(AB3:AB30)</f>
        <v>0.0113158441409375</v>
      </c>
      <c r="AC31" s="280" t="n">
        <f aca="false">AVERAGE(AC3:AC30)</f>
        <v>0.04672212464696</v>
      </c>
    </row>
  </sheetData>
  <mergeCells count="49">
    <mergeCell ref="A3:A6"/>
    <mergeCell ref="B3:B6"/>
    <mergeCell ref="C3:C6"/>
    <mergeCell ref="Z3:Z6"/>
    <mergeCell ref="AA3:AA6"/>
    <mergeCell ref="AB3:AB6"/>
    <mergeCell ref="AC3:AC6"/>
    <mergeCell ref="A7:A10"/>
    <mergeCell ref="B7:B10"/>
    <mergeCell ref="C7:C10"/>
    <mergeCell ref="Z7:Z10"/>
    <mergeCell ref="AA7:AA10"/>
    <mergeCell ref="AB7:AB10"/>
    <mergeCell ref="AC7:AC10"/>
    <mergeCell ref="A11:A14"/>
    <mergeCell ref="B11:B14"/>
    <mergeCell ref="C11:C14"/>
    <mergeCell ref="Z11:Z14"/>
    <mergeCell ref="AA11:AA14"/>
    <mergeCell ref="AB11:AB14"/>
    <mergeCell ref="AC11:AC14"/>
    <mergeCell ref="A15:A18"/>
    <mergeCell ref="B15:B18"/>
    <mergeCell ref="C15:C18"/>
    <mergeCell ref="Z15:Z18"/>
    <mergeCell ref="AA15:AA18"/>
    <mergeCell ref="AB15:AB18"/>
    <mergeCell ref="AC15:AC18"/>
    <mergeCell ref="A19:A22"/>
    <mergeCell ref="B19:B22"/>
    <mergeCell ref="C19:C22"/>
    <mergeCell ref="Z19:Z22"/>
    <mergeCell ref="AA19:AA22"/>
    <mergeCell ref="AB19:AB22"/>
    <mergeCell ref="AC19:AC22"/>
    <mergeCell ref="A23:A26"/>
    <mergeCell ref="B23:B26"/>
    <mergeCell ref="C23:C26"/>
    <mergeCell ref="Z23:Z26"/>
    <mergeCell ref="AA23:AA26"/>
    <mergeCell ref="AB23:AB26"/>
    <mergeCell ref="AC23:AC26"/>
    <mergeCell ref="A27:A30"/>
    <mergeCell ref="B27:B30"/>
    <mergeCell ref="C27:C30"/>
    <mergeCell ref="Z27:Z30"/>
    <mergeCell ref="AA27:AA30"/>
    <mergeCell ref="AB27:AB30"/>
    <mergeCell ref="AC27:A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9" activeCellId="0" sqref="A39:D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5.829</v>
      </c>
      <c r="B1" s="0" t="n">
        <v>39.936</v>
      </c>
      <c r="C1" s="0" t="n">
        <v>40.626</v>
      </c>
      <c r="D1" s="0" t="n">
        <v>32517</v>
      </c>
      <c r="E1" s="0" t="n">
        <v>31120</v>
      </c>
      <c r="F1" s="0" t="n">
        <v>357687</v>
      </c>
      <c r="G1" s="0" t="n">
        <v>331946.666666667</v>
      </c>
      <c r="H1" s="0" t="n">
        <v>689633.666666667</v>
      </c>
      <c r="I1" s="0" t="n">
        <v>71.0962542955327</v>
      </c>
      <c r="J1" s="0" t="n">
        <v>35.819</v>
      </c>
      <c r="K1" s="0" t="n">
        <v>39.935</v>
      </c>
      <c r="L1" s="0" t="n">
        <v>40.626</v>
      </c>
      <c r="M1" s="0" t="n">
        <v>32517</v>
      </c>
      <c r="N1" s="0" t="n">
        <v>30937</v>
      </c>
      <c r="O1" s="0" t="n">
        <v>357687</v>
      </c>
      <c r="P1" s="0" t="n">
        <v>329994.666666667</v>
      </c>
      <c r="Q1" s="0" t="n">
        <v>687681.666666667</v>
      </c>
      <c r="R1" s="0" t="n">
        <v>70.8950171821306</v>
      </c>
    </row>
    <row r="2" customFormat="false" ht="12.75" hidden="false" customHeight="false" outlineLevel="0" collapsed="false">
      <c r="A2" s="0" t="n">
        <v>33.045</v>
      </c>
      <c r="B2" s="0" t="n">
        <v>38.753</v>
      </c>
      <c r="C2" s="0" t="n">
        <v>39.054</v>
      </c>
      <c r="D2" s="0" t="n">
        <v>20364</v>
      </c>
      <c r="E2" s="0" t="n">
        <v>18408</v>
      </c>
      <c r="F2" s="0" t="n">
        <v>224004</v>
      </c>
      <c r="G2" s="0" t="n">
        <v>196352</v>
      </c>
      <c r="H2" s="0" t="n">
        <v>420356</v>
      </c>
      <c r="I2" s="0" t="n">
        <v>43.3356701030928</v>
      </c>
      <c r="J2" s="0" t="n">
        <v>33.034</v>
      </c>
      <c r="K2" s="0" t="n">
        <v>38.755</v>
      </c>
      <c r="L2" s="0" t="n">
        <v>39.06</v>
      </c>
      <c r="M2" s="0" t="n">
        <v>20364</v>
      </c>
      <c r="N2" s="0" t="n">
        <v>18241</v>
      </c>
      <c r="O2" s="0" t="n">
        <v>224004</v>
      </c>
      <c r="P2" s="0" t="n">
        <v>194570.666666667</v>
      </c>
      <c r="Q2" s="0" t="n">
        <v>418574.666666667</v>
      </c>
      <c r="R2" s="0" t="n">
        <v>43.1520274914089</v>
      </c>
    </row>
    <row r="3" customFormat="false" ht="12.75" hidden="false" customHeight="false" outlineLevel="0" collapsed="false">
      <c r="A3" s="0" t="n">
        <v>30.419</v>
      </c>
      <c r="B3" s="0" t="n">
        <v>37.354</v>
      </c>
      <c r="C3" s="0" t="n">
        <v>37.355</v>
      </c>
      <c r="D3" s="0" t="n">
        <v>12483</v>
      </c>
      <c r="E3" s="0" t="n">
        <v>10766</v>
      </c>
      <c r="F3" s="0" t="n">
        <v>137313</v>
      </c>
      <c r="G3" s="0" t="n">
        <v>114837.333333333</v>
      </c>
      <c r="H3" s="0" t="n">
        <v>252150.333333333</v>
      </c>
      <c r="I3" s="0" t="n">
        <v>25.9948797250859</v>
      </c>
      <c r="J3" s="0" t="n">
        <v>30.4</v>
      </c>
      <c r="K3" s="0" t="n">
        <v>37.355</v>
      </c>
      <c r="L3" s="0" t="n">
        <v>37.36</v>
      </c>
      <c r="M3" s="0" t="n">
        <v>12483</v>
      </c>
      <c r="N3" s="0" t="n">
        <v>10661</v>
      </c>
      <c r="O3" s="0" t="n">
        <v>137313</v>
      </c>
      <c r="P3" s="0" t="n">
        <v>113717.333333333</v>
      </c>
      <c r="Q3" s="0" t="n">
        <v>251030.333333333</v>
      </c>
      <c r="R3" s="0" t="n">
        <v>25.8794158075601</v>
      </c>
    </row>
    <row r="4" customFormat="false" ht="12.75" hidden="false" customHeight="false" outlineLevel="0" collapsed="false">
      <c r="A4" s="0" t="n">
        <v>27.866</v>
      </c>
      <c r="B4" s="0" t="n">
        <v>36.388</v>
      </c>
      <c r="C4" s="0" t="n">
        <v>36.315</v>
      </c>
      <c r="D4" s="0" t="n">
        <v>7785</v>
      </c>
      <c r="E4" s="0" t="n">
        <v>6410</v>
      </c>
      <c r="F4" s="0" t="n">
        <v>85635</v>
      </c>
      <c r="G4" s="0" t="n">
        <v>68373.3333333333</v>
      </c>
      <c r="H4" s="0" t="n">
        <v>154008.333333333</v>
      </c>
      <c r="I4" s="0" t="n">
        <v>15.877147766323</v>
      </c>
      <c r="J4" s="0" t="n">
        <v>27.841</v>
      </c>
      <c r="K4" s="0" t="n">
        <v>36.39</v>
      </c>
      <c r="L4" s="0" t="n">
        <v>36.316</v>
      </c>
      <c r="M4" s="0" t="n">
        <v>7785</v>
      </c>
      <c r="N4" s="0" t="n">
        <v>6254</v>
      </c>
      <c r="O4" s="0" t="n">
        <v>85635</v>
      </c>
      <c r="P4" s="0" t="n">
        <v>66709.3333333333</v>
      </c>
      <c r="Q4" s="0" t="n">
        <v>152344.333333333</v>
      </c>
      <c r="R4" s="0" t="n">
        <v>15.7056013745704</v>
      </c>
    </row>
    <row r="7" customFormat="false" ht="12.75" hidden="false" customHeight="false" outlineLevel="0" collapsed="false">
      <c r="A7" s="0" t="n">
        <f aca="false">A1</f>
        <v>35.829</v>
      </c>
      <c r="B7" s="0" t="n">
        <f aca="false">A2</f>
        <v>33.045</v>
      </c>
      <c r="C7" s="0" t="n">
        <f aca="false">A3</f>
        <v>30.419</v>
      </c>
      <c r="D7" s="0" t="n">
        <f aca="false">A4</f>
        <v>27.866</v>
      </c>
    </row>
    <row r="8" customFormat="false" ht="12.75" hidden="false" customHeight="false" outlineLevel="0" collapsed="false">
      <c r="A8" s="48" t="n">
        <f aca="false">H1</f>
        <v>689633.666666667</v>
      </c>
      <c r="B8" s="48" t="n">
        <f aca="false">H2</f>
        <v>420356</v>
      </c>
      <c r="C8" s="48" t="n">
        <f aca="false">H3</f>
        <v>252150.333333333</v>
      </c>
      <c r="D8" s="48" t="n">
        <f aca="false">H4</f>
        <v>154008.333333333</v>
      </c>
    </row>
    <row r="9" customFormat="false" ht="12.75" hidden="false" customHeight="false" outlineLevel="0" collapsed="false">
      <c r="A9" s="0" t="n">
        <f aca="false">J1</f>
        <v>35.819</v>
      </c>
      <c r="B9" s="0" t="n">
        <f aca="false">J2</f>
        <v>33.034</v>
      </c>
      <c r="C9" s="0" t="n">
        <f aca="false">J3</f>
        <v>30.4</v>
      </c>
      <c r="D9" s="0" t="n">
        <f aca="false">J4</f>
        <v>27.841</v>
      </c>
    </row>
    <row r="10" customFormat="false" ht="12.75" hidden="false" customHeight="false" outlineLevel="0" collapsed="false">
      <c r="A10" s="48" t="n">
        <f aca="false">Q1</f>
        <v>687681.666666667</v>
      </c>
      <c r="B10" s="48" t="n">
        <f aca="false">Q2</f>
        <v>418574.666666667</v>
      </c>
      <c r="C10" s="48" t="n">
        <f aca="false">Q3</f>
        <v>251030.333333333</v>
      </c>
      <c r="D10" s="48" t="n">
        <f aca="false">Q4</f>
        <v>152344.333333333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292" t="n">
        <f aca="false">'(QP+1)x0.7'!E3</f>
        <v>35.543</v>
      </c>
      <c r="B15" s="293" t="n">
        <f aca="false">'(QP+1)x0.7'!E4</f>
        <v>32.745</v>
      </c>
      <c r="C15" s="293" t="n">
        <f aca="false">'(QP+1)x0.7'!E5</f>
        <v>30.068</v>
      </c>
      <c r="D15" s="294" t="n">
        <f aca="false">'(QP+1)x0.7'!E6</f>
        <v>27.45</v>
      </c>
    </row>
    <row r="16" customFormat="false" ht="12.75" hidden="false" customHeight="false" outlineLevel="0" collapsed="false">
      <c r="A16" s="295" t="n">
        <f aca="false">'(QP+1)x0.7'!L3</f>
        <v>670679.333333333</v>
      </c>
      <c r="B16" s="296" t="n">
        <f aca="false">'(QP+1)x0.7'!L4</f>
        <v>408448.666666667</v>
      </c>
      <c r="C16" s="296" t="n">
        <f aca="false">'(QP+1)x0.7'!L5</f>
        <v>248255.333333333</v>
      </c>
      <c r="D16" s="297" t="n">
        <f aca="false">'(QP+1)x0.7'!L6</f>
        <v>146191.333333333</v>
      </c>
    </row>
    <row r="17" customFormat="false" ht="12.75" hidden="false" customHeight="false" outlineLevel="0" collapsed="false">
      <c r="A17" s="298" t="n">
        <f aca="false">'(QP+1)x0.7'!N3</f>
        <v>35.655</v>
      </c>
      <c r="B17" s="299" t="n">
        <f aca="false">'(QP+1)x0.7'!N4</f>
        <v>32.887</v>
      </c>
      <c r="C17" s="299" t="n">
        <f aca="false">'(QP+1)x0.7'!N5</f>
        <v>30.295</v>
      </c>
      <c r="D17" s="300" t="n">
        <f aca="false">'(QP+1)x0.7'!N6</f>
        <v>27.671</v>
      </c>
    </row>
    <row r="18" customFormat="false" ht="13.5" hidden="false" customHeight="false" outlineLevel="0" collapsed="false">
      <c r="A18" s="301" t="n">
        <f aca="false">'(QP+1)x0.7'!U3</f>
        <v>679985.333333333</v>
      </c>
      <c r="B18" s="302" t="n">
        <f aca="false">'(QP+1)x0.7'!U4</f>
        <v>416004.333333333</v>
      </c>
      <c r="C18" s="302" t="n">
        <f aca="false">'(QP+1)x0.7'!U5</f>
        <v>252119.333333333</v>
      </c>
      <c r="D18" s="303" t="n">
        <f aca="false">'(QP+1)x0.7'!U6</f>
        <v>150197</v>
      </c>
    </row>
    <row r="19" customFormat="false" ht="12.75" hidden="false" customHeight="false" outlineLevel="0" collapsed="false">
      <c r="A19" s="292" t="n">
        <f aca="false">'(QP+1)x0.7'!E7</f>
        <v>35.955</v>
      </c>
      <c r="B19" s="293" t="n">
        <f aca="false">'(QP+1)x0.7'!E8</f>
        <v>33.234</v>
      </c>
      <c r="C19" s="293" t="n">
        <f aca="false">'(QP+1)x0.7'!E9</f>
        <v>30.523</v>
      </c>
      <c r="D19" s="294" t="n">
        <f aca="false">'(QP+1)x0.7'!E10</f>
        <v>27.843</v>
      </c>
    </row>
    <row r="20" customFormat="false" ht="12.75" hidden="false" customHeight="false" outlineLevel="0" collapsed="false">
      <c r="A20" s="295" t="n">
        <f aca="false">'(QP+1)x0.7'!L7</f>
        <v>185579</v>
      </c>
      <c r="B20" s="296" t="n">
        <f aca="false">'(QP+1)x0.7'!L8</f>
        <v>104860</v>
      </c>
      <c r="C20" s="296" t="n">
        <f aca="false">'(QP+1)x0.7'!L9</f>
        <v>61202.3333333333</v>
      </c>
      <c r="D20" s="297" t="n">
        <f aca="false">'(QP+1)x0.7'!L10</f>
        <v>36903.6666666667</v>
      </c>
    </row>
    <row r="21" customFormat="false" ht="12.75" hidden="false" customHeight="false" outlineLevel="0" collapsed="false">
      <c r="A21" s="298" t="n">
        <f aca="false">'(QP+1)x0.7'!N7</f>
        <v>36.104</v>
      </c>
      <c r="B21" s="299" t="n">
        <f aca="false">'(QP+1)x0.7'!N8</f>
        <v>33.38</v>
      </c>
      <c r="C21" s="299" t="n">
        <f aca="false">'(QP+1)x0.7'!N9</f>
        <v>30.657</v>
      </c>
      <c r="D21" s="300" t="n">
        <f aca="false">'(QP+1)x0.7'!N10</f>
        <v>28.051</v>
      </c>
    </row>
    <row r="22" customFormat="false" ht="13.5" hidden="false" customHeight="false" outlineLevel="0" collapsed="false">
      <c r="A22" s="301" t="n">
        <f aca="false">'(QP+1)x0.7'!U7</f>
        <v>191972.333333333</v>
      </c>
      <c r="B22" s="302" t="n">
        <f aca="false">'(QP+1)x0.7'!U8</f>
        <v>108566</v>
      </c>
      <c r="C22" s="302" t="n">
        <f aca="false">'(QP+1)x0.7'!U9</f>
        <v>63199.6666666667</v>
      </c>
      <c r="D22" s="303" t="n">
        <f aca="false">'(QP+1)x0.7'!U10</f>
        <v>38168.3333333333</v>
      </c>
    </row>
    <row r="23" customFormat="false" ht="12.75" hidden="false" customHeight="false" outlineLevel="0" collapsed="false">
      <c r="A23" s="292" t="n">
        <f aca="false">'(QP+1)x0.7'!E11</f>
        <v>36.561</v>
      </c>
      <c r="B23" s="293" t="n">
        <f aca="false">'(QP+1)x0.7'!E12</f>
        <v>33.562</v>
      </c>
      <c r="C23" s="293" t="n">
        <f aca="false">'(QP+1)x0.7'!E13</f>
        <v>30.576</v>
      </c>
      <c r="D23" s="294" t="n">
        <f aca="false">'(QP+1)x0.7'!E14</f>
        <v>27.903</v>
      </c>
    </row>
    <row r="24" customFormat="false" ht="12.75" hidden="false" customHeight="false" outlineLevel="0" collapsed="false">
      <c r="A24" s="295" t="n">
        <f aca="false">'(QP+1)x0.7'!L11</f>
        <v>408782.666666667</v>
      </c>
      <c r="B24" s="296" t="n">
        <f aca="false">'(QP+1)x0.7'!L12</f>
        <v>249681.333333333</v>
      </c>
      <c r="C24" s="296" t="n">
        <f aca="false">'(QP+1)x0.7'!L13</f>
        <v>150877.666666667</v>
      </c>
      <c r="D24" s="297" t="n">
        <f aca="false">'(QP+1)x0.7'!L14</f>
        <v>88937.3333333333</v>
      </c>
    </row>
    <row r="25" customFormat="false" ht="12.75" hidden="false" customHeight="false" outlineLevel="0" collapsed="false">
      <c r="A25" s="298" t="n">
        <f aca="false">'(QP+1)x0.7'!N11</f>
        <v>36.678</v>
      </c>
      <c r="B25" s="299" t="n">
        <f aca="false">'(QP+1)x0.7'!N12</f>
        <v>33.704</v>
      </c>
      <c r="C25" s="299" t="n">
        <f aca="false">'(QP+1)x0.7'!N13</f>
        <v>30.803</v>
      </c>
      <c r="D25" s="300" t="n">
        <f aca="false">'(QP+1)x0.7'!N14</f>
        <v>28.151</v>
      </c>
    </row>
    <row r="26" customFormat="false" ht="13.5" hidden="false" customHeight="false" outlineLevel="0" collapsed="false">
      <c r="A26" s="301" t="n">
        <f aca="false">'(QP+1)x0.7'!U11</f>
        <v>414959.666666667</v>
      </c>
      <c r="B26" s="302" t="n">
        <f aca="false">'(QP+1)x0.7'!U12</f>
        <v>254611.666666667</v>
      </c>
      <c r="C26" s="302" t="n">
        <f aca="false">'(QP+1)x0.7'!U13</f>
        <v>154925.333333333</v>
      </c>
      <c r="D26" s="303" t="n">
        <f aca="false">'(QP+1)x0.7'!U14</f>
        <v>91907</v>
      </c>
    </row>
    <row r="27" customFormat="false" ht="12.75" hidden="false" customHeight="false" outlineLevel="0" collapsed="false">
      <c r="A27" s="292" t="n">
        <f aca="false">'(QP+1)x0.7'!E15</f>
        <v>35.194</v>
      </c>
      <c r="B27" s="293" t="n">
        <f aca="false">'(QP+1)x0.7'!E16</f>
        <v>32.142</v>
      </c>
      <c r="C27" s="293" t="n">
        <f aca="false">'(QP+1)x0.7'!E17</f>
        <v>29.29</v>
      </c>
      <c r="D27" s="294" t="n">
        <f aca="false">'(QP+1)x0.7'!E18</f>
        <v>26.598</v>
      </c>
    </row>
    <row r="28" customFormat="false" ht="12.75" hidden="false" customHeight="false" outlineLevel="0" collapsed="false">
      <c r="A28" s="295" t="n">
        <f aca="false">'(QP+1)x0.7'!L15</f>
        <v>2919412</v>
      </c>
      <c r="B28" s="296" t="n">
        <f aca="false">'(QP+1)x0.7'!L16</f>
        <v>1670100</v>
      </c>
      <c r="C28" s="296" t="n">
        <f aca="false">'(QP+1)x0.7'!L17</f>
        <v>952661</v>
      </c>
      <c r="D28" s="297" t="n">
        <f aca="false">'(QP+1)x0.7'!L18</f>
        <v>523517.8</v>
      </c>
    </row>
    <row r="29" customFormat="false" ht="12.75" hidden="false" customHeight="false" outlineLevel="0" collapsed="false">
      <c r="A29" s="298" t="n">
        <f aca="false">'(QP+1)x0.7'!N15</f>
        <v>35.339</v>
      </c>
      <c r="B29" s="299" t="n">
        <f aca="false">'(QP+1)x0.7'!N16</f>
        <v>32.316</v>
      </c>
      <c r="C29" s="299" t="n">
        <f aca="false">'(QP+1)x0.7'!N17</f>
        <v>29.47</v>
      </c>
      <c r="D29" s="300" t="n">
        <f aca="false">'(QP+1)x0.7'!N18</f>
        <v>26.776</v>
      </c>
    </row>
    <row r="30" customFormat="false" ht="13.5" hidden="false" customHeight="false" outlineLevel="0" collapsed="false">
      <c r="A30" s="301" t="n">
        <f aca="false">'(QP+1)x0.7'!U15</f>
        <v>2960526.2</v>
      </c>
      <c r="B30" s="302" t="n">
        <f aca="false">'(QP+1)x0.7'!U16</f>
        <v>1702370.6</v>
      </c>
      <c r="C30" s="302" t="n">
        <f aca="false">'(QP+1)x0.7'!U17</f>
        <v>979564.4</v>
      </c>
      <c r="D30" s="303" t="n">
        <f aca="false">'(QP+1)x0.7'!U18</f>
        <v>540088.4</v>
      </c>
    </row>
    <row r="31" customFormat="false" ht="12.75" hidden="false" customHeight="false" outlineLevel="0" collapsed="false">
      <c r="A31" s="292" t="n">
        <f aca="false">'(QP+1)x0.7'!E19</f>
        <v>35.592</v>
      </c>
      <c r="B31" s="293" t="n">
        <f aca="false">'(QP+1)x0.7'!E20</f>
        <v>32.755</v>
      </c>
      <c r="C31" s="293" t="n">
        <f aca="false">'(QP+1)x0.7'!E21</f>
        <v>30.272</v>
      </c>
      <c r="D31" s="294" t="n">
        <f aca="false">'(QP+1)x0.7'!E22</f>
        <v>27.761</v>
      </c>
    </row>
    <row r="32" customFormat="false" ht="12.75" hidden="false" customHeight="false" outlineLevel="0" collapsed="false">
      <c r="A32" s="295" t="n">
        <f aca="false">'(QP+1)x0.7'!L19</f>
        <v>538600</v>
      </c>
      <c r="B32" s="296" t="n">
        <f aca="false">'(QP+1)x0.7'!L20</f>
        <v>316878</v>
      </c>
      <c r="C32" s="296" t="n">
        <f aca="false">'(QP+1)x0.7'!L21</f>
        <v>181677.6</v>
      </c>
      <c r="D32" s="297" t="n">
        <f aca="false">'(QP+1)x0.7'!L22</f>
        <v>99860.6</v>
      </c>
    </row>
    <row r="33" customFormat="false" ht="12.75" hidden="false" customHeight="false" outlineLevel="0" collapsed="false">
      <c r="A33" s="298" t="n">
        <f aca="false">'(QP+1)x0.7'!N19</f>
        <v>35.718</v>
      </c>
      <c r="B33" s="299" t="n">
        <f aca="false">'(QP+1)x0.7'!N20</f>
        <v>32.883</v>
      </c>
      <c r="C33" s="299" t="n">
        <f aca="false">'(QP+1)x0.7'!N21</f>
        <v>30.373</v>
      </c>
      <c r="D33" s="300" t="n">
        <f aca="false">'(QP+1)x0.7'!N22</f>
        <v>27.985</v>
      </c>
    </row>
    <row r="34" customFormat="false" ht="13.5" hidden="false" customHeight="false" outlineLevel="0" collapsed="false">
      <c r="A34" s="301" t="n">
        <f aca="false">'(QP+1)x0.7'!U19</f>
        <v>546482.2</v>
      </c>
      <c r="B34" s="302" t="n">
        <f aca="false">'(QP+1)x0.7'!U20</f>
        <v>325280.4</v>
      </c>
      <c r="C34" s="302" t="n">
        <f aca="false">'(QP+1)x0.7'!U21</f>
        <v>186872.8</v>
      </c>
      <c r="D34" s="303" t="n">
        <f aca="false">'(QP+1)x0.7'!U22</f>
        <v>104875.4</v>
      </c>
    </row>
    <row r="35" customFormat="false" ht="12.75" hidden="false" customHeight="false" outlineLevel="0" collapsed="false">
      <c r="A35" s="292" t="n">
        <f aca="false">'(QP+1)x0.7'!E23</f>
        <v>33.401</v>
      </c>
      <c r="B35" s="293" t="n">
        <f aca="false">'(QP+1)x0.7'!E24</f>
        <v>30.158</v>
      </c>
      <c r="C35" s="293" t="n">
        <f aca="false">'(QP+1)x0.7'!E25</f>
        <v>27.203</v>
      </c>
      <c r="D35" s="294" t="n">
        <f aca="false">'(QP+1)x0.7'!E26</f>
        <v>24.495</v>
      </c>
    </row>
    <row r="36" customFormat="false" ht="12.75" hidden="false" customHeight="false" outlineLevel="0" collapsed="false">
      <c r="A36" s="295" t="n">
        <f aca="false">'(QP+1)x0.7'!L23</f>
        <v>10644871.9</v>
      </c>
      <c r="B36" s="296" t="n">
        <f aca="false">'(QP+1)x0.7'!L24</f>
        <v>4949289.8</v>
      </c>
      <c r="C36" s="296" t="n">
        <f aca="false">'(QP+1)x0.7'!L25</f>
        <v>2468261.2</v>
      </c>
      <c r="D36" s="297" t="n">
        <f aca="false">'(QP+1)x0.7'!L26</f>
        <v>1332095.7</v>
      </c>
    </row>
    <row r="37" customFormat="false" ht="12.75" hidden="false" customHeight="false" outlineLevel="0" collapsed="false">
      <c r="A37" s="298" t="n">
        <f aca="false">'(QP+1)x0.7'!N23</f>
        <v>33.562</v>
      </c>
      <c r="B37" s="299" t="n">
        <f aca="false">'(QP+1)x0.7'!N24</f>
        <v>30.35</v>
      </c>
      <c r="C37" s="299" t="n">
        <f aca="false">'(QP+1)x0.7'!N25</f>
        <v>27.446</v>
      </c>
      <c r="D37" s="300" t="n">
        <f aca="false">'(QP+1)x0.7'!N26</f>
        <v>24.73</v>
      </c>
    </row>
    <row r="38" customFormat="false" ht="13.5" hidden="false" customHeight="false" outlineLevel="0" collapsed="false">
      <c r="A38" s="301" t="n">
        <f aca="false">'(QP+1)x0.7'!U23</f>
        <v>10856248.3</v>
      </c>
      <c r="B38" s="302" t="n">
        <f aca="false">'(QP+1)x0.7'!U24</f>
        <v>5087765.2</v>
      </c>
      <c r="C38" s="302" t="n">
        <f aca="false">'(QP+1)x0.7'!U25</f>
        <v>2539427.7</v>
      </c>
      <c r="D38" s="303" t="n">
        <f aca="false">'(QP+1)x0.7'!U26</f>
        <v>1368905.9</v>
      </c>
    </row>
    <row r="39" customFormat="false" ht="12.75" hidden="false" customHeight="false" outlineLevel="0" collapsed="false">
      <c r="A39" s="292" t="n">
        <f aca="false">'(QP+1)x0.7'!E27</f>
        <v>34.314</v>
      </c>
      <c r="B39" s="293" t="n">
        <f aca="false">'(QP+1)x0.7'!E28</f>
        <v>31.345</v>
      </c>
      <c r="C39" s="293" t="n">
        <f aca="false">'(QP+1)x0.7'!E29</f>
        <v>28.6</v>
      </c>
      <c r="D39" s="294" t="n">
        <f aca="false">'(QP+1)x0.7'!E30</f>
        <v>26.083</v>
      </c>
    </row>
    <row r="40" customFormat="false" ht="12.75" hidden="false" customHeight="false" outlineLevel="0" collapsed="false">
      <c r="A40" s="295" t="n">
        <f aca="false">'(QP+1)x0.7'!L27</f>
        <v>7767814.9</v>
      </c>
      <c r="B40" s="296" t="n">
        <f aca="false">'(QP+1)x0.7'!L28</f>
        <v>3706355.4</v>
      </c>
      <c r="C40" s="296" t="n">
        <f aca="false">'(QP+1)x0.7'!L29</f>
        <v>1857808.5</v>
      </c>
      <c r="D40" s="297" t="n">
        <f aca="false">'(QP+1)x0.7'!L30</f>
        <v>936102.7</v>
      </c>
    </row>
    <row r="41" customFormat="false" ht="12.75" hidden="false" customHeight="false" outlineLevel="0" collapsed="false">
      <c r="A41" s="298" t="n">
        <f aca="false">'(QP+1)x0.7'!N27</f>
        <v>34.451</v>
      </c>
      <c r="B41" s="299" t="n">
        <f aca="false">'(QP+1)x0.7'!N28</f>
        <v>31.509</v>
      </c>
      <c r="C41" s="299" t="n">
        <f aca="false">'(QP+1)x0.7'!N29</f>
        <v>28.803</v>
      </c>
      <c r="D41" s="300" t="n">
        <f aca="false">'(QP+1)x0.7'!N30</f>
        <v>26.31</v>
      </c>
    </row>
    <row r="42" customFormat="false" ht="13.5" hidden="false" customHeight="false" outlineLevel="0" collapsed="false">
      <c r="A42" s="301" t="n">
        <f aca="false">'(QP+1)x0.7'!U27</f>
        <v>7914162.9</v>
      </c>
      <c r="B42" s="302" t="n">
        <f aca="false">'(QP+1)x0.7'!U28</f>
        <v>3809442</v>
      </c>
      <c r="C42" s="302" t="n">
        <f aca="false">'(QP+1)x0.7'!U29</f>
        <v>1926938.4</v>
      </c>
      <c r="D42" s="303" t="n">
        <f aca="false">'(QP+1)x0.7'!U30</f>
        <v>980394.4</v>
      </c>
    </row>
    <row r="43" customFormat="false" ht="12.75" hidden="false" customHeight="false" outlineLevel="0" collapsed="false">
      <c r="A43" s="292"/>
      <c r="B43" s="293"/>
      <c r="C43" s="293"/>
      <c r="D43" s="294"/>
    </row>
    <row r="44" customFormat="false" ht="12.75" hidden="false" customHeight="false" outlineLevel="0" collapsed="false">
      <c r="A44" s="295"/>
      <c r="B44" s="296"/>
      <c r="C44" s="296"/>
      <c r="D44" s="297"/>
    </row>
    <row r="45" customFormat="false" ht="12.75" hidden="false" customHeight="false" outlineLevel="0" collapsed="false">
      <c r="A45" s="298"/>
      <c r="B45" s="299"/>
      <c r="C45" s="299"/>
      <c r="D45" s="300"/>
    </row>
    <row r="46" customFormat="false" ht="13.5" hidden="false" customHeight="false" outlineLevel="0" collapsed="false">
      <c r="A46" s="301"/>
      <c r="B46" s="302"/>
      <c r="C46" s="302"/>
      <c r="D46" s="3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2.42"/>
    <col collapsed="false" customWidth="true" hidden="false" outlineLevel="0" max="2" min="2" style="0" width="6.28"/>
    <col collapsed="false" customWidth="true" hidden="false" outlineLevel="0" max="4" min="4" style="45" width="3.7"/>
    <col collapsed="false" customWidth="true" hidden="false" outlineLevel="0" max="7" min="5" style="47" width="9.14"/>
    <col collapsed="false" customWidth="true" hidden="false" outlineLevel="0" max="8" min="8" style="48" width="9.85"/>
    <col collapsed="false" customWidth="true" hidden="false" outlineLevel="0" max="9" min="9" style="48" width="9.14"/>
    <col collapsed="false" customWidth="true" hidden="false" outlineLevel="0" max="10" min="10" style="48" width="9.28"/>
    <col collapsed="false" customWidth="true" hidden="false" outlineLevel="0" max="11" min="11" style="48" width="9.14"/>
    <col collapsed="false" customWidth="true" hidden="false" outlineLevel="0" max="12" min="12" style="48" width="9.56"/>
    <col collapsed="false" customWidth="true" hidden="false" outlineLevel="0" max="13" min="13" style="48" width="11.13"/>
    <col collapsed="false" customWidth="true" hidden="false" outlineLevel="0" max="14" min="14" style="47" width="10.71"/>
    <col collapsed="false" customWidth="true" hidden="false" outlineLevel="0" max="15" min="15" style="47" width="9.85"/>
    <col collapsed="false" customWidth="true" hidden="false" outlineLevel="0" max="16" min="16" style="47" width="9.14"/>
    <col collapsed="false" customWidth="false" hidden="true" outlineLevel="0" max="18" min="17" style="48" width="9.06"/>
    <col collapsed="false" customWidth="true" hidden="false" outlineLevel="0" max="19" min="19" style="47" width="9.14"/>
    <col collapsed="false" customWidth="true" hidden="false" outlineLevel="0" max="20" min="20" style="48" width="9.14"/>
    <col collapsed="false" customWidth="true" hidden="false" outlineLevel="0" max="22" min="21" style="201" width="10.28"/>
    <col collapsed="false" customWidth="true" hidden="false" outlineLevel="0" max="23" min="23" style="50" width="10.28"/>
    <col collapsed="false" customWidth="true" hidden="false" outlineLevel="0" max="25" min="24" style="0" width="10.41"/>
    <col collapsed="false" customWidth="true" hidden="false" outlineLevel="0" max="26" min="26" style="0" width="12.14"/>
    <col collapsed="false" customWidth="true" hidden="false" outlineLevel="0" max="27" min="27" style="0" width="10.41"/>
    <col collapsed="false" customWidth="true" hidden="false" outlineLevel="0" max="28" min="28" style="0" width="10.28"/>
    <col collapsed="false" customWidth="true" hidden="false" outlineLevel="0" max="29" min="29" style="0" width="10.41"/>
    <col collapsed="false" customWidth="false" hidden="true" outlineLevel="0" max="243" min="34" style="0" width="9.06"/>
    <col collapsed="false" customWidth="false" hidden="true" outlineLevel="0" max="244" min="244" style="49" width="9.06"/>
  </cols>
  <sheetData>
    <row r="1" s="51" customFormat="true" ht="15" hidden="false" customHeight="false" outlineLevel="0" collapsed="false">
      <c r="A1" s="51" t="s">
        <v>62</v>
      </c>
      <c r="C1" s="51" t="s">
        <v>63</v>
      </c>
      <c r="E1" s="52"/>
      <c r="F1" s="52" t="s">
        <v>64</v>
      </c>
      <c r="G1" s="52"/>
      <c r="H1" s="53"/>
      <c r="I1" s="53" t="s">
        <v>11</v>
      </c>
      <c r="J1" s="53"/>
      <c r="K1" s="53"/>
      <c r="L1" s="53"/>
      <c r="M1" s="53"/>
      <c r="N1" s="52"/>
      <c r="O1" s="52"/>
      <c r="P1" s="52"/>
      <c r="Q1" s="53"/>
      <c r="R1" s="53"/>
      <c r="S1" s="52"/>
      <c r="T1" s="202"/>
      <c r="U1" s="202"/>
      <c r="V1" s="202"/>
      <c r="W1" s="55"/>
      <c r="IJ1" s="54"/>
    </row>
    <row r="2" customFormat="false" ht="39" hidden="false" customHeight="false" outlineLevel="0" collapsed="false">
      <c r="A2" s="203" t="s">
        <v>45</v>
      </c>
      <c r="B2" s="204" t="s">
        <v>46</v>
      </c>
      <c r="C2" s="204" t="s">
        <v>47</v>
      </c>
      <c r="D2" s="205" t="s">
        <v>49</v>
      </c>
      <c r="E2" s="206" t="s">
        <v>65</v>
      </c>
      <c r="F2" s="207" t="s">
        <v>66</v>
      </c>
      <c r="G2" s="207" t="s">
        <v>67</v>
      </c>
      <c r="H2" s="208" t="s">
        <v>68</v>
      </c>
      <c r="I2" s="208" t="s">
        <v>69</v>
      </c>
      <c r="J2" s="208" t="s">
        <v>70</v>
      </c>
      <c r="K2" s="208" t="s">
        <v>71</v>
      </c>
      <c r="L2" s="204" t="s">
        <v>56</v>
      </c>
      <c r="M2" s="209" t="s">
        <v>57</v>
      </c>
      <c r="N2" s="206" t="s">
        <v>72</v>
      </c>
      <c r="O2" s="207" t="s">
        <v>73</v>
      </c>
      <c r="P2" s="207" t="s">
        <v>74</v>
      </c>
      <c r="Q2" s="208" t="s">
        <v>68</v>
      </c>
      <c r="R2" s="208" t="s">
        <v>69</v>
      </c>
      <c r="S2" s="208" t="s">
        <v>70</v>
      </c>
      <c r="T2" s="208" t="s">
        <v>71</v>
      </c>
      <c r="U2" s="204" t="s">
        <v>56</v>
      </c>
      <c r="V2" s="209" t="s">
        <v>57</v>
      </c>
      <c r="W2" s="210" t="s">
        <v>75</v>
      </c>
      <c r="X2" s="211" t="s">
        <v>76</v>
      </c>
      <c r="Y2" s="204" t="s">
        <v>77</v>
      </c>
      <c r="Z2" s="212" t="s">
        <v>78</v>
      </c>
      <c r="AA2" s="204" t="s">
        <v>79</v>
      </c>
      <c r="AB2" s="204" t="s">
        <v>80</v>
      </c>
      <c r="AC2" s="209" t="s">
        <v>81</v>
      </c>
      <c r="AD2" s="213"/>
      <c r="AE2" s="213"/>
      <c r="AF2" s="213"/>
      <c r="AG2" s="213"/>
    </row>
    <row r="3" customFormat="false" ht="13.5" hidden="false" customHeight="false" outlineLevel="0" collapsed="false">
      <c r="A3" s="107" t="s">
        <v>26</v>
      </c>
      <c r="B3" s="108" t="n">
        <v>10</v>
      </c>
      <c r="C3" s="108" t="n">
        <v>97</v>
      </c>
      <c r="D3" s="120" t="n">
        <v>16</v>
      </c>
      <c r="E3" s="214" t="n">
        <f aca="false">'QPvs(QP+1)'!N3</f>
        <v>35.543</v>
      </c>
      <c r="F3" s="77" t="n">
        <f aca="false">'QPvs(QP+1)'!O3</f>
        <v>39.802</v>
      </c>
      <c r="G3" s="77" t="n">
        <f aca="false">'QPvs(QP+1)'!P3</f>
        <v>40.443</v>
      </c>
      <c r="H3" s="215" t="n">
        <f aca="false">'QPvs(QP+1)'!Q3</f>
        <v>35238</v>
      </c>
      <c r="I3" s="215" t="n">
        <f aca="false">'QPvs(QP+1)'!R3</f>
        <v>26537</v>
      </c>
      <c r="J3" s="215" t="n">
        <f aca="false">H3/(FLOOR(30/(FLOOR(30/(($B3-1)/3+1),1)+1),1)/(FLOOR(($C3)/3,1)+1))</f>
        <v>387618</v>
      </c>
      <c r="K3" s="215" t="n">
        <f aca="false">I3/(FLOOR(30/(FLOOR(30/(($B3-1)/3+1),1)+1),1)*2/(FLOOR(($C3-1)/3,1)*2))</f>
        <v>283061.333333333</v>
      </c>
      <c r="L3" s="215" t="n">
        <f aca="false">K3+J3</f>
        <v>670679.333333333</v>
      </c>
      <c r="M3" s="88" t="n">
        <f aca="false">L3/C3*B3/1000</f>
        <v>69.1421993127148</v>
      </c>
      <c r="N3" s="216" t="n">
        <v>35.655</v>
      </c>
      <c r="O3" s="217" t="n">
        <v>39.867</v>
      </c>
      <c r="P3" s="217" t="n">
        <v>40.554</v>
      </c>
      <c r="Q3" s="218" t="n">
        <v>36020</v>
      </c>
      <c r="R3" s="218" t="n">
        <v>26603</v>
      </c>
      <c r="S3" s="215" t="n">
        <f aca="false">Q3/(FLOOR(30/(FLOOR(30/(($B3-1)/3+1),1)+1),1)/(FLOOR(($C3)/3,1)+1))</f>
        <v>396220</v>
      </c>
      <c r="T3" s="215" t="n">
        <f aca="false">R3/(FLOOR(30/(FLOOR(30/(($B3-1)/3+1),1)+1),1)*2/(FLOOR(($C3-1)/3,1)*2))</f>
        <v>283765.333333333</v>
      </c>
      <c r="U3" s="215" t="n">
        <f aca="false">T3+S3</f>
        <v>679985.333333333</v>
      </c>
      <c r="V3" s="219" t="n">
        <f aca="false">U3/C3*B3/1000</f>
        <v>70.1015807560137</v>
      </c>
      <c r="W3" s="220" t="n">
        <f aca="false">($L3-U3)/$L3</f>
        <v>-0.013875483465024</v>
      </c>
      <c r="X3" s="221" t="n">
        <f aca="false">($J3-S3)/$J3</f>
        <v>-0.0221919518701402</v>
      </c>
      <c r="Y3" s="221" t="n">
        <f aca="false">($K3-T3)/$K3</f>
        <v>-0.00248709349210536</v>
      </c>
      <c r="Z3" s="222" t="n">
        <v>0.0160448</v>
      </c>
      <c r="AA3" s="223" t="n">
        <v>0.087796</v>
      </c>
      <c r="AB3" s="224" t="n">
        <v>0.0159720569885461</v>
      </c>
      <c r="AC3" s="225" t="n">
        <v>0.0603773253793634</v>
      </c>
      <c r="AD3" s="226"/>
      <c r="AF3" s="226"/>
      <c r="AH3" s="227"/>
      <c r="AI3" s="227"/>
      <c r="AJ3" s="227"/>
      <c r="AK3" s="227"/>
      <c r="AL3" s="227"/>
      <c r="AN3" s="227"/>
      <c r="AO3" s="227"/>
      <c r="AP3" s="227"/>
      <c r="AQ3" s="227"/>
      <c r="AR3" s="227"/>
      <c r="AU3" s="227"/>
      <c r="AV3" s="227"/>
      <c r="AW3" s="227"/>
      <c r="AX3" s="227"/>
      <c r="AY3" s="227"/>
      <c r="BA3" s="227"/>
      <c r="BB3" s="227"/>
      <c r="BC3" s="227"/>
      <c r="BD3" s="227"/>
      <c r="BE3" s="227"/>
      <c r="BK3" s="227"/>
      <c r="BL3" s="227"/>
      <c r="BM3" s="227"/>
      <c r="BN3" s="227"/>
      <c r="BO3" s="227"/>
      <c r="BQ3" s="227"/>
      <c r="BR3" s="227"/>
      <c r="BS3" s="227"/>
      <c r="BT3" s="227"/>
      <c r="BU3" s="227"/>
      <c r="BX3" s="227"/>
      <c r="BY3" s="227"/>
      <c r="BZ3" s="227"/>
      <c r="CA3" s="227"/>
      <c r="CB3" s="227"/>
      <c r="CD3" s="227"/>
      <c r="CE3" s="227"/>
      <c r="CF3" s="227"/>
      <c r="CG3" s="227"/>
      <c r="CH3" s="227"/>
    </row>
    <row r="4" customFormat="false" ht="13.5" hidden="false" customHeight="false" outlineLevel="0" collapsed="false">
      <c r="A4" s="107"/>
      <c r="B4" s="108"/>
      <c r="C4" s="108"/>
      <c r="D4" s="137" t="n">
        <v>20</v>
      </c>
      <c r="E4" s="228" t="n">
        <f aca="false">'QPvs(QP+1)'!N4</f>
        <v>32.745</v>
      </c>
      <c r="F4" s="83" t="n">
        <f aca="false">'QPvs(QP+1)'!O4</f>
        <v>38.628</v>
      </c>
      <c r="G4" s="83" t="n">
        <f aca="false">'QPvs(QP+1)'!P4</f>
        <v>38.978</v>
      </c>
      <c r="H4" s="229" t="n">
        <f aca="false">'QPvs(QP+1)'!Q4</f>
        <v>21858</v>
      </c>
      <c r="I4" s="229" t="n">
        <f aca="false">'QPvs(QP+1)'!R4</f>
        <v>15751</v>
      </c>
      <c r="J4" s="229" t="n">
        <f aca="false">H4/(FLOOR(30/(FLOOR(30/(($B3-1)/3+1),1)+1),1)/(FLOOR(($C3)/3,1)+1))</f>
        <v>240438</v>
      </c>
      <c r="K4" s="229" t="n">
        <f aca="false">I4/(FLOOR(30/(FLOOR(30/(($B3-1)/3+1),1)+1),1)*2/(FLOOR(($C3-1)/3,1)*2))</f>
        <v>168010.666666667</v>
      </c>
      <c r="L4" s="229" t="n">
        <f aca="false">K4+J4</f>
        <v>408448.666666667</v>
      </c>
      <c r="M4" s="89" t="n">
        <f aca="false">L4/C3*B3/1000</f>
        <v>42.1081099656357</v>
      </c>
      <c r="N4" s="230" t="n">
        <v>32.887</v>
      </c>
      <c r="O4" s="231" t="n">
        <v>38.608</v>
      </c>
      <c r="P4" s="231" t="n">
        <v>38.912</v>
      </c>
      <c r="Q4" s="232" t="n">
        <v>22637</v>
      </c>
      <c r="R4" s="232" t="n">
        <v>15656</v>
      </c>
      <c r="S4" s="229" t="n">
        <f aca="false">Q4/(FLOOR(30/(FLOOR(30/(($B3-1)/3+1),1)+1),1)/(FLOOR(($C3)/3,1)+1))</f>
        <v>249007</v>
      </c>
      <c r="T4" s="229" t="n">
        <f aca="false">R4/(FLOOR(30/(FLOOR(30/(($B3-1)/3+1),1)+1),1)*2/(FLOOR(($C3-1)/3,1)*2))</f>
        <v>166997.333333333</v>
      </c>
      <c r="U4" s="229" t="n">
        <f aca="false">T4+S4</f>
        <v>416004.333333333</v>
      </c>
      <c r="V4" s="233" t="n">
        <f aca="false">U4/C3*B3/1000</f>
        <v>42.8870446735395</v>
      </c>
      <c r="W4" s="234" t="n">
        <f aca="false">($L4-U4)/$L4</f>
        <v>-0.0184984486014564</v>
      </c>
      <c r="X4" s="235" t="n">
        <f aca="false">($J4-S4)/$J4</f>
        <v>-0.0356391252630616</v>
      </c>
      <c r="Y4" s="221" t="n">
        <f aca="false">($K4-T4)/$K4</f>
        <v>0.00603136308805779</v>
      </c>
      <c r="Z4" s="222"/>
      <c r="AA4" s="223"/>
      <c r="AB4" s="224"/>
      <c r="AC4" s="225"/>
      <c r="AD4" s="226"/>
      <c r="AE4" s="226"/>
      <c r="AF4" s="226"/>
      <c r="AH4" s="227"/>
      <c r="AI4" s="227"/>
      <c r="AJ4" s="227"/>
      <c r="AK4" s="227"/>
      <c r="AL4" s="227"/>
      <c r="AN4" s="227"/>
      <c r="AO4" s="227"/>
      <c r="AP4" s="227"/>
      <c r="AQ4" s="227"/>
      <c r="AR4" s="227"/>
      <c r="AU4" s="227"/>
      <c r="AV4" s="227"/>
      <c r="AW4" s="227"/>
      <c r="AX4" s="227"/>
      <c r="AY4" s="227"/>
      <c r="BA4" s="227"/>
      <c r="BB4" s="227"/>
      <c r="BC4" s="227"/>
      <c r="BD4" s="227"/>
      <c r="BE4" s="227"/>
      <c r="BK4" s="227"/>
      <c r="BL4" s="227"/>
      <c r="BM4" s="227"/>
      <c r="BN4" s="227"/>
      <c r="BO4" s="227"/>
      <c r="BQ4" s="227"/>
      <c r="BR4" s="227"/>
      <c r="BS4" s="227"/>
      <c r="BT4" s="227"/>
      <c r="BU4" s="227"/>
      <c r="BX4" s="227"/>
      <c r="BY4" s="227"/>
      <c r="BZ4" s="227"/>
      <c r="CA4" s="227"/>
      <c r="CB4" s="227"/>
      <c r="CD4" s="227"/>
      <c r="CE4" s="227"/>
      <c r="CF4" s="227"/>
      <c r="CG4" s="227"/>
      <c r="CH4" s="227"/>
    </row>
    <row r="5" customFormat="false" ht="13.5" hidden="false" customHeight="false" outlineLevel="0" collapsed="false">
      <c r="A5" s="107"/>
      <c r="B5" s="108"/>
      <c r="C5" s="108"/>
      <c r="D5" s="137" t="n">
        <v>24</v>
      </c>
      <c r="E5" s="228" t="n">
        <f aca="false">'QPvs(QP+1)'!N5</f>
        <v>30.068</v>
      </c>
      <c r="F5" s="83" t="n">
        <f aca="false">'QPvs(QP+1)'!O5</f>
        <v>37.203</v>
      </c>
      <c r="G5" s="83" t="n">
        <f aca="false">'QPvs(QP+1)'!P5</f>
        <v>37.231</v>
      </c>
      <c r="H5" s="229" t="n">
        <f aca="false">'QPvs(QP+1)'!Q5</f>
        <v>13502</v>
      </c>
      <c r="I5" s="229" t="n">
        <f aca="false">'QPvs(QP+1)'!R5</f>
        <v>9350</v>
      </c>
      <c r="J5" s="229" t="n">
        <f aca="false">H5/(FLOOR(30/(FLOOR(30/(($B3-1)/3+1),1)+1),1)/(FLOOR(($C3)/3,1)+1))</f>
        <v>148522</v>
      </c>
      <c r="K5" s="229" t="n">
        <f aca="false">I5/(FLOOR(30/(FLOOR(30/(($B3-1)/3+1),1)+1),1)*2/(FLOOR(($C3-1)/3,1)*2))</f>
        <v>99733.3333333333</v>
      </c>
      <c r="L5" s="229" t="n">
        <f aca="false">K5+J5</f>
        <v>248255.333333333</v>
      </c>
      <c r="M5" s="89" t="n">
        <f aca="false">L5/C3*B3/1000</f>
        <v>25.5933333333333</v>
      </c>
      <c r="N5" s="230" t="n">
        <v>30.295</v>
      </c>
      <c r="O5" s="231" t="n">
        <v>37.302</v>
      </c>
      <c r="P5" s="231" t="n">
        <v>37.292</v>
      </c>
      <c r="Q5" s="232" t="n">
        <v>13926</v>
      </c>
      <c r="R5" s="232" t="n">
        <v>9275</v>
      </c>
      <c r="S5" s="229" t="n">
        <f aca="false">Q5/(FLOOR(30/(FLOOR(30/(($B3-1)/3+1),1)+1),1)/(FLOOR(($C3)/3,1)+1))</f>
        <v>153186</v>
      </c>
      <c r="T5" s="229" t="n">
        <f aca="false">R5/(FLOOR(30/(FLOOR(30/(($B3-1)/3+1),1)+1),1)*2/(FLOOR(($C3-1)/3,1)*2))</f>
        <v>98933.3333333333</v>
      </c>
      <c r="U5" s="229" t="n">
        <f aca="false">T5+S5</f>
        <v>252119.333333333</v>
      </c>
      <c r="V5" s="233" t="n">
        <f aca="false">U5/C3*B3/1000</f>
        <v>25.9916838487972</v>
      </c>
      <c r="W5" s="234" t="n">
        <f aca="false">($L5-U5)/$L5</f>
        <v>-0.0155646202968449</v>
      </c>
      <c r="X5" s="235" t="n">
        <f aca="false">($J5-S5)/$J5</f>
        <v>-0.0314027551473856</v>
      </c>
      <c r="Y5" s="221" t="n">
        <f aca="false">($K5-T5)/$K5</f>
        <v>0.00802139037433155</v>
      </c>
      <c r="Z5" s="222"/>
      <c r="AA5" s="223"/>
      <c r="AB5" s="224"/>
      <c r="AC5" s="225"/>
      <c r="AD5" s="226"/>
      <c r="AE5" s="226"/>
      <c r="AF5" s="226"/>
      <c r="AH5" s="227"/>
      <c r="AI5" s="227"/>
      <c r="AJ5" s="227"/>
      <c r="AK5" s="227"/>
      <c r="AL5" s="227"/>
      <c r="AN5" s="227"/>
      <c r="AO5" s="227"/>
      <c r="AP5" s="227"/>
      <c r="AQ5" s="227"/>
      <c r="AR5" s="227"/>
      <c r="AU5" s="227"/>
      <c r="AV5" s="227"/>
      <c r="AW5" s="227"/>
      <c r="AX5" s="227"/>
      <c r="AY5" s="227"/>
      <c r="BA5" s="227"/>
      <c r="BB5" s="227"/>
      <c r="BC5" s="227"/>
      <c r="BD5" s="227"/>
      <c r="BE5" s="227"/>
      <c r="BH5" s="227"/>
      <c r="BI5" s="227"/>
      <c r="BK5" s="227"/>
      <c r="BL5" s="227"/>
      <c r="BM5" s="227"/>
      <c r="BN5" s="227"/>
      <c r="BO5" s="227"/>
      <c r="BQ5" s="227"/>
      <c r="BR5" s="227"/>
      <c r="BS5" s="227"/>
      <c r="BT5" s="227"/>
      <c r="BU5" s="227"/>
      <c r="BX5" s="227"/>
      <c r="BY5" s="227"/>
      <c r="BZ5" s="227"/>
      <c r="CA5" s="227"/>
      <c r="CB5" s="227"/>
      <c r="CD5" s="227"/>
      <c r="CE5" s="227"/>
      <c r="CF5" s="227"/>
      <c r="CG5" s="227"/>
      <c r="CH5" s="227"/>
      <c r="CK5" s="227"/>
      <c r="CL5" s="227"/>
      <c r="CM5" s="227"/>
      <c r="CN5" s="227"/>
      <c r="CO5" s="227"/>
      <c r="CP5" s="227"/>
      <c r="CQ5" s="227"/>
      <c r="CR5" s="227"/>
      <c r="CS5" s="227"/>
      <c r="CT5" s="227"/>
      <c r="CU5" s="227"/>
      <c r="CV5" s="227"/>
      <c r="CW5" s="227"/>
      <c r="CX5" s="227"/>
      <c r="CY5" s="227"/>
      <c r="CZ5" s="227"/>
      <c r="DA5" s="227"/>
      <c r="DB5" s="227"/>
      <c r="DC5" s="227"/>
      <c r="DD5" s="227"/>
      <c r="DE5" s="227"/>
      <c r="DF5" s="227"/>
      <c r="DG5" s="227"/>
      <c r="DH5" s="227"/>
      <c r="DI5" s="227"/>
      <c r="DJ5" s="227"/>
      <c r="DK5" s="227"/>
      <c r="DL5" s="227"/>
      <c r="DM5" s="227"/>
      <c r="DN5" s="227"/>
      <c r="DO5" s="227"/>
      <c r="DP5" s="227"/>
      <c r="DQ5" s="227"/>
      <c r="DR5" s="227"/>
      <c r="DS5" s="227"/>
      <c r="DT5" s="227"/>
      <c r="DU5" s="227"/>
      <c r="DV5" s="227"/>
      <c r="DW5" s="227"/>
      <c r="DX5" s="227"/>
      <c r="DY5" s="227"/>
      <c r="DZ5" s="227"/>
      <c r="EA5" s="227"/>
      <c r="EB5" s="227"/>
      <c r="EC5" s="227"/>
      <c r="ED5" s="227"/>
      <c r="EE5" s="227"/>
      <c r="EF5" s="227"/>
      <c r="EG5" s="227"/>
      <c r="EH5" s="227"/>
      <c r="EI5" s="227"/>
      <c r="EJ5" s="227"/>
      <c r="EK5" s="227"/>
      <c r="EL5" s="227"/>
      <c r="EM5" s="227"/>
      <c r="EN5" s="227"/>
      <c r="EO5" s="227"/>
      <c r="EP5" s="227"/>
      <c r="EQ5" s="227"/>
      <c r="ER5" s="227"/>
      <c r="ES5" s="227"/>
      <c r="ET5" s="227"/>
      <c r="EU5" s="227"/>
      <c r="EV5" s="227"/>
      <c r="EW5" s="227"/>
      <c r="EX5" s="227"/>
      <c r="EY5" s="227"/>
      <c r="EZ5" s="227"/>
      <c r="FA5" s="227"/>
      <c r="FB5" s="227"/>
      <c r="FC5" s="227"/>
      <c r="FD5" s="227"/>
      <c r="FE5" s="227"/>
      <c r="FF5" s="227"/>
      <c r="FG5" s="227"/>
      <c r="FH5" s="227"/>
      <c r="FI5" s="227"/>
      <c r="FJ5" s="227"/>
      <c r="FK5" s="227"/>
      <c r="FL5" s="227"/>
      <c r="FM5" s="227"/>
      <c r="FN5" s="227"/>
      <c r="FO5" s="227"/>
      <c r="FP5" s="227"/>
      <c r="FQ5" s="227"/>
      <c r="FR5" s="227"/>
      <c r="FS5" s="227"/>
      <c r="FT5" s="227"/>
      <c r="FU5" s="227"/>
      <c r="FV5" s="227"/>
      <c r="FW5" s="227"/>
      <c r="FX5" s="227"/>
      <c r="FY5" s="227"/>
      <c r="FZ5" s="227"/>
      <c r="GA5" s="227"/>
      <c r="GB5" s="227"/>
      <c r="GC5" s="227"/>
      <c r="GD5" s="227"/>
      <c r="GE5" s="227"/>
      <c r="GF5" s="227"/>
      <c r="GG5" s="227"/>
      <c r="GH5" s="227"/>
      <c r="GI5" s="227"/>
      <c r="GJ5" s="227"/>
      <c r="GK5" s="227"/>
      <c r="GL5" s="227"/>
      <c r="GM5" s="227"/>
      <c r="GN5" s="227"/>
      <c r="GO5" s="227"/>
      <c r="GP5" s="227"/>
      <c r="GQ5" s="227"/>
      <c r="GR5" s="227"/>
      <c r="GS5" s="227"/>
      <c r="GT5" s="227"/>
      <c r="GU5" s="227"/>
      <c r="GV5" s="227"/>
      <c r="GW5" s="227"/>
      <c r="GX5" s="227"/>
      <c r="GY5" s="227"/>
      <c r="GZ5" s="227"/>
      <c r="HA5" s="227"/>
      <c r="HB5" s="227"/>
      <c r="HC5" s="227"/>
      <c r="HD5" s="227"/>
      <c r="HE5" s="227"/>
      <c r="HF5" s="227"/>
      <c r="HG5" s="227"/>
      <c r="HH5" s="227"/>
      <c r="HI5" s="227"/>
      <c r="HJ5" s="227"/>
      <c r="HK5" s="227"/>
      <c r="HL5" s="227"/>
      <c r="HM5" s="227"/>
      <c r="HN5" s="227"/>
      <c r="HO5" s="227"/>
      <c r="HP5" s="227"/>
      <c r="HQ5" s="227"/>
      <c r="HR5" s="227"/>
      <c r="HS5" s="227"/>
      <c r="HT5" s="227"/>
      <c r="HU5" s="227"/>
      <c r="HV5" s="227"/>
      <c r="HW5" s="227"/>
      <c r="HX5" s="227"/>
      <c r="HY5" s="227"/>
      <c r="HZ5" s="227"/>
      <c r="IA5" s="227"/>
      <c r="IB5" s="227"/>
      <c r="IC5" s="227"/>
      <c r="ID5" s="227"/>
      <c r="IE5" s="227"/>
      <c r="IF5" s="227"/>
      <c r="IG5" s="227"/>
    </row>
    <row r="6" customFormat="false" ht="13.5" hidden="false" customHeight="false" outlineLevel="0" collapsed="false">
      <c r="A6" s="107"/>
      <c r="B6" s="108"/>
      <c r="C6" s="108"/>
      <c r="D6" s="236" t="n">
        <v>28</v>
      </c>
      <c r="E6" s="237" t="n">
        <f aca="false">'QPvs(QP+1)'!N6</f>
        <v>27.45</v>
      </c>
      <c r="F6" s="114" t="n">
        <f aca="false">'QPvs(QP+1)'!O6</f>
        <v>36.319</v>
      </c>
      <c r="G6" s="114" t="n">
        <f aca="false">'QPvs(QP+1)'!P6</f>
        <v>35.985</v>
      </c>
      <c r="H6" s="238" t="n">
        <f aca="false">'QPvs(QP+1)'!Q6</f>
        <v>8462</v>
      </c>
      <c r="I6" s="238" t="n">
        <f aca="false">'QPvs(QP+1)'!R6</f>
        <v>4979</v>
      </c>
      <c r="J6" s="238" t="n">
        <f aca="false">H6/(FLOOR(30/(FLOOR(30/(($B3-1)/3+1),1)+1),1)/(FLOOR(($C3)/3,1)+1))</f>
        <v>93082</v>
      </c>
      <c r="K6" s="238" t="n">
        <f aca="false">I6/(FLOOR(30/(FLOOR(30/(($B3-1)/3+1),1)+1),1)*2/(FLOOR(($C3-1)/3,1)*2))</f>
        <v>53109.3333333333</v>
      </c>
      <c r="L6" s="238" t="n">
        <f aca="false">K6+J6</f>
        <v>146191.333333333</v>
      </c>
      <c r="M6" s="116" t="n">
        <f aca="false">L6/C3*B3/1000</f>
        <v>15.0712714776632</v>
      </c>
      <c r="N6" s="239" t="n">
        <v>27.671</v>
      </c>
      <c r="O6" s="240" t="n">
        <v>36.307</v>
      </c>
      <c r="P6" s="240" t="n">
        <v>36.221</v>
      </c>
      <c r="Q6" s="241" t="n">
        <v>8735</v>
      </c>
      <c r="R6" s="241" t="n">
        <v>5073</v>
      </c>
      <c r="S6" s="238" t="n">
        <f aca="false">Q6/(FLOOR(30/(FLOOR(30/(($B3-1)/3+1),1)+1),1)/(FLOOR(($C3)/3,1)+1))</f>
        <v>96085</v>
      </c>
      <c r="T6" s="238" t="n">
        <f aca="false">R6/(FLOOR(30/(FLOOR(30/(($B3-1)/3+1),1)+1),1)*2/(FLOOR(($C3-1)/3,1)*2))</f>
        <v>54112</v>
      </c>
      <c r="U6" s="238" t="n">
        <f aca="false">T6+S6</f>
        <v>150197</v>
      </c>
      <c r="V6" s="242" t="n">
        <f aca="false">U6/C3*B3/1000</f>
        <v>15.4842268041237</v>
      </c>
      <c r="W6" s="243" t="n">
        <f aca="false">($L6-U6)/$L6</f>
        <v>-0.0274001650804653</v>
      </c>
      <c r="X6" s="244" t="n">
        <f aca="false">($J6-S6)/$J6</f>
        <v>-0.0322618766249114</v>
      </c>
      <c r="Y6" s="221" t="n">
        <f aca="false">($K6-T6)/$K6</f>
        <v>-0.018879293030729</v>
      </c>
      <c r="Z6" s="222"/>
      <c r="AA6" s="223"/>
      <c r="AB6" s="224"/>
      <c r="AC6" s="225"/>
      <c r="AD6" s="226"/>
      <c r="AE6" s="226"/>
      <c r="AF6" s="226"/>
      <c r="AH6" s="227"/>
      <c r="AI6" s="227"/>
      <c r="AJ6" s="227"/>
      <c r="AK6" s="227"/>
      <c r="AL6" s="227"/>
      <c r="AN6" s="227"/>
      <c r="AO6" s="227"/>
      <c r="AP6" s="227"/>
      <c r="AQ6" s="227"/>
      <c r="AR6" s="227"/>
      <c r="AU6" s="227"/>
      <c r="AV6" s="227"/>
      <c r="AW6" s="227"/>
      <c r="AX6" s="227"/>
      <c r="AY6" s="227"/>
      <c r="BA6" s="227"/>
      <c r="BB6" s="227"/>
      <c r="BC6" s="227"/>
      <c r="BD6" s="227"/>
      <c r="BE6" s="227"/>
      <c r="BK6" s="227"/>
      <c r="BL6" s="227"/>
      <c r="BM6" s="227"/>
      <c r="BN6" s="227"/>
      <c r="BO6" s="227"/>
      <c r="BQ6" s="227"/>
      <c r="BR6" s="227"/>
      <c r="BS6" s="227"/>
      <c r="BT6" s="227"/>
      <c r="BU6" s="227"/>
      <c r="BX6" s="227"/>
      <c r="BY6" s="227"/>
      <c r="BZ6" s="227"/>
      <c r="CA6" s="227"/>
      <c r="CB6" s="227"/>
      <c r="CD6" s="227"/>
      <c r="CE6" s="227"/>
      <c r="CF6" s="227"/>
      <c r="CG6" s="227"/>
      <c r="CH6" s="227"/>
    </row>
    <row r="7" customFormat="false" ht="13.5" hidden="false" customHeight="false" outlineLevel="0" collapsed="false">
      <c r="A7" s="107" t="s">
        <v>29</v>
      </c>
      <c r="B7" s="108" t="n">
        <v>10</v>
      </c>
      <c r="C7" s="108" t="n">
        <v>97</v>
      </c>
      <c r="D7" s="120" t="n">
        <v>16</v>
      </c>
      <c r="E7" s="214" t="n">
        <f aca="false">'QPvs(QP+1)'!N7</f>
        <v>35.955</v>
      </c>
      <c r="F7" s="77" t="n">
        <f aca="false">'QPvs(QP+1)'!O7</f>
        <v>40.66</v>
      </c>
      <c r="G7" s="77" t="n">
        <f aca="false">'QPvs(QP+1)'!P7</f>
        <v>40.066</v>
      </c>
      <c r="H7" s="215" t="n">
        <f aca="false">'QPvs(QP+1)'!Q7</f>
        <v>13153</v>
      </c>
      <c r="I7" s="215" t="n">
        <f aca="false">'QPvs(QP+1)'!R7</f>
        <v>3834</v>
      </c>
      <c r="J7" s="215" t="n">
        <f aca="false">H7/(FLOOR(30/(FLOOR(30/(($B7-1)/3+1),1)+1),1)/(FLOOR(($C7)/3,1)+1))</f>
        <v>144683</v>
      </c>
      <c r="K7" s="215" t="n">
        <f aca="false">I7/(FLOOR(30/(FLOOR(30/(($B7-1)/3+1),1)+1),1)*2/(FLOOR(($C7-1)/3,1)*2))</f>
        <v>40896</v>
      </c>
      <c r="L7" s="215" t="n">
        <f aca="false">K7+J7</f>
        <v>185579</v>
      </c>
      <c r="M7" s="88" t="n">
        <f aca="false">L7/C7*B7/1000</f>
        <v>19.1318556701031</v>
      </c>
      <c r="N7" s="248" t="n">
        <v>36.104</v>
      </c>
      <c r="O7" s="249" t="n">
        <v>40.613</v>
      </c>
      <c r="P7" s="249" t="n">
        <v>40.13</v>
      </c>
      <c r="Q7" s="250" t="n">
        <v>13581</v>
      </c>
      <c r="R7" s="250" t="n">
        <v>3992</v>
      </c>
      <c r="S7" s="247" t="n">
        <f aca="false">Q7/(FLOOR(30/(FLOOR(30/(($B7-1)/3+1),1)+1),1)/(FLOOR(($C7)/3,1)+1))</f>
        <v>149391</v>
      </c>
      <c r="T7" s="247" t="n">
        <f aca="false">R7/(FLOOR(30/(FLOOR(30/(($B7-1)/3+1),1)+1),1)*2/(FLOOR(($C7-1)/3,1)*2))</f>
        <v>42581.3333333333</v>
      </c>
      <c r="U7" s="215" t="n">
        <f aca="false">T7+S7</f>
        <v>191972.333333333</v>
      </c>
      <c r="V7" s="219" t="n">
        <f aca="false">U7/C7*B7/1000</f>
        <v>19.7909621993127</v>
      </c>
      <c r="W7" s="220" t="n">
        <f aca="false">($L7-U7)/$L7</f>
        <v>-0.0344507370625628</v>
      </c>
      <c r="X7" s="221" t="n">
        <f aca="false">($J7-S7)/$J7</f>
        <v>-0.0325401049190299</v>
      </c>
      <c r="Y7" s="221" t="n">
        <f aca="false">($K7-T7)/$K7</f>
        <v>-0.0412102243088159</v>
      </c>
      <c r="Z7" s="222" t="n">
        <v>-0.0035552</v>
      </c>
      <c r="AA7" s="223" t="n">
        <v>-0.01758</v>
      </c>
      <c r="AB7" s="224" t="n">
        <v>-0.00350427756630447</v>
      </c>
      <c r="AC7" s="225" t="n">
        <v>-0.0120802123925614</v>
      </c>
      <c r="AD7" s="226"/>
      <c r="AE7" s="226"/>
      <c r="AF7" s="226"/>
      <c r="AH7" s="227"/>
      <c r="AI7" s="227"/>
      <c r="AJ7" s="227"/>
      <c r="AK7" s="227"/>
      <c r="AL7" s="227"/>
      <c r="AN7" s="227"/>
      <c r="AO7" s="227"/>
      <c r="AP7" s="227"/>
      <c r="AQ7" s="227"/>
      <c r="AR7" s="227"/>
      <c r="AU7" s="227"/>
      <c r="AV7" s="227"/>
      <c r="AW7" s="227"/>
      <c r="AX7" s="227"/>
      <c r="AY7" s="227"/>
      <c r="BA7" s="227"/>
      <c r="BB7" s="227"/>
      <c r="BC7" s="227"/>
      <c r="BD7" s="227"/>
      <c r="BE7" s="227"/>
      <c r="BK7" s="227"/>
      <c r="BL7" s="227"/>
      <c r="BM7" s="227"/>
      <c r="BN7" s="227"/>
      <c r="BO7" s="227"/>
      <c r="BQ7" s="227"/>
      <c r="BR7" s="227"/>
      <c r="BS7" s="227"/>
      <c r="BT7" s="227"/>
      <c r="BU7" s="227"/>
      <c r="BX7" s="227"/>
      <c r="BY7" s="227"/>
      <c r="BZ7" s="227"/>
      <c r="CA7" s="227"/>
      <c r="CB7" s="227"/>
      <c r="CD7" s="227"/>
      <c r="CE7" s="227"/>
      <c r="CF7" s="227"/>
      <c r="CG7" s="227"/>
      <c r="CH7" s="227"/>
    </row>
    <row r="8" customFormat="false" ht="13.5" hidden="false" customHeight="false" outlineLevel="0" collapsed="false">
      <c r="A8" s="107"/>
      <c r="B8" s="108"/>
      <c r="C8" s="108"/>
      <c r="D8" s="137" t="n">
        <v>20</v>
      </c>
      <c r="E8" s="228" t="n">
        <f aca="false">'QPvs(QP+1)'!N8</f>
        <v>33.234</v>
      </c>
      <c r="F8" s="83" t="n">
        <f aca="false">'QPvs(QP+1)'!O8</f>
        <v>38.932</v>
      </c>
      <c r="G8" s="83" t="n">
        <f aca="false">'QPvs(QP+1)'!P8</f>
        <v>38.437</v>
      </c>
      <c r="H8" s="229" t="n">
        <f aca="false">'QPvs(QP+1)'!Q8</f>
        <v>7476</v>
      </c>
      <c r="I8" s="229" t="n">
        <f aca="false">'QPvs(QP+1)'!R8</f>
        <v>2121</v>
      </c>
      <c r="J8" s="229" t="n">
        <f aca="false">H8/(FLOOR(30/(FLOOR(30/(($B7-1)/3+1),1)+1),1)/(FLOOR(($C7)/3,1)+1))</f>
        <v>82236</v>
      </c>
      <c r="K8" s="229" t="n">
        <f aca="false">I8/(FLOOR(30/(FLOOR(30/(($B7-1)/3+1),1)+1),1)*2/(FLOOR(($C7-1)/3,1)*2))</f>
        <v>22624</v>
      </c>
      <c r="L8" s="229" t="n">
        <f aca="false">K8+J8</f>
        <v>104860</v>
      </c>
      <c r="M8" s="89" t="n">
        <f aca="false">L8/C7*B7/1000</f>
        <v>10.8103092783505</v>
      </c>
      <c r="N8" s="251" t="n">
        <v>33.38</v>
      </c>
      <c r="O8" s="252" t="n">
        <v>38.873</v>
      </c>
      <c r="P8" s="252" t="n">
        <v>38.462</v>
      </c>
      <c r="Q8" s="253" t="n">
        <v>7714</v>
      </c>
      <c r="R8" s="253" t="n">
        <v>2223</v>
      </c>
      <c r="S8" s="229" t="n">
        <f aca="false">Q8/(FLOOR(30/(FLOOR(30/(($B7-1)/3+1),1)+1),1)/(FLOOR(($C7)/3,1)+1))</f>
        <v>84854</v>
      </c>
      <c r="T8" s="229" t="n">
        <f aca="false">R8/(FLOOR(30/(FLOOR(30/(($B7-1)/3+1),1)+1),1)*2/(FLOOR(($C7-1)/3,1)*2))</f>
        <v>23712</v>
      </c>
      <c r="U8" s="229" t="n">
        <f aca="false">T8+S8</f>
        <v>108566</v>
      </c>
      <c r="V8" s="233" t="n">
        <f aca="false">U8/C7*B7/1000</f>
        <v>11.1923711340206</v>
      </c>
      <c r="W8" s="234" t="n">
        <f aca="false">($L8-U8)/$L8</f>
        <v>-0.0353423612435628</v>
      </c>
      <c r="X8" s="235" t="n">
        <f aca="false">($J8-S8)/$J8</f>
        <v>-0.0318352059925094</v>
      </c>
      <c r="Y8" s="221" t="n">
        <f aca="false">($K8-T8)/$K8</f>
        <v>-0.0480905233380481</v>
      </c>
      <c r="Z8" s="222"/>
      <c r="AA8" s="223"/>
      <c r="AB8" s="224"/>
      <c r="AC8" s="225"/>
      <c r="AD8" s="226"/>
      <c r="AE8" s="226"/>
      <c r="AF8" s="226"/>
      <c r="AH8" s="227"/>
      <c r="AI8" s="227"/>
      <c r="AJ8" s="227"/>
      <c r="AK8" s="227"/>
      <c r="AL8" s="227"/>
      <c r="AN8" s="227"/>
      <c r="AO8" s="227"/>
      <c r="AP8" s="227"/>
      <c r="AQ8" s="227"/>
      <c r="AR8" s="227"/>
      <c r="AU8" s="227"/>
      <c r="AV8" s="227"/>
      <c r="AW8" s="227"/>
      <c r="AX8" s="227"/>
      <c r="AY8" s="227"/>
      <c r="BA8" s="227"/>
      <c r="BB8" s="227"/>
      <c r="BC8" s="227"/>
      <c r="BD8" s="227"/>
      <c r="BE8" s="227"/>
      <c r="BK8" s="227"/>
      <c r="BL8" s="227"/>
      <c r="BM8" s="227"/>
      <c r="BN8" s="227"/>
      <c r="BO8" s="227"/>
      <c r="BQ8" s="227"/>
      <c r="BR8" s="227"/>
      <c r="BS8" s="227"/>
      <c r="BT8" s="227"/>
      <c r="BU8" s="227"/>
      <c r="BX8" s="227"/>
      <c r="BY8" s="227"/>
      <c r="BZ8" s="227"/>
      <c r="CA8" s="227"/>
      <c r="CB8" s="227"/>
      <c r="CD8" s="227"/>
      <c r="CE8" s="227"/>
      <c r="CF8" s="227"/>
      <c r="CG8" s="227"/>
      <c r="CH8" s="227"/>
    </row>
    <row r="9" customFormat="false" ht="13.5" hidden="false" customHeight="false" outlineLevel="0" collapsed="false">
      <c r="A9" s="107"/>
      <c r="B9" s="108"/>
      <c r="C9" s="108"/>
      <c r="D9" s="137" t="n">
        <v>24</v>
      </c>
      <c r="E9" s="228" t="n">
        <f aca="false">'QPvs(QP+1)'!N9</f>
        <v>30.523</v>
      </c>
      <c r="F9" s="83" t="n">
        <f aca="false">'QPvs(QP+1)'!O9</f>
        <v>37.469</v>
      </c>
      <c r="G9" s="83" t="n">
        <f aca="false">'QPvs(QP+1)'!P9</f>
        <v>36.502</v>
      </c>
      <c r="H9" s="229" t="n">
        <f aca="false">'QPvs(QP+1)'!Q9</f>
        <v>4375</v>
      </c>
      <c r="I9" s="229" t="n">
        <f aca="false">'QPvs(QP+1)'!R9</f>
        <v>1226</v>
      </c>
      <c r="J9" s="229" t="n">
        <f aca="false">H9/(FLOOR(30/(FLOOR(30/(($B7-1)/3+1),1)+1),1)/(FLOOR(($C7)/3,1)+1))</f>
        <v>48125</v>
      </c>
      <c r="K9" s="229" t="n">
        <f aca="false">I9/(FLOOR(30/(FLOOR(30/(($B7-1)/3+1),1)+1),1)*2/(FLOOR(($C7-1)/3,1)*2))</f>
        <v>13077.3333333333</v>
      </c>
      <c r="L9" s="229" t="n">
        <f aca="false">K9+J9</f>
        <v>61202.3333333333</v>
      </c>
      <c r="M9" s="89" t="n">
        <f aca="false">L9/C7*B7/1000</f>
        <v>6.30951890034364</v>
      </c>
      <c r="N9" s="251" t="n">
        <v>30.657</v>
      </c>
      <c r="O9" s="252" t="n">
        <v>37.477</v>
      </c>
      <c r="P9" s="252" t="n">
        <v>36.492</v>
      </c>
      <c r="Q9" s="253" t="n">
        <v>4511</v>
      </c>
      <c r="R9" s="253" t="n">
        <v>1273</v>
      </c>
      <c r="S9" s="229" t="n">
        <f aca="false">Q9/(FLOOR(30/(FLOOR(30/(($B7-1)/3+1),1)+1),1)/(FLOOR(($C7)/3,1)+1))</f>
        <v>49621</v>
      </c>
      <c r="T9" s="229" t="n">
        <f aca="false">R9/(FLOOR(30/(FLOOR(30/(($B7-1)/3+1),1)+1),1)*2/(FLOOR(($C7-1)/3,1)*2))</f>
        <v>13578.6666666667</v>
      </c>
      <c r="U9" s="229" t="n">
        <f aca="false">T9+S9</f>
        <v>63199.6666666667</v>
      </c>
      <c r="V9" s="233" t="n">
        <f aca="false">U9/C7*B7/1000</f>
        <v>6.5154295532646</v>
      </c>
      <c r="W9" s="234" t="n">
        <f aca="false">($L9-U9)/$L9</f>
        <v>-0.0326349213265289</v>
      </c>
      <c r="X9" s="235" t="n">
        <f aca="false">($J9-S9)/$J9</f>
        <v>-0.0310857142857143</v>
      </c>
      <c r="Y9" s="221" t="n">
        <f aca="false">($K9-T9)/$K9</f>
        <v>-0.0383360522022838</v>
      </c>
      <c r="Z9" s="222"/>
      <c r="AA9" s="223"/>
      <c r="AB9" s="224"/>
      <c r="AC9" s="225"/>
      <c r="AD9" s="226"/>
      <c r="AE9" s="226"/>
      <c r="AF9" s="226"/>
      <c r="AH9" s="227"/>
      <c r="AI9" s="227"/>
      <c r="AJ9" s="227"/>
      <c r="AK9" s="227"/>
      <c r="AL9" s="227"/>
      <c r="AN9" s="227"/>
      <c r="AO9" s="227"/>
      <c r="AP9" s="227"/>
      <c r="AQ9" s="227"/>
      <c r="AR9" s="227"/>
      <c r="AU9" s="227"/>
      <c r="AV9" s="227"/>
      <c r="AW9" s="227"/>
      <c r="AX9" s="227"/>
      <c r="AY9" s="227"/>
      <c r="BA9" s="227"/>
      <c r="BB9" s="227"/>
      <c r="BC9" s="227"/>
      <c r="BD9" s="227"/>
      <c r="BE9" s="227"/>
      <c r="BH9" s="227"/>
      <c r="BI9" s="227"/>
      <c r="BK9" s="227"/>
      <c r="BL9" s="227"/>
      <c r="BM9" s="227"/>
      <c r="BN9" s="227"/>
      <c r="BO9" s="227"/>
      <c r="BQ9" s="227"/>
      <c r="BR9" s="227"/>
      <c r="BS9" s="227"/>
      <c r="BT9" s="227"/>
      <c r="BU9" s="227"/>
      <c r="BX9" s="227"/>
      <c r="BY9" s="227"/>
      <c r="BZ9" s="227"/>
      <c r="CA9" s="227"/>
      <c r="CB9" s="227"/>
      <c r="CD9" s="227"/>
      <c r="CE9" s="227"/>
      <c r="CF9" s="227"/>
      <c r="CG9" s="227"/>
      <c r="CH9" s="227"/>
      <c r="CK9" s="227"/>
      <c r="CL9" s="227"/>
      <c r="CM9" s="227"/>
      <c r="CN9" s="227"/>
      <c r="CO9" s="227"/>
      <c r="CP9" s="227"/>
      <c r="CQ9" s="227"/>
      <c r="CR9" s="227"/>
      <c r="CS9" s="227"/>
      <c r="CT9" s="227"/>
      <c r="CU9" s="227"/>
      <c r="CV9" s="227"/>
      <c r="CW9" s="227"/>
      <c r="CX9" s="227"/>
      <c r="CY9" s="227"/>
      <c r="CZ9" s="227"/>
      <c r="DA9" s="227"/>
      <c r="DB9" s="227"/>
      <c r="DC9" s="227"/>
      <c r="DD9" s="227"/>
      <c r="DE9" s="227"/>
      <c r="DF9" s="227"/>
      <c r="DG9" s="227"/>
      <c r="DH9" s="227"/>
      <c r="DI9" s="227"/>
      <c r="DJ9" s="227"/>
      <c r="DK9" s="227"/>
      <c r="DL9" s="227"/>
      <c r="DM9" s="227"/>
      <c r="DN9" s="227"/>
      <c r="DO9" s="227"/>
      <c r="DP9" s="227"/>
      <c r="DQ9" s="227"/>
      <c r="DR9" s="227"/>
      <c r="DS9" s="227"/>
      <c r="DT9" s="227"/>
      <c r="DU9" s="227"/>
      <c r="DV9" s="227"/>
      <c r="DW9" s="227"/>
      <c r="DX9" s="227"/>
      <c r="DY9" s="227"/>
      <c r="DZ9" s="227"/>
      <c r="EA9" s="227"/>
      <c r="EB9" s="227"/>
      <c r="EC9" s="227"/>
      <c r="ED9" s="227"/>
      <c r="EE9" s="227"/>
      <c r="EF9" s="227"/>
      <c r="EG9" s="227"/>
      <c r="EH9" s="227"/>
      <c r="EI9" s="227"/>
      <c r="EJ9" s="227"/>
      <c r="EK9" s="227"/>
      <c r="EL9" s="227"/>
      <c r="EM9" s="227"/>
      <c r="EN9" s="227"/>
      <c r="EO9" s="227"/>
      <c r="EP9" s="227"/>
      <c r="EQ9" s="227"/>
      <c r="ER9" s="227"/>
      <c r="ES9" s="227"/>
      <c r="ET9" s="227"/>
      <c r="EU9" s="227"/>
      <c r="EV9" s="227"/>
      <c r="EW9" s="227"/>
      <c r="EX9" s="227"/>
      <c r="EY9" s="227"/>
      <c r="EZ9" s="227"/>
      <c r="FA9" s="227"/>
      <c r="FB9" s="227"/>
      <c r="FC9" s="227"/>
      <c r="FD9" s="227"/>
      <c r="FE9" s="227"/>
      <c r="FF9" s="227"/>
      <c r="FG9" s="227"/>
      <c r="FH9" s="227"/>
      <c r="FI9" s="227"/>
      <c r="FJ9" s="227"/>
      <c r="FK9" s="227"/>
      <c r="FL9" s="227"/>
      <c r="FM9" s="227"/>
      <c r="FN9" s="227"/>
      <c r="FO9" s="227"/>
      <c r="FP9" s="227"/>
      <c r="FQ9" s="227"/>
      <c r="FR9" s="227"/>
      <c r="FS9" s="227"/>
      <c r="FT9" s="227"/>
      <c r="FU9" s="227"/>
      <c r="FV9" s="227"/>
      <c r="FW9" s="227"/>
      <c r="FX9" s="227"/>
      <c r="FY9" s="227"/>
      <c r="FZ9" s="227"/>
      <c r="GA9" s="227"/>
      <c r="GB9" s="227"/>
      <c r="GC9" s="227"/>
      <c r="GD9" s="227"/>
      <c r="GE9" s="227"/>
      <c r="GF9" s="227"/>
      <c r="GG9" s="227"/>
      <c r="GH9" s="227"/>
      <c r="GI9" s="227"/>
      <c r="GJ9" s="227"/>
      <c r="GK9" s="227"/>
      <c r="GL9" s="227"/>
      <c r="GM9" s="227"/>
      <c r="GN9" s="227"/>
      <c r="GO9" s="227"/>
      <c r="GP9" s="227"/>
      <c r="GQ9" s="227"/>
      <c r="GR9" s="227"/>
      <c r="GS9" s="227"/>
      <c r="GT9" s="227"/>
      <c r="GU9" s="227"/>
      <c r="GV9" s="227"/>
      <c r="GW9" s="227"/>
      <c r="GX9" s="227"/>
      <c r="GY9" s="227"/>
      <c r="GZ9" s="227"/>
      <c r="HA9" s="227"/>
      <c r="HB9" s="227"/>
      <c r="HC9" s="227"/>
      <c r="HD9" s="227"/>
      <c r="HE9" s="227"/>
      <c r="HF9" s="227"/>
      <c r="HG9" s="227"/>
      <c r="HH9" s="227"/>
      <c r="HI9" s="227"/>
      <c r="HJ9" s="227"/>
      <c r="HK9" s="227"/>
      <c r="HL9" s="227"/>
      <c r="HM9" s="227"/>
      <c r="HN9" s="227"/>
      <c r="HO9" s="227"/>
      <c r="HP9" s="227"/>
      <c r="HQ9" s="227"/>
      <c r="HR9" s="227"/>
      <c r="HS9" s="227"/>
      <c r="HT9" s="227"/>
      <c r="HU9" s="227"/>
      <c r="HV9" s="227"/>
      <c r="HW9" s="227"/>
      <c r="HX9" s="227"/>
      <c r="HY9" s="227"/>
      <c r="HZ9" s="227"/>
      <c r="IA9" s="227"/>
      <c r="IB9" s="227"/>
      <c r="IC9" s="227"/>
      <c r="ID9" s="227"/>
      <c r="IE9" s="227"/>
      <c r="IF9" s="227"/>
      <c r="IG9" s="227"/>
    </row>
    <row r="10" customFormat="false" ht="13.5" hidden="false" customHeight="false" outlineLevel="0" collapsed="false">
      <c r="A10" s="107"/>
      <c r="B10" s="108"/>
      <c r="C10" s="108"/>
      <c r="D10" s="236" t="n">
        <v>28</v>
      </c>
      <c r="E10" s="237" t="n">
        <f aca="false">'QPvs(QP+1)'!N10</f>
        <v>27.843</v>
      </c>
      <c r="F10" s="114" t="n">
        <f aca="false">'QPvs(QP+1)'!O10</f>
        <v>36.539</v>
      </c>
      <c r="G10" s="114" t="n">
        <f aca="false">'QPvs(QP+1)'!P10</f>
        <v>35.541</v>
      </c>
      <c r="H10" s="238" t="n">
        <f aca="false">'QPvs(QP+1)'!Q10</f>
        <v>2583</v>
      </c>
      <c r="I10" s="238" t="n">
        <f aca="false">'QPvs(QP+1)'!R10</f>
        <v>796</v>
      </c>
      <c r="J10" s="238" t="n">
        <f aca="false">H10/(FLOOR(30/(FLOOR(30/(($B7-1)/3+1),1)+1),1)/(FLOOR(($C7)/3,1)+1))</f>
        <v>28413</v>
      </c>
      <c r="K10" s="238" t="n">
        <f aca="false">I10/(FLOOR(30/(FLOOR(30/(($B7-1)/3+1),1)+1),1)*2/(FLOOR(($C7-1)/3,1)*2))</f>
        <v>8490.66666666667</v>
      </c>
      <c r="L10" s="238" t="n">
        <f aca="false">K10+J10</f>
        <v>36903.6666666667</v>
      </c>
      <c r="M10" s="116" t="n">
        <f aca="false">L10/C7*B7/1000</f>
        <v>3.80450171821306</v>
      </c>
      <c r="N10" s="254" t="n">
        <v>28.051</v>
      </c>
      <c r="O10" s="255" t="n">
        <v>36.466</v>
      </c>
      <c r="P10" s="255" t="n">
        <v>35.564</v>
      </c>
      <c r="Q10" s="256" t="n">
        <v>2697</v>
      </c>
      <c r="R10" s="256" t="n">
        <v>797</v>
      </c>
      <c r="S10" s="238" t="n">
        <f aca="false">Q10/(FLOOR(30/(FLOOR(30/(($B7-1)/3+1),1)+1),1)/(FLOOR(($C7)/3,1)+1))</f>
        <v>29667</v>
      </c>
      <c r="T10" s="238" t="n">
        <f aca="false">R10/(FLOOR(30/(FLOOR(30/(($B7-1)/3+1),1)+1),1)*2/(FLOOR(($C7-1)/3,1)*2))</f>
        <v>8501.33333333333</v>
      </c>
      <c r="U10" s="238" t="n">
        <f aca="false">T10+S10</f>
        <v>38168.3333333333</v>
      </c>
      <c r="V10" s="242" t="n">
        <f aca="false">U10/C7*B7/1000</f>
        <v>3.93487972508591</v>
      </c>
      <c r="W10" s="243" t="n">
        <f aca="false">($L10-U10)/$L10</f>
        <v>-0.0342694041242516</v>
      </c>
      <c r="X10" s="244" t="n">
        <f aca="false">($J10-S10)/$J10</f>
        <v>-0.0441347270615563</v>
      </c>
      <c r="Y10" s="221" t="n">
        <f aca="false">($K10-T10)/$K10</f>
        <v>-0.00125628140703532</v>
      </c>
      <c r="Z10" s="222"/>
      <c r="AA10" s="223"/>
      <c r="AB10" s="224"/>
      <c r="AC10" s="225"/>
      <c r="AD10" s="226"/>
      <c r="AE10" s="226"/>
      <c r="AF10" s="226"/>
      <c r="AH10" s="227"/>
      <c r="AI10" s="227"/>
      <c r="AJ10" s="227"/>
      <c r="AK10" s="227"/>
      <c r="AL10" s="227"/>
      <c r="AN10" s="227"/>
      <c r="AO10" s="227"/>
      <c r="AP10" s="227"/>
      <c r="AQ10" s="227"/>
      <c r="AR10" s="227"/>
      <c r="AU10" s="227"/>
      <c r="AV10" s="227"/>
      <c r="AW10" s="227"/>
      <c r="AX10" s="227"/>
      <c r="AY10" s="227"/>
      <c r="BA10" s="227"/>
      <c r="BB10" s="227"/>
      <c r="BC10" s="227"/>
      <c r="BD10" s="227"/>
      <c r="BE10" s="227"/>
      <c r="BK10" s="227"/>
      <c r="BL10" s="227"/>
      <c r="BM10" s="227"/>
      <c r="BN10" s="227"/>
      <c r="BO10" s="227"/>
      <c r="BQ10" s="227"/>
      <c r="BR10" s="227"/>
      <c r="BS10" s="227"/>
      <c r="BT10" s="227"/>
      <c r="BU10" s="227"/>
      <c r="BX10" s="227"/>
      <c r="BY10" s="227"/>
      <c r="BZ10" s="227"/>
      <c r="CA10" s="227"/>
      <c r="CB10" s="227"/>
      <c r="CD10" s="227"/>
      <c r="CE10" s="227"/>
      <c r="CF10" s="227"/>
      <c r="CG10" s="227"/>
      <c r="CH10" s="227"/>
    </row>
    <row r="11" customFormat="false" ht="13.5" hidden="false" customHeight="false" outlineLevel="0" collapsed="false">
      <c r="A11" s="107" t="s">
        <v>82</v>
      </c>
      <c r="B11" s="108" t="n">
        <v>10</v>
      </c>
      <c r="C11" s="108" t="n">
        <v>97</v>
      </c>
      <c r="D11" s="120" t="n">
        <v>16</v>
      </c>
      <c r="E11" s="214" t="n">
        <f aca="false">'QPvs(QP+1)'!N11</f>
        <v>36.561</v>
      </c>
      <c r="F11" s="77" t="n">
        <f aca="false">'QPvs(QP+1)'!O11</f>
        <v>39.209</v>
      </c>
      <c r="G11" s="77" t="n">
        <f aca="false">'QPvs(QP+1)'!P11</f>
        <v>39.59</v>
      </c>
      <c r="H11" s="215" t="n">
        <f aca="false">'QPvs(QP+1)'!Q11</f>
        <v>21772</v>
      </c>
      <c r="I11" s="215" t="n">
        <f aca="false">'QPvs(QP+1)'!R11</f>
        <v>15871</v>
      </c>
      <c r="J11" s="215" t="n">
        <f aca="false">H11/(FLOOR(30/(FLOOR(30/(($B11-1)/3+1),1)+1),1)/(FLOOR(($C11)/3,1)+1))</f>
        <v>239492</v>
      </c>
      <c r="K11" s="215" t="n">
        <f aca="false">I11/(FLOOR(30/(FLOOR(30/(($B11-1)/3+1),1)+1),1)*2/(FLOOR(($C11-1)/3,1)*2))</f>
        <v>169290.666666667</v>
      </c>
      <c r="L11" s="215" t="n">
        <f aca="false">K11+J11</f>
        <v>408782.666666667</v>
      </c>
      <c r="M11" s="88" t="n">
        <f aca="false">L11/C11*B11/1000</f>
        <v>42.1425429553265</v>
      </c>
      <c r="N11" s="257" t="n">
        <v>36.678</v>
      </c>
      <c r="O11" s="258" t="n">
        <v>39.189</v>
      </c>
      <c r="P11" s="258" t="n">
        <v>39.673</v>
      </c>
      <c r="Q11" s="259" t="n">
        <v>22255</v>
      </c>
      <c r="R11" s="259" t="n">
        <v>15952</v>
      </c>
      <c r="S11" s="215" t="n">
        <f aca="false">Q11/(FLOOR(30/(FLOOR(30/(($B11-1)/3+1),1)+1),1)/(FLOOR(($C11)/3,1)+1))</f>
        <v>244805</v>
      </c>
      <c r="T11" s="215" t="n">
        <f aca="false">R11/(FLOOR(30/(FLOOR(30/(($B11-1)/3+1),1)+1),1)*2/(FLOOR(($C11-1)/3,1)*2))</f>
        <v>170154.666666667</v>
      </c>
      <c r="U11" s="215" t="n">
        <f aca="false">T11+S11</f>
        <v>414959.666666667</v>
      </c>
      <c r="V11" s="219" t="n">
        <f aca="false">U11/C11*B11/1000</f>
        <v>42.7793470790378</v>
      </c>
      <c r="W11" s="221" t="n">
        <f aca="false">($L11-U11)/$L11</f>
        <v>-0.0151107189802568</v>
      </c>
      <c r="X11" s="221" t="n">
        <f aca="false">($J11-S11)/$J11</f>
        <v>-0.0221844571008635</v>
      </c>
      <c r="Y11" s="221" t="n">
        <f aca="false">($K11-T11)/$K11</f>
        <v>-0.00510364816331674</v>
      </c>
      <c r="Z11" s="222" t="n">
        <v>0.00970909</v>
      </c>
      <c r="AA11" s="223" t="n">
        <v>0.056079</v>
      </c>
      <c r="AB11" s="224" t="n">
        <v>0.00968800798370828</v>
      </c>
      <c r="AC11" s="225" t="n">
        <v>0.0433031076668158</v>
      </c>
      <c r="AD11" s="226"/>
      <c r="AE11" s="226"/>
      <c r="AF11" s="226"/>
      <c r="AH11" s="227"/>
      <c r="AI11" s="227"/>
      <c r="AJ11" s="227"/>
      <c r="AK11" s="227"/>
      <c r="AL11" s="227"/>
      <c r="AN11" s="227"/>
      <c r="AO11" s="227"/>
      <c r="AP11" s="227"/>
      <c r="AQ11" s="227"/>
      <c r="AR11" s="227"/>
      <c r="AU11" s="227"/>
      <c r="AV11" s="227"/>
      <c r="AW11" s="227"/>
      <c r="AX11" s="227"/>
      <c r="AY11" s="227"/>
      <c r="BA11" s="227"/>
      <c r="BB11" s="227"/>
      <c r="BC11" s="227"/>
      <c r="BD11" s="227"/>
      <c r="BE11" s="227"/>
      <c r="BK11" s="227"/>
      <c r="BL11" s="227"/>
      <c r="BM11" s="227"/>
      <c r="BN11" s="227"/>
      <c r="BO11" s="227"/>
      <c r="BQ11" s="227"/>
      <c r="BR11" s="227"/>
      <c r="BS11" s="227"/>
      <c r="BT11" s="227"/>
      <c r="BU11" s="227"/>
      <c r="BX11" s="227"/>
      <c r="BY11" s="227"/>
      <c r="BZ11" s="227"/>
      <c r="CA11" s="227"/>
      <c r="CB11" s="227"/>
      <c r="CD11" s="227"/>
      <c r="CE11" s="227"/>
      <c r="CF11" s="227"/>
      <c r="CG11" s="227"/>
      <c r="CH11" s="227"/>
    </row>
    <row r="12" customFormat="false" ht="13.5" hidden="false" customHeight="false" outlineLevel="0" collapsed="false">
      <c r="A12" s="107"/>
      <c r="B12" s="108"/>
      <c r="C12" s="108"/>
      <c r="D12" s="137" t="n">
        <v>20</v>
      </c>
      <c r="E12" s="228" t="n">
        <f aca="false">'QPvs(QP+1)'!N12</f>
        <v>33.562</v>
      </c>
      <c r="F12" s="83" t="n">
        <f aca="false">'QPvs(QP+1)'!O12</f>
        <v>37.553</v>
      </c>
      <c r="G12" s="83" t="n">
        <f aca="false">'QPvs(QP+1)'!P12</f>
        <v>38.205</v>
      </c>
      <c r="H12" s="229" t="n">
        <f aca="false">'QPvs(QP+1)'!Q12</f>
        <v>13460</v>
      </c>
      <c r="I12" s="229" t="n">
        <f aca="false">'QPvs(QP+1)'!R12</f>
        <v>9527</v>
      </c>
      <c r="J12" s="229" t="n">
        <f aca="false">H12/(FLOOR(30/(FLOOR(30/(($B11-1)/3+1),1)+1),1)/(FLOOR(($C11)/3,1)+1))</f>
        <v>148060</v>
      </c>
      <c r="K12" s="229" t="n">
        <f aca="false">I12/(FLOOR(30/(FLOOR(30/(($B11-1)/3+1),1)+1),1)*2/(FLOOR(($C11-1)/3,1)*2))</f>
        <v>101621.333333333</v>
      </c>
      <c r="L12" s="229" t="n">
        <f aca="false">K12+J12</f>
        <v>249681.333333333</v>
      </c>
      <c r="M12" s="89" t="n">
        <f aca="false">L12/C11*B11/1000</f>
        <v>25.7403436426117</v>
      </c>
      <c r="N12" s="261" t="n">
        <v>33.704</v>
      </c>
      <c r="O12" s="231" t="n">
        <v>37.637</v>
      </c>
      <c r="P12" s="231" t="n">
        <v>38.31</v>
      </c>
      <c r="Q12" s="232" t="n">
        <v>13883</v>
      </c>
      <c r="R12" s="232" t="n">
        <v>9553</v>
      </c>
      <c r="S12" s="229" t="n">
        <f aca="false">Q12/(FLOOR(30/(FLOOR(30/(($B11-1)/3+1),1)+1),1)/(FLOOR(($C11)/3,1)+1))</f>
        <v>152713</v>
      </c>
      <c r="T12" s="229" t="n">
        <f aca="false">R12/(FLOOR(30/(FLOOR(30/(($B11-1)/3+1),1)+1),1)*2/(FLOOR(($C11-1)/3,1)*2))</f>
        <v>101898.666666667</v>
      </c>
      <c r="U12" s="229" t="n">
        <f aca="false">T12+S12</f>
        <v>254611.666666667</v>
      </c>
      <c r="V12" s="233" t="n">
        <f aca="false">U12/C11*B11/1000</f>
        <v>26.2486254295533</v>
      </c>
      <c r="W12" s="235" t="n">
        <f aca="false">($L12-U12)/$L12</f>
        <v>-0.0197465035431832</v>
      </c>
      <c r="X12" s="235" t="n">
        <f aca="false">($J12-S12)/$J12</f>
        <v>-0.0314264487369985</v>
      </c>
      <c r="Y12" s="221" t="n">
        <f aca="false">($K12-T12)/$K12</f>
        <v>-0.00272908575627174</v>
      </c>
      <c r="Z12" s="222"/>
      <c r="AA12" s="223"/>
      <c r="AB12" s="224"/>
      <c r="AC12" s="225"/>
      <c r="AD12" s="226"/>
      <c r="AE12" s="226"/>
      <c r="AF12" s="226"/>
      <c r="AH12" s="227"/>
      <c r="AI12" s="227"/>
      <c r="AJ12" s="227"/>
      <c r="AK12" s="227"/>
      <c r="AL12" s="227"/>
      <c r="AN12" s="227"/>
      <c r="AO12" s="227"/>
      <c r="AP12" s="227"/>
      <c r="AQ12" s="227"/>
      <c r="AR12" s="227"/>
      <c r="AU12" s="227"/>
      <c r="AV12" s="227"/>
      <c r="AW12" s="227"/>
      <c r="AX12" s="227"/>
      <c r="AY12" s="227"/>
      <c r="BA12" s="227"/>
      <c r="BB12" s="227"/>
      <c r="BC12" s="227"/>
      <c r="BD12" s="227"/>
      <c r="BE12" s="227"/>
      <c r="BK12" s="227"/>
      <c r="BL12" s="227"/>
      <c r="BM12" s="227"/>
      <c r="BN12" s="227"/>
      <c r="BO12" s="227"/>
      <c r="BQ12" s="227"/>
      <c r="BR12" s="227"/>
      <c r="BS12" s="227"/>
      <c r="BT12" s="227"/>
      <c r="BU12" s="227"/>
      <c r="BX12" s="227"/>
      <c r="BY12" s="227"/>
      <c r="BZ12" s="227"/>
      <c r="CA12" s="227"/>
      <c r="CB12" s="227"/>
      <c r="CD12" s="227"/>
      <c r="CE12" s="227"/>
      <c r="CF12" s="227"/>
      <c r="CG12" s="227"/>
      <c r="CH12" s="227"/>
    </row>
    <row r="13" customFormat="false" ht="13.5" hidden="false" customHeight="false" outlineLevel="0" collapsed="false">
      <c r="A13" s="107"/>
      <c r="B13" s="108"/>
      <c r="C13" s="108"/>
      <c r="D13" s="137" t="n">
        <v>24</v>
      </c>
      <c r="E13" s="228" t="n">
        <f aca="false">'QPvs(QP+1)'!N13</f>
        <v>30.576</v>
      </c>
      <c r="F13" s="83" t="n">
        <f aca="false">'QPvs(QP+1)'!O13</f>
        <v>35.769</v>
      </c>
      <c r="G13" s="83" t="n">
        <f aca="false">'QPvs(QP+1)'!P13</f>
        <v>36.597</v>
      </c>
      <c r="H13" s="229" t="n">
        <f aca="false">'QPvs(QP+1)'!Q13</f>
        <v>8153</v>
      </c>
      <c r="I13" s="229" t="n">
        <f aca="false">'QPvs(QP+1)'!R13</f>
        <v>5737</v>
      </c>
      <c r="J13" s="229" t="n">
        <f aca="false">H13/(FLOOR(30/(FLOOR(30/(($B11-1)/3+1),1)+1),1)/(FLOOR(($C11)/3,1)+1))</f>
        <v>89683</v>
      </c>
      <c r="K13" s="229" t="n">
        <f aca="false">I13/(FLOOR(30/(FLOOR(30/(($B11-1)/3+1),1)+1),1)*2/(FLOOR(($C11-1)/3,1)*2))</f>
        <v>61194.6666666667</v>
      </c>
      <c r="L13" s="229" t="n">
        <f aca="false">K13+J13</f>
        <v>150877.666666667</v>
      </c>
      <c r="M13" s="89" t="n">
        <f aca="false">L13/C11*B11/1000</f>
        <v>15.5543986254296</v>
      </c>
      <c r="N13" s="261" t="n">
        <v>30.803</v>
      </c>
      <c r="O13" s="231" t="n">
        <v>35.756</v>
      </c>
      <c r="P13" s="231" t="n">
        <v>36.591</v>
      </c>
      <c r="Q13" s="232" t="n">
        <v>8456</v>
      </c>
      <c r="R13" s="232" t="n">
        <v>5804</v>
      </c>
      <c r="S13" s="229" t="n">
        <f aca="false">Q13/(FLOOR(30/(FLOOR(30/(($B11-1)/3+1),1)+1),1)/(FLOOR(($C11)/3,1)+1))</f>
        <v>93016</v>
      </c>
      <c r="T13" s="229" t="n">
        <f aca="false">R13/(FLOOR(30/(FLOOR(30/(($B11-1)/3+1),1)+1),1)*2/(FLOOR(($C11-1)/3,1)*2))</f>
        <v>61909.3333333333</v>
      </c>
      <c r="U13" s="229" t="n">
        <f aca="false">T13+S13</f>
        <v>154925.333333333</v>
      </c>
      <c r="V13" s="233" t="n">
        <f aca="false">U13/C11*B11/1000</f>
        <v>15.9716838487973</v>
      </c>
      <c r="W13" s="235" t="n">
        <f aca="false">($L13-U13)/$L13</f>
        <v>-0.0268274739137448</v>
      </c>
      <c r="X13" s="235" t="n">
        <f aca="false">($J13-S13)/$J13</f>
        <v>-0.0371642340242855</v>
      </c>
      <c r="Y13" s="221" t="n">
        <f aca="false">($K13-T13)/$K13</f>
        <v>-0.0116785776538261</v>
      </c>
      <c r="Z13" s="222"/>
      <c r="AA13" s="223"/>
      <c r="AB13" s="224"/>
      <c r="AC13" s="225"/>
      <c r="AD13" s="226"/>
      <c r="AE13" s="226"/>
      <c r="AF13" s="226"/>
      <c r="AH13" s="227"/>
      <c r="AI13" s="227"/>
      <c r="AJ13" s="227"/>
      <c r="AK13" s="227"/>
      <c r="AL13" s="227"/>
      <c r="AN13" s="227"/>
      <c r="AO13" s="227"/>
      <c r="AP13" s="227"/>
      <c r="AQ13" s="227"/>
      <c r="AR13" s="227"/>
      <c r="AU13" s="227"/>
      <c r="AV13" s="227"/>
      <c r="AW13" s="227"/>
      <c r="AX13" s="227"/>
      <c r="AY13" s="227"/>
      <c r="BA13" s="227"/>
      <c r="BB13" s="227"/>
      <c r="BC13" s="227"/>
      <c r="BD13" s="227"/>
      <c r="BE13" s="227"/>
      <c r="BH13" s="227"/>
      <c r="BI13" s="227"/>
      <c r="BK13" s="227"/>
      <c r="BL13" s="227"/>
      <c r="BM13" s="227"/>
      <c r="BN13" s="227"/>
      <c r="BO13" s="227"/>
      <c r="BQ13" s="227"/>
      <c r="BR13" s="227"/>
      <c r="BS13" s="227"/>
      <c r="BT13" s="227"/>
      <c r="BU13" s="227"/>
      <c r="BX13" s="227"/>
      <c r="BY13" s="227"/>
      <c r="BZ13" s="227"/>
      <c r="CA13" s="227"/>
      <c r="CB13" s="227"/>
      <c r="CD13" s="227"/>
      <c r="CE13" s="227"/>
      <c r="CF13" s="227"/>
      <c r="CG13" s="227"/>
      <c r="CH13" s="227"/>
      <c r="CK13" s="227"/>
      <c r="CL13" s="227"/>
      <c r="CM13" s="227"/>
      <c r="CN13" s="227"/>
      <c r="CO13" s="227"/>
      <c r="CP13" s="227"/>
      <c r="CQ13" s="227"/>
      <c r="CR13" s="227"/>
      <c r="CS13" s="227"/>
      <c r="CT13" s="227"/>
      <c r="CU13" s="227"/>
      <c r="CV13" s="227"/>
      <c r="CW13" s="227"/>
      <c r="CX13" s="227"/>
      <c r="CY13" s="227"/>
      <c r="CZ13" s="227"/>
      <c r="DA13" s="227"/>
      <c r="DB13" s="227"/>
      <c r="DC13" s="227"/>
      <c r="DD13" s="227"/>
      <c r="DE13" s="227"/>
      <c r="DF13" s="227"/>
      <c r="DG13" s="227"/>
      <c r="DH13" s="227"/>
      <c r="DI13" s="227"/>
      <c r="DJ13" s="227"/>
      <c r="DK13" s="227"/>
      <c r="DL13" s="227"/>
      <c r="DM13" s="227"/>
      <c r="DN13" s="227"/>
      <c r="DO13" s="227"/>
      <c r="DP13" s="227"/>
      <c r="DQ13" s="227"/>
      <c r="DR13" s="227"/>
      <c r="DS13" s="227"/>
      <c r="DT13" s="227"/>
      <c r="DU13" s="227"/>
      <c r="DV13" s="227"/>
      <c r="DW13" s="227"/>
      <c r="DX13" s="227"/>
      <c r="DY13" s="227"/>
      <c r="DZ13" s="227"/>
      <c r="EA13" s="227"/>
      <c r="EB13" s="227"/>
      <c r="EC13" s="227"/>
      <c r="ED13" s="227"/>
      <c r="EE13" s="227"/>
      <c r="EF13" s="227"/>
      <c r="EG13" s="227"/>
      <c r="EH13" s="227"/>
      <c r="EI13" s="227"/>
      <c r="EJ13" s="227"/>
      <c r="EK13" s="227"/>
      <c r="EL13" s="227"/>
      <c r="EM13" s="227"/>
      <c r="EN13" s="227"/>
      <c r="EO13" s="227"/>
      <c r="EP13" s="227"/>
      <c r="EQ13" s="227"/>
      <c r="ER13" s="227"/>
      <c r="ES13" s="227"/>
      <c r="ET13" s="227"/>
      <c r="EU13" s="227"/>
      <c r="EV13" s="227"/>
      <c r="EW13" s="227"/>
      <c r="EX13" s="227"/>
      <c r="EY13" s="227"/>
      <c r="EZ13" s="227"/>
      <c r="FA13" s="227"/>
      <c r="FB13" s="227"/>
      <c r="FC13" s="227"/>
      <c r="FD13" s="227"/>
      <c r="FE13" s="227"/>
      <c r="FF13" s="227"/>
      <c r="FG13" s="227"/>
      <c r="FH13" s="227"/>
      <c r="FI13" s="227"/>
      <c r="FJ13" s="227"/>
      <c r="FK13" s="227"/>
      <c r="FL13" s="227"/>
      <c r="FM13" s="227"/>
      <c r="FN13" s="227"/>
      <c r="FO13" s="227"/>
      <c r="FP13" s="227"/>
      <c r="FQ13" s="227"/>
      <c r="FR13" s="227"/>
      <c r="FS13" s="227"/>
      <c r="FT13" s="227"/>
      <c r="FU13" s="227"/>
      <c r="FV13" s="227"/>
      <c r="FW13" s="227"/>
      <c r="FX13" s="227"/>
      <c r="FY13" s="227"/>
      <c r="FZ13" s="227"/>
      <c r="GA13" s="227"/>
      <c r="GB13" s="227"/>
      <c r="GC13" s="227"/>
      <c r="GD13" s="227"/>
      <c r="GE13" s="227"/>
      <c r="GF13" s="227"/>
      <c r="GG13" s="227"/>
      <c r="GH13" s="227"/>
      <c r="GI13" s="227"/>
      <c r="GJ13" s="227"/>
      <c r="GK13" s="227"/>
      <c r="GL13" s="227"/>
      <c r="GM13" s="227"/>
      <c r="GN13" s="227"/>
      <c r="GO13" s="227"/>
      <c r="GP13" s="227"/>
      <c r="GQ13" s="227"/>
      <c r="GR13" s="227"/>
      <c r="GS13" s="227"/>
      <c r="GT13" s="227"/>
      <c r="GU13" s="227"/>
      <c r="GV13" s="227"/>
      <c r="GW13" s="227"/>
      <c r="GX13" s="227"/>
      <c r="GY13" s="227"/>
      <c r="GZ13" s="227"/>
      <c r="HA13" s="227"/>
      <c r="HB13" s="227"/>
      <c r="HC13" s="227"/>
      <c r="HD13" s="227"/>
      <c r="HE13" s="227"/>
      <c r="HF13" s="227"/>
      <c r="HG13" s="227"/>
      <c r="HH13" s="227"/>
      <c r="HI13" s="227"/>
      <c r="HJ13" s="227"/>
      <c r="HK13" s="227"/>
      <c r="HL13" s="227"/>
      <c r="HM13" s="227"/>
      <c r="HN13" s="227"/>
      <c r="HO13" s="227"/>
      <c r="HP13" s="227"/>
      <c r="HQ13" s="227"/>
      <c r="HR13" s="227"/>
      <c r="HS13" s="227"/>
      <c r="HT13" s="227"/>
      <c r="HU13" s="227"/>
      <c r="HV13" s="227"/>
      <c r="HW13" s="227"/>
      <c r="HX13" s="227"/>
      <c r="HY13" s="227"/>
      <c r="HZ13" s="227"/>
      <c r="IA13" s="227"/>
      <c r="IB13" s="227"/>
      <c r="IC13" s="227"/>
      <c r="ID13" s="227"/>
      <c r="IE13" s="227"/>
      <c r="IF13" s="227"/>
      <c r="IG13" s="227"/>
    </row>
    <row r="14" customFormat="false" ht="13.5" hidden="false" customHeight="false" outlineLevel="0" collapsed="false">
      <c r="A14" s="107"/>
      <c r="B14" s="108"/>
      <c r="C14" s="108"/>
      <c r="D14" s="236" t="n">
        <v>28</v>
      </c>
      <c r="E14" s="237" t="n">
        <f aca="false">'QPvs(QP+1)'!N14</f>
        <v>27.903</v>
      </c>
      <c r="F14" s="114" t="n">
        <f aca="false">'QPvs(QP+1)'!O14</f>
        <v>34.695</v>
      </c>
      <c r="G14" s="114" t="n">
        <f aca="false">'QPvs(QP+1)'!P14</f>
        <v>35.681</v>
      </c>
      <c r="H14" s="238" t="n">
        <f aca="false">'QPvs(QP+1)'!Q14</f>
        <v>4988</v>
      </c>
      <c r="I14" s="238" t="n">
        <f aca="false">'QPvs(QP+1)'!R14</f>
        <v>3194</v>
      </c>
      <c r="J14" s="238" t="n">
        <f aca="false">H14/(FLOOR(30/(FLOOR(30/(($B11-1)/3+1),1)+1),1)/(FLOOR(($C11)/3,1)+1))</f>
        <v>54868</v>
      </c>
      <c r="K14" s="238" t="n">
        <f aca="false">I14/(FLOOR(30/(FLOOR(30/(($B11-1)/3+1),1)+1),1)*2/(FLOOR(($C11-1)/3,1)*2))</f>
        <v>34069.3333333333</v>
      </c>
      <c r="L14" s="238" t="n">
        <f aca="false">K14+J14</f>
        <v>88937.3333333333</v>
      </c>
      <c r="M14" s="116" t="n">
        <f aca="false">L14/C11*B11/1000</f>
        <v>9.16879725085911</v>
      </c>
      <c r="N14" s="262" t="n">
        <v>28.151</v>
      </c>
      <c r="O14" s="240" t="n">
        <v>34.749</v>
      </c>
      <c r="P14" s="240" t="n">
        <v>35.652</v>
      </c>
      <c r="Q14" s="241" t="n">
        <v>5193</v>
      </c>
      <c r="R14" s="241" t="n">
        <v>3261</v>
      </c>
      <c r="S14" s="238" t="n">
        <f aca="false">Q14/(FLOOR(30/(FLOOR(30/(($B11-1)/3+1),1)+1),1)/(FLOOR(($C11)/3,1)+1))</f>
        <v>57123</v>
      </c>
      <c r="T14" s="238" t="n">
        <f aca="false">R14/(FLOOR(30/(FLOOR(30/(($B11-1)/3+1),1)+1),1)*2/(FLOOR(($C11-1)/3,1)*2))</f>
        <v>34784</v>
      </c>
      <c r="U14" s="238" t="n">
        <f aca="false">T14+S14</f>
        <v>91907</v>
      </c>
      <c r="V14" s="242" t="n">
        <f aca="false">U14/C11*B11/1000</f>
        <v>9.47494845360825</v>
      </c>
      <c r="W14" s="244" t="n">
        <f aca="false">($L14-U14)/$L14</f>
        <v>-0.0333905521490786</v>
      </c>
      <c r="X14" s="244" t="n">
        <f aca="false">($J14-S14)/$J14</f>
        <v>-0.0410986367281476</v>
      </c>
      <c r="Y14" s="221" t="n">
        <f aca="false">($K14-T14)/$K14</f>
        <v>-0.0209768315591734</v>
      </c>
      <c r="Z14" s="222"/>
      <c r="AA14" s="223"/>
      <c r="AB14" s="224"/>
      <c r="AC14" s="225"/>
      <c r="AD14" s="226"/>
      <c r="AE14" s="226"/>
      <c r="AF14" s="226"/>
      <c r="AH14" s="227"/>
      <c r="AI14" s="227"/>
      <c r="AJ14" s="227"/>
      <c r="AK14" s="227"/>
      <c r="AL14" s="227"/>
      <c r="AN14" s="227"/>
      <c r="AO14" s="227"/>
      <c r="AP14" s="227"/>
      <c r="AQ14" s="227"/>
      <c r="AR14" s="227"/>
      <c r="AU14" s="227"/>
      <c r="AV14" s="227"/>
      <c r="AW14" s="227"/>
      <c r="AX14" s="227"/>
      <c r="AY14" s="227"/>
      <c r="BA14" s="227"/>
      <c r="BB14" s="227"/>
      <c r="BC14" s="227"/>
      <c r="BD14" s="227"/>
      <c r="BE14" s="227"/>
      <c r="BK14" s="227"/>
      <c r="BL14" s="227"/>
      <c r="BM14" s="227"/>
      <c r="BN14" s="227"/>
      <c r="BO14" s="227"/>
      <c r="BQ14" s="227"/>
      <c r="BR14" s="227"/>
      <c r="BS14" s="227"/>
      <c r="BT14" s="227"/>
      <c r="BU14" s="227"/>
      <c r="BX14" s="227"/>
      <c r="BY14" s="227"/>
      <c r="BZ14" s="227"/>
      <c r="CA14" s="227"/>
      <c r="CB14" s="227"/>
      <c r="CD14" s="227"/>
      <c r="CE14" s="227"/>
      <c r="CF14" s="227"/>
      <c r="CG14" s="227"/>
      <c r="CH14" s="227"/>
    </row>
    <row r="15" customFormat="false" ht="13.5" hidden="false" customHeight="false" outlineLevel="0" collapsed="false">
      <c r="A15" s="90" t="s">
        <v>83</v>
      </c>
      <c r="B15" s="70" t="n">
        <v>15</v>
      </c>
      <c r="C15" s="108" t="n">
        <v>148</v>
      </c>
      <c r="D15" s="120" t="n">
        <v>16</v>
      </c>
      <c r="E15" s="214" t="n">
        <f aca="false">'QPvs(QP+1)'!N15</f>
        <v>35.194</v>
      </c>
      <c r="F15" s="77" t="n">
        <f aca="false">'QPvs(QP+1)'!O15</f>
        <v>38.202</v>
      </c>
      <c r="G15" s="77" t="n">
        <f aca="false">'QPvs(QP+1)'!P15</f>
        <v>38.256</v>
      </c>
      <c r="H15" s="215" t="n">
        <f aca="false">'QPvs(QP+1)'!Q15</f>
        <v>168814</v>
      </c>
      <c r="I15" s="215" t="n">
        <f aca="false">'QPvs(QP+1)'!R15</f>
        <v>125640</v>
      </c>
      <c r="J15" s="215" t="n">
        <f aca="false">H15/(FLOOR(30/(FLOOR(30/(($B15-1)/3+1),1)+1),1)/(FLOOR(($C15)/3,1)+1))</f>
        <v>1688140</v>
      </c>
      <c r="K15" s="215" t="n">
        <f aca="false">I15/(FLOOR(30/(FLOOR(30/(($B15-1)/3+1),1)+1),1)*2/(FLOOR(($C15-1)/3,1)*2))</f>
        <v>1231272</v>
      </c>
      <c r="L15" s="215" t="n">
        <f aca="false">K15+J15</f>
        <v>2919412</v>
      </c>
      <c r="M15" s="88" t="n">
        <f aca="false">L15/C15*B15/1000</f>
        <v>295.886351351351</v>
      </c>
      <c r="N15" s="263" t="n">
        <v>35.339</v>
      </c>
      <c r="O15" s="217" t="n">
        <v>38.329</v>
      </c>
      <c r="P15" s="217" t="n">
        <v>38.282</v>
      </c>
      <c r="Q15" s="218" t="n">
        <v>172946</v>
      </c>
      <c r="R15" s="218" t="n">
        <v>125619</v>
      </c>
      <c r="S15" s="215" t="n">
        <f aca="false">Q15/(FLOOR(30/(FLOOR(30/(($B15-1)/3+1),1)+1),1)/(FLOOR(($C15)/3,1)+1))</f>
        <v>1729460</v>
      </c>
      <c r="T15" s="215" t="n">
        <f aca="false">R15/(FLOOR(30/(FLOOR(30/(($B15-1)/3+1),1)+1),1)*2/(FLOOR(($C15-1)/3,1)*2))</f>
        <v>1231066.2</v>
      </c>
      <c r="U15" s="215" t="n">
        <f aca="false">T15+S15</f>
        <v>2960526.2</v>
      </c>
      <c r="V15" s="219" t="n">
        <f aca="false">U15/C15*B15/1000</f>
        <v>300.053331081081</v>
      </c>
      <c r="W15" s="221" t="n">
        <f aca="false">($L15-U15)/$L15</f>
        <v>-0.0140830413795655</v>
      </c>
      <c r="X15" s="221" t="n">
        <f aca="false">($J15-S15)/$J15</f>
        <v>-0.0244766429324582</v>
      </c>
      <c r="Y15" s="221" t="n">
        <f aca="false">($K15-T15)/$K15</f>
        <v>0.00016714422158552</v>
      </c>
      <c r="Z15" s="264" t="n">
        <v>0.01157096</v>
      </c>
      <c r="AA15" s="265" t="n">
        <v>0.057711</v>
      </c>
      <c r="AB15" s="266" t="n">
        <v>0.0115707017872792</v>
      </c>
      <c r="AC15" s="267" t="n">
        <v>0.0462577784974201</v>
      </c>
      <c r="AD15" s="226"/>
      <c r="AE15" s="226"/>
      <c r="AF15" s="226"/>
      <c r="AH15" s="227"/>
      <c r="AI15" s="227"/>
      <c r="AJ15" s="227"/>
      <c r="AK15" s="227"/>
      <c r="AL15" s="227"/>
      <c r="AN15" s="227"/>
      <c r="AO15" s="227"/>
      <c r="AP15" s="227"/>
      <c r="AQ15" s="227"/>
      <c r="AR15" s="227"/>
      <c r="AU15" s="227"/>
      <c r="AV15" s="227"/>
      <c r="AW15" s="227"/>
      <c r="AX15" s="227"/>
      <c r="AY15" s="227"/>
      <c r="BA15" s="227"/>
      <c r="BB15" s="227"/>
      <c r="BC15" s="227"/>
      <c r="BD15" s="227"/>
      <c r="BE15" s="227"/>
      <c r="BK15" s="227"/>
      <c r="BL15" s="227"/>
      <c r="BM15" s="227"/>
      <c r="BN15" s="227"/>
      <c r="BO15" s="227"/>
      <c r="BQ15" s="227"/>
      <c r="BR15" s="227"/>
      <c r="BS15" s="227"/>
      <c r="BT15" s="227"/>
      <c r="BU15" s="227"/>
      <c r="BX15" s="227"/>
      <c r="BY15" s="227"/>
      <c r="BZ15" s="227"/>
      <c r="CA15" s="227"/>
      <c r="CB15" s="227"/>
      <c r="CD15" s="227"/>
      <c r="CE15" s="227"/>
      <c r="CF15" s="227"/>
      <c r="CG15" s="227"/>
      <c r="CH15" s="227"/>
    </row>
    <row r="16" customFormat="false" ht="13.5" hidden="false" customHeight="false" outlineLevel="0" collapsed="false">
      <c r="A16" s="90"/>
      <c r="B16" s="70"/>
      <c r="C16" s="108"/>
      <c r="D16" s="137" t="n">
        <v>20</v>
      </c>
      <c r="E16" s="228" t="n">
        <f aca="false">'QPvs(QP+1)'!N16</f>
        <v>32.142</v>
      </c>
      <c r="F16" s="83" t="n">
        <f aca="false">'QPvs(QP+1)'!O16</f>
        <v>36.341</v>
      </c>
      <c r="G16" s="83" t="n">
        <f aca="false">'QPvs(QP+1)'!P16</f>
        <v>36.503</v>
      </c>
      <c r="H16" s="229" t="n">
        <f aca="false">'QPvs(QP+1)'!Q16</f>
        <v>102428</v>
      </c>
      <c r="I16" s="229" t="n">
        <f aca="false">'QPvs(QP+1)'!R16</f>
        <v>65900</v>
      </c>
      <c r="J16" s="229" t="n">
        <f aca="false">H16/(FLOOR(30/(FLOOR(30/(($B15-1)/3+1),1)+1),1)/(FLOOR(($C15)/3,1)+1))</f>
        <v>1024280</v>
      </c>
      <c r="K16" s="229" t="n">
        <f aca="false">I16/(FLOOR(30/(FLOOR(30/(($B15-1)/3+1),1)+1),1)*2/(FLOOR(($C15-1)/3,1)*2))</f>
        <v>645820</v>
      </c>
      <c r="L16" s="229" t="n">
        <f aca="false">K16+J16</f>
        <v>1670100</v>
      </c>
      <c r="M16" s="89" t="n">
        <f aca="false">L16/C15*B15/1000</f>
        <v>169.266891891892</v>
      </c>
      <c r="N16" s="261" t="n">
        <v>32.316</v>
      </c>
      <c r="O16" s="231" t="n">
        <v>36.378</v>
      </c>
      <c r="P16" s="231" t="n">
        <v>36.606</v>
      </c>
      <c r="Q16" s="232" t="n">
        <v>105707</v>
      </c>
      <c r="R16" s="232" t="n">
        <v>65847</v>
      </c>
      <c r="S16" s="229" t="n">
        <f aca="false">Q16/(FLOOR(30/(FLOOR(30/(($B15-1)/3+1),1)+1),1)/(FLOOR(($C15)/3,1)+1))</f>
        <v>1057070</v>
      </c>
      <c r="T16" s="229" t="n">
        <f aca="false">R16/(FLOOR(30/(FLOOR(30/(($B15-1)/3+1),1)+1),1)*2/(FLOOR(($C15-1)/3,1)*2))</f>
        <v>645300.6</v>
      </c>
      <c r="U16" s="229" t="n">
        <f aca="false">T16+S16</f>
        <v>1702370.6</v>
      </c>
      <c r="V16" s="233" t="n">
        <f aca="false">U16/C15*B15/1000</f>
        <v>172.537560810811</v>
      </c>
      <c r="W16" s="235" t="n">
        <f aca="false">($L16-U16)/$L16</f>
        <v>-0.0193225555355967</v>
      </c>
      <c r="X16" s="235" t="n">
        <f aca="false">($J16-S16)/$J16</f>
        <v>-0.0320127308938962</v>
      </c>
      <c r="Y16" s="221" t="n">
        <f aca="false">($K16-T16)/$K16</f>
        <v>0.000804248861912024</v>
      </c>
      <c r="Z16" s="264"/>
      <c r="AA16" s="265"/>
      <c r="AB16" s="266"/>
      <c r="AC16" s="267"/>
      <c r="AD16" s="226"/>
      <c r="AE16" s="226"/>
      <c r="AF16" s="226"/>
      <c r="AH16" s="227"/>
      <c r="AI16" s="227"/>
      <c r="AJ16" s="227"/>
      <c r="AK16" s="227"/>
      <c r="AL16" s="227"/>
      <c r="AN16" s="227"/>
      <c r="AO16" s="227"/>
      <c r="AP16" s="227"/>
      <c r="AQ16" s="227"/>
      <c r="AR16" s="227"/>
      <c r="AU16" s="227"/>
      <c r="AV16" s="227"/>
      <c r="AW16" s="227"/>
      <c r="AX16" s="227"/>
      <c r="AY16" s="227"/>
      <c r="BA16" s="227"/>
      <c r="BB16" s="227"/>
      <c r="BC16" s="227"/>
      <c r="BD16" s="227"/>
      <c r="BE16" s="227"/>
      <c r="BK16" s="227"/>
      <c r="BL16" s="227"/>
      <c r="BM16" s="227"/>
      <c r="BN16" s="227"/>
      <c r="BO16" s="227"/>
      <c r="BQ16" s="227"/>
      <c r="BR16" s="227"/>
      <c r="BS16" s="227"/>
      <c r="BT16" s="227"/>
      <c r="BU16" s="227"/>
      <c r="BX16" s="227"/>
      <c r="BY16" s="227"/>
      <c r="BZ16" s="227"/>
      <c r="CA16" s="227"/>
      <c r="CB16" s="227"/>
      <c r="CD16" s="227"/>
      <c r="CE16" s="227"/>
      <c r="CF16" s="227"/>
      <c r="CG16" s="227"/>
      <c r="CH16" s="227"/>
    </row>
    <row r="17" customFormat="false" ht="13.5" hidden="false" customHeight="false" outlineLevel="0" collapsed="false">
      <c r="A17" s="90"/>
      <c r="B17" s="70"/>
      <c r="C17" s="108"/>
      <c r="D17" s="137" t="n">
        <v>24</v>
      </c>
      <c r="E17" s="228" t="n">
        <f aca="false">'QPvs(QP+1)'!N17</f>
        <v>29.29</v>
      </c>
      <c r="F17" s="83" t="n">
        <f aca="false">'QPvs(QP+1)'!O17</f>
        <v>34.5</v>
      </c>
      <c r="G17" s="83" t="n">
        <f aca="false">'QPvs(QP+1)'!P17</f>
        <v>34.819</v>
      </c>
      <c r="H17" s="229" t="n">
        <f aca="false">'QPvs(QP+1)'!Q17</f>
        <v>60138</v>
      </c>
      <c r="I17" s="229" t="n">
        <f aca="false">'QPvs(QP+1)'!R17</f>
        <v>35845</v>
      </c>
      <c r="J17" s="229" t="n">
        <f aca="false">H17/(FLOOR(30/(FLOOR(30/(($B15-1)/3+1),1)+1),1)/(FLOOR(($C15)/3,1)+1))</f>
        <v>601380</v>
      </c>
      <c r="K17" s="229" t="n">
        <f aca="false">I17/(FLOOR(30/(FLOOR(30/(($B15-1)/3+1),1)+1),1)*2/(FLOOR(($C15-1)/3,1)*2))</f>
        <v>351281</v>
      </c>
      <c r="L17" s="229" t="n">
        <f aca="false">K17+J17</f>
        <v>952661</v>
      </c>
      <c r="M17" s="89" t="n">
        <f aca="false">L17/C15*B15/1000</f>
        <v>96.5534797297297</v>
      </c>
      <c r="N17" s="261" t="n">
        <v>29.47</v>
      </c>
      <c r="O17" s="231" t="n">
        <v>34.513</v>
      </c>
      <c r="P17" s="231" t="n">
        <v>34.902</v>
      </c>
      <c r="Q17" s="232" t="n">
        <v>62698</v>
      </c>
      <c r="R17" s="232" t="n">
        <v>35978</v>
      </c>
      <c r="S17" s="229" t="n">
        <f aca="false">Q17/(FLOOR(30/(FLOOR(30/(($B15-1)/3+1),1)+1),1)/(FLOOR(($C15)/3,1)+1))</f>
        <v>626980</v>
      </c>
      <c r="T17" s="229" t="n">
        <f aca="false">R17/(FLOOR(30/(FLOOR(30/(($B15-1)/3+1),1)+1),1)*2/(FLOOR(($C15-1)/3,1)*2))</f>
        <v>352584.4</v>
      </c>
      <c r="U17" s="229" t="n">
        <f aca="false">T17+S17</f>
        <v>979564.4</v>
      </c>
      <c r="V17" s="233" t="n">
        <f aca="false">U17/C15*B15/1000</f>
        <v>99.2801756756757</v>
      </c>
      <c r="W17" s="235" t="n">
        <f aca="false">($L17-U17)/$L17</f>
        <v>-0.0282402659497974</v>
      </c>
      <c r="X17" s="235" t="n">
        <f aca="false">($J17-S17)/$J17</f>
        <v>-0.0425687585220659</v>
      </c>
      <c r="Y17" s="221" t="n">
        <f aca="false">($K17-T17)/$K17</f>
        <v>-0.00371041986330022</v>
      </c>
      <c r="Z17" s="264"/>
      <c r="AA17" s="265"/>
      <c r="AB17" s="266"/>
      <c r="AC17" s="267"/>
      <c r="AD17" s="226"/>
      <c r="AE17" s="226"/>
      <c r="AF17" s="226"/>
      <c r="AH17" s="227"/>
      <c r="AI17" s="227"/>
      <c r="AJ17" s="227"/>
      <c r="AK17" s="227"/>
      <c r="AL17" s="227"/>
      <c r="AN17" s="227"/>
      <c r="AO17" s="227"/>
      <c r="AP17" s="227"/>
      <c r="AQ17" s="227"/>
      <c r="AR17" s="227"/>
      <c r="AU17" s="227"/>
      <c r="AV17" s="227"/>
      <c r="AW17" s="227"/>
      <c r="AX17" s="227"/>
      <c r="AY17" s="227"/>
      <c r="BA17" s="227"/>
      <c r="BB17" s="227"/>
      <c r="BC17" s="227"/>
      <c r="BD17" s="227"/>
      <c r="BE17" s="227"/>
      <c r="BH17" s="227"/>
      <c r="BI17" s="227"/>
      <c r="BK17" s="227"/>
      <c r="BL17" s="227"/>
      <c r="BM17" s="227"/>
      <c r="BN17" s="227"/>
      <c r="BO17" s="227"/>
      <c r="BQ17" s="227"/>
      <c r="BR17" s="227"/>
      <c r="BS17" s="227"/>
      <c r="BT17" s="227"/>
      <c r="BU17" s="227"/>
      <c r="BX17" s="227"/>
      <c r="BY17" s="227"/>
      <c r="BZ17" s="227"/>
      <c r="CA17" s="227"/>
      <c r="CB17" s="227"/>
      <c r="CD17" s="227"/>
      <c r="CE17" s="227"/>
      <c r="CF17" s="227"/>
      <c r="CG17" s="227"/>
      <c r="CH17" s="227"/>
      <c r="CK17" s="227"/>
      <c r="CL17" s="227"/>
      <c r="CM17" s="227"/>
      <c r="CN17" s="227"/>
      <c r="CO17" s="227"/>
      <c r="CP17" s="227"/>
      <c r="CQ17" s="227"/>
      <c r="CR17" s="227"/>
      <c r="CS17" s="227"/>
      <c r="CT17" s="227"/>
      <c r="CU17" s="227"/>
      <c r="CV17" s="227"/>
      <c r="CW17" s="227"/>
      <c r="CX17" s="227"/>
      <c r="CY17" s="227"/>
      <c r="CZ17" s="227"/>
      <c r="DA17" s="227"/>
      <c r="DB17" s="227"/>
      <c r="DC17" s="227"/>
      <c r="DD17" s="227"/>
      <c r="DE17" s="227"/>
      <c r="DF17" s="227"/>
      <c r="DG17" s="227"/>
      <c r="DH17" s="227"/>
      <c r="DI17" s="227"/>
      <c r="DJ17" s="227"/>
      <c r="DK17" s="227"/>
      <c r="DL17" s="227"/>
      <c r="DM17" s="227"/>
      <c r="DN17" s="227"/>
      <c r="DO17" s="227"/>
      <c r="DP17" s="227"/>
      <c r="DQ17" s="227"/>
      <c r="DR17" s="227"/>
      <c r="DS17" s="227"/>
      <c r="DT17" s="227"/>
      <c r="DU17" s="227"/>
      <c r="DV17" s="227"/>
      <c r="DW17" s="227"/>
      <c r="DX17" s="227"/>
      <c r="DY17" s="227"/>
      <c r="DZ17" s="227"/>
      <c r="EA17" s="227"/>
      <c r="EB17" s="227"/>
      <c r="EC17" s="227"/>
      <c r="ED17" s="227"/>
      <c r="EE17" s="227"/>
      <c r="EF17" s="227"/>
      <c r="EG17" s="227"/>
      <c r="EH17" s="227"/>
      <c r="EI17" s="227"/>
      <c r="EJ17" s="227"/>
      <c r="EK17" s="227"/>
      <c r="EL17" s="227"/>
      <c r="EM17" s="227"/>
      <c r="EN17" s="227"/>
      <c r="EO17" s="227"/>
      <c r="EP17" s="227"/>
      <c r="EQ17" s="227"/>
      <c r="ER17" s="227"/>
      <c r="ES17" s="227"/>
      <c r="ET17" s="227"/>
      <c r="EU17" s="227"/>
      <c r="EV17" s="227"/>
      <c r="EW17" s="227"/>
      <c r="EX17" s="227"/>
      <c r="EY17" s="227"/>
      <c r="EZ17" s="227"/>
      <c r="FA17" s="227"/>
      <c r="FB17" s="227"/>
      <c r="FC17" s="227"/>
      <c r="FD17" s="227"/>
      <c r="FE17" s="227"/>
      <c r="FF17" s="227"/>
      <c r="FG17" s="227"/>
      <c r="FH17" s="227"/>
      <c r="FI17" s="227"/>
      <c r="FJ17" s="227"/>
      <c r="FK17" s="227"/>
      <c r="FL17" s="227"/>
      <c r="FM17" s="227"/>
      <c r="FN17" s="227"/>
      <c r="FO17" s="227"/>
      <c r="FP17" s="227"/>
      <c r="FQ17" s="227"/>
      <c r="FR17" s="227"/>
      <c r="FS17" s="227"/>
      <c r="FT17" s="227"/>
      <c r="FU17" s="227"/>
      <c r="FV17" s="227"/>
      <c r="FW17" s="227"/>
      <c r="FX17" s="227"/>
      <c r="FY17" s="227"/>
      <c r="FZ17" s="227"/>
      <c r="GA17" s="227"/>
      <c r="GB17" s="227"/>
      <c r="GC17" s="227"/>
      <c r="GD17" s="227"/>
      <c r="GE17" s="227"/>
      <c r="GF17" s="227"/>
      <c r="GG17" s="227"/>
      <c r="GH17" s="227"/>
      <c r="GI17" s="227"/>
      <c r="GJ17" s="227"/>
      <c r="GK17" s="227"/>
      <c r="GL17" s="227"/>
      <c r="GM17" s="227"/>
      <c r="GN17" s="227"/>
      <c r="GO17" s="227"/>
      <c r="GP17" s="227"/>
      <c r="GQ17" s="227"/>
      <c r="GR17" s="227"/>
      <c r="GS17" s="227"/>
      <c r="GT17" s="227"/>
      <c r="GU17" s="227"/>
      <c r="GV17" s="227"/>
      <c r="GW17" s="227"/>
      <c r="GX17" s="227"/>
      <c r="GY17" s="227"/>
      <c r="GZ17" s="227"/>
      <c r="HA17" s="227"/>
      <c r="HB17" s="227"/>
      <c r="HC17" s="227"/>
      <c r="HD17" s="227"/>
      <c r="HE17" s="227"/>
      <c r="HF17" s="227"/>
      <c r="HG17" s="227"/>
      <c r="HH17" s="227"/>
      <c r="HI17" s="227"/>
      <c r="HJ17" s="227"/>
      <c r="HK17" s="227"/>
      <c r="HL17" s="227"/>
      <c r="HM17" s="227"/>
      <c r="HN17" s="227"/>
      <c r="HO17" s="227"/>
      <c r="HP17" s="227"/>
      <c r="HQ17" s="227"/>
      <c r="HR17" s="227"/>
      <c r="HS17" s="227"/>
      <c r="HT17" s="227"/>
      <c r="HU17" s="227"/>
      <c r="HV17" s="227"/>
      <c r="HW17" s="227"/>
      <c r="HX17" s="227"/>
      <c r="HY17" s="227"/>
      <c r="HZ17" s="227"/>
      <c r="IA17" s="227"/>
      <c r="IB17" s="227"/>
      <c r="IC17" s="227"/>
      <c r="ID17" s="227"/>
      <c r="IE17" s="227"/>
      <c r="IF17" s="227"/>
      <c r="IG17" s="227"/>
    </row>
    <row r="18" customFormat="false" ht="13.5" hidden="false" customHeight="false" outlineLevel="0" collapsed="false">
      <c r="A18" s="90"/>
      <c r="B18" s="70"/>
      <c r="C18" s="108"/>
      <c r="D18" s="268" t="n">
        <v>28</v>
      </c>
      <c r="E18" s="237" t="n">
        <f aca="false">'QPvs(QP+1)'!N18</f>
        <v>26.598</v>
      </c>
      <c r="F18" s="114" t="n">
        <f aca="false">'QPvs(QP+1)'!O18</f>
        <v>33.025</v>
      </c>
      <c r="G18" s="114" t="n">
        <f aca="false">'QPvs(QP+1)'!P18</f>
        <v>33.523</v>
      </c>
      <c r="H18" s="238" t="n">
        <f aca="false">'QPvs(QP+1)'!Q18</f>
        <v>35142</v>
      </c>
      <c r="I18" s="238" t="n">
        <f aca="false">'QPvs(QP+1)'!R18</f>
        <v>17561</v>
      </c>
      <c r="J18" s="238" t="n">
        <f aca="false">H18/(FLOOR(30/(FLOOR(30/(($B15-1)/3+1),1)+1),1)/(FLOOR(($C15)/3,1)+1))</f>
        <v>351420</v>
      </c>
      <c r="K18" s="238" t="n">
        <f aca="false">I18/(FLOOR(30/(FLOOR(30/(($B15-1)/3+1),1)+1),1)*2/(FLOOR(($C15-1)/3,1)*2))</f>
        <v>172097.8</v>
      </c>
      <c r="L18" s="238" t="n">
        <f aca="false">K18+J18</f>
        <v>523517.8</v>
      </c>
      <c r="M18" s="116" t="n">
        <f aca="false">L18/C15*B15/1000</f>
        <v>53.0592364864865</v>
      </c>
      <c r="N18" s="262" t="n">
        <v>26.776</v>
      </c>
      <c r="O18" s="240" t="n">
        <v>32.994</v>
      </c>
      <c r="P18" s="240" t="n">
        <v>33.568</v>
      </c>
      <c r="Q18" s="241" t="n">
        <v>36704</v>
      </c>
      <c r="R18" s="241" t="n">
        <v>17658</v>
      </c>
      <c r="S18" s="238" t="n">
        <f aca="false">Q18/(FLOOR(30/(FLOOR(30/(($B15-1)/3+1),1)+1),1)/(FLOOR(($C15)/3,1)+1))</f>
        <v>367040</v>
      </c>
      <c r="T18" s="238" t="n">
        <f aca="false">R18/(FLOOR(30/(FLOOR(30/(($B15-1)/3+1),1)+1),1)*2/(FLOOR(($C15-1)/3,1)*2))</f>
        <v>173048.4</v>
      </c>
      <c r="U18" s="238" t="n">
        <f aca="false">T18+S18</f>
        <v>540088.4</v>
      </c>
      <c r="V18" s="242" t="n">
        <f aca="false">U18/C15*B15/1000</f>
        <v>54.7386891891892</v>
      </c>
      <c r="W18" s="269" t="n">
        <f aca="false">($L18-U18)/$L18</f>
        <v>-0.0316524099085075</v>
      </c>
      <c r="X18" s="244" t="n">
        <f aca="false">($J18-S18)/$J18</f>
        <v>-0.0444482385749246</v>
      </c>
      <c r="Y18" s="221" t="n">
        <f aca="false">($K18-T18)/$K18</f>
        <v>-0.0055236034394397</v>
      </c>
      <c r="Z18" s="264"/>
      <c r="AA18" s="265"/>
      <c r="AB18" s="266"/>
      <c r="AC18" s="267"/>
      <c r="AD18" s="226"/>
      <c r="AE18" s="226"/>
      <c r="AF18" s="226"/>
      <c r="AH18" s="227"/>
      <c r="AI18" s="227"/>
      <c r="AJ18" s="227"/>
      <c r="AK18" s="227"/>
      <c r="AL18" s="227"/>
      <c r="AN18" s="227"/>
      <c r="AO18" s="227"/>
      <c r="AP18" s="227"/>
      <c r="AQ18" s="227"/>
      <c r="AR18" s="227"/>
      <c r="AU18" s="227"/>
      <c r="AV18" s="227"/>
      <c r="AW18" s="227"/>
      <c r="AX18" s="227"/>
      <c r="AY18" s="227"/>
      <c r="BA18" s="227"/>
      <c r="BB18" s="227"/>
      <c r="BC18" s="227"/>
      <c r="BD18" s="227"/>
      <c r="BE18" s="227"/>
      <c r="BK18" s="227"/>
      <c r="BL18" s="227"/>
      <c r="BM18" s="227"/>
      <c r="BN18" s="227"/>
      <c r="BO18" s="227"/>
      <c r="BQ18" s="227"/>
      <c r="BR18" s="227"/>
      <c r="BS18" s="227"/>
      <c r="BT18" s="227"/>
      <c r="BU18" s="227"/>
      <c r="BX18" s="227"/>
      <c r="BY18" s="227"/>
      <c r="BZ18" s="227"/>
      <c r="CA18" s="227"/>
      <c r="CB18" s="227"/>
      <c r="CD18" s="227"/>
      <c r="CE18" s="227"/>
      <c r="CF18" s="227"/>
      <c r="CG18" s="227"/>
      <c r="CH18" s="227"/>
    </row>
    <row r="19" customFormat="false" ht="13.5" hidden="false" customHeight="false" outlineLevel="0" collapsed="false">
      <c r="A19" s="107" t="s">
        <v>84</v>
      </c>
      <c r="B19" s="108" t="n">
        <v>15</v>
      </c>
      <c r="C19" s="108" t="n">
        <v>148</v>
      </c>
      <c r="D19" s="120" t="n">
        <v>16</v>
      </c>
      <c r="E19" s="214" t="n">
        <f aca="false">'QPvs(QP+1)'!N19</f>
        <v>35.592</v>
      </c>
      <c r="F19" s="77" t="n">
        <f aca="false">'QPvs(QP+1)'!O19</f>
        <v>38.162</v>
      </c>
      <c r="G19" s="77" t="n">
        <f aca="false">'QPvs(QP+1)'!P19</f>
        <v>39.016</v>
      </c>
      <c r="H19" s="215" t="n">
        <f aca="false">'QPvs(QP+1)'!Q19</f>
        <v>31124</v>
      </c>
      <c r="I19" s="215" t="n">
        <f aca="false">'QPvs(QP+1)'!R19</f>
        <v>23200</v>
      </c>
      <c r="J19" s="215" t="n">
        <f aca="false">H19/(FLOOR(30/(FLOOR(30/(($B19-1)/3+1),1)+1),1)/(FLOOR(($C19)/3,1)+1))</f>
        <v>311240</v>
      </c>
      <c r="K19" s="215" t="n">
        <f aca="false">I19/(FLOOR(30/(FLOOR(30/(($B19-1)/3+1),1)+1),1)*2/(FLOOR(($C19-1)/3,1)*2))</f>
        <v>227360</v>
      </c>
      <c r="L19" s="215" t="n">
        <f aca="false">K19+J19</f>
        <v>538600</v>
      </c>
      <c r="M19" s="88" t="n">
        <f aca="false">L19/C19*B19/1000</f>
        <v>54.5878378378378</v>
      </c>
      <c r="N19" s="263" t="n">
        <v>35.718</v>
      </c>
      <c r="O19" s="217" t="n">
        <v>38.203</v>
      </c>
      <c r="P19" s="217" t="n">
        <v>39.038</v>
      </c>
      <c r="Q19" s="218" t="n">
        <v>31923</v>
      </c>
      <c r="R19" s="218" t="n">
        <v>23189</v>
      </c>
      <c r="S19" s="215" t="n">
        <f aca="false">Q19/(FLOOR(30/(FLOOR(30/(($B19-1)/3+1),1)+1),1)/(FLOOR(($C19)/3,1)+1))</f>
        <v>319230</v>
      </c>
      <c r="T19" s="215" t="n">
        <f aca="false">R19/(FLOOR(30/(FLOOR(30/(($B19-1)/3+1),1)+1),1)*2/(FLOOR(($C19-1)/3,1)*2))</f>
        <v>227252.2</v>
      </c>
      <c r="U19" s="215" t="n">
        <f aca="false">T19+S19</f>
        <v>546482.2</v>
      </c>
      <c r="V19" s="219" t="n">
        <f aca="false">U19/C19*B19/1000</f>
        <v>55.3867094594595</v>
      </c>
      <c r="W19" s="221" t="n">
        <f aca="false">($L19-U19)/$L19</f>
        <v>-0.0146346082435944</v>
      </c>
      <c r="X19" s="221" t="n">
        <f aca="false">($J19-S19)/$J19</f>
        <v>-0.0256715075183138</v>
      </c>
      <c r="Y19" s="221" t="n">
        <f aca="false">($K19-T19)/$K19</f>
        <v>0.00047413793103456</v>
      </c>
      <c r="Z19" s="222" t="n">
        <v>0.00025037</v>
      </c>
      <c r="AA19" s="223" t="n">
        <v>0.000199</v>
      </c>
      <c r="AB19" s="224" t="n">
        <v>0.000294087684746936</v>
      </c>
      <c r="AC19" s="225" t="n">
        <v>0.00206364490087196</v>
      </c>
      <c r="AD19" s="226"/>
      <c r="AE19" s="226"/>
      <c r="AF19" s="226"/>
      <c r="AH19" s="227"/>
      <c r="AI19" s="227"/>
      <c r="AJ19" s="227"/>
      <c r="AK19" s="227"/>
      <c r="AL19" s="227"/>
      <c r="AN19" s="227"/>
      <c r="AO19" s="227"/>
      <c r="AP19" s="227"/>
      <c r="AQ19" s="227"/>
      <c r="AR19" s="227"/>
      <c r="AU19" s="227"/>
      <c r="AV19" s="227"/>
      <c r="AW19" s="227"/>
      <c r="AX19" s="227"/>
      <c r="AY19" s="227"/>
      <c r="BA19" s="227"/>
      <c r="BB19" s="227"/>
      <c r="BC19" s="227"/>
      <c r="BD19" s="227"/>
      <c r="BE19" s="227"/>
      <c r="BK19" s="227"/>
      <c r="BL19" s="227"/>
      <c r="BM19" s="227"/>
      <c r="BN19" s="227"/>
      <c r="BO19" s="227"/>
      <c r="BQ19" s="227"/>
      <c r="BR19" s="227"/>
      <c r="BS19" s="227"/>
      <c r="BT19" s="227"/>
      <c r="BU19" s="227"/>
      <c r="BX19" s="227"/>
      <c r="BY19" s="227"/>
      <c r="BZ19" s="227"/>
      <c r="CA19" s="227"/>
      <c r="CB19" s="227"/>
      <c r="CD19" s="227"/>
      <c r="CE19" s="227"/>
      <c r="CF19" s="227"/>
      <c r="CG19" s="227"/>
      <c r="CH19" s="227"/>
    </row>
    <row r="20" customFormat="false" ht="13.5" hidden="false" customHeight="false" outlineLevel="0" collapsed="false">
      <c r="A20" s="107"/>
      <c r="B20" s="108"/>
      <c r="C20" s="108"/>
      <c r="D20" s="137" t="n">
        <v>20</v>
      </c>
      <c r="E20" s="228" t="n">
        <f aca="false">'QPvs(QP+1)'!N20</f>
        <v>32.755</v>
      </c>
      <c r="F20" s="83" t="n">
        <f aca="false">'QPvs(QP+1)'!O20</f>
        <v>36.559</v>
      </c>
      <c r="G20" s="83" t="n">
        <f aca="false">'QPvs(QP+1)'!P20</f>
        <v>37.908</v>
      </c>
      <c r="H20" s="229" t="n">
        <f aca="false">'QPvs(QP+1)'!Q20</f>
        <v>18889</v>
      </c>
      <c r="I20" s="229" t="n">
        <f aca="false">'QPvs(QP+1)'!R20</f>
        <v>13060</v>
      </c>
      <c r="J20" s="229" t="n">
        <f aca="false">H20/(FLOOR(30/(FLOOR(30/(($B19-1)/3+1),1)+1),1)/(FLOOR(($C19)/3,1)+1))</f>
        <v>188890</v>
      </c>
      <c r="K20" s="229" t="n">
        <f aca="false">I20/(FLOOR(30/(FLOOR(30/(($B19-1)/3+1),1)+1),1)*2/(FLOOR(($C19-1)/3,1)*2))</f>
        <v>127988</v>
      </c>
      <c r="L20" s="229" t="n">
        <f aca="false">K20+J20</f>
        <v>316878</v>
      </c>
      <c r="M20" s="89" t="n">
        <f aca="false">L20/C19*B19/1000</f>
        <v>32.1160135135135</v>
      </c>
      <c r="N20" s="261" t="n">
        <v>32.883</v>
      </c>
      <c r="O20" s="231" t="n">
        <v>36.532</v>
      </c>
      <c r="P20" s="231" t="n">
        <v>37.871</v>
      </c>
      <c r="Q20" s="232" t="n">
        <v>19545</v>
      </c>
      <c r="R20" s="232" t="n">
        <v>13248</v>
      </c>
      <c r="S20" s="229" t="n">
        <f aca="false">Q20/(FLOOR(30/(FLOOR(30/(($B19-1)/3+1),1)+1),1)/(FLOOR(($C19)/3,1)+1))</f>
        <v>195450</v>
      </c>
      <c r="T20" s="229" t="n">
        <f aca="false">R20/(FLOOR(30/(FLOOR(30/(($B19-1)/3+1),1)+1),1)*2/(FLOOR(($C19-1)/3,1)*2))</f>
        <v>129830.4</v>
      </c>
      <c r="U20" s="229" t="n">
        <f aca="false">T20+S20</f>
        <v>325280.4</v>
      </c>
      <c r="V20" s="233" t="n">
        <f aca="false">U20/C19*B19/1000</f>
        <v>32.9676081081081</v>
      </c>
      <c r="W20" s="235" t="n">
        <f aca="false">($L20-U20)/$L20</f>
        <v>-0.026516198663208</v>
      </c>
      <c r="X20" s="235" t="n">
        <f aca="false">($J20-S20)/$J20</f>
        <v>-0.0347292074752501</v>
      </c>
      <c r="Y20" s="221" t="n">
        <f aca="false">($K20-T20)/$K20</f>
        <v>-0.0143950995405819</v>
      </c>
      <c r="Z20" s="222"/>
      <c r="AA20" s="223"/>
      <c r="AB20" s="224"/>
      <c r="AC20" s="225"/>
      <c r="AD20" s="226"/>
      <c r="AE20" s="226"/>
      <c r="AF20" s="226"/>
      <c r="AH20" s="227"/>
      <c r="AI20" s="227"/>
      <c r="AJ20" s="227"/>
      <c r="AK20" s="227"/>
      <c r="AL20" s="227"/>
      <c r="AN20" s="227"/>
      <c r="AO20" s="227"/>
      <c r="AP20" s="227"/>
      <c r="AQ20" s="227"/>
      <c r="AR20" s="227"/>
      <c r="AU20" s="227"/>
      <c r="AV20" s="227"/>
      <c r="AW20" s="227"/>
      <c r="AX20" s="227"/>
      <c r="AY20" s="227"/>
      <c r="BA20" s="227"/>
      <c r="BB20" s="227"/>
      <c r="BC20" s="227"/>
      <c r="BD20" s="227"/>
      <c r="BE20" s="227"/>
      <c r="BK20" s="227"/>
      <c r="BL20" s="227"/>
      <c r="BM20" s="227"/>
      <c r="BN20" s="227"/>
      <c r="BO20" s="227"/>
      <c r="BQ20" s="227"/>
      <c r="BR20" s="227"/>
      <c r="BS20" s="227"/>
      <c r="BT20" s="227"/>
      <c r="BU20" s="227"/>
      <c r="BX20" s="227"/>
      <c r="BY20" s="227"/>
      <c r="BZ20" s="227"/>
      <c r="CA20" s="227"/>
      <c r="CB20" s="227"/>
      <c r="CD20" s="227"/>
      <c r="CE20" s="227"/>
      <c r="CF20" s="227"/>
      <c r="CG20" s="227"/>
      <c r="CH20" s="227"/>
    </row>
    <row r="21" customFormat="false" ht="13.5" hidden="false" customHeight="false" outlineLevel="0" collapsed="false">
      <c r="A21" s="107"/>
      <c r="B21" s="108"/>
      <c r="C21" s="108"/>
      <c r="D21" s="137" t="n">
        <v>24</v>
      </c>
      <c r="E21" s="228" t="n">
        <f aca="false">'QPvs(QP+1)'!N21</f>
        <v>30.272</v>
      </c>
      <c r="F21" s="83" t="n">
        <f aca="false">'QPvs(QP+1)'!O21</f>
        <v>34.906</v>
      </c>
      <c r="G21" s="83" t="n">
        <f aca="false">'QPvs(QP+1)'!P21</f>
        <v>36.901</v>
      </c>
      <c r="H21" s="229" t="n">
        <f aca="false">'QPvs(QP+1)'!Q21</f>
        <v>10953</v>
      </c>
      <c r="I21" s="229" t="n">
        <f aca="false">'QPvs(QP+1)'!R21</f>
        <v>7362</v>
      </c>
      <c r="J21" s="229" t="n">
        <f aca="false">H21/(FLOOR(30/(FLOOR(30/(($B19-1)/3+1),1)+1),1)/(FLOOR(($C19)/3,1)+1))</f>
        <v>109530</v>
      </c>
      <c r="K21" s="229" t="n">
        <f aca="false">I21/(FLOOR(30/(FLOOR(30/(($B19-1)/3+1),1)+1),1)*2/(FLOOR(($C19-1)/3,1)*2))</f>
        <v>72147.6</v>
      </c>
      <c r="L21" s="229" t="n">
        <f aca="false">K21+J21</f>
        <v>181677.6</v>
      </c>
      <c r="M21" s="89" t="n">
        <f aca="false">L21/C19*B19/1000</f>
        <v>18.4132702702703</v>
      </c>
      <c r="N21" s="261" t="n">
        <v>30.373</v>
      </c>
      <c r="O21" s="231" t="n">
        <v>34.933</v>
      </c>
      <c r="P21" s="231" t="n">
        <v>36.985</v>
      </c>
      <c r="Q21" s="232" t="n">
        <v>11498</v>
      </c>
      <c r="R21" s="232" t="n">
        <v>7336</v>
      </c>
      <c r="S21" s="229" t="n">
        <f aca="false">Q21/(FLOOR(30/(FLOOR(30/(($B19-1)/3+1),1)+1),1)/(FLOOR(($C19)/3,1)+1))</f>
        <v>114980</v>
      </c>
      <c r="T21" s="229" t="n">
        <f aca="false">R21/(FLOOR(30/(FLOOR(30/(($B19-1)/3+1),1)+1),1)*2/(FLOOR(($C19-1)/3,1)*2))</f>
        <v>71892.8</v>
      </c>
      <c r="U21" s="229" t="n">
        <f aca="false">T21+S21</f>
        <v>186872.8</v>
      </c>
      <c r="V21" s="233" t="n">
        <f aca="false">U21/C19*B19/1000</f>
        <v>18.9398108108108</v>
      </c>
      <c r="W21" s="235" t="n">
        <f aca="false">($L21-U21)/$L21</f>
        <v>-0.0285957102031291</v>
      </c>
      <c r="X21" s="235" t="n">
        <f aca="false">($J21-S21)/$J21</f>
        <v>-0.0497580571532913</v>
      </c>
      <c r="Y21" s="221" t="n">
        <f aca="false">($K21-T21)/$K21</f>
        <v>0.00353164900842146</v>
      </c>
      <c r="Z21" s="222"/>
      <c r="AA21" s="223"/>
      <c r="AB21" s="224"/>
      <c r="AC21" s="225"/>
      <c r="AD21" s="226"/>
      <c r="AE21" s="226"/>
      <c r="AF21" s="226"/>
      <c r="AH21" s="227"/>
      <c r="AI21" s="227"/>
      <c r="AJ21" s="227"/>
      <c r="AK21" s="227"/>
      <c r="AL21" s="227"/>
      <c r="AN21" s="227"/>
      <c r="AO21" s="227"/>
      <c r="AP21" s="227"/>
      <c r="AQ21" s="227"/>
      <c r="AR21" s="227"/>
      <c r="AU21" s="227"/>
      <c r="AV21" s="227"/>
      <c r="AW21" s="227"/>
      <c r="AX21" s="227"/>
      <c r="AY21" s="227"/>
      <c r="BA21" s="227"/>
      <c r="BB21" s="227"/>
      <c r="BC21" s="227"/>
      <c r="BD21" s="227"/>
      <c r="BE21" s="227"/>
      <c r="BH21" s="227"/>
      <c r="BI21" s="227"/>
      <c r="BK21" s="227"/>
      <c r="BL21" s="227"/>
      <c r="BM21" s="227"/>
      <c r="BN21" s="227"/>
      <c r="BO21" s="227"/>
      <c r="BQ21" s="227"/>
      <c r="BR21" s="227"/>
      <c r="BS21" s="227"/>
      <c r="BT21" s="227"/>
      <c r="BU21" s="227"/>
      <c r="BX21" s="227"/>
      <c r="BY21" s="227"/>
      <c r="BZ21" s="227"/>
      <c r="CA21" s="227"/>
      <c r="CB21" s="227"/>
      <c r="CD21" s="227"/>
      <c r="CE21" s="227"/>
      <c r="CF21" s="227"/>
      <c r="CG21" s="227"/>
      <c r="CH21" s="227"/>
      <c r="CK21" s="227"/>
      <c r="CL21" s="227"/>
      <c r="CM21" s="227"/>
      <c r="CN21" s="227"/>
      <c r="CO21" s="227"/>
      <c r="CP21" s="227"/>
      <c r="CQ21" s="227"/>
      <c r="CR21" s="227"/>
      <c r="CS21" s="227"/>
      <c r="CT21" s="227"/>
      <c r="CU21" s="227"/>
      <c r="CV21" s="227"/>
      <c r="CW21" s="227"/>
      <c r="CX21" s="227"/>
      <c r="CY21" s="227"/>
      <c r="CZ21" s="227"/>
      <c r="DA21" s="227"/>
      <c r="DB21" s="227"/>
      <c r="DC21" s="227"/>
      <c r="DD21" s="227"/>
      <c r="DE21" s="227"/>
      <c r="DF21" s="227"/>
      <c r="DG21" s="227"/>
      <c r="DH21" s="227"/>
      <c r="DI21" s="227"/>
      <c r="DJ21" s="227"/>
      <c r="DK21" s="227"/>
      <c r="DL21" s="227"/>
      <c r="DM21" s="227"/>
      <c r="DN21" s="227"/>
      <c r="DO21" s="227"/>
      <c r="DP21" s="227"/>
      <c r="DQ21" s="227"/>
      <c r="DR21" s="227"/>
      <c r="DS21" s="227"/>
      <c r="DT21" s="227"/>
      <c r="DU21" s="227"/>
      <c r="DV21" s="227"/>
      <c r="DW21" s="227"/>
      <c r="DX21" s="227"/>
      <c r="DY21" s="227"/>
      <c r="DZ21" s="227"/>
      <c r="EA21" s="227"/>
      <c r="EB21" s="227"/>
      <c r="EC21" s="227"/>
      <c r="ED21" s="227"/>
      <c r="EE21" s="227"/>
      <c r="EF21" s="227"/>
      <c r="EG21" s="227"/>
      <c r="EH21" s="227"/>
      <c r="EI21" s="227"/>
      <c r="EJ21" s="227"/>
      <c r="EK21" s="227"/>
      <c r="EL21" s="227"/>
      <c r="EM21" s="227"/>
      <c r="EN21" s="227"/>
      <c r="EO21" s="227"/>
      <c r="EP21" s="227"/>
      <c r="EQ21" s="227"/>
      <c r="ER21" s="227"/>
      <c r="ES21" s="227"/>
      <c r="ET21" s="227"/>
      <c r="EU21" s="227"/>
      <c r="EV21" s="227"/>
      <c r="EW21" s="227"/>
      <c r="EX21" s="227"/>
      <c r="EY21" s="227"/>
      <c r="EZ21" s="227"/>
      <c r="FA21" s="227"/>
      <c r="FB21" s="227"/>
      <c r="FC21" s="227"/>
      <c r="FD21" s="227"/>
      <c r="FE21" s="227"/>
      <c r="FF21" s="227"/>
      <c r="FG21" s="227"/>
      <c r="FH21" s="227"/>
      <c r="FI21" s="227"/>
      <c r="FJ21" s="227"/>
      <c r="FK21" s="227"/>
      <c r="FL21" s="227"/>
      <c r="FM21" s="227"/>
      <c r="FN21" s="227"/>
      <c r="FO21" s="227"/>
      <c r="FP21" s="227"/>
      <c r="FQ21" s="227"/>
      <c r="FR21" s="227"/>
      <c r="FS21" s="227"/>
      <c r="FT21" s="227"/>
      <c r="FU21" s="227"/>
      <c r="FV21" s="227"/>
      <c r="FW21" s="227"/>
      <c r="FX21" s="227"/>
      <c r="FY21" s="227"/>
      <c r="FZ21" s="227"/>
      <c r="GA21" s="227"/>
      <c r="GB21" s="227"/>
      <c r="GC21" s="227"/>
      <c r="GD21" s="227"/>
      <c r="GE21" s="227"/>
      <c r="GF21" s="227"/>
      <c r="GG21" s="227"/>
      <c r="GH21" s="227"/>
      <c r="GI21" s="227"/>
      <c r="GJ21" s="227"/>
      <c r="GK21" s="227"/>
      <c r="GL21" s="227"/>
      <c r="GM21" s="227"/>
      <c r="GN21" s="227"/>
      <c r="GO21" s="227"/>
      <c r="GP21" s="227"/>
      <c r="GQ21" s="227"/>
      <c r="GR21" s="227"/>
      <c r="GS21" s="227"/>
      <c r="GT21" s="227"/>
      <c r="GU21" s="227"/>
      <c r="GV21" s="227"/>
      <c r="GW21" s="227"/>
      <c r="GX21" s="227"/>
      <c r="GY21" s="227"/>
      <c r="GZ21" s="227"/>
      <c r="HA21" s="227"/>
      <c r="HB21" s="227"/>
      <c r="HC21" s="227"/>
      <c r="HD21" s="227"/>
      <c r="HE21" s="227"/>
      <c r="HF21" s="227"/>
      <c r="HG21" s="227"/>
      <c r="HH21" s="227"/>
      <c r="HI21" s="227"/>
      <c r="HJ21" s="227"/>
      <c r="HK21" s="227"/>
      <c r="HL21" s="227"/>
      <c r="HM21" s="227"/>
      <c r="HN21" s="227"/>
      <c r="HO21" s="227"/>
      <c r="HP21" s="227"/>
      <c r="HQ21" s="227"/>
      <c r="HR21" s="227"/>
      <c r="HS21" s="227"/>
      <c r="HT21" s="227"/>
      <c r="HU21" s="227"/>
      <c r="HV21" s="227"/>
      <c r="HW21" s="227"/>
      <c r="HX21" s="227"/>
      <c r="HY21" s="227"/>
      <c r="HZ21" s="227"/>
      <c r="IA21" s="227"/>
      <c r="IB21" s="227"/>
      <c r="IC21" s="227"/>
      <c r="ID21" s="227"/>
      <c r="IE21" s="227"/>
      <c r="IF21" s="227"/>
      <c r="IG21" s="227"/>
    </row>
    <row r="22" customFormat="false" ht="13.5" hidden="false" customHeight="false" outlineLevel="0" collapsed="false">
      <c r="A22" s="107"/>
      <c r="B22" s="108"/>
      <c r="C22" s="108"/>
      <c r="D22" s="236" t="n">
        <v>28</v>
      </c>
      <c r="E22" s="237" t="n">
        <f aca="false">'QPvs(QP+1)'!N22</f>
        <v>27.761</v>
      </c>
      <c r="F22" s="114" t="n">
        <f aca="false">'QPvs(QP+1)'!O22</f>
        <v>34.111</v>
      </c>
      <c r="G22" s="114" t="n">
        <f aca="false">'QPvs(QP+1)'!P22</f>
        <v>35.987</v>
      </c>
      <c r="H22" s="238" t="n">
        <f aca="false">'QPvs(QP+1)'!Q22</f>
        <v>6314</v>
      </c>
      <c r="I22" s="238" t="n">
        <f aca="false">'QPvs(QP+1)'!R22</f>
        <v>3747</v>
      </c>
      <c r="J22" s="238" t="n">
        <f aca="false">H22/(FLOOR(30/(FLOOR(30/(($B19-1)/3+1),1)+1),1)/(FLOOR(($C19)/3,1)+1))</f>
        <v>63140</v>
      </c>
      <c r="K22" s="238" t="n">
        <f aca="false">I22/(FLOOR(30/(FLOOR(30/(($B19-1)/3+1),1)+1),1)*2/(FLOOR(($C19-1)/3,1)*2))</f>
        <v>36720.6</v>
      </c>
      <c r="L22" s="238" t="n">
        <f aca="false">K22+J22</f>
        <v>99860.6</v>
      </c>
      <c r="M22" s="116" t="n">
        <f aca="false">L22/C19*B19/1000</f>
        <v>10.1210067567568</v>
      </c>
      <c r="N22" s="262" t="n">
        <v>27.985</v>
      </c>
      <c r="O22" s="240" t="n">
        <v>34.159</v>
      </c>
      <c r="P22" s="240" t="n">
        <v>36.154</v>
      </c>
      <c r="Q22" s="241" t="n">
        <v>6692</v>
      </c>
      <c r="R22" s="241" t="n">
        <v>3873</v>
      </c>
      <c r="S22" s="238" t="n">
        <f aca="false">Q22/(FLOOR(30/(FLOOR(30/(($B19-1)/3+1),1)+1),1)/(FLOOR(($C19)/3,1)+1))</f>
        <v>66920</v>
      </c>
      <c r="T22" s="238" t="n">
        <f aca="false">R22/(FLOOR(30/(FLOOR(30/(($B19-1)/3+1),1)+1),1)*2/(FLOOR(($C19-1)/3,1)*2))</f>
        <v>37955.4</v>
      </c>
      <c r="U22" s="238" t="n">
        <f aca="false">T22+S22</f>
        <v>104875.4</v>
      </c>
      <c r="V22" s="242" t="n">
        <f aca="false">U22/C19*B19/1000</f>
        <v>10.6292635135135</v>
      </c>
      <c r="W22" s="244" t="n">
        <f aca="false">($L22-U22)/$L22</f>
        <v>-0.0502180038974329</v>
      </c>
      <c r="X22" s="244" t="n">
        <f aca="false">($J22-S22)/$J22</f>
        <v>-0.0598669623059867</v>
      </c>
      <c r="Y22" s="221" t="n">
        <f aca="false">($K22-T22)/$K22</f>
        <v>-0.0336269015212171</v>
      </c>
      <c r="Z22" s="222"/>
      <c r="AA22" s="223"/>
      <c r="AB22" s="224"/>
      <c r="AC22" s="225"/>
      <c r="AD22" s="226"/>
      <c r="AE22" s="226"/>
      <c r="AF22" s="226"/>
      <c r="AH22" s="227"/>
      <c r="AI22" s="227"/>
      <c r="AJ22" s="227"/>
      <c r="AK22" s="227"/>
      <c r="AL22" s="227"/>
      <c r="AN22" s="227"/>
      <c r="AO22" s="227"/>
      <c r="AP22" s="227"/>
      <c r="AQ22" s="227"/>
      <c r="AR22" s="227"/>
      <c r="AU22" s="227"/>
      <c r="AV22" s="227"/>
      <c r="AW22" s="227"/>
      <c r="AX22" s="227"/>
      <c r="AY22" s="227"/>
      <c r="BA22" s="227"/>
      <c r="BB22" s="227"/>
      <c r="BC22" s="227"/>
      <c r="BD22" s="227"/>
      <c r="BE22" s="227"/>
      <c r="BK22" s="227"/>
      <c r="BL22" s="227"/>
      <c r="BM22" s="227"/>
      <c r="BN22" s="227"/>
      <c r="BO22" s="227"/>
      <c r="BQ22" s="227"/>
      <c r="BR22" s="227"/>
      <c r="BS22" s="227"/>
      <c r="BT22" s="227"/>
      <c r="BU22" s="227"/>
      <c r="BX22" s="227"/>
      <c r="BY22" s="227"/>
      <c r="BZ22" s="227"/>
      <c r="CA22" s="227"/>
      <c r="CB22" s="227"/>
      <c r="CD22" s="227"/>
      <c r="CE22" s="227"/>
      <c r="CF22" s="227"/>
      <c r="CG22" s="227"/>
      <c r="CH22" s="227"/>
    </row>
    <row r="23" customFormat="false" ht="13.5" hidden="false" customHeight="false" outlineLevel="0" collapsed="false">
      <c r="A23" s="107" t="s">
        <v>60</v>
      </c>
      <c r="B23" s="108" t="n">
        <v>30</v>
      </c>
      <c r="C23" s="108" t="n">
        <v>298</v>
      </c>
      <c r="D23" s="120" t="n">
        <v>16</v>
      </c>
      <c r="E23" s="214" t="n">
        <f aca="false">'QPvs(QP+1)'!N23</f>
        <v>33.401</v>
      </c>
      <c r="F23" s="77" t="n">
        <f aca="false">'QPvs(QP+1)'!O23</f>
        <v>34.865</v>
      </c>
      <c r="G23" s="77" t="n">
        <f aca="false">'QPvs(QP+1)'!P23</f>
        <v>34.719</v>
      </c>
      <c r="H23" s="215" t="n">
        <f aca="false">'QPvs(QP+1)'!Q23</f>
        <v>654646</v>
      </c>
      <c r="I23" s="215" t="n">
        <f aca="false">'QPvs(QP+1)'!R23</f>
        <v>413981</v>
      </c>
      <c r="J23" s="215" t="n">
        <f aca="false">H23/(FLOOR(30/(FLOOR(30/(($B23-1)/3+1),1)+1),1)/(FLOOR(($C23)/3,1)+1))</f>
        <v>6546460</v>
      </c>
      <c r="K23" s="215" t="n">
        <f aca="false">I23/(FLOOR(30/(FLOOR(30/(($B23-1)/3+1),1)+1),1)*2/(FLOOR(($C23-1)/3,1)*2))</f>
        <v>4098411.9</v>
      </c>
      <c r="L23" s="215" t="n">
        <f aca="false">K23+J23</f>
        <v>10644871.9</v>
      </c>
      <c r="M23" s="88" t="n">
        <f aca="false">L23/C23*B23/1000</f>
        <v>1071.63139932886</v>
      </c>
      <c r="N23" s="263" t="n">
        <v>33.562</v>
      </c>
      <c r="O23" s="217" t="n">
        <v>34.912</v>
      </c>
      <c r="P23" s="217" t="n">
        <v>34.789</v>
      </c>
      <c r="Q23" s="218" t="n">
        <v>673669</v>
      </c>
      <c r="R23" s="218" t="n">
        <v>416117</v>
      </c>
      <c r="S23" s="215" t="n">
        <f aca="false">Q23/(FLOOR(30/(FLOOR(30/(($B23-1)/3+1),1)+1),1)/(FLOOR(($C23)/3,1)+1))</f>
        <v>6736690</v>
      </c>
      <c r="T23" s="215" t="n">
        <f aca="false">R23/(FLOOR(30/(FLOOR(30/(($B23-1)/3+1),1)+1),1)*2/(FLOOR(($C23-1)/3,1)*2))</f>
        <v>4119558.3</v>
      </c>
      <c r="U23" s="215" t="n">
        <f aca="false">T23+S23</f>
        <v>10856248.3</v>
      </c>
      <c r="V23" s="219" t="n">
        <f aca="false">U23/C23*B23/1000</f>
        <v>1092.91090268456</v>
      </c>
      <c r="W23" s="221" t="n">
        <f aca="false">($L23-U23)/$L23</f>
        <v>-0.0198571107276547</v>
      </c>
      <c r="X23" s="221" t="n">
        <f aca="false">($J23-S23)/$J23</f>
        <v>-0.0290584529654195</v>
      </c>
      <c r="Y23" s="221" t="n">
        <f aca="false">($K23-T23)/$K23</f>
        <v>-0.00515965708571175</v>
      </c>
      <c r="Z23" s="222" t="n">
        <v>0.02193326</v>
      </c>
      <c r="AA23" s="223" t="n">
        <v>0.094772</v>
      </c>
      <c r="AB23" s="224" t="n">
        <v>0.0219251582678964</v>
      </c>
      <c r="AC23" s="225" t="n">
        <v>0.0900970091618092</v>
      </c>
      <c r="AD23" s="226"/>
      <c r="AE23" s="226"/>
      <c r="AF23" s="226"/>
      <c r="AH23" s="227"/>
      <c r="AI23" s="227"/>
      <c r="AJ23" s="227"/>
      <c r="AK23" s="227"/>
      <c r="AL23" s="227"/>
      <c r="AN23" s="227"/>
      <c r="AO23" s="227"/>
      <c r="AP23" s="227"/>
      <c r="AQ23" s="227"/>
      <c r="AR23" s="227"/>
      <c r="AU23" s="227"/>
      <c r="AV23" s="227"/>
      <c r="AW23" s="227"/>
      <c r="AX23" s="227"/>
      <c r="AY23" s="227"/>
      <c r="BA23" s="227"/>
      <c r="BB23" s="227"/>
      <c r="BC23" s="227"/>
      <c r="BD23" s="227"/>
      <c r="BE23" s="227"/>
      <c r="BK23" s="227"/>
      <c r="BL23" s="227"/>
      <c r="BM23" s="227"/>
      <c r="BN23" s="227"/>
      <c r="BO23" s="227"/>
      <c r="BQ23" s="227"/>
      <c r="BR23" s="227"/>
      <c r="BS23" s="227"/>
      <c r="BT23" s="227"/>
      <c r="BU23" s="227"/>
      <c r="BX23" s="227"/>
      <c r="BY23" s="227"/>
      <c r="BZ23" s="227"/>
      <c r="CA23" s="227"/>
      <c r="CB23" s="227"/>
      <c r="CD23" s="227"/>
      <c r="CE23" s="227"/>
      <c r="CF23" s="227"/>
      <c r="CG23" s="227"/>
      <c r="CH23" s="227"/>
    </row>
    <row r="24" customFormat="false" ht="13.5" hidden="false" customHeight="false" outlineLevel="0" collapsed="false">
      <c r="A24" s="107"/>
      <c r="B24" s="108"/>
      <c r="C24" s="108"/>
      <c r="D24" s="137" t="n">
        <v>20</v>
      </c>
      <c r="E24" s="228" t="n">
        <f aca="false">'QPvs(QP+1)'!N24</f>
        <v>30.158</v>
      </c>
      <c r="F24" s="83" t="n">
        <f aca="false">'QPvs(QP+1)'!O24</f>
        <v>32.959</v>
      </c>
      <c r="G24" s="83" t="n">
        <f aca="false">'QPvs(QP+1)'!P24</f>
        <v>32.76</v>
      </c>
      <c r="H24" s="229" t="n">
        <f aca="false">'QPvs(QP+1)'!Q24</f>
        <v>330686</v>
      </c>
      <c r="I24" s="229" t="n">
        <f aca="false">'QPvs(QP+1)'!R24</f>
        <v>165902</v>
      </c>
      <c r="J24" s="229" t="n">
        <f aca="false">H24/(FLOOR(30/(FLOOR(30/(($B23-1)/3+1),1)+1),1)/(FLOOR(($C23)/3,1)+1))</f>
        <v>3306860</v>
      </c>
      <c r="K24" s="229" t="n">
        <f aca="false">I24/(FLOOR(30/(FLOOR(30/(($B23-1)/3+1),1)+1),1)*2/(FLOOR(($C23-1)/3,1)*2))</f>
        <v>1642429.8</v>
      </c>
      <c r="L24" s="229" t="n">
        <f aca="false">K24+J24</f>
        <v>4949289.8</v>
      </c>
      <c r="M24" s="89" t="n">
        <f aca="false">L24/C23*B23/1000</f>
        <v>498.250651006711</v>
      </c>
      <c r="N24" s="261" t="n">
        <v>30.35</v>
      </c>
      <c r="O24" s="231" t="n">
        <v>33.076</v>
      </c>
      <c r="P24" s="231" t="n">
        <v>32.857</v>
      </c>
      <c r="Q24" s="232" t="n">
        <v>345478</v>
      </c>
      <c r="R24" s="232" t="n">
        <v>164948</v>
      </c>
      <c r="S24" s="229" t="n">
        <f aca="false">Q24/(FLOOR(30/(FLOOR(30/(($B23-1)/3+1),1)+1),1)/(FLOOR(($C23)/3,1)+1))</f>
        <v>3454780</v>
      </c>
      <c r="T24" s="229" t="n">
        <f aca="false">R24/(FLOOR(30/(FLOOR(30/(($B23-1)/3+1),1)+1),1)*2/(FLOOR(($C23-1)/3,1)*2))</f>
        <v>1632985.2</v>
      </c>
      <c r="U24" s="229" t="n">
        <f aca="false">T24+S24</f>
        <v>5087765.2</v>
      </c>
      <c r="V24" s="233" t="n">
        <f aca="false">U24/C23*B23/1000</f>
        <v>512.191127516779</v>
      </c>
      <c r="W24" s="235" t="n">
        <f aca="false">($L24-U24)/$L24</f>
        <v>-0.0279788425401965</v>
      </c>
      <c r="X24" s="235" t="n">
        <f aca="false">($J24-S24)/$J24</f>
        <v>-0.0447312556322312</v>
      </c>
      <c r="Y24" s="221" t="n">
        <f aca="false">($K24-T24)/$K24</f>
        <v>0.00575038275608497</v>
      </c>
      <c r="Z24" s="222"/>
      <c r="AA24" s="223"/>
      <c r="AB24" s="224"/>
      <c r="AC24" s="225"/>
      <c r="AD24" s="226"/>
      <c r="AE24" s="226"/>
      <c r="AF24" s="226"/>
      <c r="AH24" s="227"/>
      <c r="AI24" s="227"/>
      <c r="AJ24" s="227"/>
      <c r="AK24" s="227"/>
      <c r="AL24" s="227"/>
      <c r="AN24" s="227"/>
      <c r="AO24" s="227"/>
      <c r="AP24" s="227"/>
      <c r="AQ24" s="227"/>
      <c r="AR24" s="227"/>
      <c r="AU24" s="227"/>
      <c r="AV24" s="227"/>
      <c r="AW24" s="227"/>
      <c r="AX24" s="227"/>
      <c r="AY24" s="227"/>
      <c r="BA24" s="227"/>
      <c r="BB24" s="227"/>
      <c r="BC24" s="227"/>
      <c r="BD24" s="227"/>
      <c r="BE24" s="227"/>
      <c r="BK24" s="227"/>
      <c r="BL24" s="227"/>
      <c r="BM24" s="227"/>
      <c r="BN24" s="227"/>
      <c r="BO24" s="227"/>
      <c r="BQ24" s="227"/>
      <c r="BR24" s="227"/>
      <c r="BS24" s="227"/>
      <c r="BT24" s="227"/>
      <c r="BU24" s="227"/>
      <c r="BX24" s="227"/>
      <c r="BY24" s="227"/>
      <c r="BZ24" s="227"/>
      <c r="CA24" s="227"/>
      <c r="CB24" s="227"/>
      <c r="CD24" s="227"/>
      <c r="CE24" s="227"/>
      <c r="CF24" s="227"/>
      <c r="CG24" s="227"/>
      <c r="CH24" s="227"/>
    </row>
    <row r="25" customFormat="false" ht="13.5" hidden="false" customHeight="false" outlineLevel="0" collapsed="false">
      <c r="A25" s="107"/>
      <c r="B25" s="108"/>
      <c r="C25" s="108"/>
      <c r="D25" s="137" t="n">
        <v>24</v>
      </c>
      <c r="E25" s="228" t="n">
        <f aca="false">'QPvs(QP+1)'!N25</f>
        <v>27.203</v>
      </c>
      <c r="F25" s="83" t="n">
        <f aca="false">'QPvs(QP+1)'!O25</f>
        <v>31.04</v>
      </c>
      <c r="G25" s="83" t="n">
        <f aca="false">'QPvs(QP+1)'!P25</f>
        <v>30.743</v>
      </c>
      <c r="H25" s="229" t="n">
        <f aca="false">'QPvs(QP+1)'!Q25</f>
        <v>166945</v>
      </c>
      <c r="I25" s="229" t="n">
        <f aca="false">'QPvs(QP+1)'!R25</f>
        <v>80688</v>
      </c>
      <c r="J25" s="229" t="n">
        <f aca="false">H25/(FLOOR(30/(FLOOR(30/(($B23-1)/3+1),1)+1),1)/(FLOOR(($C23)/3,1)+1))</f>
        <v>1669450</v>
      </c>
      <c r="K25" s="229" t="n">
        <f aca="false">I25/(FLOOR(30/(FLOOR(30/(($B23-1)/3+1),1)+1),1)*2/(FLOOR(($C23-1)/3,1)*2))</f>
        <v>798811.2</v>
      </c>
      <c r="L25" s="229" t="n">
        <f aca="false">K25+J25</f>
        <v>2468261.2</v>
      </c>
      <c r="M25" s="89" t="n">
        <f aca="false">L25/C23*B23/1000</f>
        <v>248.48267114094</v>
      </c>
      <c r="N25" s="261" t="n">
        <v>27.446</v>
      </c>
      <c r="O25" s="231" t="n">
        <v>31.154</v>
      </c>
      <c r="P25" s="231" t="n">
        <v>30.874</v>
      </c>
      <c r="Q25" s="232" t="n">
        <v>174819</v>
      </c>
      <c r="R25" s="232" t="n">
        <v>79923</v>
      </c>
      <c r="S25" s="229" t="n">
        <f aca="false">Q25/(FLOOR(30/(FLOOR(30/(($B23-1)/3+1),1)+1),1)/(FLOOR(($C23)/3,1)+1))</f>
        <v>1748190</v>
      </c>
      <c r="T25" s="229" t="n">
        <f aca="false">R25/(FLOOR(30/(FLOOR(30/(($B23-1)/3+1),1)+1),1)*2/(FLOOR(($C23-1)/3,1)*2))</f>
        <v>791237.7</v>
      </c>
      <c r="U25" s="229" t="n">
        <f aca="false">T25+S25</f>
        <v>2539427.7</v>
      </c>
      <c r="V25" s="233" t="n">
        <f aca="false">U25/C23*B23/1000</f>
        <v>255.647083892618</v>
      </c>
      <c r="W25" s="235" t="n">
        <f aca="false">($L25-U25)/$L25</f>
        <v>-0.0288326454266672</v>
      </c>
      <c r="X25" s="235" t="n">
        <f aca="false">($J25-S25)/$J25</f>
        <v>-0.0471652340591213</v>
      </c>
      <c r="Y25" s="221" t="n">
        <f aca="false">($K25-T25)/$K25</f>
        <v>0.00948096371207615</v>
      </c>
      <c r="Z25" s="222"/>
      <c r="AA25" s="223"/>
      <c r="AB25" s="224"/>
      <c r="AC25" s="225"/>
      <c r="AD25" s="226"/>
      <c r="AE25" s="226"/>
      <c r="AF25" s="226"/>
      <c r="AH25" s="227"/>
      <c r="AI25" s="227"/>
      <c r="AJ25" s="227"/>
      <c r="AK25" s="227"/>
      <c r="AL25" s="227"/>
      <c r="AN25" s="227"/>
      <c r="AO25" s="227"/>
      <c r="AP25" s="227"/>
      <c r="AQ25" s="227"/>
      <c r="AR25" s="227"/>
      <c r="AU25" s="227"/>
      <c r="AV25" s="227"/>
      <c r="AW25" s="227"/>
      <c r="AX25" s="227"/>
      <c r="AY25" s="227"/>
      <c r="BA25" s="227"/>
      <c r="BB25" s="227"/>
      <c r="BC25" s="227"/>
      <c r="BD25" s="227"/>
      <c r="BE25" s="227"/>
      <c r="BH25" s="227"/>
      <c r="BI25" s="227"/>
      <c r="BK25" s="227"/>
      <c r="BL25" s="227"/>
      <c r="BM25" s="227"/>
      <c r="BN25" s="227"/>
      <c r="BO25" s="227"/>
      <c r="BQ25" s="227"/>
      <c r="BR25" s="227"/>
      <c r="BS25" s="227"/>
      <c r="BT25" s="227"/>
      <c r="BU25" s="227"/>
      <c r="BX25" s="227"/>
      <c r="BY25" s="227"/>
      <c r="BZ25" s="227"/>
      <c r="CA25" s="227"/>
      <c r="CB25" s="227"/>
      <c r="CD25" s="227"/>
      <c r="CE25" s="227"/>
      <c r="CF25" s="227"/>
      <c r="CG25" s="227"/>
      <c r="CH25" s="227"/>
      <c r="CK25" s="227"/>
      <c r="CL25" s="227"/>
      <c r="CM25" s="227"/>
      <c r="CN25" s="227"/>
      <c r="CO25" s="227"/>
      <c r="CP25" s="227"/>
      <c r="CQ25" s="227"/>
      <c r="CR25" s="227"/>
      <c r="CS25" s="227"/>
      <c r="CT25" s="227"/>
      <c r="CU25" s="227"/>
      <c r="CV25" s="227"/>
      <c r="CW25" s="227"/>
      <c r="CX25" s="227"/>
      <c r="CY25" s="227"/>
      <c r="CZ25" s="227"/>
      <c r="DA25" s="227"/>
      <c r="DB25" s="227"/>
      <c r="DC25" s="227"/>
      <c r="DD25" s="227"/>
      <c r="DE25" s="227"/>
      <c r="DF25" s="227"/>
      <c r="DG25" s="227"/>
      <c r="DH25" s="227"/>
      <c r="DI25" s="227"/>
      <c r="DJ25" s="227"/>
      <c r="DK25" s="227"/>
      <c r="DL25" s="227"/>
      <c r="DM25" s="227"/>
      <c r="DN25" s="227"/>
      <c r="DO25" s="227"/>
      <c r="DP25" s="227"/>
      <c r="DQ25" s="227"/>
      <c r="DR25" s="227"/>
      <c r="DS25" s="227"/>
      <c r="DT25" s="227"/>
      <c r="DU25" s="227"/>
      <c r="DV25" s="227"/>
      <c r="DW25" s="227"/>
      <c r="DX25" s="227"/>
      <c r="DY25" s="227"/>
      <c r="DZ25" s="227"/>
      <c r="EA25" s="227"/>
      <c r="EB25" s="227"/>
      <c r="EC25" s="227"/>
      <c r="ED25" s="227"/>
      <c r="EE25" s="227"/>
      <c r="EF25" s="227"/>
      <c r="EG25" s="227"/>
      <c r="EH25" s="227"/>
      <c r="EI25" s="227"/>
      <c r="EJ25" s="227"/>
      <c r="EK25" s="227"/>
      <c r="EL25" s="227"/>
      <c r="EM25" s="227"/>
      <c r="EN25" s="227"/>
      <c r="EO25" s="227"/>
      <c r="EP25" s="227"/>
      <c r="EQ25" s="227"/>
      <c r="ER25" s="227"/>
      <c r="ES25" s="227"/>
      <c r="ET25" s="227"/>
      <c r="EU25" s="227"/>
      <c r="EV25" s="227"/>
      <c r="EW25" s="227"/>
      <c r="EX25" s="227"/>
      <c r="EY25" s="227"/>
      <c r="EZ25" s="227"/>
      <c r="FA25" s="227"/>
      <c r="FB25" s="227"/>
      <c r="FC25" s="227"/>
      <c r="FD25" s="227"/>
      <c r="FE25" s="227"/>
      <c r="FF25" s="227"/>
      <c r="FG25" s="227"/>
      <c r="FH25" s="227"/>
      <c r="FI25" s="227"/>
      <c r="FJ25" s="227"/>
      <c r="FK25" s="227"/>
      <c r="FL25" s="227"/>
      <c r="FM25" s="227"/>
      <c r="FN25" s="227"/>
      <c r="FO25" s="227"/>
      <c r="FP25" s="227"/>
      <c r="FQ25" s="227"/>
      <c r="FR25" s="227"/>
      <c r="FS25" s="227"/>
      <c r="FT25" s="227"/>
      <c r="FU25" s="227"/>
      <c r="FV25" s="227"/>
      <c r="FW25" s="227"/>
      <c r="FX25" s="227"/>
      <c r="FY25" s="227"/>
      <c r="FZ25" s="227"/>
      <c r="GA25" s="227"/>
      <c r="GB25" s="227"/>
      <c r="GC25" s="227"/>
      <c r="GD25" s="227"/>
      <c r="GE25" s="227"/>
      <c r="GF25" s="227"/>
      <c r="GG25" s="227"/>
      <c r="GH25" s="227"/>
      <c r="GI25" s="227"/>
      <c r="GJ25" s="227"/>
      <c r="GK25" s="227"/>
      <c r="GL25" s="227"/>
      <c r="GM25" s="227"/>
      <c r="GN25" s="227"/>
      <c r="GO25" s="227"/>
      <c r="GP25" s="227"/>
      <c r="GQ25" s="227"/>
      <c r="GR25" s="227"/>
      <c r="GS25" s="227"/>
      <c r="GT25" s="227"/>
      <c r="GU25" s="227"/>
      <c r="GV25" s="227"/>
      <c r="GW25" s="227"/>
      <c r="GX25" s="227"/>
      <c r="GY25" s="227"/>
      <c r="GZ25" s="227"/>
      <c r="HA25" s="227"/>
      <c r="HB25" s="227"/>
      <c r="HC25" s="227"/>
      <c r="HD25" s="227"/>
      <c r="HE25" s="227"/>
      <c r="HF25" s="227"/>
      <c r="HG25" s="227"/>
      <c r="HH25" s="227"/>
      <c r="HI25" s="227"/>
      <c r="HJ25" s="227"/>
      <c r="HK25" s="227"/>
      <c r="HL25" s="227"/>
      <c r="HM25" s="227"/>
      <c r="HN25" s="227"/>
      <c r="HO25" s="227"/>
      <c r="HP25" s="227"/>
      <c r="HQ25" s="227"/>
      <c r="HR25" s="227"/>
      <c r="HS25" s="227"/>
      <c r="HT25" s="227"/>
      <c r="HU25" s="227"/>
      <c r="HV25" s="227"/>
      <c r="HW25" s="227"/>
      <c r="HX25" s="227"/>
      <c r="HY25" s="227"/>
      <c r="HZ25" s="227"/>
      <c r="IA25" s="227"/>
      <c r="IB25" s="227"/>
      <c r="IC25" s="227"/>
      <c r="ID25" s="227"/>
      <c r="IE25" s="227"/>
      <c r="IF25" s="227"/>
      <c r="IG25" s="227"/>
    </row>
    <row r="26" customFormat="false" ht="13.5" hidden="false" customHeight="false" outlineLevel="0" collapsed="false">
      <c r="A26" s="107"/>
      <c r="B26" s="108"/>
      <c r="C26" s="108"/>
      <c r="D26" s="236" t="n">
        <v>28</v>
      </c>
      <c r="E26" s="237" t="n">
        <f aca="false">'QPvs(QP+1)'!N26</f>
        <v>24.495</v>
      </c>
      <c r="F26" s="114" t="n">
        <f aca="false">'QPvs(QP+1)'!O26</f>
        <v>29.723</v>
      </c>
      <c r="G26" s="114" t="n">
        <f aca="false">'QPvs(QP+1)'!P26</f>
        <v>29.269</v>
      </c>
      <c r="H26" s="238" t="n">
        <f aca="false">'QPvs(QP+1)'!Q26</f>
        <v>94458</v>
      </c>
      <c r="I26" s="238" t="n">
        <f aca="false">'QPvs(QP+1)'!R26</f>
        <v>39143</v>
      </c>
      <c r="J26" s="238" t="n">
        <f aca="false">H26/(FLOOR(30/(FLOOR(30/(($B23-1)/3+1),1)+1),1)/(FLOOR(($C23)/3,1)+1))</f>
        <v>944580</v>
      </c>
      <c r="K26" s="238" t="n">
        <f aca="false">I26/(FLOOR(30/(FLOOR(30/(($B23-1)/3+1),1)+1),1)*2/(FLOOR(($C23-1)/3,1)*2))</f>
        <v>387515.7</v>
      </c>
      <c r="L26" s="238" t="n">
        <f aca="false">K26+J26</f>
        <v>1332095.7</v>
      </c>
      <c r="M26" s="116" t="n">
        <f aca="false">L26/C23*B23/1000</f>
        <v>134.103593959732</v>
      </c>
      <c r="N26" s="239" t="n">
        <v>24.73</v>
      </c>
      <c r="O26" s="240" t="n">
        <v>29.821</v>
      </c>
      <c r="P26" s="240" t="n">
        <v>29.374</v>
      </c>
      <c r="Q26" s="241" t="n">
        <v>98438</v>
      </c>
      <c r="R26" s="241" t="n">
        <v>38841</v>
      </c>
      <c r="S26" s="238" t="n">
        <f aca="false">Q26/(FLOOR(30/(FLOOR(30/(($B23-1)/3+1),1)+1),1)/(FLOOR(($C23)/3,1)+1))</f>
        <v>984380</v>
      </c>
      <c r="T26" s="238" t="n">
        <f aca="false">R26/(FLOOR(30/(FLOOR(30/(($B23-1)/3+1),1)+1),1)*2/(FLOOR(($C23-1)/3,1)*2))</f>
        <v>384525.9</v>
      </c>
      <c r="U26" s="238" t="n">
        <f aca="false">T26+S26</f>
        <v>1368905.9</v>
      </c>
      <c r="V26" s="242" t="n">
        <f aca="false">U26/C23*B23/1000</f>
        <v>137.809318791946</v>
      </c>
      <c r="W26" s="244" t="n">
        <f aca="false">($L26-U26)/$L26</f>
        <v>-0.027633299919818</v>
      </c>
      <c r="X26" s="244" t="n">
        <f aca="false">($J26-S26)/$J26</f>
        <v>-0.0421351288403312</v>
      </c>
      <c r="Y26" s="221" t="n">
        <f aca="false">($K26-T26)/$K26</f>
        <v>0.00771530030912293</v>
      </c>
      <c r="Z26" s="222"/>
      <c r="AA26" s="223"/>
      <c r="AB26" s="224"/>
      <c r="AC26" s="225"/>
      <c r="AD26" s="226"/>
      <c r="AE26" s="226"/>
      <c r="AF26" s="226"/>
      <c r="AH26" s="227"/>
      <c r="AI26" s="227"/>
      <c r="AJ26" s="227"/>
      <c r="AK26" s="227"/>
      <c r="AL26" s="227"/>
      <c r="AN26" s="227"/>
      <c r="AO26" s="227"/>
      <c r="AP26" s="227"/>
      <c r="AQ26" s="227"/>
      <c r="AR26" s="227"/>
      <c r="AU26" s="227"/>
      <c r="AV26" s="227"/>
      <c r="AW26" s="227"/>
      <c r="AX26" s="227"/>
      <c r="AY26" s="227"/>
      <c r="BA26" s="227"/>
      <c r="BB26" s="227"/>
      <c r="BC26" s="227"/>
      <c r="BD26" s="227"/>
      <c r="BE26" s="227"/>
      <c r="BK26" s="227"/>
      <c r="BL26" s="227"/>
      <c r="BM26" s="227"/>
      <c r="BN26" s="227"/>
      <c r="BO26" s="227"/>
      <c r="BQ26" s="227"/>
      <c r="BR26" s="227"/>
      <c r="BS26" s="227"/>
      <c r="BT26" s="227"/>
      <c r="BU26" s="227"/>
      <c r="BX26" s="227"/>
      <c r="BY26" s="227"/>
      <c r="BZ26" s="227"/>
      <c r="CA26" s="227"/>
      <c r="CB26" s="227"/>
      <c r="CD26" s="227"/>
      <c r="CE26" s="227"/>
      <c r="CF26" s="227"/>
      <c r="CG26" s="227"/>
      <c r="CH26" s="227"/>
    </row>
    <row r="27" customFormat="false" ht="13.5" hidden="false" customHeight="false" outlineLevel="0" collapsed="false">
      <c r="A27" s="107" t="s">
        <v>59</v>
      </c>
      <c r="B27" s="108" t="n">
        <v>30</v>
      </c>
      <c r="C27" s="108" t="n">
        <v>256</v>
      </c>
      <c r="D27" s="120" t="n">
        <v>16</v>
      </c>
      <c r="E27" s="214" t="n">
        <f aca="false">'QPvs(QP+1)'!N27</f>
        <v>34.314</v>
      </c>
      <c r="F27" s="77" t="n">
        <f aca="false">'QPvs(QP+1)'!O27</f>
        <v>36.433</v>
      </c>
      <c r="G27" s="77" t="n">
        <f aca="false">'QPvs(QP+1)'!P27</f>
        <v>38.321</v>
      </c>
      <c r="H27" s="215" t="n">
        <f aca="false">'QPvs(QP+1)'!Q27</f>
        <v>530024</v>
      </c>
      <c r="I27" s="215" t="n">
        <f aca="false">'QPvs(QP+1)'!R27</f>
        <v>377601</v>
      </c>
      <c r="J27" s="215" t="n">
        <f aca="false">H27/(FLOOR(30/(FLOOR(30/(($B27-1)/3+1),1)+1),1)/(FLOOR(($C27)/3,1)+1))</f>
        <v>4558206.4</v>
      </c>
      <c r="K27" s="215" t="n">
        <f aca="false">I27/(FLOOR(30/(FLOOR(30/(($B27-1)/3+1),1)+1),1)*2/(FLOOR(($C27-1)/3,1)*2))</f>
        <v>3209608.5</v>
      </c>
      <c r="L27" s="215" t="n">
        <f aca="false">K27+J27</f>
        <v>7767814.9</v>
      </c>
      <c r="M27" s="88" t="n">
        <f aca="false">L27/C27*B27/1000</f>
        <v>910.29080859375</v>
      </c>
      <c r="N27" s="263" t="n">
        <v>34.451</v>
      </c>
      <c r="O27" s="231" t="n">
        <v>36.444</v>
      </c>
      <c r="P27" s="217" t="n">
        <v>38.369</v>
      </c>
      <c r="Q27" s="218" t="n">
        <v>544934</v>
      </c>
      <c r="R27" s="218" t="n">
        <v>379733</v>
      </c>
      <c r="S27" s="215" t="n">
        <f aca="false">Q27/(FLOOR(30/(FLOOR(30/(($B27-1)/3+1),1)+1),1)/(FLOOR(($C27)/3,1)+1))</f>
        <v>4686432.4</v>
      </c>
      <c r="T27" s="215" t="n">
        <f aca="false">R27/(FLOOR(30/(FLOOR(30/(($B27-1)/3+1),1)+1),1)*2/(FLOOR(($C27-1)/3,1)*2))</f>
        <v>3227730.5</v>
      </c>
      <c r="U27" s="215" t="n">
        <f aca="false">T27+S27</f>
        <v>7914162.9</v>
      </c>
      <c r="V27" s="219" t="n">
        <f aca="false">U27/C27*B27/1000</f>
        <v>927.44096484375</v>
      </c>
      <c r="W27" s="221" t="n">
        <f aca="false">($L27-U27)/$L27</f>
        <v>-0.0188403047554596</v>
      </c>
      <c r="X27" s="221" t="n">
        <f aca="false">($J27-S27)/$J27</f>
        <v>-0.0281308016240774</v>
      </c>
      <c r="Y27" s="221" t="n">
        <f aca="false">($K27-T27)/$K27</f>
        <v>-0.00564617148789331</v>
      </c>
      <c r="Z27" s="222" t="n">
        <v>0.01511742</v>
      </c>
      <c r="AA27" s="223" t="n">
        <v>0.059359</v>
      </c>
      <c r="AB27" s="224" t="n">
        <v>0.0151516961375098</v>
      </c>
      <c r="AC27" s="225" t="n">
        <v>0.056560544021437</v>
      </c>
      <c r="AD27" s="226"/>
      <c r="AE27" s="226"/>
      <c r="AF27" s="226"/>
      <c r="AH27" s="227"/>
      <c r="AI27" s="227"/>
      <c r="AJ27" s="227"/>
      <c r="AK27" s="227"/>
      <c r="AL27" s="227"/>
      <c r="AN27" s="227"/>
      <c r="AO27" s="227"/>
      <c r="AP27" s="227"/>
      <c r="AQ27" s="227"/>
      <c r="AR27" s="227"/>
      <c r="AU27" s="227"/>
      <c r="AV27" s="227"/>
      <c r="AW27" s="227"/>
      <c r="AX27" s="227"/>
      <c r="AY27" s="227"/>
      <c r="BA27" s="227"/>
      <c r="BB27" s="227"/>
      <c r="BC27" s="227"/>
      <c r="BD27" s="227"/>
      <c r="BE27" s="227"/>
      <c r="BK27" s="227"/>
      <c r="BL27" s="227"/>
      <c r="BM27" s="227"/>
      <c r="BN27" s="227"/>
      <c r="BO27" s="227"/>
      <c r="BQ27" s="227"/>
      <c r="BR27" s="227"/>
      <c r="BS27" s="227"/>
      <c r="BT27" s="227"/>
      <c r="BU27" s="227"/>
      <c r="BX27" s="227"/>
      <c r="BY27" s="227"/>
      <c r="BZ27" s="227"/>
      <c r="CA27" s="227"/>
      <c r="CB27" s="227"/>
      <c r="CD27" s="227"/>
      <c r="CE27" s="227"/>
      <c r="CF27" s="227"/>
      <c r="CG27" s="227"/>
      <c r="CH27" s="227"/>
    </row>
    <row r="28" customFormat="false" ht="13.5" hidden="false" customHeight="false" outlineLevel="0" collapsed="false">
      <c r="A28" s="107"/>
      <c r="B28" s="108"/>
      <c r="C28" s="108"/>
      <c r="D28" s="137" t="n">
        <v>20</v>
      </c>
      <c r="E28" s="228" t="n">
        <f aca="false">'QPvs(QP+1)'!N28</f>
        <v>31.345</v>
      </c>
      <c r="F28" s="83" t="n">
        <f aca="false">'QPvs(QP+1)'!O28</f>
        <v>34.97</v>
      </c>
      <c r="G28" s="83" t="n">
        <f aca="false">'QPvs(QP+1)'!P28</f>
        <v>37.048</v>
      </c>
      <c r="H28" s="229" t="n">
        <f aca="false">'QPvs(QP+1)'!Q28</f>
        <v>272749</v>
      </c>
      <c r="I28" s="229" t="n">
        <f aca="false">'QPvs(QP+1)'!R28</f>
        <v>160084</v>
      </c>
      <c r="J28" s="229" t="n">
        <f aca="false">H28/(FLOOR(30/(FLOOR(30/(($B27-1)/3+1),1)+1),1)/(FLOOR(($C27)/3,1)+1))</f>
        <v>2345641.4</v>
      </c>
      <c r="K28" s="229" t="n">
        <f aca="false">I28/(FLOOR(30/(FLOOR(30/(($B27-1)/3+1),1)+1),1)*2/(FLOOR(($C27-1)/3,1)*2))</f>
        <v>1360714</v>
      </c>
      <c r="L28" s="229" t="n">
        <f aca="false">K28+J28</f>
        <v>3706355.4</v>
      </c>
      <c r="M28" s="89" t="n">
        <f aca="false">L28/C27*B27/1000</f>
        <v>434.3385234375</v>
      </c>
      <c r="N28" s="261" t="n">
        <v>31.509</v>
      </c>
      <c r="O28" s="231" t="n">
        <v>35.036</v>
      </c>
      <c r="P28" s="231" t="n">
        <v>37.059</v>
      </c>
      <c r="Q28" s="232" t="n">
        <v>283530</v>
      </c>
      <c r="R28" s="232" t="n">
        <v>161304</v>
      </c>
      <c r="S28" s="229" t="n">
        <f aca="false">Q28/(FLOOR(30/(FLOOR(30/(($B27-1)/3+1),1)+1),1)/(FLOOR(($C27)/3,1)+1))</f>
        <v>2438358</v>
      </c>
      <c r="T28" s="229" t="n">
        <f aca="false">R28/(FLOOR(30/(FLOOR(30/(($B27-1)/3+1),1)+1),1)*2/(FLOOR(($C27-1)/3,1)*2))</f>
        <v>1371084</v>
      </c>
      <c r="U28" s="229" t="n">
        <f aca="false">T28+S28</f>
        <v>3809442</v>
      </c>
      <c r="V28" s="233" t="n">
        <f aca="false">U28/C27*B27/1000</f>
        <v>446.418984375</v>
      </c>
      <c r="W28" s="235" t="n">
        <f aca="false">($L28-U28)/$L28</f>
        <v>-0.0278134687245589</v>
      </c>
      <c r="X28" s="235" t="n">
        <f aca="false">($J28-S28)/$J28</f>
        <v>-0.0395271843343147</v>
      </c>
      <c r="Y28" s="221" t="n">
        <f aca="false">($K28-T28)/$K28</f>
        <v>-0.00762099897553784</v>
      </c>
      <c r="Z28" s="222"/>
      <c r="AA28" s="223"/>
      <c r="AB28" s="224"/>
      <c r="AC28" s="225"/>
      <c r="AD28" s="226"/>
      <c r="AE28" s="226"/>
      <c r="AF28" s="226"/>
      <c r="AH28" s="227"/>
      <c r="AI28" s="227"/>
      <c r="AJ28" s="227"/>
      <c r="AK28" s="227"/>
      <c r="AL28" s="227"/>
      <c r="AN28" s="227"/>
      <c r="AO28" s="227"/>
      <c r="AP28" s="227"/>
      <c r="AQ28" s="227"/>
      <c r="AR28" s="227"/>
      <c r="AU28" s="227"/>
      <c r="AV28" s="227"/>
      <c r="AW28" s="227"/>
      <c r="AX28" s="227"/>
      <c r="AY28" s="227"/>
      <c r="BA28" s="227"/>
      <c r="BB28" s="227"/>
      <c r="BC28" s="227"/>
      <c r="BD28" s="227"/>
      <c r="BE28" s="227"/>
      <c r="BK28" s="227"/>
      <c r="BL28" s="227"/>
      <c r="BM28" s="227"/>
      <c r="BN28" s="227"/>
      <c r="BO28" s="227"/>
      <c r="BQ28" s="227"/>
      <c r="BR28" s="227"/>
      <c r="BS28" s="227"/>
      <c r="BT28" s="227"/>
      <c r="BU28" s="227"/>
      <c r="BX28" s="227"/>
      <c r="BY28" s="227"/>
      <c r="BZ28" s="227"/>
      <c r="CA28" s="227"/>
      <c r="CB28" s="227"/>
      <c r="CD28" s="227"/>
      <c r="CE28" s="227"/>
      <c r="CF28" s="227"/>
      <c r="CG28" s="227"/>
      <c r="CH28" s="227"/>
    </row>
    <row r="29" customFormat="false" ht="13.5" hidden="false" customHeight="false" outlineLevel="0" collapsed="false">
      <c r="A29" s="107"/>
      <c r="B29" s="108"/>
      <c r="C29" s="108"/>
      <c r="D29" s="137" t="n">
        <v>24</v>
      </c>
      <c r="E29" s="228" t="n">
        <f aca="false">'QPvs(QP+1)'!N29</f>
        <v>28.6</v>
      </c>
      <c r="F29" s="83" t="n">
        <f aca="false">'QPvs(QP+1)'!O29</f>
        <v>33.475</v>
      </c>
      <c r="G29" s="83" t="n">
        <f aca="false">'QPvs(QP+1)'!P29</f>
        <v>35.757</v>
      </c>
      <c r="H29" s="229" t="n">
        <f aca="false">'QPvs(QP+1)'!Q29</f>
        <v>140140</v>
      </c>
      <c r="I29" s="229" t="n">
        <f aca="false">'QPvs(QP+1)'!R29</f>
        <v>76777</v>
      </c>
      <c r="J29" s="229" t="n">
        <f aca="false">H29/(FLOOR(30/(FLOOR(30/(($B27-1)/3+1),1)+1),1)/(FLOOR(($C27)/3,1)+1))</f>
        <v>1205204</v>
      </c>
      <c r="K29" s="229" t="n">
        <f aca="false">I29/(FLOOR(30/(FLOOR(30/(($B27-1)/3+1),1)+1),1)*2/(FLOOR(($C27-1)/3,1)*2))</f>
        <v>652604.5</v>
      </c>
      <c r="L29" s="229" t="n">
        <f aca="false">K29+J29</f>
        <v>1857808.5</v>
      </c>
      <c r="M29" s="89" t="n">
        <f aca="false">L29/C27*B27/1000</f>
        <v>217.71193359375</v>
      </c>
      <c r="N29" s="261" t="n">
        <v>28.803</v>
      </c>
      <c r="O29" s="231" t="n">
        <v>33.528</v>
      </c>
      <c r="P29" s="231" t="n">
        <v>35.799</v>
      </c>
      <c r="Q29" s="232" t="n">
        <v>146849</v>
      </c>
      <c r="R29" s="232" t="n">
        <v>78122</v>
      </c>
      <c r="S29" s="229" t="n">
        <f aca="false">Q29/(FLOOR(30/(FLOOR(30/(($B27-1)/3+1),1)+1),1)/(FLOOR(($C27)/3,1)+1))</f>
        <v>1262901.4</v>
      </c>
      <c r="T29" s="229" t="n">
        <f aca="false">R29/(FLOOR(30/(FLOOR(30/(($B27-1)/3+1),1)+1),1)*2/(FLOOR(($C27-1)/3,1)*2))</f>
        <v>664037</v>
      </c>
      <c r="U29" s="229" t="n">
        <f aca="false">T29+S29</f>
        <v>1926938.4</v>
      </c>
      <c r="V29" s="233" t="n">
        <f aca="false">U29/C27*B27/1000</f>
        <v>225.81309375</v>
      </c>
      <c r="W29" s="235" t="n">
        <f aca="false">($L29-U29)/$L29</f>
        <v>-0.0372104552218379</v>
      </c>
      <c r="X29" s="235" t="n">
        <f aca="false">($J29-S29)/$J29</f>
        <v>-0.0478735550164121</v>
      </c>
      <c r="Y29" s="221" t="n">
        <f aca="false">($K29-T29)/$K29</f>
        <v>-0.0175182671893927</v>
      </c>
      <c r="Z29" s="222"/>
      <c r="AA29" s="223"/>
      <c r="AB29" s="224"/>
      <c r="AC29" s="225"/>
      <c r="AD29" s="226"/>
      <c r="AE29" s="226"/>
      <c r="AF29" s="226"/>
      <c r="AH29" s="227"/>
      <c r="AI29" s="227"/>
      <c r="AJ29" s="227"/>
      <c r="AK29" s="227"/>
      <c r="AL29" s="227"/>
      <c r="AN29" s="227"/>
      <c r="AO29" s="227"/>
      <c r="AP29" s="227"/>
      <c r="AQ29" s="227"/>
      <c r="AR29" s="227"/>
      <c r="AU29" s="227"/>
      <c r="AV29" s="227"/>
      <c r="AW29" s="227"/>
      <c r="AX29" s="227"/>
      <c r="AY29" s="227"/>
      <c r="BA29" s="227"/>
      <c r="BB29" s="227"/>
      <c r="BC29" s="227"/>
      <c r="BD29" s="227"/>
      <c r="BE29" s="227"/>
      <c r="BH29" s="227"/>
      <c r="BI29" s="227"/>
      <c r="BK29" s="227"/>
      <c r="BL29" s="227"/>
      <c r="BM29" s="227"/>
      <c r="BN29" s="227"/>
      <c r="BO29" s="227"/>
      <c r="BQ29" s="227"/>
      <c r="BR29" s="227"/>
      <c r="BS29" s="227"/>
      <c r="BT29" s="227"/>
      <c r="BU29" s="227"/>
      <c r="BX29" s="227"/>
      <c r="BY29" s="227"/>
      <c r="BZ29" s="227"/>
      <c r="CA29" s="227"/>
      <c r="CB29" s="227"/>
      <c r="CD29" s="227"/>
      <c r="CE29" s="227"/>
      <c r="CF29" s="227"/>
      <c r="CG29" s="227"/>
      <c r="CH29" s="227"/>
      <c r="CK29" s="227"/>
      <c r="CL29" s="227"/>
      <c r="CM29" s="227"/>
      <c r="CN29" s="227"/>
      <c r="CO29" s="227"/>
      <c r="CP29" s="227"/>
      <c r="CQ29" s="227"/>
      <c r="CR29" s="227"/>
      <c r="CS29" s="227"/>
      <c r="CT29" s="227"/>
      <c r="CU29" s="227"/>
      <c r="CV29" s="227"/>
      <c r="CW29" s="227"/>
      <c r="CX29" s="227"/>
      <c r="CY29" s="227"/>
      <c r="CZ29" s="227"/>
      <c r="DA29" s="227"/>
      <c r="DB29" s="227"/>
      <c r="DC29" s="227"/>
      <c r="DD29" s="227"/>
      <c r="DE29" s="227"/>
      <c r="DF29" s="227"/>
      <c r="DG29" s="227"/>
      <c r="DH29" s="227"/>
      <c r="DI29" s="227"/>
      <c r="DJ29" s="227"/>
      <c r="DK29" s="227"/>
      <c r="DL29" s="227"/>
      <c r="DM29" s="227"/>
      <c r="DN29" s="227"/>
      <c r="DO29" s="227"/>
      <c r="DP29" s="227"/>
      <c r="DQ29" s="227"/>
      <c r="DR29" s="227"/>
      <c r="DS29" s="227"/>
      <c r="DT29" s="227"/>
      <c r="DU29" s="227"/>
      <c r="DV29" s="227"/>
      <c r="DW29" s="227"/>
      <c r="DX29" s="227"/>
      <c r="DY29" s="227"/>
      <c r="DZ29" s="227"/>
      <c r="EA29" s="227"/>
      <c r="EB29" s="227"/>
      <c r="EC29" s="227"/>
      <c r="ED29" s="227"/>
      <c r="EE29" s="227"/>
      <c r="EF29" s="227"/>
      <c r="EG29" s="227"/>
      <c r="EH29" s="227"/>
      <c r="EI29" s="227"/>
      <c r="EJ29" s="227"/>
      <c r="EK29" s="227"/>
      <c r="EL29" s="227"/>
      <c r="EM29" s="227"/>
      <c r="EN29" s="227"/>
      <c r="EO29" s="227"/>
      <c r="EP29" s="227"/>
      <c r="EQ29" s="227"/>
      <c r="ER29" s="227"/>
      <c r="ES29" s="227"/>
      <c r="ET29" s="227"/>
      <c r="EU29" s="227"/>
      <c r="EV29" s="227"/>
      <c r="EW29" s="227"/>
      <c r="EX29" s="227"/>
      <c r="EY29" s="227"/>
      <c r="EZ29" s="227"/>
      <c r="FA29" s="227"/>
      <c r="FB29" s="227"/>
      <c r="FC29" s="227"/>
      <c r="FD29" s="227"/>
      <c r="FE29" s="227"/>
      <c r="FF29" s="227"/>
      <c r="FG29" s="227"/>
      <c r="FH29" s="227"/>
      <c r="FI29" s="227"/>
      <c r="FJ29" s="227"/>
      <c r="FK29" s="227"/>
      <c r="FL29" s="227"/>
      <c r="FM29" s="227"/>
      <c r="FN29" s="227"/>
      <c r="FO29" s="227"/>
      <c r="FP29" s="227"/>
      <c r="FQ29" s="227"/>
      <c r="FR29" s="227"/>
      <c r="FS29" s="227"/>
      <c r="FT29" s="227"/>
      <c r="FU29" s="227"/>
      <c r="FV29" s="227"/>
      <c r="FW29" s="227"/>
      <c r="FX29" s="227"/>
      <c r="FY29" s="227"/>
      <c r="FZ29" s="227"/>
      <c r="GA29" s="227"/>
      <c r="GB29" s="227"/>
      <c r="GC29" s="227"/>
      <c r="GD29" s="227"/>
      <c r="GE29" s="227"/>
      <c r="GF29" s="227"/>
      <c r="GG29" s="227"/>
      <c r="GH29" s="227"/>
      <c r="GI29" s="227"/>
      <c r="GJ29" s="227"/>
      <c r="GK29" s="227"/>
      <c r="GL29" s="227"/>
      <c r="GM29" s="227"/>
      <c r="GN29" s="227"/>
      <c r="GO29" s="227"/>
      <c r="GP29" s="227"/>
      <c r="GQ29" s="227"/>
      <c r="GR29" s="227"/>
      <c r="GS29" s="227"/>
      <c r="GT29" s="227"/>
      <c r="GU29" s="227"/>
      <c r="GV29" s="227"/>
      <c r="GW29" s="227"/>
      <c r="GX29" s="227"/>
      <c r="GY29" s="227"/>
      <c r="GZ29" s="227"/>
      <c r="HA29" s="227"/>
      <c r="HB29" s="227"/>
      <c r="HC29" s="227"/>
      <c r="HD29" s="227"/>
      <c r="HE29" s="227"/>
      <c r="HF29" s="227"/>
      <c r="HG29" s="227"/>
      <c r="HH29" s="227"/>
      <c r="HI29" s="227"/>
      <c r="HJ29" s="227"/>
      <c r="HK29" s="227"/>
      <c r="HL29" s="227"/>
      <c r="HM29" s="227"/>
      <c r="HN29" s="227"/>
      <c r="HO29" s="227"/>
      <c r="HP29" s="227"/>
      <c r="HQ29" s="227"/>
      <c r="HR29" s="227"/>
      <c r="HS29" s="227"/>
      <c r="HT29" s="227"/>
      <c r="HU29" s="227"/>
      <c r="HV29" s="227"/>
      <c r="HW29" s="227"/>
      <c r="HX29" s="227"/>
      <c r="HY29" s="227"/>
      <c r="HZ29" s="227"/>
      <c r="IA29" s="227"/>
      <c r="IB29" s="227"/>
      <c r="IC29" s="227"/>
      <c r="ID29" s="227"/>
      <c r="IE29" s="227"/>
      <c r="IF29" s="227"/>
      <c r="IG29" s="227"/>
    </row>
    <row r="30" customFormat="false" ht="13.5" hidden="false" customHeight="false" outlineLevel="0" collapsed="false">
      <c r="A30" s="107"/>
      <c r="B30" s="108"/>
      <c r="C30" s="108"/>
      <c r="D30" s="236" t="n">
        <v>28</v>
      </c>
      <c r="E30" s="237" t="n">
        <f aca="false">'QPvs(QP+1)'!N30</f>
        <v>26.083</v>
      </c>
      <c r="F30" s="114" t="n">
        <f aca="false">'QPvs(QP+1)'!O30</f>
        <v>32.331</v>
      </c>
      <c r="G30" s="114" t="n">
        <f aca="false">'QPvs(QP+1)'!P30</f>
        <v>34.873</v>
      </c>
      <c r="H30" s="238" t="n">
        <f aca="false">'QPvs(QP+1)'!Q30</f>
        <v>76817</v>
      </c>
      <c r="I30" s="238" t="n">
        <f aca="false">'QPvs(QP+1)'!R30</f>
        <v>32409</v>
      </c>
      <c r="J30" s="238" t="n">
        <f aca="false">H30/(FLOOR(30/(FLOOR(30/(($B27-1)/3+1),1)+1),1)/(FLOOR(($C27)/3,1)+1))</f>
        <v>660626.2</v>
      </c>
      <c r="K30" s="238" t="n">
        <f aca="false">I30/(FLOOR(30/(FLOOR(30/(($B27-1)/3+1),1)+1),1)*2/(FLOOR(($C27-1)/3,1)*2))</f>
        <v>275476.5</v>
      </c>
      <c r="L30" s="238" t="n">
        <f aca="false">K30+J30</f>
        <v>936102.7</v>
      </c>
      <c r="M30" s="116" t="n">
        <f aca="false">L30/C27*B27/1000</f>
        <v>109.69953515625</v>
      </c>
      <c r="N30" s="262" t="n">
        <v>26.31</v>
      </c>
      <c r="O30" s="240" t="n">
        <v>32.463</v>
      </c>
      <c r="P30" s="240" t="n">
        <v>34.899</v>
      </c>
      <c r="Q30" s="241" t="n">
        <v>80624</v>
      </c>
      <c r="R30" s="241" t="n">
        <v>33768</v>
      </c>
      <c r="S30" s="238" t="n">
        <f aca="false">Q30/(FLOOR(30/(FLOOR(30/(($B27-1)/3+1),1)+1),1)/(FLOOR(($C27)/3,1)+1))</f>
        <v>693366.4</v>
      </c>
      <c r="T30" s="238" t="n">
        <f aca="false">R30/(FLOOR(30/(FLOOR(30/(($B27-1)/3+1),1)+1),1)*2/(FLOOR(($C27-1)/3,1)*2))</f>
        <v>287028</v>
      </c>
      <c r="U30" s="238" t="n">
        <f aca="false">T30+S30</f>
        <v>980394.4</v>
      </c>
      <c r="V30" s="242" t="n">
        <f aca="false">U30/C27*B27/1000</f>
        <v>114.88996875</v>
      </c>
      <c r="W30" s="244" t="n">
        <f aca="false">($L30-U30)/$L30</f>
        <v>-0.0473150008006601</v>
      </c>
      <c r="X30" s="244" t="n">
        <f aca="false">($J30-S30)/$J30</f>
        <v>-0.0495593423330774</v>
      </c>
      <c r="Y30" s="221" t="n">
        <f aca="false">($K30-T30)/$K30</f>
        <v>-0.0419327964454318</v>
      </c>
      <c r="Z30" s="222"/>
      <c r="AA30" s="223"/>
      <c r="AB30" s="224"/>
      <c r="AC30" s="225"/>
      <c r="AD30" s="226"/>
      <c r="AE30" s="226"/>
      <c r="AF30" s="226"/>
      <c r="AH30" s="227"/>
      <c r="AI30" s="227"/>
      <c r="AJ30" s="227"/>
      <c r="AK30" s="227"/>
      <c r="AL30" s="227"/>
      <c r="AN30" s="227"/>
      <c r="AO30" s="227"/>
      <c r="AP30" s="227"/>
      <c r="AQ30" s="227"/>
      <c r="AR30" s="227"/>
      <c r="AU30" s="227"/>
      <c r="AV30" s="227"/>
      <c r="AW30" s="227"/>
      <c r="AX30" s="227"/>
      <c r="AY30" s="227"/>
      <c r="BA30" s="227"/>
      <c r="BB30" s="227"/>
      <c r="BC30" s="227"/>
      <c r="BD30" s="227"/>
      <c r="BE30" s="227"/>
      <c r="BK30" s="227"/>
      <c r="BL30" s="227"/>
      <c r="BM30" s="227"/>
      <c r="BN30" s="227"/>
      <c r="BO30" s="227"/>
      <c r="BQ30" s="227"/>
      <c r="BR30" s="227"/>
      <c r="BS30" s="227"/>
      <c r="BT30" s="227"/>
      <c r="BU30" s="227"/>
      <c r="BX30" s="227"/>
      <c r="BY30" s="227"/>
      <c r="BZ30" s="227"/>
      <c r="CA30" s="227"/>
      <c r="CB30" s="227"/>
      <c r="CD30" s="227"/>
      <c r="CE30" s="227"/>
      <c r="CF30" s="227"/>
      <c r="CG30" s="227"/>
      <c r="CH30" s="227"/>
    </row>
    <row r="31" s="281" customFormat="true" ht="18.75" hidden="false" customHeight="true" outlineLevel="0" collapsed="false">
      <c r="A31" s="270" t="s">
        <v>85</v>
      </c>
      <c r="B31" s="271"/>
      <c r="C31" s="271"/>
      <c r="D31" s="271"/>
      <c r="E31" s="272"/>
      <c r="F31" s="272"/>
      <c r="G31" s="272"/>
      <c r="H31" s="273"/>
      <c r="I31" s="273"/>
      <c r="J31" s="273"/>
      <c r="K31" s="273"/>
      <c r="L31" s="273"/>
      <c r="M31" s="273"/>
      <c r="N31" s="274"/>
      <c r="O31" s="274"/>
      <c r="P31" s="274"/>
      <c r="Q31" s="275"/>
      <c r="R31" s="275"/>
      <c r="S31" s="274"/>
      <c r="T31" s="275"/>
      <c r="U31" s="276"/>
      <c r="V31" s="276"/>
      <c r="W31" s="276"/>
      <c r="X31" s="277"/>
      <c r="Y31" s="277"/>
      <c r="Z31" s="278" t="n">
        <f aca="false">AVERAGE(Z3:Z22,Z23:Z30)</f>
        <v>0.0101529571428571</v>
      </c>
      <c r="AA31" s="277" t="n">
        <f aca="false">AVERAGE(AA3:AA22,AA23:AA30)</f>
        <v>0.0483337142857143</v>
      </c>
      <c r="AB31" s="279" t="n">
        <f aca="false">AVERAGE(AB3:AB30)</f>
        <v>0.010156775897626</v>
      </c>
      <c r="AC31" s="280" t="n">
        <f aca="false">AVERAGE(AC3:AC30)</f>
        <v>0.040939885319308</v>
      </c>
      <c r="IJ31" s="282"/>
    </row>
  </sheetData>
  <mergeCells count="50">
    <mergeCell ref="AD2:AG2"/>
    <mergeCell ref="A3:A6"/>
    <mergeCell ref="B3:B6"/>
    <mergeCell ref="C3:C6"/>
    <mergeCell ref="Z3:Z6"/>
    <mergeCell ref="AA3:AA6"/>
    <mergeCell ref="AB3:AB6"/>
    <mergeCell ref="AC3:AC6"/>
    <mergeCell ref="A7:A10"/>
    <mergeCell ref="B7:B10"/>
    <mergeCell ref="C7:C10"/>
    <mergeCell ref="Z7:Z10"/>
    <mergeCell ref="AA7:AA10"/>
    <mergeCell ref="AB7:AB10"/>
    <mergeCell ref="AC7:AC10"/>
    <mergeCell ref="A11:A14"/>
    <mergeCell ref="B11:B14"/>
    <mergeCell ref="C11:C14"/>
    <mergeCell ref="Z11:Z14"/>
    <mergeCell ref="AA11:AA14"/>
    <mergeCell ref="AB11:AB14"/>
    <mergeCell ref="AC11:AC14"/>
    <mergeCell ref="A15:A18"/>
    <mergeCell ref="B15:B18"/>
    <mergeCell ref="C15:C18"/>
    <mergeCell ref="Z15:Z18"/>
    <mergeCell ref="AA15:AA18"/>
    <mergeCell ref="AB15:AB18"/>
    <mergeCell ref="AC15:AC18"/>
    <mergeCell ref="A19:A22"/>
    <mergeCell ref="B19:B22"/>
    <mergeCell ref="C19:C22"/>
    <mergeCell ref="Z19:Z22"/>
    <mergeCell ref="AA19:AA22"/>
    <mergeCell ref="AB19:AB22"/>
    <mergeCell ref="AC19:AC22"/>
    <mergeCell ref="A23:A26"/>
    <mergeCell ref="B23:B26"/>
    <mergeCell ref="C23:C26"/>
    <mergeCell ref="Z23:Z26"/>
    <mergeCell ref="AA23:AA26"/>
    <mergeCell ref="AB23:AB26"/>
    <mergeCell ref="AC23:AC26"/>
    <mergeCell ref="A27:A30"/>
    <mergeCell ref="B27:B30"/>
    <mergeCell ref="C27:C30"/>
    <mergeCell ref="Z27:Z30"/>
    <mergeCell ref="AA27:AA30"/>
    <mergeCell ref="AB27:AB30"/>
    <mergeCell ref="AC27:A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2.42"/>
    <col collapsed="false" customWidth="true" hidden="false" outlineLevel="0" max="2" min="2" style="0" width="6.28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45" width="3.99"/>
    <col collapsed="false" customWidth="true" hidden="false" outlineLevel="0" max="8" min="6" style="46" width="9.99"/>
    <col collapsed="false" customWidth="true" hidden="false" outlineLevel="0" max="11" min="9" style="47" width="11.99"/>
    <col collapsed="false" customWidth="true" hidden="false" outlineLevel="0" max="12" min="12" style="48" width="9.7"/>
    <col collapsed="false" customWidth="true" hidden="false" outlineLevel="0" max="13" min="13" style="48" width="11.28"/>
    <col collapsed="false" customWidth="true" hidden="false" outlineLevel="0" max="14" min="14" style="49" width="11.28"/>
    <col collapsed="false" customWidth="true" hidden="false" outlineLevel="0" max="16" min="15" style="50" width="12.28"/>
  </cols>
  <sheetData>
    <row r="1" s="51" customFormat="true" ht="15" hidden="false" customHeight="false" outlineLevel="0" collapsed="false">
      <c r="F1" s="52"/>
      <c r="G1" s="52"/>
      <c r="H1" s="52"/>
      <c r="I1" s="52"/>
      <c r="J1" s="52"/>
      <c r="K1" s="52"/>
      <c r="L1" s="53"/>
      <c r="M1" s="53"/>
      <c r="N1" s="54"/>
      <c r="O1" s="55"/>
      <c r="P1" s="55"/>
    </row>
    <row r="2" customFormat="false" ht="39" hidden="false" customHeight="false" outlineLevel="0" collapsed="false">
      <c r="A2" s="56" t="s">
        <v>45</v>
      </c>
      <c r="B2" s="57" t="s">
        <v>46</v>
      </c>
      <c r="C2" s="57" t="s">
        <v>47</v>
      </c>
      <c r="D2" s="58" t="s">
        <v>48</v>
      </c>
      <c r="E2" s="59" t="s">
        <v>49</v>
      </c>
      <c r="F2" s="60" t="s">
        <v>50</v>
      </c>
      <c r="G2" s="61" t="s">
        <v>51</v>
      </c>
      <c r="H2" s="62" t="s">
        <v>52</v>
      </c>
      <c r="I2" s="63" t="s">
        <v>53</v>
      </c>
      <c r="J2" s="11" t="s">
        <v>54</v>
      </c>
      <c r="K2" s="11" t="s">
        <v>55</v>
      </c>
      <c r="L2" s="64" t="s">
        <v>56</v>
      </c>
      <c r="M2" s="65" t="s">
        <v>57</v>
      </c>
      <c r="N2" s="66" t="s">
        <v>58</v>
      </c>
      <c r="O2" s="67"/>
      <c r="P2" s="0"/>
    </row>
    <row r="3" customFormat="false" ht="12.75" hidden="false" customHeight="false" outlineLevel="0" collapsed="false">
      <c r="A3" s="68" t="s">
        <v>59</v>
      </c>
      <c r="B3" s="69" t="n">
        <v>30</v>
      </c>
      <c r="C3" s="70" t="n">
        <v>259</v>
      </c>
      <c r="D3" s="71" t="n">
        <v>0</v>
      </c>
      <c r="E3" s="72" t="n">
        <v>14</v>
      </c>
      <c r="F3" s="73" t="n">
        <v>37.575</v>
      </c>
      <c r="G3" s="74" t="n">
        <v>31.758</v>
      </c>
      <c r="H3" s="75" t="n">
        <v>36.387</v>
      </c>
      <c r="I3" s="76" t="n">
        <v>28.68</v>
      </c>
      <c r="J3" s="77" t="n">
        <v>31.062</v>
      </c>
      <c r="K3" s="77" t="n">
        <v>35.606</v>
      </c>
      <c r="L3" s="78" t="n">
        <v>1457434</v>
      </c>
      <c r="M3" s="79" t="n">
        <f aca="false">L3/C3*B3/1000</f>
        <v>168.814749034749</v>
      </c>
      <c r="N3" s="80" t="n">
        <f aca="false">(M3-M$3)/M$3</f>
        <v>0</v>
      </c>
      <c r="O3" s="81"/>
      <c r="P3" s="0"/>
    </row>
    <row r="4" customFormat="false" ht="12.75" hidden="false" customHeight="false" outlineLevel="0" collapsed="false">
      <c r="A4" s="68"/>
      <c r="B4" s="69"/>
      <c r="C4" s="70"/>
      <c r="D4" s="71"/>
      <c r="E4" s="72" t="n">
        <v>16</v>
      </c>
      <c r="F4" s="73" t="n">
        <v>35.886</v>
      </c>
      <c r="G4" s="74" t="n">
        <v>31.158</v>
      </c>
      <c r="H4" s="75" t="n">
        <v>36.863</v>
      </c>
      <c r="I4" s="82" t="n">
        <v>28.491</v>
      </c>
      <c r="J4" s="83" t="n">
        <v>30.891</v>
      </c>
      <c r="K4" s="83" t="n">
        <v>35.744</v>
      </c>
      <c r="L4" s="84" t="n">
        <v>1157227</v>
      </c>
      <c r="M4" s="85" t="n">
        <f aca="false">L4/C3*B3/1000</f>
        <v>134.041737451737</v>
      </c>
      <c r="N4" s="86" t="n">
        <f aca="false">(M4-M$4)/M$4</f>
        <v>0</v>
      </c>
      <c r="O4" s="81"/>
      <c r="P4" s="0"/>
    </row>
    <row r="5" customFormat="false" ht="13.5" hidden="false" customHeight="false" outlineLevel="0" collapsed="false">
      <c r="A5" s="68"/>
      <c r="B5" s="69"/>
      <c r="C5" s="70"/>
      <c r="D5" s="71"/>
      <c r="E5" s="72" t="n">
        <v>20</v>
      </c>
      <c r="F5" s="73" t="n">
        <v>32.692</v>
      </c>
      <c r="G5" s="74" t="n">
        <v>31.973</v>
      </c>
      <c r="H5" s="75" t="n">
        <v>36.614</v>
      </c>
      <c r="I5" s="82" t="n">
        <v>27.744</v>
      </c>
      <c r="J5" s="83" t="n">
        <v>30.882</v>
      </c>
      <c r="K5" s="83" t="n">
        <v>35.443</v>
      </c>
      <c r="L5" s="84" t="n">
        <v>693634</v>
      </c>
      <c r="M5" s="85" t="n">
        <f aca="false">L5/C3*B3/1000</f>
        <v>80.3437065637066</v>
      </c>
      <c r="N5" s="87" t="n">
        <f aca="false">(M5-M$5)/M$5</f>
        <v>0</v>
      </c>
      <c r="O5" s="81"/>
      <c r="P5" s="0"/>
    </row>
    <row r="6" customFormat="false" ht="12.75" hidden="false" customHeight="false" outlineLevel="0" collapsed="false">
      <c r="A6" s="68" t="s">
        <v>59</v>
      </c>
      <c r="B6" s="69" t="n">
        <v>30</v>
      </c>
      <c r="C6" s="70" t="n">
        <v>259</v>
      </c>
      <c r="D6" s="71" t="n">
        <v>1</v>
      </c>
      <c r="E6" s="72" t="n">
        <v>14</v>
      </c>
      <c r="F6" s="73" t="n">
        <v>37.601</v>
      </c>
      <c r="G6" s="74" t="n">
        <v>34.607</v>
      </c>
      <c r="H6" s="75" t="n">
        <v>38.993</v>
      </c>
      <c r="I6" s="76" t="n">
        <v>30.376</v>
      </c>
      <c r="J6" s="77" t="n">
        <v>33.927</v>
      </c>
      <c r="K6" s="77" t="n">
        <v>37.351</v>
      </c>
      <c r="L6" s="78" t="n">
        <v>1906884</v>
      </c>
      <c r="M6" s="88" t="n">
        <f aca="false">L6/C6*B6/1000</f>
        <v>220.874594594595</v>
      </c>
      <c r="N6" s="80" t="n">
        <f aca="false">(M6-M$3)/M$3</f>
        <v>0.308384462006513</v>
      </c>
      <c r="O6" s="81"/>
      <c r="P6" s="0"/>
    </row>
    <row r="7" customFormat="false" ht="12.75" hidden="false" customHeight="false" outlineLevel="0" collapsed="false">
      <c r="A7" s="68"/>
      <c r="B7" s="69"/>
      <c r="C7" s="70"/>
      <c r="D7" s="71"/>
      <c r="E7" s="72" t="n">
        <v>16</v>
      </c>
      <c r="F7" s="73" t="n">
        <v>35.892</v>
      </c>
      <c r="G7" s="74" t="n">
        <v>34.539</v>
      </c>
      <c r="H7" s="75" t="n">
        <v>39.114</v>
      </c>
      <c r="I7" s="82" t="n">
        <v>30.3</v>
      </c>
      <c r="J7" s="83" t="n">
        <v>33.775</v>
      </c>
      <c r="K7" s="83" t="n">
        <v>37.796</v>
      </c>
      <c r="L7" s="84" t="n">
        <v>1466818</v>
      </c>
      <c r="M7" s="89" t="n">
        <f aca="false">L7/C6*B6/1000</f>
        <v>169.901698841699</v>
      </c>
      <c r="N7" s="86" t="n">
        <f aca="false">(M7-M$4)/M$4</f>
        <v>0.267528324174946</v>
      </c>
      <c r="O7" s="81"/>
      <c r="P7" s="0"/>
    </row>
    <row r="8" customFormat="false" ht="13.5" hidden="false" customHeight="false" outlineLevel="0" collapsed="false">
      <c r="A8" s="68"/>
      <c r="B8" s="69"/>
      <c r="C8" s="70"/>
      <c r="D8" s="71"/>
      <c r="E8" s="72" t="n">
        <v>20</v>
      </c>
      <c r="F8" s="73" t="n">
        <v>32.721</v>
      </c>
      <c r="G8" s="74" t="n">
        <v>34.768</v>
      </c>
      <c r="H8" s="75" t="n">
        <v>37.783</v>
      </c>
      <c r="I8" s="82" t="n">
        <v>29.384</v>
      </c>
      <c r="J8" s="83" t="n">
        <v>33.907</v>
      </c>
      <c r="K8" s="83" t="n">
        <v>36.762</v>
      </c>
      <c r="L8" s="84" t="n">
        <v>821482</v>
      </c>
      <c r="M8" s="89" t="n">
        <f aca="false">L8/C6*B6/1000</f>
        <v>95.1523552123552</v>
      </c>
      <c r="N8" s="87" t="n">
        <f aca="false">(M8-M$5)/M$5</f>
        <v>0.184316224406531</v>
      </c>
      <c r="O8" s="81"/>
      <c r="P8" s="0"/>
    </row>
    <row r="9" customFormat="false" ht="12.75" hidden="false" customHeight="false" outlineLevel="0" collapsed="false">
      <c r="A9" s="68" t="s">
        <v>59</v>
      </c>
      <c r="B9" s="69" t="n">
        <v>30</v>
      </c>
      <c r="C9" s="70" t="n">
        <v>259</v>
      </c>
      <c r="D9" s="71" t="n">
        <v>2</v>
      </c>
      <c r="E9" s="72" t="n">
        <v>14</v>
      </c>
      <c r="F9" s="73" t="n">
        <v>37.589</v>
      </c>
      <c r="G9" s="74" t="n">
        <v>35.982</v>
      </c>
      <c r="H9" s="75" t="n">
        <v>39.603</v>
      </c>
      <c r="I9" s="76" t="n">
        <v>32.049</v>
      </c>
      <c r="J9" s="77" t="n">
        <v>35.679</v>
      </c>
      <c r="K9" s="77" t="n">
        <v>39.068</v>
      </c>
      <c r="L9" s="78" t="n">
        <v>2218092</v>
      </c>
      <c r="M9" s="88" t="n">
        <f aca="false">L9/C9*B9/1000</f>
        <v>256.921853281853</v>
      </c>
      <c r="N9" s="80" t="n">
        <f aca="false">(M9-M$3)/M$3</f>
        <v>0.521915915231839</v>
      </c>
      <c r="O9" s="81"/>
      <c r="P9" s="0"/>
    </row>
    <row r="10" customFormat="false" ht="12.75" hidden="false" customHeight="false" outlineLevel="0" collapsed="false">
      <c r="A10" s="68"/>
      <c r="B10" s="69"/>
      <c r="C10" s="70"/>
      <c r="D10" s="71"/>
      <c r="E10" s="72" t="n">
        <v>16</v>
      </c>
      <c r="F10" s="73" t="n">
        <v>35.784</v>
      </c>
      <c r="G10" s="74" t="n">
        <v>36.05</v>
      </c>
      <c r="H10" s="75" t="n">
        <v>39.385</v>
      </c>
      <c r="I10" s="82" t="n">
        <v>31.882</v>
      </c>
      <c r="J10" s="83" t="n">
        <v>35.336</v>
      </c>
      <c r="K10" s="83" t="n">
        <v>38.424</v>
      </c>
      <c r="L10" s="84" t="n">
        <v>1666927</v>
      </c>
      <c r="M10" s="89" t="n">
        <f aca="false">L10/C9*B9/1000</f>
        <v>193.080347490348</v>
      </c>
      <c r="N10" s="86" t="n">
        <f aca="false">(M10-M$4)/M$4</f>
        <v>0.440449453737253</v>
      </c>
      <c r="O10" s="81"/>
      <c r="P10" s="0"/>
    </row>
    <row r="11" customFormat="false" ht="13.5" hidden="false" customHeight="false" outlineLevel="0" collapsed="false">
      <c r="A11" s="68"/>
      <c r="B11" s="69"/>
      <c r="C11" s="70"/>
      <c r="D11" s="71"/>
      <c r="E11" s="72" t="n">
        <v>20</v>
      </c>
      <c r="F11" s="73" t="n">
        <v>32.703</v>
      </c>
      <c r="G11" s="74" t="n">
        <v>35.212</v>
      </c>
      <c r="H11" s="75" t="n">
        <v>37.899</v>
      </c>
      <c r="I11" s="82" t="n">
        <v>30.462</v>
      </c>
      <c r="J11" s="83" t="n">
        <v>34.693</v>
      </c>
      <c r="K11" s="83" t="n">
        <v>37.146</v>
      </c>
      <c r="L11" s="84" t="n">
        <v>895414</v>
      </c>
      <c r="M11" s="89" t="n">
        <f aca="false">L11/C9*B9/1000</f>
        <v>103.715907335907</v>
      </c>
      <c r="N11" s="87" t="n">
        <f aca="false">(M11-M$5)/M$5</f>
        <v>0.290902695081268</v>
      </c>
      <c r="O11" s="81"/>
      <c r="P11" s="0"/>
    </row>
    <row r="12" customFormat="false" ht="12.75" hidden="false" customHeight="false" outlineLevel="0" collapsed="false">
      <c r="A12" s="90" t="s">
        <v>59</v>
      </c>
      <c r="B12" s="70" t="n">
        <v>30</v>
      </c>
      <c r="C12" s="70" t="n">
        <v>259</v>
      </c>
      <c r="D12" s="91" t="n">
        <v>100</v>
      </c>
      <c r="E12" s="72" t="n">
        <v>14</v>
      </c>
      <c r="F12" s="73" t="n">
        <v>37.596</v>
      </c>
      <c r="G12" s="74" t="n">
        <v>38.936</v>
      </c>
      <c r="H12" s="75" t="n">
        <v>40.504</v>
      </c>
      <c r="I12" s="76" t="n">
        <v>36.343</v>
      </c>
      <c r="J12" s="77" t="n">
        <v>37.943</v>
      </c>
      <c r="K12" s="77" t="n">
        <v>39.572</v>
      </c>
      <c r="L12" s="78" t="n">
        <v>2754514</v>
      </c>
      <c r="M12" s="88" t="n">
        <f aca="false">L12/C12*B12/1000</f>
        <v>319.055675675676</v>
      </c>
      <c r="N12" s="80" t="n">
        <f aca="false">(M12-M$3)/M$3</f>
        <v>0.889975120657265</v>
      </c>
      <c r="O12" s="81"/>
      <c r="P12" s="0"/>
    </row>
    <row r="13" customFormat="false" ht="12.75" hidden="false" customHeight="false" outlineLevel="0" collapsed="false">
      <c r="A13" s="90"/>
      <c r="B13" s="70"/>
      <c r="C13" s="70"/>
      <c r="D13" s="91"/>
      <c r="E13" s="72" t="n">
        <v>16</v>
      </c>
      <c r="F13" s="73" t="n">
        <v>35.808</v>
      </c>
      <c r="G13" s="74" t="n">
        <v>37.572</v>
      </c>
      <c r="H13" s="75" t="n">
        <v>39.53</v>
      </c>
      <c r="I13" s="82" t="n">
        <v>34.683</v>
      </c>
      <c r="J13" s="83" t="n">
        <v>36.781</v>
      </c>
      <c r="K13" s="83" t="n">
        <v>38.662</v>
      </c>
      <c r="L13" s="84" t="n">
        <v>1962547</v>
      </c>
      <c r="M13" s="89" t="n">
        <f aca="false">L13/C12*B12/1000</f>
        <v>227.322046332046</v>
      </c>
      <c r="N13" s="86" t="n">
        <f aca="false">(M13-M$4)/M$4</f>
        <v>0.695904952096693</v>
      </c>
      <c r="O13" s="81"/>
      <c r="P13" s="0"/>
    </row>
    <row r="14" customFormat="false" ht="13.5" hidden="false" customHeight="false" outlineLevel="0" collapsed="false">
      <c r="A14" s="90"/>
      <c r="B14" s="70"/>
      <c r="C14" s="70"/>
      <c r="D14" s="91"/>
      <c r="E14" s="72" t="n">
        <v>20</v>
      </c>
      <c r="F14" s="73" t="n">
        <v>32.702</v>
      </c>
      <c r="G14" s="74" t="n">
        <v>35.836</v>
      </c>
      <c r="H14" s="75" t="n">
        <v>38.025</v>
      </c>
      <c r="I14" s="92" t="n">
        <v>31.7</v>
      </c>
      <c r="J14" s="93" t="n">
        <v>35.362</v>
      </c>
      <c r="K14" s="93" t="n">
        <v>37.45</v>
      </c>
      <c r="L14" s="94" t="n">
        <v>984643</v>
      </c>
      <c r="M14" s="95" t="n">
        <f aca="false">L14/C12*B12/1000</f>
        <v>114.051312741313</v>
      </c>
      <c r="N14" s="96" t="n">
        <f aca="false">(M14-M$5)/M$5</f>
        <v>0.419542582976037</v>
      </c>
      <c r="O14" s="81"/>
      <c r="P14" s="0"/>
    </row>
    <row r="15" customFormat="false" ht="13.5" hidden="false" customHeight="false" outlineLevel="0" collapsed="false">
      <c r="A15" s="97"/>
      <c r="B15" s="98"/>
      <c r="C15" s="98"/>
      <c r="D15" s="98"/>
      <c r="E15" s="99"/>
      <c r="F15" s="100"/>
      <c r="G15" s="101"/>
      <c r="H15" s="102"/>
      <c r="I15" s="103"/>
      <c r="J15" s="103"/>
      <c r="K15" s="103"/>
      <c r="L15" s="104"/>
      <c r="M15" s="105"/>
      <c r="N15" s="106"/>
      <c r="O15" s="81"/>
      <c r="P15" s="0"/>
    </row>
    <row r="16" customFormat="false" ht="12.75" hidden="false" customHeight="false" outlineLevel="0" collapsed="false">
      <c r="A16" s="68" t="s">
        <v>60</v>
      </c>
      <c r="B16" s="69" t="n">
        <v>30</v>
      </c>
      <c r="C16" s="70" t="n">
        <v>301</v>
      </c>
      <c r="D16" s="71" t="n">
        <v>0</v>
      </c>
      <c r="E16" s="72" t="n">
        <v>14</v>
      </c>
      <c r="F16" s="73" t="n">
        <v>37.2</v>
      </c>
      <c r="G16" s="74" t="n">
        <v>29.459</v>
      </c>
      <c r="H16" s="75" t="n">
        <v>27.416</v>
      </c>
      <c r="I16" s="76" t="n">
        <v>26.1</v>
      </c>
      <c r="J16" s="77" t="n">
        <v>27.949</v>
      </c>
      <c r="K16" s="77" t="n">
        <v>26.733</v>
      </c>
      <c r="L16" s="78" t="n">
        <v>1078677</v>
      </c>
      <c r="M16" s="79" t="n">
        <f aca="false">L16/C16*B16/1000</f>
        <v>107.509335548173</v>
      </c>
      <c r="N16" s="80" t="n">
        <f aca="false">(M16-M$16)/M$16</f>
        <v>0</v>
      </c>
      <c r="O16" s="81"/>
      <c r="P16" s="0"/>
    </row>
    <row r="17" customFormat="false" ht="12.75" hidden="false" customHeight="false" outlineLevel="0" collapsed="false">
      <c r="A17" s="68"/>
      <c r="B17" s="69"/>
      <c r="C17" s="70"/>
      <c r="D17" s="71"/>
      <c r="E17" s="72" t="n">
        <v>16</v>
      </c>
      <c r="F17" s="73" t="n">
        <v>35.385</v>
      </c>
      <c r="G17" s="74" t="n">
        <v>29.68</v>
      </c>
      <c r="H17" s="75" t="n">
        <v>27.661</v>
      </c>
      <c r="I17" s="82" t="n">
        <v>25.993</v>
      </c>
      <c r="J17" s="83" t="n">
        <v>27.864</v>
      </c>
      <c r="K17" s="83" t="n">
        <v>26.638</v>
      </c>
      <c r="L17" s="84" t="n">
        <v>838552</v>
      </c>
      <c r="M17" s="85" t="n">
        <f aca="false">L17/C16*B16/1000</f>
        <v>83.5766112956811</v>
      </c>
      <c r="N17" s="86" t="n">
        <f aca="false">(M17-M$17)/M$17</f>
        <v>0</v>
      </c>
      <c r="O17" s="81"/>
      <c r="P17" s="0"/>
    </row>
    <row r="18" customFormat="false" ht="13.5" hidden="false" customHeight="false" outlineLevel="0" collapsed="false">
      <c r="A18" s="68"/>
      <c r="B18" s="69"/>
      <c r="C18" s="70"/>
      <c r="D18" s="71"/>
      <c r="E18" s="72" t="n">
        <v>20</v>
      </c>
      <c r="F18" s="73" t="n">
        <v>31.906</v>
      </c>
      <c r="G18" s="74" t="n">
        <v>29.201</v>
      </c>
      <c r="H18" s="75" t="n">
        <v>26.543</v>
      </c>
      <c r="I18" s="82" t="n">
        <v>25.425</v>
      </c>
      <c r="J18" s="83" t="n">
        <v>27.457</v>
      </c>
      <c r="K18" s="83" t="n">
        <v>26.153</v>
      </c>
      <c r="L18" s="84" t="n">
        <v>475466</v>
      </c>
      <c r="M18" s="85" t="n">
        <f aca="false">L18/C16*B16/1000</f>
        <v>47.3886378737542</v>
      </c>
      <c r="N18" s="87" t="n">
        <f aca="false">(M18-M$18)/M$18</f>
        <v>0</v>
      </c>
      <c r="O18" s="81"/>
      <c r="P18" s="0"/>
    </row>
    <row r="19" customFormat="false" ht="12.75" hidden="false" customHeight="false" outlineLevel="0" collapsed="false">
      <c r="A19" s="68" t="s">
        <v>60</v>
      </c>
      <c r="B19" s="69" t="n">
        <v>30</v>
      </c>
      <c r="C19" s="70" t="n">
        <v>301</v>
      </c>
      <c r="D19" s="71" t="n">
        <v>1</v>
      </c>
      <c r="E19" s="72" t="n">
        <v>14</v>
      </c>
      <c r="F19" s="73" t="n">
        <v>37.208</v>
      </c>
      <c r="G19" s="74" t="n">
        <v>31.411</v>
      </c>
      <c r="H19" s="75" t="n">
        <v>29.622</v>
      </c>
      <c r="I19" s="76" t="n">
        <v>27.667</v>
      </c>
      <c r="J19" s="77" t="n">
        <v>30.056</v>
      </c>
      <c r="K19" s="77" t="n">
        <v>29.078</v>
      </c>
      <c r="L19" s="78" t="n">
        <v>1368929</v>
      </c>
      <c r="M19" s="88" t="n">
        <f aca="false">L19/C19*B19/1000</f>
        <v>136.438106312292</v>
      </c>
      <c r="N19" s="80" t="n">
        <f aca="false">(M19-M$16)/M$16</f>
        <v>0.269081476660762</v>
      </c>
      <c r="O19" s="81"/>
      <c r="P19" s="0"/>
    </row>
    <row r="20" customFormat="false" ht="12.75" hidden="false" customHeight="false" outlineLevel="0" collapsed="false">
      <c r="A20" s="68"/>
      <c r="B20" s="69"/>
      <c r="C20" s="70"/>
      <c r="D20" s="71"/>
      <c r="E20" s="72" t="n">
        <v>16</v>
      </c>
      <c r="F20" s="73" t="n">
        <v>35.399</v>
      </c>
      <c r="G20" s="74" t="n">
        <v>32.126</v>
      </c>
      <c r="H20" s="75" t="n">
        <v>30.327</v>
      </c>
      <c r="I20" s="82" t="n">
        <v>27.561</v>
      </c>
      <c r="J20" s="83" t="n">
        <v>29.952</v>
      </c>
      <c r="K20" s="83" t="n">
        <v>29.015</v>
      </c>
      <c r="L20" s="84" t="n">
        <v>1030043</v>
      </c>
      <c r="M20" s="89" t="n">
        <f aca="false">L20/C19*B19/1000</f>
        <v>102.662093023256</v>
      </c>
      <c r="N20" s="86" t="n">
        <f aca="false">(M20-M$17)/M$17</f>
        <v>0.228359123822971</v>
      </c>
      <c r="O20" s="81"/>
      <c r="P20" s="0"/>
    </row>
    <row r="21" customFormat="false" ht="13.5" hidden="false" customHeight="false" outlineLevel="0" collapsed="false">
      <c r="A21" s="68"/>
      <c r="B21" s="69"/>
      <c r="C21" s="70"/>
      <c r="D21" s="71"/>
      <c r="E21" s="72" t="n">
        <v>20</v>
      </c>
      <c r="F21" s="73" t="n">
        <v>31.936</v>
      </c>
      <c r="G21" s="74" t="n">
        <v>31.505</v>
      </c>
      <c r="H21" s="75" t="n">
        <v>29.962</v>
      </c>
      <c r="I21" s="82" t="n">
        <v>26.92</v>
      </c>
      <c r="J21" s="83" t="n">
        <v>29.073</v>
      </c>
      <c r="K21" s="83" t="n">
        <v>28.698</v>
      </c>
      <c r="L21" s="84" t="n">
        <v>548460</v>
      </c>
      <c r="M21" s="89" t="n">
        <f aca="false">L21/C19*B19/1000</f>
        <v>54.6637873754153</v>
      </c>
      <c r="N21" s="87" t="n">
        <f aca="false">(M21-M$18)/M$18</f>
        <v>0.153520966798888</v>
      </c>
      <c r="O21" s="81"/>
      <c r="P21" s="0"/>
    </row>
    <row r="22" customFormat="false" ht="12.75" hidden="false" customHeight="false" outlineLevel="0" collapsed="false">
      <c r="A22" s="68" t="s">
        <v>60</v>
      </c>
      <c r="B22" s="69" t="n">
        <v>30</v>
      </c>
      <c r="C22" s="70" t="n">
        <v>301</v>
      </c>
      <c r="D22" s="71" t="n">
        <v>2</v>
      </c>
      <c r="E22" s="72" t="n">
        <v>14</v>
      </c>
      <c r="F22" s="73" t="n">
        <v>37.198</v>
      </c>
      <c r="G22" s="74" t="n">
        <v>32.736</v>
      </c>
      <c r="H22" s="75" t="n">
        <v>31.571</v>
      </c>
      <c r="I22" s="76" t="n">
        <v>29.3</v>
      </c>
      <c r="J22" s="77" t="n">
        <v>31.26</v>
      </c>
      <c r="K22" s="77" t="n">
        <v>30.532</v>
      </c>
      <c r="L22" s="78" t="n">
        <v>1561544</v>
      </c>
      <c r="M22" s="88" t="n">
        <f aca="false">L22/C22*B22/1000</f>
        <v>155.63561461794</v>
      </c>
      <c r="N22" s="80" t="n">
        <f aca="false">(M22-M$16)/M$16</f>
        <v>0.447647442190758</v>
      </c>
      <c r="O22" s="81"/>
      <c r="P22" s="0"/>
    </row>
    <row r="23" customFormat="false" ht="12.75" hidden="false" customHeight="false" outlineLevel="0" collapsed="false">
      <c r="A23" s="68"/>
      <c r="B23" s="69"/>
      <c r="C23" s="70"/>
      <c r="D23" s="71"/>
      <c r="E23" s="72" t="n">
        <v>16</v>
      </c>
      <c r="F23" s="73" t="n">
        <v>35.395</v>
      </c>
      <c r="G23" s="74" t="n">
        <v>32.758</v>
      </c>
      <c r="H23" s="75" t="n">
        <v>31.576</v>
      </c>
      <c r="I23" s="82" t="n">
        <v>29.108</v>
      </c>
      <c r="J23" s="83" t="n">
        <v>31.012</v>
      </c>
      <c r="K23" s="83" t="n">
        <v>30.572</v>
      </c>
      <c r="L23" s="84" t="n">
        <v>1148565</v>
      </c>
      <c r="M23" s="89" t="n">
        <f aca="false">L23/C22*B22/1000</f>
        <v>114.474916943522</v>
      </c>
      <c r="N23" s="86" t="n">
        <f aca="false">(M23-M$17)/M$17</f>
        <v>0.369700388288383</v>
      </c>
      <c r="O23" s="81"/>
      <c r="P23" s="0"/>
    </row>
    <row r="24" customFormat="false" ht="13.5" hidden="false" customHeight="false" outlineLevel="0" collapsed="false">
      <c r="A24" s="68"/>
      <c r="B24" s="69"/>
      <c r="C24" s="70"/>
      <c r="D24" s="71"/>
      <c r="E24" s="72" t="n">
        <v>20</v>
      </c>
      <c r="F24" s="73" t="n">
        <v>31.95</v>
      </c>
      <c r="G24" s="74" t="n">
        <v>32.861</v>
      </c>
      <c r="H24" s="75" t="n">
        <v>32.03</v>
      </c>
      <c r="I24" s="82" t="n">
        <v>28.152</v>
      </c>
      <c r="J24" s="83" t="n">
        <v>30.8</v>
      </c>
      <c r="K24" s="83" t="n">
        <v>30.268</v>
      </c>
      <c r="L24" s="84" t="n">
        <v>588951</v>
      </c>
      <c r="M24" s="89" t="n">
        <f aca="false">L24/C22*B22/1000</f>
        <v>58.6994352159469</v>
      </c>
      <c r="N24" s="87" t="n">
        <f aca="false">(M24-M$18)/M$18</f>
        <v>0.238681630232236</v>
      </c>
      <c r="O24" s="81"/>
      <c r="P24" s="0"/>
    </row>
    <row r="25" customFormat="false" ht="12.75" hidden="false" customHeight="false" outlineLevel="0" collapsed="false">
      <c r="A25" s="107" t="s">
        <v>60</v>
      </c>
      <c r="B25" s="108" t="n">
        <v>30</v>
      </c>
      <c r="C25" s="108" t="n">
        <v>301</v>
      </c>
      <c r="D25" s="71" t="n">
        <v>100</v>
      </c>
      <c r="E25" s="72" t="n">
        <v>14</v>
      </c>
      <c r="F25" s="73" t="n">
        <v>37.212</v>
      </c>
      <c r="G25" s="74" t="n">
        <v>38.74</v>
      </c>
      <c r="H25" s="75" t="n">
        <v>38.613</v>
      </c>
      <c r="I25" s="76" t="n">
        <v>35.633</v>
      </c>
      <c r="J25" s="77" t="n">
        <v>36.877</v>
      </c>
      <c r="K25" s="77" t="n">
        <v>36.822</v>
      </c>
      <c r="L25" s="78" t="n">
        <v>1846883</v>
      </c>
      <c r="M25" s="88" t="n">
        <f aca="false">L25/C25*B25/1000</f>
        <v>184.074717607973</v>
      </c>
      <c r="N25" s="80" t="n">
        <f aca="false">(M25-M$16)/M$16</f>
        <v>0.712174265326877</v>
      </c>
      <c r="O25" s="81"/>
      <c r="P25" s="0"/>
    </row>
    <row r="26" customFormat="false" ht="12.75" hidden="false" customHeight="false" outlineLevel="0" collapsed="false">
      <c r="A26" s="107"/>
      <c r="B26" s="108"/>
      <c r="C26" s="108"/>
      <c r="D26" s="71"/>
      <c r="E26" s="72" t="n">
        <v>16</v>
      </c>
      <c r="F26" s="73" t="n">
        <v>35.397</v>
      </c>
      <c r="G26" s="74" t="n">
        <v>37.343</v>
      </c>
      <c r="H26" s="75" t="n">
        <v>37.137</v>
      </c>
      <c r="I26" s="82" t="n">
        <v>33.814</v>
      </c>
      <c r="J26" s="83" t="n">
        <v>35.562</v>
      </c>
      <c r="K26" s="83" t="n">
        <v>35.408</v>
      </c>
      <c r="L26" s="84" t="n">
        <v>1293642</v>
      </c>
      <c r="M26" s="89" t="n">
        <f aca="false">L26/C25*B25/1000</f>
        <v>128.934418604651</v>
      </c>
      <c r="N26" s="86" t="n">
        <f aca="false">(M26-M$17)/M$17</f>
        <v>0.542709337047673</v>
      </c>
      <c r="O26" s="81"/>
      <c r="P26" s="0"/>
    </row>
    <row r="27" customFormat="false" ht="13.5" hidden="false" customHeight="false" outlineLevel="0" collapsed="false">
      <c r="A27" s="107"/>
      <c r="B27" s="108"/>
      <c r="C27" s="108"/>
      <c r="D27" s="71"/>
      <c r="E27" s="109" t="n">
        <v>20</v>
      </c>
      <c r="F27" s="110" t="n">
        <v>31.857</v>
      </c>
      <c r="G27" s="111" t="n">
        <v>35.422</v>
      </c>
      <c r="H27" s="112" t="n">
        <v>35.187</v>
      </c>
      <c r="I27" s="113" t="n">
        <v>30.639</v>
      </c>
      <c r="J27" s="114" t="n">
        <v>33.754</v>
      </c>
      <c r="K27" s="114" t="n">
        <v>33.482</v>
      </c>
      <c r="L27" s="115" t="n">
        <v>624264</v>
      </c>
      <c r="M27" s="116" t="n">
        <f aca="false">L27/C25*B25/1000</f>
        <v>62.2190033222591</v>
      </c>
      <c r="N27" s="87" t="n">
        <f aca="false">(M27-M$18)/M$18</f>
        <v>0.312951925058785</v>
      </c>
      <c r="O27" s="81"/>
      <c r="P27" s="0"/>
    </row>
    <row r="28" customFormat="false" ht="13.5" hidden="false" customHeight="false" outlineLevel="0" collapsed="false"/>
    <row r="29" customFormat="false" ht="39" hidden="false" customHeight="false" outlineLevel="0" collapsed="false">
      <c r="A29" s="6" t="s">
        <v>45</v>
      </c>
      <c r="B29" s="7" t="s">
        <v>46</v>
      </c>
      <c r="C29" s="7" t="s">
        <v>47</v>
      </c>
      <c r="D29" s="8" t="s">
        <v>48</v>
      </c>
      <c r="E29" s="9" t="s">
        <v>49</v>
      </c>
      <c r="F29" s="63" t="s">
        <v>50</v>
      </c>
      <c r="G29" s="11" t="s">
        <v>51</v>
      </c>
      <c r="H29" s="11" t="s">
        <v>52</v>
      </c>
      <c r="I29" s="117" t="s">
        <v>53</v>
      </c>
      <c r="J29" s="11" t="s">
        <v>54</v>
      </c>
      <c r="K29" s="11" t="s">
        <v>55</v>
      </c>
      <c r="L29" s="64" t="s">
        <v>56</v>
      </c>
      <c r="M29" s="8" t="s">
        <v>57</v>
      </c>
      <c r="N29" s="118" t="s">
        <v>58</v>
      </c>
      <c r="O29" s="119" t="s">
        <v>61</v>
      </c>
    </row>
    <row r="30" customFormat="false" ht="12.75" hidden="false" customHeight="false" outlineLevel="0" collapsed="false">
      <c r="A30" s="107" t="s">
        <v>59</v>
      </c>
      <c r="B30" s="108" t="n">
        <v>30</v>
      </c>
      <c r="C30" s="108" t="n">
        <v>259</v>
      </c>
      <c r="D30" s="120" t="n">
        <v>0</v>
      </c>
      <c r="E30" s="121" t="n">
        <v>14</v>
      </c>
      <c r="F30" s="122" t="n">
        <v>37.575</v>
      </c>
      <c r="G30" s="123" t="n">
        <v>31.758</v>
      </c>
      <c r="H30" s="124" t="n">
        <v>36.387</v>
      </c>
      <c r="I30" s="76" t="n">
        <v>28.68</v>
      </c>
      <c r="J30" s="77" t="n">
        <v>31.062</v>
      </c>
      <c r="K30" s="77" t="n">
        <v>35.606</v>
      </c>
      <c r="L30" s="78" t="n">
        <v>1457434</v>
      </c>
      <c r="M30" s="79" t="n">
        <f aca="false">L30/C30*B30/1000</f>
        <v>168.814749034749</v>
      </c>
      <c r="N30" s="80" t="n">
        <f aca="false">(M30-M30)/M30</f>
        <v>0</v>
      </c>
      <c r="O30" s="125" t="n">
        <f aca="false">I30-I30</f>
        <v>0</v>
      </c>
      <c r="P30" s="81"/>
    </row>
    <row r="31" customFormat="false" ht="12.75" hidden="false" customHeight="false" outlineLevel="0" collapsed="false">
      <c r="A31" s="107"/>
      <c r="B31" s="108"/>
      <c r="C31" s="108"/>
      <c r="D31" s="126" t="n">
        <v>1</v>
      </c>
      <c r="E31" s="127" t="n">
        <v>16</v>
      </c>
      <c r="F31" s="128" t="n">
        <v>35.892</v>
      </c>
      <c r="G31" s="129" t="n">
        <v>34.539</v>
      </c>
      <c r="H31" s="130" t="n">
        <v>39.114</v>
      </c>
      <c r="I31" s="131" t="n">
        <v>30.3</v>
      </c>
      <c r="J31" s="132" t="n">
        <v>33.775</v>
      </c>
      <c r="K31" s="132" t="n">
        <v>37.796</v>
      </c>
      <c r="L31" s="133" t="n">
        <v>1466818</v>
      </c>
      <c r="M31" s="134" t="n">
        <f aca="false">L31/C30*B30/1000</f>
        <v>169.901698841699</v>
      </c>
      <c r="N31" s="135" t="n">
        <f aca="false">(M31-M30)/M30</f>
        <v>0.00643871351978887</v>
      </c>
      <c r="O31" s="136" t="n">
        <f aca="false">I31-I30</f>
        <v>1.62</v>
      </c>
      <c r="P31" s="81"/>
    </row>
    <row r="32" customFormat="false" ht="12.75" hidden="false" customHeight="false" outlineLevel="0" collapsed="false">
      <c r="A32" s="107"/>
      <c r="B32" s="108"/>
      <c r="C32" s="108"/>
      <c r="D32" s="137" t="n">
        <v>1</v>
      </c>
      <c r="E32" s="72" t="n">
        <v>20</v>
      </c>
      <c r="F32" s="73" t="n">
        <v>32.721</v>
      </c>
      <c r="G32" s="74" t="n">
        <v>34.768</v>
      </c>
      <c r="H32" s="75" t="n">
        <v>37.783</v>
      </c>
      <c r="I32" s="82" t="n">
        <v>29.384</v>
      </c>
      <c r="J32" s="83" t="n">
        <v>33.907</v>
      </c>
      <c r="K32" s="83" t="n">
        <v>36.762</v>
      </c>
      <c r="L32" s="84" t="n">
        <v>821482</v>
      </c>
      <c r="M32" s="85" t="n">
        <f aca="false">L32/C30*B30/1000</f>
        <v>95.1523552123552</v>
      </c>
      <c r="N32" s="86" t="n">
        <f aca="false">(M32-M30)/M30</f>
        <v>-0.436350462525233</v>
      </c>
      <c r="O32" s="138" t="n">
        <f aca="false">I32-I30</f>
        <v>0.704000000000001</v>
      </c>
      <c r="P32" s="81"/>
    </row>
    <row r="33" customFormat="false" ht="12.75" hidden="false" customHeight="false" outlineLevel="0" collapsed="false">
      <c r="A33" s="107"/>
      <c r="B33" s="108"/>
      <c r="C33" s="108"/>
      <c r="D33" s="137" t="n">
        <v>2</v>
      </c>
      <c r="E33" s="72" t="n">
        <v>20</v>
      </c>
      <c r="F33" s="73" t="n">
        <v>32.703</v>
      </c>
      <c r="G33" s="74" t="n">
        <v>35.212</v>
      </c>
      <c r="H33" s="75" t="n">
        <v>37.899</v>
      </c>
      <c r="I33" s="82" t="n">
        <v>30.462</v>
      </c>
      <c r="J33" s="83" t="n">
        <v>34.693</v>
      </c>
      <c r="K33" s="83" t="n">
        <v>37.146</v>
      </c>
      <c r="L33" s="84" t="n">
        <v>895414</v>
      </c>
      <c r="M33" s="85" t="n">
        <f aca="false">L33/C30*B30/1000</f>
        <v>103.715907335907</v>
      </c>
      <c r="N33" s="86" t="n">
        <f aca="false">(M33-M30)/M30</f>
        <v>-0.385622951022139</v>
      </c>
      <c r="O33" s="138" t="n">
        <f aca="false">I33-I30</f>
        <v>1.782</v>
      </c>
      <c r="P33" s="81"/>
    </row>
    <row r="34" customFormat="false" ht="13.5" hidden="false" customHeight="false" outlineLevel="0" collapsed="false">
      <c r="A34" s="107"/>
      <c r="B34" s="108"/>
      <c r="C34" s="108"/>
      <c r="D34" s="139" t="n">
        <v>100</v>
      </c>
      <c r="E34" s="140" t="n">
        <v>20</v>
      </c>
      <c r="F34" s="141" t="n">
        <v>32.702</v>
      </c>
      <c r="G34" s="142" t="n">
        <v>35.836</v>
      </c>
      <c r="H34" s="143" t="n">
        <v>38.025</v>
      </c>
      <c r="I34" s="144" t="n">
        <v>31.7</v>
      </c>
      <c r="J34" s="145" t="n">
        <v>35.362</v>
      </c>
      <c r="K34" s="145" t="n">
        <v>37.45</v>
      </c>
      <c r="L34" s="146" t="n">
        <v>984643</v>
      </c>
      <c r="M34" s="147" t="n">
        <f aca="false">L34/C30*B30/1000</f>
        <v>114.051312741313</v>
      </c>
      <c r="N34" s="148" t="n">
        <f aca="false">(M34-M30)/M30</f>
        <v>-0.324399595453379</v>
      </c>
      <c r="O34" s="149" t="n">
        <f aca="false">I34-I30</f>
        <v>3.02</v>
      </c>
    </row>
    <row r="35" customFormat="false" ht="12.75" hidden="false" customHeight="false" outlineLevel="0" collapsed="false">
      <c r="A35" s="107" t="s">
        <v>59</v>
      </c>
      <c r="B35" s="108" t="n">
        <v>30</v>
      </c>
      <c r="C35" s="108" t="n">
        <v>259</v>
      </c>
      <c r="D35" s="120" t="n">
        <v>0</v>
      </c>
      <c r="E35" s="150" t="n">
        <v>16</v>
      </c>
      <c r="F35" s="151" t="n">
        <v>35.886</v>
      </c>
      <c r="G35" s="123" t="n">
        <v>31.158</v>
      </c>
      <c r="H35" s="124" t="n">
        <v>36.863</v>
      </c>
      <c r="I35" s="76" t="n">
        <v>28.491</v>
      </c>
      <c r="J35" s="77" t="n">
        <v>30.891</v>
      </c>
      <c r="K35" s="77" t="n">
        <v>35.744</v>
      </c>
      <c r="L35" s="78" t="n">
        <v>1157227</v>
      </c>
      <c r="M35" s="79" t="n">
        <f aca="false">L35/C35*B35/1000</f>
        <v>134.041737451737</v>
      </c>
      <c r="N35" s="80" t="n">
        <f aca="false">(M35-M35)/M35</f>
        <v>0</v>
      </c>
      <c r="O35" s="152" t="n">
        <f aca="false">I35-I35</f>
        <v>0</v>
      </c>
      <c r="P35" s="81"/>
    </row>
    <row r="36" customFormat="false" ht="12.75" hidden="false" customHeight="false" outlineLevel="0" collapsed="false">
      <c r="A36" s="107"/>
      <c r="B36" s="108"/>
      <c r="C36" s="108"/>
      <c r="D36" s="137" t="n">
        <v>1</v>
      </c>
      <c r="E36" s="153" t="n">
        <v>20</v>
      </c>
      <c r="F36" s="154" t="n">
        <v>32.721</v>
      </c>
      <c r="G36" s="74" t="n">
        <v>34.768</v>
      </c>
      <c r="H36" s="75" t="n">
        <v>37.783</v>
      </c>
      <c r="I36" s="82" t="n">
        <v>29.384</v>
      </c>
      <c r="J36" s="83" t="n">
        <v>33.907</v>
      </c>
      <c r="K36" s="83" t="n">
        <v>36.762</v>
      </c>
      <c r="L36" s="84" t="n">
        <v>821482</v>
      </c>
      <c r="M36" s="85" t="n">
        <f aca="false">L36/C35*B35/1000</f>
        <v>95.1523552123552</v>
      </c>
      <c r="N36" s="86" t="n">
        <f aca="false">(M36-M35)/M35</f>
        <v>-0.290128902972364</v>
      </c>
      <c r="O36" s="155" t="n">
        <f aca="false">I36-I35</f>
        <v>0.893000000000001</v>
      </c>
      <c r="P36" s="81"/>
    </row>
    <row r="37" customFormat="false" ht="12.75" hidden="false" customHeight="false" outlineLevel="0" collapsed="false">
      <c r="A37" s="107"/>
      <c r="B37" s="108"/>
      <c r="C37" s="108"/>
      <c r="D37" s="137" t="n">
        <v>2</v>
      </c>
      <c r="E37" s="153" t="n">
        <v>20</v>
      </c>
      <c r="F37" s="154" t="n">
        <v>32.703</v>
      </c>
      <c r="G37" s="74" t="n">
        <v>35.212</v>
      </c>
      <c r="H37" s="75" t="n">
        <v>37.899</v>
      </c>
      <c r="I37" s="82" t="n">
        <v>30.462</v>
      </c>
      <c r="J37" s="83" t="n">
        <v>34.693</v>
      </c>
      <c r="K37" s="83" t="n">
        <v>37.146</v>
      </c>
      <c r="L37" s="84" t="n">
        <v>895414</v>
      </c>
      <c r="M37" s="85" t="n">
        <f aca="false">L37/C35*B35/1000</f>
        <v>103.715907335907</v>
      </c>
      <c r="N37" s="86" t="n">
        <f aca="false">(M37-M35)/M35</f>
        <v>-0.226241696745755</v>
      </c>
      <c r="O37" s="155" t="n">
        <f aca="false">I37-I35</f>
        <v>1.971</v>
      </c>
      <c r="P37" s="81"/>
    </row>
    <row r="38" customFormat="false" ht="13.5" hidden="false" customHeight="false" outlineLevel="0" collapsed="false">
      <c r="A38" s="107"/>
      <c r="B38" s="108"/>
      <c r="C38" s="108"/>
      <c r="D38" s="156" t="n">
        <v>100</v>
      </c>
      <c r="E38" s="157" t="n">
        <v>20</v>
      </c>
      <c r="F38" s="158" t="n">
        <v>32.702</v>
      </c>
      <c r="G38" s="159" t="n">
        <v>35.836</v>
      </c>
      <c r="H38" s="160" t="n">
        <v>38.025</v>
      </c>
      <c r="I38" s="113" t="n">
        <v>31.7</v>
      </c>
      <c r="J38" s="114" t="n">
        <v>35.362</v>
      </c>
      <c r="K38" s="114" t="n">
        <v>37.45</v>
      </c>
      <c r="L38" s="115" t="n">
        <v>984643</v>
      </c>
      <c r="M38" s="161" t="n">
        <f aca="false">L38/C35*B35/1000</f>
        <v>114.051312741313</v>
      </c>
      <c r="N38" s="87" t="n">
        <f aca="false">(M38-M35)/M35</f>
        <v>-0.149135822098862</v>
      </c>
      <c r="O38" s="162" t="n">
        <f aca="false">I38-I35</f>
        <v>3.209</v>
      </c>
    </row>
    <row r="39" customFormat="false" ht="12.75" hidden="false" customHeight="false" outlineLevel="0" collapsed="false">
      <c r="A39" s="90" t="s">
        <v>59</v>
      </c>
      <c r="B39" s="70" t="n">
        <v>30</v>
      </c>
      <c r="C39" s="70" t="n">
        <v>259</v>
      </c>
      <c r="D39" s="120" t="n">
        <v>1</v>
      </c>
      <c r="E39" s="150" t="n">
        <v>14</v>
      </c>
      <c r="F39" s="151" t="n">
        <v>37.601</v>
      </c>
      <c r="G39" s="123" t="n">
        <v>34.607</v>
      </c>
      <c r="H39" s="124" t="n">
        <v>38.993</v>
      </c>
      <c r="I39" s="76" t="n">
        <v>30.376</v>
      </c>
      <c r="J39" s="77" t="n">
        <v>33.927</v>
      </c>
      <c r="K39" s="77" t="n">
        <v>37.351</v>
      </c>
      <c r="L39" s="78" t="n">
        <v>1906884</v>
      </c>
      <c r="M39" s="79" t="n">
        <f aca="false">L39/C39*B39/1000</f>
        <v>220.874594594595</v>
      </c>
      <c r="N39" s="80" t="n">
        <f aca="false">(M39-M39)/M39</f>
        <v>0</v>
      </c>
      <c r="O39" s="152" t="n">
        <f aca="false">I39-I39</f>
        <v>0</v>
      </c>
      <c r="P39" s="81"/>
    </row>
    <row r="40" customFormat="false" ht="12.75" hidden="false" customHeight="false" outlineLevel="0" collapsed="false">
      <c r="A40" s="90"/>
      <c r="B40" s="70"/>
      <c r="C40" s="70"/>
      <c r="D40" s="137" t="n">
        <v>2</v>
      </c>
      <c r="E40" s="153" t="n">
        <v>16</v>
      </c>
      <c r="F40" s="154" t="n">
        <v>35.784</v>
      </c>
      <c r="G40" s="74" t="n">
        <v>36.05</v>
      </c>
      <c r="H40" s="75" t="n">
        <v>39.385</v>
      </c>
      <c r="I40" s="82" t="n">
        <v>31.882</v>
      </c>
      <c r="J40" s="83" t="n">
        <v>35.336</v>
      </c>
      <c r="K40" s="83" t="n">
        <v>38.424</v>
      </c>
      <c r="L40" s="84" t="n">
        <v>1666927</v>
      </c>
      <c r="M40" s="89" t="n">
        <f aca="false">L40/C39*B39/1000</f>
        <v>193.080347490348</v>
      </c>
      <c r="N40" s="86" t="n">
        <f aca="false">(M40-M39)/M39</f>
        <v>-0.125837229742344</v>
      </c>
      <c r="O40" s="155" t="n">
        <f aca="false">I40-I39</f>
        <v>1.506</v>
      </c>
      <c r="P40" s="81"/>
    </row>
    <row r="41" customFormat="false" ht="12.75" hidden="false" customHeight="false" outlineLevel="0" collapsed="false">
      <c r="A41" s="90"/>
      <c r="B41" s="70"/>
      <c r="C41" s="70"/>
      <c r="D41" s="137" t="n">
        <v>2</v>
      </c>
      <c r="E41" s="153" t="n">
        <v>20</v>
      </c>
      <c r="F41" s="154" t="n">
        <v>32.703</v>
      </c>
      <c r="G41" s="74" t="n">
        <v>35.212</v>
      </c>
      <c r="H41" s="75" t="n">
        <v>37.899</v>
      </c>
      <c r="I41" s="82" t="n">
        <v>30.462</v>
      </c>
      <c r="J41" s="83" t="n">
        <v>34.693</v>
      </c>
      <c r="K41" s="83" t="n">
        <v>37.146</v>
      </c>
      <c r="L41" s="84" t="n">
        <v>895414</v>
      </c>
      <c r="M41" s="89" t="n">
        <f aca="false">L41/C39*B39/1000</f>
        <v>103.715907335907</v>
      </c>
      <c r="N41" s="86" t="n">
        <f aca="false">(M41-M39)/M39</f>
        <v>-0.530430797049008</v>
      </c>
      <c r="O41" s="155" t="n">
        <f aca="false">I41-I39</f>
        <v>0.0859999999999985</v>
      </c>
      <c r="P41" s="81"/>
    </row>
    <row r="42" customFormat="false" ht="12.75" hidden="false" customHeight="false" outlineLevel="0" collapsed="false">
      <c r="A42" s="90"/>
      <c r="B42" s="70"/>
      <c r="C42" s="70"/>
      <c r="D42" s="126" t="n">
        <v>100</v>
      </c>
      <c r="E42" s="163" t="n">
        <v>16</v>
      </c>
      <c r="F42" s="164" t="n">
        <v>35.808</v>
      </c>
      <c r="G42" s="129" t="n">
        <v>37.572</v>
      </c>
      <c r="H42" s="130" t="n">
        <v>39.53</v>
      </c>
      <c r="I42" s="131" t="n">
        <v>34.683</v>
      </c>
      <c r="J42" s="132" t="n">
        <v>36.781</v>
      </c>
      <c r="K42" s="132" t="n">
        <v>38.662</v>
      </c>
      <c r="L42" s="133" t="n">
        <v>1962547</v>
      </c>
      <c r="M42" s="165" t="n">
        <f aca="false">L42/C39*B39/1000</f>
        <v>227.322046332046</v>
      </c>
      <c r="N42" s="135" t="n">
        <f aca="false">(M42-M39)/M39</f>
        <v>0.0291905538040069</v>
      </c>
      <c r="O42" s="136" t="n">
        <f aca="false">I42-I39</f>
        <v>4.307</v>
      </c>
      <c r="P42" s="81"/>
    </row>
    <row r="43" customFormat="false" ht="13.5" hidden="false" customHeight="false" outlineLevel="0" collapsed="false">
      <c r="A43" s="90"/>
      <c r="B43" s="70"/>
      <c r="C43" s="70"/>
      <c r="D43" s="166" t="n">
        <v>100</v>
      </c>
      <c r="E43" s="167" t="n">
        <v>20</v>
      </c>
      <c r="F43" s="158" t="n">
        <v>32.702</v>
      </c>
      <c r="G43" s="159" t="n">
        <v>35.836</v>
      </c>
      <c r="H43" s="160" t="n">
        <v>38.025</v>
      </c>
      <c r="I43" s="92" t="n">
        <v>31.7</v>
      </c>
      <c r="J43" s="93" t="n">
        <v>35.362</v>
      </c>
      <c r="K43" s="93" t="n">
        <v>37.45</v>
      </c>
      <c r="L43" s="94" t="n">
        <v>984643</v>
      </c>
      <c r="M43" s="95" t="n">
        <f aca="false">L43/C39*B39/1000</f>
        <v>114.051312741313</v>
      </c>
      <c r="N43" s="96" t="n">
        <f aca="false">(M43-M39)/M39</f>
        <v>-0.483637704233713</v>
      </c>
      <c r="O43" s="168" t="n">
        <f aca="false">I43-I39</f>
        <v>1.324</v>
      </c>
    </row>
    <row r="44" customFormat="false" ht="13.5" hidden="false" customHeight="false" outlineLevel="0" collapsed="false">
      <c r="A44" s="169"/>
      <c r="B44" s="170"/>
      <c r="C44" s="170"/>
      <c r="D44" s="170"/>
      <c r="E44" s="171"/>
      <c r="F44" s="172"/>
      <c r="G44" s="172"/>
      <c r="H44" s="172"/>
      <c r="I44" s="173"/>
      <c r="J44" s="173"/>
      <c r="K44" s="173"/>
      <c r="L44" s="174"/>
      <c r="M44" s="174"/>
      <c r="N44" s="175"/>
      <c r="O44" s="176"/>
    </row>
    <row r="45" customFormat="false" ht="12.75" hidden="false" customHeight="false" outlineLevel="0" collapsed="false">
      <c r="A45" s="107" t="s">
        <v>60</v>
      </c>
      <c r="B45" s="108" t="n">
        <v>30</v>
      </c>
      <c r="C45" s="108" t="n">
        <v>301</v>
      </c>
      <c r="D45" s="120" t="n">
        <v>0</v>
      </c>
      <c r="E45" s="121" t="n">
        <v>14</v>
      </c>
      <c r="F45" s="122" t="n">
        <v>37.2</v>
      </c>
      <c r="G45" s="123" t="n">
        <v>29.459</v>
      </c>
      <c r="H45" s="124" t="n">
        <v>27.416</v>
      </c>
      <c r="I45" s="76" t="n">
        <v>26.1</v>
      </c>
      <c r="J45" s="77" t="n">
        <v>27.949</v>
      </c>
      <c r="K45" s="77" t="n">
        <v>26.733</v>
      </c>
      <c r="L45" s="78" t="n">
        <v>1078677</v>
      </c>
      <c r="M45" s="79" t="n">
        <f aca="false">L45/C45*B45/1000</f>
        <v>107.509335548173</v>
      </c>
      <c r="N45" s="80" t="n">
        <f aca="false">(M45-M45)/M45</f>
        <v>0</v>
      </c>
      <c r="O45" s="177" t="n">
        <f aca="false">I45-I45</f>
        <v>0</v>
      </c>
    </row>
    <row r="46" customFormat="false" ht="12.75" hidden="false" customHeight="false" outlineLevel="0" collapsed="false">
      <c r="A46" s="107"/>
      <c r="B46" s="108"/>
      <c r="C46" s="108"/>
      <c r="D46" s="178" t="n">
        <v>1</v>
      </c>
      <c r="E46" s="179" t="n">
        <v>16</v>
      </c>
      <c r="F46" s="180" t="n">
        <v>35.399</v>
      </c>
      <c r="G46" s="181" t="n">
        <v>32.126</v>
      </c>
      <c r="H46" s="182" t="n">
        <v>30.327</v>
      </c>
      <c r="I46" s="183" t="n">
        <v>27.561</v>
      </c>
      <c r="J46" s="184" t="n">
        <v>29.952</v>
      </c>
      <c r="K46" s="184" t="n">
        <v>29.015</v>
      </c>
      <c r="L46" s="185" t="n">
        <v>1030043</v>
      </c>
      <c r="M46" s="85" t="n">
        <f aca="false">L46/C45*B45/1000</f>
        <v>102.662093023256</v>
      </c>
      <c r="N46" s="186" t="n">
        <f aca="false">(M46-M45)/M45</f>
        <v>-0.0450867127045444</v>
      </c>
      <c r="O46" s="187" t="n">
        <f aca="false">I46-I45</f>
        <v>1.461</v>
      </c>
    </row>
    <row r="47" customFormat="false" ht="12.75" hidden="false" customHeight="false" outlineLevel="0" collapsed="false">
      <c r="A47" s="107"/>
      <c r="B47" s="108"/>
      <c r="C47" s="108"/>
      <c r="D47" s="137" t="n">
        <v>1</v>
      </c>
      <c r="E47" s="72" t="n">
        <v>20</v>
      </c>
      <c r="F47" s="73" t="n">
        <v>31.936</v>
      </c>
      <c r="G47" s="74" t="n">
        <v>31.505</v>
      </c>
      <c r="H47" s="75" t="n">
        <v>29.962</v>
      </c>
      <c r="I47" s="82" t="n">
        <v>26.92</v>
      </c>
      <c r="J47" s="83" t="n">
        <v>29.073</v>
      </c>
      <c r="K47" s="83" t="n">
        <v>28.698</v>
      </c>
      <c r="L47" s="84" t="n">
        <v>548460</v>
      </c>
      <c r="M47" s="85" t="n">
        <f aca="false">L47/C45*B45/1000</f>
        <v>54.6637873754153</v>
      </c>
      <c r="N47" s="86" t="n">
        <f aca="false">(M47-M45)/M45</f>
        <v>-0.49154380783126</v>
      </c>
      <c r="O47" s="187" t="n">
        <f aca="false">I47-I45</f>
        <v>0.82</v>
      </c>
    </row>
    <row r="48" customFormat="false" ht="12.75" hidden="false" customHeight="false" outlineLevel="0" collapsed="false">
      <c r="A48" s="107"/>
      <c r="B48" s="108"/>
      <c r="C48" s="108"/>
      <c r="D48" s="126" t="n">
        <v>2</v>
      </c>
      <c r="E48" s="127" t="n">
        <v>16</v>
      </c>
      <c r="F48" s="128" t="n">
        <v>35.395</v>
      </c>
      <c r="G48" s="129" t="n">
        <v>32.758</v>
      </c>
      <c r="H48" s="130" t="n">
        <v>31.576</v>
      </c>
      <c r="I48" s="131" t="n">
        <v>29.108</v>
      </c>
      <c r="J48" s="132" t="n">
        <v>31.012</v>
      </c>
      <c r="K48" s="132" t="n">
        <v>30.572</v>
      </c>
      <c r="L48" s="133" t="n">
        <v>1148565</v>
      </c>
      <c r="M48" s="134" t="n">
        <f aca="false">L48/C45*B45/1000</f>
        <v>114.474916943522</v>
      </c>
      <c r="N48" s="135" t="n">
        <f aca="false">(M48-M45)/M45</f>
        <v>0.0647904794484356</v>
      </c>
      <c r="O48" s="188" t="n">
        <f aca="false">I48-I45</f>
        <v>3.008</v>
      </c>
    </row>
    <row r="49" customFormat="false" ht="12.75" hidden="false" customHeight="false" outlineLevel="0" collapsed="false">
      <c r="A49" s="107"/>
      <c r="B49" s="108"/>
      <c r="C49" s="108"/>
      <c r="D49" s="166" t="n">
        <v>2</v>
      </c>
      <c r="E49" s="189" t="n">
        <v>20</v>
      </c>
      <c r="F49" s="190" t="n">
        <v>31.95</v>
      </c>
      <c r="G49" s="191" t="n">
        <v>32.861</v>
      </c>
      <c r="H49" s="192" t="n">
        <v>32.03</v>
      </c>
      <c r="I49" s="193" t="n">
        <v>28.152</v>
      </c>
      <c r="J49" s="194" t="n">
        <v>30.8</v>
      </c>
      <c r="K49" s="194" t="n">
        <v>30.268</v>
      </c>
      <c r="L49" s="195" t="n">
        <v>588951</v>
      </c>
      <c r="M49" s="85" t="n">
        <f aca="false">L49/C45*B45/1000</f>
        <v>58.6994352159469</v>
      </c>
      <c r="N49" s="86" t="n">
        <f aca="false">(M49-M45)/M45</f>
        <v>-0.45400615754299</v>
      </c>
      <c r="O49" s="187" t="n">
        <f aca="false">I49-I45</f>
        <v>2.052</v>
      </c>
    </row>
    <row r="50" customFormat="false" ht="13.5" hidden="false" customHeight="false" outlineLevel="0" collapsed="false">
      <c r="A50" s="107"/>
      <c r="B50" s="108"/>
      <c r="C50" s="108"/>
      <c r="D50" s="139" t="n">
        <v>100</v>
      </c>
      <c r="E50" s="140" t="n">
        <v>20</v>
      </c>
      <c r="F50" s="141" t="n">
        <v>31.857</v>
      </c>
      <c r="G50" s="142" t="n">
        <v>35.422</v>
      </c>
      <c r="H50" s="143" t="n">
        <v>35.187</v>
      </c>
      <c r="I50" s="144" t="n">
        <v>30.639</v>
      </c>
      <c r="J50" s="145" t="n">
        <v>33.754</v>
      </c>
      <c r="K50" s="145" t="n">
        <v>33.482</v>
      </c>
      <c r="L50" s="146" t="n">
        <v>624264</v>
      </c>
      <c r="M50" s="147" t="n">
        <f aca="false">L50/C45*B45/1000</f>
        <v>62.2190033222591</v>
      </c>
      <c r="N50" s="148" t="n">
        <f aca="false">(M50-M45)/M45</f>
        <v>-0.421268832097097</v>
      </c>
      <c r="O50" s="196" t="n">
        <f aca="false">I50-I45</f>
        <v>4.539</v>
      </c>
    </row>
    <row r="51" customFormat="false" ht="12.75" hidden="false" customHeight="false" outlineLevel="0" collapsed="false">
      <c r="A51" s="107" t="s">
        <v>60</v>
      </c>
      <c r="B51" s="108" t="n">
        <v>30</v>
      </c>
      <c r="C51" s="108" t="n">
        <v>301</v>
      </c>
      <c r="D51" s="120" t="n">
        <v>0</v>
      </c>
      <c r="E51" s="150" t="n">
        <v>16</v>
      </c>
      <c r="F51" s="151" t="n">
        <v>35.385</v>
      </c>
      <c r="G51" s="123" t="n">
        <v>29.68</v>
      </c>
      <c r="H51" s="124" t="n">
        <v>27.661</v>
      </c>
      <c r="I51" s="76" t="n">
        <v>25.993</v>
      </c>
      <c r="J51" s="77" t="n">
        <v>27.864</v>
      </c>
      <c r="K51" s="77" t="n">
        <v>26.638</v>
      </c>
      <c r="L51" s="78" t="n">
        <v>838552</v>
      </c>
      <c r="M51" s="79" t="n">
        <f aca="false">L51/C51*B51/1000</f>
        <v>83.5766112956811</v>
      </c>
      <c r="N51" s="197" t="n">
        <f aca="false">(M51-M51)/M51</f>
        <v>0</v>
      </c>
      <c r="O51" s="198" t="n">
        <f aca="false">I51-I51</f>
        <v>0</v>
      </c>
    </row>
    <row r="52" customFormat="false" ht="12.75" hidden="false" customHeight="false" outlineLevel="0" collapsed="false">
      <c r="A52" s="107"/>
      <c r="B52" s="108"/>
      <c r="C52" s="108"/>
      <c r="D52" s="137" t="n">
        <v>1</v>
      </c>
      <c r="E52" s="153" t="n">
        <v>20</v>
      </c>
      <c r="F52" s="154" t="n">
        <v>31.936</v>
      </c>
      <c r="G52" s="74" t="n">
        <v>31.505</v>
      </c>
      <c r="H52" s="75" t="n">
        <v>29.962</v>
      </c>
      <c r="I52" s="82" t="n">
        <v>26.92</v>
      </c>
      <c r="J52" s="83" t="n">
        <v>29.073</v>
      </c>
      <c r="K52" s="83" t="n">
        <v>28.698</v>
      </c>
      <c r="L52" s="84" t="n">
        <v>548460</v>
      </c>
      <c r="M52" s="85" t="n">
        <f aca="false">L52/C51*B51/1000</f>
        <v>54.6637873754153</v>
      </c>
      <c r="N52" s="86" t="n">
        <f aca="false">(M52-M51)/M51</f>
        <v>-0.345943960541505</v>
      </c>
      <c r="O52" s="155" t="n">
        <f aca="false">I52-I51</f>
        <v>0.927000000000003</v>
      </c>
    </row>
    <row r="53" customFormat="false" ht="12.75" hidden="false" customHeight="false" outlineLevel="0" collapsed="false">
      <c r="A53" s="107"/>
      <c r="B53" s="108"/>
      <c r="C53" s="108"/>
      <c r="D53" s="137" t="n">
        <v>2</v>
      </c>
      <c r="E53" s="153" t="n">
        <v>20</v>
      </c>
      <c r="F53" s="154" t="n">
        <v>31.95</v>
      </c>
      <c r="G53" s="74" t="n">
        <v>32.861</v>
      </c>
      <c r="H53" s="75" t="n">
        <v>32.03</v>
      </c>
      <c r="I53" s="82" t="n">
        <v>28.152</v>
      </c>
      <c r="J53" s="83" t="n">
        <v>30.8</v>
      </c>
      <c r="K53" s="83" t="n">
        <v>30.268</v>
      </c>
      <c r="L53" s="84" t="n">
        <v>588951</v>
      </c>
      <c r="M53" s="85" t="n">
        <f aca="false">L53/C51*B51/1000</f>
        <v>58.6994352159469</v>
      </c>
      <c r="N53" s="86" t="n">
        <f aca="false">(M53-M51)/M51</f>
        <v>-0.29765715185224</v>
      </c>
      <c r="O53" s="155" t="n">
        <f aca="false">I53-I51</f>
        <v>2.159</v>
      </c>
    </row>
    <row r="54" customFormat="false" ht="13.5" hidden="false" customHeight="false" outlineLevel="0" collapsed="false">
      <c r="A54" s="107"/>
      <c r="B54" s="108"/>
      <c r="C54" s="108"/>
      <c r="D54" s="156" t="n">
        <v>100</v>
      </c>
      <c r="E54" s="157" t="n">
        <v>20</v>
      </c>
      <c r="F54" s="158" t="n">
        <v>31.857</v>
      </c>
      <c r="G54" s="159" t="n">
        <v>35.422</v>
      </c>
      <c r="H54" s="160" t="n">
        <v>35.187</v>
      </c>
      <c r="I54" s="113" t="n">
        <v>30.639</v>
      </c>
      <c r="J54" s="114" t="n">
        <v>33.754</v>
      </c>
      <c r="K54" s="114" t="n">
        <v>33.482</v>
      </c>
      <c r="L54" s="115" t="n">
        <v>624264</v>
      </c>
      <c r="M54" s="161" t="n">
        <f aca="false">L54/C51*B51/1000</f>
        <v>62.2190033222591</v>
      </c>
      <c r="N54" s="87" t="n">
        <f aca="false">(M54-M51)/M51</f>
        <v>-0.255545273280608</v>
      </c>
      <c r="O54" s="162" t="n">
        <f aca="false">I54-I51</f>
        <v>4.646</v>
      </c>
    </row>
    <row r="55" customFormat="false" ht="12.75" hidden="false" customHeight="false" outlineLevel="0" collapsed="false">
      <c r="A55" s="107" t="s">
        <v>60</v>
      </c>
      <c r="B55" s="108" t="n">
        <v>30</v>
      </c>
      <c r="C55" s="108" t="n">
        <v>301</v>
      </c>
      <c r="D55" s="120" t="n">
        <v>1</v>
      </c>
      <c r="E55" s="150" t="n">
        <v>14</v>
      </c>
      <c r="F55" s="151" t="n">
        <v>37.208</v>
      </c>
      <c r="G55" s="123" t="n">
        <v>31.411</v>
      </c>
      <c r="H55" s="124" t="n">
        <v>29.622</v>
      </c>
      <c r="I55" s="76" t="n">
        <v>27.667</v>
      </c>
      <c r="J55" s="77" t="n">
        <v>30.056</v>
      </c>
      <c r="K55" s="77" t="n">
        <v>29.078</v>
      </c>
      <c r="L55" s="78" t="n">
        <v>1368929</v>
      </c>
      <c r="M55" s="79" t="n">
        <f aca="false">L55/C55*B55/1000</f>
        <v>136.438106312292</v>
      </c>
      <c r="N55" s="80" t="n">
        <f aca="false">(M55-M55)/M55</f>
        <v>0</v>
      </c>
      <c r="O55" s="152" t="n">
        <f aca="false">I55-I55</f>
        <v>0</v>
      </c>
    </row>
    <row r="56" customFormat="false" ht="12.75" hidden="false" customHeight="false" outlineLevel="0" collapsed="false">
      <c r="A56" s="107"/>
      <c r="B56" s="108"/>
      <c r="C56" s="108"/>
      <c r="D56" s="137" t="n">
        <v>2</v>
      </c>
      <c r="E56" s="153" t="n">
        <v>16</v>
      </c>
      <c r="F56" s="154" t="n">
        <v>35.395</v>
      </c>
      <c r="G56" s="74" t="n">
        <v>32.758</v>
      </c>
      <c r="H56" s="75" t="n">
        <v>31.576</v>
      </c>
      <c r="I56" s="82" t="n">
        <v>29.108</v>
      </c>
      <c r="J56" s="83" t="n">
        <v>31.012</v>
      </c>
      <c r="K56" s="83" t="n">
        <v>30.572</v>
      </c>
      <c r="L56" s="84" t="n">
        <v>1148565</v>
      </c>
      <c r="M56" s="89" t="n">
        <f aca="false">L56/C55*B55/1000</f>
        <v>114.474916943522</v>
      </c>
      <c r="N56" s="86" t="n">
        <f aca="false">(M56-M55)/M55</f>
        <v>-0.160975477910104</v>
      </c>
      <c r="O56" s="155" t="n">
        <f aca="false">I56-I55</f>
        <v>1.441</v>
      </c>
    </row>
    <row r="57" customFormat="false" ht="12.75" hidden="false" customHeight="false" outlineLevel="0" collapsed="false">
      <c r="A57" s="107"/>
      <c r="B57" s="108"/>
      <c r="C57" s="108"/>
      <c r="D57" s="137" t="n">
        <v>2</v>
      </c>
      <c r="E57" s="153" t="n">
        <v>20</v>
      </c>
      <c r="F57" s="154" t="n">
        <v>31.95</v>
      </c>
      <c r="G57" s="74" t="n">
        <v>32.861</v>
      </c>
      <c r="H57" s="75" t="n">
        <v>32.03</v>
      </c>
      <c r="I57" s="82" t="n">
        <v>28.152</v>
      </c>
      <c r="J57" s="83" t="n">
        <v>30.8</v>
      </c>
      <c r="K57" s="83" t="n">
        <v>30.268</v>
      </c>
      <c r="L57" s="84" t="n">
        <v>588951</v>
      </c>
      <c r="M57" s="89" t="n">
        <f aca="false">L57/C55*B55/1000</f>
        <v>58.6994352159469</v>
      </c>
      <c r="N57" s="86" t="n">
        <f aca="false">(M57-M55)/M55</f>
        <v>-0.569772427934539</v>
      </c>
      <c r="O57" s="155" t="n">
        <f aca="false">I57-I55</f>
        <v>0.484999999999999</v>
      </c>
    </row>
    <row r="58" customFormat="false" ht="12.75" hidden="false" customHeight="false" outlineLevel="0" collapsed="false">
      <c r="A58" s="107"/>
      <c r="B58" s="108"/>
      <c r="C58" s="108"/>
      <c r="D58" s="126" t="n">
        <v>100</v>
      </c>
      <c r="E58" s="163" t="n">
        <v>16</v>
      </c>
      <c r="F58" s="164" t="n">
        <v>35.397</v>
      </c>
      <c r="G58" s="129" t="n">
        <v>37.343</v>
      </c>
      <c r="H58" s="130" t="n">
        <v>37.137</v>
      </c>
      <c r="I58" s="131" t="n">
        <v>33.814</v>
      </c>
      <c r="J58" s="132" t="n">
        <v>35.562</v>
      </c>
      <c r="K58" s="132" t="n">
        <v>35.408</v>
      </c>
      <c r="L58" s="133" t="n">
        <v>1293642</v>
      </c>
      <c r="M58" s="165" t="n">
        <f aca="false">L58/C55*B55/1000</f>
        <v>128.934418604651</v>
      </c>
      <c r="N58" s="135" t="n">
        <f aca="false">(M58-M55)/M55</f>
        <v>-0.0549970086103809</v>
      </c>
      <c r="O58" s="136" t="n">
        <f aca="false">I58-I55</f>
        <v>6.147</v>
      </c>
    </row>
    <row r="59" customFormat="false" ht="13.5" hidden="false" customHeight="false" outlineLevel="0" collapsed="false">
      <c r="A59" s="107"/>
      <c r="B59" s="108"/>
      <c r="C59" s="108"/>
      <c r="D59" s="156" t="n">
        <v>100</v>
      </c>
      <c r="E59" s="157" t="n">
        <v>20</v>
      </c>
      <c r="F59" s="199" t="n">
        <v>31.857</v>
      </c>
      <c r="G59" s="111" t="n">
        <v>35.422</v>
      </c>
      <c r="H59" s="112" t="n">
        <v>35.187</v>
      </c>
      <c r="I59" s="113" t="n">
        <v>30.639</v>
      </c>
      <c r="J59" s="114" t="n">
        <v>33.754</v>
      </c>
      <c r="K59" s="114" t="n">
        <v>33.482</v>
      </c>
      <c r="L59" s="115" t="n">
        <v>624264</v>
      </c>
      <c r="M59" s="116" t="n">
        <f aca="false">L59/C55*B55/1000</f>
        <v>62.2190033222591</v>
      </c>
      <c r="N59" s="87" t="n">
        <f aca="false">(M59-M55)/M55</f>
        <v>-0.543976349394308</v>
      </c>
      <c r="O59" s="200" t="n">
        <f aca="false">I59-I55</f>
        <v>2.972</v>
      </c>
    </row>
  </sheetData>
  <mergeCells count="50">
    <mergeCell ref="A3:A5"/>
    <mergeCell ref="B3:B5"/>
    <mergeCell ref="C3:C5"/>
    <mergeCell ref="D3:D5"/>
    <mergeCell ref="A6:A8"/>
    <mergeCell ref="B6:B8"/>
    <mergeCell ref="C6:C8"/>
    <mergeCell ref="D6:D8"/>
    <mergeCell ref="A9:A11"/>
    <mergeCell ref="B9:B11"/>
    <mergeCell ref="C9:C11"/>
    <mergeCell ref="D9:D11"/>
    <mergeCell ref="A12:A14"/>
    <mergeCell ref="B12:B14"/>
    <mergeCell ref="C12:C14"/>
    <mergeCell ref="D12:D14"/>
    <mergeCell ref="A16:A18"/>
    <mergeCell ref="B16:B18"/>
    <mergeCell ref="C16:C18"/>
    <mergeCell ref="D16:D18"/>
    <mergeCell ref="A19:A21"/>
    <mergeCell ref="B19:B21"/>
    <mergeCell ref="C19:C21"/>
    <mergeCell ref="D19:D21"/>
    <mergeCell ref="A22:A24"/>
    <mergeCell ref="B22:B24"/>
    <mergeCell ref="C22:C24"/>
    <mergeCell ref="D22:D24"/>
    <mergeCell ref="A25:A27"/>
    <mergeCell ref="B25:B27"/>
    <mergeCell ref="C25:C27"/>
    <mergeCell ref="D25:D27"/>
    <mergeCell ref="A30:A34"/>
    <mergeCell ref="B30:B34"/>
    <mergeCell ref="C30:C34"/>
    <mergeCell ref="A35:A38"/>
    <mergeCell ref="B35:B38"/>
    <mergeCell ref="C35:C38"/>
    <mergeCell ref="A39:A43"/>
    <mergeCell ref="B39:B43"/>
    <mergeCell ref="C39:C43"/>
    <mergeCell ref="A45:A50"/>
    <mergeCell ref="B45:B50"/>
    <mergeCell ref="C45:C50"/>
    <mergeCell ref="A51:A54"/>
    <mergeCell ref="B51:B54"/>
    <mergeCell ref="C51:C54"/>
    <mergeCell ref="A55:A59"/>
    <mergeCell ref="B55:B59"/>
    <mergeCell ref="C55:C59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Bold"&amp;16Verification Results for Flexible Data Partitioning</oddHeader>
    <oddFooter>&amp;C&amp;P of &amp;N&amp;R&amp;F</oddFooter>
  </headerFooter>
  <rowBreaks count="1" manualBreakCount="1">
    <brk id="2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3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2.42"/>
    <col collapsed="false" customWidth="true" hidden="false" outlineLevel="0" max="2" min="2" style="0" width="6.28"/>
    <col collapsed="false" customWidth="true" hidden="false" outlineLevel="0" max="4" min="4" style="45" width="3.7"/>
    <col collapsed="false" customWidth="true" hidden="false" outlineLevel="0" max="7" min="5" style="47" width="9.14"/>
    <col collapsed="false" customWidth="true" hidden="true" outlineLevel="0" max="8" min="8" style="48" width="9.85"/>
    <col collapsed="false" customWidth="false" hidden="true" outlineLevel="0" max="9" min="9" style="48" width="9.06"/>
    <col collapsed="false" customWidth="true" hidden="false" outlineLevel="0" max="10" min="10" style="48" width="9.28"/>
    <col collapsed="false" customWidth="true" hidden="false" outlineLevel="0" max="11" min="11" style="48" width="9.14"/>
    <col collapsed="false" customWidth="true" hidden="false" outlineLevel="0" max="12" min="12" style="48" width="9.56"/>
    <col collapsed="false" customWidth="true" hidden="false" outlineLevel="0" max="13" min="13" style="48" width="11.13"/>
    <col collapsed="false" customWidth="true" hidden="false" outlineLevel="0" max="14" min="14" style="47" width="10.71"/>
    <col collapsed="false" customWidth="true" hidden="false" outlineLevel="0" max="15" min="15" style="47" width="9.56"/>
    <col collapsed="false" customWidth="true" hidden="false" outlineLevel="0" max="16" min="16" style="47" width="9.14"/>
    <col collapsed="false" customWidth="true" hidden="false" outlineLevel="0" max="18" min="17" style="48" width="9.14"/>
    <col collapsed="false" customWidth="true" hidden="false" outlineLevel="0" max="19" min="19" style="47" width="9.14"/>
    <col collapsed="false" customWidth="true" hidden="false" outlineLevel="0" max="20" min="20" style="48" width="9.14"/>
    <col collapsed="false" customWidth="true" hidden="false" outlineLevel="0" max="22" min="21" style="201" width="10.28"/>
    <col collapsed="false" customWidth="true" hidden="false" outlineLevel="0" max="23" min="23" style="50" width="10.28"/>
    <col collapsed="false" customWidth="true" hidden="false" outlineLevel="0" max="25" min="24" style="0" width="10.41"/>
    <col collapsed="false" customWidth="true" hidden="false" outlineLevel="0" max="26" min="26" style="0" width="12.14"/>
    <col collapsed="false" customWidth="true" hidden="false" outlineLevel="0" max="27" min="27" style="0" width="10.41"/>
    <col collapsed="false" customWidth="true" hidden="false" outlineLevel="0" max="28" min="28" style="0" width="10.28"/>
    <col collapsed="false" customWidth="true" hidden="false" outlineLevel="0" max="29" min="29" style="0" width="10.41"/>
    <col collapsed="false" customWidth="false" hidden="true" outlineLevel="0" max="243" min="34" style="0" width="9.06"/>
    <col collapsed="false" customWidth="false" hidden="true" outlineLevel="0" max="244" min="244" style="49" width="9.06"/>
  </cols>
  <sheetData>
    <row r="1" s="51" customFormat="true" ht="15" hidden="false" customHeight="false" outlineLevel="0" collapsed="false">
      <c r="A1" s="51" t="s">
        <v>62</v>
      </c>
      <c r="C1" s="51" t="s">
        <v>63</v>
      </c>
      <c r="E1" s="52"/>
      <c r="F1" s="52" t="s">
        <v>64</v>
      </c>
      <c r="G1" s="52"/>
      <c r="H1" s="53"/>
      <c r="I1" s="53" t="s">
        <v>11</v>
      </c>
      <c r="J1" s="53"/>
      <c r="K1" s="53"/>
      <c r="L1" s="53"/>
      <c r="M1" s="53"/>
      <c r="N1" s="52"/>
      <c r="O1" s="52"/>
      <c r="P1" s="52"/>
      <c r="Q1" s="53"/>
      <c r="R1" s="53"/>
      <c r="S1" s="52"/>
      <c r="T1" s="202"/>
      <c r="U1" s="202"/>
      <c r="V1" s="202"/>
      <c r="W1" s="55"/>
      <c r="IJ1" s="54"/>
    </row>
    <row r="2" customFormat="false" ht="39" hidden="false" customHeight="false" outlineLevel="0" collapsed="false">
      <c r="A2" s="203" t="s">
        <v>45</v>
      </c>
      <c r="B2" s="204" t="s">
        <v>46</v>
      </c>
      <c r="C2" s="204" t="s">
        <v>47</v>
      </c>
      <c r="D2" s="205" t="s">
        <v>49</v>
      </c>
      <c r="E2" s="206" t="s">
        <v>65</v>
      </c>
      <c r="F2" s="207" t="s">
        <v>66</v>
      </c>
      <c r="G2" s="207" t="s">
        <v>67</v>
      </c>
      <c r="H2" s="208" t="s">
        <v>68</v>
      </c>
      <c r="I2" s="208" t="s">
        <v>69</v>
      </c>
      <c r="J2" s="208" t="s">
        <v>70</v>
      </c>
      <c r="K2" s="208" t="s">
        <v>71</v>
      </c>
      <c r="L2" s="204" t="s">
        <v>56</v>
      </c>
      <c r="M2" s="209" t="s">
        <v>57</v>
      </c>
      <c r="N2" s="206" t="s">
        <v>72</v>
      </c>
      <c r="O2" s="207" t="s">
        <v>73</v>
      </c>
      <c r="P2" s="207" t="s">
        <v>74</v>
      </c>
      <c r="Q2" s="208" t="s">
        <v>68</v>
      </c>
      <c r="R2" s="208" t="s">
        <v>69</v>
      </c>
      <c r="S2" s="208" t="s">
        <v>70</v>
      </c>
      <c r="T2" s="208" t="s">
        <v>71</v>
      </c>
      <c r="U2" s="204" t="s">
        <v>56</v>
      </c>
      <c r="V2" s="209" t="s">
        <v>57</v>
      </c>
      <c r="W2" s="210" t="s">
        <v>75</v>
      </c>
      <c r="X2" s="211" t="s">
        <v>76</v>
      </c>
      <c r="Y2" s="204" t="s">
        <v>77</v>
      </c>
      <c r="Z2" s="212" t="s">
        <v>78</v>
      </c>
      <c r="AA2" s="204" t="s">
        <v>79</v>
      </c>
      <c r="AB2" s="204" t="s">
        <v>80</v>
      </c>
      <c r="AC2" s="209" t="s">
        <v>81</v>
      </c>
      <c r="AD2" s="213"/>
      <c r="AE2" s="213"/>
      <c r="AF2" s="213"/>
      <c r="AG2" s="213"/>
    </row>
    <row r="3" customFormat="false" ht="13.5" hidden="false" customHeight="false" outlineLevel="0" collapsed="false">
      <c r="A3" s="107" t="s">
        <v>26</v>
      </c>
      <c r="B3" s="108" t="n">
        <v>10</v>
      </c>
      <c r="C3" s="108" t="n">
        <v>97</v>
      </c>
      <c r="D3" s="120" t="n">
        <v>16</v>
      </c>
      <c r="E3" s="214" t="n">
        <v>35.802</v>
      </c>
      <c r="F3" s="77" t="n">
        <v>39.915</v>
      </c>
      <c r="G3" s="77" t="n">
        <v>40.558</v>
      </c>
      <c r="H3" s="215" t="n">
        <v>35238</v>
      </c>
      <c r="I3" s="215" t="n">
        <v>32885</v>
      </c>
      <c r="J3" s="215" t="n">
        <f aca="false">H3/(FLOOR(30/(FLOOR(30/(($B3-1)/3+1),1)+1),1)/(FLOOR(($C3)/3,1)+1))</f>
        <v>387618</v>
      </c>
      <c r="K3" s="215" t="n">
        <f aca="false">I3/(FLOOR(30/(FLOOR(30/(($B3-1)/3+1),1)+1),1)*2/(FLOOR(($C3-1)/3,1)*2))</f>
        <v>350773.333333333</v>
      </c>
      <c r="L3" s="215" t="n">
        <f aca="false">K3+J3</f>
        <v>738391.333333333</v>
      </c>
      <c r="M3" s="88" t="n">
        <f aca="false">L3/C3*B3/1000</f>
        <v>76.1228178694158</v>
      </c>
      <c r="N3" s="216" t="n">
        <v>35.908</v>
      </c>
      <c r="O3" s="217" t="n">
        <v>39.969</v>
      </c>
      <c r="P3" s="217" t="n">
        <v>40.657</v>
      </c>
      <c r="Q3" s="218" t="n">
        <v>36020</v>
      </c>
      <c r="R3" s="218" t="n">
        <v>32684</v>
      </c>
      <c r="S3" s="215" t="n">
        <f aca="false">Q3/(FLOOR(30/(FLOOR(30/(($B3-1)/3+1),1)+1),1)/(FLOOR(($C3)/3,1)+1))</f>
        <v>396220</v>
      </c>
      <c r="T3" s="215" t="n">
        <f aca="false">R3/(FLOOR(30/(FLOOR(30/(($B3-1)/3+1),1)+1),1)*2/(FLOOR(($C3-1)/3,1)*2))</f>
        <v>348629.333333333</v>
      </c>
      <c r="U3" s="215" t="n">
        <f aca="false">T3+S3</f>
        <v>744849.333333333</v>
      </c>
      <c r="V3" s="219" t="n">
        <f aca="false">U3/C3*B3/1000</f>
        <v>76.7885910652921</v>
      </c>
      <c r="W3" s="220" t="n">
        <f aca="false">($L3-U3)/$L3</f>
        <v>-0.00874603981447959</v>
      </c>
      <c r="X3" s="221" t="n">
        <f aca="false">($J3-S3)/$J3</f>
        <v>-0.0221919518701402</v>
      </c>
      <c r="Y3" s="221" t="n">
        <f aca="false">($K3-T3)/$K3</f>
        <v>0.00611220921392732</v>
      </c>
      <c r="Z3" s="222" t="n">
        <v>0.01875739</v>
      </c>
      <c r="AA3" s="223" t="n">
        <v>0.101279</v>
      </c>
      <c r="AB3" s="224" t="n">
        <v>0.0186899000618921</v>
      </c>
      <c r="AC3" s="225" t="n">
        <v>0.0698335546851467</v>
      </c>
      <c r="AD3" s="226"/>
      <c r="AF3" s="226"/>
      <c r="AH3" s="227"/>
      <c r="AI3" s="227"/>
      <c r="AJ3" s="227"/>
      <c r="AK3" s="227"/>
      <c r="AL3" s="227"/>
      <c r="AN3" s="227"/>
      <c r="AO3" s="227"/>
      <c r="AP3" s="227"/>
      <c r="AQ3" s="227"/>
      <c r="AR3" s="227"/>
      <c r="AU3" s="227"/>
      <c r="AV3" s="227"/>
      <c r="AW3" s="227"/>
      <c r="AX3" s="227"/>
      <c r="AY3" s="227"/>
      <c r="BA3" s="227"/>
      <c r="BB3" s="227"/>
      <c r="BC3" s="227"/>
      <c r="BD3" s="227"/>
      <c r="BE3" s="227"/>
      <c r="BK3" s="227"/>
      <c r="BL3" s="227"/>
      <c r="BM3" s="227"/>
      <c r="BN3" s="227"/>
      <c r="BO3" s="227"/>
      <c r="BQ3" s="227"/>
      <c r="BR3" s="227"/>
      <c r="BS3" s="227"/>
      <c r="BT3" s="227"/>
      <c r="BU3" s="227"/>
      <c r="BX3" s="227"/>
      <c r="BY3" s="227"/>
      <c r="BZ3" s="227"/>
      <c r="CA3" s="227"/>
      <c r="CB3" s="227"/>
      <c r="CD3" s="227"/>
      <c r="CE3" s="227"/>
      <c r="CF3" s="227"/>
      <c r="CG3" s="227"/>
      <c r="CH3" s="227"/>
    </row>
    <row r="4" customFormat="false" ht="13.5" hidden="false" customHeight="false" outlineLevel="0" collapsed="false">
      <c r="A4" s="107"/>
      <c r="B4" s="108"/>
      <c r="C4" s="108"/>
      <c r="D4" s="137" t="n">
        <v>20</v>
      </c>
      <c r="E4" s="228" t="n">
        <v>32.938</v>
      </c>
      <c r="F4" s="83" t="n">
        <v>38.715</v>
      </c>
      <c r="G4" s="83" t="n">
        <v>39.102</v>
      </c>
      <c r="H4" s="229" t="n">
        <v>21858</v>
      </c>
      <c r="I4" s="229" t="n">
        <v>18923</v>
      </c>
      <c r="J4" s="229" t="n">
        <f aca="false">H4/(FLOOR(30/(FLOOR(30/(($B3-1)/3+1),1)+1),1)/(FLOOR(($C3)/3,1)+1))</f>
        <v>240438</v>
      </c>
      <c r="K4" s="229" t="n">
        <f aca="false">I4/(FLOOR(30/(FLOOR(30/(($B3-1)/3+1),1)+1),1)*2/(FLOOR(($C3-1)/3,1)*2))</f>
        <v>201845.333333333</v>
      </c>
      <c r="L4" s="229" t="n">
        <f aca="false">K4+J4</f>
        <v>442283.333333333</v>
      </c>
      <c r="M4" s="89" t="n">
        <f aca="false">L4/C3*B3/1000</f>
        <v>45.5962199312715</v>
      </c>
      <c r="N4" s="230" t="n">
        <v>33.087</v>
      </c>
      <c r="O4" s="231" t="n">
        <v>38.731</v>
      </c>
      <c r="P4" s="231" t="n">
        <v>39.039</v>
      </c>
      <c r="Q4" s="232" t="n">
        <v>22637</v>
      </c>
      <c r="R4" s="232" t="n">
        <v>18824</v>
      </c>
      <c r="S4" s="229" t="n">
        <f aca="false">Q4/(FLOOR(30/(FLOOR(30/(($B3-1)/3+1),1)+1),1)/(FLOOR(($C3)/3,1)+1))</f>
        <v>249007</v>
      </c>
      <c r="T4" s="229" t="n">
        <f aca="false">R4/(FLOOR(30/(FLOOR(30/(($B3-1)/3+1),1)+1),1)*2/(FLOOR(($C3-1)/3,1)*2))</f>
        <v>200789.333333333</v>
      </c>
      <c r="U4" s="229" t="n">
        <f aca="false">T4+S4</f>
        <v>449796.333333333</v>
      </c>
      <c r="V4" s="233" t="n">
        <f aca="false">U4/C3*B3/1000</f>
        <v>46.3707560137457</v>
      </c>
      <c r="W4" s="234" t="n">
        <f aca="false">($L4-U4)/$L4</f>
        <v>-0.0169868485510796</v>
      </c>
      <c r="X4" s="235" t="n">
        <f aca="false">($J4-S4)/$J4</f>
        <v>-0.0356391252630616</v>
      </c>
      <c r="Y4" s="221" t="n">
        <f aca="false">($K4-T4)/$K4</f>
        <v>0.00523172858426254</v>
      </c>
      <c r="Z4" s="222"/>
      <c r="AA4" s="223"/>
      <c r="AB4" s="224"/>
      <c r="AC4" s="225"/>
      <c r="AD4" s="226"/>
      <c r="AE4" s="226"/>
      <c r="AF4" s="226"/>
      <c r="AH4" s="227"/>
      <c r="AI4" s="227"/>
      <c r="AJ4" s="227"/>
      <c r="AK4" s="227"/>
      <c r="AL4" s="227"/>
      <c r="AN4" s="227"/>
      <c r="AO4" s="227"/>
      <c r="AP4" s="227"/>
      <c r="AQ4" s="227"/>
      <c r="AR4" s="227"/>
      <c r="AU4" s="227"/>
      <c r="AV4" s="227"/>
      <c r="AW4" s="227"/>
      <c r="AX4" s="227"/>
      <c r="AY4" s="227"/>
      <c r="BA4" s="227"/>
      <c r="BB4" s="227"/>
      <c r="BC4" s="227"/>
      <c r="BD4" s="227"/>
      <c r="BE4" s="227"/>
      <c r="BK4" s="227"/>
      <c r="BL4" s="227"/>
      <c r="BM4" s="227"/>
      <c r="BN4" s="227"/>
      <c r="BO4" s="227"/>
      <c r="BQ4" s="227"/>
      <c r="BR4" s="227"/>
      <c r="BS4" s="227"/>
      <c r="BT4" s="227"/>
      <c r="BU4" s="227"/>
      <c r="BX4" s="227"/>
      <c r="BY4" s="227"/>
      <c r="BZ4" s="227"/>
      <c r="CA4" s="227"/>
      <c r="CB4" s="227"/>
      <c r="CD4" s="227"/>
      <c r="CE4" s="227"/>
      <c r="CF4" s="227"/>
      <c r="CG4" s="227"/>
      <c r="CH4" s="227"/>
    </row>
    <row r="5" customFormat="false" ht="13.5" hidden="false" customHeight="false" outlineLevel="0" collapsed="false">
      <c r="A5" s="107"/>
      <c r="B5" s="108"/>
      <c r="C5" s="108"/>
      <c r="D5" s="137" t="n">
        <v>24</v>
      </c>
      <c r="E5" s="228" t="n">
        <v>30.248</v>
      </c>
      <c r="F5" s="83" t="n">
        <v>37.212</v>
      </c>
      <c r="G5" s="83" t="n">
        <v>37.237</v>
      </c>
      <c r="H5" s="229" t="n">
        <v>13502</v>
      </c>
      <c r="I5" s="229" t="n">
        <v>10797</v>
      </c>
      <c r="J5" s="229" t="n">
        <f aca="false">H5/(FLOOR(30/(FLOOR(30/(($B3-1)/3+1),1)+1),1)/(FLOOR(($C3)/3,1)+1))</f>
        <v>148522</v>
      </c>
      <c r="K5" s="229" t="n">
        <f aca="false">I5/(FLOOR(30/(FLOOR(30/(($B3-1)/3+1),1)+1),1)*2/(FLOOR(($C3-1)/3,1)*2))</f>
        <v>115168</v>
      </c>
      <c r="L5" s="229" t="n">
        <f aca="false">K5+J5</f>
        <v>263690</v>
      </c>
      <c r="M5" s="89" t="n">
        <f aca="false">L5/C3*B3/1000</f>
        <v>27.1845360824742</v>
      </c>
      <c r="N5" s="230" t="n">
        <v>30.459</v>
      </c>
      <c r="O5" s="231" t="n">
        <v>37.308</v>
      </c>
      <c r="P5" s="231" t="n">
        <v>37.311</v>
      </c>
      <c r="Q5" s="232" t="n">
        <v>13926</v>
      </c>
      <c r="R5" s="232" t="n">
        <v>10624</v>
      </c>
      <c r="S5" s="229" t="n">
        <f aca="false">Q5/(FLOOR(30/(FLOOR(30/(($B3-1)/3+1),1)+1),1)/(FLOOR(($C3)/3,1)+1))</f>
        <v>153186</v>
      </c>
      <c r="T5" s="229" t="n">
        <f aca="false">R5/(FLOOR(30/(FLOOR(30/(($B3-1)/3+1),1)+1),1)*2/(FLOOR(($C3-1)/3,1)*2))</f>
        <v>113322.666666667</v>
      </c>
      <c r="U5" s="229" t="n">
        <f aca="false">T5+S5</f>
        <v>266508.666666667</v>
      </c>
      <c r="V5" s="233" t="n">
        <f aca="false">U5/C3*B3/1000</f>
        <v>27.4751202749141</v>
      </c>
      <c r="W5" s="234" t="n">
        <f aca="false">($L5-U5)/$L5</f>
        <v>-0.0106893195292453</v>
      </c>
      <c r="X5" s="235" t="n">
        <f aca="false">($J5-S5)/$J5</f>
        <v>-0.0314027551473856</v>
      </c>
      <c r="Y5" s="221" t="n">
        <f aca="false">($K5-T5)/$K5</f>
        <v>0.0160229693433361</v>
      </c>
      <c r="Z5" s="222"/>
      <c r="AA5" s="223"/>
      <c r="AB5" s="224"/>
      <c r="AC5" s="225"/>
      <c r="AD5" s="226"/>
      <c r="AE5" s="226"/>
      <c r="AF5" s="226"/>
      <c r="AH5" s="227"/>
      <c r="AI5" s="227"/>
      <c r="AJ5" s="227"/>
      <c r="AK5" s="227"/>
      <c r="AL5" s="227"/>
      <c r="AN5" s="227"/>
      <c r="AO5" s="227"/>
      <c r="AP5" s="227"/>
      <c r="AQ5" s="227"/>
      <c r="AR5" s="227"/>
      <c r="AU5" s="227"/>
      <c r="AV5" s="227"/>
      <c r="AW5" s="227"/>
      <c r="AX5" s="227"/>
      <c r="AY5" s="227"/>
      <c r="BA5" s="227"/>
      <c r="BB5" s="227"/>
      <c r="BC5" s="227"/>
      <c r="BD5" s="227"/>
      <c r="BE5" s="227"/>
      <c r="BH5" s="227"/>
      <c r="BI5" s="227"/>
      <c r="BK5" s="227"/>
      <c r="BL5" s="227"/>
      <c r="BM5" s="227"/>
      <c r="BN5" s="227"/>
      <c r="BO5" s="227"/>
      <c r="BQ5" s="227"/>
      <c r="BR5" s="227"/>
      <c r="BS5" s="227"/>
      <c r="BT5" s="227"/>
      <c r="BU5" s="227"/>
      <c r="BX5" s="227"/>
      <c r="BY5" s="227"/>
      <c r="BZ5" s="227"/>
      <c r="CA5" s="227"/>
      <c r="CB5" s="227"/>
      <c r="CD5" s="227"/>
      <c r="CE5" s="227"/>
      <c r="CF5" s="227"/>
      <c r="CG5" s="227"/>
      <c r="CH5" s="227"/>
      <c r="CK5" s="227"/>
      <c r="CL5" s="227"/>
      <c r="CM5" s="227"/>
      <c r="CN5" s="227"/>
      <c r="CO5" s="227"/>
      <c r="CP5" s="227"/>
      <c r="CQ5" s="227"/>
      <c r="CR5" s="227"/>
      <c r="CS5" s="227"/>
      <c r="CT5" s="227"/>
      <c r="CU5" s="227"/>
      <c r="CV5" s="227"/>
      <c r="CW5" s="227"/>
      <c r="CX5" s="227"/>
      <c r="CY5" s="227"/>
      <c r="CZ5" s="227"/>
      <c r="DA5" s="227"/>
      <c r="DB5" s="227"/>
      <c r="DC5" s="227"/>
      <c r="DD5" s="227"/>
      <c r="DE5" s="227"/>
      <c r="DF5" s="227"/>
      <c r="DG5" s="227"/>
      <c r="DH5" s="227"/>
      <c r="DI5" s="227"/>
      <c r="DJ5" s="227"/>
      <c r="DK5" s="227"/>
      <c r="DL5" s="227"/>
      <c r="DM5" s="227"/>
      <c r="DN5" s="227"/>
      <c r="DO5" s="227"/>
      <c r="DP5" s="227"/>
      <c r="DQ5" s="227"/>
      <c r="DR5" s="227"/>
      <c r="DS5" s="227"/>
      <c r="DT5" s="227"/>
      <c r="DU5" s="227"/>
      <c r="DV5" s="227"/>
      <c r="DW5" s="227"/>
      <c r="DX5" s="227"/>
      <c r="DY5" s="227"/>
      <c r="DZ5" s="227"/>
      <c r="EA5" s="227"/>
      <c r="EB5" s="227"/>
      <c r="EC5" s="227"/>
      <c r="ED5" s="227"/>
      <c r="EE5" s="227"/>
      <c r="EF5" s="227"/>
      <c r="EG5" s="227"/>
      <c r="EH5" s="227"/>
      <c r="EI5" s="227"/>
      <c r="EJ5" s="227"/>
      <c r="EK5" s="227"/>
      <c r="EL5" s="227"/>
      <c r="EM5" s="227"/>
      <c r="EN5" s="227"/>
      <c r="EO5" s="227"/>
      <c r="EP5" s="227"/>
      <c r="EQ5" s="227"/>
      <c r="ER5" s="227"/>
      <c r="ES5" s="227"/>
      <c r="ET5" s="227"/>
      <c r="EU5" s="227"/>
      <c r="EV5" s="227"/>
      <c r="EW5" s="227"/>
      <c r="EX5" s="227"/>
      <c r="EY5" s="227"/>
      <c r="EZ5" s="227"/>
      <c r="FA5" s="227"/>
      <c r="FB5" s="227"/>
      <c r="FC5" s="227"/>
      <c r="FD5" s="227"/>
      <c r="FE5" s="227"/>
      <c r="FF5" s="227"/>
      <c r="FG5" s="227"/>
      <c r="FH5" s="227"/>
      <c r="FI5" s="227"/>
      <c r="FJ5" s="227"/>
      <c r="FK5" s="227"/>
      <c r="FL5" s="227"/>
      <c r="FM5" s="227"/>
      <c r="FN5" s="227"/>
      <c r="FO5" s="227"/>
      <c r="FP5" s="227"/>
      <c r="FQ5" s="227"/>
      <c r="FR5" s="227"/>
      <c r="FS5" s="227"/>
      <c r="FT5" s="227"/>
      <c r="FU5" s="227"/>
      <c r="FV5" s="227"/>
      <c r="FW5" s="227"/>
      <c r="FX5" s="227"/>
      <c r="FY5" s="227"/>
      <c r="FZ5" s="227"/>
      <c r="GA5" s="227"/>
      <c r="GB5" s="227"/>
      <c r="GC5" s="227"/>
      <c r="GD5" s="227"/>
      <c r="GE5" s="227"/>
      <c r="GF5" s="227"/>
      <c r="GG5" s="227"/>
      <c r="GH5" s="227"/>
      <c r="GI5" s="227"/>
      <c r="GJ5" s="227"/>
      <c r="GK5" s="227"/>
      <c r="GL5" s="227"/>
      <c r="GM5" s="227"/>
      <c r="GN5" s="227"/>
      <c r="GO5" s="227"/>
      <c r="GP5" s="227"/>
      <c r="GQ5" s="227"/>
      <c r="GR5" s="227"/>
      <c r="GS5" s="227"/>
      <c r="GT5" s="227"/>
      <c r="GU5" s="227"/>
      <c r="GV5" s="227"/>
      <c r="GW5" s="227"/>
      <c r="GX5" s="227"/>
      <c r="GY5" s="227"/>
      <c r="GZ5" s="227"/>
      <c r="HA5" s="227"/>
      <c r="HB5" s="227"/>
      <c r="HC5" s="227"/>
      <c r="HD5" s="227"/>
      <c r="HE5" s="227"/>
      <c r="HF5" s="227"/>
      <c r="HG5" s="227"/>
      <c r="HH5" s="227"/>
      <c r="HI5" s="227"/>
      <c r="HJ5" s="227"/>
      <c r="HK5" s="227"/>
      <c r="HL5" s="227"/>
      <c r="HM5" s="227"/>
      <c r="HN5" s="227"/>
      <c r="HO5" s="227"/>
      <c r="HP5" s="227"/>
      <c r="HQ5" s="227"/>
      <c r="HR5" s="227"/>
      <c r="HS5" s="227"/>
      <c r="HT5" s="227"/>
      <c r="HU5" s="227"/>
      <c r="HV5" s="227"/>
      <c r="HW5" s="227"/>
      <c r="HX5" s="227"/>
      <c r="HY5" s="227"/>
      <c r="HZ5" s="227"/>
      <c r="IA5" s="227"/>
      <c r="IB5" s="227"/>
      <c r="IC5" s="227"/>
      <c r="ID5" s="227"/>
      <c r="IE5" s="227"/>
      <c r="IF5" s="227"/>
      <c r="IG5" s="227"/>
    </row>
    <row r="6" customFormat="false" ht="13.5" hidden="false" customHeight="false" outlineLevel="0" collapsed="false">
      <c r="A6" s="107"/>
      <c r="B6" s="108"/>
      <c r="C6" s="108"/>
      <c r="D6" s="236" t="n">
        <v>28</v>
      </c>
      <c r="E6" s="237" t="n">
        <v>27.676</v>
      </c>
      <c r="F6" s="114" t="n">
        <v>36.335</v>
      </c>
      <c r="G6" s="114" t="n">
        <v>36.005</v>
      </c>
      <c r="H6" s="238" t="n">
        <v>8462</v>
      </c>
      <c r="I6" s="238" t="n">
        <v>6185</v>
      </c>
      <c r="J6" s="238" t="n">
        <f aca="false">H6/(FLOOR(30/(FLOOR(30/(($B3-1)/3+1),1)+1),1)/(FLOOR(($C3)/3,1)+1))</f>
        <v>93082</v>
      </c>
      <c r="K6" s="238" t="n">
        <f aca="false">I6/(FLOOR(30/(FLOOR(30/(($B3-1)/3+1),1)+1),1)*2/(FLOOR(($C3-1)/3,1)*2))</f>
        <v>65973.3333333333</v>
      </c>
      <c r="L6" s="238" t="n">
        <f aca="false">K6+J6</f>
        <v>159055.333333333</v>
      </c>
      <c r="M6" s="116" t="n">
        <f aca="false">L6/C3*B3/1000</f>
        <v>16.3974570446735</v>
      </c>
      <c r="N6" s="239" t="n">
        <v>27.883</v>
      </c>
      <c r="O6" s="240" t="n">
        <v>36.319</v>
      </c>
      <c r="P6" s="240" t="n">
        <v>36.245</v>
      </c>
      <c r="Q6" s="241" t="n">
        <v>8735</v>
      </c>
      <c r="R6" s="241" t="n">
        <v>6188</v>
      </c>
      <c r="S6" s="238" t="n">
        <f aca="false">Q6/(FLOOR(30/(FLOOR(30/(($B3-1)/3+1),1)+1),1)/(FLOOR(($C3)/3,1)+1))</f>
        <v>96085</v>
      </c>
      <c r="T6" s="238" t="n">
        <f aca="false">R6/(FLOOR(30/(FLOOR(30/(($B3-1)/3+1),1)+1),1)*2/(FLOOR(($C3-1)/3,1)*2))</f>
        <v>66005.3333333333</v>
      </c>
      <c r="U6" s="238" t="n">
        <f aca="false">T6+S6</f>
        <v>162090.333333333</v>
      </c>
      <c r="V6" s="242" t="n">
        <f aca="false">U6/C3*B3/1000</f>
        <v>16.7103436426117</v>
      </c>
      <c r="W6" s="243" t="n">
        <f aca="false">($L6-U6)/$L6</f>
        <v>-0.0190814098238349</v>
      </c>
      <c r="X6" s="244" t="n">
        <f aca="false">($J6-S6)/$J6</f>
        <v>-0.0322618766249114</v>
      </c>
      <c r="Y6" s="221" t="n">
        <f aca="false">($K6-T6)/$K6</f>
        <v>-0.000485044462409054</v>
      </c>
      <c r="Z6" s="222"/>
      <c r="AA6" s="223"/>
      <c r="AB6" s="224"/>
      <c r="AC6" s="225"/>
      <c r="AD6" s="226"/>
      <c r="AE6" s="226"/>
      <c r="AF6" s="226"/>
      <c r="AH6" s="227"/>
      <c r="AI6" s="227"/>
      <c r="AJ6" s="227"/>
      <c r="AK6" s="227"/>
      <c r="AL6" s="227"/>
      <c r="AN6" s="227"/>
      <c r="AO6" s="227"/>
      <c r="AP6" s="227"/>
      <c r="AQ6" s="227"/>
      <c r="AR6" s="227"/>
      <c r="AU6" s="227"/>
      <c r="AV6" s="227"/>
      <c r="AW6" s="227"/>
      <c r="AX6" s="227"/>
      <c r="AY6" s="227"/>
      <c r="BA6" s="227"/>
      <c r="BB6" s="227"/>
      <c r="BC6" s="227"/>
      <c r="BD6" s="227"/>
      <c r="BE6" s="227"/>
      <c r="BK6" s="227"/>
      <c r="BL6" s="227"/>
      <c r="BM6" s="227"/>
      <c r="BN6" s="227"/>
      <c r="BO6" s="227"/>
      <c r="BQ6" s="227"/>
      <c r="BR6" s="227"/>
      <c r="BS6" s="227"/>
      <c r="BT6" s="227"/>
      <c r="BU6" s="227"/>
      <c r="BX6" s="227"/>
      <c r="BY6" s="227"/>
      <c r="BZ6" s="227"/>
      <c r="CA6" s="227"/>
      <c r="CB6" s="227"/>
      <c r="CD6" s="227"/>
      <c r="CE6" s="227"/>
      <c r="CF6" s="227"/>
      <c r="CG6" s="227"/>
      <c r="CH6" s="227"/>
    </row>
    <row r="7" customFormat="false" ht="13.5" hidden="false" customHeight="false" outlineLevel="0" collapsed="false">
      <c r="A7" s="107" t="s">
        <v>29</v>
      </c>
      <c r="B7" s="108" t="n">
        <v>10</v>
      </c>
      <c r="C7" s="108" t="n">
        <v>97</v>
      </c>
      <c r="D7" s="120" t="n">
        <v>16</v>
      </c>
      <c r="E7" s="245" t="n">
        <v>36.033</v>
      </c>
      <c r="F7" s="246" t="n">
        <v>40.667</v>
      </c>
      <c r="G7" s="246" t="n">
        <v>40.086</v>
      </c>
      <c r="H7" s="247" t="n">
        <v>13153</v>
      </c>
      <c r="I7" s="247" t="n">
        <v>5594</v>
      </c>
      <c r="J7" s="247" t="n">
        <f aca="false">H7/(FLOOR(30/(FLOOR(30/(($B7-1)/3+1),1)+1),1)/(FLOOR(($C7)/3,1)+1))</f>
        <v>144683</v>
      </c>
      <c r="K7" s="247" t="n">
        <f aca="false">I7/(FLOOR(30/(FLOOR(30/(($B7-1)/3+1),1)+1),1)*2/(FLOOR(($C7-1)/3,1)*2))</f>
        <v>59669.3333333333</v>
      </c>
      <c r="L7" s="215" t="n">
        <f aca="false">K7+J7</f>
        <v>204352.333333333</v>
      </c>
      <c r="M7" s="88" t="n">
        <f aca="false">L7/C7*B7/1000</f>
        <v>21.0672508591065</v>
      </c>
      <c r="N7" s="248" t="n">
        <v>36.176</v>
      </c>
      <c r="O7" s="249" t="n">
        <v>40.62</v>
      </c>
      <c r="P7" s="249" t="n">
        <v>40.148</v>
      </c>
      <c r="Q7" s="250" t="n">
        <v>13581</v>
      </c>
      <c r="R7" s="250" t="n">
        <v>5613</v>
      </c>
      <c r="S7" s="247" t="n">
        <f aca="false">Q7/(FLOOR(30/(FLOOR(30/(($B7-1)/3+1),1)+1),1)/(FLOOR(($C7)/3,1)+1))</f>
        <v>149391</v>
      </c>
      <c r="T7" s="247" t="n">
        <f aca="false">R7/(FLOOR(30/(FLOOR(30/(($B7-1)/3+1),1)+1),1)*2/(FLOOR(($C7-1)/3,1)*2))</f>
        <v>59872</v>
      </c>
      <c r="U7" s="215" t="n">
        <f aca="false">T7+S7</f>
        <v>209263</v>
      </c>
      <c r="V7" s="219" t="n">
        <f aca="false">U7/C7*B7/1000</f>
        <v>21.5735051546392</v>
      </c>
      <c r="W7" s="220" t="n">
        <f aca="false">($L7-U7)/$L7</f>
        <v>-0.0240303919537661</v>
      </c>
      <c r="X7" s="221" t="n">
        <f aca="false">($J7-S7)/$J7</f>
        <v>-0.0325401049190299</v>
      </c>
      <c r="Y7" s="221" t="n">
        <f aca="false">($K7-T7)/$K7</f>
        <v>-0.00339649624597779</v>
      </c>
      <c r="Z7" s="222" t="n">
        <v>0.00789346</v>
      </c>
      <c r="AA7" s="223" t="n">
        <v>0.040073</v>
      </c>
      <c r="AB7" s="224" t="n">
        <v>0.00794835525646949</v>
      </c>
      <c r="AC7" s="225" t="n">
        <v>0.0342829559935467</v>
      </c>
      <c r="AD7" s="226"/>
      <c r="AE7" s="226"/>
      <c r="AF7" s="226"/>
      <c r="AH7" s="227"/>
      <c r="AI7" s="227"/>
      <c r="AJ7" s="227"/>
      <c r="AK7" s="227"/>
      <c r="AL7" s="227"/>
      <c r="AN7" s="227"/>
      <c r="AO7" s="227"/>
      <c r="AP7" s="227"/>
      <c r="AQ7" s="227"/>
      <c r="AR7" s="227"/>
      <c r="AU7" s="227"/>
      <c r="AV7" s="227"/>
      <c r="AW7" s="227"/>
      <c r="AX7" s="227"/>
      <c r="AY7" s="227"/>
      <c r="BA7" s="227"/>
      <c r="BB7" s="227"/>
      <c r="BC7" s="227"/>
      <c r="BD7" s="227"/>
      <c r="BE7" s="227"/>
      <c r="BK7" s="227"/>
      <c r="BL7" s="227"/>
      <c r="BM7" s="227"/>
      <c r="BN7" s="227"/>
      <c r="BO7" s="227"/>
      <c r="BQ7" s="227"/>
      <c r="BR7" s="227"/>
      <c r="BS7" s="227"/>
      <c r="BT7" s="227"/>
      <c r="BU7" s="227"/>
      <c r="BX7" s="227"/>
      <c r="BY7" s="227"/>
      <c r="BZ7" s="227"/>
      <c r="CA7" s="227"/>
      <c r="CB7" s="227"/>
      <c r="CD7" s="227"/>
      <c r="CE7" s="227"/>
      <c r="CF7" s="227"/>
      <c r="CG7" s="227"/>
      <c r="CH7" s="227"/>
    </row>
    <row r="8" customFormat="false" ht="13.5" hidden="false" customHeight="false" outlineLevel="0" collapsed="false">
      <c r="A8" s="107"/>
      <c r="B8" s="108"/>
      <c r="C8" s="108"/>
      <c r="D8" s="137" t="n">
        <v>20</v>
      </c>
      <c r="E8" s="228" t="n">
        <v>33.293</v>
      </c>
      <c r="F8" s="83" t="n">
        <v>38.938</v>
      </c>
      <c r="G8" s="83" t="n">
        <v>38.444</v>
      </c>
      <c r="H8" s="229" t="n">
        <v>7476</v>
      </c>
      <c r="I8" s="229" t="n">
        <v>2863</v>
      </c>
      <c r="J8" s="229" t="n">
        <f aca="false">H8/(FLOOR(30/(FLOOR(30/(($B7-1)/3+1),1)+1),1)/(FLOOR(($C7)/3,1)+1))</f>
        <v>82236</v>
      </c>
      <c r="K8" s="229" t="n">
        <f aca="false">I8/(FLOOR(30/(FLOOR(30/(($B7-1)/3+1),1)+1),1)*2/(FLOOR(($C7-1)/3,1)*2))</f>
        <v>30538.6666666667</v>
      </c>
      <c r="L8" s="229" t="n">
        <f aca="false">K8+J8</f>
        <v>112774.666666667</v>
      </c>
      <c r="M8" s="89" t="n">
        <f aca="false">L8/C7*B7/1000</f>
        <v>11.6262542955326</v>
      </c>
      <c r="N8" s="251" t="n">
        <v>33.43</v>
      </c>
      <c r="O8" s="252" t="n">
        <v>38.878</v>
      </c>
      <c r="P8" s="252" t="n">
        <v>38.468</v>
      </c>
      <c r="Q8" s="253" t="n">
        <v>7714</v>
      </c>
      <c r="R8" s="253" t="n">
        <v>2824</v>
      </c>
      <c r="S8" s="229" t="n">
        <f aca="false">Q8/(FLOOR(30/(FLOOR(30/(($B7-1)/3+1),1)+1),1)/(FLOOR(($C7)/3,1)+1))</f>
        <v>84854</v>
      </c>
      <c r="T8" s="229" t="n">
        <f aca="false">R8/(FLOOR(30/(FLOOR(30/(($B7-1)/3+1),1)+1),1)*2/(FLOOR(($C7-1)/3,1)*2))</f>
        <v>30122.6666666667</v>
      </c>
      <c r="U8" s="229" t="n">
        <f aca="false">T8+S8</f>
        <v>114976.666666667</v>
      </c>
      <c r="V8" s="233" t="n">
        <f aca="false">U8/C7*B7/1000</f>
        <v>11.853264604811</v>
      </c>
      <c r="W8" s="234" t="n">
        <f aca="false">($L8-U8)/$L8</f>
        <v>-0.0195256617916553</v>
      </c>
      <c r="X8" s="235" t="n">
        <f aca="false">($J8-S8)/$J8</f>
        <v>-0.0318352059925094</v>
      </c>
      <c r="Y8" s="221" t="n">
        <f aca="false">($K8-T8)/$K8</f>
        <v>0.0136220747467691</v>
      </c>
      <c r="Z8" s="222"/>
      <c r="AA8" s="223"/>
      <c r="AB8" s="224"/>
      <c r="AC8" s="225"/>
      <c r="AD8" s="226"/>
      <c r="AE8" s="226"/>
      <c r="AF8" s="226"/>
      <c r="AH8" s="227"/>
      <c r="AI8" s="227"/>
      <c r="AJ8" s="227"/>
      <c r="AK8" s="227"/>
      <c r="AL8" s="227"/>
      <c r="AN8" s="227"/>
      <c r="AO8" s="227"/>
      <c r="AP8" s="227"/>
      <c r="AQ8" s="227"/>
      <c r="AR8" s="227"/>
      <c r="AU8" s="227"/>
      <c r="AV8" s="227"/>
      <c r="AW8" s="227"/>
      <c r="AX8" s="227"/>
      <c r="AY8" s="227"/>
      <c r="BA8" s="227"/>
      <c r="BB8" s="227"/>
      <c r="BC8" s="227"/>
      <c r="BD8" s="227"/>
      <c r="BE8" s="227"/>
      <c r="BK8" s="227"/>
      <c r="BL8" s="227"/>
      <c r="BM8" s="227"/>
      <c r="BN8" s="227"/>
      <c r="BO8" s="227"/>
      <c r="BQ8" s="227"/>
      <c r="BR8" s="227"/>
      <c r="BS8" s="227"/>
      <c r="BT8" s="227"/>
      <c r="BU8" s="227"/>
      <c r="BX8" s="227"/>
      <c r="BY8" s="227"/>
      <c r="BZ8" s="227"/>
      <c r="CA8" s="227"/>
      <c r="CB8" s="227"/>
      <c r="CD8" s="227"/>
      <c r="CE8" s="227"/>
      <c r="CF8" s="227"/>
      <c r="CG8" s="227"/>
      <c r="CH8" s="227"/>
    </row>
    <row r="9" customFormat="false" ht="13.5" hidden="false" customHeight="false" outlineLevel="0" collapsed="false">
      <c r="A9" s="107"/>
      <c r="B9" s="108"/>
      <c r="C9" s="108"/>
      <c r="D9" s="137" t="n">
        <v>24</v>
      </c>
      <c r="E9" s="228" t="n">
        <v>30.565</v>
      </c>
      <c r="F9" s="83" t="n">
        <v>37.473</v>
      </c>
      <c r="G9" s="83" t="n">
        <v>36.504</v>
      </c>
      <c r="H9" s="229" t="n">
        <v>4375</v>
      </c>
      <c r="I9" s="229" t="n">
        <v>1595</v>
      </c>
      <c r="J9" s="229" t="n">
        <f aca="false">H9/(FLOOR(30/(FLOOR(30/(($B7-1)/3+1),1)+1),1)/(FLOOR(($C7)/3,1)+1))</f>
        <v>48125</v>
      </c>
      <c r="K9" s="229" t="n">
        <f aca="false">I9/(FLOOR(30/(FLOOR(30/(($B7-1)/3+1),1)+1),1)*2/(FLOOR(($C7-1)/3,1)*2))</f>
        <v>17013.3333333333</v>
      </c>
      <c r="L9" s="229" t="n">
        <f aca="false">K9+J9</f>
        <v>65138.3333333333</v>
      </c>
      <c r="M9" s="89" t="n">
        <f aca="false">L9/C7*B7/1000</f>
        <v>6.71529209621993</v>
      </c>
      <c r="N9" s="251" t="n">
        <v>30.697</v>
      </c>
      <c r="O9" s="252" t="n">
        <v>37.479</v>
      </c>
      <c r="P9" s="252" t="n">
        <v>36.492</v>
      </c>
      <c r="Q9" s="253" t="n">
        <v>4511</v>
      </c>
      <c r="R9" s="253" t="n">
        <v>1586</v>
      </c>
      <c r="S9" s="229" t="n">
        <f aca="false">Q9/(FLOOR(30/(FLOOR(30/(($B7-1)/3+1),1)+1),1)/(FLOOR(($C7)/3,1)+1))</f>
        <v>49621</v>
      </c>
      <c r="T9" s="229" t="n">
        <f aca="false">R9/(FLOOR(30/(FLOOR(30/(($B7-1)/3+1),1)+1),1)*2/(FLOOR(($C7-1)/3,1)*2))</f>
        <v>16917.3333333333</v>
      </c>
      <c r="U9" s="229" t="n">
        <f aca="false">T9+S9</f>
        <v>66538.3333333333</v>
      </c>
      <c r="V9" s="233" t="n">
        <f aca="false">U9/C7*B7/1000</f>
        <v>6.85962199312715</v>
      </c>
      <c r="W9" s="234" t="n">
        <f aca="false">($L9-U9)/$L9</f>
        <v>-0.0214927206202185</v>
      </c>
      <c r="X9" s="235" t="n">
        <f aca="false">($J9-S9)/$J9</f>
        <v>-0.0310857142857143</v>
      </c>
      <c r="Y9" s="221" t="n">
        <f aca="false">($K9-T9)/$K9</f>
        <v>0.00564263322884013</v>
      </c>
      <c r="Z9" s="222"/>
      <c r="AA9" s="223"/>
      <c r="AB9" s="224"/>
      <c r="AC9" s="225"/>
      <c r="AD9" s="226"/>
      <c r="AE9" s="226"/>
      <c r="AF9" s="226"/>
      <c r="AH9" s="227"/>
      <c r="AI9" s="227"/>
      <c r="AJ9" s="227"/>
      <c r="AK9" s="227"/>
      <c r="AL9" s="227"/>
      <c r="AN9" s="227"/>
      <c r="AO9" s="227"/>
      <c r="AP9" s="227"/>
      <c r="AQ9" s="227"/>
      <c r="AR9" s="227"/>
      <c r="AU9" s="227"/>
      <c r="AV9" s="227"/>
      <c r="AW9" s="227"/>
      <c r="AX9" s="227"/>
      <c r="AY9" s="227"/>
      <c r="BA9" s="227"/>
      <c r="BB9" s="227"/>
      <c r="BC9" s="227"/>
      <c r="BD9" s="227"/>
      <c r="BE9" s="227"/>
      <c r="BH9" s="227"/>
      <c r="BI9" s="227"/>
      <c r="BK9" s="227"/>
      <c r="BL9" s="227"/>
      <c r="BM9" s="227"/>
      <c r="BN9" s="227"/>
      <c r="BO9" s="227"/>
      <c r="BQ9" s="227"/>
      <c r="BR9" s="227"/>
      <c r="BS9" s="227"/>
      <c r="BT9" s="227"/>
      <c r="BU9" s="227"/>
      <c r="BX9" s="227"/>
      <c r="BY9" s="227"/>
      <c r="BZ9" s="227"/>
      <c r="CA9" s="227"/>
      <c r="CB9" s="227"/>
      <c r="CD9" s="227"/>
      <c r="CE9" s="227"/>
      <c r="CF9" s="227"/>
      <c r="CG9" s="227"/>
      <c r="CH9" s="227"/>
      <c r="CK9" s="227"/>
      <c r="CL9" s="227"/>
      <c r="CM9" s="227"/>
      <c r="CN9" s="227"/>
      <c r="CO9" s="227"/>
      <c r="CP9" s="227"/>
      <c r="CQ9" s="227"/>
      <c r="CR9" s="227"/>
      <c r="CS9" s="227"/>
      <c r="CT9" s="227"/>
      <c r="CU9" s="227"/>
      <c r="CV9" s="227"/>
      <c r="CW9" s="227"/>
      <c r="CX9" s="227"/>
      <c r="CY9" s="227"/>
      <c r="CZ9" s="227"/>
      <c r="DA9" s="227"/>
      <c r="DB9" s="227"/>
      <c r="DC9" s="227"/>
      <c r="DD9" s="227"/>
      <c r="DE9" s="227"/>
      <c r="DF9" s="227"/>
      <c r="DG9" s="227"/>
      <c r="DH9" s="227"/>
      <c r="DI9" s="227"/>
      <c r="DJ9" s="227"/>
      <c r="DK9" s="227"/>
      <c r="DL9" s="227"/>
      <c r="DM9" s="227"/>
      <c r="DN9" s="227"/>
      <c r="DO9" s="227"/>
      <c r="DP9" s="227"/>
      <c r="DQ9" s="227"/>
      <c r="DR9" s="227"/>
      <c r="DS9" s="227"/>
      <c r="DT9" s="227"/>
      <c r="DU9" s="227"/>
      <c r="DV9" s="227"/>
      <c r="DW9" s="227"/>
      <c r="DX9" s="227"/>
      <c r="DY9" s="227"/>
      <c r="DZ9" s="227"/>
      <c r="EA9" s="227"/>
      <c r="EB9" s="227"/>
      <c r="EC9" s="227"/>
      <c r="ED9" s="227"/>
      <c r="EE9" s="227"/>
      <c r="EF9" s="227"/>
      <c r="EG9" s="227"/>
      <c r="EH9" s="227"/>
      <c r="EI9" s="227"/>
      <c r="EJ9" s="227"/>
      <c r="EK9" s="227"/>
      <c r="EL9" s="227"/>
      <c r="EM9" s="227"/>
      <c r="EN9" s="227"/>
      <c r="EO9" s="227"/>
      <c r="EP9" s="227"/>
      <c r="EQ9" s="227"/>
      <c r="ER9" s="227"/>
      <c r="ES9" s="227"/>
      <c r="ET9" s="227"/>
      <c r="EU9" s="227"/>
      <c r="EV9" s="227"/>
      <c r="EW9" s="227"/>
      <c r="EX9" s="227"/>
      <c r="EY9" s="227"/>
      <c r="EZ9" s="227"/>
      <c r="FA9" s="227"/>
      <c r="FB9" s="227"/>
      <c r="FC9" s="227"/>
      <c r="FD9" s="227"/>
      <c r="FE9" s="227"/>
      <c r="FF9" s="227"/>
      <c r="FG9" s="227"/>
      <c r="FH9" s="227"/>
      <c r="FI9" s="227"/>
      <c r="FJ9" s="227"/>
      <c r="FK9" s="227"/>
      <c r="FL9" s="227"/>
      <c r="FM9" s="227"/>
      <c r="FN9" s="227"/>
      <c r="FO9" s="227"/>
      <c r="FP9" s="227"/>
      <c r="FQ9" s="227"/>
      <c r="FR9" s="227"/>
      <c r="FS9" s="227"/>
      <c r="FT9" s="227"/>
      <c r="FU9" s="227"/>
      <c r="FV9" s="227"/>
      <c r="FW9" s="227"/>
      <c r="FX9" s="227"/>
      <c r="FY9" s="227"/>
      <c r="FZ9" s="227"/>
      <c r="GA9" s="227"/>
      <c r="GB9" s="227"/>
      <c r="GC9" s="227"/>
      <c r="GD9" s="227"/>
      <c r="GE9" s="227"/>
      <c r="GF9" s="227"/>
      <c r="GG9" s="227"/>
      <c r="GH9" s="227"/>
      <c r="GI9" s="227"/>
      <c r="GJ9" s="227"/>
      <c r="GK9" s="227"/>
      <c r="GL9" s="227"/>
      <c r="GM9" s="227"/>
      <c r="GN9" s="227"/>
      <c r="GO9" s="227"/>
      <c r="GP9" s="227"/>
      <c r="GQ9" s="227"/>
      <c r="GR9" s="227"/>
      <c r="GS9" s="227"/>
      <c r="GT9" s="227"/>
      <c r="GU9" s="227"/>
      <c r="GV9" s="227"/>
      <c r="GW9" s="227"/>
      <c r="GX9" s="227"/>
      <c r="GY9" s="227"/>
      <c r="GZ9" s="227"/>
      <c r="HA9" s="227"/>
      <c r="HB9" s="227"/>
      <c r="HC9" s="227"/>
      <c r="HD9" s="227"/>
      <c r="HE9" s="227"/>
      <c r="HF9" s="227"/>
      <c r="HG9" s="227"/>
      <c r="HH9" s="227"/>
      <c r="HI9" s="227"/>
      <c r="HJ9" s="227"/>
      <c r="HK9" s="227"/>
      <c r="HL9" s="227"/>
      <c r="HM9" s="227"/>
      <c r="HN9" s="227"/>
      <c r="HO9" s="227"/>
      <c r="HP9" s="227"/>
      <c r="HQ9" s="227"/>
      <c r="HR9" s="227"/>
      <c r="HS9" s="227"/>
      <c r="HT9" s="227"/>
      <c r="HU9" s="227"/>
      <c r="HV9" s="227"/>
      <c r="HW9" s="227"/>
      <c r="HX9" s="227"/>
      <c r="HY9" s="227"/>
      <c r="HZ9" s="227"/>
      <c r="IA9" s="227"/>
      <c r="IB9" s="227"/>
      <c r="IC9" s="227"/>
      <c r="ID9" s="227"/>
      <c r="IE9" s="227"/>
      <c r="IF9" s="227"/>
      <c r="IG9" s="227"/>
    </row>
    <row r="10" customFormat="false" ht="13.5" hidden="false" customHeight="false" outlineLevel="0" collapsed="false">
      <c r="A10" s="107"/>
      <c r="B10" s="108"/>
      <c r="C10" s="108"/>
      <c r="D10" s="236" t="n">
        <v>28</v>
      </c>
      <c r="E10" s="237" t="n">
        <v>27.873</v>
      </c>
      <c r="F10" s="114" t="n">
        <v>36.547</v>
      </c>
      <c r="G10" s="114" t="n">
        <v>35.549</v>
      </c>
      <c r="H10" s="238" t="n">
        <v>2583</v>
      </c>
      <c r="I10" s="238" t="n">
        <v>1051</v>
      </c>
      <c r="J10" s="238" t="n">
        <f aca="false">H10/(FLOOR(30/(FLOOR(30/(($B7-1)/3+1),1)+1),1)/(FLOOR(($C7)/3,1)+1))</f>
        <v>28413</v>
      </c>
      <c r="K10" s="238" t="n">
        <f aca="false">I10/(FLOOR(30/(FLOOR(30/(($B7-1)/3+1),1)+1),1)*2/(FLOOR(($C7-1)/3,1)*2))</f>
        <v>11210.6666666667</v>
      </c>
      <c r="L10" s="238" t="n">
        <f aca="false">K10+J10</f>
        <v>39623.6666666667</v>
      </c>
      <c r="M10" s="116" t="n">
        <f aca="false">L10/C7*B7/1000</f>
        <v>4.08491408934708</v>
      </c>
      <c r="N10" s="254" t="n">
        <v>28.08</v>
      </c>
      <c r="O10" s="255" t="n">
        <v>36.467</v>
      </c>
      <c r="P10" s="255" t="n">
        <v>35.572</v>
      </c>
      <c r="Q10" s="256" t="n">
        <v>2697</v>
      </c>
      <c r="R10" s="256" t="n">
        <v>1024</v>
      </c>
      <c r="S10" s="238" t="n">
        <f aca="false">Q10/(FLOOR(30/(FLOOR(30/(($B7-1)/3+1),1)+1),1)/(FLOOR(($C7)/3,1)+1))</f>
        <v>29667</v>
      </c>
      <c r="T10" s="238" t="n">
        <f aca="false">R10/(FLOOR(30/(FLOOR(30/(($B7-1)/3+1),1)+1),1)*2/(FLOOR(($C7-1)/3,1)*2))</f>
        <v>10922.6666666667</v>
      </c>
      <c r="U10" s="238" t="n">
        <f aca="false">T10+S10</f>
        <v>40589.6666666667</v>
      </c>
      <c r="V10" s="242" t="n">
        <f aca="false">U10/C7*B7/1000</f>
        <v>4.18450171821306</v>
      </c>
      <c r="W10" s="243" t="n">
        <f aca="false">($L10-U10)/$L10</f>
        <v>-0.0243793692321929</v>
      </c>
      <c r="X10" s="244" t="n">
        <f aca="false">($J10-S10)/$J10</f>
        <v>-0.0441347270615563</v>
      </c>
      <c r="Y10" s="221" t="n">
        <f aca="false">($K10-T10)/$K10</f>
        <v>0.0256898192197907</v>
      </c>
      <c r="Z10" s="222"/>
      <c r="AA10" s="223"/>
      <c r="AB10" s="224"/>
      <c r="AC10" s="225"/>
      <c r="AD10" s="226"/>
      <c r="AE10" s="226"/>
      <c r="AF10" s="226"/>
      <c r="AH10" s="227"/>
      <c r="AI10" s="227"/>
      <c r="AJ10" s="227"/>
      <c r="AK10" s="227"/>
      <c r="AL10" s="227"/>
      <c r="AN10" s="227"/>
      <c r="AO10" s="227"/>
      <c r="AP10" s="227"/>
      <c r="AQ10" s="227"/>
      <c r="AR10" s="227"/>
      <c r="AU10" s="227"/>
      <c r="AV10" s="227"/>
      <c r="AW10" s="227"/>
      <c r="AX10" s="227"/>
      <c r="AY10" s="227"/>
      <c r="BA10" s="227"/>
      <c r="BB10" s="227"/>
      <c r="BC10" s="227"/>
      <c r="BD10" s="227"/>
      <c r="BE10" s="227"/>
      <c r="BK10" s="227"/>
      <c r="BL10" s="227"/>
      <c r="BM10" s="227"/>
      <c r="BN10" s="227"/>
      <c r="BO10" s="227"/>
      <c r="BQ10" s="227"/>
      <c r="BR10" s="227"/>
      <c r="BS10" s="227"/>
      <c r="BT10" s="227"/>
      <c r="BU10" s="227"/>
      <c r="BX10" s="227"/>
      <c r="BY10" s="227"/>
      <c r="BZ10" s="227"/>
      <c r="CA10" s="227"/>
      <c r="CB10" s="227"/>
      <c r="CD10" s="227"/>
      <c r="CE10" s="227"/>
      <c r="CF10" s="227"/>
      <c r="CG10" s="227"/>
      <c r="CH10" s="227"/>
    </row>
    <row r="11" customFormat="false" ht="13.5" hidden="false" customHeight="false" outlineLevel="0" collapsed="false">
      <c r="A11" s="107" t="s">
        <v>82</v>
      </c>
      <c r="B11" s="108" t="n">
        <v>10</v>
      </c>
      <c r="C11" s="108" t="n">
        <v>97</v>
      </c>
      <c r="D11" s="120" t="n">
        <v>16</v>
      </c>
      <c r="E11" s="214" t="n">
        <v>36.715</v>
      </c>
      <c r="F11" s="77" t="n">
        <v>39.308</v>
      </c>
      <c r="G11" s="77" t="n">
        <v>39.655</v>
      </c>
      <c r="H11" s="215" t="n">
        <v>21772</v>
      </c>
      <c r="I11" s="215" t="n">
        <v>19187</v>
      </c>
      <c r="J11" s="215" t="n">
        <f aca="false">H11/(FLOOR(30/(FLOOR(30/(($B11-1)/3+1),1)+1),1)/(FLOOR(($C11)/3,1)+1))</f>
        <v>239492</v>
      </c>
      <c r="K11" s="215" t="n">
        <f aca="false">I11/(FLOOR(30/(FLOOR(30/(($B11-1)/3+1),1)+1),1)*2/(FLOOR(($C11-1)/3,1)*2))</f>
        <v>204661.333333333</v>
      </c>
      <c r="L11" s="215" t="n">
        <f aca="false">K11+J11</f>
        <v>444153.333333333</v>
      </c>
      <c r="M11" s="88" t="n">
        <f aca="false">L11/C11*B11/1000</f>
        <v>45.7890034364261</v>
      </c>
      <c r="N11" s="257" t="n">
        <v>36.828</v>
      </c>
      <c r="O11" s="258" t="n">
        <v>39.271</v>
      </c>
      <c r="P11" s="258" t="n">
        <v>39.738</v>
      </c>
      <c r="Q11" s="259" t="n">
        <v>22255</v>
      </c>
      <c r="R11" s="259" t="n">
        <v>19174</v>
      </c>
      <c r="S11" s="215" t="n">
        <f aca="false">Q11/(FLOOR(30/(FLOOR(30/(($B11-1)/3+1),1)+1),1)/(FLOOR(($C11)/3,1)+1))</f>
        <v>244805</v>
      </c>
      <c r="T11" s="215" t="n">
        <f aca="false">R11/(FLOOR(30/(FLOOR(30/(($B11-1)/3+1),1)+1),1)*2/(FLOOR(($C11-1)/3,1)*2))</f>
        <v>204522.666666667</v>
      </c>
      <c r="U11" s="215" t="n">
        <f aca="false">T11+S11</f>
        <v>449327.666666667</v>
      </c>
      <c r="V11" s="219" t="n">
        <f aca="false">U11/C11*B11/1000</f>
        <v>46.322439862543</v>
      </c>
      <c r="W11" s="221" t="n">
        <f aca="false">($L11-U11)/$L11</f>
        <v>-0.0116498806718399</v>
      </c>
      <c r="X11" s="221" t="n">
        <f aca="false">($J11-S11)/$J11</f>
        <v>-0.0221844571008635</v>
      </c>
      <c r="Y11" s="221" t="n">
        <f aca="false">($K11-T11)/$K11</f>
        <v>0.000677542085787347</v>
      </c>
      <c r="Z11" s="260" t="n">
        <v>0.01426134</v>
      </c>
      <c r="AA11" s="223" t="n">
        <v>0.081735</v>
      </c>
      <c r="AB11" s="224" t="n">
        <v>0.0143329217350568</v>
      </c>
      <c r="AC11" s="225" t="n">
        <v>0.060722658313864</v>
      </c>
      <c r="AD11" s="226"/>
      <c r="AE11" s="226"/>
      <c r="AF11" s="226"/>
      <c r="AH11" s="227"/>
      <c r="AI11" s="227"/>
      <c r="AJ11" s="227"/>
      <c r="AK11" s="227"/>
      <c r="AL11" s="227"/>
      <c r="AN11" s="227"/>
      <c r="AO11" s="227"/>
      <c r="AP11" s="227"/>
      <c r="AQ11" s="227"/>
      <c r="AR11" s="227"/>
      <c r="AU11" s="227"/>
      <c r="AV11" s="227"/>
      <c r="AW11" s="227"/>
      <c r="AX11" s="227"/>
      <c r="AY11" s="227"/>
      <c r="BA11" s="227"/>
      <c r="BB11" s="227"/>
      <c r="BC11" s="227"/>
      <c r="BD11" s="227"/>
      <c r="BE11" s="227"/>
      <c r="BK11" s="227"/>
      <c r="BL11" s="227"/>
      <c r="BM11" s="227"/>
      <c r="BN11" s="227"/>
      <c r="BO11" s="227"/>
      <c r="BQ11" s="227"/>
      <c r="BR11" s="227"/>
      <c r="BS11" s="227"/>
      <c r="BT11" s="227"/>
      <c r="BU11" s="227"/>
      <c r="BX11" s="227"/>
      <c r="BY11" s="227"/>
      <c r="BZ11" s="227"/>
      <c r="CA11" s="227"/>
      <c r="CB11" s="227"/>
      <c r="CD11" s="227"/>
      <c r="CE11" s="227"/>
      <c r="CF11" s="227"/>
      <c r="CG11" s="227"/>
      <c r="CH11" s="227"/>
    </row>
    <row r="12" customFormat="false" ht="13.5" hidden="false" customHeight="false" outlineLevel="0" collapsed="false">
      <c r="A12" s="107"/>
      <c r="B12" s="108"/>
      <c r="C12" s="108"/>
      <c r="D12" s="137" t="n">
        <v>20</v>
      </c>
      <c r="E12" s="228" t="n">
        <v>33.681</v>
      </c>
      <c r="F12" s="83" t="n">
        <v>37.648</v>
      </c>
      <c r="G12" s="83" t="n">
        <v>38.29</v>
      </c>
      <c r="H12" s="229" t="n">
        <v>13460</v>
      </c>
      <c r="I12" s="229" t="n">
        <v>11392</v>
      </c>
      <c r="J12" s="229" t="n">
        <f aca="false">H12/(FLOOR(30/(FLOOR(30/(($B11-1)/3+1),1)+1),1)/(FLOOR(($C11)/3,1)+1))</f>
        <v>148060</v>
      </c>
      <c r="K12" s="229" t="n">
        <f aca="false">I12/(FLOOR(30/(FLOOR(30/(($B11-1)/3+1),1)+1),1)*2/(FLOOR(($C11-1)/3,1)*2))</f>
        <v>121514.666666667</v>
      </c>
      <c r="L12" s="229" t="n">
        <f aca="false">K12+J12</f>
        <v>269574.666666667</v>
      </c>
      <c r="M12" s="89" t="n">
        <f aca="false">L12/C11*B11/1000</f>
        <v>27.7912027491409</v>
      </c>
      <c r="N12" s="261" t="n">
        <v>33.812</v>
      </c>
      <c r="O12" s="231" t="n">
        <v>37.729</v>
      </c>
      <c r="P12" s="231" t="n">
        <v>38.386</v>
      </c>
      <c r="Q12" s="232" t="n">
        <v>13883</v>
      </c>
      <c r="R12" s="232" t="n">
        <v>11303</v>
      </c>
      <c r="S12" s="229" t="n">
        <f aca="false">Q12/(FLOOR(30/(FLOOR(30/(($B11-1)/3+1),1)+1),1)/(FLOOR(($C11)/3,1)+1))</f>
        <v>152713</v>
      </c>
      <c r="T12" s="229" t="n">
        <f aca="false">R12/(FLOOR(30/(FLOOR(30/(($B11-1)/3+1),1)+1),1)*2/(FLOOR(($C11-1)/3,1)*2))</f>
        <v>120565.333333333</v>
      </c>
      <c r="U12" s="229" t="n">
        <f aca="false">T12+S12</f>
        <v>273278.333333333</v>
      </c>
      <c r="V12" s="233" t="n">
        <f aca="false">U12/C11*B11/1000</f>
        <v>28.1730240549828</v>
      </c>
      <c r="W12" s="235" t="n">
        <f aca="false">($L12-U12)/$L12</f>
        <v>-0.0137389270010534</v>
      </c>
      <c r="X12" s="235" t="n">
        <f aca="false">($J12-S12)/$J12</f>
        <v>-0.0314264487369985</v>
      </c>
      <c r="Y12" s="221" t="n">
        <f aca="false">($K12-T12)/$K12</f>
        <v>0.00781250000000008</v>
      </c>
      <c r="Z12" s="260"/>
      <c r="AA12" s="223"/>
      <c r="AB12" s="224"/>
      <c r="AC12" s="225"/>
      <c r="AD12" s="226"/>
      <c r="AE12" s="226"/>
      <c r="AF12" s="226"/>
      <c r="AH12" s="227"/>
      <c r="AI12" s="227"/>
      <c r="AJ12" s="227"/>
      <c r="AK12" s="227"/>
      <c r="AL12" s="227"/>
      <c r="AN12" s="227"/>
      <c r="AO12" s="227"/>
      <c r="AP12" s="227"/>
      <c r="AQ12" s="227"/>
      <c r="AR12" s="227"/>
      <c r="AU12" s="227"/>
      <c r="AV12" s="227"/>
      <c r="AW12" s="227"/>
      <c r="AX12" s="227"/>
      <c r="AY12" s="227"/>
      <c r="BA12" s="227"/>
      <c r="BB12" s="227"/>
      <c r="BC12" s="227"/>
      <c r="BD12" s="227"/>
      <c r="BE12" s="227"/>
      <c r="BK12" s="227"/>
      <c r="BL12" s="227"/>
      <c r="BM12" s="227"/>
      <c r="BN12" s="227"/>
      <c r="BO12" s="227"/>
      <c r="BQ12" s="227"/>
      <c r="BR12" s="227"/>
      <c r="BS12" s="227"/>
      <c r="BT12" s="227"/>
      <c r="BU12" s="227"/>
      <c r="BX12" s="227"/>
      <c r="BY12" s="227"/>
      <c r="BZ12" s="227"/>
      <c r="CA12" s="227"/>
      <c r="CB12" s="227"/>
      <c r="CD12" s="227"/>
      <c r="CE12" s="227"/>
      <c r="CF12" s="227"/>
      <c r="CG12" s="227"/>
      <c r="CH12" s="227"/>
    </row>
    <row r="13" customFormat="false" ht="13.5" hidden="false" customHeight="false" outlineLevel="0" collapsed="false">
      <c r="A13" s="107"/>
      <c r="B13" s="108"/>
      <c r="C13" s="108"/>
      <c r="D13" s="137" t="n">
        <v>24</v>
      </c>
      <c r="E13" s="228" t="n">
        <v>30.659</v>
      </c>
      <c r="F13" s="83" t="n">
        <v>35.782</v>
      </c>
      <c r="G13" s="83" t="n">
        <v>36.607</v>
      </c>
      <c r="H13" s="229" t="n">
        <v>8153</v>
      </c>
      <c r="I13" s="229" t="n">
        <v>6517</v>
      </c>
      <c r="J13" s="229" t="n">
        <f aca="false">H13/(FLOOR(30/(FLOOR(30/(($B11-1)/3+1),1)+1),1)/(FLOOR(($C11)/3,1)+1))</f>
        <v>89683</v>
      </c>
      <c r="K13" s="229" t="n">
        <f aca="false">I13/(FLOOR(30/(FLOOR(30/(($B11-1)/3+1),1)+1),1)*2/(FLOOR(($C11-1)/3,1)*2))</f>
        <v>69514.6666666667</v>
      </c>
      <c r="L13" s="229" t="n">
        <f aca="false">K13+J13</f>
        <v>159197.666666667</v>
      </c>
      <c r="M13" s="89" t="n">
        <f aca="false">L13/C11*B11/1000</f>
        <v>16.4121305841924</v>
      </c>
      <c r="N13" s="261" t="n">
        <v>30.881</v>
      </c>
      <c r="O13" s="231" t="n">
        <v>35.752</v>
      </c>
      <c r="P13" s="231" t="n">
        <v>36.594</v>
      </c>
      <c r="Q13" s="232" t="n">
        <v>8456</v>
      </c>
      <c r="R13" s="232" t="n">
        <v>6509</v>
      </c>
      <c r="S13" s="229" t="n">
        <f aca="false">Q13/(FLOOR(30/(FLOOR(30/(($B11-1)/3+1),1)+1),1)/(FLOOR(($C11)/3,1)+1))</f>
        <v>93016</v>
      </c>
      <c r="T13" s="229" t="n">
        <f aca="false">R13/(FLOOR(30/(FLOOR(30/(($B11-1)/3+1),1)+1),1)*2/(FLOOR(($C11-1)/3,1)*2))</f>
        <v>69429.3333333333</v>
      </c>
      <c r="U13" s="229" t="n">
        <f aca="false">T13+S13</f>
        <v>162445.333333333</v>
      </c>
      <c r="V13" s="233" t="n">
        <f aca="false">U13/C11*B11/1000</f>
        <v>16.746941580756</v>
      </c>
      <c r="W13" s="235" t="n">
        <f aca="false">($L13-U13)/$L13</f>
        <v>-0.0204002152460356</v>
      </c>
      <c r="X13" s="235" t="n">
        <f aca="false">($J13-S13)/$J13</f>
        <v>-0.0371642340242855</v>
      </c>
      <c r="Y13" s="221" t="n">
        <f aca="false">($K13-T13)/$K13</f>
        <v>0.00122755869265013</v>
      </c>
      <c r="Z13" s="260"/>
      <c r="AA13" s="223"/>
      <c r="AB13" s="224"/>
      <c r="AC13" s="225"/>
      <c r="AD13" s="226"/>
      <c r="AE13" s="226"/>
      <c r="AF13" s="226"/>
      <c r="AH13" s="227"/>
      <c r="AI13" s="227"/>
      <c r="AJ13" s="227"/>
      <c r="AK13" s="227"/>
      <c r="AL13" s="227"/>
      <c r="AN13" s="227"/>
      <c r="AO13" s="227"/>
      <c r="AP13" s="227"/>
      <c r="AQ13" s="227"/>
      <c r="AR13" s="227"/>
      <c r="AU13" s="227"/>
      <c r="AV13" s="227"/>
      <c r="AW13" s="227"/>
      <c r="AX13" s="227"/>
      <c r="AY13" s="227"/>
      <c r="BA13" s="227"/>
      <c r="BB13" s="227"/>
      <c r="BC13" s="227"/>
      <c r="BD13" s="227"/>
      <c r="BE13" s="227"/>
      <c r="BH13" s="227"/>
      <c r="BI13" s="227"/>
      <c r="BK13" s="227"/>
      <c r="BL13" s="227"/>
      <c r="BM13" s="227"/>
      <c r="BN13" s="227"/>
      <c r="BO13" s="227"/>
      <c r="BQ13" s="227"/>
      <c r="BR13" s="227"/>
      <c r="BS13" s="227"/>
      <c r="BT13" s="227"/>
      <c r="BU13" s="227"/>
      <c r="BX13" s="227"/>
      <c r="BY13" s="227"/>
      <c r="BZ13" s="227"/>
      <c r="CA13" s="227"/>
      <c r="CB13" s="227"/>
      <c r="CD13" s="227"/>
      <c r="CE13" s="227"/>
      <c r="CF13" s="227"/>
      <c r="CG13" s="227"/>
      <c r="CH13" s="227"/>
      <c r="CK13" s="227"/>
      <c r="CL13" s="227"/>
      <c r="CM13" s="227"/>
      <c r="CN13" s="227"/>
      <c r="CO13" s="227"/>
      <c r="CP13" s="227"/>
      <c r="CQ13" s="227"/>
      <c r="CR13" s="227"/>
      <c r="CS13" s="227"/>
      <c r="CT13" s="227"/>
      <c r="CU13" s="227"/>
      <c r="CV13" s="227"/>
      <c r="CW13" s="227"/>
      <c r="CX13" s="227"/>
      <c r="CY13" s="227"/>
      <c r="CZ13" s="227"/>
      <c r="DA13" s="227"/>
      <c r="DB13" s="227"/>
      <c r="DC13" s="227"/>
      <c r="DD13" s="227"/>
      <c r="DE13" s="227"/>
      <c r="DF13" s="227"/>
      <c r="DG13" s="227"/>
      <c r="DH13" s="227"/>
      <c r="DI13" s="227"/>
      <c r="DJ13" s="227"/>
      <c r="DK13" s="227"/>
      <c r="DL13" s="227"/>
      <c r="DM13" s="227"/>
      <c r="DN13" s="227"/>
      <c r="DO13" s="227"/>
      <c r="DP13" s="227"/>
      <c r="DQ13" s="227"/>
      <c r="DR13" s="227"/>
      <c r="DS13" s="227"/>
      <c r="DT13" s="227"/>
      <c r="DU13" s="227"/>
      <c r="DV13" s="227"/>
      <c r="DW13" s="227"/>
      <c r="DX13" s="227"/>
      <c r="DY13" s="227"/>
      <c r="DZ13" s="227"/>
      <c r="EA13" s="227"/>
      <c r="EB13" s="227"/>
      <c r="EC13" s="227"/>
      <c r="ED13" s="227"/>
      <c r="EE13" s="227"/>
      <c r="EF13" s="227"/>
      <c r="EG13" s="227"/>
      <c r="EH13" s="227"/>
      <c r="EI13" s="227"/>
      <c r="EJ13" s="227"/>
      <c r="EK13" s="227"/>
      <c r="EL13" s="227"/>
      <c r="EM13" s="227"/>
      <c r="EN13" s="227"/>
      <c r="EO13" s="227"/>
      <c r="EP13" s="227"/>
      <c r="EQ13" s="227"/>
      <c r="ER13" s="227"/>
      <c r="ES13" s="227"/>
      <c r="ET13" s="227"/>
      <c r="EU13" s="227"/>
      <c r="EV13" s="227"/>
      <c r="EW13" s="227"/>
      <c r="EX13" s="227"/>
      <c r="EY13" s="227"/>
      <c r="EZ13" s="227"/>
      <c r="FA13" s="227"/>
      <c r="FB13" s="227"/>
      <c r="FC13" s="227"/>
      <c r="FD13" s="227"/>
      <c r="FE13" s="227"/>
      <c r="FF13" s="227"/>
      <c r="FG13" s="227"/>
      <c r="FH13" s="227"/>
      <c r="FI13" s="227"/>
      <c r="FJ13" s="227"/>
      <c r="FK13" s="227"/>
      <c r="FL13" s="227"/>
      <c r="FM13" s="227"/>
      <c r="FN13" s="227"/>
      <c r="FO13" s="227"/>
      <c r="FP13" s="227"/>
      <c r="FQ13" s="227"/>
      <c r="FR13" s="227"/>
      <c r="FS13" s="227"/>
      <c r="FT13" s="227"/>
      <c r="FU13" s="227"/>
      <c r="FV13" s="227"/>
      <c r="FW13" s="227"/>
      <c r="FX13" s="227"/>
      <c r="FY13" s="227"/>
      <c r="FZ13" s="227"/>
      <c r="GA13" s="227"/>
      <c r="GB13" s="227"/>
      <c r="GC13" s="227"/>
      <c r="GD13" s="227"/>
      <c r="GE13" s="227"/>
      <c r="GF13" s="227"/>
      <c r="GG13" s="227"/>
      <c r="GH13" s="227"/>
      <c r="GI13" s="227"/>
      <c r="GJ13" s="227"/>
      <c r="GK13" s="227"/>
      <c r="GL13" s="227"/>
      <c r="GM13" s="227"/>
      <c r="GN13" s="227"/>
      <c r="GO13" s="227"/>
      <c r="GP13" s="227"/>
      <c r="GQ13" s="227"/>
      <c r="GR13" s="227"/>
      <c r="GS13" s="227"/>
      <c r="GT13" s="227"/>
      <c r="GU13" s="227"/>
      <c r="GV13" s="227"/>
      <c r="GW13" s="227"/>
      <c r="GX13" s="227"/>
      <c r="GY13" s="227"/>
      <c r="GZ13" s="227"/>
      <c r="HA13" s="227"/>
      <c r="HB13" s="227"/>
      <c r="HC13" s="227"/>
      <c r="HD13" s="227"/>
      <c r="HE13" s="227"/>
      <c r="HF13" s="227"/>
      <c r="HG13" s="227"/>
      <c r="HH13" s="227"/>
      <c r="HI13" s="227"/>
      <c r="HJ13" s="227"/>
      <c r="HK13" s="227"/>
      <c r="HL13" s="227"/>
      <c r="HM13" s="227"/>
      <c r="HN13" s="227"/>
      <c r="HO13" s="227"/>
      <c r="HP13" s="227"/>
      <c r="HQ13" s="227"/>
      <c r="HR13" s="227"/>
      <c r="HS13" s="227"/>
      <c r="HT13" s="227"/>
      <c r="HU13" s="227"/>
      <c r="HV13" s="227"/>
      <c r="HW13" s="227"/>
      <c r="HX13" s="227"/>
      <c r="HY13" s="227"/>
      <c r="HZ13" s="227"/>
      <c r="IA13" s="227"/>
      <c r="IB13" s="227"/>
      <c r="IC13" s="227"/>
      <c r="ID13" s="227"/>
      <c r="IE13" s="227"/>
      <c r="IF13" s="227"/>
      <c r="IG13" s="227"/>
    </row>
    <row r="14" customFormat="false" ht="13.5" hidden="false" customHeight="false" outlineLevel="0" collapsed="false">
      <c r="A14" s="107"/>
      <c r="B14" s="108"/>
      <c r="C14" s="108"/>
      <c r="D14" s="236" t="n">
        <v>28</v>
      </c>
      <c r="E14" s="237" t="n">
        <v>27.997</v>
      </c>
      <c r="F14" s="114" t="n">
        <v>34.718</v>
      </c>
      <c r="G14" s="114" t="n">
        <v>35.684</v>
      </c>
      <c r="H14" s="238" t="n">
        <v>4988</v>
      </c>
      <c r="I14" s="238" t="n">
        <v>3809</v>
      </c>
      <c r="J14" s="238" t="n">
        <f aca="false">H14/(FLOOR(30/(FLOOR(30/(($B11-1)/3+1),1)+1),1)/(FLOOR(($C11)/3,1)+1))</f>
        <v>54868</v>
      </c>
      <c r="K14" s="238" t="n">
        <f aca="false">I14/(FLOOR(30/(FLOOR(30/(($B11-1)/3+1),1)+1),1)*2/(FLOOR(($C11-1)/3,1)*2))</f>
        <v>40629.3333333333</v>
      </c>
      <c r="L14" s="238" t="n">
        <f aca="false">K14+J14</f>
        <v>95497.3333333333</v>
      </c>
      <c r="M14" s="116" t="n">
        <f aca="false">L14/C11*B11/1000</f>
        <v>9.84508591065292</v>
      </c>
      <c r="N14" s="262" t="n">
        <v>28.239</v>
      </c>
      <c r="O14" s="240" t="n">
        <v>34.75</v>
      </c>
      <c r="P14" s="240" t="n">
        <v>35.655</v>
      </c>
      <c r="Q14" s="241" t="n">
        <v>5193</v>
      </c>
      <c r="R14" s="241" t="n">
        <v>3818</v>
      </c>
      <c r="S14" s="238" t="n">
        <f aca="false">Q14/(FLOOR(30/(FLOOR(30/(($B11-1)/3+1),1)+1),1)/(FLOOR(($C11)/3,1)+1))</f>
        <v>57123</v>
      </c>
      <c r="T14" s="238" t="n">
        <f aca="false">R14/(FLOOR(30/(FLOOR(30/(($B11-1)/3+1),1)+1),1)*2/(FLOOR(($C11-1)/3,1)*2))</f>
        <v>40725.3333333333</v>
      </c>
      <c r="U14" s="238" t="n">
        <f aca="false">T14+S14</f>
        <v>97848.3333333333</v>
      </c>
      <c r="V14" s="242" t="n">
        <f aca="false">U14/C11*B11/1000</f>
        <v>10.0874570446735</v>
      </c>
      <c r="W14" s="244" t="n">
        <f aca="false">($L14-U14)/$L14</f>
        <v>-0.0246184884743728</v>
      </c>
      <c r="X14" s="244" t="n">
        <f aca="false">($J14-S14)/$J14</f>
        <v>-0.0410986367281476</v>
      </c>
      <c r="Y14" s="221" t="n">
        <f aca="false">($K14-T14)/$K14</f>
        <v>-0.00236282488842216</v>
      </c>
      <c r="Z14" s="260"/>
      <c r="AA14" s="223"/>
      <c r="AB14" s="224"/>
      <c r="AC14" s="225"/>
      <c r="AD14" s="226"/>
      <c r="AE14" s="226"/>
      <c r="AF14" s="226"/>
      <c r="AH14" s="227"/>
      <c r="AI14" s="227"/>
      <c r="AJ14" s="227"/>
      <c r="AK14" s="227"/>
      <c r="AL14" s="227"/>
      <c r="AN14" s="227"/>
      <c r="AO14" s="227"/>
      <c r="AP14" s="227"/>
      <c r="AQ14" s="227"/>
      <c r="AR14" s="227"/>
      <c r="AU14" s="227"/>
      <c r="AV14" s="227"/>
      <c r="AW14" s="227"/>
      <c r="AX14" s="227"/>
      <c r="AY14" s="227"/>
      <c r="BA14" s="227"/>
      <c r="BB14" s="227"/>
      <c r="BC14" s="227"/>
      <c r="BD14" s="227"/>
      <c r="BE14" s="227"/>
      <c r="BK14" s="227"/>
      <c r="BL14" s="227"/>
      <c r="BM14" s="227"/>
      <c r="BN14" s="227"/>
      <c r="BO14" s="227"/>
      <c r="BQ14" s="227"/>
      <c r="BR14" s="227"/>
      <c r="BS14" s="227"/>
      <c r="BT14" s="227"/>
      <c r="BU14" s="227"/>
      <c r="BX14" s="227"/>
      <c r="BY14" s="227"/>
      <c r="BZ14" s="227"/>
      <c r="CA14" s="227"/>
      <c r="CB14" s="227"/>
      <c r="CD14" s="227"/>
      <c r="CE14" s="227"/>
      <c r="CF14" s="227"/>
      <c r="CG14" s="227"/>
      <c r="CH14" s="227"/>
    </row>
    <row r="15" customFormat="false" ht="13.5" hidden="false" customHeight="false" outlineLevel="0" collapsed="false">
      <c r="A15" s="90" t="s">
        <v>83</v>
      </c>
      <c r="B15" s="70" t="n">
        <v>15</v>
      </c>
      <c r="C15" s="108" t="n">
        <v>148</v>
      </c>
      <c r="D15" s="120" t="n">
        <v>16</v>
      </c>
      <c r="E15" s="214" t="n">
        <v>35.385</v>
      </c>
      <c r="F15" s="77" t="n">
        <v>38.259</v>
      </c>
      <c r="G15" s="77" t="n">
        <v>38.303</v>
      </c>
      <c r="H15" s="215" t="n">
        <v>168814</v>
      </c>
      <c r="I15" s="215" t="n">
        <v>161405</v>
      </c>
      <c r="J15" s="215" t="n">
        <f aca="false">H15/(FLOOR(30/(FLOOR(30/(($B15-1)/3+1),1)+1),1)/(FLOOR(($C15)/3,1)+1))</f>
        <v>1688140</v>
      </c>
      <c r="K15" s="215" t="n">
        <f aca="false">I15/(FLOOR(30/(FLOOR(30/(($B15-1)/3+1),1)+1),1)*2/(FLOOR(($C15-1)/3,1)*2))</f>
        <v>1581769</v>
      </c>
      <c r="L15" s="215" t="n">
        <f aca="false">K15+J15</f>
        <v>3269909</v>
      </c>
      <c r="M15" s="88" t="n">
        <f aca="false">L15/C15*B15/1000</f>
        <v>331.409695945946</v>
      </c>
      <c r="N15" s="263" t="n">
        <v>35.518</v>
      </c>
      <c r="O15" s="217" t="n">
        <v>38.377</v>
      </c>
      <c r="P15" s="217" t="n">
        <v>38.327</v>
      </c>
      <c r="Q15" s="218" t="n">
        <v>172946</v>
      </c>
      <c r="R15" s="218" t="n">
        <v>158687</v>
      </c>
      <c r="S15" s="215" t="n">
        <f aca="false">Q15/(FLOOR(30/(FLOOR(30/(($B15-1)/3+1),1)+1),1)/(FLOOR(($C15)/3,1)+1))</f>
        <v>1729460</v>
      </c>
      <c r="T15" s="215" t="n">
        <f aca="false">R15/(FLOOR(30/(FLOOR(30/(($B15-1)/3+1),1)+1),1)*2/(FLOOR(($C15-1)/3,1)*2))</f>
        <v>1555132.6</v>
      </c>
      <c r="U15" s="215" t="n">
        <f aca="false">T15+S15</f>
        <v>3284592.6</v>
      </c>
      <c r="V15" s="219" t="n">
        <f aca="false">U15/C15*B15/1000</f>
        <v>332.897898648649</v>
      </c>
      <c r="W15" s="221" t="n">
        <f aca="false">($L15-U15)/$L15</f>
        <v>-0.00449052251912809</v>
      </c>
      <c r="X15" s="221" t="n">
        <f aca="false">($J15-S15)/$J15</f>
        <v>-0.0244766429324582</v>
      </c>
      <c r="Y15" s="221" t="n">
        <f aca="false">($K15-T15)/$K15</f>
        <v>0.0168396270251852</v>
      </c>
      <c r="Z15" s="264" t="n">
        <v>0.01976944</v>
      </c>
      <c r="AA15" s="265" t="n">
        <v>0.099465</v>
      </c>
      <c r="AB15" s="266" t="n">
        <v>0.0197161877446165</v>
      </c>
      <c r="AC15" s="267" t="n">
        <v>0.0793356382736761</v>
      </c>
      <c r="AD15" s="226"/>
      <c r="AE15" s="226"/>
      <c r="AF15" s="226"/>
      <c r="AH15" s="227"/>
      <c r="AI15" s="227"/>
      <c r="AJ15" s="227"/>
      <c r="AK15" s="227"/>
      <c r="AL15" s="227"/>
      <c r="AN15" s="227"/>
      <c r="AO15" s="227"/>
      <c r="AP15" s="227"/>
      <c r="AQ15" s="227"/>
      <c r="AR15" s="227"/>
      <c r="AU15" s="227"/>
      <c r="AV15" s="227"/>
      <c r="AW15" s="227"/>
      <c r="AX15" s="227"/>
      <c r="AY15" s="227"/>
      <c r="BA15" s="227"/>
      <c r="BB15" s="227"/>
      <c r="BC15" s="227"/>
      <c r="BD15" s="227"/>
      <c r="BE15" s="227"/>
      <c r="BK15" s="227"/>
      <c r="BL15" s="227"/>
      <c r="BM15" s="227"/>
      <c r="BN15" s="227"/>
      <c r="BO15" s="227"/>
      <c r="BQ15" s="227"/>
      <c r="BR15" s="227"/>
      <c r="BS15" s="227"/>
      <c r="BT15" s="227"/>
      <c r="BU15" s="227"/>
      <c r="BX15" s="227"/>
      <c r="BY15" s="227"/>
      <c r="BZ15" s="227"/>
      <c r="CA15" s="227"/>
      <c r="CB15" s="227"/>
      <c r="CD15" s="227"/>
      <c r="CE15" s="227"/>
      <c r="CF15" s="227"/>
      <c r="CG15" s="227"/>
      <c r="CH15" s="227"/>
    </row>
    <row r="16" customFormat="false" ht="13.5" hidden="false" customHeight="false" outlineLevel="0" collapsed="false">
      <c r="A16" s="90"/>
      <c r="B16" s="70"/>
      <c r="C16" s="108"/>
      <c r="D16" s="137" t="n">
        <v>20</v>
      </c>
      <c r="E16" s="228" t="n">
        <v>32.271</v>
      </c>
      <c r="F16" s="83" t="n">
        <v>36.396</v>
      </c>
      <c r="G16" s="83" t="n">
        <v>36.55</v>
      </c>
      <c r="H16" s="229" t="n">
        <v>102428</v>
      </c>
      <c r="I16" s="229" t="n">
        <v>84559</v>
      </c>
      <c r="J16" s="229" t="n">
        <f aca="false">H16/(FLOOR(30/(FLOOR(30/(($B15-1)/3+1),1)+1),1)/(FLOOR(($C15)/3,1)+1))</f>
        <v>1024280</v>
      </c>
      <c r="K16" s="229" t="n">
        <f aca="false">I16/(FLOOR(30/(FLOOR(30/(($B15-1)/3+1),1)+1),1)*2/(FLOOR(($C15-1)/3,1)*2))</f>
        <v>828678.2</v>
      </c>
      <c r="L16" s="229" t="n">
        <f aca="false">K16+J16</f>
        <v>1852958.2</v>
      </c>
      <c r="M16" s="89" t="n">
        <f aca="false">L16/C15*B15/1000</f>
        <v>187.799817567568</v>
      </c>
      <c r="N16" s="261" t="n">
        <v>32.445</v>
      </c>
      <c r="O16" s="231" t="n">
        <v>36.425</v>
      </c>
      <c r="P16" s="231" t="n">
        <v>36.65</v>
      </c>
      <c r="Q16" s="232" t="n">
        <v>105707</v>
      </c>
      <c r="R16" s="232" t="n">
        <v>83062</v>
      </c>
      <c r="S16" s="229" t="n">
        <f aca="false">Q16/(FLOOR(30/(FLOOR(30/(($B15-1)/3+1),1)+1),1)/(FLOOR(($C15)/3,1)+1))</f>
        <v>1057070</v>
      </c>
      <c r="T16" s="229" t="n">
        <f aca="false">R16/(FLOOR(30/(FLOOR(30/(($B15-1)/3+1),1)+1),1)*2/(FLOOR(($C15-1)/3,1)*2))</f>
        <v>814007.6</v>
      </c>
      <c r="U16" s="229" t="n">
        <f aca="false">T16+S16</f>
        <v>1871077.6</v>
      </c>
      <c r="V16" s="233" t="n">
        <f aca="false">U16/C15*B15/1000</f>
        <v>189.636243243243</v>
      </c>
      <c r="W16" s="235" t="n">
        <f aca="false">($L16-U16)/$L16</f>
        <v>-0.00977863397026449</v>
      </c>
      <c r="X16" s="235" t="n">
        <f aca="false">($J16-S16)/$J16</f>
        <v>-0.0320127308938962</v>
      </c>
      <c r="Y16" s="221" t="n">
        <f aca="false">($K16-T16)/$K16</f>
        <v>0.0177036152272378</v>
      </c>
      <c r="Z16" s="264"/>
      <c r="AA16" s="265"/>
      <c r="AB16" s="266"/>
      <c r="AC16" s="267"/>
      <c r="AD16" s="226"/>
      <c r="AE16" s="226"/>
      <c r="AF16" s="226"/>
      <c r="AH16" s="227"/>
      <c r="AI16" s="227"/>
      <c r="AJ16" s="227"/>
      <c r="AK16" s="227"/>
      <c r="AL16" s="227"/>
      <c r="AN16" s="227"/>
      <c r="AO16" s="227"/>
      <c r="AP16" s="227"/>
      <c r="AQ16" s="227"/>
      <c r="AR16" s="227"/>
      <c r="AU16" s="227"/>
      <c r="AV16" s="227"/>
      <c r="AW16" s="227"/>
      <c r="AX16" s="227"/>
      <c r="AY16" s="227"/>
      <c r="BA16" s="227"/>
      <c r="BB16" s="227"/>
      <c r="BC16" s="227"/>
      <c r="BD16" s="227"/>
      <c r="BE16" s="227"/>
      <c r="BK16" s="227"/>
      <c r="BL16" s="227"/>
      <c r="BM16" s="227"/>
      <c r="BN16" s="227"/>
      <c r="BO16" s="227"/>
      <c r="BQ16" s="227"/>
      <c r="BR16" s="227"/>
      <c r="BS16" s="227"/>
      <c r="BT16" s="227"/>
      <c r="BU16" s="227"/>
      <c r="BX16" s="227"/>
      <c r="BY16" s="227"/>
      <c r="BZ16" s="227"/>
      <c r="CA16" s="227"/>
      <c r="CB16" s="227"/>
      <c r="CD16" s="227"/>
      <c r="CE16" s="227"/>
      <c r="CF16" s="227"/>
      <c r="CG16" s="227"/>
      <c r="CH16" s="227"/>
    </row>
    <row r="17" customFormat="false" ht="13.5" hidden="false" customHeight="false" outlineLevel="0" collapsed="false">
      <c r="A17" s="90"/>
      <c r="B17" s="70"/>
      <c r="C17" s="108"/>
      <c r="D17" s="137" t="n">
        <v>24</v>
      </c>
      <c r="E17" s="228" t="n">
        <v>29.376</v>
      </c>
      <c r="F17" s="83" t="n">
        <v>34.511</v>
      </c>
      <c r="G17" s="83" t="n">
        <v>34.826</v>
      </c>
      <c r="H17" s="229" t="n">
        <v>60138</v>
      </c>
      <c r="I17" s="229" t="n">
        <v>43204</v>
      </c>
      <c r="J17" s="229" t="n">
        <f aca="false">H17/(FLOOR(30/(FLOOR(30/(($B15-1)/3+1),1)+1),1)/(FLOOR(($C15)/3,1)+1))</f>
        <v>601380</v>
      </c>
      <c r="K17" s="229" t="n">
        <f aca="false">I17/(FLOOR(30/(FLOOR(30/(($B15-1)/3+1),1)+1),1)*2/(FLOOR(($C15-1)/3,1)*2))</f>
        <v>423399.2</v>
      </c>
      <c r="L17" s="229" t="n">
        <f aca="false">K17+J17</f>
        <v>1024779.2</v>
      </c>
      <c r="M17" s="89" t="n">
        <f aca="false">L17/C15*B15/1000</f>
        <v>103.862756756757</v>
      </c>
      <c r="N17" s="261" t="n">
        <v>29.549</v>
      </c>
      <c r="O17" s="231" t="n">
        <v>34.516</v>
      </c>
      <c r="P17" s="231" t="n">
        <v>34.906</v>
      </c>
      <c r="Q17" s="232" t="n">
        <v>62698</v>
      </c>
      <c r="R17" s="232" t="n">
        <v>42568</v>
      </c>
      <c r="S17" s="229" t="n">
        <f aca="false">Q17/(FLOOR(30/(FLOOR(30/(($B15-1)/3+1),1)+1),1)/(FLOOR(($C15)/3,1)+1))</f>
        <v>626980</v>
      </c>
      <c r="T17" s="229" t="n">
        <f aca="false">R17/(FLOOR(30/(FLOOR(30/(($B15-1)/3+1),1)+1),1)*2/(FLOOR(($C15-1)/3,1)*2))</f>
        <v>417166.4</v>
      </c>
      <c r="U17" s="229" t="n">
        <f aca="false">T17+S17</f>
        <v>1044146.4</v>
      </c>
      <c r="V17" s="233" t="n">
        <f aca="false">U17/C15*B15/1000</f>
        <v>105.825648648649</v>
      </c>
      <c r="W17" s="235" t="n">
        <f aca="false">($L17-U17)/$L17</f>
        <v>-0.0188989003680012</v>
      </c>
      <c r="X17" s="235" t="n">
        <f aca="false">($J17-S17)/$J17</f>
        <v>-0.0425687585220659</v>
      </c>
      <c r="Y17" s="221" t="n">
        <f aca="false">($K17-T17)/$K17</f>
        <v>0.0147208591797057</v>
      </c>
      <c r="Z17" s="264"/>
      <c r="AA17" s="265"/>
      <c r="AB17" s="266"/>
      <c r="AC17" s="267"/>
      <c r="AD17" s="226"/>
      <c r="AE17" s="226"/>
      <c r="AF17" s="226"/>
      <c r="AH17" s="227"/>
      <c r="AI17" s="227"/>
      <c r="AJ17" s="227"/>
      <c r="AK17" s="227"/>
      <c r="AL17" s="227"/>
      <c r="AN17" s="227"/>
      <c r="AO17" s="227"/>
      <c r="AP17" s="227"/>
      <c r="AQ17" s="227"/>
      <c r="AR17" s="227"/>
      <c r="AU17" s="227"/>
      <c r="AV17" s="227"/>
      <c r="AW17" s="227"/>
      <c r="AX17" s="227"/>
      <c r="AY17" s="227"/>
      <c r="BA17" s="227"/>
      <c r="BB17" s="227"/>
      <c r="BC17" s="227"/>
      <c r="BD17" s="227"/>
      <c r="BE17" s="227"/>
      <c r="BH17" s="227"/>
      <c r="BI17" s="227"/>
      <c r="BK17" s="227"/>
      <c r="BL17" s="227"/>
      <c r="BM17" s="227"/>
      <c r="BN17" s="227"/>
      <c r="BO17" s="227"/>
      <c r="BQ17" s="227"/>
      <c r="BR17" s="227"/>
      <c r="BS17" s="227"/>
      <c r="BT17" s="227"/>
      <c r="BU17" s="227"/>
      <c r="BX17" s="227"/>
      <c r="BY17" s="227"/>
      <c r="BZ17" s="227"/>
      <c r="CA17" s="227"/>
      <c r="CB17" s="227"/>
      <c r="CD17" s="227"/>
      <c r="CE17" s="227"/>
      <c r="CF17" s="227"/>
      <c r="CG17" s="227"/>
      <c r="CH17" s="227"/>
      <c r="CK17" s="227"/>
      <c r="CL17" s="227"/>
      <c r="CM17" s="227"/>
      <c r="CN17" s="227"/>
      <c r="CO17" s="227"/>
      <c r="CP17" s="227"/>
      <c r="CQ17" s="227"/>
      <c r="CR17" s="227"/>
      <c r="CS17" s="227"/>
      <c r="CT17" s="227"/>
      <c r="CU17" s="227"/>
      <c r="CV17" s="227"/>
      <c r="CW17" s="227"/>
      <c r="CX17" s="227"/>
      <c r="CY17" s="227"/>
      <c r="CZ17" s="227"/>
      <c r="DA17" s="227"/>
      <c r="DB17" s="227"/>
      <c r="DC17" s="227"/>
      <c r="DD17" s="227"/>
      <c r="DE17" s="227"/>
      <c r="DF17" s="227"/>
      <c r="DG17" s="227"/>
      <c r="DH17" s="227"/>
      <c r="DI17" s="227"/>
      <c r="DJ17" s="227"/>
      <c r="DK17" s="227"/>
      <c r="DL17" s="227"/>
      <c r="DM17" s="227"/>
      <c r="DN17" s="227"/>
      <c r="DO17" s="227"/>
      <c r="DP17" s="227"/>
      <c r="DQ17" s="227"/>
      <c r="DR17" s="227"/>
      <c r="DS17" s="227"/>
      <c r="DT17" s="227"/>
      <c r="DU17" s="227"/>
      <c r="DV17" s="227"/>
      <c r="DW17" s="227"/>
      <c r="DX17" s="227"/>
      <c r="DY17" s="227"/>
      <c r="DZ17" s="227"/>
      <c r="EA17" s="227"/>
      <c r="EB17" s="227"/>
      <c r="EC17" s="227"/>
      <c r="ED17" s="227"/>
      <c r="EE17" s="227"/>
      <c r="EF17" s="227"/>
      <c r="EG17" s="227"/>
      <c r="EH17" s="227"/>
      <c r="EI17" s="227"/>
      <c r="EJ17" s="227"/>
      <c r="EK17" s="227"/>
      <c r="EL17" s="227"/>
      <c r="EM17" s="227"/>
      <c r="EN17" s="227"/>
      <c r="EO17" s="227"/>
      <c r="EP17" s="227"/>
      <c r="EQ17" s="227"/>
      <c r="ER17" s="227"/>
      <c r="ES17" s="227"/>
      <c r="ET17" s="227"/>
      <c r="EU17" s="227"/>
      <c r="EV17" s="227"/>
      <c r="EW17" s="227"/>
      <c r="EX17" s="227"/>
      <c r="EY17" s="227"/>
      <c r="EZ17" s="227"/>
      <c r="FA17" s="227"/>
      <c r="FB17" s="227"/>
      <c r="FC17" s="227"/>
      <c r="FD17" s="227"/>
      <c r="FE17" s="227"/>
      <c r="FF17" s="227"/>
      <c r="FG17" s="227"/>
      <c r="FH17" s="227"/>
      <c r="FI17" s="227"/>
      <c r="FJ17" s="227"/>
      <c r="FK17" s="227"/>
      <c r="FL17" s="227"/>
      <c r="FM17" s="227"/>
      <c r="FN17" s="227"/>
      <c r="FO17" s="227"/>
      <c r="FP17" s="227"/>
      <c r="FQ17" s="227"/>
      <c r="FR17" s="227"/>
      <c r="FS17" s="227"/>
      <c r="FT17" s="227"/>
      <c r="FU17" s="227"/>
      <c r="FV17" s="227"/>
      <c r="FW17" s="227"/>
      <c r="FX17" s="227"/>
      <c r="FY17" s="227"/>
      <c r="FZ17" s="227"/>
      <c r="GA17" s="227"/>
      <c r="GB17" s="227"/>
      <c r="GC17" s="227"/>
      <c r="GD17" s="227"/>
      <c r="GE17" s="227"/>
      <c r="GF17" s="227"/>
      <c r="GG17" s="227"/>
      <c r="GH17" s="227"/>
      <c r="GI17" s="227"/>
      <c r="GJ17" s="227"/>
      <c r="GK17" s="227"/>
      <c r="GL17" s="227"/>
      <c r="GM17" s="227"/>
      <c r="GN17" s="227"/>
      <c r="GO17" s="227"/>
      <c r="GP17" s="227"/>
      <c r="GQ17" s="227"/>
      <c r="GR17" s="227"/>
      <c r="GS17" s="227"/>
      <c r="GT17" s="227"/>
      <c r="GU17" s="227"/>
      <c r="GV17" s="227"/>
      <c r="GW17" s="227"/>
      <c r="GX17" s="227"/>
      <c r="GY17" s="227"/>
      <c r="GZ17" s="227"/>
      <c r="HA17" s="227"/>
      <c r="HB17" s="227"/>
      <c r="HC17" s="227"/>
      <c r="HD17" s="227"/>
      <c r="HE17" s="227"/>
      <c r="HF17" s="227"/>
      <c r="HG17" s="227"/>
      <c r="HH17" s="227"/>
      <c r="HI17" s="227"/>
      <c r="HJ17" s="227"/>
      <c r="HK17" s="227"/>
      <c r="HL17" s="227"/>
      <c r="HM17" s="227"/>
      <c r="HN17" s="227"/>
      <c r="HO17" s="227"/>
      <c r="HP17" s="227"/>
      <c r="HQ17" s="227"/>
      <c r="HR17" s="227"/>
      <c r="HS17" s="227"/>
      <c r="HT17" s="227"/>
      <c r="HU17" s="227"/>
      <c r="HV17" s="227"/>
      <c r="HW17" s="227"/>
      <c r="HX17" s="227"/>
      <c r="HY17" s="227"/>
      <c r="HZ17" s="227"/>
      <c r="IA17" s="227"/>
      <c r="IB17" s="227"/>
      <c r="IC17" s="227"/>
      <c r="ID17" s="227"/>
      <c r="IE17" s="227"/>
      <c r="IF17" s="227"/>
      <c r="IG17" s="227"/>
    </row>
    <row r="18" customFormat="false" ht="13.5" hidden="false" customHeight="false" outlineLevel="0" collapsed="false">
      <c r="A18" s="90"/>
      <c r="B18" s="70"/>
      <c r="C18" s="108"/>
      <c r="D18" s="268" t="n">
        <v>28</v>
      </c>
      <c r="E18" s="237" t="n">
        <v>26.686</v>
      </c>
      <c r="F18" s="114" t="n">
        <v>33.04</v>
      </c>
      <c r="G18" s="114" t="n">
        <v>33.533</v>
      </c>
      <c r="H18" s="238" t="n">
        <v>35142</v>
      </c>
      <c r="I18" s="238" t="n">
        <v>22838</v>
      </c>
      <c r="J18" s="238" t="n">
        <f aca="false">H18/(FLOOR(30/(FLOOR(30/(($B15-1)/3+1),1)+1),1)/(FLOOR(($C15)/3,1)+1))</f>
        <v>351420</v>
      </c>
      <c r="K18" s="238" t="n">
        <f aca="false">I18/(FLOOR(30/(FLOOR(30/(($B15-1)/3+1),1)+1),1)*2/(FLOOR(($C15-1)/3,1)*2))</f>
        <v>223812.4</v>
      </c>
      <c r="L18" s="238" t="n">
        <f aca="false">K18+J18</f>
        <v>575232.4</v>
      </c>
      <c r="M18" s="116" t="n">
        <f aca="false">L18/C15*B15/1000</f>
        <v>58.3005810810811</v>
      </c>
      <c r="N18" s="262" t="n">
        <v>26.862</v>
      </c>
      <c r="O18" s="240" t="n">
        <v>33.008</v>
      </c>
      <c r="P18" s="240" t="n">
        <v>33.577</v>
      </c>
      <c r="Q18" s="241" t="n">
        <v>36704</v>
      </c>
      <c r="R18" s="241" t="n">
        <v>22626</v>
      </c>
      <c r="S18" s="238" t="n">
        <f aca="false">Q18/(FLOOR(30/(FLOOR(30/(($B15-1)/3+1),1)+1),1)/(FLOOR(($C15)/3,1)+1))</f>
        <v>367040</v>
      </c>
      <c r="T18" s="238" t="n">
        <f aca="false">R18/(FLOOR(30/(FLOOR(30/(($B15-1)/3+1),1)+1),1)*2/(FLOOR(($C15-1)/3,1)*2))</f>
        <v>221734.8</v>
      </c>
      <c r="U18" s="238" t="n">
        <f aca="false">T18+S18</f>
        <v>588774.8</v>
      </c>
      <c r="V18" s="242" t="n">
        <f aca="false">U18/C15*B15/1000</f>
        <v>59.6731216216216</v>
      </c>
      <c r="W18" s="269" t="n">
        <f aca="false">($L18-U18)/$L18</f>
        <v>-0.0235424847418192</v>
      </c>
      <c r="X18" s="244" t="n">
        <f aca="false">($J18-S18)/$J18</f>
        <v>-0.0444482385749246</v>
      </c>
      <c r="Y18" s="221" t="n">
        <f aca="false">($K18-T18)/$K18</f>
        <v>0.00928277432349596</v>
      </c>
      <c r="Z18" s="264"/>
      <c r="AA18" s="265"/>
      <c r="AB18" s="266"/>
      <c r="AC18" s="267"/>
      <c r="AD18" s="226"/>
      <c r="AE18" s="226"/>
      <c r="AF18" s="226"/>
      <c r="AH18" s="227"/>
      <c r="AI18" s="227"/>
      <c r="AJ18" s="227"/>
      <c r="AK18" s="227"/>
      <c r="AL18" s="227"/>
      <c r="AN18" s="227"/>
      <c r="AO18" s="227"/>
      <c r="AP18" s="227"/>
      <c r="AQ18" s="227"/>
      <c r="AR18" s="227"/>
      <c r="AU18" s="227"/>
      <c r="AV18" s="227"/>
      <c r="AW18" s="227"/>
      <c r="AX18" s="227"/>
      <c r="AY18" s="227"/>
      <c r="BA18" s="227"/>
      <c r="BB18" s="227"/>
      <c r="BC18" s="227"/>
      <c r="BD18" s="227"/>
      <c r="BE18" s="227"/>
      <c r="BK18" s="227"/>
      <c r="BL18" s="227"/>
      <c r="BM18" s="227"/>
      <c r="BN18" s="227"/>
      <c r="BO18" s="227"/>
      <c r="BQ18" s="227"/>
      <c r="BR18" s="227"/>
      <c r="BS18" s="227"/>
      <c r="BT18" s="227"/>
      <c r="BU18" s="227"/>
      <c r="BX18" s="227"/>
      <c r="BY18" s="227"/>
      <c r="BZ18" s="227"/>
      <c r="CA18" s="227"/>
      <c r="CB18" s="227"/>
      <c r="CD18" s="227"/>
      <c r="CE18" s="227"/>
      <c r="CF18" s="227"/>
      <c r="CG18" s="227"/>
      <c r="CH18" s="227"/>
    </row>
    <row r="19" customFormat="false" ht="13.5" hidden="false" customHeight="false" outlineLevel="0" collapsed="false">
      <c r="A19" s="107" t="s">
        <v>84</v>
      </c>
      <c r="B19" s="108" t="n">
        <v>15</v>
      </c>
      <c r="C19" s="108" t="n">
        <v>148</v>
      </c>
      <c r="D19" s="120" t="n">
        <v>16</v>
      </c>
      <c r="E19" s="214" t="n">
        <v>35.717</v>
      </c>
      <c r="F19" s="77" t="n">
        <v>38.195</v>
      </c>
      <c r="G19" s="77" t="n">
        <v>39.052</v>
      </c>
      <c r="H19" s="215" t="n">
        <v>31124</v>
      </c>
      <c r="I19" s="215" t="n">
        <v>28360</v>
      </c>
      <c r="J19" s="215" t="n">
        <f aca="false">H19/(FLOOR(30/(FLOOR(30/(($B19-1)/3+1),1)+1),1)/(FLOOR(($C19)/3,1)+1))</f>
        <v>311240</v>
      </c>
      <c r="K19" s="215" t="n">
        <f aca="false">I19/(FLOOR(30/(FLOOR(30/(($B19-1)/3+1),1)+1),1)*2/(FLOOR(($C19-1)/3,1)*2))</f>
        <v>277928</v>
      </c>
      <c r="L19" s="215" t="n">
        <f aca="false">K19+J19</f>
        <v>589168</v>
      </c>
      <c r="M19" s="88" t="n">
        <f aca="false">L19/C19*B19/1000</f>
        <v>59.712972972973</v>
      </c>
      <c r="N19" s="263" t="n">
        <v>35.844</v>
      </c>
      <c r="O19" s="217" t="n">
        <v>38.242</v>
      </c>
      <c r="P19" s="217" t="n">
        <v>39.071</v>
      </c>
      <c r="Q19" s="218" t="n">
        <v>31923</v>
      </c>
      <c r="R19" s="218" t="n">
        <v>28224</v>
      </c>
      <c r="S19" s="215" t="n">
        <f aca="false">Q19/(FLOOR(30/(FLOOR(30/(($B19-1)/3+1),1)+1),1)/(FLOOR(($C19)/3,1)+1))</f>
        <v>319230</v>
      </c>
      <c r="T19" s="215" t="n">
        <f aca="false">R19/(FLOOR(30/(FLOOR(30/(($B19-1)/3+1),1)+1),1)*2/(FLOOR(($C19-1)/3,1)*2))</f>
        <v>276595.2</v>
      </c>
      <c r="U19" s="215" t="n">
        <f aca="false">T19+S19</f>
        <v>595825.2</v>
      </c>
      <c r="V19" s="219" t="n">
        <f aca="false">U19/C19*B19/1000</f>
        <v>60.3876891891892</v>
      </c>
      <c r="W19" s="221" t="n">
        <f aca="false">($L19-U19)/$L19</f>
        <v>-0.011299323792195</v>
      </c>
      <c r="X19" s="221" t="n">
        <f aca="false">($J19-S19)/$J19</f>
        <v>-0.0256715075183138</v>
      </c>
      <c r="Y19" s="221" t="n">
        <f aca="false">($K19-T19)/$K19</f>
        <v>0.00479548660084622</v>
      </c>
      <c r="Z19" s="222" t="n">
        <v>0.00181876</v>
      </c>
      <c r="AA19" s="223" t="n">
        <v>0.007785</v>
      </c>
      <c r="AB19" s="224" t="n">
        <v>0.00185669709354051</v>
      </c>
      <c r="AC19" s="225" t="n">
        <v>0.00911023915401188</v>
      </c>
      <c r="AD19" s="226"/>
      <c r="AE19" s="226"/>
      <c r="AF19" s="226"/>
      <c r="AH19" s="227"/>
      <c r="AI19" s="227"/>
      <c r="AJ19" s="227"/>
      <c r="AK19" s="227"/>
      <c r="AL19" s="227"/>
      <c r="AN19" s="227"/>
      <c r="AO19" s="227"/>
      <c r="AP19" s="227"/>
      <c r="AQ19" s="227"/>
      <c r="AR19" s="227"/>
      <c r="AU19" s="227"/>
      <c r="AV19" s="227"/>
      <c r="AW19" s="227"/>
      <c r="AX19" s="227"/>
      <c r="AY19" s="227"/>
      <c r="BA19" s="227"/>
      <c r="BB19" s="227"/>
      <c r="BC19" s="227"/>
      <c r="BD19" s="227"/>
      <c r="BE19" s="227"/>
      <c r="BK19" s="227"/>
      <c r="BL19" s="227"/>
      <c r="BM19" s="227"/>
      <c r="BN19" s="227"/>
      <c r="BO19" s="227"/>
      <c r="BQ19" s="227"/>
      <c r="BR19" s="227"/>
      <c r="BS19" s="227"/>
      <c r="BT19" s="227"/>
      <c r="BU19" s="227"/>
      <c r="BX19" s="227"/>
      <c r="BY19" s="227"/>
      <c r="BZ19" s="227"/>
      <c r="CA19" s="227"/>
      <c r="CB19" s="227"/>
      <c r="CD19" s="227"/>
      <c r="CE19" s="227"/>
      <c r="CF19" s="227"/>
      <c r="CG19" s="227"/>
      <c r="CH19" s="227"/>
    </row>
    <row r="20" customFormat="false" ht="13.5" hidden="false" customHeight="false" outlineLevel="0" collapsed="false">
      <c r="A20" s="107"/>
      <c r="B20" s="108"/>
      <c r="C20" s="108"/>
      <c r="D20" s="137" t="n">
        <v>20</v>
      </c>
      <c r="E20" s="228" t="n">
        <v>32.846</v>
      </c>
      <c r="F20" s="83" t="n">
        <v>36.588</v>
      </c>
      <c r="G20" s="83" t="n">
        <v>37.936</v>
      </c>
      <c r="H20" s="229" t="n">
        <v>18889</v>
      </c>
      <c r="I20" s="229" t="n">
        <v>15591</v>
      </c>
      <c r="J20" s="229" t="n">
        <f aca="false">H20/(FLOOR(30/(FLOOR(30/(($B19-1)/3+1),1)+1),1)/(FLOOR(($C19)/3,1)+1))</f>
        <v>188890</v>
      </c>
      <c r="K20" s="229" t="n">
        <f aca="false">I20/(FLOOR(30/(FLOOR(30/(($B19-1)/3+1),1)+1),1)*2/(FLOOR(($C19-1)/3,1)*2))</f>
        <v>152791.8</v>
      </c>
      <c r="L20" s="229" t="n">
        <f aca="false">K20+J20</f>
        <v>341681.8</v>
      </c>
      <c r="M20" s="89" t="n">
        <f aca="false">L20/C19*B19/1000</f>
        <v>34.6299121621622</v>
      </c>
      <c r="N20" s="261" t="n">
        <v>32.978</v>
      </c>
      <c r="O20" s="231" t="n">
        <v>36.563</v>
      </c>
      <c r="P20" s="231" t="n">
        <v>37.9</v>
      </c>
      <c r="Q20" s="232" t="n">
        <v>19545</v>
      </c>
      <c r="R20" s="232" t="n">
        <v>15838</v>
      </c>
      <c r="S20" s="229" t="n">
        <f aca="false">Q20/(FLOOR(30/(FLOOR(30/(($B19-1)/3+1),1)+1),1)/(FLOOR(($C19)/3,1)+1))</f>
        <v>195450</v>
      </c>
      <c r="T20" s="229" t="n">
        <f aca="false">R20/(FLOOR(30/(FLOOR(30/(($B19-1)/3+1),1)+1),1)*2/(FLOOR(($C19-1)/3,1)*2))</f>
        <v>155212.4</v>
      </c>
      <c r="U20" s="229" t="n">
        <f aca="false">T20+S20</f>
        <v>350662.4</v>
      </c>
      <c r="V20" s="233" t="n">
        <f aca="false">U20/C19*B19/1000</f>
        <v>35.5401081081081</v>
      </c>
      <c r="W20" s="235" t="n">
        <f aca="false">($L20-U20)/$L20</f>
        <v>-0.0262835187592668</v>
      </c>
      <c r="X20" s="235" t="n">
        <f aca="false">($J20-S20)/$J20</f>
        <v>-0.0347292074752501</v>
      </c>
      <c r="Y20" s="221" t="n">
        <f aca="false">($K20-T20)/$K20</f>
        <v>-0.0158424732217305</v>
      </c>
      <c r="Z20" s="222"/>
      <c r="AA20" s="223"/>
      <c r="AB20" s="224"/>
      <c r="AC20" s="225"/>
      <c r="AD20" s="226"/>
      <c r="AE20" s="226"/>
      <c r="AF20" s="226"/>
      <c r="AH20" s="227"/>
      <c r="AI20" s="227"/>
      <c r="AJ20" s="227"/>
      <c r="AK20" s="227"/>
      <c r="AL20" s="227"/>
      <c r="AN20" s="227"/>
      <c r="AO20" s="227"/>
      <c r="AP20" s="227"/>
      <c r="AQ20" s="227"/>
      <c r="AR20" s="227"/>
      <c r="AU20" s="227"/>
      <c r="AV20" s="227"/>
      <c r="AW20" s="227"/>
      <c r="AX20" s="227"/>
      <c r="AY20" s="227"/>
      <c r="BA20" s="227"/>
      <c r="BB20" s="227"/>
      <c r="BC20" s="227"/>
      <c r="BD20" s="227"/>
      <c r="BE20" s="227"/>
      <c r="BK20" s="227"/>
      <c r="BL20" s="227"/>
      <c r="BM20" s="227"/>
      <c r="BN20" s="227"/>
      <c r="BO20" s="227"/>
      <c r="BQ20" s="227"/>
      <c r="BR20" s="227"/>
      <c r="BS20" s="227"/>
      <c r="BT20" s="227"/>
      <c r="BU20" s="227"/>
      <c r="BX20" s="227"/>
      <c r="BY20" s="227"/>
      <c r="BZ20" s="227"/>
      <c r="CA20" s="227"/>
      <c r="CB20" s="227"/>
      <c r="CD20" s="227"/>
      <c r="CE20" s="227"/>
      <c r="CF20" s="227"/>
      <c r="CG20" s="227"/>
      <c r="CH20" s="227"/>
    </row>
    <row r="21" customFormat="false" ht="13.5" hidden="false" customHeight="false" outlineLevel="0" collapsed="false">
      <c r="A21" s="107"/>
      <c r="B21" s="108"/>
      <c r="C21" s="108"/>
      <c r="D21" s="137" t="n">
        <v>24</v>
      </c>
      <c r="E21" s="228" t="n">
        <v>30.345</v>
      </c>
      <c r="F21" s="83" t="n">
        <v>34.907</v>
      </c>
      <c r="G21" s="83" t="n">
        <v>36.906</v>
      </c>
      <c r="H21" s="229" t="n">
        <v>10953</v>
      </c>
      <c r="I21" s="229" t="n">
        <v>8523</v>
      </c>
      <c r="J21" s="229" t="n">
        <f aca="false">H21/(FLOOR(30/(FLOOR(30/(($B19-1)/3+1),1)+1),1)/(FLOOR(($C19)/3,1)+1))</f>
        <v>109530</v>
      </c>
      <c r="K21" s="229" t="n">
        <f aca="false">I21/(FLOOR(30/(FLOOR(30/(($B19-1)/3+1),1)+1),1)*2/(FLOOR(($C19-1)/3,1)*2))</f>
        <v>83525.4</v>
      </c>
      <c r="L21" s="229" t="n">
        <f aca="false">K21+J21</f>
        <v>193055.4</v>
      </c>
      <c r="M21" s="89" t="n">
        <f aca="false">L21/C19*B19/1000</f>
        <v>19.5664256756757</v>
      </c>
      <c r="N21" s="261" t="n">
        <v>30.446</v>
      </c>
      <c r="O21" s="231" t="n">
        <v>34.933</v>
      </c>
      <c r="P21" s="231" t="n">
        <v>36.991</v>
      </c>
      <c r="Q21" s="232" t="n">
        <v>11498</v>
      </c>
      <c r="R21" s="232" t="n">
        <v>8538</v>
      </c>
      <c r="S21" s="229" t="n">
        <f aca="false">Q21/(FLOOR(30/(FLOOR(30/(($B19-1)/3+1),1)+1),1)/(FLOOR(($C19)/3,1)+1))</f>
        <v>114980</v>
      </c>
      <c r="T21" s="229" t="n">
        <f aca="false">R21/(FLOOR(30/(FLOOR(30/(($B19-1)/3+1),1)+1),1)*2/(FLOOR(($C19-1)/3,1)*2))</f>
        <v>83672.4</v>
      </c>
      <c r="U21" s="229" t="n">
        <f aca="false">T21+S21</f>
        <v>198652.4</v>
      </c>
      <c r="V21" s="233" t="n">
        <f aca="false">U21/C19*B19/1000</f>
        <v>20.1336891891892</v>
      </c>
      <c r="W21" s="235" t="n">
        <f aca="false">($L21-U21)/$L21</f>
        <v>-0.02899167803646</v>
      </c>
      <c r="X21" s="235" t="n">
        <f aca="false">($J21-S21)/$J21</f>
        <v>-0.0497580571532913</v>
      </c>
      <c r="Y21" s="221" t="n">
        <f aca="false">($K21-T21)/$K21</f>
        <v>-0.00175994368180218</v>
      </c>
      <c r="Z21" s="222"/>
      <c r="AA21" s="223"/>
      <c r="AB21" s="224"/>
      <c r="AC21" s="225"/>
      <c r="AD21" s="226"/>
      <c r="AE21" s="226"/>
      <c r="AF21" s="226"/>
      <c r="AH21" s="227"/>
      <c r="AI21" s="227"/>
      <c r="AJ21" s="227"/>
      <c r="AK21" s="227"/>
      <c r="AL21" s="227"/>
      <c r="AN21" s="227"/>
      <c r="AO21" s="227"/>
      <c r="AP21" s="227"/>
      <c r="AQ21" s="227"/>
      <c r="AR21" s="227"/>
      <c r="AU21" s="227"/>
      <c r="AV21" s="227"/>
      <c r="AW21" s="227"/>
      <c r="AX21" s="227"/>
      <c r="AY21" s="227"/>
      <c r="BA21" s="227"/>
      <c r="BB21" s="227"/>
      <c r="BC21" s="227"/>
      <c r="BD21" s="227"/>
      <c r="BE21" s="227"/>
      <c r="BH21" s="227"/>
      <c r="BI21" s="227"/>
      <c r="BK21" s="227"/>
      <c r="BL21" s="227"/>
      <c r="BM21" s="227"/>
      <c r="BN21" s="227"/>
      <c r="BO21" s="227"/>
      <c r="BQ21" s="227"/>
      <c r="BR21" s="227"/>
      <c r="BS21" s="227"/>
      <c r="BT21" s="227"/>
      <c r="BU21" s="227"/>
      <c r="BX21" s="227"/>
      <c r="BY21" s="227"/>
      <c r="BZ21" s="227"/>
      <c r="CA21" s="227"/>
      <c r="CB21" s="227"/>
      <c r="CD21" s="227"/>
      <c r="CE21" s="227"/>
      <c r="CF21" s="227"/>
      <c r="CG21" s="227"/>
      <c r="CH21" s="227"/>
      <c r="CK21" s="227"/>
      <c r="CL21" s="227"/>
      <c r="CM21" s="227"/>
      <c r="CN21" s="227"/>
      <c r="CO21" s="227"/>
      <c r="CP21" s="227"/>
      <c r="CQ21" s="227"/>
      <c r="CR21" s="227"/>
      <c r="CS21" s="227"/>
      <c r="CT21" s="227"/>
      <c r="CU21" s="227"/>
      <c r="CV21" s="227"/>
      <c r="CW21" s="227"/>
      <c r="CX21" s="227"/>
      <c r="CY21" s="227"/>
      <c r="CZ21" s="227"/>
      <c r="DA21" s="227"/>
      <c r="DB21" s="227"/>
      <c r="DC21" s="227"/>
      <c r="DD21" s="227"/>
      <c r="DE21" s="227"/>
      <c r="DF21" s="227"/>
      <c r="DG21" s="227"/>
      <c r="DH21" s="227"/>
      <c r="DI21" s="227"/>
      <c r="DJ21" s="227"/>
      <c r="DK21" s="227"/>
      <c r="DL21" s="227"/>
      <c r="DM21" s="227"/>
      <c r="DN21" s="227"/>
      <c r="DO21" s="227"/>
      <c r="DP21" s="227"/>
      <c r="DQ21" s="227"/>
      <c r="DR21" s="227"/>
      <c r="DS21" s="227"/>
      <c r="DT21" s="227"/>
      <c r="DU21" s="227"/>
      <c r="DV21" s="227"/>
      <c r="DW21" s="227"/>
      <c r="DX21" s="227"/>
      <c r="DY21" s="227"/>
      <c r="DZ21" s="227"/>
      <c r="EA21" s="227"/>
      <c r="EB21" s="227"/>
      <c r="EC21" s="227"/>
      <c r="ED21" s="227"/>
      <c r="EE21" s="227"/>
      <c r="EF21" s="227"/>
      <c r="EG21" s="227"/>
      <c r="EH21" s="227"/>
      <c r="EI21" s="227"/>
      <c r="EJ21" s="227"/>
      <c r="EK21" s="227"/>
      <c r="EL21" s="227"/>
      <c r="EM21" s="227"/>
      <c r="EN21" s="227"/>
      <c r="EO21" s="227"/>
      <c r="EP21" s="227"/>
      <c r="EQ21" s="227"/>
      <c r="ER21" s="227"/>
      <c r="ES21" s="227"/>
      <c r="ET21" s="227"/>
      <c r="EU21" s="227"/>
      <c r="EV21" s="227"/>
      <c r="EW21" s="227"/>
      <c r="EX21" s="227"/>
      <c r="EY21" s="227"/>
      <c r="EZ21" s="227"/>
      <c r="FA21" s="227"/>
      <c r="FB21" s="227"/>
      <c r="FC21" s="227"/>
      <c r="FD21" s="227"/>
      <c r="FE21" s="227"/>
      <c r="FF21" s="227"/>
      <c r="FG21" s="227"/>
      <c r="FH21" s="227"/>
      <c r="FI21" s="227"/>
      <c r="FJ21" s="227"/>
      <c r="FK21" s="227"/>
      <c r="FL21" s="227"/>
      <c r="FM21" s="227"/>
      <c r="FN21" s="227"/>
      <c r="FO21" s="227"/>
      <c r="FP21" s="227"/>
      <c r="FQ21" s="227"/>
      <c r="FR21" s="227"/>
      <c r="FS21" s="227"/>
      <c r="FT21" s="227"/>
      <c r="FU21" s="227"/>
      <c r="FV21" s="227"/>
      <c r="FW21" s="227"/>
      <c r="FX21" s="227"/>
      <c r="FY21" s="227"/>
      <c r="FZ21" s="227"/>
      <c r="GA21" s="227"/>
      <c r="GB21" s="227"/>
      <c r="GC21" s="227"/>
      <c r="GD21" s="227"/>
      <c r="GE21" s="227"/>
      <c r="GF21" s="227"/>
      <c r="GG21" s="227"/>
      <c r="GH21" s="227"/>
      <c r="GI21" s="227"/>
      <c r="GJ21" s="227"/>
      <c r="GK21" s="227"/>
      <c r="GL21" s="227"/>
      <c r="GM21" s="227"/>
      <c r="GN21" s="227"/>
      <c r="GO21" s="227"/>
      <c r="GP21" s="227"/>
      <c r="GQ21" s="227"/>
      <c r="GR21" s="227"/>
      <c r="GS21" s="227"/>
      <c r="GT21" s="227"/>
      <c r="GU21" s="227"/>
      <c r="GV21" s="227"/>
      <c r="GW21" s="227"/>
      <c r="GX21" s="227"/>
      <c r="GY21" s="227"/>
      <c r="GZ21" s="227"/>
      <c r="HA21" s="227"/>
      <c r="HB21" s="227"/>
      <c r="HC21" s="227"/>
      <c r="HD21" s="227"/>
      <c r="HE21" s="227"/>
      <c r="HF21" s="227"/>
      <c r="HG21" s="227"/>
      <c r="HH21" s="227"/>
      <c r="HI21" s="227"/>
      <c r="HJ21" s="227"/>
      <c r="HK21" s="227"/>
      <c r="HL21" s="227"/>
      <c r="HM21" s="227"/>
      <c r="HN21" s="227"/>
      <c r="HO21" s="227"/>
      <c r="HP21" s="227"/>
      <c r="HQ21" s="227"/>
      <c r="HR21" s="227"/>
      <c r="HS21" s="227"/>
      <c r="HT21" s="227"/>
      <c r="HU21" s="227"/>
      <c r="HV21" s="227"/>
      <c r="HW21" s="227"/>
      <c r="HX21" s="227"/>
      <c r="HY21" s="227"/>
      <c r="HZ21" s="227"/>
      <c r="IA21" s="227"/>
      <c r="IB21" s="227"/>
      <c r="IC21" s="227"/>
      <c r="ID21" s="227"/>
      <c r="IE21" s="227"/>
      <c r="IF21" s="227"/>
      <c r="IG21" s="227"/>
    </row>
    <row r="22" customFormat="false" ht="13.5" hidden="false" customHeight="false" outlineLevel="0" collapsed="false">
      <c r="A22" s="107"/>
      <c r="B22" s="108"/>
      <c r="C22" s="108"/>
      <c r="D22" s="236" t="n">
        <v>28</v>
      </c>
      <c r="E22" s="237" t="n">
        <v>27.84</v>
      </c>
      <c r="F22" s="114" t="n">
        <v>34.115</v>
      </c>
      <c r="G22" s="114" t="n">
        <v>35.998</v>
      </c>
      <c r="H22" s="238" t="n">
        <v>6314</v>
      </c>
      <c r="I22" s="238" t="n">
        <v>4639</v>
      </c>
      <c r="J22" s="238" t="n">
        <f aca="false">H22/(FLOOR(30/(FLOOR(30/(($B19-1)/3+1),1)+1),1)/(FLOOR(($C19)/3,1)+1))</f>
        <v>63140</v>
      </c>
      <c r="K22" s="238" t="n">
        <f aca="false">I22/(FLOOR(30/(FLOOR(30/(($B19-1)/3+1),1)+1),1)*2/(FLOOR(($C19-1)/3,1)*2))</f>
        <v>45462.2</v>
      </c>
      <c r="L22" s="238" t="n">
        <f aca="false">K22+J22</f>
        <v>108602.2</v>
      </c>
      <c r="M22" s="116" t="n">
        <f aca="false">L22/C19*B19/1000</f>
        <v>11.0069797297297</v>
      </c>
      <c r="N22" s="262" t="n">
        <v>28.061</v>
      </c>
      <c r="O22" s="240" t="n">
        <v>34.163</v>
      </c>
      <c r="P22" s="240" t="n">
        <v>36.161</v>
      </c>
      <c r="Q22" s="241" t="n">
        <v>6692</v>
      </c>
      <c r="R22" s="241" t="n">
        <v>4715</v>
      </c>
      <c r="S22" s="238" t="n">
        <f aca="false">Q22/(FLOOR(30/(FLOOR(30/(($B19-1)/3+1),1)+1),1)/(FLOOR(($C19)/3,1)+1))</f>
        <v>66920</v>
      </c>
      <c r="T22" s="238" t="n">
        <f aca="false">R22/(FLOOR(30/(FLOOR(30/(($B19-1)/3+1),1)+1),1)*2/(FLOOR(($C19-1)/3,1)*2))</f>
        <v>46207</v>
      </c>
      <c r="U22" s="238" t="n">
        <f aca="false">T22+S22</f>
        <v>113127</v>
      </c>
      <c r="V22" s="242" t="n">
        <f aca="false">U22/C19*B19/1000</f>
        <v>11.4655743243243</v>
      </c>
      <c r="W22" s="244" t="n">
        <f aca="false">($L22-U22)/$L22</f>
        <v>-0.0416639810243255</v>
      </c>
      <c r="X22" s="244" t="n">
        <f aca="false">($J22-S22)/$J22</f>
        <v>-0.0598669623059867</v>
      </c>
      <c r="Y22" s="221" t="n">
        <f aca="false">($K22-T22)/$K22</f>
        <v>-0.0163828411295539</v>
      </c>
      <c r="Z22" s="222"/>
      <c r="AA22" s="223"/>
      <c r="AB22" s="224"/>
      <c r="AC22" s="225"/>
      <c r="AD22" s="226"/>
      <c r="AE22" s="226"/>
      <c r="AF22" s="226"/>
      <c r="AH22" s="227"/>
      <c r="AI22" s="227"/>
      <c r="AJ22" s="227"/>
      <c r="AK22" s="227"/>
      <c r="AL22" s="227"/>
      <c r="AN22" s="227"/>
      <c r="AO22" s="227"/>
      <c r="AP22" s="227"/>
      <c r="AQ22" s="227"/>
      <c r="AR22" s="227"/>
      <c r="AU22" s="227"/>
      <c r="AV22" s="227"/>
      <c r="AW22" s="227"/>
      <c r="AX22" s="227"/>
      <c r="AY22" s="227"/>
      <c r="BA22" s="227"/>
      <c r="BB22" s="227"/>
      <c r="BC22" s="227"/>
      <c r="BD22" s="227"/>
      <c r="BE22" s="227"/>
      <c r="BK22" s="227"/>
      <c r="BL22" s="227"/>
      <c r="BM22" s="227"/>
      <c r="BN22" s="227"/>
      <c r="BO22" s="227"/>
      <c r="BQ22" s="227"/>
      <c r="BR22" s="227"/>
      <c r="BS22" s="227"/>
      <c r="BT22" s="227"/>
      <c r="BU22" s="227"/>
      <c r="BX22" s="227"/>
      <c r="BY22" s="227"/>
      <c r="BZ22" s="227"/>
      <c r="CA22" s="227"/>
      <c r="CB22" s="227"/>
      <c r="CD22" s="227"/>
      <c r="CE22" s="227"/>
      <c r="CF22" s="227"/>
      <c r="CG22" s="227"/>
      <c r="CH22" s="227"/>
    </row>
    <row r="23" customFormat="false" ht="13.5" hidden="false" customHeight="false" outlineLevel="0" collapsed="false">
      <c r="A23" s="107" t="s">
        <v>60</v>
      </c>
      <c r="B23" s="108" t="n">
        <v>30</v>
      </c>
      <c r="C23" s="108" t="n">
        <v>298</v>
      </c>
      <c r="D23" s="120" t="n">
        <v>16</v>
      </c>
      <c r="E23" s="214" t="n">
        <v>33.723</v>
      </c>
      <c r="F23" s="77" t="n">
        <v>34.997</v>
      </c>
      <c r="G23" s="77" t="n">
        <v>34.89</v>
      </c>
      <c r="H23" s="215" t="n">
        <v>654646</v>
      </c>
      <c r="I23" s="215" t="n">
        <v>610979</v>
      </c>
      <c r="J23" s="215" t="n">
        <f aca="false">H23/(FLOOR(30/(FLOOR(30/(($B23-1)/3+1),1)+1),1)/(FLOOR(($C23)/3,1)+1))</f>
        <v>6546460</v>
      </c>
      <c r="K23" s="215" t="n">
        <f aca="false">I23/(FLOOR(30/(FLOOR(30/(($B23-1)/3+1),1)+1),1)*2/(FLOOR(($C23-1)/3,1)*2))</f>
        <v>6048692.1</v>
      </c>
      <c r="L23" s="215" t="n">
        <f aca="false">K23+J23</f>
        <v>12595152.1</v>
      </c>
      <c r="M23" s="88" t="n">
        <f aca="false">L23/C23*B23/1000</f>
        <v>1267.96833221477</v>
      </c>
      <c r="N23" s="263" t="n">
        <v>33.869</v>
      </c>
      <c r="O23" s="217" t="n">
        <v>35.034</v>
      </c>
      <c r="P23" s="217" t="n">
        <v>34.948</v>
      </c>
      <c r="Q23" s="218" t="n">
        <v>673669</v>
      </c>
      <c r="R23" s="218" t="n">
        <v>600110</v>
      </c>
      <c r="S23" s="215" t="n">
        <f aca="false">Q23/(FLOOR(30/(FLOOR(30/(($B23-1)/3+1),1)+1),1)/(FLOOR(($C23)/3,1)+1))</f>
        <v>6736690</v>
      </c>
      <c r="T23" s="215" t="n">
        <f aca="false">R23/(FLOOR(30/(FLOOR(30/(($B23-1)/3+1),1)+1),1)*2/(FLOOR(($C23-1)/3,1)*2))</f>
        <v>5941089</v>
      </c>
      <c r="U23" s="215" t="n">
        <f aca="false">T23+S23</f>
        <v>12677779</v>
      </c>
      <c r="V23" s="219" t="n">
        <f aca="false">U23/C23*B23/1000</f>
        <v>1276.28647651007</v>
      </c>
      <c r="W23" s="221" t="n">
        <f aca="false">($L23-U23)/$L23</f>
        <v>-0.00656021454476905</v>
      </c>
      <c r="X23" s="221" t="n">
        <f aca="false">($J23-S23)/$J23</f>
        <v>-0.0290584529654195</v>
      </c>
      <c r="Y23" s="221" t="n">
        <f aca="false">($K23-T23)/$K23</f>
        <v>0.017789482126227</v>
      </c>
      <c r="Z23" s="222" t="n">
        <v>0.04085205</v>
      </c>
      <c r="AA23" s="223" t="n">
        <v>0.177859</v>
      </c>
      <c r="AB23" s="224" t="n">
        <v>0.0407802918454298</v>
      </c>
      <c r="AC23" s="225" t="n">
        <v>0.176150570425307</v>
      </c>
      <c r="AD23" s="226"/>
      <c r="AE23" s="226"/>
      <c r="AF23" s="226"/>
      <c r="AH23" s="227"/>
      <c r="AI23" s="227"/>
      <c r="AJ23" s="227"/>
      <c r="AK23" s="227"/>
      <c r="AL23" s="227"/>
      <c r="AN23" s="227"/>
      <c r="AO23" s="227"/>
      <c r="AP23" s="227"/>
      <c r="AQ23" s="227"/>
      <c r="AR23" s="227"/>
      <c r="AU23" s="227"/>
      <c r="AV23" s="227"/>
      <c r="AW23" s="227"/>
      <c r="AX23" s="227"/>
      <c r="AY23" s="227"/>
      <c r="BA23" s="227"/>
      <c r="BB23" s="227"/>
      <c r="BC23" s="227"/>
      <c r="BD23" s="227"/>
      <c r="BE23" s="227"/>
      <c r="BK23" s="227"/>
      <c r="BL23" s="227"/>
      <c r="BM23" s="227"/>
      <c r="BN23" s="227"/>
      <c r="BO23" s="227"/>
      <c r="BQ23" s="227"/>
      <c r="BR23" s="227"/>
      <c r="BS23" s="227"/>
      <c r="BT23" s="227"/>
      <c r="BU23" s="227"/>
      <c r="BX23" s="227"/>
      <c r="BY23" s="227"/>
      <c r="BZ23" s="227"/>
      <c r="CA23" s="227"/>
      <c r="CB23" s="227"/>
      <c r="CD23" s="227"/>
      <c r="CE23" s="227"/>
      <c r="CF23" s="227"/>
      <c r="CG23" s="227"/>
      <c r="CH23" s="227"/>
    </row>
    <row r="24" customFormat="false" ht="13.5" hidden="false" customHeight="false" outlineLevel="0" collapsed="false">
      <c r="A24" s="107"/>
      <c r="B24" s="108"/>
      <c r="C24" s="108"/>
      <c r="D24" s="137" t="n">
        <v>20</v>
      </c>
      <c r="E24" s="228" t="n">
        <v>30.334</v>
      </c>
      <c r="F24" s="83" t="n">
        <v>33.035</v>
      </c>
      <c r="G24" s="83" t="n">
        <v>32.866</v>
      </c>
      <c r="H24" s="229" t="n">
        <v>330686</v>
      </c>
      <c r="I24" s="229" t="n">
        <v>248661</v>
      </c>
      <c r="J24" s="229" t="n">
        <f aca="false">H24/(FLOOR(30/(FLOOR(30/(($B23-1)/3+1),1)+1),1)/(FLOOR(($C23)/3,1)+1))</f>
        <v>3306860</v>
      </c>
      <c r="K24" s="229" t="n">
        <f aca="false">I24/(FLOOR(30/(FLOOR(30/(($B23-1)/3+1),1)+1),1)*2/(FLOOR(($C23-1)/3,1)*2))</f>
        <v>2461743.9</v>
      </c>
      <c r="L24" s="229" t="n">
        <f aca="false">K24+J24</f>
        <v>5768603.9</v>
      </c>
      <c r="M24" s="89" t="n">
        <f aca="false">L24/C23*B23/1000</f>
        <v>580.731936241611</v>
      </c>
      <c r="N24" s="261" t="n">
        <v>30.51</v>
      </c>
      <c r="O24" s="231" t="n">
        <v>33.136</v>
      </c>
      <c r="P24" s="231" t="n">
        <v>32.952</v>
      </c>
      <c r="Q24" s="232" t="n">
        <v>345478</v>
      </c>
      <c r="R24" s="232" t="n">
        <v>237692</v>
      </c>
      <c r="S24" s="229" t="n">
        <f aca="false">Q24/(FLOOR(30/(FLOOR(30/(($B23-1)/3+1),1)+1),1)/(FLOOR(($C23)/3,1)+1))</f>
        <v>3454780</v>
      </c>
      <c r="T24" s="229" t="n">
        <f aca="false">R24/(FLOOR(30/(FLOOR(30/(($B23-1)/3+1),1)+1),1)*2/(FLOOR(($C23-1)/3,1)*2))</f>
        <v>2353150.8</v>
      </c>
      <c r="U24" s="229" t="n">
        <f aca="false">T24+S24</f>
        <v>5807930.8</v>
      </c>
      <c r="V24" s="233" t="n">
        <f aca="false">U24/C23*B23/1000</f>
        <v>584.691020134228</v>
      </c>
      <c r="W24" s="235" t="n">
        <f aca="false">($L24-U24)/$L24</f>
        <v>-0.00681740342754326</v>
      </c>
      <c r="X24" s="235" t="n">
        <f aca="false">($J24-S24)/$J24</f>
        <v>-0.0447312556322312</v>
      </c>
      <c r="Y24" s="221" t="n">
        <f aca="false">($K24-T24)/$K24</f>
        <v>0.0441122652929089</v>
      </c>
      <c r="Z24" s="222"/>
      <c r="AA24" s="223"/>
      <c r="AB24" s="224"/>
      <c r="AC24" s="225"/>
      <c r="AD24" s="226"/>
      <c r="AE24" s="226"/>
      <c r="AF24" s="226"/>
      <c r="AH24" s="227"/>
      <c r="AI24" s="227"/>
      <c r="AJ24" s="227"/>
      <c r="AK24" s="227"/>
      <c r="AL24" s="227"/>
      <c r="AN24" s="227"/>
      <c r="AO24" s="227"/>
      <c r="AP24" s="227"/>
      <c r="AQ24" s="227"/>
      <c r="AR24" s="227"/>
      <c r="AU24" s="227"/>
      <c r="AV24" s="227"/>
      <c r="AW24" s="227"/>
      <c r="AX24" s="227"/>
      <c r="AY24" s="227"/>
      <c r="BA24" s="227"/>
      <c r="BB24" s="227"/>
      <c r="BC24" s="227"/>
      <c r="BD24" s="227"/>
      <c r="BE24" s="227"/>
      <c r="BK24" s="227"/>
      <c r="BL24" s="227"/>
      <c r="BM24" s="227"/>
      <c r="BN24" s="227"/>
      <c r="BO24" s="227"/>
      <c r="BQ24" s="227"/>
      <c r="BR24" s="227"/>
      <c r="BS24" s="227"/>
      <c r="BT24" s="227"/>
      <c r="BU24" s="227"/>
      <c r="BX24" s="227"/>
      <c r="BY24" s="227"/>
      <c r="BZ24" s="227"/>
      <c r="CA24" s="227"/>
      <c r="CB24" s="227"/>
      <c r="CD24" s="227"/>
      <c r="CE24" s="227"/>
      <c r="CF24" s="227"/>
      <c r="CG24" s="227"/>
      <c r="CH24" s="227"/>
    </row>
    <row r="25" customFormat="false" ht="13.5" hidden="false" customHeight="false" outlineLevel="0" collapsed="false">
      <c r="A25" s="107"/>
      <c r="B25" s="108"/>
      <c r="C25" s="108"/>
      <c r="D25" s="137" t="n">
        <v>24</v>
      </c>
      <c r="E25" s="228" t="n">
        <v>27.319</v>
      </c>
      <c r="F25" s="83" t="n">
        <v>31.065</v>
      </c>
      <c r="G25" s="83" t="n">
        <v>30.773</v>
      </c>
      <c r="H25" s="229" t="n">
        <v>166945</v>
      </c>
      <c r="I25" s="229" t="n">
        <v>109058</v>
      </c>
      <c r="J25" s="229" t="n">
        <f aca="false">H25/(FLOOR(30/(FLOOR(30/(($B23-1)/3+1),1)+1),1)/(FLOOR(($C23)/3,1)+1))</f>
        <v>1669450</v>
      </c>
      <c r="K25" s="229" t="n">
        <f aca="false">I25/(FLOOR(30/(FLOOR(30/(($B23-1)/3+1),1)+1),1)*2/(FLOOR(($C23-1)/3,1)*2))</f>
        <v>1079674.2</v>
      </c>
      <c r="L25" s="229" t="n">
        <f aca="false">K25+J25</f>
        <v>2749124.2</v>
      </c>
      <c r="M25" s="89" t="n">
        <f aca="false">L25/C23*B23/1000</f>
        <v>276.757469798658</v>
      </c>
      <c r="N25" s="261" t="n">
        <v>27.543</v>
      </c>
      <c r="O25" s="231" t="n">
        <v>31.169</v>
      </c>
      <c r="P25" s="231" t="n">
        <v>30.896</v>
      </c>
      <c r="Q25" s="232" t="n">
        <v>174819</v>
      </c>
      <c r="R25" s="232" t="n">
        <v>100768</v>
      </c>
      <c r="S25" s="229" t="n">
        <f aca="false">Q25/(FLOOR(30/(FLOOR(30/(($B23-1)/3+1),1)+1),1)/(FLOOR(($C23)/3,1)+1))</f>
        <v>1748190</v>
      </c>
      <c r="T25" s="229" t="n">
        <f aca="false">R25/(FLOOR(30/(FLOOR(30/(($B23-1)/3+1),1)+1),1)*2/(FLOOR(($C23-1)/3,1)*2))</f>
        <v>997603.2</v>
      </c>
      <c r="U25" s="229" t="n">
        <f aca="false">T25+S25</f>
        <v>2745793.2</v>
      </c>
      <c r="V25" s="233" t="n">
        <f aca="false">U25/C23*B23/1000</f>
        <v>276.422134228188</v>
      </c>
      <c r="W25" s="235" t="n">
        <f aca="false">($L25-U25)/$L25</f>
        <v>0.00121165860749398</v>
      </c>
      <c r="X25" s="235" t="n">
        <f aca="false">($J25-S25)/$J25</f>
        <v>-0.0471652340591213</v>
      </c>
      <c r="Y25" s="221" t="n">
        <f aca="false">($K25-T25)/$K25</f>
        <v>0.0760145977369839</v>
      </c>
      <c r="Z25" s="222"/>
      <c r="AA25" s="223"/>
      <c r="AB25" s="224"/>
      <c r="AC25" s="225"/>
      <c r="AD25" s="226"/>
      <c r="AE25" s="226"/>
      <c r="AF25" s="226"/>
      <c r="AH25" s="227"/>
      <c r="AI25" s="227"/>
      <c r="AJ25" s="227"/>
      <c r="AK25" s="227"/>
      <c r="AL25" s="227"/>
      <c r="AN25" s="227"/>
      <c r="AO25" s="227"/>
      <c r="AP25" s="227"/>
      <c r="AQ25" s="227"/>
      <c r="AR25" s="227"/>
      <c r="AU25" s="227"/>
      <c r="AV25" s="227"/>
      <c r="AW25" s="227"/>
      <c r="AX25" s="227"/>
      <c r="AY25" s="227"/>
      <c r="BA25" s="227"/>
      <c r="BB25" s="227"/>
      <c r="BC25" s="227"/>
      <c r="BD25" s="227"/>
      <c r="BE25" s="227"/>
      <c r="BH25" s="227"/>
      <c r="BI25" s="227"/>
      <c r="BK25" s="227"/>
      <c r="BL25" s="227"/>
      <c r="BM25" s="227"/>
      <c r="BN25" s="227"/>
      <c r="BO25" s="227"/>
      <c r="BQ25" s="227"/>
      <c r="BR25" s="227"/>
      <c r="BS25" s="227"/>
      <c r="BT25" s="227"/>
      <c r="BU25" s="227"/>
      <c r="BX25" s="227"/>
      <c r="BY25" s="227"/>
      <c r="BZ25" s="227"/>
      <c r="CA25" s="227"/>
      <c r="CB25" s="227"/>
      <c r="CD25" s="227"/>
      <c r="CE25" s="227"/>
      <c r="CF25" s="227"/>
      <c r="CG25" s="227"/>
      <c r="CH25" s="227"/>
      <c r="CK25" s="227"/>
      <c r="CL25" s="227"/>
      <c r="CM25" s="227"/>
      <c r="CN25" s="227"/>
      <c r="CO25" s="227"/>
      <c r="CP25" s="227"/>
      <c r="CQ25" s="227"/>
      <c r="CR25" s="227"/>
      <c r="CS25" s="227"/>
      <c r="CT25" s="227"/>
      <c r="CU25" s="227"/>
      <c r="CV25" s="227"/>
      <c r="CW25" s="227"/>
      <c r="CX25" s="227"/>
      <c r="CY25" s="227"/>
      <c r="CZ25" s="227"/>
      <c r="DA25" s="227"/>
      <c r="DB25" s="227"/>
      <c r="DC25" s="227"/>
      <c r="DD25" s="227"/>
      <c r="DE25" s="227"/>
      <c r="DF25" s="227"/>
      <c r="DG25" s="227"/>
      <c r="DH25" s="227"/>
      <c r="DI25" s="227"/>
      <c r="DJ25" s="227"/>
      <c r="DK25" s="227"/>
      <c r="DL25" s="227"/>
      <c r="DM25" s="227"/>
      <c r="DN25" s="227"/>
      <c r="DO25" s="227"/>
      <c r="DP25" s="227"/>
      <c r="DQ25" s="227"/>
      <c r="DR25" s="227"/>
      <c r="DS25" s="227"/>
      <c r="DT25" s="227"/>
      <c r="DU25" s="227"/>
      <c r="DV25" s="227"/>
      <c r="DW25" s="227"/>
      <c r="DX25" s="227"/>
      <c r="DY25" s="227"/>
      <c r="DZ25" s="227"/>
      <c r="EA25" s="227"/>
      <c r="EB25" s="227"/>
      <c r="EC25" s="227"/>
      <c r="ED25" s="227"/>
      <c r="EE25" s="227"/>
      <c r="EF25" s="227"/>
      <c r="EG25" s="227"/>
      <c r="EH25" s="227"/>
      <c r="EI25" s="227"/>
      <c r="EJ25" s="227"/>
      <c r="EK25" s="227"/>
      <c r="EL25" s="227"/>
      <c r="EM25" s="227"/>
      <c r="EN25" s="227"/>
      <c r="EO25" s="227"/>
      <c r="EP25" s="227"/>
      <c r="EQ25" s="227"/>
      <c r="ER25" s="227"/>
      <c r="ES25" s="227"/>
      <c r="ET25" s="227"/>
      <c r="EU25" s="227"/>
      <c r="EV25" s="227"/>
      <c r="EW25" s="227"/>
      <c r="EX25" s="227"/>
      <c r="EY25" s="227"/>
      <c r="EZ25" s="227"/>
      <c r="FA25" s="227"/>
      <c r="FB25" s="227"/>
      <c r="FC25" s="227"/>
      <c r="FD25" s="227"/>
      <c r="FE25" s="227"/>
      <c r="FF25" s="227"/>
      <c r="FG25" s="227"/>
      <c r="FH25" s="227"/>
      <c r="FI25" s="227"/>
      <c r="FJ25" s="227"/>
      <c r="FK25" s="227"/>
      <c r="FL25" s="227"/>
      <c r="FM25" s="227"/>
      <c r="FN25" s="227"/>
      <c r="FO25" s="227"/>
      <c r="FP25" s="227"/>
      <c r="FQ25" s="227"/>
      <c r="FR25" s="227"/>
      <c r="FS25" s="227"/>
      <c r="FT25" s="227"/>
      <c r="FU25" s="227"/>
      <c r="FV25" s="227"/>
      <c r="FW25" s="227"/>
      <c r="FX25" s="227"/>
      <c r="FY25" s="227"/>
      <c r="FZ25" s="227"/>
      <c r="GA25" s="227"/>
      <c r="GB25" s="227"/>
      <c r="GC25" s="227"/>
      <c r="GD25" s="227"/>
      <c r="GE25" s="227"/>
      <c r="GF25" s="227"/>
      <c r="GG25" s="227"/>
      <c r="GH25" s="227"/>
      <c r="GI25" s="227"/>
      <c r="GJ25" s="227"/>
      <c r="GK25" s="227"/>
      <c r="GL25" s="227"/>
      <c r="GM25" s="227"/>
      <c r="GN25" s="227"/>
      <c r="GO25" s="227"/>
      <c r="GP25" s="227"/>
      <c r="GQ25" s="227"/>
      <c r="GR25" s="227"/>
      <c r="GS25" s="227"/>
      <c r="GT25" s="227"/>
      <c r="GU25" s="227"/>
      <c r="GV25" s="227"/>
      <c r="GW25" s="227"/>
      <c r="GX25" s="227"/>
      <c r="GY25" s="227"/>
      <c r="GZ25" s="227"/>
      <c r="HA25" s="227"/>
      <c r="HB25" s="227"/>
      <c r="HC25" s="227"/>
      <c r="HD25" s="227"/>
      <c r="HE25" s="227"/>
      <c r="HF25" s="227"/>
      <c r="HG25" s="227"/>
      <c r="HH25" s="227"/>
      <c r="HI25" s="227"/>
      <c r="HJ25" s="227"/>
      <c r="HK25" s="227"/>
      <c r="HL25" s="227"/>
      <c r="HM25" s="227"/>
      <c r="HN25" s="227"/>
      <c r="HO25" s="227"/>
      <c r="HP25" s="227"/>
      <c r="HQ25" s="227"/>
      <c r="HR25" s="227"/>
      <c r="HS25" s="227"/>
      <c r="HT25" s="227"/>
      <c r="HU25" s="227"/>
      <c r="HV25" s="227"/>
      <c r="HW25" s="227"/>
      <c r="HX25" s="227"/>
      <c r="HY25" s="227"/>
      <c r="HZ25" s="227"/>
      <c r="IA25" s="227"/>
      <c r="IB25" s="227"/>
      <c r="IC25" s="227"/>
      <c r="ID25" s="227"/>
      <c r="IE25" s="227"/>
      <c r="IF25" s="227"/>
      <c r="IG25" s="227"/>
    </row>
    <row r="26" customFormat="false" ht="13.5" hidden="false" customHeight="false" outlineLevel="0" collapsed="false">
      <c r="A26" s="107"/>
      <c r="B26" s="108"/>
      <c r="C26" s="108"/>
      <c r="D26" s="236" t="n">
        <v>28</v>
      </c>
      <c r="E26" s="237" t="n">
        <v>24.61</v>
      </c>
      <c r="F26" s="114" t="n">
        <v>29.747</v>
      </c>
      <c r="G26" s="114" t="n">
        <v>29.302</v>
      </c>
      <c r="H26" s="238" t="n">
        <v>94458</v>
      </c>
      <c r="I26" s="238" t="n">
        <v>55766</v>
      </c>
      <c r="J26" s="238" t="n">
        <f aca="false">H26/(FLOOR(30/(FLOOR(30/(($B23-1)/3+1),1)+1),1)/(FLOOR(($C23)/3,1)+1))</f>
        <v>944580</v>
      </c>
      <c r="K26" s="238" t="n">
        <f aca="false">I26/(FLOOR(30/(FLOOR(30/(($B23-1)/3+1),1)+1),1)*2/(FLOOR(($C23-1)/3,1)*2))</f>
        <v>552083.4</v>
      </c>
      <c r="L26" s="238" t="n">
        <f aca="false">K26+J26</f>
        <v>1496663.4</v>
      </c>
      <c r="M26" s="116" t="n">
        <f aca="false">L26/C23*B23/1000</f>
        <v>150.670812080537</v>
      </c>
      <c r="N26" s="239" t="n">
        <v>24.833</v>
      </c>
      <c r="O26" s="240" t="n">
        <v>29.834</v>
      </c>
      <c r="P26" s="240" t="n">
        <v>29.394</v>
      </c>
      <c r="Q26" s="241" t="n">
        <v>98438</v>
      </c>
      <c r="R26" s="241" t="n">
        <v>51741</v>
      </c>
      <c r="S26" s="238" t="n">
        <f aca="false">Q26/(FLOOR(30/(FLOOR(30/(($B23-1)/3+1),1)+1),1)/(FLOOR(($C23)/3,1)+1))</f>
        <v>984380</v>
      </c>
      <c r="T26" s="238" t="n">
        <f aca="false">R26/(FLOOR(30/(FLOOR(30/(($B23-1)/3+1),1)+1),1)*2/(FLOOR(($C23-1)/3,1)*2))</f>
        <v>512235.9</v>
      </c>
      <c r="U26" s="238" t="n">
        <f aca="false">T26+S26</f>
        <v>1496615.9</v>
      </c>
      <c r="V26" s="242" t="n">
        <f aca="false">U26/C23*B23/1000</f>
        <v>150.666030201342</v>
      </c>
      <c r="W26" s="244" t="n">
        <f aca="false">($L26-U26)/$L26</f>
        <v>3.17372630345607E-005</v>
      </c>
      <c r="X26" s="244" t="n">
        <f aca="false">($J26-S26)/$J26</f>
        <v>-0.0421351288403312</v>
      </c>
      <c r="Y26" s="221" t="n">
        <f aca="false">($K26-T26)/$K26</f>
        <v>0.0721765950579206</v>
      </c>
      <c r="Z26" s="222"/>
      <c r="AA26" s="223"/>
      <c r="AB26" s="224"/>
      <c r="AC26" s="225"/>
      <c r="AD26" s="226"/>
      <c r="AE26" s="226"/>
      <c r="AF26" s="226"/>
      <c r="AH26" s="227"/>
      <c r="AI26" s="227"/>
      <c r="AJ26" s="227"/>
      <c r="AK26" s="227"/>
      <c r="AL26" s="227"/>
      <c r="AN26" s="227"/>
      <c r="AO26" s="227"/>
      <c r="AP26" s="227"/>
      <c r="AQ26" s="227"/>
      <c r="AR26" s="227"/>
      <c r="AU26" s="227"/>
      <c r="AV26" s="227"/>
      <c r="AW26" s="227"/>
      <c r="AX26" s="227"/>
      <c r="AY26" s="227"/>
      <c r="BA26" s="227"/>
      <c r="BB26" s="227"/>
      <c r="BC26" s="227"/>
      <c r="BD26" s="227"/>
      <c r="BE26" s="227"/>
      <c r="BK26" s="227"/>
      <c r="BL26" s="227"/>
      <c r="BM26" s="227"/>
      <c r="BN26" s="227"/>
      <c r="BO26" s="227"/>
      <c r="BQ26" s="227"/>
      <c r="BR26" s="227"/>
      <c r="BS26" s="227"/>
      <c r="BT26" s="227"/>
      <c r="BU26" s="227"/>
      <c r="BX26" s="227"/>
      <c r="BY26" s="227"/>
      <c r="BZ26" s="227"/>
      <c r="CA26" s="227"/>
      <c r="CB26" s="227"/>
      <c r="CD26" s="227"/>
      <c r="CE26" s="227"/>
      <c r="CF26" s="227"/>
      <c r="CG26" s="227"/>
      <c r="CH26" s="227"/>
    </row>
    <row r="27" customFormat="false" ht="13.5" hidden="false" customHeight="false" outlineLevel="0" collapsed="false">
      <c r="A27" s="107" t="s">
        <v>59</v>
      </c>
      <c r="B27" s="108" t="n">
        <v>30</v>
      </c>
      <c r="C27" s="108" t="n">
        <v>256</v>
      </c>
      <c r="D27" s="120" t="n">
        <v>16</v>
      </c>
      <c r="E27" s="214" t="n">
        <v>34.668</v>
      </c>
      <c r="F27" s="77" t="n">
        <v>36.555</v>
      </c>
      <c r="G27" s="77" t="n">
        <v>38.419</v>
      </c>
      <c r="H27" s="215" t="n">
        <v>530024</v>
      </c>
      <c r="I27" s="215" t="n">
        <v>535958</v>
      </c>
      <c r="J27" s="215" t="n">
        <f aca="false">H27/(FLOOR(30/(FLOOR(30/(($B27-1)/3+1),1)+1),1)/(FLOOR(($C27)/3,1)+1))</f>
        <v>4558206.4</v>
      </c>
      <c r="K27" s="215" t="n">
        <f aca="false">I27/(FLOOR(30/(FLOOR(30/(($B27-1)/3+1),1)+1),1)*2/(FLOOR(($C27-1)/3,1)*2))</f>
        <v>4555643</v>
      </c>
      <c r="L27" s="215" t="n">
        <f aca="false">K27+J27</f>
        <v>9113849.4</v>
      </c>
      <c r="M27" s="88" t="n">
        <f aca="false">L27/C27*B27/1000</f>
        <v>1068.0292265625</v>
      </c>
      <c r="N27" s="263" t="n">
        <v>34.798</v>
      </c>
      <c r="O27" s="231" t="n">
        <v>36.568</v>
      </c>
      <c r="P27" s="217" t="n">
        <v>38.463</v>
      </c>
      <c r="Q27" s="218" t="n">
        <v>544934</v>
      </c>
      <c r="R27" s="218" t="n">
        <v>535433</v>
      </c>
      <c r="S27" s="215" t="n">
        <f aca="false">Q27/(FLOOR(30/(FLOOR(30/(($B27-1)/3+1),1)+1),1)/(FLOOR(($C27)/3,1)+1))</f>
        <v>4686432.4</v>
      </c>
      <c r="T27" s="215" t="n">
        <f aca="false">R27/(FLOOR(30/(FLOOR(30/(($B27-1)/3+1),1)+1),1)*2/(FLOOR(($C27-1)/3,1)*2))</f>
        <v>4551180.5</v>
      </c>
      <c r="U27" s="215" t="n">
        <f aca="false">T27+S27</f>
        <v>9237612.9</v>
      </c>
      <c r="V27" s="219" t="n">
        <f aca="false">U27/C27*B27/1000</f>
        <v>1082.53276171875</v>
      </c>
      <c r="W27" s="221" t="n">
        <f aca="false">($L27-U27)/$L27</f>
        <v>-0.0135797174792026</v>
      </c>
      <c r="X27" s="221" t="n">
        <f aca="false">($J27-S27)/$J27</f>
        <v>-0.0281308016240774</v>
      </c>
      <c r="Y27" s="221" t="n">
        <f aca="false">($K27-T27)/$K27</f>
        <v>0.000979554368066155</v>
      </c>
      <c r="Z27" s="222" t="n">
        <v>0.02185224</v>
      </c>
      <c r="AA27" s="223" t="n">
        <v>0.085893</v>
      </c>
      <c r="AB27" s="224" t="n">
        <v>0.0218815460846415</v>
      </c>
      <c r="AC27" s="225" t="n">
        <v>0.0855417696872962</v>
      </c>
      <c r="AD27" s="226"/>
      <c r="AE27" s="226"/>
      <c r="AF27" s="226"/>
      <c r="AH27" s="227"/>
      <c r="AI27" s="227"/>
      <c r="AJ27" s="227"/>
      <c r="AK27" s="227"/>
      <c r="AL27" s="227"/>
      <c r="AN27" s="227"/>
      <c r="AO27" s="227"/>
      <c r="AP27" s="227"/>
      <c r="AQ27" s="227"/>
      <c r="AR27" s="227"/>
      <c r="AU27" s="227"/>
      <c r="AV27" s="227"/>
      <c r="AW27" s="227"/>
      <c r="AX27" s="227"/>
      <c r="AY27" s="227"/>
      <c r="BA27" s="227"/>
      <c r="BB27" s="227"/>
      <c r="BC27" s="227"/>
      <c r="BD27" s="227"/>
      <c r="BE27" s="227"/>
      <c r="BK27" s="227"/>
      <c r="BL27" s="227"/>
      <c r="BM27" s="227"/>
      <c r="BN27" s="227"/>
      <c r="BO27" s="227"/>
      <c r="BQ27" s="227"/>
      <c r="BR27" s="227"/>
      <c r="BS27" s="227"/>
      <c r="BT27" s="227"/>
      <c r="BU27" s="227"/>
      <c r="BX27" s="227"/>
      <c r="BY27" s="227"/>
      <c r="BZ27" s="227"/>
      <c r="CA27" s="227"/>
      <c r="CB27" s="227"/>
      <c r="CD27" s="227"/>
      <c r="CE27" s="227"/>
      <c r="CF27" s="227"/>
      <c r="CG27" s="227"/>
      <c r="CH27" s="227"/>
    </row>
    <row r="28" customFormat="false" ht="13.5" hidden="false" customHeight="false" outlineLevel="0" collapsed="false">
      <c r="A28" s="107"/>
      <c r="B28" s="108"/>
      <c r="C28" s="108"/>
      <c r="D28" s="137" t="n">
        <v>20</v>
      </c>
      <c r="E28" s="228" t="n">
        <v>31.536</v>
      </c>
      <c r="F28" s="83" t="n">
        <v>35.064</v>
      </c>
      <c r="G28" s="83" t="n">
        <v>37.124</v>
      </c>
      <c r="H28" s="229" t="n">
        <v>272749</v>
      </c>
      <c r="I28" s="229" t="n">
        <v>219793</v>
      </c>
      <c r="J28" s="229" t="n">
        <f aca="false">H28/(FLOOR(30/(FLOOR(30/(($B27-1)/3+1),1)+1),1)/(FLOOR(($C27)/3,1)+1))</f>
        <v>2345641.4</v>
      </c>
      <c r="K28" s="229" t="n">
        <f aca="false">I28/(FLOOR(30/(FLOOR(30/(($B27-1)/3+1),1)+1),1)*2/(FLOOR(($C27-1)/3,1)*2))</f>
        <v>1868240.5</v>
      </c>
      <c r="L28" s="229" t="n">
        <f aca="false">K28+J28</f>
        <v>4213881.9</v>
      </c>
      <c r="M28" s="89" t="n">
        <f aca="false">L28/C27*B27/1000</f>
        <v>493.81428515625</v>
      </c>
      <c r="N28" s="261" t="n">
        <v>31.69</v>
      </c>
      <c r="O28" s="231" t="n">
        <v>35.125</v>
      </c>
      <c r="P28" s="231" t="n">
        <v>37.137</v>
      </c>
      <c r="Q28" s="232" t="n">
        <v>283530</v>
      </c>
      <c r="R28" s="232" t="n">
        <v>217919</v>
      </c>
      <c r="S28" s="229" t="n">
        <f aca="false">Q28/(FLOOR(30/(FLOOR(30/(($B27-1)/3+1),1)+1),1)/(FLOOR(($C27)/3,1)+1))</f>
        <v>2438358</v>
      </c>
      <c r="T28" s="229" t="n">
        <f aca="false">R28/(FLOOR(30/(FLOOR(30/(($B27-1)/3+1),1)+1),1)*2/(FLOOR(($C27-1)/3,1)*2))</f>
        <v>1852311.5</v>
      </c>
      <c r="U28" s="229" t="n">
        <f aca="false">T28+S28</f>
        <v>4290669.5</v>
      </c>
      <c r="V28" s="233" t="n">
        <f aca="false">U28/C27*B27/1000</f>
        <v>502.81283203125</v>
      </c>
      <c r="W28" s="235" t="n">
        <f aca="false">($L28-U28)/$L28</f>
        <v>-0.018222532529922</v>
      </c>
      <c r="X28" s="235" t="n">
        <f aca="false">($J28-S28)/$J28</f>
        <v>-0.0395271843343147</v>
      </c>
      <c r="Y28" s="221" t="n">
        <f aca="false">($K28-T28)/$K28</f>
        <v>0.0085262042012257</v>
      </c>
      <c r="Z28" s="222"/>
      <c r="AA28" s="223"/>
      <c r="AB28" s="224"/>
      <c r="AC28" s="225"/>
      <c r="AD28" s="226"/>
      <c r="AE28" s="226"/>
      <c r="AF28" s="226"/>
      <c r="AH28" s="227"/>
      <c r="AI28" s="227"/>
      <c r="AJ28" s="227"/>
      <c r="AK28" s="227"/>
      <c r="AL28" s="227"/>
      <c r="AN28" s="227"/>
      <c r="AO28" s="227"/>
      <c r="AP28" s="227"/>
      <c r="AQ28" s="227"/>
      <c r="AR28" s="227"/>
      <c r="AU28" s="227"/>
      <c r="AV28" s="227"/>
      <c r="AW28" s="227"/>
      <c r="AX28" s="227"/>
      <c r="AY28" s="227"/>
      <c r="BA28" s="227"/>
      <c r="BB28" s="227"/>
      <c r="BC28" s="227"/>
      <c r="BD28" s="227"/>
      <c r="BE28" s="227"/>
      <c r="BK28" s="227"/>
      <c r="BL28" s="227"/>
      <c r="BM28" s="227"/>
      <c r="BN28" s="227"/>
      <c r="BO28" s="227"/>
      <c r="BQ28" s="227"/>
      <c r="BR28" s="227"/>
      <c r="BS28" s="227"/>
      <c r="BT28" s="227"/>
      <c r="BU28" s="227"/>
      <c r="BX28" s="227"/>
      <c r="BY28" s="227"/>
      <c r="BZ28" s="227"/>
      <c r="CA28" s="227"/>
      <c r="CB28" s="227"/>
      <c r="CD28" s="227"/>
      <c r="CE28" s="227"/>
      <c r="CF28" s="227"/>
      <c r="CG28" s="227"/>
      <c r="CH28" s="227"/>
    </row>
    <row r="29" customFormat="false" ht="13.5" hidden="false" customHeight="false" outlineLevel="0" collapsed="false">
      <c r="A29" s="107"/>
      <c r="B29" s="108"/>
      <c r="C29" s="108"/>
      <c r="D29" s="137" t="n">
        <v>24</v>
      </c>
      <c r="E29" s="228" t="n">
        <v>28.737</v>
      </c>
      <c r="F29" s="83" t="n">
        <v>33.491</v>
      </c>
      <c r="G29" s="83" t="n">
        <v>35.774</v>
      </c>
      <c r="H29" s="229" t="n">
        <v>140140</v>
      </c>
      <c r="I29" s="229" t="n">
        <v>96645</v>
      </c>
      <c r="J29" s="229" t="n">
        <f aca="false">H29/(FLOOR(30/(FLOOR(30/(($B27-1)/3+1),1)+1),1)/(FLOOR(($C27)/3,1)+1))</f>
        <v>1205204</v>
      </c>
      <c r="K29" s="229" t="n">
        <f aca="false">I29/(FLOOR(30/(FLOOR(30/(($B27-1)/3+1),1)+1),1)*2/(FLOOR(($C27-1)/3,1)*2))</f>
        <v>821482.5</v>
      </c>
      <c r="L29" s="229" t="n">
        <f aca="false">K29+J29</f>
        <v>2026686.5</v>
      </c>
      <c r="M29" s="89" t="n">
        <f aca="false">L29/C27*B27/1000</f>
        <v>237.50232421875</v>
      </c>
      <c r="N29" s="261" t="n">
        <v>28.928</v>
      </c>
      <c r="O29" s="231" t="n">
        <v>33.547</v>
      </c>
      <c r="P29" s="231" t="n">
        <v>35.815</v>
      </c>
      <c r="Q29" s="232" t="n">
        <v>146849</v>
      </c>
      <c r="R29" s="232" t="n">
        <v>96296</v>
      </c>
      <c r="S29" s="229" t="n">
        <f aca="false">Q29/(FLOOR(30/(FLOOR(30/(($B27-1)/3+1),1)+1),1)/(FLOOR(($C27)/3,1)+1))</f>
        <v>1262901.4</v>
      </c>
      <c r="T29" s="229" t="n">
        <f aca="false">R29/(FLOOR(30/(FLOOR(30/(($B27-1)/3+1),1)+1),1)*2/(FLOOR(($C27-1)/3,1)*2))</f>
        <v>818516</v>
      </c>
      <c r="U29" s="229" t="n">
        <f aca="false">T29+S29</f>
        <v>2081417.4</v>
      </c>
      <c r="V29" s="233" t="n">
        <f aca="false">U29/C27*B27/1000</f>
        <v>243.9161015625</v>
      </c>
      <c r="W29" s="235" t="n">
        <f aca="false">($L29-U29)/$L29</f>
        <v>-0.0270051140124533</v>
      </c>
      <c r="X29" s="235" t="n">
        <f aca="false">($J29-S29)/$J29</f>
        <v>-0.0478735550164121</v>
      </c>
      <c r="Y29" s="221" t="n">
        <f aca="false">($K29-T29)/$K29</f>
        <v>0.00361115422422267</v>
      </c>
      <c r="Z29" s="222"/>
      <c r="AA29" s="223"/>
      <c r="AB29" s="224"/>
      <c r="AC29" s="225"/>
      <c r="AD29" s="226"/>
      <c r="AE29" s="226"/>
      <c r="AF29" s="226"/>
      <c r="AH29" s="227"/>
      <c r="AI29" s="227"/>
      <c r="AJ29" s="227"/>
      <c r="AK29" s="227"/>
      <c r="AL29" s="227"/>
      <c r="AN29" s="227"/>
      <c r="AO29" s="227"/>
      <c r="AP29" s="227"/>
      <c r="AQ29" s="227"/>
      <c r="AR29" s="227"/>
      <c r="AU29" s="227"/>
      <c r="AV29" s="227"/>
      <c r="AW29" s="227"/>
      <c r="AX29" s="227"/>
      <c r="AY29" s="227"/>
      <c r="BA29" s="227"/>
      <c r="BB29" s="227"/>
      <c r="BC29" s="227"/>
      <c r="BD29" s="227"/>
      <c r="BE29" s="227"/>
      <c r="BH29" s="227"/>
      <c r="BI29" s="227"/>
      <c r="BK29" s="227"/>
      <c r="BL29" s="227"/>
      <c r="BM29" s="227"/>
      <c r="BN29" s="227"/>
      <c r="BO29" s="227"/>
      <c r="BQ29" s="227"/>
      <c r="BR29" s="227"/>
      <c r="BS29" s="227"/>
      <c r="BT29" s="227"/>
      <c r="BU29" s="227"/>
      <c r="BX29" s="227"/>
      <c r="BY29" s="227"/>
      <c r="BZ29" s="227"/>
      <c r="CA29" s="227"/>
      <c r="CB29" s="227"/>
      <c r="CD29" s="227"/>
      <c r="CE29" s="227"/>
      <c r="CF29" s="227"/>
      <c r="CG29" s="227"/>
      <c r="CH29" s="227"/>
      <c r="CK29" s="227"/>
      <c r="CL29" s="227"/>
      <c r="CM29" s="227"/>
      <c r="CN29" s="227"/>
      <c r="CO29" s="227"/>
      <c r="CP29" s="227"/>
      <c r="CQ29" s="227"/>
      <c r="CR29" s="227"/>
      <c r="CS29" s="227"/>
      <c r="CT29" s="227"/>
      <c r="CU29" s="227"/>
      <c r="CV29" s="227"/>
      <c r="CW29" s="227"/>
      <c r="CX29" s="227"/>
      <c r="CY29" s="227"/>
      <c r="CZ29" s="227"/>
      <c r="DA29" s="227"/>
      <c r="DB29" s="227"/>
      <c r="DC29" s="227"/>
      <c r="DD29" s="227"/>
      <c r="DE29" s="227"/>
      <c r="DF29" s="227"/>
      <c r="DG29" s="227"/>
      <c r="DH29" s="227"/>
      <c r="DI29" s="227"/>
      <c r="DJ29" s="227"/>
      <c r="DK29" s="227"/>
      <c r="DL29" s="227"/>
      <c r="DM29" s="227"/>
      <c r="DN29" s="227"/>
      <c r="DO29" s="227"/>
      <c r="DP29" s="227"/>
      <c r="DQ29" s="227"/>
      <c r="DR29" s="227"/>
      <c r="DS29" s="227"/>
      <c r="DT29" s="227"/>
      <c r="DU29" s="227"/>
      <c r="DV29" s="227"/>
      <c r="DW29" s="227"/>
      <c r="DX29" s="227"/>
      <c r="DY29" s="227"/>
      <c r="DZ29" s="227"/>
      <c r="EA29" s="227"/>
      <c r="EB29" s="227"/>
      <c r="EC29" s="227"/>
      <c r="ED29" s="227"/>
      <c r="EE29" s="227"/>
      <c r="EF29" s="227"/>
      <c r="EG29" s="227"/>
      <c r="EH29" s="227"/>
      <c r="EI29" s="227"/>
      <c r="EJ29" s="227"/>
      <c r="EK29" s="227"/>
      <c r="EL29" s="227"/>
      <c r="EM29" s="227"/>
      <c r="EN29" s="227"/>
      <c r="EO29" s="227"/>
      <c r="EP29" s="227"/>
      <c r="EQ29" s="227"/>
      <c r="ER29" s="227"/>
      <c r="ES29" s="227"/>
      <c r="ET29" s="227"/>
      <c r="EU29" s="227"/>
      <c r="EV29" s="227"/>
      <c r="EW29" s="227"/>
      <c r="EX29" s="227"/>
      <c r="EY29" s="227"/>
      <c r="EZ29" s="227"/>
      <c r="FA29" s="227"/>
      <c r="FB29" s="227"/>
      <c r="FC29" s="227"/>
      <c r="FD29" s="227"/>
      <c r="FE29" s="227"/>
      <c r="FF29" s="227"/>
      <c r="FG29" s="227"/>
      <c r="FH29" s="227"/>
      <c r="FI29" s="227"/>
      <c r="FJ29" s="227"/>
      <c r="FK29" s="227"/>
      <c r="FL29" s="227"/>
      <c r="FM29" s="227"/>
      <c r="FN29" s="227"/>
      <c r="FO29" s="227"/>
      <c r="FP29" s="227"/>
      <c r="FQ29" s="227"/>
      <c r="FR29" s="227"/>
      <c r="FS29" s="227"/>
      <c r="FT29" s="227"/>
      <c r="FU29" s="227"/>
      <c r="FV29" s="227"/>
      <c r="FW29" s="227"/>
      <c r="FX29" s="227"/>
      <c r="FY29" s="227"/>
      <c r="FZ29" s="227"/>
      <c r="GA29" s="227"/>
      <c r="GB29" s="227"/>
      <c r="GC29" s="227"/>
      <c r="GD29" s="227"/>
      <c r="GE29" s="227"/>
      <c r="GF29" s="227"/>
      <c r="GG29" s="227"/>
      <c r="GH29" s="227"/>
      <c r="GI29" s="227"/>
      <c r="GJ29" s="227"/>
      <c r="GK29" s="227"/>
      <c r="GL29" s="227"/>
      <c r="GM29" s="227"/>
      <c r="GN29" s="227"/>
      <c r="GO29" s="227"/>
      <c r="GP29" s="227"/>
      <c r="GQ29" s="227"/>
      <c r="GR29" s="227"/>
      <c r="GS29" s="227"/>
      <c r="GT29" s="227"/>
      <c r="GU29" s="227"/>
      <c r="GV29" s="227"/>
      <c r="GW29" s="227"/>
      <c r="GX29" s="227"/>
      <c r="GY29" s="227"/>
      <c r="GZ29" s="227"/>
      <c r="HA29" s="227"/>
      <c r="HB29" s="227"/>
      <c r="HC29" s="227"/>
      <c r="HD29" s="227"/>
      <c r="HE29" s="227"/>
      <c r="HF29" s="227"/>
      <c r="HG29" s="227"/>
      <c r="HH29" s="227"/>
      <c r="HI29" s="227"/>
      <c r="HJ29" s="227"/>
      <c r="HK29" s="227"/>
      <c r="HL29" s="227"/>
      <c r="HM29" s="227"/>
      <c r="HN29" s="227"/>
      <c r="HO29" s="227"/>
      <c r="HP29" s="227"/>
      <c r="HQ29" s="227"/>
      <c r="HR29" s="227"/>
      <c r="HS29" s="227"/>
      <c r="HT29" s="227"/>
      <c r="HU29" s="227"/>
      <c r="HV29" s="227"/>
      <c r="HW29" s="227"/>
      <c r="HX29" s="227"/>
      <c r="HY29" s="227"/>
      <c r="HZ29" s="227"/>
      <c r="IA29" s="227"/>
      <c r="IB29" s="227"/>
      <c r="IC29" s="227"/>
      <c r="ID29" s="227"/>
      <c r="IE29" s="227"/>
      <c r="IF29" s="227"/>
      <c r="IG29" s="227"/>
    </row>
    <row r="30" customFormat="false" ht="13.5" hidden="false" customHeight="false" outlineLevel="0" collapsed="false">
      <c r="A30" s="107"/>
      <c r="B30" s="108"/>
      <c r="C30" s="108"/>
      <c r="D30" s="236" t="n">
        <v>28</v>
      </c>
      <c r="E30" s="237" t="n">
        <v>26.199</v>
      </c>
      <c r="F30" s="114" t="n">
        <v>32.354</v>
      </c>
      <c r="G30" s="114" t="n">
        <v>34.891</v>
      </c>
      <c r="H30" s="238" t="n">
        <v>76817</v>
      </c>
      <c r="I30" s="238" t="n">
        <v>43842</v>
      </c>
      <c r="J30" s="238" t="n">
        <f aca="false">H30/(FLOOR(30/(FLOOR(30/(($B27-1)/3+1),1)+1),1)/(FLOOR(($C27)/3,1)+1))</f>
        <v>660626.2</v>
      </c>
      <c r="K30" s="238" t="n">
        <f aca="false">I30/(FLOOR(30/(FLOOR(30/(($B27-1)/3+1),1)+1),1)*2/(FLOOR(($C27-1)/3,1)*2))</f>
        <v>372657</v>
      </c>
      <c r="L30" s="238" t="n">
        <f aca="false">K30+J30</f>
        <v>1033283.2</v>
      </c>
      <c r="M30" s="116" t="n">
        <f aca="false">L30/C27*B27/1000</f>
        <v>121.087875</v>
      </c>
      <c r="N30" s="262" t="n">
        <v>26.415</v>
      </c>
      <c r="O30" s="240" t="n">
        <v>32.483</v>
      </c>
      <c r="P30" s="240" t="n">
        <v>34.919</v>
      </c>
      <c r="Q30" s="241" t="n">
        <v>80624</v>
      </c>
      <c r="R30" s="241" t="n">
        <v>43950</v>
      </c>
      <c r="S30" s="238" t="n">
        <f aca="false">Q30/(FLOOR(30/(FLOOR(30/(($B27-1)/3+1),1)+1),1)/(FLOOR(($C27)/3,1)+1))</f>
        <v>693366.4</v>
      </c>
      <c r="T30" s="238" t="n">
        <f aca="false">R30/(FLOOR(30/(FLOOR(30/(($B27-1)/3+1),1)+1),1)*2/(FLOOR(($C27-1)/3,1)*2))</f>
        <v>373575</v>
      </c>
      <c r="U30" s="238" t="n">
        <f aca="false">T30+S30</f>
        <v>1066941.4</v>
      </c>
      <c r="V30" s="242" t="n">
        <f aca="false">U30/C27*B27/1000</f>
        <v>125.0321953125</v>
      </c>
      <c r="W30" s="244" t="n">
        <f aca="false">($L30-U30)/$L30</f>
        <v>-0.0325740319788418</v>
      </c>
      <c r="X30" s="244" t="n">
        <f aca="false">($J30-S30)/$J30</f>
        <v>-0.0495593423330774</v>
      </c>
      <c r="Y30" s="221" t="n">
        <f aca="false">($K30-T30)/$K30</f>
        <v>-0.0024633912686465</v>
      </c>
      <c r="Z30" s="222"/>
      <c r="AA30" s="223"/>
      <c r="AB30" s="224"/>
      <c r="AC30" s="225"/>
      <c r="AD30" s="226"/>
      <c r="AE30" s="226"/>
      <c r="AF30" s="226"/>
      <c r="AH30" s="227"/>
      <c r="AI30" s="227"/>
      <c r="AJ30" s="227"/>
      <c r="AK30" s="227"/>
      <c r="AL30" s="227"/>
      <c r="AN30" s="227"/>
      <c r="AO30" s="227"/>
      <c r="AP30" s="227"/>
      <c r="AQ30" s="227"/>
      <c r="AR30" s="227"/>
      <c r="AU30" s="227"/>
      <c r="AV30" s="227"/>
      <c r="AW30" s="227"/>
      <c r="AX30" s="227"/>
      <c r="AY30" s="227"/>
      <c r="BA30" s="227"/>
      <c r="BB30" s="227"/>
      <c r="BC30" s="227"/>
      <c r="BD30" s="227"/>
      <c r="BE30" s="227"/>
      <c r="BK30" s="227"/>
      <c r="BL30" s="227"/>
      <c r="BM30" s="227"/>
      <c r="BN30" s="227"/>
      <c r="BO30" s="227"/>
      <c r="BQ30" s="227"/>
      <c r="BR30" s="227"/>
      <c r="BS30" s="227"/>
      <c r="BT30" s="227"/>
      <c r="BU30" s="227"/>
      <c r="BX30" s="227"/>
      <c r="BY30" s="227"/>
      <c r="BZ30" s="227"/>
      <c r="CA30" s="227"/>
      <c r="CB30" s="227"/>
      <c r="CD30" s="227"/>
      <c r="CE30" s="227"/>
      <c r="CF30" s="227"/>
      <c r="CG30" s="227"/>
      <c r="CH30" s="227"/>
    </row>
    <row r="31" s="281" customFormat="true" ht="18.75" hidden="false" customHeight="true" outlineLevel="0" collapsed="false">
      <c r="A31" s="270" t="s">
        <v>85</v>
      </c>
      <c r="B31" s="271"/>
      <c r="C31" s="271"/>
      <c r="D31" s="271"/>
      <c r="E31" s="272"/>
      <c r="F31" s="272"/>
      <c r="G31" s="272"/>
      <c r="H31" s="273"/>
      <c r="I31" s="273"/>
      <c r="J31" s="273"/>
      <c r="K31" s="273"/>
      <c r="L31" s="273"/>
      <c r="M31" s="273"/>
      <c r="N31" s="274"/>
      <c r="O31" s="274"/>
      <c r="P31" s="274"/>
      <c r="Q31" s="275"/>
      <c r="R31" s="275"/>
      <c r="S31" s="274"/>
      <c r="T31" s="275"/>
      <c r="U31" s="276"/>
      <c r="V31" s="276"/>
      <c r="W31" s="276"/>
      <c r="X31" s="277"/>
      <c r="Y31" s="277"/>
      <c r="Z31" s="278" t="n">
        <f aca="false">AVERAGE(Z3:Z22,Z23:Z30)</f>
        <v>0.0178863828571429</v>
      </c>
      <c r="AA31" s="277" t="n">
        <f aca="false">AVERAGE(AA3:AA22,AA23:AA30)</f>
        <v>0.0848698571428571</v>
      </c>
      <c r="AB31" s="279" t="n">
        <f aca="false">AVERAGE(AB3:AB30)</f>
        <v>0.0178865571173781</v>
      </c>
      <c r="AC31" s="280" t="n">
        <f aca="false">AVERAGE(AC3:AC30)</f>
        <v>0.0735681980761212</v>
      </c>
      <c r="IJ31" s="282"/>
    </row>
  </sheetData>
  <mergeCells count="50">
    <mergeCell ref="AD2:AG2"/>
    <mergeCell ref="A3:A6"/>
    <mergeCell ref="B3:B6"/>
    <mergeCell ref="C3:C6"/>
    <mergeCell ref="Z3:Z6"/>
    <mergeCell ref="AA3:AA6"/>
    <mergeCell ref="AB3:AB6"/>
    <mergeCell ref="AC3:AC6"/>
    <mergeCell ref="A7:A10"/>
    <mergeCell ref="B7:B10"/>
    <mergeCell ref="C7:C10"/>
    <mergeCell ref="Z7:Z10"/>
    <mergeCell ref="AA7:AA10"/>
    <mergeCell ref="AB7:AB10"/>
    <mergeCell ref="AC7:AC10"/>
    <mergeCell ref="A11:A14"/>
    <mergeCell ref="B11:B14"/>
    <mergeCell ref="C11:C14"/>
    <mergeCell ref="Z11:Z14"/>
    <mergeCell ref="AA11:AA14"/>
    <mergeCell ref="AB11:AB14"/>
    <mergeCell ref="AC11:AC14"/>
    <mergeCell ref="A15:A18"/>
    <mergeCell ref="B15:B18"/>
    <mergeCell ref="C15:C18"/>
    <mergeCell ref="Z15:Z18"/>
    <mergeCell ref="AA15:AA18"/>
    <mergeCell ref="AB15:AB18"/>
    <mergeCell ref="AC15:AC18"/>
    <mergeCell ref="A19:A22"/>
    <mergeCell ref="B19:B22"/>
    <mergeCell ref="C19:C22"/>
    <mergeCell ref="Z19:Z22"/>
    <mergeCell ref="AA19:AA22"/>
    <mergeCell ref="AB19:AB22"/>
    <mergeCell ref="AC19:AC22"/>
    <mergeCell ref="A23:A26"/>
    <mergeCell ref="B23:B26"/>
    <mergeCell ref="C23:C26"/>
    <mergeCell ref="Z23:Z26"/>
    <mergeCell ref="AA23:AA26"/>
    <mergeCell ref="AB23:AB26"/>
    <mergeCell ref="AC23:AC26"/>
    <mergeCell ref="A27:A30"/>
    <mergeCell ref="B27:B30"/>
    <mergeCell ref="C27:C30"/>
    <mergeCell ref="Z27:Z30"/>
    <mergeCell ref="AA27:AA30"/>
    <mergeCell ref="AB27:AB30"/>
    <mergeCell ref="AC27:A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3T02:55:11Z</dcterms:created>
  <dc:creator>Alexis Michael Tourapis</dc:creator>
  <dc:description/>
  <dc:language>en-US</dc:language>
  <cp:lastModifiedBy>Alexis Michael Tourapis</cp:lastModifiedBy>
  <cp:lastPrinted>2002-07-18T06:51:04Z</cp:lastPrinted>
  <dcterms:modified xsi:type="dcterms:W3CDTF">2002-07-18T07:21:37Z</dcterms:modified>
  <cp:revision>0</cp:revision>
  <dc:subject/>
  <dc:title>RDO for B frames</dc:title>
</cp:coreProperties>
</file>