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table-bd-sn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9">
  <si>
    <t xml:space="preserve">Summary</t>
  </si>
  <si>
    <t xml:space="preserve">Proposed algorithm</t>
  </si>
  <si>
    <t xml:space="preserve">Stochhammer's algorithm</t>
  </si>
  <si>
    <t xml:space="preserve">Conventional intra-refreshment algorithm</t>
  </si>
  <si>
    <t xml:space="preserve">To compute "avsnr"</t>
  </si>
  <si>
    <t xml:space="preserve">Copy data_x_3_xxx.txt (proposed algorithm) below</t>
  </si>
  <si>
    <t xml:space="preserve">./image/foreman.yuv</t>
  </si>
  <si>
    <t xml:space="preserve"> 2(200)</t>
  </si>
  <si>
    <t xml:space="preserve"> 3( 100)</t>
  </si>
  <si>
    <t xml:space="preserve">foreman_3kph.26l</t>
  </si>
  <si>
    <t xml:space="preserve">foreman_50kph.26l</t>
  </si>
  <si>
    <t xml:space="preserve">Copy data_x_2_xxx.txt (Stochhammer's algorithm) below</t>
  </si>
  <si>
    <t xml:space="preserve">d:/image/qcif/foreman.yuv</t>
  </si>
  <si>
    <t xml:space="preserve"> 2(  10)</t>
  </si>
  <si>
    <t xml:space="preserve">Copy data_x_1_xxx.txt (conventional algorithm) below</t>
  </si>
  <si>
    <t xml:space="preserve"> 1(   0)</t>
  </si>
  <si>
    <t xml:space="preserve">./image/hall_monitor.yuv</t>
  </si>
  <si>
    <t xml:space="preserve">hall_monitor_3kph.26l</t>
  </si>
  <si>
    <t xml:space="preserve">hall_monitor_50kph.26l</t>
  </si>
  <si>
    <t xml:space="preserve">d:/image/qcif/hall_monitor.yuv</t>
  </si>
  <si>
    <t xml:space="preserve">./image/paris.yuv</t>
  </si>
  <si>
    <t xml:space="preserve">paris_3kph.26l</t>
  </si>
  <si>
    <t xml:space="preserve">paris_50kph.26l</t>
  </si>
  <si>
    <t xml:space="preserve">d:/image/cif/paris.yuv</t>
  </si>
  <si>
    <t xml:space="preserve">./image/news.yuv</t>
  </si>
  <si>
    <t xml:space="preserve">news_3kph.26l</t>
  </si>
  <si>
    <t xml:space="preserve">news_50kph.26l</t>
  </si>
  <si>
    <t xml:space="preserve">d:/image/qcif/news.yuv</t>
  </si>
  <si>
    <t xml:space="preserve">./image/container.yuv</t>
  </si>
  <si>
    <t xml:space="preserve">container_3kph.26l</t>
  </si>
  <si>
    <t xml:space="preserve">container_50kph.26l</t>
  </si>
  <si>
    <t xml:space="preserve">d:/image/qcif/container.yuv</t>
  </si>
  <si>
    <t xml:space="preserve">sean_50kph.26l</t>
  </si>
  <si>
    <t xml:space="preserve">d:/image/qcif/sean.yuv</t>
  </si>
  <si>
    <t xml:space="preserve">sean_3kph.26l</t>
  </si>
  <si>
    <t xml:space="preserve">./image/mobile.yuv</t>
  </si>
  <si>
    <t xml:space="preserve"> 3(  50)</t>
  </si>
  <si>
    <t xml:space="preserve">mobile_3kph.26l</t>
  </si>
  <si>
    <t xml:space="preserve">mobile_50kph.26l</t>
  </si>
  <si>
    <t xml:space="preserve">d:/image/cif/mobile.yuv</t>
  </si>
  <si>
    <t xml:space="preserve">Comparison with Stochhammer's algorithm</t>
  </si>
  <si>
    <t xml:space="preserve">Channel</t>
  </si>
  <si>
    <t xml:space="preserve">3kmph</t>
  </si>
  <si>
    <t xml:space="preserve">50kmhp</t>
  </si>
  <si>
    <t xml:space="preserve">BD-SNR</t>
  </si>
  <si>
    <t xml:space="preserve">BD-BRS</t>
  </si>
  <si>
    <t xml:space="preserve">cif</t>
  </si>
  <si>
    <t xml:space="preserve">paris</t>
  </si>
  <si>
    <t xml:space="preserve">mobile</t>
  </si>
  <si>
    <t xml:space="preserve">average</t>
  </si>
  <si>
    <t xml:space="preserve">qcif</t>
  </si>
  <si>
    <t xml:space="preserve">foreman</t>
  </si>
  <si>
    <t xml:space="preserve">hall monitor</t>
  </si>
  <si>
    <t xml:space="preserve">news</t>
  </si>
  <si>
    <t xml:space="preserve">container</t>
  </si>
  <si>
    <t xml:space="preserve">overall average</t>
  </si>
  <si>
    <t xml:space="preserve">common</t>
  </si>
  <si>
    <t xml:space="preserve">condition</t>
  </si>
  <si>
    <t xml:space="preserve">Comparison with the conventional algorith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0.00E+00"/>
  </numFmts>
  <fonts count="14">
    <font>
      <sz val="10"/>
      <name val="새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99CC"/>
      <name val="Arial"/>
      <family val="2"/>
    </font>
    <font>
      <sz val="8"/>
      <color rgb="FF000000"/>
      <name val="새굴림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25"/>
      <color rgb="FF000000"/>
      <name val="새굴림"/>
      <family val="2"/>
    </font>
    <font>
      <sz val="8"/>
      <name val="새굴림"/>
      <family val="3"/>
      <charset val="129"/>
    </font>
    <font>
      <b val="true"/>
      <sz val="8"/>
      <color rgb="FFFF99CC"/>
      <name val="새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O$33:$O$116</c:f>
              <c:numCache>
                <c:formatCode>General</c:formatCode>
                <c:ptCount val="84"/>
                <c:pt idx="1">
                  <c:v>49.792</c:v>
                </c:pt>
                <c:pt idx="22">
                  <c:v>89.728</c:v>
                </c:pt>
                <c:pt idx="43">
                  <c:v>162.624</c:v>
                </c:pt>
                <c:pt idx="64">
                  <c:v>297.856</c:v>
                </c:pt>
              </c:numCache>
            </c:numRef>
          </c:xVal>
          <c:yVal>
            <c:numRef>
              <c:f>Sheet2!$P$33:$P$116</c:f>
              <c:numCache>
                <c:formatCode>General</c:formatCode>
                <c:ptCount val="84"/>
                <c:pt idx="1">
                  <c:v>29.746</c:v>
                </c:pt>
                <c:pt idx="22">
                  <c:v>32.303</c:v>
                </c:pt>
                <c:pt idx="43">
                  <c:v>34.919</c:v>
                </c:pt>
                <c:pt idx="64">
                  <c:v>37.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K$118:$K$201</c:f>
              <c:numCache>
                <c:formatCode>General</c:formatCode>
                <c:ptCount val="84"/>
                <c:pt idx="1">
                  <c:v>56.512</c:v>
                </c:pt>
                <c:pt idx="22">
                  <c:v>109.312</c:v>
                </c:pt>
                <c:pt idx="43">
                  <c:v>203.328</c:v>
                </c:pt>
                <c:pt idx="64">
                  <c:v>351.616</c:v>
                </c:pt>
              </c:numCache>
            </c:numRef>
          </c:xVal>
          <c:yVal>
            <c:numRef>
              <c:f>Sheet2!$P$118:$P$201</c:f>
              <c:numCache>
                <c:formatCode>General</c:formatCode>
                <c:ptCount val="84"/>
                <c:pt idx="1">
                  <c:v>29.657</c:v>
                </c:pt>
                <c:pt idx="22">
                  <c:v>32.424</c:v>
                </c:pt>
                <c:pt idx="43">
                  <c:v>34.926</c:v>
                </c:pt>
                <c:pt idx="64">
                  <c:v>37.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K$203:$K$286</c:f>
              <c:numCache>
                <c:formatCode>General</c:formatCode>
                <c:ptCount val="84"/>
                <c:pt idx="1">
                  <c:v>43.712</c:v>
                </c:pt>
                <c:pt idx="22">
                  <c:v>71.488</c:v>
                </c:pt>
                <c:pt idx="43">
                  <c:v>118.016</c:v>
                </c:pt>
                <c:pt idx="64">
                  <c:v>201.792</c:v>
                </c:pt>
              </c:numCache>
            </c:numRef>
          </c:xVal>
          <c:yVal>
            <c:numRef>
              <c:f>Sheet2!$P$203:$P$286</c:f>
              <c:numCache>
                <c:formatCode>General</c:formatCode>
                <c:ptCount val="84"/>
                <c:pt idx="1">
                  <c:v>29.75</c:v>
                </c:pt>
                <c:pt idx="22">
                  <c:v>31.859</c:v>
                </c:pt>
                <c:pt idx="43">
                  <c:v>34.551</c:v>
                </c:pt>
                <c:pt idx="64">
                  <c:v>36.786</c:v>
                </c:pt>
              </c:numCache>
            </c:numRef>
          </c:yVal>
          <c:smooth val="0"/>
        </c:ser>
        <c:axId val="23923699"/>
        <c:axId val="99355518"/>
      </c:scatterChart>
      <c:valAx>
        <c:axId val="23923699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99355518"/>
        <c:crossesAt val="0"/>
        <c:crossBetween val="midCat"/>
        <c:majorUnit val="50"/>
        <c:minorUnit val="2"/>
      </c:valAx>
      <c:valAx>
        <c:axId val="99355518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239236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3kmph(5e-004)</a:t>
            </a:r>
          </a:p>
        </c:rich>
      </c:tx>
      <c:layout>
        <c:manualLayout>
          <c:xMode val="edge"/>
          <c:yMode val="edge"/>
          <c:x val="0.386612810155799"/>
          <c:y val="0.045594928478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74659962081"/>
          <c:y val="0.116710013003901"/>
          <c:w val="0.902728546698541"/>
          <c:h val="0.8031534460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K$33:$K$116</c:f>
              <c:numCache>
                <c:formatCode>General</c:formatCode>
                <c:ptCount val="84"/>
                <c:pt idx="1">
                  <c:v>20.256</c:v>
                </c:pt>
                <c:pt idx="22">
                  <c:v>33.408</c:v>
                </c:pt>
                <c:pt idx="43">
                  <c:v>57.792</c:v>
                </c:pt>
                <c:pt idx="64">
                  <c:v>108.384</c:v>
                </c:pt>
              </c:numCache>
            </c:numRef>
          </c:xVal>
          <c:yVal>
            <c:numRef>
              <c:f>Sheet6!$L$33:$L$116</c:f>
              <c:numCache>
                <c:formatCode>General</c:formatCode>
                <c:ptCount val="84"/>
                <c:pt idx="1">
                  <c:v>29.945</c:v>
                </c:pt>
                <c:pt idx="22">
                  <c:v>32.671</c:v>
                </c:pt>
                <c:pt idx="43">
                  <c:v>35.39</c:v>
                </c:pt>
                <c:pt idx="64">
                  <c:v>37.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K$118:$K$201</c:f>
              <c:numCache>
                <c:formatCode>General</c:formatCode>
                <c:ptCount val="84"/>
                <c:pt idx="1">
                  <c:v>14.976</c:v>
                </c:pt>
                <c:pt idx="22">
                  <c:v>34.176</c:v>
                </c:pt>
                <c:pt idx="43">
                  <c:v>66.144</c:v>
                </c:pt>
                <c:pt idx="64">
                  <c:v>123.264</c:v>
                </c:pt>
              </c:numCache>
            </c:numRef>
          </c:xVal>
          <c:yVal>
            <c:numRef>
              <c:f>Sheet6!$L$118:$L$201</c:f>
              <c:numCache>
                <c:formatCode>General</c:formatCode>
                <c:ptCount val="84"/>
                <c:pt idx="1">
                  <c:v>30.138</c:v>
                </c:pt>
                <c:pt idx="22">
                  <c:v>32.229</c:v>
                </c:pt>
                <c:pt idx="43">
                  <c:v>34.953</c:v>
                </c:pt>
                <c:pt idx="64">
                  <c:v>38.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K$203:$K$286</c:f>
              <c:numCache>
                <c:formatCode>General</c:formatCode>
                <c:ptCount val="84"/>
                <c:pt idx="1">
                  <c:v>36.48</c:v>
                </c:pt>
                <c:pt idx="22">
                  <c:v>58.368</c:v>
                </c:pt>
                <c:pt idx="43">
                  <c:v>91.2</c:v>
                </c:pt>
                <c:pt idx="64">
                  <c:v>144.576</c:v>
                </c:pt>
              </c:numCache>
            </c:numRef>
          </c:xVal>
          <c:yVal>
            <c:numRef>
              <c:f>Sheet6!$L$203:$L$286</c:f>
              <c:numCache>
                <c:formatCode>General</c:formatCode>
                <c:ptCount val="84"/>
                <c:pt idx="1">
                  <c:v>29.591</c:v>
                </c:pt>
                <c:pt idx="22">
                  <c:v>32.336</c:v>
                </c:pt>
                <c:pt idx="43">
                  <c:v>35.179</c:v>
                </c:pt>
                <c:pt idx="64">
                  <c:v>38.02</c:v>
                </c:pt>
              </c:numCache>
            </c:numRef>
          </c:yVal>
          <c:smooth val="0"/>
        </c:ser>
        <c:axId val="56342762"/>
        <c:axId val="47061147"/>
      </c:scatterChart>
      <c:valAx>
        <c:axId val="5634276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47061147"/>
        <c:crossesAt val="0"/>
        <c:crossBetween val="midCat"/>
        <c:majorUnit val="50"/>
        <c:minorUnit val="2"/>
      </c:valAx>
      <c:valAx>
        <c:axId val="47061147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563427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451570356937"/>
          <c:y val="0.93863784135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64056059357"/>
          <c:y val="0.117197659297789"/>
          <c:w val="0.8959604286892"/>
          <c:h val="0.798845903771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O$33:$O$116</c:f>
              <c:numCache>
                <c:formatCode>General</c:formatCode>
                <c:ptCount val="84"/>
                <c:pt idx="1">
                  <c:v>320.128</c:v>
                </c:pt>
                <c:pt idx="22">
                  <c:v>598.784</c:v>
                </c:pt>
                <c:pt idx="43">
                  <c:v>1076.992</c:v>
                </c:pt>
                <c:pt idx="64">
                  <c:v>1891.072</c:v>
                </c:pt>
              </c:numCache>
            </c:numRef>
          </c:xVal>
          <c:yVal>
            <c:numRef>
              <c:f>Sheet7!$P$33:$P$116</c:f>
              <c:numCache>
                <c:formatCode>General</c:formatCode>
                <c:ptCount val="84"/>
                <c:pt idx="1">
                  <c:v>26.6977777777778</c:v>
                </c:pt>
                <c:pt idx="22">
                  <c:v>29.7311111111111</c:v>
                </c:pt>
                <c:pt idx="43">
                  <c:v>32.7155555555556</c:v>
                </c:pt>
                <c:pt idx="64">
                  <c:v>35.418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K$118:$K$201</c:f>
              <c:numCache>
                <c:formatCode>General</c:formatCode>
                <c:ptCount val="84"/>
                <c:pt idx="1">
                  <c:v>619.648</c:v>
                </c:pt>
                <c:pt idx="22">
                  <c:v>1184.384</c:v>
                </c:pt>
                <c:pt idx="43">
                  <c:v>1976.896</c:v>
                </c:pt>
                <c:pt idx="64">
                  <c:v>3022.912</c:v>
                </c:pt>
              </c:numCache>
            </c:numRef>
          </c:xVal>
          <c:yVal>
            <c:numRef>
              <c:f>Sheet7!$P$118:$P$201</c:f>
              <c:numCache>
                <c:formatCode>General</c:formatCode>
                <c:ptCount val="84"/>
                <c:pt idx="1">
                  <c:v>26.8855555555556</c:v>
                </c:pt>
                <c:pt idx="22">
                  <c:v>29.7533333333333</c:v>
                </c:pt>
                <c:pt idx="43">
                  <c:v>32.5888888888889</c:v>
                </c:pt>
                <c:pt idx="64">
                  <c:v>35.0355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K$203:$K$286</c:f>
              <c:numCache>
                <c:formatCode>General</c:formatCode>
                <c:ptCount val="84"/>
                <c:pt idx="1">
                  <c:v>235.648</c:v>
                </c:pt>
                <c:pt idx="22">
                  <c:v>431.616</c:v>
                </c:pt>
                <c:pt idx="43">
                  <c:v>766.4</c:v>
                </c:pt>
                <c:pt idx="64">
                  <c:v>1301.824</c:v>
                </c:pt>
              </c:numCache>
            </c:numRef>
          </c:xVal>
          <c:yVal>
            <c:numRef>
              <c:f>Sheet7!$P$203:$P$286</c:f>
              <c:numCache>
                <c:formatCode>General</c:formatCode>
                <c:ptCount val="84"/>
                <c:pt idx="1">
                  <c:v>26.1966666666667</c:v>
                </c:pt>
                <c:pt idx="22">
                  <c:v>28.9822222222222</c:v>
                </c:pt>
                <c:pt idx="43">
                  <c:v>31.5933333333333</c:v>
                </c:pt>
                <c:pt idx="64">
                  <c:v>33.8222222222222</c:v>
                </c:pt>
              </c:numCache>
            </c:numRef>
          </c:yVal>
          <c:smooth val="0"/>
        </c:ser>
        <c:axId val="63333130"/>
        <c:axId val="85444789"/>
      </c:scatterChart>
      <c:valAx>
        <c:axId val="63333130"/>
        <c:scaling>
          <c:orientation val="minMax"/>
          <c:max val="3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85444789"/>
        <c:crossesAt val="0"/>
        <c:crossBetween val="midCat"/>
        <c:majorUnit val="500"/>
        <c:minorUnit val="7.04225352112676"/>
      </c:valAx>
      <c:valAx>
        <c:axId val="85444789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633331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0766694146744"/>
          <c:y val="0.933355006501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3kmph(5e-004)</a:t>
            </a:r>
          </a:p>
        </c:rich>
      </c:tx>
      <c:layout>
        <c:manualLayout>
          <c:xMode val="edge"/>
          <c:yMode val="edge"/>
          <c:x val="0.386612810155799"/>
          <c:y val="0.045594928478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74659962081"/>
          <c:y val="0.116710013003901"/>
          <c:w val="0.902728546698541"/>
          <c:h val="0.8031534460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K$33:$K$116</c:f>
              <c:numCache>
                <c:formatCode>General</c:formatCode>
                <c:ptCount val="84"/>
                <c:pt idx="1">
                  <c:v>320.128</c:v>
                </c:pt>
                <c:pt idx="22">
                  <c:v>598.784</c:v>
                </c:pt>
                <c:pt idx="43">
                  <c:v>1076.992</c:v>
                </c:pt>
                <c:pt idx="64">
                  <c:v>1891.072</c:v>
                </c:pt>
              </c:numCache>
            </c:numRef>
          </c:xVal>
          <c:yVal>
            <c:numRef>
              <c:f>Sheet7!$L$33:$L$116</c:f>
              <c:numCache>
                <c:formatCode>General</c:formatCode>
                <c:ptCount val="84"/>
                <c:pt idx="1">
                  <c:v>25.637</c:v>
                </c:pt>
                <c:pt idx="22">
                  <c:v>28.349</c:v>
                </c:pt>
                <c:pt idx="43">
                  <c:v>30.787</c:v>
                </c:pt>
                <c:pt idx="64">
                  <c:v>32.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K$118:$K$201</c:f>
              <c:numCache>
                <c:formatCode>General</c:formatCode>
                <c:ptCount val="84"/>
                <c:pt idx="1">
                  <c:v>619.648</c:v>
                </c:pt>
                <c:pt idx="22">
                  <c:v>1184.384</c:v>
                </c:pt>
                <c:pt idx="43">
                  <c:v>1976.896</c:v>
                </c:pt>
                <c:pt idx="64">
                  <c:v>3022.912</c:v>
                </c:pt>
              </c:numCache>
            </c:numRef>
          </c:xVal>
          <c:yVal>
            <c:numRef>
              <c:f>Sheet7!$L$118:$L$201</c:f>
              <c:numCache>
                <c:formatCode>General</c:formatCode>
                <c:ptCount val="84"/>
                <c:pt idx="1">
                  <c:v>26.391</c:v>
                </c:pt>
                <c:pt idx="22">
                  <c:v>28.924</c:v>
                </c:pt>
                <c:pt idx="43">
                  <c:v>30.879</c:v>
                </c:pt>
                <c:pt idx="64">
                  <c:v>31.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K$203:$K$286</c:f>
              <c:numCache>
                <c:formatCode>General</c:formatCode>
                <c:ptCount val="84"/>
                <c:pt idx="1">
                  <c:v>235.648</c:v>
                </c:pt>
                <c:pt idx="22">
                  <c:v>431.616</c:v>
                </c:pt>
                <c:pt idx="43">
                  <c:v>766.4</c:v>
                </c:pt>
                <c:pt idx="64">
                  <c:v>1301.824</c:v>
                </c:pt>
              </c:numCache>
            </c:numRef>
          </c:xVal>
          <c:yVal>
            <c:numRef>
              <c:f>Sheet7!$L$203:$L$286</c:f>
              <c:numCache>
                <c:formatCode>General</c:formatCode>
                <c:ptCount val="84"/>
                <c:pt idx="1">
                  <c:v>24.54</c:v>
                </c:pt>
                <c:pt idx="22">
                  <c:v>26.843</c:v>
                </c:pt>
                <c:pt idx="43">
                  <c:v>28.087</c:v>
                </c:pt>
                <c:pt idx="64">
                  <c:v>29.069</c:v>
                </c:pt>
              </c:numCache>
            </c:numRef>
          </c:yVal>
          <c:smooth val="0"/>
        </c:ser>
        <c:axId val="57372708"/>
        <c:axId val="11631357"/>
      </c:scatterChart>
      <c:valAx>
        <c:axId val="57372708"/>
        <c:scaling>
          <c:orientation val="minMax"/>
          <c:max val="3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11631357"/>
        <c:crossesAt val="0"/>
        <c:crossBetween val="midCat"/>
        <c:majorUnit val="500"/>
        <c:minorUnit val="7.04225352112676"/>
      </c:valAx>
      <c:valAx>
        <c:axId val="11631357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573727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123897452807"/>
          <c:y val="0.93863784135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3kmph(5e-004)</a:t>
            </a:r>
          </a:p>
        </c:rich>
      </c:tx>
      <c:layout>
        <c:manualLayout>
          <c:xMode val="edge"/>
          <c:yMode val="edge"/>
          <c:x val="0.386612810155799"/>
          <c:y val="0.045594928478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74659962081"/>
          <c:y val="0.116710013003901"/>
          <c:w val="0.902728546698541"/>
          <c:h val="0.8031534460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K$33:$K$116</c:f>
              <c:numCache>
                <c:formatCode>General</c:formatCode>
                <c:ptCount val="84"/>
                <c:pt idx="1">
                  <c:v>49.792</c:v>
                </c:pt>
                <c:pt idx="22">
                  <c:v>89.728</c:v>
                </c:pt>
                <c:pt idx="43">
                  <c:v>162.624</c:v>
                </c:pt>
                <c:pt idx="64">
                  <c:v>297.856</c:v>
                </c:pt>
              </c:numCache>
            </c:numRef>
          </c:xVal>
          <c:yVal>
            <c:numRef>
              <c:f>Sheet2!$L$33:$L$116</c:f>
              <c:numCache>
                <c:formatCode>General</c:formatCode>
                <c:ptCount val="84"/>
                <c:pt idx="1">
                  <c:v>29.466</c:v>
                </c:pt>
                <c:pt idx="22">
                  <c:v>32.139</c:v>
                </c:pt>
                <c:pt idx="43">
                  <c:v>34.281</c:v>
                </c:pt>
                <c:pt idx="64">
                  <c:v>36.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K$118:$K$201</c:f>
              <c:numCache>
                <c:formatCode>General</c:formatCode>
                <c:ptCount val="84"/>
                <c:pt idx="1">
                  <c:v>56.512</c:v>
                </c:pt>
                <c:pt idx="22">
                  <c:v>109.312</c:v>
                </c:pt>
                <c:pt idx="43">
                  <c:v>203.328</c:v>
                </c:pt>
                <c:pt idx="64">
                  <c:v>351.616</c:v>
                </c:pt>
              </c:numCache>
            </c:numRef>
          </c:xVal>
          <c:yVal>
            <c:numRef>
              <c:f>Sheet2!$L$118:$L$201</c:f>
              <c:numCache>
                <c:formatCode>General</c:formatCode>
                <c:ptCount val="84"/>
                <c:pt idx="1">
                  <c:v>29.717</c:v>
                </c:pt>
                <c:pt idx="22">
                  <c:v>31.718</c:v>
                </c:pt>
                <c:pt idx="43">
                  <c:v>34.466</c:v>
                </c:pt>
                <c:pt idx="64">
                  <c:v>36.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K$203:$K$286</c:f>
              <c:numCache>
                <c:formatCode>General</c:formatCode>
                <c:ptCount val="84"/>
                <c:pt idx="1">
                  <c:v>43.712</c:v>
                </c:pt>
                <c:pt idx="22">
                  <c:v>71.488</c:v>
                </c:pt>
                <c:pt idx="43">
                  <c:v>118.016</c:v>
                </c:pt>
                <c:pt idx="64">
                  <c:v>201.792</c:v>
                </c:pt>
              </c:numCache>
            </c:numRef>
          </c:xVal>
          <c:yVal>
            <c:numRef>
              <c:f>Sheet2!$L$203:$L$286</c:f>
              <c:numCache>
                <c:formatCode>General</c:formatCode>
                <c:ptCount val="84"/>
                <c:pt idx="1">
                  <c:v>29.255</c:v>
                </c:pt>
                <c:pt idx="22">
                  <c:v>31.483</c:v>
                </c:pt>
                <c:pt idx="43">
                  <c:v>33.446</c:v>
                </c:pt>
                <c:pt idx="64">
                  <c:v>35.342</c:v>
                </c:pt>
              </c:numCache>
            </c:numRef>
          </c:yVal>
          <c:smooth val="0"/>
        </c:ser>
        <c:axId val="38409059"/>
        <c:axId val="80593235"/>
      </c:scatterChart>
      <c:valAx>
        <c:axId val="38409059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80593235"/>
        <c:crossesAt val="0"/>
        <c:crossBetween val="midCat"/>
        <c:majorUnit val="50"/>
        <c:minorUnit val="2"/>
      </c:valAx>
      <c:valAx>
        <c:axId val="80593235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384090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746682054241"/>
          <c:y val="0.93863784135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41384995878"/>
          <c:y val="0.123455786736021"/>
          <c:w val="0.882110469909316"/>
          <c:h val="0.794538361508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O$33:$O$116</c:f>
              <c:numCache>
                <c:formatCode>General</c:formatCode>
                <c:ptCount val="84"/>
                <c:pt idx="1">
                  <c:v>25.44</c:v>
                </c:pt>
                <c:pt idx="22">
                  <c:v>41.568</c:v>
                </c:pt>
                <c:pt idx="43">
                  <c:v>67.968</c:v>
                </c:pt>
                <c:pt idx="64">
                  <c:v>122.88</c:v>
                </c:pt>
              </c:numCache>
            </c:numRef>
          </c:xVal>
          <c:yVal>
            <c:numRef>
              <c:f>Sheet3!$P$33:$P$116</c:f>
              <c:numCache>
                <c:formatCode>General</c:formatCode>
                <c:ptCount val="84"/>
                <c:pt idx="1">
                  <c:v>30.154</c:v>
                </c:pt>
                <c:pt idx="22">
                  <c:v>33.281</c:v>
                </c:pt>
                <c:pt idx="43">
                  <c:v>36.33</c:v>
                </c:pt>
                <c:pt idx="64">
                  <c:v>39.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K$118:$K$201</c:f>
              <c:numCache>
                <c:formatCode>General</c:formatCode>
                <c:ptCount val="84"/>
                <c:pt idx="1">
                  <c:v>22.848</c:v>
                </c:pt>
                <c:pt idx="22">
                  <c:v>40.704</c:v>
                </c:pt>
                <c:pt idx="43">
                  <c:v>66.912</c:v>
                </c:pt>
                <c:pt idx="64">
                  <c:v>115.68</c:v>
                </c:pt>
              </c:numCache>
            </c:numRef>
          </c:xVal>
          <c:yVal>
            <c:numRef>
              <c:f>Sheet3!$P$118:$P$201</c:f>
              <c:numCache>
                <c:formatCode>General</c:formatCode>
                <c:ptCount val="84"/>
                <c:pt idx="1">
                  <c:v>29.653</c:v>
                </c:pt>
                <c:pt idx="22">
                  <c:v>33.009</c:v>
                </c:pt>
                <c:pt idx="43">
                  <c:v>36.05</c:v>
                </c:pt>
                <c:pt idx="64">
                  <c:v>38.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K$203:$K$286</c:f>
              <c:numCache>
                <c:formatCode>General</c:formatCode>
                <c:ptCount val="84"/>
                <c:pt idx="1">
                  <c:v>39.456</c:v>
                </c:pt>
                <c:pt idx="22">
                  <c:v>58.752</c:v>
                </c:pt>
                <c:pt idx="43">
                  <c:v>90.24</c:v>
                </c:pt>
                <c:pt idx="64">
                  <c:v>145.92</c:v>
                </c:pt>
              </c:numCache>
            </c:numRef>
          </c:xVal>
          <c:yVal>
            <c:numRef>
              <c:f>Sheet3!$P$203:$P$286</c:f>
              <c:numCache>
                <c:formatCode>General</c:formatCode>
                <c:ptCount val="84"/>
                <c:pt idx="1">
                  <c:v>30.212</c:v>
                </c:pt>
                <c:pt idx="22">
                  <c:v>33.168</c:v>
                </c:pt>
                <c:pt idx="43">
                  <c:v>36.059</c:v>
                </c:pt>
                <c:pt idx="64">
                  <c:v>38.884</c:v>
                </c:pt>
              </c:numCache>
            </c:numRef>
          </c:yVal>
          <c:smooth val="0"/>
        </c:ser>
        <c:axId val="15798853"/>
        <c:axId val="7718947"/>
      </c:scatterChart>
      <c:valAx>
        <c:axId val="15798853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47"/>
        <c:crossesAt val="0"/>
        <c:crossBetween val="midCat"/>
        <c:majorUnit val="50"/>
        <c:minorUnit val="2"/>
      </c:valAx>
      <c:valAx>
        <c:axId val="7718947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88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98516075845"/>
          <c:y val="0.93554941482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3kmph(5e-004)</a:t>
            </a:r>
          </a:p>
        </c:rich>
      </c:tx>
      <c:layout>
        <c:manualLayout>
          <c:xMode val="edge"/>
          <c:yMode val="edge"/>
          <c:x val="0.391564264363999"/>
          <c:y val="0.045513654096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92294918632"/>
          <c:y val="0.123211963589077"/>
          <c:w val="0.902108933909"/>
          <c:h val="0.796651495448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K$33:$K$116</c:f>
              <c:numCache>
                <c:formatCode>General</c:formatCode>
                <c:ptCount val="84"/>
                <c:pt idx="1">
                  <c:v>25.44</c:v>
                </c:pt>
                <c:pt idx="22">
                  <c:v>41.568</c:v>
                </c:pt>
                <c:pt idx="43">
                  <c:v>67.968</c:v>
                </c:pt>
                <c:pt idx="64">
                  <c:v>122.88</c:v>
                </c:pt>
              </c:numCache>
            </c:numRef>
          </c:xVal>
          <c:yVal>
            <c:numRef>
              <c:f>Sheet3!$L$33:$L$116</c:f>
              <c:numCache>
                <c:formatCode>General</c:formatCode>
                <c:ptCount val="84"/>
                <c:pt idx="1">
                  <c:v>30.455</c:v>
                </c:pt>
                <c:pt idx="22">
                  <c:v>33.403</c:v>
                </c:pt>
                <c:pt idx="43">
                  <c:v>36.177</c:v>
                </c:pt>
                <c:pt idx="64">
                  <c:v>38.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K$118:$K$201</c:f>
              <c:numCache>
                <c:formatCode>General</c:formatCode>
                <c:ptCount val="84"/>
                <c:pt idx="1">
                  <c:v>22.848</c:v>
                </c:pt>
                <c:pt idx="22">
                  <c:v>40.704</c:v>
                </c:pt>
                <c:pt idx="43">
                  <c:v>66.912</c:v>
                </c:pt>
                <c:pt idx="64">
                  <c:v>115.68</c:v>
                </c:pt>
              </c:numCache>
            </c:numRef>
          </c:xVal>
          <c:yVal>
            <c:numRef>
              <c:f>Sheet3!$L$118:$L$201</c:f>
              <c:numCache>
                <c:formatCode>General</c:formatCode>
                <c:ptCount val="84"/>
                <c:pt idx="1">
                  <c:v>30.458</c:v>
                </c:pt>
                <c:pt idx="22">
                  <c:v>33.211</c:v>
                </c:pt>
                <c:pt idx="43">
                  <c:v>36.014</c:v>
                </c:pt>
                <c:pt idx="64">
                  <c:v>38.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K$203:$K$286</c:f>
              <c:numCache>
                <c:formatCode>General</c:formatCode>
                <c:ptCount val="84"/>
                <c:pt idx="1">
                  <c:v>39.456</c:v>
                </c:pt>
                <c:pt idx="22">
                  <c:v>58.752</c:v>
                </c:pt>
                <c:pt idx="43">
                  <c:v>90.24</c:v>
                </c:pt>
                <c:pt idx="64">
                  <c:v>145.92</c:v>
                </c:pt>
              </c:numCache>
            </c:numRef>
          </c:xVal>
          <c:yVal>
            <c:numRef>
              <c:f>Sheet3!$L$203:$L$286</c:f>
              <c:numCache>
                <c:formatCode>General</c:formatCode>
                <c:ptCount val="84"/>
                <c:pt idx="1">
                  <c:v>30.451</c:v>
                </c:pt>
                <c:pt idx="22">
                  <c:v>33.275</c:v>
                </c:pt>
                <c:pt idx="43">
                  <c:v>35.998</c:v>
                </c:pt>
                <c:pt idx="64">
                  <c:v>38.592</c:v>
                </c:pt>
              </c:numCache>
            </c:numRef>
          </c:yVal>
          <c:smooth val="0"/>
        </c:ser>
        <c:axId val="7986617"/>
        <c:axId val="50955939"/>
      </c:scatterChart>
      <c:valAx>
        <c:axId val="7986617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939"/>
        <c:crossesAt val="0"/>
        <c:crossBetween val="midCat"/>
        <c:majorUnit val="50"/>
        <c:minorUnit val="2"/>
      </c:valAx>
      <c:valAx>
        <c:axId val="50955939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6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1374958485553"/>
          <c:y val="0.93554941482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O$33:$O$116</c:f>
              <c:numCache>
                <c:formatCode>General</c:formatCode>
                <c:ptCount val="84"/>
                <c:pt idx="1">
                  <c:v>205.824</c:v>
                </c:pt>
                <c:pt idx="22">
                  <c:v>368.064</c:v>
                </c:pt>
                <c:pt idx="43">
                  <c:v>642.912</c:v>
                </c:pt>
                <c:pt idx="64">
                  <c:v>1104.768</c:v>
                </c:pt>
              </c:numCache>
            </c:numRef>
          </c:xVal>
          <c:yVal>
            <c:numRef>
              <c:f>Sheet4!$P$33:$P$116</c:f>
              <c:numCache>
                <c:formatCode>General</c:formatCode>
                <c:ptCount val="84"/>
                <c:pt idx="1">
                  <c:v>28.77</c:v>
                </c:pt>
                <c:pt idx="22">
                  <c:v>31.0177777777778</c:v>
                </c:pt>
                <c:pt idx="43">
                  <c:v>34.2133333333333</c:v>
                </c:pt>
                <c:pt idx="64">
                  <c:v>37.3911111111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K$118:$K$201</c:f>
              <c:numCache>
                <c:formatCode>General</c:formatCode>
                <c:ptCount val="84"/>
                <c:pt idx="1">
                  <c:v>203.232</c:v>
                </c:pt>
                <c:pt idx="22">
                  <c:v>391.68</c:v>
                </c:pt>
                <c:pt idx="43">
                  <c:v>691.68</c:v>
                </c:pt>
                <c:pt idx="64">
                  <c:v>1159.392</c:v>
                </c:pt>
              </c:numCache>
            </c:numRef>
          </c:xVal>
          <c:yVal>
            <c:numRef>
              <c:f>Sheet4!$P$118:$P$201</c:f>
              <c:numCache>
                <c:formatCode>General</c:formatCode>
                <c:ptCount val="84"/>
                <c:pt idx="1">
                  <c:v>28.2822222222222</c:v>
                </c:pt>
                <c:pt idx="22">
                  <c:v>31.7177777777778</c:v>
                </c:pt>
                <c:pt idx="43">
                  <c:v>34.28</c:v>
                </c:pt>
                <c:pt idx="64">
                  <c:v>37.63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K$203:$K$286</c:f>
              <c:numCache>
                <c:formatCode>General</c:formatCode>
                <c:ptCount val="84"/>
                <c:pt idx="1">
                  <c:v>196.608</c:v>
                </c:pt>
                <c:pt idx="22">
                  <c:v>329.376</c:v>
                </c:pt>
                <c:pt idx="43">
                  <c:v>536.928</c:v>
                </c:pt>
                <c:pt idx="64">
                  <c:v>867.456</c:v>
                </c:pt>
              </c:numCache>
            </c:numRef>
          </c:xVal>
          <c:yVal>
            <c:numRef>
              <c:f>Sheet4!$P$203:$P$286</c:f>
              <c:numCache>
                <c:formatCode>General</c:formatCode>
                <c:ptCount val="84"/>
                <c:pt idx="1">
                  <c:v>28.4277777777778</c:v>
                </c:pt>
                <c:pt idx="22">
                  <c:v>31.1944444444444</c:v>
                </c:pt>
                <c:pt idx="43">
                  <c:v>33.9955555555556</c:v>
                </c:pt>
                <c:pt idx="64">
                  <c:v>36.6055555555556</c:v>
                </c:pt>
              </c:numCache>
            </c:numRef>
          </c:yVal>
          <c:smooth val="0"/>
        </c:ser>
        <c:axId val="9788780"/>
        <c:axId val="65759323"/>
      </c:scatterChart>
      <c:valAx>
        <c:axId val="9788780"/>
        <c:scaling>
          <c:orientation val="minMax"/>
          <c:max val="1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65759323"/>
        <c:crossesAt val="0"/>
        <c:crossBetween val="midCat"/>
        <c:majorUnit val="200"/>
        <c:minorUnit val="2.8169014084507"/>
      </c:valAx>
      <c:valAx>
        <c:axId val="6575932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97887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3kmph(5e-004)</a:t>
            </a:r>
          </a:p>
        </c:rich>
      </c:tx>
      <c:layout>
        <c:manualLayout>
          <c:xMode val="edge"/>
          <c:yMode val="edge"/>
          <c:x val="0.386612810155799"/>
          <c:y val="0.045594928478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74659962081"/>
          <c:y val="0.116710013003901"/>
          <c:w val="0.902728546698541"/>
          <c:h val="0.8031534460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K$33:$K$116</c:f>
              <c:numCache>
                <c:formatCode>General</c:formatCode>
                <c:ptCount val="84"/>
                <c:pt idx="1">
                  <c:v>205.824</c:v>
                </c:pt>
                <c:pt idx="22">
                  <c:v>368.064</c:v>
                </c:pt>
                <c:pt idx="43">
                  <c:v>642.912</c:v>
                </c:pt>
                <c:pt idx="64">
                  <c:v>1104.768</c:v>
                </c:pt>
              </c:numCache>
            </c:numRef>
          </c:xVal>
          <c:yVal>
            <c:numRef>
              <c:f>Sheet4!$L$33:$L$116</c:f>
              <c:numCache>
                <c:formatCode>General</c:formatCode>
                <c:ptCount val="84"/>
                <c:pt idx="1">
                  <c:v>28.221</c:v>
                </c:pt>
                <c:pt idx="22">
                  <c:v>30.149</c:v>
                </c:pt>
                <c:pt idx="43">
                  <c:v>33.129</c:v>
                </c:pt>
                <c:pt idx="64">
                  <c:v>36.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K$118:$K$201</c:f>
              <c:numCache>
                <c:formatCode>General</c:formatCode>
                <c:ptCount val="84"/>
                <c:pt idx="1">
                  <c:v>203.232</c:v>
                </c:pt>
                <c:pt idx="22">
                  <c:v>391.68</c:v>
                </c:pt>
                <c:pt idx="43">
                  <c:v>691.68</c:v>
                </c:pt>
                <c:pt idx="64">
                  <c:v>1159.392</c:v>
                </c:pt>
              </c:numCache>
            </c:numRef>
          </c:xVal>
          <c:yVal>
            <c:numRef>
              <c:f>Sheet4!$L$118:$L$201</c:f>
              <c:numCache>
                <c:formatCode>General</c:formatCode>
                <c:ptCount val="84"/>
                <c:pt idx="1">
                  <c:v>27.917</c:v>
                </c:pt>
                <c:pt idx="22">
                  <c:v>30.833</c:v>
                </c:pt>
                <c:pt idx="43">
                  <c:v>33.506</c:v>
                </c:pt>
                <c:pt idx="64">
                  <c:v>36.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K$203:$K$286</c:f>
              <c:numCache>
                <c:formatCode>General</c:formatCode>
                <c:ptCount val="84"/>
                <c:pt idx="1">
                  <c:v>196.608</c:v>
                </c:pt>
                <c:pt idx="22">
                  <c:v>329.376</c:v>
                </c:pt>
                <c:pt idx="43">
                  <c:v>536.928</c:v>
                </c:pt>
                <c:pt idx="64">
                  <c:v>867.456</c:v>
                </c:pt>
              </c:numCache>
            </c:numRef>
          </c:xVal>
          <c:yVal>
            <c:numRef>
              <c:f>Sheet4!$L$203:$L$286</c:f>
              <c:numCache>
                <c:formatCode>General</c:formatCode>
                <c:ptCount val="84"/>
                <c:pt idx="1">
                  <c:v>28.095</c:v>
                </c:pt>
                <c:pt idx="22">
                  <c:v>30.264</c:v>
                </c:pt>
                <c:pt idx="43">
                  <c:v>32.162</c:v>
                </c:pt>
                <c:pt idx="64">
                  <c:v>33.697</c:v>
                </c:pt>
              </c:numCache>
            </c:numRef>
          </c:yVal>
          <c:smooth val="0"/>
        </c:ser>
        <c:axId val="41155910"/>
        <c:axId val="31085857"/>
      </c:scatterChart>
      <c:valAx>
        <c:axId val="41155910"/>
        <c:scaling>
          <c:orientation val="minMax"/>
          <c:max val="1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31085857"/>
        <c:crossesAt val="0"/>
        <c:crossBetween val="midCat"/>
        <c:majorUnit val="200"/>
        <c:minorUnit val="8"/>
      </c:valAx>
      <c:valAx>
        <c:axId val="31085857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411559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126865056467"/>
          <c:y val="0.93863784135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O$33:$O$116</c:f>
              <c:numCache>
                <c:formatCode>General</c:formatCode>
                <c:ptCount val="84"/>
                <c:pt idx="1">
                  <c:v>35.52</c:v>
                </c:pt>
                <c:pt idx="22">
                  <c:v>59.232</c:v>
                </c:pt>
                <c:pt idx="43">
                  <c:v>100.704</c:v>
                </c:pt>
                <c:pt idx="64">
                  <c:v>171.84</c:v>
                </c:pt>
              </c:numCache>
            </c:numRef>
          </c:xVal>
          <c:yVal>
            <c:numRef>
              <c:f>Sheet5!$P$33:$P$116</c:f>
              <c:numCache>
                <c:formatCode>General</c:formatCode>
                <c:ptCount val="84"/>
                <c:pt idx="1">
                  <c:v>29.832</c:v>
                </c:pt>
                <c:pt idx="22">
                  <c:v>32.8</c:v>
                </c:pt>
                <c:pt idx="43">
                  <c:v>35.675</c:v>
                </c:pt>
                <c:pt idx="64">
                  <c:v>38.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K$118:$K$201</c:f>
              <c:numCache>
                <c:formatCode>General</c:formatCode>
                <c:ptCount val="84"/>
                <c:pt idx="1">
                  <c:v>33.408</c:v>
                </c:pt>
                <c:pt idx="22">
                  <c:v>59.712</c:v>
                </c:pt>
                <c:pt idx="43">
                  <c:v>103.392</c:v>
                </c:pt>
                <c:pt idx="64">
                  <c:v>180.96</c:v>
                </c:pt>
              </c:numCache>
            </c:numRef>
          </c:xVal>
          <c:yVal>
            <c:numRef>
              <c:f>Sheet5!$P$118:$P$201</c:f>
              <c:numCache>
                <c:formatCode>General</c:formatCode>
                <c:ptCount val="84"/>
                <c:pt idx="1">
                  <c:v>29.586</c:v>
                </c:pt>
                <c:pt idx="22">
                  <c:v>32.592</c:v>
                </c:pt>
                <c:pt idx="43">
                  <c:v>35.151</c:v>
                </c:pt>
                <c:pt idx="64">
                  <c:v>38.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K$203:$K$286</c:f>
              <c:numCache>
                <c:formatCode>General</c:formatCode>
                <c:ptCount val="84"/>
                <c:pt idx="1">
                  <c:v>49.344</c:v>
                </c:pt>
                <c:pt idx="22">
                  <c:v>74.304</c:v>
                </c:pt>
                <c:pt idx="43">
                  <c:v>115.392</c:v>
                </c:pt>
                <c:pt idx="64">
                  <c:v>182.208</c:v>
                </c:pt>
              </c:numCache>
            </c:numRef>
          </c:xVal>
          <c:yVal>
            <c:numRef>
              <c:f>Sheet5!$P$203:$P$286</c:f>
              <c:numCache>
                <c:formatCode>General</c:formatCode>
                <c:ptCount val="84"/>
                <c:pt idx="1">
                  <c:v>30.017</c:v>
                </c:pt>
                <c:pt idx="22">
                  <c:v>32.747</c:v>
                </c:pt>
                <c:pt idx="43">
                  <c:v>35.436</c:v>
                </c:pt>
                <c:pt idx="64">
                  <c:v>38.305</c:v>
                </c:pt>
              </c:numCache>
            </c:numRef>
          </c:yVal>
          <c:smooth val="0"/>
        </c:ser>
        <c:axId val="46500675"/>
        <c:axId val="8218864"/>
      </c:scatterChart>
      <c:valAx>
        <c:axId val="4650067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8218864"/>
        <c:crossesAt val="0"/>
        <c:crossBetween val="midCat"/>
        <c:majorUnit val="50"/>
        <c:minorUnit val="2"/>
      </c:valAx>
      <c:valAx>
        <c:axId val="8218864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465006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3kmph(5e-004)</a:t>
            </a:r>
          </a:p>
        </c:rich>
      </c:tx>
      <c:layout>
        <c:manualLayout>
          <c:xMode val="edge"/>
          <c:yMode val="edge"/>
          <c:x val="0.384506808369313"/>
          <c:y val="0.045594928478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92294918632"/>
          <c:y val="0.116710013003901"/>
          <c:w val="0.901859847226835"/>
          <c:h val="0.8031534460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K$33:$K$116</c:f>
              <c:numCache>
                <c:formatCode>General</c:formatCode>
                <c:ptCount val="84"/>
                <c:pt idx="1">
                  <c:v>35.52</c:v>
                </c:pt>
                <c:pt idx="22">
                  <c:v>59.232</c:v>
                </c:pt>
                <c:pt idx="43">
                  <c:v>100.704</c:v>
                </c:pt>
                <c:pt idx="64">
                  <c:v>171.84</c:v>
                </c:pt>
              </c:numCache>
            </c:numRef>
          </c:xVal>
          <c:yVal>
            <c:numRef>
              <c:f>Sheet5!$L$33:$L$116</c:f>
              <c:numCache>
                <c:formatCode>General</c:formatCode>
                <c:ptCount val="84"/>
                <c:pt idx="1">
                  <c:v>29.996</c:v>
                </c:pt>
                <c:pt idx="22">
                  <c:v>32.804</c:v>
                </c:pt>
                <c:pt idx="43">
                  <c:v>35.645</c:v>
                </c:pt>
                <c:pt idx="64">
                  <c:v>38.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K$118:$K$201</c:f>
              <c:numCache>
                <c:formatCode>General</c:formatCode>
                <c:ptCount val="84"/>
                <c:pt idx="1">
                  <c:v>33.408</c:v>
                </c:pt>
                <c:pt idx="22">
                  <c:v>59.712</c:v>
                </c:pt>
                <c:pt idx="43">
                  <c:v>103.392</c:v>
                </c:pt>
                <c:pt idx="64">
                  <c:v>180.96</c:v>
                </c:pt>
              </c:numCache>
            </c:numRef>
          </c:xVal>
          <c:yVal>
            <c:numRef>
              <c:f>Sheet5!$L$118:$L$201</c:f>
              <c:numCache>
                <c:formatCode>General</c:formatCode>
                <c:ptCount val="84"/>
                <c:pt idx="1">
                  <c:v>29.903</c:v>
                </c:pt>
                <c:pt idx="22">
                  <c:v>32.651</c:v>
                </c:pt>
                <c:pt idx="43">
                  <c:v>35.29</c:v>
                </c:pt>
                <c:pt idx="64">
                  <c:v>38.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K$203:$K$286</c:f>
              <c:numCache>
                <c:formatCode>General</c:formatCode>
                <c:ptCount val="84"/>
                <c:pt idx="1">
                  <c:v>49.344</c:v>
                </c:pt>
                <c:pt idx="22">
                  <c:v>74.304</c:v>
                </c:pt>
                <c:pt idx="43">
                  <c:v>115.392</c:v>
                </c:pt>
                <c:pt idx="64">
                  <c:v>182.208</c:v>
                </c:pt>
              </c:numCache>
            </c:numRef>
          </c:xVal>
          <c:yVal>
            <c:numRef>
              <c:f>Sheet5!$L$203:$L$286</c:f>
              <c:numCache>
                <c:formatCode>General</c:formatCode>
                <c:ptCount val="84"/>
                <c:pt idx="1">
                  <c:v>30.069</c:v>
                </c:pt>
                <c:pt idx="22">
                  <c:v>32.701</c:v>
                </c:pt>
                <c:pt idx="43">
                  <c:v>35.301</c:v>
                </c:pt>
                <c:pt idx="64">
                  <c:v>38.08</c:v>
                </c:pt>
              </c:numCache>
            </c:numRef>
          </c:yVal>
          <c:smooth val="0"/>
        </c:ser>
        <c:axId val="81245342"/>
        <c:axId val="912342"/>
      </c:scatterChart>
      <c:valAx>
        <c:axId val="8124534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912342"/>
        <c:crossesAt val="0"/>
        <c:crossBetween val="midCat"/>
        <c:majorUnit val="50"/>
        <c:minorUnit val="2"/>
      </c:valAx>
      <c:valAx>
        <c:axId val="912342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812453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5071404848887"/>
          <c:y val="0.93863784135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  <a:r>
              <a:rPr b="0" sz="800" spc="-1" strike="noStrike">
                <a:solidFill>
                  <a:srgbClr val="000000"/>
                </a:solidFill>
                <a:latin typeface="새굴림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O$33:$O$116</c:f>
              <c:numCache>
                <c:formatCode>General</c:formatCode>
                <c:ptCount val="84"/>
                <c:pt idx="1">
                  <c:v>20.256</c:v>
                </c:pt>
                <c:pt idx="22">
                  <c:v>33.408</c:v>
                </c:pt>
                <c:pt idx="43">
                  <c:v>57.792</c:v>
                </c:pt>
                <c:pt idx="64">
                  <c:v>108.384</c:v>
                </c:pt>
              </c:numCache>
            </c:numRef>
          </c:xVal>
          <c:yVal>
            <c:numRef>
              <c:f>Sheet6!$P$33:$P$116</c:f>
              <c:numCache>
                <c:formatCode>General</c:formatCode>
                <c:ptCount val="84"/>
                <c:pt idx="1">
                  <c:v>29.771</c:v>
                </c:pt>
                <c:pt idx="22">
                  <c:v>32.56</c:v>
                </c:pt>
                <c:pt idx="43">
                  <c:v>35.33</c:v>
                </c:pt>
                <c:pt idx="64">
                  <c:v>37.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K$118:$K$201</c:f>
              <c:numCache>
                <c:formatCode>General</c:formatCode>
                <c:ptCount val="84"/>
                <c:pt idx="1">
                  <c:v>14.976</c:v>
                </c:pt>
                <c:pt idx="22">
                  <c:v>34.176</c:v>
                </c:pt>
                <c:pt idx="43">
                  <c:v>66.144</c:v>
                </c:pt>
                <c:pt idx="64">
                  <c:v>123.264</c:v>
                </c:pt>
              </c:numCache>
            </c:numRef>
          </c:xVal>
          <c:yVal>
            <c:numRef>
              <c:f>Sheet6!$P$118:$P$201</c:f>
              <c:numCache>
                <c:formatCode>General</c:formatCode>
                <c:ptCount val="84"/>
                <c:pt idx="1">
                  <c:v>28.898</c:v>
                </c:pt>
                <c:pt idx="22">
                  <c:v>32.017</c:v>
                </c:pt>
                <c:pt idx="43">
                  <c:v>35.128</c:v>
                </c:pt>
                <c:pt idx="64">
                  <c:v>38.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K$203:$K$286</c:f>
              <c:numCache>
                <c:formatCode>General</c:formatCode>
                <c:ptCount val="84"/>
                <c:pt idx="1">
                  <c:v>36.48</c:v>
                </c:pt>
                <c:pt idx="22">
                  <c:v>58.368</c:v>
                </c:pt>
                <c:pt idx="43">
                  <c:v>91.2</c:v>
                </c:pt>
                <c:pt idx="64">
                  <c:v>144.576</c:v>
                </c:pt>
              </c:numCache>
            </c:numRef>
          </c:xVal>
          <c:yVal>
            <c:numRef>
              <c:f>Sheet6!$P$203:$P$286</c:f>
              <c:numCache>
                <c:formatCode>General</c:formatCode>
                <c:ptCount val="84"/>
                <c:pt idx="1">
                  <c:v>29.46</c:v>
                </c:pt>
                <c:pt idx="22">
                  <c:v>32.248</c:v>
                </c:pt>
                <c:pt idx="43">
                  <c:v>35.26</c:v>
                </c:pt>
                <c:pt idx="64">
                  <c:v>38.114</c:v>
                </c:pt>
              </c:numCache>
            </c:numRef>
          </c:yVal>
          <c:smooth val="0"/>
        </c:ser>
        <c:axId val="59214286"/>
        <c:axId val="33145076"/>
      </c:scatterChart>
      <c:valAx>
        <c:axId val="5921428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33145076"/>
        <c:crossesAt val="0"/>
        <c:crossBetween val="midCat"/>
        <c:majorUnit val="50"/>
        <c:minorUnit val="2"/>
      </c:valAx>
      <c:valAx>
        <c:axId val="33145076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새굴림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새굴림"/>
              </a:defRPr>
            </a:pPr>
          </a:p>
        </c:txPr>
        <c:crossAx val="5921428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새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4882680" y="0"/>
        <a:ext cx="4366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516240" y="0"/>
        <a:ext cx="4366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4882680" y="0"/>
        <a:ext cx="4366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0</xdr:row>
      <xdr:rowOff>0</xdr:rowOff>
    </xdr:from>
    <xdr:to>
      <xdr:col>9</xdr:col>
      <xdr:colOff>444240</xdr:colOff>
      <xdr:row>30</xdr:row>
      <xdr:rowOff>142920</xdr:rowOff>
    </xdr:to>
    <xdr:graphicFrame>
      <xdr:nvGraphicFramePr>
        <xdr:cNvPr id="3" name="Chart 2"/>
        <xdr:cNvGraphicFramePr/>
      </xdr:nvGraphicFramePr>
      <xdr:xfrm>
        <a:off x="506160" y="0"/>
        <a:ext cx="4335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30</xdr:row>
      <xdr:rowOff>142920</xdr:rowOff>
    </xdr:to>
    <xdr:graphicFrame>
      <xdr:nvGraphicFramePr>
        <xdr:cNvPr id="4" name="Chart 1"/>
        <xdr:cNvGraphicFramePr/>
      </xdr:nvGraphicFramePr>
      <xdr:xfrm>
        <a:off x="4882680" y="0"/>
        <a:ext cx="4366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30</xdr:row>
      <xdr:rowOff>142920</xdr:rowOff>
    </xdr:to>
    <xdr:graphicFrame>
      <xdr:nvGraphicFramePr>
        <xdr:cNvPr id="5" name="Chart 2"/>
        <xdr:cNvGraphicFramePr/>
      </xdr:nvGraphicFramePr>
      <xdr:xfrm>
        <a:off x="516240" y="0"/>
        <a:ext cx="4366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30</xdr:row>
      <xdr:rowOff>142920</xdr:rowOff>
    </xdr:to>
    <xdr:graphicFrame>
      <xdr:nvGraphicFramePr>
        <xdr:cNvPr id="6" name="Chart 1"/>
        <xdr:cNvGraphicFramePr/>
      </xdr:nvGraphicFramePr>
      <xdr:xfrm>
        <a:off x="4882680" y="0"/>
        <a:ext cx="4366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0</xdr:row>
      <xdr:rowOff>0</xdr:rowOff>
    </xdr:from>
    <xdr:to>
      <xdr:col>9</xdr:col>
      <xdr:colOff>444240</xdr:colOff>
      <xdr:row>30</xdr:row>
      <xdr:rowOff>142920</xdr:rowOff>
    </xdr:to>
    <xdr:graphicFrame>
      <xdr:nvGraphicFramePr>
        <xdr:cNvPr id="7" name="Chart 2"/>
        <xdr:cNvGraphicFramePr/>
      </xdr:nvGraphicFramePr>
      <xdr:xfrm>
        <a:off x="506160" y="0"/>
        <a:ext cx="4335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30</xdr:row>
      <xdr:rowOff>142920</xdr:rowOff>
    </xdr:to>
    <xdr:graphicFrame>
      <xdr:nvGraphicFramePr>
        <xdr:cNvPr id="8" name="Chart 1"/>
        <xdr:cNvGraphicFramePr/>
      </xdr:nvGraphicFramePr>
      <xdr:xfrm>
        <a:off x="4882680" y="0"/>
        <a:ext cx="4366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30</xdr:row>
      <xdr:rowOff>142920</xdr:rowOff>
    </xdr:to>
    <xdr:graphicFrame>
      <xdr:nvGraphicFramePr>
        <xdr:cNvPr id="9" name="Chart 2"/>
        <xdr:cNvGraphicFramePr/>
      </xdr:nvGraphicFramePr>
      <xdr:xfrm>
        <a:off x="516240" y="0"/>
        <a:ext cx="4366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30</xdr:row>
      <xdr:rowOff>142920</xdr:rowOff>
    </xdr:to>
    <xdr:graphicFrame>
      <xdr:nvGraphicFramePr>
        <xdr:cNvPr id="10" name="Chart 1"/>
        <xdr:cNvGraphicFramePr/>
      </xdr:nvGraphicFramePr>
      <xdr:xfrm>
        <a:off x="4882680" y="0"/>
        <a:ext cx="4366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30</xdr:row>
      <xdr:rowOff>142920</xdr:rowOff>
    </xdr:to>
    <xdr:graphicFrame>
      <xdr:nvGraphicFramePr>
        <xdr:cNvPr id="11" name="Chart 2"/>
        <xdr:cNvGraphicFramePr/>
      </xdr:nvGraphicFramePr>
      <xdr:xfrm>
        <a:off x="516240" y="0"/>
        <a:ext cx="4366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7.1328125" defaultRowHeight="11.25" zeroHeight="false" outlineLevelRow="0" outlineLevelCol="0"/>
  <cols>
    <col collapsed="false" customWidth="false" hidden="false" outlineLevel="0" max="1" min="1" style="1" width="7.13"/>
    <col collapsed="false" customWidth="true" hidden="false" outlineLevel="0" max="10" min="2" style="2" width="6.7"/>
    <col collapsed="false" customWidth="true" hidden="false" outlineLevel="0" max="11" min="11" style="3" width="6.7"/>
    <col collapsed="false" customWidth="true" hidden="false" outlineLevel="0" max="14" min="12" style="2" width="6.7"/>
    <col collapsed="false" customWidth="true" hidden="false" outlineLevel="0" max="15" min="15" style="3" width="6.7"/>
    <col collapsed="false" customWidth="true" hidden="false" outlineLevel="0" max="19" min="16" style="2" width="6.7"/>
    <col collapsed="false" customWidth="false" hidden="false" outlineLevel="0" max="257" min="20" style="1" width="7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B3" s="8" t="n">
        <f aca="false">K34</f>
        <v>49.792</v>
      </c>
      <c r="C3" s="9" t="n">
        <f aca="false">L34</f>
        <v>29.466</v>
      </c>
      <c r="D3" s="9" t="n">
        <f aca="false">C3/LOG10(B3)</f>
        <v>17.3619502278721</v>
      </c>
      <c r="E3" s="9"/>
      <c r="F3" s="9" t="n">
        <f aca="false">O34</f>
        <v>49.792</v>
      </c>
      <c r="G3" s="9" t="n">
        <f aca="false">P34</f>
        <v>29.746</v>
      </c>
      <c r="H3" s="9" t="n">
        <f aca="false">G3/LOG10(F3)</f>
        <v>17.5269317680813</v>
      </c>
    </row>
    <row r="4" customFormat="false" ht="11.25" hidden="false" customHeight="false" outlineLevel="0" collapsed="false">
      <c r="B4" s="8" t="n">
        <f aca="false">K55</f>
        <v>89.728</v>
      </c>
      <c r="C4" s="9" t="n">
        <f aca="false">L55</f>
        <v>32.139</v>
      </c>
      <c r="D4" s="9" t="n">
        <f aca="false">C4/LOG10(B4)</f>
        <v>16.4568280058587</v>
      </c>
      <c r="E4" s="9"/>
      <c r="F4" s="9" t="n">
        <f aca="false">O55</f>
        <v>89.728</v>
      </c>
      <c r="G4" s="9" t="n">
        <f aca="false">P55</f>
        <v>32.303</v>
      </c>
      <c r="H4" s="9" t="n">
        <f aca="false">G4/LOG10(F4)</f>
        <v>16.540804476594</v>
      </c>
    </row>
    <row r="5" customFormat="false" ht="11.25" hidden="false" customHeight="false" outlineLevel="0" collapsed="false">
      <c r="B5" s="8" t="n">
        <f aca="false">K76</f>
        <v>162.624</v>
      </c>
      <c r="C5" s="9" t="n">
        <f aca="false">L76</f>
        <v>34.281</v>
      </c>
      <c r="D5" s="9" t="n">
        <f aca="false">C5/LOG10(B5)</f>
        <v>15.5034542999414</v>
      </c>
      <c r="E5" s="9"/>
      <c r="F5" s="9" t="n">
        <f aca="false">O76</f>
        <v>162.624</v>
      </c>
      <c r="G5" s="9" t="n">
        <f aca="false">P76</f>
        <v>34.919</v>
      </c>
      <c r="H5" s="9" t="n">
        <f aca="false">G5/LOG10(F5)</f>
        <v>15.7919874186766</v>
      </c>
    </row>
    <row r="6" customFormat="false" ht="11.25" hidden="false" customHeight="false" outlineLevel="0" collapsed="false">
      <c r="B6" s="8" t="n">
        <f aca="false">K97</f>
        <v>297.856</v>
      </c>
      <c r="C6" s="9" t="n">
        <f aca="false">L97</f>
        <v>36.679</v>
      </c>
      <c r="D6" s="9" t="n">
        <f aca="false">C6/LOG10(B6)</f>
        <v>14.8257501265073</v>
      </c>
      <c r="E6" s="9" t="n">
        <f aca="false">AVERAGE(D3:D6)</f>
        <v>16.0369956650449</v>
      </c>
      <c r="F6" s="9" t="n">
        <f aca="false">O97</f>
        <v>297.856</v>
      </c>
      <c r="G6" s="9" t="n">
        <f aca="false">P97</f>
        <v>37.675</v>
      </c>
      <c r="H6" s="9" t="n">
        <f aca="false">G6/LOG10(F6)</f>
        <v>15.2283359965147</v>
      </c>
      <c r="I6" s="9" t="n">
        <f aca="false">AVERAGE(H3:H6)</f>
        <v>16.2720149149666</v>
      </c>
    </row>
    <row r="7" customFormat="false" ht="11.25" hidden="false" customHeight="false" outlineLevel="0" collapsed="false">
      <c r="A7" s="10" t="s">
        <v>2</v>
      </c>
      <c r="B7" s="11"/>
      <c r="C7" s="11"/>
      <c r="D7" s="11"/>
      <c r="E7" s="11"/>
      <c r="F7" s="11"/>
      <c r="G7" s="11"/>
    </row>
    <row r="8" customFormat="false" ht="11.25" hidden="false" customHeight="false" outlineLevel="0" collapsed="false">
      <c r="B8" s="8" t="n">
        <f aca="false">K119</f>
        <v>56.512</v>
      </c>
      <c r="C8" s="9" t="n">
        <f aca="false">L119</f>
        <v>29.717</v>
      </c>
      <c r="D8" s="9" t="n">
        <f aca="false">C8/LOG10(B8)</f>
        <v>16.9603961488747</v>
      </c>
      <c r="E8" s="9"/>
      <c r="F8" s="9" t="n">
        <f aca="false">O119</f>
        <v>56.512</v>
      </c>
      <c r="G8" s="9" t="n">
        <f aca="false">P119</f>
        <v>29.657</v>
      </c>
      <c r="H8" s="9" t="n">
        <f aca="false">G8/LOG10(F8)</f>
        <v>16.9261523231543</v>
      </c>
    </row>
    <row r="9" customFormat="false" ht="11.25" hidden="false" customHeight="false" outlineLevel="0" collapsed="false">
      <c r="A9" s="12" t="n">
        <f aca="false">(E6-E11)/E11%</f>
        <v>3.70084160701632</v>
      </c>
      <c r="B9" s="8" t="n">
        <f aca="false">K140</f>
        <v>109.312</v>
      </c>
      <c r="C9" s="9" t="n">
        <f aca="false">L140</f>
        <v>31.718</v>
      </c>
      <c r="D9" s="9" t="n">
        <f aca="false">C9/LOG10(B9)</f>
        <v>15.5581990221413</v>
      </c>
      <c r="E9" s="9"/>
      <c r="F9" s="9" t="n">
        <f aca="false">O140</f>
        <v>109.312</v>
      </c>
      <c r="G9" s="9" t="n">
        <f aca="false">P140</f>
        <v>32.424</v>
      </c>
      <c r="H9" s="9" t="n">
        <f aca="false">G9/LOG10(F9)</f>
        <v>15.9045035971344</v>
      </c>
    </row>
    <row r="10" customFormat="false" ht="11.25" hidden="false" customHeight="false" outlineLevel="0" collapsed="false">
      <c r="A10" s="12" t="n">
        <f aca="false">(I6-I11)/I11%</f>
        <v>3.6847175198101</v>
      </c>
      <c r="B10" s="8" t="n">
        <f aca="false">K161</f>
        <v>203.328</v>
      </c>
      <c r="C10" s="9" t="n">
        <f aca="false">L161</f>
        <v>34.466</v>
      </c>
      <c r="D10" s="9" t="n">
        <f aca="false">C10/LOG10(B10)</f>
        <v>14.9319998165987</v>
      </c>
      <c r="E10" s="9"/>
      <c r="F10" s="9" t="n">
        <f aca="false">O161</f>
        <v>203.328</v>
      </c>
      <c r="G10" s="9" t="n">
        <f aca="false">P161</f>
        <v>34.926</v>
      </c>
      <c r="H10" s="9" t="n">
        <f aca="false">G10/LOG10(F10)</f>
        <v>15.1312895489621</v>
      </c>
    </row>
    <row r="11" customFormat="false" ht="11.25" hidden="false" customHeight="false" outlineLevel="0" collapsed="false">
      <c r="B11" s="8" t="n">
        <f aca="false">K182</f>
        <v>351.616</v>
      </c>
      <c r="C11" s="9" t="n">
        <f aca="false">L182</f>
        <v>36.684</v>
      </c>
      <c r="D11" s="9" t="n">
        <f aca="false">C11/LOG10(B11)</f>
        <v>14.4080955168212</v>
      </c>
      <c r="E11" s="9" t="n">
        <f aca="false">AVERAGE(D8:D11)</f>
        <v>15.464672626109</v>
      </c>
      <c r="F11" s="9" t="n">
        <f aca="false">O182</f>
        <v>351.616</v>
      </c>
      <c r="G11" s="9" t="n">
        <f aca="false">P182</f>
        <v>37.715</v>
      </c>
      <c r="H11" s="9" t="n">
        <f aca="false">G11/LOG10(F11)</f>
        <v>14.8130335409692</v>
      </c>
      <c r="I11" s="9" t="n">
        <f aca="false">AVERAGE(H8:H11)</f>
        <v>15.693744752555</v>
      </c>
    </row>
    <row r="12" customFormat="false" ht="11.25" hidden="false" customHeight="false" outlineLevel="0" collapsed="false">
      <c r="C12" s="1"/>
      <c r="D12" s="9"/>
      <c r="E12" s="9"/>
      <c r="F12" s="9"/>
    </row>
    <row r="13" customFormat="false" ht="11.25" hidden="false" customHeight="false" outlineLevel="0" collapsed="false">
      <c r="C13" s="5"/>
      <c r="D13" s="9"/>
      <c r="E13" s="5"/>
      <c r="G13" s="5"/>
    </row>
    <row r="14" customFormat="false" ht="11.25" hidden="false" customHeight="false" outlineLevel="0" collapsed="false">
      <c r="A14" s="13" t="s">
        <v>3</v>
      </c>
      <c r="B14" s="14"/>
      <c r="C14" s="14"/>
      <c r="D14" s="14"/>
      <c r="E14" s="14"/>
      <c r="F14" s="14"/>
      <c r="G14" s="14"/>
    </row>
    <row r="15" customFormat="false" ht="11.25" hidden="false" customHeight="false" outlineLevel="0" collapsed="false">
      <c r="B15" s="8" t="n">
        <f aca="false">K204</f>
        <v>43.712</v>
      </c>
      <c r="C15" s="9" t="n">
        <f aca="false">L204</f>
        <v>29.255</v>
      </c>
      <c r="D15" s="9" t="n">
        <f aca="false">C15/LOG10(B15)</f>
        <v>17.83188340604</v>
      </c>
      <c r="E15" s="9"/>
      <c r="F15" s="9" t="n">
        <f aca="false">O204</f>
        <v>43.712</v>
      </c>
      <c r="G15" s="9" t="n">
        <f aca="false">P204</f>
        <v>29.75</v>
      </c>
      <c r="H15" s="9" t="n">
        <f aca="false">G15/LOG10(F15)</f>
        <v>18.1336021647476</v>
      </c>
    </row>
    <row r="16" customFormat="false" ht="11.25" hidden="false" customHeight="false" outlineLevel="0" collapsed="false">
      <c r="A16" s="12" t="n">
        <f aca="false">(E6-E18)/E18%</f>
        <v>-3.22634319064687</v>
      </c>
      <c r="B16" s="8" t="n">
        <f aca="false">K225</f>
        <v>71.488</v>
      </c>
      <c r="C16" s="9" t="n">
        <f aca="false">L225</f>
        <v>31.483</v>
      </c>
      <c r="D16" s="9" t="n">
        <f aca="false">C16/LOG10(B16)</f>
        <v>16.9789867305779</v>
      </c>
      <c r="E16" s="9"/>
      <c r="F16" s="9" t="n">
        <f aca="false">O225</f>
        <v>71.488</v>
      </c>
      <c r="G16" s="9" t="n">
        <f aca="false">P225</f>
        <v>31.859</v>
      </c>
      <c r="H16" s="9" t="n">
        <f aca="false">G16/LOG10(F16)</f>
        <v>17.1817659768599</v>
      </c>
    </row>
    <row r="17" customFormat="false" ht="11.25" hidden="false" customHeight="false" outlineLevel="0" collapsed="false">
      <c r="A17" s="12" t="n">
        <f aca="false">(I6-I18)/I18%</f>
        <v>-4.21313115715955</v>
      </c>
      <c r="B17" s="8" t="n">
        <f aca="false">K246</f>
        <v>118.016</v>
      </c>
      <c r="C17" s="9" t="n">
        <f aca="false">L246</f>
        <v>33.446</v>
      </c>
      <c r="D17" s="9" t="n">
        <f aca="false">C17/LOG10(B17)</f>
        <v>16.1423523953312</v>
      </c>
      <c r="E17" s="9"/>
      <c r="F17" s="9" t="n">
        <f aca="false">O246</f>
        <v>118.016</v>
      </c>
      <c r="G17" s="9" t="n">
        <f aca="false">P246</f>
        <v>34.551</v>
      </c>
      <c r="H17" s="9" t="n">
        <f aca="false">G17/LOG10(F17)</f>
        <v>16.6756687678972</v>
      </c>
    </row>
    <row r="18" customFormat="false" ht="11.25" hidden="false" customHeight="false" outlineLevel="0" collapsed="false">
      <c r="B18" s="8" t="n">
        <f aca="false">K267</f>
        <v>201.792</v>
      </c>
      <c r="C18" s="9" t="n">
        <f aca="false">L267</f>
        <v>35.342</v>
      </c>
      <c r="D18" s="9" t="n">
        <f aca="false">C18/LOG10(B18)</f>
        <v>15.3333938625857</v>
      </c>
      <c r="E18" s="9" t="n">
        <f aca="false">AVERAGE(D15:D18)</f>
        <v>16.5716540986337</v>
      </c>
      <c r="F18" s="9" t="n">
        <f aca="false">O267</f>
        <v>201.792</v>
      </c>
      <c r="G18" s="9" t="n">
        <f aca="false">P267</f>
        <v>36.786</v>
      </c>
      <c r="H18" s="9" t="n">
        <f aca="false">G18/LOG10(F18)</f>
        <v>15.9598841782886</v>
      </c>
      <c r="I18" s="9" t="n">
        <f aca="false">AVERAGE(H15:H18)</f>
        <v>16.9877302719483</v>
      </c>
    </row>
    <row r="19" customFormat="false" ht="11.25" hidden="false" customHeight="false" outlineLevel="0" collapsed="false">
      <c r="B19" s="9"/>
      <c r="C19" s="1"/>
      <c r="D19" s="9"/>
      <c r="E19" s="9"/>
      <c r="F19" s="9"/>
    </row>
    <row r="20" customFormat="false" ht="11.25" hidden="false" customHeight="false" outlineLevel="0" collapsed="false">
      <c r="A20" s="4" t="s">
        <v>4</v>
      </c>
      <c r="B20" s="5"/>
      <c r="C20" s="5"/>
      <c r="D20" s="5"/>
      <c r="E20" s="5"/>
      <c r="F20" s="5"/>
      <c r="G20" s="5"/>
      <c r="H20" s="5"/>
      <c r="I20" s="5"/>
    </row>
    <row r="21" s="15" customFormat="true" ht="11.25" hidden="false" customHeight="false" outlineLevel="0" collapsed="false">
      <c r="A21" s="15" t="n">
        <v>0</v>
      </c>
      <c r="F21" s="2" t="n">
        <v>0</v>
      </c>
      <c r="G21" s="2"/>
      <c r="H21" s="2"/>
      <c r="K21" s="3"/>
      <c r="L21" s="2"/>
      <c r="M21" s="2"/>
      <c r="N21" s="2"/>
      <c r="O21" s="3"/>
      <c r="P21" s="2"/>
      <c r="Q21" s="2"/>
      <c r="R21" s="2"/>
      <c r="S21" s="2"/>
    </row>
    <row r="22" customFormat="false" ht="11.25" hidden="false" customHeight="false" outlineLevel="0" collapsed="false">
      <c r="A22" s="2" t="n">
        <f aca="false">C8</f>
        <v>29.717</v>
      </c>
      <c r="B22" s="2" t="n">
        <f aca="false">C9</f>
        <v>31.718</v>
      </c>
      <c r="C22" s="2" t="n">
        <f aca="false">C10</f>
        <v>34.466</v>
      </c>
      <c r="D22" s="2" t="n">
        <f aca="false">C11</f>
        <v>36.684</v>
      </c>
      <c r="F22" s="2" t="n">
        <f aca="false">G8</f>
        <v>29.657</v>
      </c>
      <c r="G22" s="2" t="n">
        <f aca="false">G9</f>
        <v>32.424</v>
      </c>
      <c r="H22" s="2" t="n">
        <f aca="false">G10</f>
        <v>34.926</v>
      </c>
      <c r="I22" s="2" t="n">
        <f aca="false">G11</f>
        <v>37.715</v>
      </c>
    </row>
    <row r="23" customFormat="false" ht="11.25" hidden="false" customHeight="false" outlineLevel="0" collapsed="false">
      <c r="A23" s="2" t="n">
        <f aca="false">B8</f>
        <v>56.512</v>
      </c>
      <c r="B23" s="2" t="n">
        <f aca="false">B9</f>
        <v>109.312</v>
      </c>
      <c r="C23" s="2" t="n">
        <f aca="false">B10</f>
        <v>203.328</v>
      </c>
      <c r="D23" s="2" t="n">
        <f aca="false">B11</f>
        <v>351.616</v>
      </c>
      <c r="F23" s="2" t="n">
        <f aca="false">F8</f>
        <v>56.512</v>
      </c>
      <c r="G23" s="2" t="n">
        <f aca="false">F9</f>
        <v>109.312</v>
      </c>
      <c r="H23" s="2" t="n">
        <f aca="false">F10</f>
        <v>203.328</v>
      </c>
      <c r="I23" s="2" t="n">
        <f aca="false">F11</f>
        <v>351.616</v>
      </c>
    </row>
    <row r="24" customFormat="false" ht="11.25" hidden="false" customHeight="false" outlineLevel="0" collapsed="false">
      <c r="A24" s="2" t="n">
        <f aca="false">C3</f>
        <v>29.466</v>
      </c>
      <c r="B24" s="2" t="n">
        <f aca="false">C4</f>
        <v>32.139</v>
      </c>
      <c r="C24" s="2" t="n">
        <f aca="false">C5</f>
        <v>34.281</v>
      </c>
      <c r="D24" s="2" t="n">
        <f aca="false">C6</f>
        <v>36.679</v>
      </c>
      <c r="F24" s="2" t="n">
        <f aca="false">G3</f>
        <v>29.746</v>
      </c>
      <c r="G24" s="2" t="n">
        <f aca="false">G4</f>
        <v>32.303</v>
      </c>
      <c r="H24" s="2" t="n">
        <f aca="false">G5</f>
        <v>34.919</v>
      </c>
      <c r="I24" s="2" t="n">
        <f aca="false">G6</f>
        <v>37.675</v>
      </c>
    </row>
    <row r="25" customFormat="false" ht="11.25" hidden="false" customHeight="false" outlineLevel="0" collapsed="false">
      <c r="A25" s="2" t="n">
        <f aca="false">B3</f>
        <v>49.792</v>
      </c>
      <c r="B25" s="2" t="n">
        <f aca="false">B4</f>
        <v>89.728</v>
      </c>
      <c r="C25" s="2" t="n">
        <f aca="false">B5</f>
        <v>162.624</v>
      </c>
      <c r="D25" s="2" t="n">
        <f aca="false">B6</f>
        <v>297.856</v>
      </c>
      <c r="F25" s="2" t="n">
        <f aca="false">F3</f>
        <v>49.792</v>
      </c>
      <c r="G25" s="2" t="n">
        <f aca="false">F4</f>
        <v>89.728</v>
      </c>
      <c r="H25" s="2" t="n">
        <f aca="false">F5</f>
        <v>162.624</v>
      </c>
      <c r="I25" s="2" t="n">
        <f aca="false">F6</f>
        <v>297.856</v>
      </c>
    </row>
    <row r="26" s="15" customFormat="true" ht="11.25" hidden="false" customHeight="false" outlineLevel="0" collapsed="false">
      <c r="A26" s="15" t="n">
        <v>0</v>
      </c>
      <c r="F26" s="2" t="n">
        <v>0</v>
      </c>
      <c r="G26" s="2"/>
      <c r="H26" s="2"/>
      <c r="K26" s="3"/>
      <c r="L26" s="2"/>
      <c r="M26" s="2"/>
      <c r="N26" s="2"/>
      <c r="O26" s="3"/>
      <c r="P26" s="2"/>
      <c r="Q26" s="2"/>
      <c r="R26" s="2"/>
      <c r="S26" s="2"/>
    </row>
    <row r="27" customFormat="false" ht="11.25" hidden="false" customHeight="false" outlineLevel="0" collapsed="false">
      <c r="A27" s="2" t="n">
        <f aca="false">C15</f>
        <v>29.255</v>
      </c>
      <c r="B27" s="2" t="n">
        <f aca="false">C16</f>
        <v>31.483</v>
      </c>
      <c r="C27" s="2" t="n">
        <f aca="false">C17</f>
        <v>33.446</v>
      </c>
      <c r="D27" s="2" t="n">
        <f aca="false">C18</f>
        <v>35.342</v>
      </c>
      <c r="F27" s="2" t="n">
        <f aca="false">G15</f>
        <v>29.75</v>
      </c>
      <c r="G27" s="2" t="n">
        <f aca="false">G16</f>
        <v>31.859</v>
      </c>
      <c r="H27" s="2" t="n">
        <f aca="false">G17</f>
        <v>34.551</v>
      </c>
      <c r="I27" s="2" t="n">
        <f aca="false">G18</f>
        <v>36.786</v>
      </c>
    </row>
    <row r="28" customFormat="false" ht="11.25" hidden="false" customHeight="false" outlineLevel="0" collapsed="false">
      <c r="A28" s="2" t="n">
        <f aca="false">B15</f>
        <v>43.712</v>
      </c>
      <c r="B28" s="2" t="n">
        <f aca="false">B16</f>
        <v>71.488</v>
      </c>
      <c r="C28" s="2" t="n">
        <f aca="false">B17</f>
        <v>118.016</v>
      </c>
      <c r="D28" s="2" t="n">
        <f aca="false">B18</f>
        <v>201.792</v>
      </c>
      <c r="F28" s="2" t="n">
        <f aca="false">F15</f>
        <v>43.712</v>
      </c>
      <c r="G28" s="2" t="n">
        <f aca="false">F16</f>
        <v>71.488</v>
      </c>
      <c r="H28" s="2" t="n">
        <f aca="false">F17</f>
        <v>118.016</v>
      </c>
      <c r="I28" s="2" t="n">
        <f aca="false">F18</f>
        <v>201.792</v>
      </c>
    </row>
    <row r="29" customFormat="false" ht="11.25" hidden="false" customHeight="false" outlineLevel="0" collapsed="false">
      <c r="A29" s="2" t="n">
        <f aca="false">C3</f>
        <v>29.466</v>
      </c>
      <c r="B29" s="2" t="n">
        <f aca="false">C4</f>
        <v>32.139</v>
      </c>
      <c r="C29" s="2" t="n">
        <f aca="false">C5</f>
        <v>34.281</v>
      </c>
      <c r="D29" s="2" t="n">
        <f aca="false">C6</f>
        <v>36.679</v>
      </c>
      <c r="F29" s="2" t="n">
        <f aca="false">G3</f>
        <v>29.746</v>
      </c>
      <c r="G29" s="2" t="n">
        <f aca="false">G4</f>
        <v>32.303</v>
      </c>
      <c r="H29" s="2" t="n">
        <f aca="false">G5</f>
        <v>34.919</v>
      </c>
      <c r="I29" s="2" t="n">
        <f aca="false">G6</f>
        <v>37.675</v>
      </c>
    </row>
    <row r="30" customFormat="false" ht="11.25" hidden="false" customHeight="false" outlineLevel="0" collapsed="false">
      <c r="A30" s="2" t="n">
        <f aca="false">B3</f>
        <v>49.792</v>
      </c>
      <c r="B30" s="2" t="n">
        <f aca="false">B4</f>
        <v>89.728</v>
      </c>
      <c r="C30" s="2" t="n">
        <f aca="false">B5</f>
        <v>162.624</v>
      </c>
      <c r="D30" s="2" t="n">
        <f aca="false">B6</f>
        <v>297.856</v>
      </c>
      <c r="F30" s="2" t="n">
        <f aca="false">F3</f>
        <v>49.792</v>
      </c>
      <c r="G30" s="2" t="n">
        <f aca="false">F4</f>
        <v>89.728</v>
      </c>
      <c r="H30" s="2" t="n">
        <f aca="false">F5</f>
        <v>162.624</v>
      </c>
      <c r="I30" s="2" t="n">
        <f aca="false">F6</f>
        <v>297.856</v>
      </c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4" t="s">
        <v>5</v>
      </c>
      <c r="B32" s="5"/>
      <c r="C32" s="5"/>
      <c r="D32" s="5"/>
      <c r="E32" s="5"/>
      <c r="F32" s="5"/>
      <c r="G32" s="5"/>
      <c r="H32" s="5"/>
      <c r="I32" s="5"/>
    </row>
    <row r="33" s="15" customFormat="true" ht="11.25" hidden="false" customHeight="false" outlineLevel="0" collapsed="false">
      <c r="A33" s="15" t="s">
        <v>6</v>
      </c>
      <c r="B33" s="16" t="n">
        <v>24</v>
      </c>
      <c r="C33" s="15" t="n">
        <v>0</v>
      </c>
      <c r="D33" s="15" t="s">
        <v>7</v>
      </c>
      <c r="E33" s="15" t="s">
        <v>8</v>
      </c>
      <c r="F33" s="2" t="n">
        <v>31.15</v>
      </c>
      <c r="G33" s="2" t="n">
        <v>30.35</v>
      </c>
      <c r="H33" s="2" t="n">
        <v>44.95</v>
      </c>
      <c r="I33" s="15" t="n">
        <v>3</v>
      </c>
      <c r="J33" s="15" t="n">
        <v>0.59</v>
      </c>
      <c r="K33" s="3"/>
      <c r="L33" s="2"/>
      <c r="M33" s="2"/>
      <c r="N33" s="2"/>
      <c r="O33" s="3"/>
      <c r="P33" s="2"/>
      <c r="Q33" s="2"/>
      <c r="R33" s="2"/>
      <c r="S33" s="2"/>
    </row>
    <row r="34" customFormat="false" ht="11.25" hidden="false" customHeight="false" outlineLevel="0" collapsed="false">
      <c r="A34" s="1" t="n">
        <v>497920</v>
      </c>
      <c r="B34" s="16" t="n">
        <v>0.01785714</v>
      </c>
      <c r="C34" s="15" t="s">
        <v>9</v>
      </c>
      <c r="D34" s="15" t="n">
        <v>100</v>
      </c>
      <c r="E34" s="15" t="n">
        <v>24</v>
      </c>
      <c r="F34" s="2" t="n">
        <v>31.15</v>
      </c>
      <c r="G34" s="2" t="n">
        <v>28.77</v>
      </c>
      <c r="H34" s="2" t="n">
        <v>29.51</v>
      </c>
      <c r="I34" s="2" t="n">
        <v>0.06</v>
      </c>
      <c r="K34" s="3" t="n">
        <f aca="false">A34*2/20000</f>
        <v>49.792</v>
      </c>
      <c r="L34" s="2" t="n">
        <f aca="false">AVERAGE(H34:H43)</f>
        <v>29.466</v>
      </c>
      <c r="M34" s="2" t="n">
        <f aca="false">MAX(H34:H43)-L34</f>
        <v>0.693999999999999</v>
      </c>
      <c r="N34" s="2" t="n">
        <f aca="false">L34-MIN(H34:H43)</f>
        <v>0.586000000000002</v>
      </c>
      <c r="O34" s="3" t="n">
        <f aca="false">A44*2/20000</f>
        <v>49.792</v>
      </c>
      <c r="P34" s="2" t="n">
        <f aca="false">AVERAGE(H44:H53)</f>
        <v>29.746</v>
      </c>
      <c r="Q34" s="2" t="n">
        <f aca="false">MAX(H44:H53)-P34</f>
        <v>0.603999999999999</v>
      </c>
      <c r="R34" s="2" t="n">
        <f aca="false">P34-MIN(H44:H53)</f>
        <v>0.486000000000001</v>
      </c>
    </row>
    <row r="35" customFormat="false" ht="11.25" hidden="false" customHeight="false" outlineLevel="0" collapsed="false">
      <c r="A35" s="1" t="n">
        <v>497920</v>
      </c>
      <c r="B35" s="16" t="n">
        <v>0.01190476</v>
      </c>
      <c r="C35" s="15" t="s">
        <v>9</v>
      </c>
      <c r="D35" s="15" t="n">
        <v>100</v>
      </c>
      <c r="E35" s="15" t="n">
        <v>24</v>
      </c>
      <c r="F35" s="2" t="n">
        <v>31.15</v>
      </c>
      <c r="G35" s="2" t="n">
        <v>29.97</v>
      </c>
      <c r="H35" s="2" t="n">
        <v>29.69</v>
      </c>
      <c r="I35" s="2" t="n">
        <v>0.06</v>
      </c>
    </row>
    <row r="36" customFormat="false" ht="11.25" hidden="false" customHeight="false" outlineLevel="0" collapsed="false">
      <c r="A36" s="1" t="n">
        <v>497920</v>
      </c>
      <c r="B36" s="16" t="n">
        <v>0.02083333</v>
      </c>
      <c r="C36" s="15" t="s">
        <v>9</v>
      </c>
      <c r="D36" s="15" t="n">
        <v>100</v>
      </c>
      <c r="E36" s="15" t="n">
        <v>24</v>
      </c>
      <c r="F36" s="2" t="n">
        <v>31.15</v>
      </c>
      <c r="G36" s="2" t="n">
        <v>29.73</v>
      </c>
      <c r="H36" s="2" t="n">
        <v>28.91</v>
      </c>
      <c r="I36" s="2" t="n">
        <v>0.059</v>
      </c>
    </row>
    <row r="37" customFormat="false" ht="11.25" hidden="false" customHeight="false" outlineLevel="0" collapsed="false">
      <c r="A37" s="1" t="n">
        <v>497920</v>
      </c>
      <c r="B37" s="16" t="n">
        <v>0.01190476</v>
      </c>
      <c r="C37" s="15" t="s">
        <v>9</v>
      </c>
      <c r="D37" s="15" t="n">
        <v>100</v>
      </c>
      <c r="E37" s="15" t="n">
        <v>24</v>
      </c>
      <c r="F37" s="2" t="n">
        <v>31.15</v>
      </c>
      <c r="G37" s="2" t="n">
        <v>29.72</v>
      </c>
      <c r="H37" s="2" t="n">
        <v>29.45</v>
      </c>
      <c r="I37" s="2" t="n">
        <v>0.06</v>
      </c>
    </row>
    <row r="38" customFormat="false" ht="11.25" hidden="false" customHeight="false" outlineLevel="0" collapsed="false">
      <c r="A38" s="1" t="n">
        <v>497920</v>
      </c>
      <c r="B38" s="16" t="n">
        <v>0.01488095</v>
      </c>
      <c r="C38" s="15" t="s">
        <v>9</v>
      </c>
      <c r="D38" s="15" t="n">
        <v>100</v>
      </c>
      <c r="E38" s="15" t="n">
        <v>24</v>
      </c>
      <c r="F38" s="2" t="n">
        <v>31.15</v>
      </c>
      <c r="G38" s="2" t="n">
        <v>30.18</v>
      </c>
      <c r="H38" s="2" t="n">
        <v>29.75</v>
      </c>
      <c r="I38" s="2" t="n">
        <v>0.059</v>
      </c>
    </row>
    <row r="39" customFormat="false" ht="11.25" hidden="false" customHeight="false" outlineLevel="0" collapsed="false">
      <c r="A39" s="1" t="n">
        <v>497920</v>
      </c>
      <c r="B39" s="16" t="n">
        <v>0.01785714</v>
      </c>
      <c r="C39" s="15" t="s">
        <v>9</v>
      </c>
      <c r="D39" s="15" t="n">
        <v>100</v>
      </c>
      <c r="E39" s="15" t="n">
        <v>24</v>
      </c>
      <c r="F39" s="2" t="n">
        <v>31.15</v>
      </c>
      <c r="G39" s="2" t="n">
        <v>29.79</v>
      </c>
      <c r="H39" s="2" t="n">
        <v>29.26</v>
      </c>
      <c r="I39" s="2" t="n">
        <v>0.059</v>
      </c>
    </row>
    <row r="40" customFormat="false" ht="11.25" hidden="false" customHeight="false" outlineLevel="0" collapsed="false">
      <c r="A40" s="1" t="n">
        <v>497920</v>
      </c>
      <c r="B40" s="16" t="n">
        <v>0.005952381</v>
      </c>
      <c r="C40" s="15" t="s">
        <v>9</v>
      </c>
      <c r="D40" s="15" t="n">
        <v>100</v>
      </c>
      <c r="E40" s="15" t="n">
        <v>24</v>
      </c>
      <c r="F40" s="2" t="n">
        <v>31.15</v>
      </c>
      <c r="G40" s="2" t="n">
        <v>30.08</v>
      </c>
      <c r="H40" s="2" t="n">
        <v>30.16</v>
      </c>
      <c r="I40" s="2" t="n">
        <v>0.06</v>
      </c>
    </row>
    <row r="41" customFormat="false" ht="11.25" hidden="false" customHeight="false" outlineLevel="0" collapsed="false">
      <c r="A41" s="1" t="n">
        <v>497920</v>
      </c>
      <c r="B41" s="16" t="n">
        <v>0.0327381</v>
      </c>
      <c r="C41" s="15" t="s">
        <v>9</v>
      </c>
      <c r="D41" s="15" t="n">
        <v>100</v>
      </c>
      <c r="E41" s="15" t="n">
        <v>24</v>
      </c>
      <c r="F41" s="2" t="n">
        <v>31.15</v>
      </c>
      <c r="G41" s="2" t="n">
        <v>29.35</v>
      </c>
      <c r="H41" s="9" t="n">
        <v>28.88</v>
      </c>
      <c r="I41" s="2" t="n">
        <v>0.059</v>
      </c>
    </row>
    <row r="42" customFormat="false" ht="11.25" hidden="false" customHeight="false" outlineLevel="0" collapsed="false">
      <c r="A42" s="1" t="n">
        <v>497920</v>
      </c>
      <c r="B42" s="16" t="n">
        <v>0.01488095</v>
      </c>
      <c r="C42" s="15" t="s">
        <v>9</v>
      </c>
      <c r="D42" s="15" t="n">
        <v>100</v>
      </c>
      <c r="E42" s="15" t="n">
        <v>24</v>
      </c>
      <c r="F42" s="2" t="n">
        <v>31.15</v>
      </c>
      <c r="G42" s="2" t="n">
        <v>29.17</v>
      </c>
      <c r="H42" s="2" t="n">
        <v>29.71</v>
      </c>
      <c r="I42" s="2" t="n">
        <v>0.059</v>
      </c>
    </row>
    <row r="43" s="17" customFormat="true" ht="11.25" hidden="false" customHeight="false" outlineLevel="0" collapsed="false">
      <c r="A43" s="17" t="n">
        <v>497920</v>
      </c>
      <c r="B43" s="18" t="n">
        <v>0.01488095</v>
      </c>
      <c r="C43" s="19" t="s">
        <v>9</v>
      </c>
      <c r="D43" s="19" t="n">
        <v>100</v>
      </c>
      <c r="E43" s="19" t="n">
        <v>24</v>
      </c>
      <c r="F43" s="9" t="n">
        <v>31.15</v>
      </c>
      <c r="G43" s="9" t="n">
        <v>30.1</v>
      </c>
      <c r="H43" s="9" t="n">
        <v>29.34</v>
      </c>
      <c r="I43" s="9" t="n">
        <v>0.06</v>
      </c>
      <c r="J43" s="9"/>
      <c r="K43" s="20"/>
      <c r="L43" s="9"/>
      <c r="M43" s="9"/>
      <c r="N43" s="9"/>
      <c r="O43" s="20"/>
      <c r="P43" s="9"/>
      <c r="Q43" s="9"/>
      <c r="R43" s="9"/>
      <c r="S43" s="9"/>
    </row>
    <row r="44" customFormat="false" ht="11.25" hidden="false" customHeight="false" outlineLevel="0" collapsed="false">
      <c r="A44" s="1" t="n">
        <v>497920</v>
      </c>
      <c r="B44" s="16" t="n">
        <v>0</v>
      </c>
      <c r="C44" s="15" t="s">
        <v>10</v>
      </c>
      <c r="D44" s="15" t="n">
        <v>100</v>
      </c>
      <c r="E44" s="15" t="n">
        <v>24</v>
      </c>
      <c r="F44" s="2" t="n">
        <v>31.15</v>
      </c>
      <c r="G44" s="2" t="n">
        <v>30.46</v>
      </c>
      <c r="H44" s="2" t="n">
        <v>30.35</v>
      </c>
      <c r="I44" s="2" t="n">
        <v>0.06</v>
      </c>
    </row>
    <row r="45" customFormat="false" ht="11.25" hidden="false" customHeight="false" outlineLevel="0" collapsed="false">
      <c r="A45" s="1" t="n">
        <v>497920</v>
      </c>
      <c r="B45" s="16" t="n">
        <v>0.01190476</v>
      </c>
      <c r="C45" s="15" t="s">
        <v>10</v>
      </c>
      <c r="D45" s="15" t="n">
        <v>100</v>
      </c>
      <c r="E45" s="15" t="n">
        <v>24</v>
      </c>
      <c r="F45" s="21" t="n">
        <v>23.44</v>
      </c>
      <c r="G45" s="2" t="n">
        <v>29.95</v>
      </c>
      <c r="H45" s="2" t="n">
        <v>29.88</v>
      </c>
      <c r="I45" s="2" t="n">
        <v>0.06</v>
      </c>
    </row>
    <row r="46" customFormat="false" ht="11.25" hidden="false" customHeight="false" outlineLevel="0" collapsed="false">
      <c r="A46" s="1" t="n">
        <v>497920</v>
      </c>
      <c r="B46" s="16" t="n">
        <v>0.01488095</v>
      </c>
      <c r="C46" s="15" t="s">
        <v>10</v>
      </c>
      <c r="D46" s="15" t="n">
        <v>100</v>
      </c>
      <c r="E46" s="15" t="n">
        <v>24</v>
      </c>
      <c r="F46" s="2" t="n">
        <v>31.15</v>
      </c>
      <c r="G46" s="2" t="n">
        <v>30.46</v>
      </c>
      <c r="H46" s="9" t="n">
        <v>29.55</v>
      </c>
      <c r="I46" s="2" t="n">
        <v>0.059</v>
      </c>
    </row>
    <row r="47" customFormat="false" ht="11.25" hidden="false" customHeight="false" outlineLevel="0" collapsed="false">
      <c r="A47" s="1" t="n">
        <v>497920</v>
      </c>
      <c r="B47" s="16" t="n">
        <v>0.01190476</v>
      </c>
      <c r="C47" s="15" t="s">
        <v>10</v>
      </c>
      <c r="D47" s="15" t="n">
        <v>100</v>
      </c>
      <c r="E47" s="15" t="n">
        <v>24</v>
      </c>
      <c r="F47" s="2" t="n">
        <v>31.15</v>
      </c>
      <c r="G47" s="2" t="n">
        <v>30.43</v>
      </c>
      <c r="H47" s="2" t="n">
        <v>29.51</v>
      </c>
      <c r="I47" s="2" t="n">
        <v>0.06</v>
      </c>
    </row>
    <row r="48" s="17" customFormat="true" ht="11.25" hidden="false" customHeight="false" outlineLevel="0" collapsed="false">
      <c r="A48" s="17" t="n">
        <v>497920</v>
      </c>
      <c r="B48" s="18" t="n">
        <v>0.01488095</v>
      </c>
      <c r="C48" s="19" t="s">
        <v>10</v>
      </c>
      <c r="D48" s="19" t="n">
        <v>100</v>
      </c>
      <c r="E48" s="19" t="n">
        <v>24</v>
      </c>
      <c r="F48" s="22" t="n">
        <v>27.75</v>
      </c>
      <c r="G48" s="9" t="n">
        <v>30.45</v>
      </c>
      <c r="H48" s="9" t="n">
        <v>29.6</v>
      </c>
      <c r="I48" s="9" t="n">
        <v>0.06</v>
      </c>
      <c r="J48" s="9"/>
      <c r="K48" s="20"/>
      <c r="L48" s="9"/>
      <c r="M48" s="9"/>
      <c r="N48" s="9"/>
      <c r="O48" s="20"/>
      <c r="P48" s="9"/>
      <c r="Q48" s="9"/>
      <c r="R48" s="9"/>
      <c r="S48" s="9"/>
    </row>
    <row r="49" customFormat="false" ht="11.25" hidden="false" customHeight="false" outlineLevel="0" collapsed="false">
      <c r="A49" s="1" t="n">
        <v>497920</v>
      </c>
      <c r="B49" s="16" t="n">
        <v>0.01488095</v>
      </c>
      <c r="C49" s="15" t="s">
        <v>10</v>
      </c>
      <c r="D49" s="15" t="n">
        <v>100</v>
      </c>
      <c r="E49" s="15" t="n">
        <v>24</v>
      </c>
      <c r="F49" s="2" t="n">
        <v>31.15</v>
      </c>
      <c r="G49" s="2" t="n">
        <v>29.76</v>
      </c>
      <c r="H49" s="2" t="n">
        <v>29.64</v>
      </c>
      <c r="I49" s="2" t="n">
        <v>0.059</v>
      </c>
    </row>
    <row r="50" customFormat="false" ht="11.25" hidden="false" customHeight="false" outlineLevel="0" collapsed="false">
      <c r="A50" s="1" t="n">
        <v>497920</v>
      </c>
      <c r="B50" s="16" t="n">
        <v>0.008928571</v>
      </c>
      <c r="C50" s="15" t="s">
        <v>10</v>
      </c>
      <c r="D50" s="15" t="n">
        <v>100</v>
      </c>
      <c r="E50" s="15" t="n">
        <v>24</v>
      </c>
      <c r="F50" s="2" t="n">
        <v>31.15</v>
      </c>
      <c r="G50" s="2" t="n">
        <v>30.46</v>
      </c>
      <c r="H50" s="9" t="n">
        <v>29.71</v>
      </c>
      <c r="I50" s="2" t="n">
        <v>0.06</v>
      </c>
    </row>
    <row r="51" customFormat="false" ht="11.25" hidden="false" customHeight="false" outlineLevel="0" collapsed="false">
      <c r="A51" s="1" t="n">
        <v>497920</v>
      </c>
      <c r="B51" s="16" t="n">
        <v>0.005952381</v>
      </c>
      <c r="C51" s="15" t="s">
        <v>10</v>
      </c>
      <c r="D51" s="15" t="n">
        <v>100</v>
      </c>
      <c r="E51" s="15" t="n">
        <v>24</v>
      </c>
      <c r="F51" s="2" t="n">
        <v>31.15</v>
      </c>
      <c r="G51" s="2" t="n">
        <v>30.46</v>
      </c>
      <c r="H51" s="2" t="n">
        <v>30.07</v>
      </c>
      <c r="I51" s="2" t="n">
        <v>0.06</v>
      </c>
    </row>
    <row r="52" customFormat="false" ht="11.25" hidden="false" customHeight="false" outlineLevel="0" collapsed="false">
      <c r="A52" s="1" t="n">
        <v>497920</v>
      </c>
      <c r="B52" s="16" t="n">
        <v>0.005952381</v>
      </c>
      <c r="C52" s="15" t="s">
        <v>10</v>
      </c>
      <c r="D52" s="15" t="n">
        <v>100</v>
      </c>
      <c r="E52" s="15" t="n">
        <v>24</v>
      </c>
      <c r="F52" s="2" t="n">
        <v>31.15</v>
      </c>
      <c r="G52" s="2" t="n">
        <v>30.29</v>
      </c>
      <c r="H52" s="2" t="n">
        <v>29.26</v>
      </c>
      <c r="I52" s="2" t="n">
        <v>0.06</v>
      </c>
    </row>
    <row r="53" customFormat="false" ht="11.25" hidden="false" customHeight="false" outlineLevel="0" collapsed="false">
      <c r="A53" s="1" t="n">
        <v>497920</v>
      </c>
      <c r="B53" s="16" t="n">
        <v>0.008928571</v>
      </c>
      <c r="C53" s="15" t="s">
        <v>10</v>
      </c>
      <c r="D53" s="15" t="n">
        <v>100</v>
      </c>
      <c r="E53" s="15" t="n">
        <v>24</v>
      </c>
      <c r="F53" s="2" t="n">
        <v>31.15</v>
      </c>
      <c r="G53" s="2" t="n">
        <v>30.41</v>
      </c>
      <c r="H53" s="9" t="n">
        <v>29.89</v>
      </c>
      <c r="I53" s="2" t="n">
        <v>0.06</v>
      </c>
    </row>
    <row r="54" customFormat="false" ht="11.25" hidden="false" customHeight="false" outlineLevel="0" collapsed="false">
      <c r="A54" s="1" t="s">
        <v>6</v>
      </c>
      <c r="B54" s="15" t="n">
        <v>20</v>
      </c>
      <c r="C54" s="15" t="n">
        <v>0</v>
      </c>
      <c r="D54" s="15" t="s">
        <v>7</v>
      </c>
      <c r="E54" s="15" t="s">
        <v>8</v>
      </c>
      <c r="F54" s="2" t="n">
        <v>33.99</v>
      </c>
      <c r="G54" s="2" t="n">
        <v>32.91</v>
      </c>
      <c r="H54" s="2" t="n">
        <v>81.68</v>
      </c>
      <c r="I54" s="2" t="n">
        <v>3</v>
      </c>
      <c r="J54" s="2" t="n">
        <v>0.608</v>
      </c>
    </row>
    <row r="55" customFormat="false" ht="11.25" hidden="false" customHeight="false" outlineLevel="0" collapsed="false">
      <c r="A55" s="1" t="n">
        <v>897280</v>
      </c>
      <c r="B55" s="16" t="n">
        <v>0.01893287</v>
      </c>
      <c r="C55" s="15" t="s">
        <v>9</v>
      </c>
      <c r="D55" s="15" t="n">
        <v>100</v>
      </c>
      <c r="E55" s="15" t="n">
        <v>20</v>
      </c>
      <c r="F55" s="2" t="n">
        <v>33.99</v>
      </c>
      <c r="G55" s="2" t="n">
        <v>32.27</v>
      </c>
      <c r="H55" s="2" t="n">
        <v>32.14</v>
      </c>
      <c r="I55" s="2" t="n">
        <v>0.108</v>
      </c>
      <c r="K55" s="3" t="n">
        <f aca="false">A55*2/20000</f>
        <v>89.728</v>
      </c>
      <c r="L55" s="2" t="n">
        <f aca="false">AVERAGE(H55:H64)</f>
        <v>32.139</v>
      </c>
      <c r="M55" s="2" t="n">
        <f aca="false">MAX(H55:H64)-L55</f>
        <v>0.131000000000007</v>
      </c>
      <c r="N55" s="2" t="n">
        <f aca="false">L55-MIN(H55:H64)</f>
        <v>0.168999999999997</v>
      </c>
      <c r="O55" s="3" t="n">
        <f aca="false">A65*2/20000</f>
        <v>89.728</v>
      </c>
      <c r="P55" s="2" t="n">
        <f aca="false">AVERAGE(H65:H74)</f>
        <v>32.303</v>
      </c>
      <c r="Q55" s="2" t="n">
        <f aca="false">MAX(H65:H74)-P55</f>
        <v>0.436999999999998</v>
      </c>
      <c r="R55" s="2" t="n">
        <f aca="false">P55-MIN(H65:H74)</f>
        <v>0.613000000000003</v>
      </c>
    </row>
    <row r="56" customFormat="false" ht="11.25" hidden="false" customHeight="false" outlineLevel="0" collapsed="false">
      <c r="A56" s="1" t="n">
        <v>897280</v>
      </c>
      <c r="B56" s="16" t="n">
        <v>0.0172117</v>
      </c>
      <c r="C56" s="15" t="s">
        <v>9</v>
      </c>
      <c r="D56" s="15" t="n">
        <v>100</v>
      </c>
      <c r="E56" s="15" t="n">
        <v>20</v>
      </c>
      <c r="F56" s="2" t="n">
        <v>33.99</v>
      </c>
      <c r="G56" s="2" t="n">
        <v>31.65</v>
      </c>
      <c r="H56" s="2" t="n">
        <v>32.14</v>
      </c>
      <c r="I56" s="2" t="n">
        <v>0.107</v>
      </c>
    </row>
    <row r="57" customFormat="false" ht="11.25" hidden="false" customHeight="false" outlineLevel="0" collapsed="false">
      <c r="A57" s="1" t="n">
        <v>897280</v>
      </c>
      <c r="B57" s="16" t="n">
        <v>0.01376936</v>
      </c>
      <c r="C57" s="15" t="s">
        <v>9</v>
      </c>
      <c r="D57" s="15" t="n">
        <v>100</v>
      </c>
      <c r="E57" s="15" t="n">
        <v>20</v>
      </c>
      <c r="F57" s="2" t="n">
        <v>33.99</v>
      </c>
      <c r="G57" s="2" t="n">
        <v>32.55</v>
      </c>
      <c r="H57" s="2" t="n">
        <v>31.97</v>
      </c>
      <c r="I57" s="2" t="n">
        <v>0.107</v>
      </c>
    </row>
    <row r="58" customFormat="false" ht="11.25" hidden="false" customHeight="false" outlineLevel="0" collapsed="false">
      <c r="A58" s="1" t="n">
        <v>897280</v>
      </c>
      <c r="B58" s="16" t="n">
        <v>0.01032702</v>
      </c>
      <c r="C58" s="15" t="s">
        <v>9</v>
      </c>
      <c r="D58" s="15" t="n">
        <v>100</v>
      </c>
      <c r="E58" s="15" t="n">
        <v>20</v>
      </c>
      <c r="F58" s="2" t="n">
        <v>33.99</v>
      </c>
      <c r="G58" s="2" t="n">
        <v>32.45</v>
      </c>
      <c r="H58" s="2" t="n">
        <v>32.25</v>
      </c>
      <c r="I58" s="2" t="n">
        <v>0.108</v>
      </c>
    </row>
    <row r="59" customFormat="false" ht="11.25" hidden="false" customHeight="false" outlineLevel="0" collapsed="false">
      <c r="A59" s="1" t="n">
        <v>897280</v>
      </c>
      <c r="B59" s="16" t="n">
        <v>0.01376936</v>
      </c>
      <c r="C59" s="15" t="s">
        <v>9</v>
      </c>
      <c r="D59" s="15" t="n">
        <v>100</v>
      </c>
      <c r="E59" s="15" t="n">
        <v>20</v>
      </c>
      <c r="F59" s="2" t="n">
        <v>33.99</v>
      </c>
      <c r="G59" s="2" t="n">
        <v>32.74</v>
      </c>
      <c r="H59" s="9" t="n">
        <v>32.27</v>
      </c>
      <c r="I59" s="2" t="n">
        <v>0.107</v>
      </c>
    </row>
    <row r="60" customFormat="false" ht="11.25" hidden="false" customHeight="false" outlineLevel="0" collapsed="false">
      <c r="A60" s="1" t="n">
        <v>897280</v>
      </c>
      <c r="B60" s="16" t="n">
        <v>0.01549053</v>
      </c>
      <c r="C60" s="15" t="s">
        <v>9</v>
      </c>
      <c r="D60" s="15" t="n">
        <v>100</v>
      </c>
      <c r="E60" s="15" t="n">
        <v>20</v>
      </c>
      <c r="F60" s="2" t="n">
        <v>33.99</v>
      </c>
      <c r="G60" s="2" t="n">
        <v>32.47</v>
      </c>
      <c r="H60" s="9" t="n">
        <v>32.24</v>
      </c>
      <c r="I60" s="2" t="n">
        <v>0.107</v>
      </c>
    </row>
    <row r="61" customFormat="false" ht="11.25" hidden="false" customHeight="false" outlineLevel="0" collapsed="false">
      <c r="A61" s="1" t="n">
        <v>897280</v>
      </c>
      <c r="B61" s="16" t="n">
        <v>0.01204819</v>
      </c>
      <c r="C61" s="15" t="s">
        <v>9</v>
      </c>
      <c r="D61" s="15" t="n">
        <v>100</v>
      </c>
      <c r="E61" s="15" t="n">
        <v>20</v>
      </c>
      <c r="F61" s="2" t="n">
        <v>33.99</v>
      </c>
      <c r="G61" s="2" t="n">
        <v>32.08</v>
      </c>
      <c r="H61" s="9" t="n">
        <v>32.22</v>
      </c>
      <c r="I61" s="2" t="n">
        <v>0.108</v>
      </c>
    </row>
    <row r="62" s="17" customFormat="true" ht="11.25" hidden="false" customHeight="false" outlineLevel="0" collapsed="false">
      <c r="A62" s="17" t="n">
        <v>897280</v>
      </c>
      <c r="B62" s="18" t="n">
        <v>0.01549053</v>
      </c>
      <c r="C62" s="19" t="s">
        <v>9</v>
      </c>
      <c r="D62" s="19" t="n">
        <v>100</v>
      </c>
      <c r="E62" s="19" t="n">
        <v>20</v>
      </c>
      <c r="F62" s="9" t="n">
        <v>33.99</v>
      </c>
      <c r="G62" s="9" t="n">
        <v>32.59</v>
      </c>
      <c r="H62" s="9" t="n">
        <v>32.19</v>
      </c>
      <c r="I62" s="9" t="n">
        <v>0.108</v>
      </c>
      <c r="J62" s="9"/>
      <c r="K62" s="20"/>
      <c r="L62" s="9"/>
      <c r="M62" s="9"/>
      <c r="N62" s="9"/>
      <c r="O62" s="20"/>
      <c r="P62" s="9"/>
      <c r="Q62" s="9"/>
      <c r="R62" s="9"/>
      <c r="S62" s="9"/>
    </row>
    <row r="63" customFormat="false" ht="11.25" hidden="false" customHeight="false" outlineLevel="0" collapsed="false">
      <c r="A63" s="1" t="n">
        <v>897280</v>
      </c>
      <c r="B63" s="16" t="n">
        <v>0.01376936</v>
      </c>
      <c r="C63" s="15" t="s">
        <v>9</v>
      </c>
      <c r="D63" s="15" t="n">
        <v>100</v>
      </c>
      <c r="E63" s="15" t="n">
        <v>20</v>
      </c>
      <c r="F63" s="2" t="n">
        <v>33.99</v>
      </c>
      <c r="G63" s="2" t="n">
        <v>31.85</v>
      </c>
      <c r="H63" s="9" t="n">
        <v>31.99</v>
      </c>
      <c r="I63" s="2" t="n">
        <v>0.108</v>
      </c>
    </row>
    <row r="64" customFormat="false" ht="11.25" hidden="false" customHeight="false" outlineLevel="0" collapsed="false">
      <c r="A64" s="1" t="n">
        <v>897280</v>
      </c>
      <c r="B64" s="16" t="n">
        <v>0.01376936</v>
      </c>
      <c r="C64" s="15" t="s">
        <v>9</v>
      </c>
      <c r="D64" s="15" t="n">
        <v>100</v>
      </c>
      <c r="E64" s="15" t="n">
        <v>20</v>
      </c>
      <c r="F64" s="2" t="n">
        <v>33.99</v>
      </c>
      <c r="G64" s="2" t="n">
        <v>32.73</v>
      </c>
      <c r="H64" s="9" t="n">
        <v>31.98</v>
      </c>
      <c r="I64" s="2" t="n">
        <v>0.107</v>
      </c>
    </row>
    <row r="65" customFormat="false" ht="11.25" hidden="false" customHeight="false" outlineLevel="0" collapsed="false">
      <c r="A65" s="1" t="n">
        <v>897280</v>
      </c>
      <c r="B65" s="16" t="n">
        <v>0.01032702</v>
      </c>
      <c r="C65" s="15" t="s">
        <v>10</v>
      </c>
      <c r="D65" s="15" t="n">
        <v>100</v>
      </c>
      <c r="E65" s="15" t="n">
        <v>20</v>
      </c>
      <c r="F65" s="2" t="n">
        <v>33.99</v>
      </c>
      <c r="G65" s="2" t="n">
        <v>31.07</v>
      </c>
      <c r="H65" s="9" t="n">
        <v>31.94</v>
      </c>
      <c r="I65" s="2" t="n">
        <v>0.108</v>
      </c>
    </row>
    <row r="66" customFormat="false" ht="11.25" hidden="false" customHeight="false" outlineLevel="0" collapsed="false">
      <c r="A66" s="1" t="n">
        <v>897280</v>
      </c>
      <c r="B66" s="16" t="n">
        <v>0.008605852</v>
      </c>
      <c r="C66" s="15" t="s">
        <v>10</v>
      </c>
      <c r="D66" s="15" t="n">
        <v>100</v>
      </c>
      <c r="E66" s="15" t="n">
        <v>20</v>
      </c>
      <c r="F66" s="21" t="n">
        <v>24.95</v>
      </c>
      <c r="G66" s="2" t="n">
        <v>33</v>
      </c>
      <c r="H66" s="9" t="n">
        <v>32.59</v>
      </c>
      <c r="I66" s="2" t="n">
        <v>0.108</v>
      </c>
    </row>
    <row r="67" customFormat="false" ht="11.25" hidden="false" customHeight="false" outlineLevel="0" collapsed="false">
      <c r="A67" s="1" t="n">
        <v>897280</v>
      </c>
      <c r="B67" s="16" t="n">
        <v>0.01204819</v>
      </c>
      <c r="C67" s="15" t="s">
        <v>10</v>
      </c>
      <c r="D67" s="15" t="n">
        <v>100</v>
      </c>
      <c r="E67" s="15" t="n">
        <v>20</v>
      </c>
      <c r="F67" s="2" t="n">
        <v>33.99</v>
      </c>
      <c r="G67" s="2" t="n">
        <v>32.39</v>
      </c>
      <c r="H67" s="9" t="n">
        <v>32.29</v>
      </c>
      <c r="I67" s="2" t="n">
        <v>0.108</v>
      </c>
    </row>
    <row r="68" customFormat="false" ht="11.25" hidden="false" customHeight="false" outlineLevel="0" collapsed="false">
      <c r="A68" s="1" t="n">
        <v>897280</v>
      </c>
      <c r="B68" s="16" t="n">
        <v>0.01204819</v>
      </c>
      <c r="C68" s="15" t="s">
        <v>10</v>
      </c>
      <c r="D68" s="15" t="n">
        <v>100</v>
      </c>
      <c r="E68" s="15" t="n">
        <v>20</v>
      </c>
      <c r="F68" s="2" t="n">
        <v>33.99</v>
      </c>
      <c r="G68" s="2" t="n">
        <v>32.72</v>
      </c>
      <c r="H68" s="9" t="n">
        <v>32.18</v>
      </c>
      <c r="I68" s="2" t="n">
        <v>0.108</v>
      </c>
    </row>
    <row r="69" customFormat="false" ht="11.25" hidden="false" customHeight="false" outlineLevel="0" collapsed="false">
      <c r="A69" s="1" t="n">
        <v>897280</v>
      </c>
      <c r="B69" s="16" t="n">
        <v>0.01376936</v>
      </c>
      <c r="C69" s="15" t="s">
        <v>10</v>
      </c>
      <c r="D69" s="15" t="n">
        <v>100</v>
      </c>
      <c r="E69" s="15" t="n">
        <v>20</v>
      </c>
      <c r="F69" s="21" t="n">
        <v>26.46</v>
      </c>
      <c r="G69" s="2" t="n">
        <v>32.36</v>
      </c>
      <c r="H69" s="9" t="n">
        <v>31.69</v>
      </c>
      <c r="I69" s="2" t="n">
        <v>0.108</v>
      </c>
    </row>
    <row r="70" customFormat="false" ht="11.25" hidden="false" customHeight="false" outlineLevel="0" collapsed="false">
      <c r="A70" s="1" t="n">
        <v>897280</v>
      </c>
      <c r="B70" s="16" t="n">
        <v>0.008605852</v>
      </c>
      <c r="C70" s="15" t="s">
        <v>10</v>
      </c>
      <c r="D70" s="15" t="n">
        <v>100</v>
      </c>
      <c r="E70" s="15" t="n">
        <v>20</v>
      </c>
      <c r="F70" s="2" t="n">
        <v>33.99</v>
      </c>
      <c r="G70" s="2" t="n">
        <v>32.56</v>
      </c>
      <c r="H70" s="9" t="n">
        <v>32.27</v>
      </c>
      <c r="I70" s="2" t="n">
        <v>0.108</v>
      </c>
    </row>
    <row r="71" customFormat="false" ht="11.25" hidden="false" customHeight="false" outlineLevel="0" collapsed="false">
      <c r="A71" s="1" t="n">
        <v>897280</v>
      </c>
      <c r="B71" s="16" t="n">
        <v>0.008605852</v>
      </c>
      <c r="C71" s="15" t="s">
        <v>10</v>
      </c>
      <c r="D71" s="15" t="n">
        <v>100</v>
      </c>
      <c r="E71" s="15" t="n">
        <v>20</v>
      </c>
      <c r="F71" s="2" t="n">
        <v>33.99</v>
      </c>
      <c r="G71" s="2" t="n">
        <v>32.61</v>
      </c>
      <c r="H71" s="9" t="n">
        <v>32.58</v>
      </c>
      <c r="I71" s="2" t="n">
        <v>0.109</v>
      </c>
    </row>
    <row r="72" customFormat="false" ht="11.25" hidden="false" customHeight="false" outlineLevel="0" collapsed="false">
      <c r="A72" s="1" t="n">
        <v>897280</v>
      </c>
      <c r="B72" s="16" t="n">
        <v>0.008605852</v>
      </c>
      <c r="C72" s="15" t="s">
        <v>10</v>
      </c>
      <c r="D72" s="15" t="n">
        <v>100</v>
      </c>
      <c r="E72" s="15" t="n">
        <v>20</v>
      </c>
      <c r="F72" s="2" t="n">
        <v>33.99</v>
      </c>
      <c r="G72" s="2" t="n">
        <v>31.89</v>
      </c>
      <c r="H72" s="9" t="n">
        <v>32.11</v>
      </c>
      <c r="I72" s="2" t="n">
        <v>0.109</v>
      </c>
    </row>
    <row r="73" customFormat="false" ht="11.25" hidden="false" customHeight="false" outlineLevel="0" collapsed="false">
      <c r="A73" s="1" t="n">
        <v>897280</v>
      </c>
      <c r="B73" s="16" t="n">
        <v>0.003442341</v>
      </c>
      <c r="C73" s="15" t="s">
        <v>10</v>
      </c>
      <c r="D73" s="15" t="n">
        <v>100</v>
      </c>
      <c r="E73" s="15" t="n">
        <v>20</v>
      </c>
      <c r="F73" s="2" t="n">
        <v>33.99</v>
      </c>
      <c r="G73" s="2" t="n">
        <v>33</v>
      </c>
      <c r="H73" s="9" t="n">
        <v>32.64</v>
      </c>
      <c r="I73" s="2" t="n">
        <v>0.109</v>
      </c>
    </row>
    <row r="74" customFormat="false" ht="11.25" hidden="false" customHeight="false" outlineLevel="0" collapsed="false">
      <c r="A74" s="1" t="n">
        <v>897280</v>
      </c>
      <c r="B74" s="16" t="n">
        <v>0.005163511</v>
      </c>
      <c r="C74" s="15" t="s">
        <v>10</v>
      </c>
      <c r="D74" s="15" t="n">
        <v>100</v>
      </c>
      <c r="E74" s="15" t="n">
        <v>20</v>
      </c>
      <c r="F74" s="2" t="n">
        <v>33.99</v>
      </c>
      <c r="G74" s="2" t="n">
        <v>33</v>
      </c>
      <c r="H74" s="9" t="n">
        <v>32.74</v>
      </c>
      <c r="I74" s="2" t="n">
        <v>0.109</v>
      </c>
    </row>
    <row r="75" customFormat="false" ht="11.25" hidden="false" customHeight="false" outlineLevel="0" collapsed="false">
      <c r="A75" s="1" t="s">
        <v>6</v>
      </c>
      <c r="B75" s="15" t="n">
        <v>16</v>
      </c>
      <c r="C75" s="15" t="n">
        <v>0</v>
      </c>
      <c r="D75" s="15" t="s">
        <v>7</v>
      </c>
      <c r="E75" s="15" t="s">
        <v>8</v>
      </c>
      <c r="F75" s="2" t="n">
        <v>36.73</v>
      </c>
      <c r="G75" s="2" t="n">
        <v>35.48</v>
      </c>
      <c r="H75" s="2" t="n">
        <v>148.66</v>
      </c>
      <c r="I75" s="2" t="n">
        <v>3</v>
      </c>
      <c r="J75" s="2" t="n">
        <v>0.647</v>
      </c>
    </row>
    <row r="76" customFormat="false" ht="11.25" hidden="false" customHeight="false" outlineLevel="0" collapsed="false">
      <c r="A76" s="1" t="n">
        <v>1626240</v>
      </c>
      <c r="B76" s="16" t="n">
        <v>0.01694915</v>
      </c>
      <c r="C76" s="15" t="s">
        <v>9</v>
      </c>
      <c r="D76" s="15" t="n">
        <v>100</v>
      </c>
      <c r="E76" s="15" t="n">
        <v>16</v>
      </c>
      <c r="F76" s="2" t="n">
        <v>36.73</v>
      </c>
      <c r="G76" s="2" t="n">
        <v>34.48</v>
      </c>
      <c r="H76" s="2" t="n">
        <v>34.11</v>
      </c>
      <c r="I76" s="2" t="n">
        <v>0.201</v>
      </c>
      <c r="K76" s="3" t="n">
        <f aca="false">A76*2/20000</f>
        <v>162.624</v>
      </c>
      <c r="L76" s="2" t="n">
        <f aca="false">AVERAGE(H76:H85)</f>
        <v>34.281</v>
      </c>
      <c r="M76" s="2" t="n">
        <f aca="false">MAX(H76:H85)-L76</f>
        <v>0.289000000000002</v>
      </c>
      <c r="N76" s="2" t="n">
        <f aca="false">L76-MIN(H76:H85)</f>
        <v>0.190999999999995</v>
      </c>
      <c r="O76" s="3" t="n">
        <f aca="false">A86*2/20000</f>
        <v>162.624</v>
      </c>
      <c r="P76" s="2" t="n">
        <f aca="false">AVERAGE(H86:H95)</f>
        <v>34.919</v>
      </c>
      <c r="Q76" s="2" t="n">
        <f aca="false">MAX(H86:H95)-P76</f>
        <v>0.251000000000005</v>
      </c>
      <c r="R76" s="2" t="n">
        <f aca="false">P76-MIN(H86:H95)</f>
        <v>0.228999999999999</v>
      </c>
    </row>
    <row r="77" customFormat="false" ht="11.25" hidden="false" customHeight="false" outlineLevel="0" collapsed="false">
      <c r="A77" s="1" t="n">
        <v>1626240</v>
      </c>
      <c r="B77" s="16" t="n">
        <v>0.01883239</v>
      </c>
      <c r="C77" s="15" t="s">
        <v>9</v>
      </c>
      <c r="D77" s="15" t="n">
        <v>100</v>
      </c>
      <c r="E77" s="15" t="n">
        <v>16</v>
      </c>
      <c r="F77" s="2" t="n">
        <v>36.73</v>
      </c>
      <c r="G77" s="2" t="n">
        <v>34.03</v>
      </c>
      <c r="H77" s="2" t="n">
        <v>34.17</v>
      </c>
      <c r="I77" s="2" t="n">
        <v>0.202</v>
      </c>
    </row>
    <row r="78" customFormat="false" ht="11.25" hidden="false" customHeight="false" outlineLevel="0" collapsed="false">
      <c r="A78" s="1" t="n">
        <v>1626240</v>
      </c>
      <c r="B78" s="16" t="n">
        <v>0.01600753</v>
      </c>
      <c r="C78" s="15" t="s">
        <v>9</v>
      </c>
      <c r="D78" s="15" t="n">
        <v>100</v>
      </c>
      <c r="E78" s="15" t="n">
        <v>16</v>
      </c>
      <c r="F78" s="2" t="n">
        <v>36.73</v>
      </c>
      <c r="G78" s="2" t="n">
        <v>33.96</v>
      </c>
      <c r="H78" s="2" t="n">
        <v>34.22</v>
      </c>
      <c r="I78" s="2" t="n">
        <v>0.201</v>
      </c>
    </row>
    <row r="79" customFormat="false" ht="11.25" hidden="false" customHeight="false" outlineLevel="0" collapsed="false">
      <c r="A79" s="1" t="n">
        <v>1626240</v>
      </c>
      <c r="B79" s="16" t="n">
        <v>0.01506591</v>
      </c>
      <c r="C79" s="15" t="s">
        <v>9</v>
      </c>
      <c r="D79" s="15" t="n">
        <v>100</v>
      </c>
      <c r="E79" s="15" t="n">
        <v>16</v>
      </c>
      <c r="F79" s="2" t="n">
        <v>36.73</v>
      </c>
      <c r="G79" s="2" t="n">
        <v>33.93</v>
      </c>
      <c r="H79" s="2" t="n">
        <v>34.09</v>
      </c>
      <c r="I79" s="2" t="n">
        <v>0.201</v>
      </c>
    </row>
    <row r="80" customFormat="false" ht="11.25" hidden="false" customHeight="false" outlineLevel="0" collapsed="false">
      <c r="A80" s="1" t="n">
        <v>1626240</v>
      </c>
      <c r="B80" s="16" t="n">
        <v>0.01506591</v>
      </c>
      <c r="C80" s="15" t="s">
        <v>9</v>
      </c>
      <c r="D80" s="15" t="n">
        <v>100</v>
      </c>
      <c r="E80" s="15" t="n">
        <v>16</v>
      </c>
      <c r="F80" s="2" t="n">
        <v>36.73</v>
      </c>
      <c r="G80" s="2" t="n">
        <v>34.52</v>
      </c>
      <c r="H80" s="2" t="n">
        <v>34.57</v>
      </c>
      <c r="I80" s="2" t="n">
        <v>0.202</v>
      </c>
    </row>
    <row r="81" customFormat="false" ht="11.25" hidden="false" customHeight="false" outlineLevel="0" collapsed="false">
      <c r="A81" s="1" t="n">
        <v>1626240</v>
      </c>
      <c r="B81" s="16" t="n">
        <v>0.01694915</v>
      </c>
      <c r="C81" s="15" t="s">
        <v>9</v>
      </c>
      <c r="D81" s="15" t="n">
        <v>100</v>
      </c>
      <c r="E81" s="15" t="n">
        <v>16</v>
      </c>
      <c r="F81" s="2" t="n">
        <v>36.73</v>
      </c>
      <c r="G81" s="2" t="n">
        <v>34.36</v>
      </c>
      <c r="H81" s="9" t="n">
        <v>34.33</v>
      </c>
      <c r="I81" s="2" t="n">
        <v>0.201</v>
      </c>
    </row>
    <row r="82" customFormat="false" ht="11.25" hidden="false" customHeight="false" outlineLevel="0" collapsed="false">
      <c r="A82" s="1" t="n">
        <v>1626240</v>
      </c>
      <c r="B82" s="16" t="n">
        <v>0.01412429</v>
      </c>
      <c r="C82" s="15" t="s">
        <v>9</v>
      </c>
      <c r="D82" s="15" t="n">
        <v>100</v>
      </c>
      <c r="E82" s="15" t="n">
        <v>16</v>
      </c>
      <c r="F82" s="2" t="n">
        <v>36.73</v>
      </c>
      <c r="G82" s="2" t="n">
        <v>34.51</v>
      </c>
      <c r="H82" s="2" t="n">
        <v>34.57</v>
      </c>
      <c r="I82" s="2" t="n">
        <v>0.201</v>
      </c>
    </row>
    <row r="83" customFormat="false" ht="11.25" hidden="false" customHeight="false" outlineLevel="0" collapsed="false">
      <c r="A83" s="1" t="n">
        <v>1626240</v>
      </c>
      <c r="B83" s="16" t="n">
        <v>0.01506591</v>
      </c>
      <c r="C83" s="15" t="s">
        <v>9</v>
      </c>
      <c r="D83" s="15" t="n">
        <v>100</v>
      </c>
      <c r="E83" s="15" t="n">
        <v>16</v>
      </c>
      <c r="F83" s="2" t="n">
        <v>36.73</v>
      </c>
      <c r="G83" s="2" t="n">
        <v>34.57</v>
      </c>
      <c r="H83" s="2" t="n">
        <v>34.18</v>
      </c>
      <c r="I83" s="2" t="n">
        <v>0.201</v>
      </c>
    </row>
    <row r="84" customFormat="false" ht="11.25" hidden="false" customHeight="false" outlineLevel="0" collapsed="false">
      <c r="A84" s="1" t="n">
        <v>1626240</v>
      </c>
      <c r="B84" s="16" t="n">
        <v>0.01694915</v>
      </c>
      <c r="C84" s="15" t="s">
        <v>9</v>
      </c>
      <c r="D84" s="15" t="n">
        <v>100</v>
      </c>
      <c r="E84" s="15" t="n">
        <v>16</v>
      </c>
      <c r="F84" s="2" t="n">
        <v>36.73</v>
      </c>
      <c r="G84" s="2" t="n">
        <v>34.6</v>
      </c>
      <c r="H84" s="2" t="n">
        <v>34.35</v>
      </c>
      <c r="I84" s="2" t="n">
        <v>0.201</v>
      </c>
    </row>
    <row r="85" customFormat="false" ht="11.25" hidden="false" customHeight="false" outlineLevel="0" collapsed="false">
      <c r="A85" s="1" t="n">
        <v>1626240</v>
      </c>
      <c r="B85" s="16" t="n">
        <v>0.01694915</v>
      </c>
      <c r="C85" s="15" t="s">
        <v>9</v>
      </c>
      <c r="D85" s="15" t="n">
        <v>100</v>
      </c>
      <c r="E85" s="15" t="n">
        <v>16</v>
      </c>
      <c r="F85" s="2" t="n">
        <v>36.73</v>
      </c>
      <c r="G85" s="2" t="n">
        <v>33.78</v>
      </c>
      <c r="H85" s="9" t="n">
        <v>34.22</v>
      </c>
      <c r="I85" s="2" t="n">
        <v>0.202</v>
      </c>
    </row>
    <row r="86" customFormat="false" ht="11.25" hidden="false" customHeight="false" outlineLevel="0" collapsed="false">
      <c r="A86" s="1" t="n">
        <v>1626240</v>
      </c>
      <c r="B86" s="16" t="n">
        <v>0.005649718</v>
      </c>
      <c r="C86" s="15" t="s">
        <v>10</v>
      </c>
      <c r="D86" s="15" t="n">
        <v>100</v>
      </c>
      <c r="E86" s="15" t="n">
        <v>16</v>
      </c>
      <c r="F86" s="2" t="n">
        <v>36.73</v>
      </c>
      <c r="G86" s="2" t="n">
        <v>35.24</v>
      </c>
      <c r="H86" s="2" t="n">
        <v>35.1</v>
      </c>
      <c r="I86" s="2" t="n">
        <v>0.203</v>
      </c>
    </row>
    <row r="87" customFormat="false" ht="11.25" hidden="false" customHeight="false" outlineLevel="0" collapsed="false">
      <c r="A87" s="1" t="n">
        <v>1626240</v>
      </c>
      <c r="B87" s="16" t="n">
        <v>0.007532957</v>
      </c>
      <c r="C87" s="15" t="s">
        <v>10</v>
      </c>
      <c r="D87" s="15" t="n">
        <v>100</v>
      </c>
      <c r="E87" s="15" t="n">
        <v>16</v>
      </c>
      <c r="F87" s="21" t="n">
        <v>26.78</v>
      </c>
      <c r="G87" s="2" t="n">
        <v>35.24</v>
      </c>
      <c r="H87" s="2" t="n">
        <v>34.91</v>
      </c>
      <c r="I87" s="2" t="n">
        <v>0.203</v>
      </c>
    </row>
    <row r="88" customFormat="false" ht="11.25" hidden="false" customHeight="false" outlineLevel="0" collapsed="false">
      <c r="A88" s="1" t="n">
        <v>1626240</v>
      </c>
      <c r="B88" s="16" t="n">
        <v>0.009416196</v>
      </c>
      <c r="C88" s="15" t="s">
        <v>10</v>
      </c>
      <c r="D88" s="15" t="n">
        <v>100</v>
      </c>
      <c r="E88" s="15" t="n">
        <v>16</v>
      </c>
      <c r="F88" s="2" t="n">
        <v>36.73</v>
      </c>
      <c r="G88" s="2" t="n">
        <v>35.36</v>
      </c>
      <c r="H88" s="2" t="n">
        <v>34.79</v>
      </c>
      <c r="I88" s="2" t="n">
        <v>0.202</v>
      </c>
    </row>
    <row r="89" customFormat="false" ht="11.25" hidden="false" customHeight="false" outlineLevel="0" collapsed="false">
      <c r="A89" s="1" t="n">
        <v>1626240</v>
      </c>
      <c r="B89" s="16" t="n">
        <v>0.008474576</v>
      </c>
      <c r="C89" s="15" t="s">
        <v>10</v>
      </c>
      <c r="D89" s="15" t="n">
        <v>100</v>
      </c>
      <c r="E89" s="15" t="n">
        <v>16</v>
      </c>
      <c r="F89" s="2" t="n">
        <v>36.73</v>
      </c>
      <c r="G89" s="2" t="n">
        <v>35.36</v>
      </c>
      <c r="H89" s="2" t="n">
        <v>35.01</v>
      </c>
      <c r="I89" s="2" t="n">
        <v>0.203</v>
      </c>
    </row>
    <row r="90" customFormat="false" ht="11.25" hidden="false" customHeight="false" outlineLevel="0" collapsed="false">
      <c r="A90" s="1" t="n">
        <v>1626240</v>
      </c>
      <c r="B90" s="16" t="n">
        <v>0.009416196</v>
      </c>
      <c r="C90" s="15" t="s">
        <v>10</v>
      </c>
      <c r="D90" s="15" t="n">
        <v>100</v>
      </c>
      <c r="E90" s="15" t="n">
        <v>16</v>
      </c>
      <c r="F90" s="21" t="n">
        <v>26.78</v>
      </c>
      <c r="G90" s="2" t="n">
        <v>35.39</v>
      </c>
      <c r="H90" s="2" t="n">
        <v>34.69</v>
      </c>
      <c r="I90" s="2" t="n">
        <v>0.203</v>
      </c>
    </row>
    <row r="91" customFormat="false" ht="11.25" hidden="false" customHeight="false" outlineLevel="0" collapsed="false">
      <c r="A91" s="1" t="n">
        <v>1626240</v>
      </c>
      <c r="B91" s="16" t="n">
        <v>0.006591337</v>
      </c>
      <c r="C91" s="15" t="s">
        <v>10</v>
      </c>
      <c r="D91" s="15" t="n">
        <v>100</v>
      </c>
      <c r="E91" s="15" t="n">
        <v>16</v>
      </c>
      <c r="F91" s="2" t="n">
        <v>36.73</v>
      </c>
      <c r="G91" s="2" t="n">
        <v>35.34</v>
      </c>
      <c r="H91" s="2" t="n">
        <v>34.88</v>
      </c>
      <c r="I91" s="2" t="n">
        <v>0.204</v>
      </c>
    </row>
    <row r="92" customFormat="false" ht="11.25" hidden="false" customHeight="false" outlineLevel="0" collapsed="false">
      <c r="A92" s="1" t="n">
        <v>1626240</v>
      </c>
      <c r="B92" s="16" t="n">
        <v>0.009416196</v>
      </c>
      <c r="C92" s="15" t="s">
        <v>10</v>
      </c>
      <c r="D92" s="15" t="n">
        <v>100</v>
      </c>
      <c r="E92" s="15" t="n">
        <v>16</v>
      </c>
      <c r="F92" s="2" t="n">
        <v>36.73</v>
      </c>
      <c r="G92" s="2" t="n">
        <v>35.25</v>
      </c>
      <c r="H92" s="2" t="n">
        <v>34.79</v>
      </c>
      <c r="I92" s="2" t="n">
        <v>0.202</v>
      </c>
    </row>
    <row r="93" customFormat="false" ht="11.25" hidden="false" customHeight="false" outlineLevel="0" collapsed="false">
      <c r="A93" s="1" t="n">
        <v>1626240</v>
      </c>
      <c r="B93" s="16" t="n">
        <v>0.007532957</v>
      </c>
      <c r="C93" s="15" t="s">
        <v>10</v>
      </c>
      <c r="D93" s="15" t="n">
        <v>100</v>
      </c>
      <c r="E93" s="15" t="n">
        <v>16</v>
      </c>
      <c r="F93" s="2" t="n">
        <v>36.73</v>
      </c>
      <c r="G93" s="2" t="n">
        <v>34.73</v>
      </c>
      <c r="H93" s="2" t="n">
        <v>34.73</v>
      </c>
      <c r="I93" s="2" t="n">
        <v>0.203</v>
      </c>
    </row>
    <row r="94" customFormat="false" ht="11.25" hidden="false" customHeight="false" outlineLevel="0" collapsed="false">
      <c r="A94" s="1" t="n">
        <v>1626240</v>
      </c>
      <c r="B94" s="16" t="n">
        <v>0.005649718</v>
      </c>
      <c r="C94" s="15" t="s">
        <v>10</v>
      </c>
      <c r="D94" s="15" t="n">
        <v>100</v>
      </c>
      <c r="E94" s="15" t="n">
        <v>16</v>
      </c>
      <c r="F94" s="2" t="n">
        <v>36.73</v>
      </c>
      <c r="G94" s="2" t="n">
        <v>35.2</v>
      </c>
      <c r="H94" s="2" t="n">
        <v>35.17</v>
      </c>
      <c r="I94" s="2" t="n">
        <v>0.203</v>
      </c>
    </row>
    <row r="95" customFormat="false" ht="11.25" hidden="false" customHeight="false" outlineLevel="0" collapsed="false">
      <c r="A95" s="1" t="n">
        <v>1626240</v>
      </c>
      <c r="B95" s="16" t="n">
        <v>0.006591337</v>
      </c>
      <c r="C95" s="15" t="s">
        <v>10</v>
      </c>
      <c r="D95" s="15" t="n">
        <v>100</v>
      </c>
      <c r="E95" s="15" t="n">
        <v>16</v>
      </c>
      <c r="F95" s="2" t="n">
        <v>36.73</v>
      </c>
      <c r="G95" s="2" t="n">
        <v>35.15</v>
      </c>
      <c r="H95" s="2" t="n">
        <v>35.12</v>
      </c>
      <c r="I95" s="2" t="n">
        <v>0.203</v>
      </c>
    </row>
    <row r="96" customFormat="false" ht="11.25" hidden="false" customHeight="false" outlineLevel="0" collapsed="false">
      <c r="A96" s="1" t="s">
        <v>6</v>
      </c>
      <c r="B96" s="15" t="n">
        <v>12</v>
      </c>
      <c r="C96" s="15" t="n">
        <v>0</v>
      </c>
      <c r="D96" s="15" t="s">
        <v>7</v>
      </c>
      <c r="E96" s="15" t="s">
        <v>8</v>
      </c>
      <c r="F96" s="2" t="n">
        <v>39.67</v>
      </c>
      <c r="G96" s="2" t="n">
        <v>38.34</v>
      </c>
      <c r="H96" s="2" t="n">
        <v>272.54</v>
      </c>
      <c r="I96" s="2" t="n">
        <v>3</v>
      </c>
      <c r="J96" s="2" t="n">
        <v>0.723</v>
      </c>
    </row>
    <row r="97" customFormat="false" ht="11.25" hidden="false" customHeight="false" outlineLevel="0" collapsed="false">
      <c r="A97" s="1" t="n">
        <v>2978560</v>
      </c>
      <c r="B97" s="16" t="n">
        <v>0.01636905</v>
      </c>
      <c r="C97" s="15" t="s">
        <v>9</v>
      </c>
      <c r="D97" s="15" t="n">
        <v>100</v>
      </c>
      <c r="E97" s="15" t="n">
        <v>12</v>
      </c>
      <c r="F97" s="2" t="n">
        <v>39.67</v>
      </c>
      <c r="G97" s="2" t="n">
        <v>36.74</v>
      </c>
      <c r="H97" s="2" t="n">
        <v>36.89</v>
      </c>
      <c r="I97" s="2" t="n">
        <v>0.389</v>
      </c>
      <c r="K97" s="3" t="n">
        <f aca="false">A97*2/20000</f>
        <v>297.856</v>
      </c>
      <c r="L97" s="2" t="n">
        <f aca="false">AVERAGE(H97:H106)</f>
        <v>36.679</v>
      </c>
      <c r="M97" s="2" t="n">
        <f aca="false">MAX(H97:H106)-L97</f>
        <v>0.220999999999997</v>
      </c>
      <c r="N97" s="2" t="n">
        <f aca="false">L97-MIN(H97:H106)</f>
        <v>0.289000000000002</v>
      </c>
      <c r="O97" s="3" t="n">
        <f aca="false">A107*2/20000</f>
        <v>297.856</v>
      </c>
      <c r="P97" s="2" t="n">
        <f aca="false">AVERAGE(H107:H116)</f>
        <v>37.675</v>
      </c>
      <c r="Q97" s="2" t="n">
        <f aca="false">MAX(H107:H116)-P97</f>
        <v>0.305</v>
      </c>
      <c r="R97" s="2" t="n">
        <f aca="false">P97-MIN(H107:H116)</f>
        <v>0.454999999999998</v>
      </c>
    </row>
    <row r="98" customFormat="false" ht="11.25" hidden="false" customHeight="false" outlineLevel="0" collapsed="false">
      <c r="A98" s="1" t="n">
        <v>2978560</v>
      </c>
      <c r="B98" s="16" t="n">
        <v>0.01488095</v>
      </c>
      <c r="C98" s="15" t="s">
        <v>9</v>
      </c>
      <c r="D98" s="15" t="n">
        <v>100</v>
      </c>
      <c r="E98" s="15" t="n">
        <v>12</v>
      </c>
      <c r="F98" s="2" t="n">
        <v>39.67</v>
      </c>
      <c r="G98" s="2" t="n">
        <v>37.01</v>
      </c>
      <c r="H98" s="2" t="n">
        <v>36.9</v>
      </c>
      <c r="I98" s="2" t="n">
        <v>0.388</v>
      </c>
    </row>
    <row r="99" customFormat="false" ht="11.25" hidden="false" customHeight="false" outlineLevel="0" collapsed="false">
      <c r="A99" s="1" t="n">
        <v>2978560</v>
      </c>
      <c r="B99" s="16" t="n">
        <v>0.01884921</v>
      </c>
      <c r="C99" s="15" t="s">
        <v>9</v>
      </c>
      <c r="D99" s="15" t="n">
        <v>100</v>
      </c>
      <c r="E99" s="15" t="n">
        <v>12</v>
      </c>
      <c r="F99" s="2" t="n">
        <v>39.67</v>
      </c>
      <c r="G99" s="2" t="n">
        <v>36.53</v>
      </c>
      <c r="H99" s="2" t="n">
        <v>36.62</v>
      </c>
      <c r="I99" s="2" t="n">
        <v>0.387</v>
      </c>
    </row>
    <row r="100" customFormat="false" ht="11.25" hidden="false" customHeight="false" outlineLevel="0" collapsed="false">
      <c r="A100" s="1" t="n">
        <v>2978560</v>
      </c>
      <c r="B100" s="16" t="n">
        <v>0.01736111</v>
      </c>
      <c r="C100" s="15" t="s">
        <v>9</v>
      </c>
      <c r="D100" s="15" t="n">
        <v>100</v>
      </c>
      <c r="E100" s="15" t="n">
        <v>12</v>
      </c>
      <c r="F100" s="2" t="n">
        <v>39.67</v>
      </c>
      <c r="G100" s="2" t="n">
        <v>36.06</v>
      </c>
      <c r="H100" s="2" t="n">
        <v>36.63</v>
      </c>
      <c r="I100" s="2" t="n">
        <v>0.388</v>
      </c>
    </row>
    <row r="101" customFormat="false" ht="11.25" hidden="false" customHeight="false" outlineLevel="0" collapsed="false">
      <c r="A101" s="1" t="n">
        <v>2978560</v>
      </c>
      <c r="B101" s="16" t="n">
        <v>0.01587302</v>
      </c>
      <c r="C101" s="15" t="s">
        <v>9</v>
      </c>
      <c r="D101" s="15" t="n">
        <v>100</v>
      </c>
      <c r="E101" s="15" t="n">
        <v>12</v>
      </c>
      <c r="F101" s="2" t="n">
        <v>39.67</v>
      </c>
      <c r="G101" s="2" t="n">
        <v>36.51</v>
      </c>
      <c r="H101" s="2" t="n">
        <v>36.78</v>
      </c>
      <c r="I101" s="2" t="n">
        <v>0.388</v>
      </c>
    </row>
    <row r="102" customFormat="false" ht="11.25" hidden="false" customHeight="false" outlineLevel="0" collapsed="false">
      <c r="A102" s="1" t="n">
        <v>2978560</v>
      </c>
      <c r="B102" s="16" t="n">
        <v>0.01686508</v>
      </c>
      <c r="C102" s="15" t="s">
        <v>9</v>
      </c>
      <c r="D102" s="15" t="n">
        <v>100</v>
      </c>
      <c r="E102" s="15" t="n">
        <v>12</v>
      </c>
      <c r="F102" s="2" t="n">
        <v>39.67</v>
      </c>
      <c r="G102" s="2" t="n">
        <v>36.3</v>
      </c>
      <c r="H102" s="2" t="n">
        <v>36.61</v>
      </c>
      <c r="I102" s="2" t="n">
        <v>0.388</v>
      </c>
    </row>
    <row r="103" customFormat="false" ht="11.25" hidden="false" customHeight="false" outlineLevel="0" collapsed="false">
      <c r="A103" s="1" t="n">
        <v>2978560</v>
      </c>
      <c r="B103" s="16" t="n">
        <v>0.01736111</v>
      </c>
      <c r="C103" s="15" t="s">
        <v>9</v>
      </c>
      <c r="D103" s="15" t="n">
        <v>100</v>
      </c>
      <c r="E103" s="15" t="n">
        <v>12</v>
      </c>
      <c r="F103" s="2" t="n">
        <v>39.67</v>
      </c>
      <c r="G103" s="2" t="n">
        <v>35.82</v>
      </c>
      <c r="H103" s="2" t="n">
        <v>36.39</v>
      </c>
      <c r="I103" s="2" t="n">
        <v>0.388</v>
      </c>
    </row>
    <row r="104" customFormat="false" ht="11.25" hidden="false" customHeight="false" outlineLevel="0" collapsed="false">
      <c r="A104" s="1" t="n">
        <v>2978560</v>
      </c>
      <c r="B104" s="16" t="n">
        <v>0.01587302</v>
      </c>
      <c r="C104" s="15" t="s">
        <v>9</v>
      </c>
      <c r="D104" s="15" t="n">
        <v>100</v>
      </c>
      <c r="E104" s="15" t="n">
        <v>12</v>
      </c>
      <c r="F104" s="21" t="n">
        <v>33</v>
      </c>
      <c r="G104" s="2" t="n">
        <v>36.4</v>
      </c>
      <c r="H104" s="9" t="n">
        <v>36.46</v>
      </c>
      <c r="I104" s="2" t="n">
        <v>0.389</v>
      </c>
    </row>
    <row r="105" customFormat="false" ht="11.25" hidden="false" customHeight="false" outlineLevel="0" collapsed="false">
      <c r="A105" s="1" t="n">
        <v>2978560</v>
      </c>
      <c r="B105" s="16" t="n">
        <v>0.01587302</v>
      </c>
      <c r="C105" s="15" t="s">
        <v>9</v>
      </c>
      <c r="D105" s="15" t="n">
        <v>100</v>
      </c>
      <c r="E105" s="15" t="n">
        <v>12</v>
      </c>
      <c r="F105" s="2" t="n">
        <v>39.67</v>
      </c>
      <c r="G105" s="2" t="n">
        <v>36.78</v>
      </c>
      <c r="H105" s="2" t="n">
        <v>36.72</v>
      </c>
      <c r="I105" s="2" t="n">
        <v>0.389</v>
      </c>
    </row>
    <row r="106" customFormat="false" ht="11.25" hidden="false" customHeight="false" outlineLevel="0" collapsed="false">
      <c r="A106" s="1" t="n">
        <v>2978560</v>
      </c>
      <c r="B106" s="16" t="n">
        <v>0.01636905</v>
      </c>
      <c r="C106" s="15" t="s">
        <v>9</v>
      </c>
      <c r="D106" s="15" t="n">
        <v>100</v>
      </c>
      <c r="E106" s="15" t="n">
        <v>12</v>
      </c>
      <c r="F106" s="2" t="n">
        <v>39.67</v>
      </c>
      <c r="G106" s="2" t="n">
        <v>36.93</v>
      </c>
      <c r="H106" s="2" t="n">
        <v>36.79</v>
      </c>
      <c r="I106" s="2" t="n">
        <v>0.388</v>
      </c>
    </row>
    <row r="107" customFormat="false" ht="11.25" hidden="false" customHeight="false" outlineLevel="0" collapsed="false">
      <c r="A107" s="1" t="n">
        <v>2978560</v>
      </c>
      <c r="B107" s="16" t="n">
        <v>0.006448413</v>
      </c>
      <c r="C107" s="15" t="s">
        <v>10</v>
      </c>
      <c r="D107" s="15" t="n">
        <v>100</v>
      </c>
      <c r="E107" s="15" t="n">
        <v>12</v>
      </c>
      <c r="F107" s="2" t="n">
        <v>39.67</v>
      </c>
      <c r="G107" s="2" t="n">
        <v>37.85</v>
      </c>
      <c r="H107" s="2" t="n">
        <v>37.74</v>
      </c>
      <c r="I107" s="2" t="n">
        <v>0.392</v>
      </c>
    </row>
    <row r="108" customFormat="false" ht="11.25" hidden="false" customHeight="false" outlineLevel="0" collapsed="false">
      <c r="A108" s="1" t="n">
        <v>2978560</v>
      </c>
      <c r="B108" s="16" t="n">
        <v>0.00843254</v>
      </c>
      <c r="C108" s="15" t="s">
        <v>10</v>
      </c>
      <c r="D108" s="15" t="n">
        <v>100</v>
      </c>
      <c r="E108" s="15" t="n">
        <v>12</v>
      </c>
      <c r="F108" s="21" t="n">
        <v>30.48</v>
      </c>
      <c r="G108" s="2" t="n">
        <v>37.53</v>
      </c>
      <c r="H108" s="2" t="n">
        <v>37.6</v>
      </c>
      <c r="I108" s="2" t="n">
        <v>0.392</v>
      </c>
    </row>
    <row r="109" customFormat="false" ht="11.25" hidden="false" customHeight="false" outlineLevel="0" collapsed="false">
      <c r="A109" s="1" t="n">
        <v>2978560</v>
      </c>
      <c r="B109" s="16" t="n">
        <v>0.007440476</v>
      </c>
      <c r="C109" s="15" t="s">
        <v>10</v>
      </c>
      <c r="D109" s="15" t="n">
        <v>100</v>
      </c>
      <c r="E109" s="15" t="n">
        <v>12</v>
      </c>
      <c r="F109" s="21" t="n">
        <v>33</v>
      </c>
      <c r="G109" s="2" t="n">
        <v>37.75</v>
      </c>
      <c r="H109" s="9" t="n">
        <v>37.63</v>
      </c>
      <c r="I109" s="2" t="n">
        <v>0.392</v>
      </c>
    </row>
    <row r="110" customFormat="false" ht="11.25" hidden="false" customHeight="false" outlineLevel="0" collapsed="false">
      <c r="A110" s="1" t="n">
        <v>2978560</v>
      </c>
      <c r="B110" s="16" t="n">
        <v>0.005952381</v>
      </c>
      <c r="C110" s="15" t="s">
        <v>10</v>
      </c>
      <c r="D110" s="15" t="n">
        <v>100</v>
      </c>
      <c r="E110" s="15" t="n">
        <v>12</v>
      </c>
      <c r="F110" s="2" t="n">
        <v>39.67</v>
      </c>
      <c r="G110" s="2" t="n">
        <v>37.86</v>
      </c>
      <c r="H110" s="2" t="n">
        <v>37.73</v>
      </c>
      <c r="I110" s="2" t="n">
        <v>0.392</v>
      </c>
    </row>
    <row r="111" customFormat="false" ht="11.25" hidden="false" customHeight="false" outlineLevel="0" collapsed="false">
      <c r="A111" s="1" t="n">
        <v>2978560</v>
      </c>
      <c r="B111" s="16" t="n">
        <v>0.00843254</v>
      </c>
      <c r="C111" s="15" t="s">
        <v>10</v>
      </c>
      <c r="D111" s="15" t="n">
        <v>100</v>
      </c>
      <c r="E111" s="15" t="n">
        <v>12</v>
      </c>
      <c r="F111" s="21" t="n">
        <v>27.53</v>
      </c>
      <c r="G111" s="2" t="n">
        <v>37.24</v>
      </c>
      <c r="H111" s="2" t="n">
        <v>37.22</v>
      </c>
      <c r="I111" s="2" t="n">
        <v>0.392</v>
      </c>
    </row>
    <row r="112" customFormat="false" ht="11.25" hidden="false" customHeight="false" outlineLevel="0" collapsed="false">
      <c r="A112" s="1" t="n">
        <v>2978560</v>
      </c>
      <c r="B112" s="16" t="n">
        <v>0.005456349</v>
      </c>
      <c r="C112" s="15" t="s">
        <v>10</v>
      </c>
      <c r="D112" s="15" t="n">
        <v>100</v>
      </c>
      <c r="E112" s="15" t="n">
        <v>12</v>
      </c>
      <c r="F112" s="2" t="n">
        <v>39.67</v>
      </c>
      <c r="G112" s="2" t="n">
        <v>37.68</v>
      </c>
      <c r="H112" s="2" t="n">
        <v>37.72</v>
      </c>
      <c r="I112" s="2" t="n">
        <v>0.393</v>
      </c>
    </row>
    <row r="113" customFormat="false" ht="11.25" hidden="false" customHeight="false" outlineLevel="0" collapsed="false">
      <c r="A113" s="1" t="n">
        <v>2978560</v>
      </c>
      <c r="B113" s="16" t="n">
        <v>0.004464286</v>
      </c>
      <c r="C113" s="15" t="s">
        <v>10</v>
      </c>
      <c r="D113" s="15" t="n">
        <v>100</v>
      </c>
      <c r="E113" s="15" t="n">
        <v>12</v>
      </c>
      <c r="F113" s="2" t="n">
        <v>39.67</v>
      </c>
      <c r="G113" s="2" t="n">
        <v>38.17</v>
      </c>
      <c r="H113" s="2" t="n">
        <v>37.98</v>
      </c>
      <c r="I113" s="2" t="n">
        <v>0.393</v>
      </c>
    </row>
    <row r="114" customFormat="false" ht="11.25" hidden="false" customHeight="false" outlineLevel="0" collapsed="false">
      <c r="A114" s="1" t="n">
        <v>2978560</v>
      </c>
      <c r="B114" s="16" t="n">
        <v>0.005952381</v>
      </c>
      <c r="C114" s="15" t="s">
        <v>10</v>
      </c>
      <c r="D114" s="15" t="n">
        <v>100</v>
      </c>
      <c r="E114" s="15" t="n">
        <v>12</v>
      </c>
      <c r="F114" s="21" t="n">
        <v>31.45</v>
      </c>
      <c r="G114" s="2" t="n">
        <v>37.74</v>
      </c>
      <c r="H114" s="2" t="n">
        <v>37.66</v>
      </c>
      <c r="I114" s="2" t="n">
        <v>0.393</v>
      </c>
    </row>
    <row r="115" customFormat="false" ht="11.25" hidden="false" customHeight="false" outlineLevel="0" collapsed="false">
      <c r="A115" s="1" t="n">
        <v>2978560</v>
      </c>
      <c r="B115" s="16" t="n">
        <v>0.00843254</v>
      </c>
      <c r="C115" s="15" t="s">
        <v>10</v>
      </c>
      <c r="D115" s="15" t="n">
        <v>100</v>
      </c>
      <c r="E115" s="15" t="n">
        <v>12</v>
      </c>
      <c r="F115" s="2" t="n">
        <v>39.67</v>
      </c>
      <c r="G115" s="2" t="n">
        <v>37.6</v>
      </c>
      <c r="H115" s="2" t="n">
        <v>37.69</v>
      </c>
      <c r="I115" s="2" t="n">
        <v>0.391</v>
      </c>
    </row>
    <row r="116" customFormat="false" ht="11.25" hidden="false" customHeight="false" outlineLevel="0" collapsed="false">
      <c r="A116" s="1" t="n">
        <v>2978560</v>
      </c>
      <c r="B116" s="16" t="n">
        <v>0.004960317</v>
      </c>
      <c r="C116" s="15" t="s">
        <v>10</v>
      </c>
      <c r="D116" s="15" t="n">
        <v>100</v>
      </c>
      <c r="E116" s="15" t="n">
        <v>12</v>
      </c>
      <c r="F116" s="2" t="n">
        <v>39.67</v>
      </c>
      <c r="G116" s="2" t="n">
        <v>37.9</v>
      </c>
      <c r="H116" s="2" t="n">
        <v>37.78</v>
      </c>
      <c r="I116" s="2" t="n">
        <v>0.393</v>
      </c>
    </row>
    <row r="117" customFormat="false" ht="11.25" hidden="false" customHeight="false" outlineLevel="0" collapsed="false">
      <c r="A117" s="4" t="s">
        <v>11</v>
      </c>
      <c r="B117" s="23"/>
      <c r="C117" s="24"/>
      <c r="D117" s="24"/>
      <c r="E117" s="24"/>
      <c r="F117" s="5"/>
      <c r="G117" s="5"/>
      <c r="H117" s="5"/>
      <c r="I117" s="5"/>
      <c r="J117" s="5"/>
    </row>
    <row r="118" s="10" customFormat="true" ht="11.25" hidden="false" customHeight="false" outlineLevel="0" collapsed="false">
      <c r="A118" s="10" t="s">
        <v>12</v>
      </c>
      <c r="B118" s="25" t="n">
        <v>24</v>
      </c>
      <c r="C118" s="25" t="n">
        <v>0</v>
      </c>
      <c r="D118" s="25" t="s">
        <v>7</v>
      </c>
      <c r="E118" s="25" t="s">
        <v>13</v>
      </c>
      <c r="F118" s="11" t="n">
        <v>31.15</v>
      </c>
      <c r="G118" s="11" t="n">
        <v>30.24</v>
      </c>
      <c r="H118" s="11" t="n">
        <v>51.1</v>
      </c>
      <c r="I118" s="11" t="n">
        <v>3</v>
      </c>
      <c r="J118" s="11" t="n">
        <v>2.411</v>
      </c>
      <c r="K118" s="26"/>
      <c r="L118" s="11"/>
      <c r="M118" s="11"/>
      <c r="N118" s="11"/>
      <c r="O118" s="26"/>
      <c r="P118" s="11"/>
      <c r="Q118" s="11"/>
      <c r="R118" s="11"/>
      <c r="S118" s="11"/>
    </row>
    <row r="119" s="10" customFormat="true" ht="11.25" hidden="false" customHeight="false" outlineLevel="0" collapsed="false">
      <c r="A119" s="10" t="n">
        <v>565120</v>
      </c>
      <c r="B119" s="25" t="n">
        <v>0.01333333</v>
      </c>
      <c r="C119" s="25" t="s">
        <v>9</v>
      </c>
      <c r="D119" s="25" t="n">
        <v>100</v>
      </c>
      <c r="E119" s="25" t="n">
        <v>24</v>
      </c>
      <c r="F119" s="11" t="n">
        <v>31.15</v>
      </c>
      <c r="G119" s="11" t="n">
        <v>29.61</v>
      </c>
      <c r="H119" s="11" t="n">
        <v>29.86</v>
      </c>
      <c r="I119" s="11" t="n">
        <v>0.07</v>
      </c>
      <c r="J119" s="11"/>
      <c r="K119" s="3" t="n">
        <f aca="false">A119*2/20000</f>
        <v>56.512</v>
      </c>
      <c r="L119" s="2" t="n">
        <f aca="false">AVERAGE(H119:H128)</f>
        <v>29.717</v>
      </c>
      <c r="M119" s="2" t="n">
        <f aca="false">MAX(H119:H128)-L119</f>
        <v>0.212999999999997</v>
      </c>
      <c r="N119" s="2" t="n">
        <f aca="false">L119-MIN(H119:H128)</f>
        <v>0.377000000000002</v>
      </c>
      <c r="O119" s="3" t="n">
        <f aca="false">A129*2/20000</f>
        <v>56.512</v>
      </c>
      <c r="P119" s="2" t="n">
        <f aca="false">AVERAGE(H129:H138)</f>
        <v>29.657</v>
      </c>
      <c r="Q119" s="2" t="n">
        <f aca="false">MAX(H129:H138)-P119</f>
        <v>0.433</v>
      </c>
      <c r="R119" s="2" t="n">
        <f aca="false">P119-MIN(H129:H138)</f>
        <v>0.517</v>
      </c>
      <c r="S119" s="11"/>
    </row>
    <row r="120" s="10" customFormat="true" ht="11.25" hidden="false" customHeight="false" outlineLevel="0" collapsed="false">
      <c r="A120" s="10" t="n">
        <v>565120</v>
      </c>
      <c r="B120" s="25" t="n">
        <v>0.01066667</v>
      </c>
      <c r="C120" s="25" t="s">
        <v>9</v>
      </c>
      <c r="D120" s="25" t="n">
        <v>100</v>
      </c>
      <c r="E120" s="25" t="n">
        <v>24</v>
      </c>
      <c r="F120" s="11" t="n">
        <v>31.15</v>
      </c>
      <c r="G120" s="11" t="n">
        <v>30.01</v>
      </c>
      <c r="H120" s="11" t="n">
        <v>29.84</v>
      </c>
      <c r="I120" s="11" t="n">
        <v>0.07</v>
      </c>
      <c r="J120" s="11"/>
      <c r="K120" s="26"/>
      <c r="L120" s="11"/>
      <c r="M120" s="11"/>
      <c r="N120" s="11"/>
      <c r="O120" s="26"/>
      <c r="P120" s="11"/>
      <c r="Q120" s="11"/>
      <c r="R120" s="11"/>
      <c r="S120" s="11"/>
    </row>
    <row r="121" s="10" customFormat="true" ht="11.25" hidden="false" customHeight="false" outlineLevel="0" collapsed="false">
      <c r="A121" s="10" t="n">
        <v>565120</v>
      </c>
      <c r="B121" s="25" t="n">
        <v>0.01866667</v>
      </c>
      <c r="C121" s="25" t="s">
        <v>9</v>
      </c>
      <c r="D121" s="25" t="n">
        <v>100</v>
      </c>
      <c r="E121" s="25" t="n">
        <v>24</v>
      </c>
      <c r="F121" s="11" t="n">
        <v>31.15</v>
      </c>
      <c r="G121" s="11" t="n">
        <v>28.89</v>
      </c>
      <c r="H121" s="11" t="n">
        <v>29.34</v>
      </c>
      <c r="I121" s="11" t="n">
        <v>0.07</v>
      </c>
      <c r="J121" s="11"/>
      <c r="K121" s="26"/>
      <c r="L121" s="11"/>
      <c r="M121" s="11"/>
      <c r="N121" s="11"/>
      <c r="O121" s="26"/>
      <c r="P121" s="11"/>
      <c r="Q121" s="11"/>
      <c r="R121" s="11"/>
      <c r="S121" s="11"/>
    </row>
    <row r="122" s="10" customFormat="true" ht="11.25" hidden="false" customHeight="false" outlineLevel="0" collapsed="false">
      <c r="A122" s="10" t="n">
        <v>565120</v>
      </c>
      <c r="B122" s="25" t="n">
        <v>0.01333333</v>
      </c>
      <c r="C122" s="25" t="s">
        <v>9</v>
      </c>
      <c r="D122" s="25" t="n">
        <v>100</v>
      </c>
      <c r="E122" s="25" t="n">
        <v>24</v>
      </c>
      <c r="F122" s="11" t="n">
        <v>31.15</v>
      </c>
      <c r="G122" s="11" t="n">
        <v>30.1</v>
      </c>
      <c r="H122" s="11" t="n">
        <v>29.8</v>
      </c>
      <c r="I122" s="11" t="n">
        <v>0.07</v>
      </c>
      <c r="J122" s="11"/>
      <c r="K122" s="26"/>
      <c r="L122" s="11"/>
      <c r="M122" s="11"/>
      <c r="N122" s="11"/>
      <c r="O122" s="26"/>
      <c r="P122" s="11"/>
      <c r="Q122" s="11"/>
      <c r="R122" s="11"/>
      <c r="S122" s="11"/>
    </row>
    <row r="123" s="10" customFormat="true" ht="11.25" hidden="false" customHeight="false" outlineLevel="0" collapsed="false">
      <c r="A123" s="10" t="n">
        <v>565120</v>
      </c>
      <c r="B123" s="25" t="n">
        <v>0.016</v>
      </c>
      <c r="C123" s="25" t="s">
        <v>9</v>
      </c>
      <c r="D123" s="25" t="n">
        <v>100</v>
      </c>
      <c r="E123" s="25" t="n">
        <v>24</v>
      </c>
      <c r="F123" s="11" t="n">
        <v>31.15</v>
      </c>
      <c r="G123" s="11" t="n">
        <v>29.81</v>
      </c>
      <c r="H123" s="11" t="n">
        <v>29.47</v>
      </c>
      <c r="I123" s="11" t="n">
        <v>0.07</v>
      </c>
      <c r="J123" s="11"/>
      <c r="K123" s="26"/>
      <c r="L123" s="11"/>
      <c r="M123" s="11"/>
      <c r="N123" s="11"/>
      <c r="O123" s="26"/>
      <c r="P123" s="11"/>
      <c r="Q123" s="11"/>
      <c r="R123" s="11"/>
      <c r="S123" s="11"/>
    </row>
    <row r="124" s="10" customFormat="true" ht="11.25" hidden="false" customHeight="false" outlineLevel="0" collapsed="false">
      <c r="A124" s="10" t="n">
        <v>565120</v>
      </c>
      <c r="B124" s="25" t="n">
        <v>0.01066667</v>
      </c>
      <c r="C124" s="25" t="s">
        <v>9</v>
      </c>
      <c r="D124" s="25" t="n">
        <v>100</v>
      </c>
      <c r="E124" s="25" t="n">
        <v>24</v>
      </c>
      <c r="F124" s="11" t="n">
        <v>31.15</v>
      </c>
      <c r="G124" s="11" t="n">
        <v>29.75</v>
      </c>
      <c r="H124" s="11" t="n">
        <v>29.82</v>
      </c>
      <c r="I124" s="11" t="n">
        <v>0.07</v>
      </c>
      <c r="J124" s="11"/>
      <c r="K124" s="26"/>
      <c r="L124" s="11"/>
      <c r="M124" s="11"/>
      <c r="N124" s="11"/>
      <c r="O124" s="26"/>
      <c r="P124" s="11"/>
      <c r="Q124" s="11"/>
      <c r="R124" s="11"/>
      <c r="S124" s="11"/>
    </row>
    <row r="125" s="10" customFormat="true" ht="11.25" hidden="false" customHeight="false" outlineLevel="0" collapsed="false">
      <c r="A125" s="10" t="n">
        <v>565120</v>
      </c>
      <c r="B125" s="25" t="n">
        <v>0.016</v>
      </c>
      <c r="C125" s="25" t="s">
        <v>9</v>
      </c>
      <c r="D125" s="25" t="n">
        <v>100</v>
      </c>
      <c r="E125" s="25" t="n">
        <v>24</v>
      </c>
      <c r="F125" s="11" t="n">
        <v>31.15</v>
      </c>
      <c r="G125" s="11" t="n">
        <v>29.72</v>
      </c>
      <c r="H125" s="11" t="n">
        <v>29.93</v>
      </c>
      <c r="I125" s="11" t="n">
        <v>0.07</v>
      </c>
      <c r="J125" s="11"/>
      <c r="K125" s="26"/>
      <c r="L125" s="11"/>
      <c r="M125" s="11"/>
      <c r="N125" s="11"/>
      <c r="O125" s="26"/>
      <c r="P125" s="11"/>
      <c r="Q125" s="11"/>
      <c r="R125" s="11"/>
      <c r="S125" s="11"/>
    </row>
    <row r="126" s="10" customFormat="true" ht="11.25" hidden="false" customHeight="false" outlineLevel="0" collapsed="false">
      <c r="A126" s="10" t="n">
        <v>565120</v>
      </c>
      <c r="B126" s="25" t="n">
        <v>0.024</v>
      </c>
      <c r="C126" s="25" t="s">
        <v>9</v>
      </c>
      <c r="D126" s="25" t="n">
        <v>100</v>
      </c>
      <c r="E126" s="25" t="n">
        <v>24</v>
      </c>
      <c r="F126" s="11" t="n">
        <v>31.15</v>
      </c>
      <c r="G126" s="11" t="n">
        <v>29.75</v>
      </c>
      <c r="H126" s="11" t="n">
        <v>29.41</v>
      </c>
      <c r="I126" s="11" t="n">
        <v>0.069</v>
      </c>
      <c r="J126" s="11"/>
      <c r="K126" s="26"/>
      <c r="L126" s="11"/>
      <c r="M126" s="11"/>
      <c r="N126" s="11"/>
      <c r="O126" s="26"/>
      <c r="P126" s="11"/>
      <c r="Q126" s="11"/>
      <c r="R126" s="11"/>
      <c r="S126" s="11"/>
    </row>
    <row r="127" s="10" customFormat="true" ht="11.25" hidden="false" customHeight="false" outlineLevel="0" collapsed="false">
      <c r="A127" s="10" t="n">
        <v>565120</v>
      </c>
      <c r="B127" s="25" t="n">
        <v>0.016</v>
      </c>
      <c r="C127" s="25" t="s">
        <v>9</v>
      </c>
      <c r="D127" s="25" t="n">
        <v>100</v>
      </c>
      <c r="E127" s="25" t="n">
        <v>24</v>
      </c>
      <c r="F127" s="11" t="n">
        <v>31.15</v>
      </c>
      <c r="G127" s="11" t="n">
        <v>29.91</v>
      </c>
      <c r="H127" s="11" t="n">
        <v>29.87</v>
      </c>
      <c r="I127" s="11" t="n">
        <v>0.069</v>
      </c>
      <c r="J127" s="11"/>
      <c r="K127" s="26"/>
      <c r="L127" s="11"/>
      <c r="M127" s="11"/>
      <c r="N127" s="11"/>
      <c r="O127" s="26"/>
      <c r="P127" s="11"/>
      <c r="Q127" s="11"/>
      <c r="R127" s="11"/>
      <c r="S127" s="11"/>
    </row>
    <row r="128" s="10" customFormat="true" ht="11.25" hidden="false" customHeight="false" outlineLevel="0" collapsed="false">
      <c r="A128" s="10" t="n">
        <v>565120</v>
      </c>
      <c r="B128" s="25" t="n">
        <v>0.01333333</v>
      </c>
      <c r="C128" s="25" t="s">
        <v>9</v>
      </c>
      <c r="D128" s="25" t="n">
        <v>100</v>
      </c>
      <c r="E128" s="25" t="n">
        <v>24</v>
      </c>
      <c r="F128" s="11" t="n">
        <v>31.15</v>
      </c>
      <c r="G128" s="11" t="n">
        <v>30.16</v>
      </c>
      <c r="H128" s="11" t="n">
        <v>29.83</v>
      </c>
      <c r="I128" s="11" t="n">
        <v>0.07</v>
      </c>
      <c r="J128" s="11"/>
      <c r="K128" s="26"/>
      <c r="L128" s="11"/>
      <c r="M128" s="11"/>
      <c r="N128" s="11"/>
      <c r="O128" s="26"/>
      <c r="P128" s="11"/>
      <c r="Q128" s="11"/>
      <c r="R128" s="11"/>
      <c r="S128" s="11"/>
    </row>
    <row r="129" s="10" customFormat="true" ht="11.25" hidden="false" customHeight="false" outlineLevel="0" collapsed="false">
      <c r="A129" s="10" t="n">
        <v>565120</v>
      </c>
      <c r="B129" s="25" t="n">
        <v>0.005333333</v>
      </c>
      <c r="C129" s="25" t="s">
        <v>10</v>
      </c>
      <c r="D129" s="25" t="n">
        <v>100</v>
      </c>
      <c r="E129" s="25" t="n">
        <v>24</v>
      </c>
      <c r="F129" s="11" t="n">
        <v>31.15</v>
      </c>
      <c r="G129" s="11" t="n">
        <v>30.04</v>
      </c>
      <c r="H129" s="11" t="n">
        <v>30.09</v>
      </c>
      <c r="I129" s="11" t="n">
        <v>0.07</v>
      </c>
      <c r="J129" s="11"/>
      <c r="K129" s="26"/>
      <c r="L129" s="11"/>
      <c r="M129" s="11"/>
      <c r="N129" s="11"/>
      <c r="O129" s="26"/>
      <c r="P129" s="11"/>
      <c r="Q129" s="11"/>
      <c r="R129" s="11"/>
      <c r="S129" s="11"/>
    </row>
    <row r="130" s="10" customFormat="true" ht="11.25" hidden="false" customHeight="false" outlineLevel="0" collapsed="false">
      <c r="A130" s="10" t="n">
        <v>565120</v>
      </c>
      <c r="B130" s="25" t="n">
        <v>0.016</v>
      </c>
      <c r="C130" s="25" t="s">
        <v>10</v>
      </c>
      <c r="D130" s="25" t="n">
        <v>100</v>
      </c>
      <c r="E130" s="25" t="n">
        <v>24</v>
      </c>
      <c r="F130" s="11" t="n">
        <v>23.44</v>
      </c>
      <c r="G130" s="11" t="n">
        <v>29.68</v>
      </c>
      <c r="H130" s="11" t="n">
        <v>29.8</v>
      </c>
      <c r="I130" s="11" t="n">
        <v>0.07</v>
      </c>
      <c r="J130" s="11"/>
      <c r="K130" s="26"/>
      <c r="L130" s="11"/>
      <c r="M130" s="11"/>
      <c r="N130" s="11"/>
      <c r="O130" s="26"/>
      <c r="P130" s="11"/>
      <c r="Q130" s="11"/>
      <c r="R130" s="11"/>
      <c r="S130" s="11"/>
    </row>
    <row r="131" s="10" customFormat="true" ht="11.25" hidden="false" customHeight="false" outlineLevel="0" collapsed="false">
      <c r="A131" s="10" t="n">
        <v>565120</v>
      </c>
      <c r="B131" s="25" t="n">
        <v>0.01333333</v>
      </c>
      <c r="C131" s="25" t="s">
        <v>10</v>
      </c>
      <c r="D131" s="25" t="n">
        <v>100</v>
      </c>
      <c r="E131" s="25" t="n">
        <v>24</v>
      </c>
      <c r="F131" s="11" t="n">
        <v>31.15</v>
      </c>
      <c r="G131" s="11" t="n">
        <v>30.33</v>
      </c>
      <c r="H131" s="11" t="n">
        <v>29.48</v>
      </c>
      <c r="I131" s="11" t="n">
        <v>0.069</v>
      </c>
      <c r="J131" s="11"/>
      <c r="K131" s="26"/>
      <c r="L131" s="11"/>
      <c r="M131" s="11"/>
      <c r="N131" s="11"/>
      <c r="O131" s="26"/>
      <c r="P131" s="11"/>
      <c r="Q131" s="11"/>
      <c r="R131" s="11"/>
      <c r="S131" s="11"/>
    </row>
    <row r="132" s="10" customFormat="true" ht="11.25" hidden="false" customHeight="false" outlineLevel="0" collapsed="false">
      <c r="A132" s="10" t="n">
        <v>565120</v>
      </c>
      <c r="B132" s="25" t="n">
        <v>0.01333333</v>
      </c>
      <c r="C132" s="25" t="s">
        <v>10</v>
      </c>
      <c r="D132" s="25" t="n">
        <v>100</v>
      </c>
      <c r="E132" s="25" t="n">
        <v>24</v>
      </c>
      <c r="F132" s="11" t="n">
        <v>31.15</v>
      </c>
      <c r="G132" s="11" t="n">
        <v>30.33</v>
      </c>
      <c r="H132" s="11" t="n">
        <v>29.38</v>
      </c>
      <c r="I132" s="11" t="n">
        <v>0.069</v>
      </c>
      <c r="J132" s="11"/>
      <c r="K132" s="26"/>
      <c r="L132" s="11"/>
      <c r="M132" s="11"/>
      <c r="N132" s="11"/>
      <c r="O132" s="26"/>
      <c r="P132" s="11"/>
      <c r="Q132" s="11"/>
      <c r="R132" s="11"/>
      <c r="S132" s="11"/>
    </row>
    <row r="133" s="10" customFormat="true" ht="11.25" hidden="false" customHeight="false" outlineLevel="0" collapsed="false">
      <c r="A133" s="10" t="n">
        <v>565120</v>
      </c>
      <c r="B133" s="25" t="n">
        <v>0.02133333</v>
      </c>
      <c r="C133" s="25" t="s">
        <v>10</v>
      </c>
      <c r="D133" s="25" t="n">
        <v>100</v>
      </c>
      <c r="E133" s="25" t="n">
        <v>24</v>
      </c>
      <c r="F133" s="11" t="n">
        <v>27.75</v>
      </c>
      <c r="G133" s="11" t="n">
        <v>30.16</v>
      </c>
      <c r="H133" s="11" t="n">
        <v>29.14</v>
      </c>
      <c r="I133" s="11" t="n">
        <v>0.069</v>
      </c>
      <c r="J133" s="11"/>
      <c r="K133" s="26"/>
      <c r="L133" s="11"/>
      <c r="M133" s="11"/>
      <c r="N133" s="11"/>
      <c r="O133" s="26"/>
      <c r="P133" s="11"/>
      <c r="Q133" s="11"/>
      <c r="R133" s="11"/>
      <c r="S133" s="11"/>
    </row>
    <row r="134" s="10" customFormat="true" ht="11.25" hidden="false" customHeight="false" outlineLevel="0" collapsed="false">
      <c r="A134" s="10" t="n">
        <v>565120</v>
      </c>
      <c r="B134" s="25" t="n">
        <v>0.016</v>
      </c>
      <c r="C134" s="25" t="s">
        <v>10</v>
      </c>
      <c r="D134" s="25" t="n">
        <v>100</v>
      </c>
      <c r="E134" s="25" t="n">
        <v>24</v>
      </c>
      <c r="F134" s="11" t="n">
        <v>31.15</v>
      </c>
      <c r="G134" s="11" t="n">
        <v>29.84</v>
      </c>
      <c r="H134" s="11" t="n">
        <v>29.82</v>
      </c>
      <c r="I134" s="11" t="n">
        <v>0.069</v>
      </c>
      <c r="J134" s="11"/>
      <c r="K134" s="26"/>
      <c r="L134" s="11"/>
      <c r="M134" s="11"/>
      <c r="N134" s="11"/>
      <c r="O134" s="26"/>
      <c r="P134" s="11"/>
      <c r="Q134" s="11"/>
      <c r="R134" s="11"/>
      <c r="S134" s="11"/>
    </row>
    <row r="135" s="10" customFormat="true" ht="11.25" hidden="false" customHeight="false" outlineLevel="0" collapsed="false">
      <c r="A135" s="10" t="n">
        <v>565120</v>
      </c>
      <c r="B135" s="25" t="n">
        <v>0.016</v>
      </c>
      <c r="C135" s="25" t="s">
        <v>10</v>
      </c>
      <c r="D135" s="25" t="n">
        <v>100</v>
      </c>
      <c r="E135" s="25" t="n">
        <v>24</v>
      </c>
      <c r="F135" s="11" t="n">
        <v>31.15</v>
      </c>
      <c r="G135" s="11" t="n">
        <v>30.08</v>
      </c>
      <c r="H135" s="11" t="n">
        <v>29.42</v>
      </c>
      <c r="I135" s="11" t="n">
        <v>0.07</v>
      </c>
      <c r="J135" s="11"/>
      <c r="K135" s="26"/>
      <c r="L135" s="11"/>
      <c r="M135" s="11"/>
      <c r="N135" s="11"/>
      <c r="O135" s="26"/>
      <c r="P135" s="11"/>
      <c r="Q135" s="11"/>
      <c r="R135" s="11"/>
      <c r="S135" s="11"/>
    </row>
    <row r="136" s="10" customFormat="true" ht="11.25" hidden="false" customHeight="false" outlineLevel="0" collapsed="false">
      <c r="A136" s="10" t="n">
        <v>565120</v>
      </c>
      <c r="B136" s="25" t="n">
        <v>0.01066667</v>
      </c>
      <c r="C136" s="25" t="s">
        <v>10</v>
      </c>
      <c r="D136" s="25" t="n">
        <v>100</v>
      </c>
      <c r="E136" s="25" t="n">
        <v>24</v>
      </c>
      <c r="F136" s="11" t="n">
        <v>31.15</v>
      </c>
      <c r="G136" s="11" t="n">
        <v>30.34</v>
      </c>
      <c r="H136" s="11" t="n">
        <v>29.5</v>
      </c>
      <c r="I136" s="11" t="n">
        <v>0.07</v>
      </c>
      <c r="J136" s="11"/>
      <c r="K136" s="26"/>
      <c r="L136" s="11"/>
      <c r="M136" s="11"/>
      <c r="N136" s="11"/>
      <c r="O136" s="26"/>
      <c r="P136" s="11"/>
      <c r="Q136" s="11"/>
      <c r="R136" s="11"/>
      <c r="S136" s="11"/>
    </row>
    <row r="137" s="10" customFormat="true" ht="11.25" hidden="false" customHeight="false" outlineLevel="0" collapsed="false">
      <c r="A137" s="10" t="n">
        <v>565120</v>
      </c>
      <c r="B137" s="25" t="n">
        <v>0.008</v>
      </c>
      <c r="C137" s="25" t="s">
        <v>10</v>
      </c>
      <c r="D137" s="25" t="n">
        <v>100</v>
      </c>
      <c r="E137" s="25" t="n">
        <v>24</v>
      </c>
      <c r="F137" s="11" t="n">
        <v>31.15</v>
      </c>
      <c r="G137" s="11" t="n">
        <v>30.34</v>
      </c>
      <c r="H137" s="11" t="n">
        <v>30</v>
      </c>
      <c r="I137" s="11" t="n">
        <v>0.07</v>
      </c>
      <c r="J137" s="11"/>
      <c r="K137" s="26"/>
      <c r="L137" s="11"/>
      <c r="M137" s="11"/>
      <c r="N137" s="11"/>
      <c r="O137" s="26"/>
      <c r="P137" s="11"/>
      <c r="Q137" s="11"/>
      <c r="R137" s="11"/>
      <c r="S137" s="11"/>
    </row>
    <row r="138" s="10" customFormat="true" ht="11.25" hidden="false" customHeight="false" outlineLevel="0" collapsed="false">
      <c r="A138" s="10" t="n">
        <v>565120</v>
      </c>
      <c r="B138" s="25" t="n">
        <v>0.008</v>
      </c>
      <c r="C138" s="25" t="s">
        <v>10</v>
      </c>
      <c r="D138" s="25" t="n">
        <v>100</v>
      </c>
      <c r="E138" s="25" t="n">
        <v>24</v>
      </c>
      <c r="F138" s="11" t="n">
        <v>31.15</v>
      </c>
      <c r="G138" s="11" t="n">
        <v>30.34</v>
      </c>
      <c r="H138" s="11" t="n">
        <v>29.94</v>
      </c>
      <c r="I138" s="11" t="n">
        <v>0.07</v>
      </c>
      <c r="J138" s="11"/>
      <c r="K138" s="26"/>
      <c r="L138" s="11"/>
      <c r="M138" s="11"/>
      <c r="N138" s="11"/>
      <c r="O138" s="26"/>
      <c r="P138" s="11"/>
      <c r="Q138" s="11"/>
      <c r="R138" s="11"/>
      <c r="S138" s="11"/>
    </row>
    <row r="139" s="10" customFormat="true" ht="11.25" hidden="false" customHeight="false" outlineLevel="0" collapsed="false">
      <c r="A139" s="10" t="s">
        <v>12</v>
      </c>
      <c r="B139" s="25" t="n">
        <v>20</v>
      </c>
      <c r="C139" s="25" t="n">
        <v>0</v>
      </c>
      <c r="D139" s="25" t="s">
        <v>7</v>
      </c>
      <c r="E139" s="25" t="s">
        <v>13</v>
      </c>
      <c r="F139" s="11" t="n">
        <v>33.99</v>
      </c>
      <c r="G139" s="11" t="n">
        <v>32.75</v>
      </c>
      <c r="H139" s="11" t="n">
        <v>99.68</v>
      </c>
      <c r="I139" s="11" t="n">
        <v>3</v>
      </c>
      <c r="J139" s="11" t="n">
        <v>2.708</v>
      </c>
      <c r="K139" s="26"/>
      <c r="L139" s="11"/>
      <c r="M139" s="11"/>
      <c r="N139" s="11"/>
      <c r="O139" s="26"/>
      <c r="P139" s="11"/>
      <c r="Q139" s="11"/>
      <c r="R139" s="11"/>
      <c r="S139" s="11"/>
    </row>
    <row r="140" s="10" customFormat="true" ht="11.25" hidden="false" customHeight="false" outlineLevel="0" collapsed="false">
      <c r="A140" s="10" t="n">
        <v>1093120</v>
      </c>
      <c r="B140" s="25" t="n">
        <v>0.01408451</v>
      </c>
      <c r="C140" s="25" t="s">
        <v>9</v>
      </c>
      <c r="D140" s="25" t="n">
        <v>100</v>
      </c>
      <c r="E140" s="25" t="n">
        <v>20</v>
      </c>
      <c r="F140" s="11" t="n">
        <v>33.99</v>
      </c>
      <c r="G140" s="11" t="n">
        <v>32.48</v>
      </c>
      <c r="H140" s="11" t="n">
        <v>32.36</v>
      </c>
      <c r="I140" s="11" t="n">
        <v>0.138</v>
      </c>
      <c r="J140" s="11"/>
      <c r="K140" s="3" t="n">
        <f aca="false">A140*2/20000</f>
        <v>109.312</v>
      </c>
      <c r="L140" s="2" t="n">
        <f aca="false">AVERAGE(H140:H149)</f>
        <v>31.718</v>
      </c>
      <c r="M140" s="2" t="n">
        <f aca="false">MAX(H140:H149)-L140</f>
        <v>0.642</v>
      </c>
      <c r="N140" s="2" t="n">
        <f aca="false">L140-MIN(H140:H149)</f>
        <v>3.258</v>
      </c>
      <c r="O140" s="3" t="n">
        <f aca="false">A150*2/20000</f>
        <v>109.312</v>
      </c>
      <c r="P140" s="2" t="n">
        <f aca="false">AVERAGE(H150:H159)</f>
        <v>32.424</v>
      </c>
      <c r="Q140" s="2" t="n">
        <f aca="false">MAX(H150:H159)-P140</f>
        <v>0.0960000000000036</v>
      </c>
      <c r="R140" s="2" t="n">
        <f aca="false">P140-MIN(H150:H159)</f>
        <v>0.113999999999997</v>
      </c>
      <c r="S140" s="11"/>
    </row>
    <row r="141" s="10" customFormat="true" ht="11.25" hidden="false" customHeight="false" outlineLevel="0" collapsed="false">
      <c r="A141" s="10" t="n">
        <v>1093120</v>
      </c>
      <c r="B141" s="25" t="n">
        <v>0.01830986</v>
      </c>
      <c r="C141" s="25" t="s">
        <v>9</v>
      </c>
      <c r="D141" s="25" t="n">
        <v>100</v>
      </c>
      <c r="E141" s="25" t="n">
        <v>20</v>
      </c>
      <c r="F141" s="11" t="n">
        <v>33.99</v>
      </c>
      <c r="G141" s="11" t="n">
        <v>32.24</v>
      </c>
      <c r="H141" s="11" t="n">
        <v>32.27</v>
      </c>
      <c r="I141" s="11" t="n">
        <v>0.138</v>
      </c>
      <c r="J141" s="11"/>
      <c r="K141" s="26"/>
      <c r="L141" s="11"/>
      <c r="M141" s="11"/>
      <c r="N141" s="11"/>
      <c r="O141" s="26"/>
      <c r="P141" s="11"/>
      <c r="Q141" s="11"/>
      <c r="R141" s="11"/>
      <c r="S141" s="11"/>
    </row>
    <row r="142" s="10" customFormat="true" ht="11.25" hidden="false" customHeight="false" outlineLevel="0" collapsed="false">
      <c r="A142" s="10" t="n">
        <v>1093120</v>
      </c>
      <c r="B142" s="25" t="n">
        <v>0.01971831</v>
      </c>
      <c r="C142" s="25" t="s">
        <v>9</v>
      </c>
      <c r="D142" s="25" t="n">
        <v>100</v>
      </c>
      <c r="E142" s="25" t="n">
        <v>20</v>
      </c>
      <c r="F142" s="11" t="n">
        <v>33.99</v>
      </c>
      <c r="G142" s="11" t="n">
        <v>31.85</v>
      </c>
      <c r="H142" s="11" t="n">
        <v>31.94</v>
      </c>
      <c r="I142" s="11" t="n">
        <v>0.137</v>
      </c>
      <c r="J142" s="11"/>
      <c r="K142" s="26"/>
      <c r="L142" s="11"/>
      <c r="M142" s="11"/>
      <c r="N142" s="11"/>
      <c r="O142" s="26"/>
      <c r="P142" s="11"/>
      <c r="Q142" s="11"/>
      <c r="R142" s="11"/>
      <c r="S142" s="11"/>
    </row>
    <row r="143" s="10" customFormat="true" ht="11.25" hidden="false" customHeight="false" outlineLevel="0" collapsed="false">
      <c r="A143" s="10" t="n">
        <v>1093120</v>
      </c>
      <c r="B143" s="25" t="n">
        <v>0.01690141</v>
      </c>
      <c r="C143" s="25" t="s">
        <v>9</v>
      </c>
      <c r="D143" s="25" t="n">
        <v>100</v>
      </c>
      <c r="E143" s="25" t="n">
        <v>20</v>
      </c>
      <c r="F143" s="11" t="n">
        <v>33.99</v>
      </c>
      <c r="G143" s="11" t="n">
        <v>32.07</v>
      </c>
      <c r="H143" s="11" t="n">
        <v>31.91</v>
      </c>
      <c r="I143" s="11" t="n">
        <v>0.137</v>
      </c>
      <c r="J143" s="11"/>
      <c r="K143" s="26"/>
      <c r="L143" s="11"/>
      <c r="M143" s="11"/>
      <c r="N143" s="11"/>
      <c r="O143" s="26"/>
      <c r="P143" s="11"/>
      <c r="Q143" s="11"/>
      <c r="R143" s="11"/>
      <c r="S143" s="11"/>
    </row>
    <row r="144" s="10" customFormat="true" ht="11.25" hidden="false" customHeight="false" outlineLevel="0" collapsed="false">
      <c r="A144" s="10" t="n">
        <v>1093120</v>
      </c>
      <c r="B144" s="25" t="n">
        <v>0.01549296</v>
      </c>
      <c r="C144" s="25" t="s">
        <v>9</v>
      </c>
      <c r="D144" s="25" t="n">
        <v>100</v>
      </c>
      <c r="E144" s="25" t="n">
        <v>20</v>
      </c>
      <c r="F144" s="11" t="n">
        <v>33.99</v>
      </c>
      <c r="G144" s="11" t="n">
        <v>31.6</v>
      </c>
      <c r="H144" s="11" t="n">
        <v>31.97</v>
      </c>
      <c r="I144" s="11" t="n">
        <v>0.138</v>
      </c>
      <c r="J144" s="11"/>
      <c r="K144" s="26"/>
      <c r="L144" s="11"/>
      <c r="M144" s="11"/>
      <c r="N144" s="11"/>
      <c r="O144" s="26"/>
      <c r="P144" s="11"/>
      <c r="Q144" s="11"/>
      <c r="R144" s="11"/>
      <c r="S144" s="11"/>
    </row>
    <row r="145" s="10" customFormat="true" ht="11.25" hidden="false" customHeight="false" outlineLevel="0" collapsed="false">
      <c r="A145" s="10" t="n">
        <v>1093120</v>
      </c>
      <c r="B145" s="25" t="n">
        <v>0.01267606</v>
      </c>
      <c r="C145" s="25" t="s">
        <v>9</v>
      </c>
      <c r="D145" s="25" t="n">
        <v>100</v>
      </c>
      <c r="E145" s="25" t="n">
        <v>20</v>
      </c>
      <c r="F145" s="11" t="n">
        <v>33.99</v>
      </c>
      <c r="G145" s="11" t="n">
        <v>32.33</v>
      </c>
      <c r="H145" s="11" t="n">
        <v>32.15</v>
      </c>
      <c r="I145" s="11" t="n">
        <v>0.138</v>
      </c>
      <c r="J145" s="11"/>
      <c r="K145" s="26"/>
      <c r="L145" s="11"/>
      <c r="M145" s="11"/>
      <c r="N145" s="11"/>
      <c r="O145" s="26"/>
      <c r="P145" s="11"/>
      <c r="Q145" s="11"/>
      <c r="R145" s="11"/>
      <c r="S145" s="11"/>
    </row>
    <row r="146" s="10" customFormat="true" ht="11.25" hidden="false" customHeight="false" outlineLevel="0" collapsed="false">
      <c r="A146" s="10" t="n">
        <v>1093120</v>
      </c>
      <c r="B146" s="25" t="n">
        <v>0.01549296</v>
      </c>
      <c r="C146" s="25" t="s">
        <v>9</v>
      </c>
      <c r="D146" s="25" t="n">
        <v>100</v>
      </c>
      <c r="E146" s="25" t="n">
        <v>20</v>
      </c>
      <c r="F146" s="11" t="n">
        <v>33.99</v>
      </c>
      <c r="G146" s="11" t="n">
        <v>32.17</v>
      </c>
      <c r="H146" s="11" t="n">
        <v>32.26</v>
      </c>
      <c r="I146" s="11" t="n">
        <v>0.138</v>
      </c>
      <c r="J146" s="11"/>
      <c r="K146" s="26"/>
      <c r="L146" s="11"/>
      <c r="M146" s="11"/>
      <c r="N146" s="11"/>
      <c r="O146" s="26"/>
      <c r="P146" s="11"/>
      <c r="Q146" s="11"/>
      <c r="R146" s="11"/>
      <c r="S146" s="11"/>
    </row>
    <row r="147" s="10" customFormat="true" ht="11.25" hidden="false" customHeight="false" outlineLevel="0" collapsed="false">
      <c r="A147" s="10" t="n">
        <v>1093120</v>
      </c>
      <c r="B147" s="25" t="n">
        <v>0.02394366</v>
      </c>
      <c r="C147" s="25" t="s">
        <v>9</v>
      </c>
      <c r="D147" s="25" t="n">
        <v>100</v>
      </c>
      <c r="E147" s="25" t="n">
        <v>20</v>
      </c>
      <c r="F147" s="11" t="n">
        <v>33.99</v>
      </c>
      <c r="G147" s="11" t="n">
        <v>32.2</v>
      </c>
      <c r="H147" s="11" t="n">
        <v>31.82</v>
      </c>
      <c r="I147" s="11" t="n">
        <v>0.137</v>
      </c>
      <c r="J147" s="11"/>
      <c r="K147" s="26"/>
      <c r="L147" s="11"/>
      <c r="M147" s="11"/>
      <c r="N147" s="11"/>
      <c r="O147" s="26"/>
      <c r="P147" s="11"/>
      <c r="Q147" s="11"/>
      <c r="R147" s="11"/>
      <c r="S147" s="11"/>
    </row>
    <row r="148" s="10" customFormat="true" ht="11.25" hidden="false" customHeight="false" outlineLevel="0" collapsed="false">
      <c r="A148" s="10" t="n">
        <v>1093120</v>
      </c>
      <c r="B148" s="25" t="n">
        <v>0.01971831</v>
      </c>
      <c r="C148" s="25" t="s">
        <v>9</v>
      </c>
      <c r="D148" s="25" t="n">
        <v>100</v>
      </c>
      <c r="E148" s="25" t="n">
        <v>20</v>
      </c>
      <c r="F148" s="11" t="n">
        <v>33.99</v>
      </c>
      <c r="G148" s="11" t="n">
        <v>32.05</v>
      </c>
      <c r="H148" s="11" t="n">
        <v>32.04</v>
      </c>
      <c r="I148" s="11" t="n">
        <v>0.138</v>
      </c>
      <c r="J148" s="11"/>
      <c r="K148" s="26"/>
      <c r="L148" s="11"/>
      <c r="M148" s="11"/>
      <c r="N148" s="11"/>
      <c r="O148" s="26"/>
      <c r="P148" s="11"/>
      <c r="Q148" s="11"/>
      <c r="R148" s="11"/>
      <c r="S148" s="11"/>
    </row>
    <row r="149" s="10" customFormat="true" ht="11.25" hidden="false" customHeight="false" outlineLevel="0" collapsed="false">
      <c r="A149" s="10" t="n">
        <v>1093120</v>
      </c>
      <c r="B149" s="25" t="n">
        <v>0.01830986</v>
      </c>
      <c r="C149" s="25" t="s">
        <v>9</v>
      </c>
      <c r="D149" s="25" t="n">
        <v>100</v>
      </c>
      <c r="E149" s="25" t="n">
        <v>20</v>
      </c>
      <c r="F149" s="11" t="n">
        <v>33.99</v>
      </c>
      <c r="G149" s="11" t="n">
        <v>28.4</v>
      </c>
      <c r="H149" s="11" t="n">
        <v>28.46</v>
      </c>
      <c r="I149" s="11" t="n">
        <v>0.138</v>
      </c>
      <c r="J149" s="11"/>
      <c r="K149" s="26"/>
      <c r="L149" s="11"/>
      <c r="M149" s="11"/>
      <c r="N149" s="11"/>
      <c r="O149" s="26"/>
      <c r="P149" s="11"/>
      <c r="Q149" s="11"/>
      <c r="R149" s="11"/>
      <c r="S149" s="11"/>
    </row>
    <row r="150" s="10" customFormat="true" ht="11.25" hidden="false" customHeight="false" outlineLevel="0" collapsed="false">
      <c r="A150" s="10" t="n">
        <v>1093120</v>
      </c>
      <c r="B150" s="25" t="n">
        <v>0.009859155</v>
      </c>
      <c r="C150" s="25" t="s">
        <v>10</v>
      </c>
      <c r="D150" s="25" t="n">
        <v>100</v>
      </c>
      <c r="E150" s="25" t="n">
        <v>20</v>
      </c>
      <c r="F150" s="11" t="n">
        <v>33.99</v>
      </c>
      <c r="G150" s="11" t="n">
        <v>32.07</v>
      </c>
      <c r="H150" s="11" t="n">
        <v>32.35</v>
      </c>
      <c r="I150" s="11" t="n">
        <v>0.139</v>
      </c>
      <c r="J150" s="11"/>
      <c r="K150" s="26"/>
      <c r="L150" s="11"/>
      <c r="M150" s="11"/>
      <c r="N150" s="11"/>
      <c r="O150" s="26"/>
      <c r="P150" s="11"/>
      <c r="Q150" s="11"/>
      <c r="R150" s="11"/>
      <c r="S150" s="11"/>
    </row>
    <row r="151" s="10" customFormat="true" ht="11.25" hidden="false" customHeight="false" outlineLevel="0" collapsed="false">
      <c r="A151" s="10" t="n">
        <v>1093120</v>
      </c>
      <c r="B151" s="25" t="n">
        <v>0.008450704</v>
      </c>
      <c r="C151" s="25" t="s">
        <v>10</v>
      </c>
      <c r="D151" s="25" t="n">
        <v>100</v>
      </c>
      <c r="E151" s="25" t="n">
        <v>20</v>
      </c>
      <c r="F151" s="11" t="n">
        <v>24.95</v>
      </c>
      <c r="G151" s="11" t="n">
        <v>32.86</v>
      </c>
      <c r="H151" s="11" t="n">
        <v>32.51</v>
      </c>
      <c r="I151" s="11" t="n">
        <v>0.139</v>
      </c>
      <c r="J151" s="11"/>
      <c r="K151" s="26"/>
      <c r="L151" s="11"/>
      <c r="M151" s="11"/>
      <c r="N151" s="11"/>
      <c r="O151" s="26"/>
      <c r="P151" s="11"/>
      <c r="Q151" s="11"/>
      <c r="R151" s="11"/>
      <c r="S151" s="11"/>
    </row>
    <row r="152" s="10" customFormat="true" ht="11.25" hidden="false" customHeight="false" outlineLevel="0" collapsed="false">
      <c r="A152" s="10" t="n">
        <v>1093120</v>
      </c>
      <c r="B152" s="25" t="n">
        <v>0.008450704</v>
      </c>
      <c r="C152" s="25" t="s">
        <v>10</v>
      </c>
      <c r="D152" s="25" t="n">
        <v>100</v>
      </c>
      <c r="E152" s="25" t="n">
        <v>20</v>
      </c>
      <c r="F152" s="11" t="n">
        <v>33.99</v>
      </c>
      <c r="G152" s="11" t="n">
        <v>32.73</v>
      </c>
      <c r="H152" s="11" t="n">
        <v>32.51</v>
      </c>
      <c r="I152" s="11" t="n">
        <v>0.139</v>
      </c>
      <c r="J152" s="11"/>
      <c r="K152" s="26"/>
      <c r="L152" s="11"/>
      <c r="M152" s="11"/>
      <c r="N152" s="11"/>
      <c r="O152" s="26"/>
      <c r="P152" s="11"/>
      <c r="Q152" s="11"/>
      <c r="R152" s="11"/>
      <c r="S152" s="11"/>
    </row>
    <row r="153" s="10" customFormat="true" ht="11.25" hidden="false" customHeight="false" outlineLevel="0" collapsed="false">
      <c r="A153" s="10" t="n">
        <v>1093120</v>
      </c>
      <c r="B153" s="25" t="n">
        <v>0.008450704</v>
      </c>
      <c r="C153" s="25" t="s">
        <v>10</v>
      </c>
      <c r="D153" s="25" t="n">
        <v>100</v>
      </c>
      <c r="E153" s="25" t="n">
        <v>20</v>
      </c>
      <c r="F153" s="11" t="n">
        <v>33.99</v>
      </c>
      <c r="G153" s="11" t="n">
        <v>32.74</v>
      </c>
      <c r="H153" s="11" t="n">
        <v>32.45</v>
      </c>
      <c r="I153" s="11" t="n">
        <v>0.138</v>
      </c>
      <c r="J153" s="11"/>
      <c r="K153" s="26"/>
      <c r="L153" s="11"/>
      <c r="M153" s="11"/>
      <c r="N153" s="11"/>
      <c r="O153" s="26"/>
      <c r="P153" s="11"/>
      <c r="Q153" s="11"/>
      <c r="R153" s="11"/>
      <c r="S153" s="11"/>
    </row>
    <row r="154" s="10" customFormat="true" ht="11.25" hidden="false" customHeight="false" outlineLevel="0" collapsed="false">
      <c r="A154" s="10" t="n">
        <v>1093120</v>
      </c>
      <c r="B154" s="25" t="n">
        <v>0.01267606</v>
      </c>
      <c r="C154" s="25" t="s">
        <v>10</v>
      </c>
      <c r="D154" s="25" t="n">
        <v>100</v>
      </c>
      <c r="E154" s="25" t="n">
        <v>20</v>
      </c>
      <c r="F154" s="11" t="n">
        <v>26.46</v>
      </c>
      <c r="G154" s="11" t="n">
        <v>32.58</v>
      </c>
      <c r="H154" s="11" t="n">
        <v>32.33</v>
      </c>
      <c r="I154" s="11" t="n">
        <v>0.138</v>
      </c>
      <c r="J154" s="11"/>
      <c r="K154" s="26"/>
      <c r="L154" s="11"/>
      <c r="M154" s="11"/>
      <c r="N154" s="11"/>
      <c r="O154" s="26"/>
      <c r="P154" s="11"/>
      <c r="Q154" s="11"/>
      <c r="R154" s="11"/>
      <c r="S154" s="11"/>
    </row>
    <row r="155" s="10" customFormat="true" ht="11.25" hidden="false" customHeight="false" outlineLevel="0" collapsed="false">
      <c r="A155" s="10" t="n">
        <v>1093120</v>
      </c>
      <c r="B155" s="25" t="n">
        <v>0.009859155</v>
      </c>
      <c r="C155" s="25" t="s">
        <v>10</v>
      </c>
      <c r="D155" s="25" t="n">
        <v>100</v>
      </c>
      <c r="E155" s="25" t="n">
        <v>20</v>
      </c>
      <c r="F155" s="11" t="n">
        <v>33.99</v>
      </c>
      <c r="G155" s="11" t="n">
        <v>32.85</v>
      </c>
      <c r="H155" s="11" t="n">
        <v>32.48</v>
      </c>
      <c r="I155" s="11" t="n">
        <v>0.139</v>
      </c>
      <c r="J155" s="11"/>
      <c r="K155" s="26"/>
      <c r="L155" s="11"/>
      <c r="M155" s="11"/>
      <c r="N155" s="11"/>
      <c r="O155" s="26"/>
      <c r="P155" s="11"/>
      <c r="Q155" s="11"/>
      <c r="R155" s="11"/>
      <c r="S155" s="11"/>
    </row>
    <row r="156" s="10" customFormat="true" ht="11.25" hidden="false" customHeight="false" outlineLevel="0" collapsed="false">
      <c r="A156" s="10" t="n">
        <v>1093120</v>
      </c>
      <c r="B156" s="25" t="n">
        <v>0.005633803</v>
      </c>
      <c r="C156" s="25" t="s">
        <v>10</v>
      </c>
      <c r="D156" s="25" t="n">
        <v>100</v>
      </c>
      <c r="E156" s="25" t="n">
        <v>20</v>
      </c>
      <c r="F156" s="11" t="n">
        <v>33.99</v>
      </c>
      <c r="G156" s="11" t="n">
        <v>32.8</v>
      </c>
      <c r="H156" s="11" t="n">
        <v>32.39</v>
      </c>
      <c r="I156" s="11" t="n">
        <v>0.139</v>
      </c>
      <c r="J156" s="11"/>
      <c r="K156" s="26"/>
      <c r="L156" s="11"/>
      <c r="M156" s="11"/>
      <c r="N156" s="11"/>
      <c r="O156" s="26"/>
      <c r="P156" s="11"/>
      <c r="Q156" s="11"/>
      <c r="R156" s="11"/>
      <c r="S156" s="11"/>
    </row>
    <row r="157" s="10" customFormat="true" ht="11.25" hidden="false" customHeight="false" outlineLevel="0" collapsed="false">
      <c r="A157" s="10" t="n">
        <v>1093120</v>
      </c>
      <c r="B157" s="25" t="n">
        <v>0.009859155</v>
      </c>
      <c r="C157" s="25" t="s">
        <v>10</v>
      </c>
      <c r="D157" s="25" t="n">
        <v>100</v>
      </c>
      <c r="E157" s="25" t="n">
        <v>20</v>
      </c>
      <c r="F157" s="11" t="n">
        <v>33.99</v>
      </c>
      <c r="G157" s="11" t="n">
        <v>32.26</v>
      </c>
      <c r="H157" s="11" t="n">
        <v>32.31</v>
      </c>
      <c r="I157" s="11" t="n">
        <v>0.139</v>
      </c>
      <c r="J157" s="11"/>
      <c r="K157" s="26"/>
      <c r="L157" s="11"/>
      <c r="M157" s="11"/>
      <c r="N157" s="11"/>
      <c r="O157" s="26"/>
      <c r="P157" s="11"/>
      <c r="Q157" s="11"/>
      <c r="R157" s="11"/>
      <c r="S157" s="11"/>
    </row>
    <row r="158" s="10" customFormat="true" ht="11.25" hidden="false" customHeight="false" outlineLevel="0" collapsed="false">
      <c r="A158" s="10" t="n">
        <v>1093120</v>
      </c>
      <c r="B158" s="25" t="n">
        <v>0.008450704</v>
      </c>
      <c r="C158" s="25" t="s">
        <v>10</v>
      </c>
      <c r="D158" s="25" t="n">
        <v>100</v>
      </c>
      <c r="E158" s="25" t="n">
        <v>20</v>
      </c>
      <c r="F158" s="11" t="n">
        <v>33.99</v>
      </c>
      <c r="G158" s="11" t="n">
        <v>32.48</v>
      </c>
      <c r="H158" s="11" t="n">
        <v>32.39</v>
      </c>
      <c r="I158" s="11" t="n">
        <v>0.14</v>
      </c>
      <c r="J158" s="11"/>
      <c r="K158" s="26"/>
      <c r="L158" s="11"/>
      <c r="M158" s="11"/>
      <c r="N158" s="11"/>
      <c r="O158" s="26"/>
      <c r="P158" s="11"/>
      <c r="Q158" s="11"/>
      <c r="R158" s="11"/>
      <c r="S158" s="11"/>
    </row>
    <row r="159" s="10" customFormat="true" ht="11.25" hidden="false" customHeight="false" outlineLevel="0" collapsed="false">
      <c r="A159" s="10" t="n">
        <v>1093120</v>
      </c>
      <c r="B159" s="25" t="n">
        <v>0.002816901</v>
      </c>
      <c r="C159" s="25" t="s">
        <v>10</v>
      </c>
      <c r="D159" s="25" t="n">
        <v>100</v>
      </c>
      <c r="E159" s="25" t="n">
        <v>20</v>
      </c>
      <c r="F159" s="11" t="n">
        <v>33.99</v>
      </c>
      <c r="G159" s="11" t="n">
        <v>32.86</v>
      </c>
      <c r="H159" s="11" t="n">
        <v>32.52</v>
      </c>
      <c r="I159" s="11" t="n">
        <v>0.14</v>
      </c>
      <c r="J159" s="11"/>
      <c r="K159" s="26"/>
      <c r="L159" s="11"/>
      <c r="M159" s="11"/>
      <c r="N159" s="11"/>
      <c r="O159" s="26"/>
      <c r="P159" s="11"/>
      <c r="Q159" s="11"/>
      <c r="R159" s="11"/>
      <c r="S159" s="11"/>
    </row>
    <row r="160" s="10" customFormat="true" ht="11.25" hidden="false" customHeight="false" outlineLevel="0" collapsed="false">
      <c r="A160" s="10" t="s">
        <v>12</v>
      </c>
      <c r="B160" s="25" t="n">
        <v>16</v>
      </c>
      <c r="C160" s="25" t="n">
        <v>0</v>
      </c>
      <c r="D160" s="25" t="s">
        <v>7</v>
      </c>
      <c r="E160" s="25" t="s">
        <v>13</v>
      </c>
      <c r="F160" s="11" t="n">
        <v>36.73</v>
      </c>
      <c r="G160" s="11" t="n">
        <v>35.35</v>
      </c>
      <c r="H160" s="11" t="n">
        <v>186.02</v>
      </c>
      <c r="I160" s="11" t="n">
        <v>3</v>
      </c>
      <c r="J160" s="11" t="n">
        <v>2.99</v>
      </c>
      <c r="K160" s="26"/>
      <c r="L160" s="11"/>
      <c r="M160" s="11"/>
      <c r="N160" s="11"/>
      <c r="O160" s="26"/>
      <c r="P160" s="11"/>
      <c r="Q160" s="11"/>
      <c r="R160" s="11"/>
      <c r="S160" s="11"/>
    </row>
    <row r="161" s="10" customFormat="true" ht="11.25" hidden="false" customHeight="false" outlineLevel="0" collapsed="false">
      <c r="A161" s="10" t="n">
        <v>2033280</v>
      </c>
      <c r="B161" s="25" t="n">
        <v>0.01659125</v>
      </c>
      <c r="C161" s="25" t="s">
        <v>9</v>
      </c>
      <c r="D161" s="25" t="n">
        <v>100</v>
      </c>
      <c r="E161" s="25" t="n">
        <v>16</v>
      </c>
      <c r="F161" s="11" t="n">
        <v>36.73</v>
      </c>
      <c r="G161" s="11" t="n">
        <v>34.35</v>
      </c>
      <c r="H161" s="11" t="n">
        <v>34.38</v>
      </c>
      <c r="I161" s="11" t="n">
        <v>0.257</v>
      </c>
      <c r="J161" s="11"/>
      <c r="K161" s="3" t="n">
        <f aca="false">A161*2/20000</f>
        <v>203.328</v>
      </c>
      <c r="L161" s="2" t="n">
        <f aca="false">AVERAGE(H161:H170)</f>
        <v>34.466</v>
      </c>
      <c r="M161" s="2" t="n">
        <f aca="false">MAX(H161:H170)-L161</f>
        <v>0.194000000000003</v>
      </c>
      <c r="N161" s="2" t="n">
        <f aca="false">L161-MIN(H161:H170)</f>
        <v>0.135999999999996</v>
      </c>
      <c r="O161" s="3" t="n">
        <f aca="false">A171*2/20000</f>
        <v>203.328</v>
      </c>
      <c r="P161" s="2" t="n">
        <f aca="false">AVERAGE(H171:H180)</f>
        <v>34.926</v>
      </c>
      <c r="Q161" s="2" t="n">
        <f aca="false">MAX(H171:H180)-P161</f>
        <v>0.143999999999998</v>
      </c>
      <c r="R161" s="2" t="n">
        <f aca="false">P161-MIN(H171:H180)</f>
        <v>0.206000000000003</v>
      </c>
      <c r="S161" s="11"/>
    </row>
    <row r="162" s="10" customFormat="true" ht="11.25" hidden="false" customHeight="false" outlineLevel="0" collapsed="false">
      <c r="A162" s="10" t="n">
        <v>2033280</v>
      </c>
      <c r="B162" s="25" t="n">
        <v>0.0188537</v>
      </c>
      <c r="C162" s="25" t="s">
        <v>9</v>
      </c>
      <c r="D162" s="25" t="n">
        <v>100</v>
      </c>
      <c r="E162" s="25" t="n">
        <v>16</v>
      </c>
      <c r="F162" s="11" t="n">
        <v>36.73</v>
      </c>
      <c r="G162" s="11" t="n">
        <v>34.48</v>
      </c>
      <c r="H162" s="11" t="n">
        <v>34.54</v>
      </c>
      <c r="I162" s="11" t="n">
        <v>0.256</v>
      </c>
      <c r="J162" s="11"/>
      <c r="K162" s="26"/>
      <c r="L162" s="11"/>
      <c r="M162" s="11"/>
      <c r="N162" s="11"/>
      <c r="O162" s="26"/>
      <c r="P162" s="11"/>
      <c r="Q162" s="11"/>
      <c r="R162" s="11"/>
      <c r="S162" s="11"/>
    </row>
    <row r="163" s="10" customFormat="true" ht="11.25" hidden="false" customHeight="false" outlineLevel="0" collapsed="false">
      <c r="A163" s="10" t="n">
        <v>2033280</v>
      </c>
      <c r="B163" s="25" t="n">
        <v>0.0173454</v>
      </c>
      <c r="C163" s="25" t="s">
        <v>9</v>
      </c>
      <c r="D163" s="25" t="n">
        <v>100</v>
      </c>
      <c r="E163" s="25" t="n">
        <v>16</v>
      </c>
      <c r="F163" s="11" t="n">
        <v>36.73</v>
      </c>
      <c r="G163" s="11" t="n">
        <v>34.29</v>
      </c>
      <c r="H163" s="11" t="n">
        <v>34.42</v>
      </c>
      <c r="I163" s="11" t="n">
        <v>0.257</v>
      </c>
      <c r="J163" s="11"/>
      <c r="K163" s="26"/>
      <c r="L163" s="11"/>
      <c r="M163" s="11"/>
      <c r="N163" s="11"/>
      <c r="O163" s="26"/>
      <c r="P163" s="11"/>
      <c r="Q163" s="11"/>
      <c r="R163" s="11"/>
      <c r="S163" s="11"/>
    </row>
    <row r="164" s="10" customFormat="true" ht="11.25" hidden="false" customHeight="false" outlineLevel="0" collapsed="false">
      <c r="A164" s="10" t="n">
        <v>2033280</v>
      </c>
      <c r="B164" s="25" t="n">
        <v>0.0173454</v>
      </c>
      <c r="C164" s="25" t="s">
        <v>9</v>
      </c>
      <c r="D164" s="25" t="n">
        <v>100</v>
      </c>
      <c r="E164" s="25" t="n">
        <v>16</v>
      </c>
      <c r="F164" s="11" t="n">
        <v>36.73</v>
      </c>
      <c r="G164" s="11" t="n">
        <v>34.54</v>
      </c>
      <c r="H164" s="11" t="n">
        <v>34.48</v>
      </c>
      <c r="I164" s="11" t="n">
        <v>0.257</v>
      </c>
      <c r="J164" s="11"/>
      <c r="K164" s="26"/>
      <c r="L164" s="11"/>
      <c r="M164" s="11"/>
      <c r="N164" s="11"/>
      <c r="O164" s="26"/>
      <c r="P164" s="11"/>
      <c r="Q164" s="11"/>
      <c r="R164" s="11"/>
      <c r="S164" s="11"/>
    </row>
    <row r="165" s="10" customFormat="true" ht="11.25" hidden="false" customHeight="false" outlineLevel="0" collapsed="false">
      <c r="A165" s="10" t="n">
        <v>2033280</v>
      </c>
      <c r="B165" s="25" t="n">
        <v>0.01659125</v>
      </c>
      <c r="C165" s="25" t="s">
        <v>9</v>
      </c>
      <c r="D165" s="25" t="n">
        <v>100</v>
      </c>
      <c r="E165" s="25" t="n">
        <v>16</v>
      </c>
      <c r="F165" s="11" t="n">
        <v>36.73</v>
      </c>
      <c r="G165" s="11" t="n">
        <v>34.52</v>
      </c>
      <c r="H165" s="11" t="n">
        <v>34.46</v>
      </c>
      <c r="I165" s="11" t="n">
        <v>0.258</v>
      </c>
      <c r="J165" s="11"/>
      <c r="K165" s="26"/>
      <c r="L165" s="11"/>
      <c r="M165" s="11"/>
      <c r="N165" s="11"/>
      <c r="O165" s="26"/>
      <c r="P165" s="11"/>
      <c r="Q165" s="11"/>
      <c r="R165" s="11"/>
      <c r="S165" s="11"/>
    </row>
    <row r="166" s="10" customFormat="true" ht="11.25" hidden="false" customHeight="false" outlineLevel="0" collapsed="false">
      <c r="A166" s="10" t="n">
        <v>2033280</v>
      </c>
      <c r="B166" s="25" t="n">
        <v>0.01659125</v>
      </c>
      <c r="C166" s="25" t="s">
        <v>9</v>
      </c>
      <c r="D166" s="25" t="n">
        <v>100</v>
      </c>
      <c r="E166" s="25" t="n">
        <v>16</v>
      </c>
      <c r="F166" s="11" t="n">
        <v>36.73</v>
      </c>
      <c r="G166" s="11" t="n">
        <v>34.3</v>
      </c>
      <c r="H166" s="11" t="n">
        <v>34.41</v>
      </c>
      <c r="I166" s="11" t="n">
        <v>0.257</v>
      </c>
      <c r="J166" s="11"/>
      <c r="K166" s="26"/>
      <c r="L166" s="11"/>
      <c r="M166" s="11"/>
      <c r="N166" s="11"/>
      <c r="O166" s="26"/>
      <c r="P166" s="11"/>
      <c r="Q166" s="11"/>
      <c r="R166" s="11"/>
      <c r="S166" s="11"/>
    </row>
    <row r="167" s="10" customFormat="true" ht="11.25" hidden="false" customHeight="false" outlineLevel="0" collapsed="false">
      <c r="A167" s="10" t="n">
        <v>2033280</v>
      </c>
      <c r="B167" s="25" t="n">
        <v>0.01508296</v>
      </c>
      <c r="C167" s="25" t="s">
        <v>9</v>
      </c>
      <c r="D167" s="25" t="n">
        <v>100</v>
      </c>
      <c r="E167" s="25" t="n">
        <v>16</v>
      </c>
      <c r="F167" s="11" t="n">
        <v>36.73</v>
      </c>
      <c r="G167" s="11" t="n">
        <v>34.69</v>
      </c>
      <c r="H167" s="11" t="n">
        <v>34.66</v>
      </c>
      <c r="I167" s="11" t="n">
        <v>0.258</v>
      </c>
      <c r="J167" s="11"/>
      <c r="K167" s="26"/>
      <c r="L167" s="11"/>
      <c r="M167" s="11"/>
      <c r="N167" s="11"/>
      <c r="O167" s="26"/>
      <c r="P167" s="11"/>
      <c r="Q167" s="11"/>
      <c r="R167" s="11"/>
      <c r="S167" s="11"/>
    </row>
    <row r="168" s="10" customFormat="true" ht="11.25" hidden="false" customHeight="false" outlineLevel="0" collapsed="false">
      <c r="A168" s="10" t="n">
        <v>2033280</v>
      </c>
      <c r="B168" s="25" t="n">
        <v>0.0158371</v>
      </c>
      <c r="C168" s="25" t="s">
        <v>9</v>
      </c>
      <c r="D168" s="25" t="n">
        <v>100</v>
      </c>
      <c r="E168" s="25" t="n">
        <v>16</v>
      </c>
      <c r="F168" s="11" t="n">
        <v>36.73</v>
      </c>
      <c r="G168" s="11" t="n">
        <v>34.43</v>
      </c>
      <c r="H168" s="11" t="n">
        <v>34.36</v>
      </c>
      <c r="I168" s="11" t="n">
        <v>0.258</v>
      </c>
      <c r="J168" s="11"/>
      <c r="K168" s="26"/>
      <c r="L168" s="11"/>
      <c r="M168" s="11"/>
      <c r="N168" s="11"/>
      <c r="O168" s="26"/>
      <c r="P168" s="11"/>
      <c r="Q168" s="11"/>
      <c r="R168" s="11"/>
      <c r="S168" s="11"/>
    </row>
    <row r="169" s="10" customFormat="true" ht="11.25" hidden="false" customHeight="false" outlineLevel="0" collapsed="false">
      <c r="A169" s="10" t="n">
        <v>2033280</v>
      </c>
      <c r="B169" s="25" t="n">
        <v>0.01659125</v>
      </c>
      <c r="C169" s="25" t="s">
        <v>9</v>
      </c>
      <c r="D169" s="25" t="n">
        <v>100</v>
      </c>
      <c r="E169" s="25" t="n">
        <v>16</v>
      </c>
      <c r="F169" s="11" t="n">
        <v>36.73</v>
      </c>
      <c r="G169" s="11" t="n">
        <v>34.93</v>
      </c>
      <c r="H169" s="11" t="n">
        <v>34.62</v>
      </c>
      <c r="I169" s="11" t="n">
        <v>0.258</v>
      </c>
      <c r="J169" s="11"/>
      <c r="K169" s="26"/>
      <c r="L169" s="11"/>
      <c r="M169" s="11"/>
      <c r="N169" s="11"/>
      <c r="O169" s="26"/>
      <c r="P169" s="11"/>
      <c r="Q169" s="11"/>
      <c r="R169" s="11"/>
      <c r="S169" s="11"/>
    </row>
    <row r="170" s="10" customFormat="true" ht="11.25" hidden="false" customHeight="false" outlineLevel="0" collapsed="false">
      <c r="A170" s="10" t="n">
        <v>2033280</v>
      </c>
      <c r="B170" s="25" t="n">
        <v>0.0158371</v>
      </c>
      <c r="C170" s="25" t="s">
        <v>9</v>
      </c>
      <c r="D170" s="25" t="n">
        <v>100</v>
      </c>
      <c r="E170" s="25" t="n">
        <v>16</v>
      </c>
      <c r="F170" s="11" t="n">
        <v>36.73</v>
      </c>
      <c r="G170" s="11" t="n">
        <v>34.45</v>
      </c>
      <c r="H170" s="11" t="n">
        <v>34.33</v>
      </c>
      <c r="I170" s="11" t="n">
        <v>0.258</v>
      </c>
      <c r="J170" s="11"/>
      <c r="K170" s="26"/>
      <c r="L170" s="11"/>
      <c r="M170" s="11"/>
      <c r="N170" s="11"/>
      <c r="O170" s="26"/>
      <c r="P170" s="11"/>
      <c r="Q170" s="11"/>
      <c r="R170" s="11"/>
      <c r="S170" s="11"/>
    </row>
    <row r="171" s="10" customFormat="true" ht="11.25" hidden="false" customHeight="false" outlineLevel="0" collapsed="false">
      <c r="A171" s="10" t="n">
        <v>2033280</v>
      </c>
      <c r="B171" s="25" t="n">
        <v>0.007541478</v>
      </c>
      <c r="C171" s="25" t="s">
        <v>10</v>
      </c>
      <c r="D171" s="25" t="n">
        <v>100</v>
      </c>
      <c r="E171" s="25" t="n">
        <v>16</v>
      </c>
      <c r="F171" s="11" t="n">
        <v>36.73</v>
      </c>
      <c r="G171" s="11" t="n">
        <v>35.12</v>
      </c>
      <c r="H171" s="11" t="n">
        <v>35.01</v>
      </c>
      <c r="I171" s="11" t="n">
        <v>0.26</v>
      </c>
      <c r="J171" s="11"/>
      <c r="K171" s="26"/>
      <c r="L171" s="11"/>
      <c r="M171" s="11"/>
      <c r="N171" s="11"/>
      <c r="O171" s="26"/>
      <c r="P171" s="11"/>
      <c r="Q171" s="11"/>
      <c r="R171" s="11"/>
      <c r="S171" s="11"/>
    </row>
    <row r="172" s="10" customFormat="true" ht="11.25" hidden="false" customHeight="false" outlineLevel="0" collapsed="false">
      <c r="A172" s="10" t="n">
        <v>2033280</v>
      </c>
      <c r="B172" s="25" t="n">
        <v>0.009803922</v>
      </c>
      <c r="C172" s="25" t="s">
        <v>10</v>
      </c>
      <c r="D172" s="25" t="n">
        <v>100</v>
      </c>
      <c r="E172" s="25" t="n">
        <v>16</v>
      </c>
      <c r="F172" s="11" t="n">
        <v>26.78</v>
      </c>
      <c r="G172" s="11" t="n">
        <v>34.78</v>
      </c>
      <c r="H172" s="11" t="n">
        <v>34.83</v>
      </c>
      <c r="I172" s="11" t="n">
        <v>0.259</v>
      </c>
      <c r="J172" s="11"/>
      <c r="K172" s="26"/>
      <c r="L172" s="11"/>
      <c r="M172" s="11"/>
      <c r="N172" s="11"/>
      <c r="O172" s="26"/>
      <c r="P172" s="11"/>
      <c r="Q172" s="11"/>
      <c r="R172" s="11"/>
      <c r="S172" s="11"/>
    </row>
    <row r="173" s="10" customFormat="true" ht="11.25" hidden="false" customHeight="false" outlineLevel="0" collapsed="false">
      <c r="A173" s="10" t="n">
        <v>2033280</v>
      </c>
      <c r="B173" s="25" t="n">
        <v>0.009049774</v>
      </c>
      <c r="C173" s="25" t="s">
        <v>10</v>
      </c>
      <c r="D173" s="25" t="n">
        <v>100</v>
      </c>
      <c r="E173" s="25" t="n">
        <v>16</v>
      </c>
      <c r="F173" s="11" t="n">
        <v>36.73</v>
      </c>
      <c r="G173" s="11" t="n">
        <v>35.08</v>
      </c>
      <c r="H173" s="11" t="n">
        <v>34.87</v>
      </c>
      <c r="I173" s="11" t="n">
        <v>0.26</v>
      </c>
      <c r="J173" s="11"/>
      <c r="K173" s="26"/>
      <c r="L173" s="11"/>
      <c r="M173" s="11"/>
      <c r="N173" s="11"/>
      <c r="O173" s="26"/>
      <c r="P173" s="11"/>
      <c r="Q173" s="11"/>
      <c r="R173" s="11"/>
      <c r="S173" s="11"/>
    </row>
    <row r="174" s="10" customFormat="true" ht="11.25" hidden="false" customHeight="false" outlineLevel="0" collapsed="false">
      <c r="A174" s="10" t="n">
        <v>2033280</v>
      </c>
      <c r="B174" s="25" t="n">
        <v>0.01055807</v>
      </c>
      <c r="C174" s="25" t="s">
        <v>10</v>
      </c>
      <c r="D174" s="25" t="n">
        <v>100</v>
      </c>
      <c r="E174" s="25" t="n">
        <v>16</v>
      </c>
      <c r="F174" s="11" t="n">
        <v>36.73</v>
      </c>
      <c r="G174" s="11" t="n">
        <v>34.86</v>
      </c>
      <c r="H174" s="11" t="n">
        <v>34.72</v>
      </c>
      <c r="I174" s="11" t="n">
        <v>0.259</v>
      </c>
      <c r="J174" s="11"/>
      <c r="K174" s="26"/>
      <c r="L174" s="11"/>
      <c r="M174" s="11"/>
      <c r="N174" s="11"/>
      <c r="O174" s="26"/>
      <c r="P174" s="11"/>
      <c r="Q174" s="11"/>
      <c r="R174" s="11"/>
      <c r="S174" s="11"/>
    </row>
    <row r="175" s="10" customFormat="true" ht="11.25" hidden="false" customHeight="false" outlineLevel="0" collapsed="false">
      <c r="A175" s="10" t="n">
        <v>2033280</v>
      </c>
      <c r="B175" s="25" t="n">
        <v>0.008295626</v>
      </c>
      <c r="C175" s="25" t="s">
        <v>10</v>
      </c>
      <c r="D175" s="25" t="n">
        <v>100</v>
      </c>
      <c r="E175" s="25" t="n">
        <v>16</v>
      </c>
      <c r="F175" s="11" t="n">
        <v>26.78</v>
      </c>
      <c r="G175" s="11" t="n">
        <v>35.2</v>
      </c>
      <c r="H175" s="11" t="n">
        <v>34.85</v>
      </c>
      <c r="I175" s="11" t="n">
        <v>0.259</v>
      </c>
      <c r="J175" s="11"/>
      <c r="K175" s="26"/>
      <c r="L175" s="11"/>
      <c r="M175" s="11"/>
      <c r="N175" s="11"/>
      <c r="O175" s="26"/>
      <c r="P175" s="11"/>
      <c r="Q175" s="11"/>
      <c r="R175" s="11"/>
      <c r="S175" s="11"/>
    </row>
    <row r="176" s="10" customFormat="true" ht="11.25" hidden="false" customHeight="false" outlineLevel="0" collapsed="false">
      <c r="A176" s="10" t="n">
        <v>2033280</v>
      </c>
      <c r="B176" s="25" t="n">
        <v>0.007541478</v>
      </c>
      <c r="C176" s="25" t="s">
        <v>10</v>
      </c>
      <c r="D176" s="25" t="n">
        <v>100</v>
      </c>
      <c r="E176" s="25" t="n">
        <v>16</v>
      </c>
      <c r="F176" s="11" t="n">
        <v>36.73</v>
      </c>
      <c r="G176" s="11" t="n">
        <v>35.19</v>
      </c>
      <c r="H176" s="11" t="n">
        <v>35.07</v>
      </c>
      <c r="I176" s="11" t="n">
        <v>0.26</v>
      </c>
      <c r="J176" s="11"/>
      <c r="K176" s="26"/>
      <c r="L176" s="11"/>
      <c r="M176" s="11"/>
      <c r="N176" s="11"/>
      <c r="O176" s="26"/>
      <c r="P176" s="11"/>
      <c r="Q176" s="11"/>
      <c r="R176" s="11"/>
      <c r="S176" s="11"/>
    </row>
    <row r="177" s="10" customFormat="true" ht="11.25" hidden="false" customHeight="false" outlineLevel="0" collapsed="false">
      <c r="A177" s="10" t="n">
        <v>2033280</v>
      </c>
      <c r="B177" s="25" t="n">
        <v>0.00678733</v>
      </c>
      <c r="C177" s="25" t="s">
        <v>10</v>
      </c>
      <c r="D177" s="25" t="n">
        <v>100</v>
      </c>
      <c r="E177" s="25" t="n">
        <v>16</v>
      </c>
      <c r="F177" s="11" t="n">
        <v>36.73</v>
      </c>
      <c r="G177" s="11" t="n">
        <v>35.03</v>
      </c>
      <c r="H177" s="11" t="n">
        <v>34.9</v>
      </c>
      <c r="I177" s="11" t="n">
        <v>0.26</v>
      </c>
      <c r="J177" s="11"/>
      <c r="K177" s="26"/>
      <c r="L177" s="11"/>
      <c r="M177" s="11"/>
      <c r="N177" s="11"/>
      <c r="O177" s="26"/>
      <c r="P177" s="11"/>
      <c r="Q177" s="11"/>
      <c r="R177" s="11"/>
      <c r="S177" s="11"/>
    </row>
    <row r="178" s="10" customFormat="true" ht="11.25" hidden="false" customHeight="false" outlineLevel="0" collapsed="false">
      <c r="A178" s="10" t="n">
        <v>2033280</v>
      </c>
      <c r="B178" s="25" t="n">
        <v>0.005279035</v>
      </c>
      <c r="C178" s="25" t="s">
        <v>10</v>
      </c>
      <c r="D178" s="25" t="n">
        <v>100</v>
      </c>
      <c r="E178" s="25" t="n">
        <v>16</v>
      </c>
      <c r="F178" s="11" t="n">
        <v>36.73</v>
      </c>
      <c r="G178" s="11" t="n">
        <v>35.25</v>
      </c>
      <c r="H178" s="11" t="n">
        <v>34.99</v>
      </c>
      <c r="I178" s="11" t="n">
        <v>0.26</v>
      </c>
      <c r="J178" s="11"/>
      <c r="K178" s="26"/>
      <c r="L178" s="11"/>
      <c r="M178" s="11"/>
      <c r="N178" s="11"/>
      <c r="O178" s="26"/>
      <c r="P178" s="11"/>
      <c r="Q178" s="11"/>
      <c r="R178" s="11"/>
      <c r="S178" s="11"/>
    </row>
    <row r="179" s="10" customFormat="true" ht="11.25" hidden="false" customHeight="false" outlineLevel="0" collapsed="false">
      <c r="A179" s="10" t="n">
        <v>2033280</v>
      </c>
      <c r="B179" s="25" t="n">
        <v>0.007541478</v>
      </c>
      <c r="C179" s="25" t="s">
        <v>10</v>
      </c>
      <c r="D179" s="25" t="n">
        <v>100</v>
      </c>
      <c r="E179" s="25" t="n">
        <v>16</v>
      </c>
      <c r="F179" s="11" t="n">
        <v>36.73</v>
      </c>
      <c r="G179" s="11" t="n">
        <v>34.89</v>
      </c>
      <c r="H179" s="11" t="n">
        <v>34.98</v>
      </c>
      <c r="I179" s="11" t="n">
        <v>0.26</v>
      </c>
      <c r="J179" s="11"/>
      <c r="K179" s="26"/>
      <c r="L179" s="11"/>
      <c r="M179" s="11"/>
      <c r="N179" s="11"/>
      <c r="O179" s="26"/>
      <c r="P179" s="11"/>
      <c r="Q179" s="11"/>
      <c r="R179" s="11"/>
      <c r="S179" s="11"/>
    </row>
    <row r="180" s="10" customFormat="true" ht="11.25" hidden="false" customHeight="false" outlineLevel="0" collapsed="false">
      <c r="A180" s="10" t="n">
        <v>2033280</v>
      </c>
      <c r="B180" s="25" t="n">
        <v>0.006033183</v>
      </c>
      <c r="C180" s="25" t="s">
        <v>10</v>
      </c>
      <c r="D180" s="25" t="n">
        <v>100</v>
      </c>
      <c r="E180" s="25" t="n">
        <v>16</v>
      </c>
      <c r="F180" s="11" t="n">
        <v>36.73</v>
      </c>
      <c r="G180" s="11" t="n">
        <v>34.91</v>
      </c>
      <c r="H180" s="11" t="n">
        <v>35.04</v>
      </c>
      <c r="I180" s="11" t="n">
        <v>0.26</v>
      </c>
      <c r="J180" s="11"/>
      <c r="K180" s="26"/>
      <c r="L180" s="11"/>
      <c r="M180" s="11"/>
      <c r="N180" s="11"/>
      <c r="O180" s="26"/>
      <c r="P180" s="11"/>
      <c r="Q180" s="11"/>
      <c r="R180" s="11"/>
      <c r="S180" s="11"/>
    </row>
    <row r="181" s="10" customFormat="true" ht="11.25" hidden="false" customHeight="false" outlineLevel="0" collapsed="false">
      <c r="A181" s="10" t="s">
        <v>12</v>
      </c>
      <c r="B181" s="25" t="n">
        <v>12</v>
      </c>
      <c r="C181" s="25" t="n">
        <v>0</v>
      </c>
      <c r="D181" s="25" t="s">
        <v>7</v>
      </c>
      <c r="E181" s="25" t="s">
        <v>13</v>
      </c>
      <c r="F181" s="11" t="n">
        <v>39.67</v>
      </c>
      <c r="G181" s="11" t="n">
        <v>38.24</v>
      </c>
      <c r="H181" s="11" t="n">
        <v>321.78</v>
      </c>
      <c r="I181" s="11" t="n">
        <v>3</v>
      </c>
      <c r="J181" s="11" t="n">
        <v>3.466</v>
      </c>
      <c r="K181" s="26"/>
      <c r="L181" s="11"/>
      <c r="M181" s="11"/>
      <c r="N181" s="11"/>
      <c r="O181" s="26"/>
      <c r="P181" s="11"/>
      <c r="Q181" s="11"/>
      <c r="R181" s="11"/>
      <c r="S181" s="11"/>
    </row>
    <row r="182" s="10" customFormat="true" ht="11.25" hidden="false" customHeight="false" outlineLevel="0" collapsed="false">
      <c r="A182" s="10" t="n">
        <v>3516160</v>
      </c>
      <c r="B182" s="25" t="n">
        <v>0.01794658</v>
      </c>
      <c r="C182" s="25" t="s">
        <v>9</v>
      </c>
      <c r="D182" s="25" t="n">
        <v>100</v>
      </c>
      <c r="E182" s="25" t="n">
        <v>12</v>
      </c>
      <c r="F182" s="11" t="n">
        <v>39.67</v>
      </c>
      <c r="G182" s="11" t="n">
        <v>36.58</v>
      </c>
      <c r="H182" s="11" t="n">
        <v>36.79</v>
      </c>
      <c r="I182" s="11" t="n">
        <v>0.472</v>
      </c>
      <c r="J182" s="11"/>
      <c r="K182" s="3" t="n">
        <f aca="false">A182*2/20000</f>
        <v>351.616</v>
      </c>
      <c r="L182" s="2" t="n">
        <f aca="false">AVERAGE(H182:H191)</f>
        <v>36.684</v>
      </c>
      <c r="M182" s="2" t="n">
        <f aca="false">MAX(H182:H191)-L182</f>
        <v>0.196000000000005</v>
      </c>
      <c r="N182" s="2" t="n">
        <f aca="false">L182-MIN(H182:H191)</f>
        <v>0.353999999999999</v>
      </c>
      <c r="O182" s="3" t="n">
        <f aca="false">A192*2/20000</f>
        <v>351.616</v>
      </c>
      <c r="P182" s="2" t="n">
        <f aca="false">AVERAGE(H192:H201)</f>
        <v>37.715</v>
      </c>
      <c r="Q182" s="2" t="n">
        <f aca="false">MAX(H192:H201)-P182</f>
        <v>0.245000000000005</v>
      </c>
      <c r="R182" s="2" t="n">
        <f aca="false">P182-MIN(H192:H201)</f>
        <v>0.244999999999997</v>
      </c>
      <c r="S182" s="11"/>
    </row>
    <row r="183" s="10" customFormat="true" ht="11.25" hidden="false" customHeight="false" outlineLevel="0" collapsed="false">
      <c r="A183" s="10" t="n">
        <v>3516160</v>
      </c>
      <c r="B183" s="25" t="n">
        <v>0.0154424</v>
      </c>
      <c r="C183" s="25" t="s">
        <v>9</v>
      </c>
      <c r="D183" s="25" t="n">
        <v>100</v>
      </c>
      <c r="E183" s="25" t="n">
        <v>12</v>
      </c>
      <c r="F183" s="11" t="n">
        <v>39.67</v>
      </c>
      <c r="G183" s="11" t="n">
        <v>37.1</v>
      </c>
      <c r="H183" s="11" t="n">
        <v>36.88</v>
      </c>
      <c r="I183" s="11" t="n">
        <v>0.473</v>
      </c>
      <c r="J183" s="11"/>
      <c r="K183" s="26"/>
      <c r="L183" s="11"/>
      <c r="M183" s="11"/>
      <c r="N183" s="11"/>
      <c r="O183" s="26"/>
      <c r="P183" s="11"/>
      <c r="Q183" s="11"/>
      <c r="R183" s="11"/>
      <c r="S183" s="11"/>
    </row>
    <row r="184" s="10" customFormat="true" ht="11.25" hidden="false" customHeight="false" outlineLevel="0" collapsed="false">
      <c r="A184" s="10" t="n">
        <v>3516160</v>
      </c>
      <c r="B184" s="25" t="n">
        <v>0.01752922</v>
      </c>
      <c r="C184" s="25" t="s">
        <v>9</v>
      </c>
      <c r="D184" s="25" t="n">
        <v>100</v>
      </c>
      <c r="E184" s="25" t="n">
        <v>12</v>
      </c>
      <c r="F184" s="11" t="n">
        <v>39.67</v>
      </c>
      <c r="G184" s="11" t="n">
        <v>36.52</v>
      </c>
      <c r="H184" s="11" t="n">
        <v>36.66</v>
      </c>
      <c r="I184" s="11" t="n">
        <v>0.472</v>
      </c>
      <c r="J184" s="11"/>
      <c r="K184" s="26"/>
      <c r="L184" s="11"/>
      <c r="M184" s="11"/>
      <c r="N184" s="11"/>
      <c r="O184" s="26"/>
      <c r="P184" s="11"/>
      <c r="Q184" s="11"/>
      <c r="R184" s="11"/>
      <c r="S184" s="11"/>
    </row>
    <row r="185" s="10" customFormat="true" ht="11.25" hidden="false" customHeight="false" outlineLevel="0" collapsed="false">
      <c r="A185" s="10" t="n">
        <v>3516160</v>
      </c>
      <c r="B185" s="25" t="n">
        <v>0.01711185</v>
      </c>
      <c r="C185" s="25" t="s">
        <v>9</v>
      </c>
      <c r="D185" s="25" t="n">
        <v>100</v>
      </c>
      <c r="E185" s="25" t="n">
        <v>12</v>
      </c>
      <c r="F185" s="11" t="n">
        <v>39.67</v>
      </c>
      <c r="G185" s="11" t="n">
        <v>36.4</v>
      </c>
      <c r="H185" s="11" t="n">
        <v>36.71</v>
      </c>
      <c r="I185" s="11" t="n">
        <v>0.473</v>
      </c>
      <c r="J185" s="11"/>
      <c r="K185" s="26"/>
      <c r="L185" s="11"/>
      <c r="M185" s="11"/>
      <c r="N185" s="11"/>
      <c r="O185" s="26"/>
      <c r="P185" s="11"/>
      <c r="Q185" s="11"/>
      <c r="R185" s="11"/>
      <c r="S185" s="11"/>
    </row>
    <row r="186" s="10" customFormat="true" ht="11.25" hidden="false" customHeight="false" outlineLevel="0" collapsed="false">
      <c r="A186" s="10" t="n">
        <v>3516160</v>
      </c>
      <c r="B186" s="25" t="n">
        <v>0.01752922</v>
      </c>
      <c r="C186" s="25" t="s">
        <v>9</v>
      </c>
      <c r="D186" s="25" t="n">
        <v>100</v>
      </c>
      <c r="E186" s="25" t="n">
        <v>12</v>
      </c>
      <c r="F186" s="11" t="n">
        <v>39.67</v>
      </c>
      <c r="G186" s="11" t="n">
        <v>36.32</v>
      </c>
      <c r="H186" s="11" t="n">
        <v>36.36</v>
      </c>
      <c r="I186" s="11" t="n">
        <v>0.472</v>
      </c>
      <c r="J186" s="11"/>
      <c r="K186" s="26"/>
      <c r="L186" s="11"/>
      <c r="M186" s="11"/>
      <c r="N186" s="11"/>
      <c r="O186" s="26"/>
      <c r="P186" s="11"/>
      <c r="Q186" s="11"/>
      <c r="R186" s="11"/>
      <c r="S186" s="11"/>
    </row>
    <row r="187" s="10" customFormat="true" ht="11.25" hidden="false" customHeight="false" outlineLevel="0" collapsed="false">
      <c r="A187" s="10" t="n">
        <v>3516160</v>
      </c>
      <c r="B187" s="25" t="n">
        <v>0.01836394</v>
      </c>
      <c r="C187" s="25" t="s">
        <v>9</v>
      </c>
      <c r="D187" s="25" t="n">
        <v>99</v>
      </c>
      <c r="E187" s="25" t="n">
        <v>12</v>
      </c>
      <c r="F187" s="11" t="n">
        <v>39.67</v>
      </c>
      <c r="G187" s="11" t="n">
        <v>37.01</v>
      </c>
      <c r="H187" s="11" t="n">
        <v>36.76</v>
      </c>
      <c r="I187" s="11" t="n">
        <v>0.472</v>
      </c>
      <c r="J187" s="11"/>
      <c r="K187" s="26"/>
      <c r="L187" s="11"/>
      <c r="M187" s="11"/>
      <c r="N187" s="11"/>
      <c r="O187" s="26"/>
      <c r="P187" s="11"/>
      <c r="Q187" s="11"/>
      <c r="R187" s="11"/>
      <c r="S187" s="11"/>
    </row>
    <row r="188" s="10" customFormat="true" ht="11.25" hidden="false" customHeight="false" outlineLevel="0" collapsed="false">
      <c r="A188" s="10" t="n">
        <v>3516160</v>
      </c>
      <c r="B188" s="25" t="n">
        <v>0.01627713</v>
      </c>
      <c r="C188" s="25" t="s">
        <v>9</v>
      </c>
      <c r="D188" s="25" t="n">
        <v>100</v>
      </c>
      <c r="E188" s="25" t="n">
        <v>12</v>
      </c>
      <c r="F188" s="11" t="n">
        <v>39.67</v>
      </c>
      <c r="G188" s="11" t="n">
        <v>36.61</v>
      </c>
      <c r="H188" s="11" t="n">
        <v>36.8</v>
      </c>
      <c r="I188" s="11" t="n">
        <v>0.473</v>
      </c>
      <c r="J188" s="11"/>
      <c r="K188" s="26"/>
      <c r="L188" s="11"/>
      <c r="M188" s="11"/>
      <c r="N188" s="11"/>
      <c r="O188" s="26"/>
      <c r="P188" s="11"/>
      <c r="Q188" s="11"/>
      <c r="R188" s="11"/>
      <c r="S188" s="11"/>
    </row>
    <row r="189" s="10" customFormat="true" ht="11.25" hidden="false" customHeight="false" outlineLevel="0" collapsed="false">
      <c r="A189" s="10" t="n">
        <v>3516160</v>
      </c>
      <c r="B189" s="25" t="n">
        <v>0.01836394</v>
      </c>
      <c r="C189" s="25" t="s">
        <v>9</v>
      </c>
      <c r="D189" s="25" t="n">
        <v>100</v>
      </c>
      <c r="E189" s="25" t="n">
        <v>12</v>
      </c>
      <c r="F189" s="11" t="n">
        <v>33</v>
      </c>
      <c r="G189" s="11" t="n">
        <v>36.22</v>
      </c>
      <c r="H189" s="11" t="n">
        <v>36.33</v>
      </c>
      <c r="I189" s="11" t="n">
        <v>0.472</v>
      </c>
      <c r="J189" s="11"/>
      <c r="K189" s="26"/>
      <c r="L189" s="11"/>
      <c r="M189" s="11"/>
      <c r="N189" s="11"/>
      <c r="O189" s="26"/>
      <c r="P189" s="11"/>
      <c r="Q189" s="11"/>
      <c r="R189" s="11"/>
      <c r="S189" s="11"/>
    </row>
    <row r="190" s="10" customFormat="true" ht="11.25" hidden="false" customHeight="false" outlineLevel="0" collapsed="false">
      <c r="A190" s="10" t="n">
        <v>3516160</v>
      </c>
      <c r="B190" s="25" t="n">
        <v>0.01585977</v>
      </c>
      <c r="C190" s="25" t="s">
        <v>9</v>
      </c>
      <c r="D190" s="25" t="n">
        <v>100</v>
      </c>
      <c r="E190" s="25" t="n">
        <v>12</v>
      </c>
      <c r="F190" s="11" t="n">
        <v>39.67</v>
      </c>
      <c r="G190" s="11" t="n">
        <v>36.91</v>
      </c>
      <c r="H190" s="11" t="n">
        <v>36.83</v>
      </c>
      <c r="I190" s="11" t="n">
        <v>0.474</v>
      </c>
      <c r="J190" s="11"/>
      <c r="K190" s="26"/>
      <c r="L190" s="11"/>
      <c r="M190" s="11"/>
      <c r="N190" s="11"/>
      <c r="O190" s="26"/>
      <c r="P190" s="11"/>
      <c r="Q190" s="11"/>
      <c r="R190" s="11"/>
      <c r="S190" s="11"/>
    </row>
    <row r="191" s="10" customFormat="true" ht="11.25" hidden="false" customHeight="false" outlineLevel="0" collapsed="false">
      <c r="A191" s="10" t="n">
        <v>3516160</v>
      </c>
      <c r="B191" s="25" t="n">
        <v>0.01627713</v>
      </c>
      <c r="C191" s="25" t="s">
        <v>9</v>
      </c>
      <c r="D191" s="25" t="n">
        <v>100</v>
      </c>
      <c r="E191" s="25" t="n">
        <v>12</v>
      </c>
      <c r="F191" s="11" t="n">
        <v>39.67</v>
      </c>
      <c r="G191" s="11" t="n">
        <v>36.92</v>
      </c>
      <c r="H191" s="11" t="n">
        <v>36.72</v>
      </c>
      <c r="I191" s="11" t="n">
        <v>0.473</v>
      </c>
      <c r="J191" s="11"/>
      <c r="K191" s="26"/>
      <c r="L191" s="11"/>
      <c r="M191" s="11"/>
      <c r="N191" s="11"/>
      <c r="O191" s="26"/>
      <c r="P191" s="11"/>
      <c r="Q191" s="11"/>
      <c r="R191" s="11"/>
      <c r="S191" s="11"/>
    </row>
    <row r="192" s="10" customFormat="true" ht="11.25" hidden="false" customHeight="false" outlineLevel="0" collapsed="false">
      <c r="A192" s="10" t="n">
        <v>3516160</v>
      </c>
      <c r="B192" s="25" t="n">
        <v>0.006677796</v>
      </c>
      <c r="C192" s="25" t="s">
        <v>10</v>
      </c>
      <c r="D192" s="25" t="n">
        <v>100</v>
      </c>
      <c r="E192" s="25" t="n">
        <v>12</v>
      </c>
      <c r="F192" s="11" t="n">
        <v>39.67</v>
      </c>
      <c r="G192" s="11" t="n">
        <v>37.93</v>
      </c>
      <c r="H192" s="11" t="n">
        <v>37.82</v>
      </c>
      <c r="I192" s="11" t="n">
        <v>0.477</v>
      </c>
      <c r="J192" s="11"/>
      <c r="K192" s="26"/>
      <c r="L192" s="11"/>
      <c r="M192" s="11"/>
      <c r="N192" s="11"/>
      <c r="O192" s="26"/>
      <c r="P192" s="11"/>
      <c r="Q192" s="11"/>
      <c r="R192" s="11"/>
      <c r="S192" s="11"/>
    </row>
    <row r="193" s="10" customFormat="true" ht="11.25" hidden="false" customHeight="false" outlineLevel="0" collapsed="false">
      <c r="A193" s="10" t="n">
        <v>3516160</v>
      </c>
      <c r="B193" s="25" t="n">
        <v>0.007929883</v>
      </c>
      <c r="C193" s="25" t="s">
        <v>10</v>
      </c>
      <c r="D193" s="25" t="n">
        <v>100</v>
      </c>
      <c r="E193" s="25" t="n">
        <v>12</v>
      </c>
      <c r="F193" s="11" t="n">
        <v>30.48</v>
      </c>
      <c r="G193" s="11" t="n">
        <v>37.45</v>
      </c>
      <c r="H193" s="11" t="n">
        <v>37.53</v>
      </c>
      <c r="I193" s="11" t="n">
        <v>0.476</v>
      </c>
      <c r="J193" s="11"/>
      <c r="K193" s="26"/>
      <c r="L193" s="11"/>
      <c r="M193" s="11"/>
      <c r="N193" s="11"/>
      <c r="O193" s="26"/>
      <c r="P193" s="11"/>
      <c r="Q193" s="11"/>
      <c r="R193" s="11"/>
      <c r="S193" s="11"/>
    </row>
    <row r="194" s="10" customFormat="true" ht="11.25" hidden="false" customHeight="false" outlineLevel="0" collapsed="false">
      <c r="A194" s="10" t="n">
        <v>3516160</v>
      </c>
      <c r="B194" s="25" t="n">
        <v>0.007512521</v>
      </c>
      <c r="C194" s="25" t="s">
        <v>10</v>
      </c>
      <c r="D194" s="25" t="n">
        <v>100</v>
      </c>
      <c r="E194" s="25" t="n">
        <v>12</v>
      </c>
      <c r="F194" s="11" t="n">
        <v>33</v>
      </c>
      <c r="G194" s="11" t="n">
        <v>37.92</v>
      </c>
      <c r="H194" s="11" t="n">
        <v>37.65</v>
      </c>
      <c r="I194" s="11" t="n">
        <v>0.477</v>
      </c>
      <c r="J194" s="11"/>
      <c r="K194" s="26"/>
      <c r="L194" s="11"/>
      <c r="M194" s="11"/>
      <c r="N194" s="11"/>
      <c r="O194" s="26"/>
      <c r="P194" s="11"/>
      <c r="Q194" s="11"/>
      <c r="R194" s="11"/>
      <c r="S194" s="11"/>
    </row>
    <row r="195" s="10" customFormat="true" ht="11.25" hidden="false" customHeight="false" outlineLevel="0" collapsed="false">
      <c r="A195" s="10" t="n">
        <v>3516160</v>
      </c>
      <c r="B195" s="25" t="n">
        <v>0.006260434</v>
      </c>
      <c r="C195" s="25" t="s">
        <v>10</v>
      </c>
      <c r="D195" s="25" t="n">
        <v>100</v>
      </c>
      <c r="E195" s="25" t="n">
        <v>12</v>
      </c>
      <c r="F195" s="11" t="n">
        <v>39.67</v>
      </c>
      <c r="G195" s="11" t="n">
        <v>37.92</v>
      </c>
      <c r="H195" s="11" t="n">
        <v>37.8</v>
      </c>
      <c r="I195" s="11" t="n">
        <v>0.478</v>
      </c>
      <c r="J195" s="11"/>
      <c r="K195" s="26"/>
      <c r="L195" s="11"/>
      <c r="M195" s="11"/>
      <c r="N195" s="11"/>
      <c r="O195" s="26"/>
      <c r="P195" s="11"/>
      <c r="Q195" s="11"/>
      <c r="R195" s="11"/>
      <c r="S195" s="11"/>
    </row>
    <row r="196" s="10" customFormat="true" ht="11.25" hidden="false" customHeight="false" outlineLevel="0" collapsed="false">
      <c r="A196" s="10" t="n">
        <v>3516160</v>
      </c>
      <c r="B196" s="25" t="n">
        <v>0.006677796</v>
      </c>
      <c r="C196" s="25" t="s">
        <v>10</v>
      </c>
      <c r="D196" s="25" t="n">
        <v>100</v>
      </c>
      <c r="E196" s="25" t="n">
        <v>12</v>
      </c>
      <c r="F196" s="11" t="n">
        <v>27.53</v>
      </c>
      <c r="G196" s="11" t="n">
        <v>37.72</v>
      </c>
      <c r="H196" s="11" t="n">
        <v>37.47</v>
      </c>
      <c r="I196" s="11" t="n">
        <v>0.477</v>
      </c>
      <c r="J196" s="11"/>
      <c r="K196" s="26"/>
      <c r="L196" s="11"/>
      <c r="M196" s="11"/>
      <c r="N196" s="11"/>
      <c r="O196" s="26"/>
      <c r="P196" s="11"/>
      <c r="Q196" s="11"/>
      <c r="R196" s="11"/>
      <c r="S196" s="11"/>
    </row>
    <row r="197" s="10" customFormat="true" ht="11.25" hidden="false" customHeight="false" outlineLevel="0" collapsed="false">
      <c r="A197" s="10" t="n">
        <v>3516160</v>
      </c>
      <c r="B197" s="25" t="n">
        <v>0.00542571</v>
      </c>
      <c r="C197" s="25" t="s">
        <v>10</v>
      </c>
      <c r="D197" s="25" t="n">
        <v>100</v>
      </c>
      <c r="E197" s="25" t="n">
        <v>12</v>
      </c>
      <c r="F197" s="11" t="n">
        <v>39.67</v>
      </c>
      <c r="G197" s="11" t="n">
        <v>37.97</v>
      </c>
      <c r="H197" s="11" t="n">
        <v>37.83</v>
      </c>
      <c r="I197" s="11" t="n">
        <v>0.478</v>
      </c>
      <c r="J197" s="11"/>
      <c r="K197" s="26"/>
      <c r="L197" s="11"/>
      <c r="M197" s="11"/>
      <c r="N197" s="11"/>
      <c r="O197" s="26"/>
      <c r="P197" s="11"/>
      <c r="Q197" s="11"/>
      <c r="R197" s="11"/>
      <c r="S197" s="11"/>
    </row>
    <row r="198" s="10" customFormat="true" ht="11.25" hidden="false" customHeight="false" outlineLevel="0" collapsed="false">
      <c r="A198" s="10" t="n">
        <v>3516160</v>
      </c>
      <c r="B198" s="25" t="n">
        <v>0.005008347</v>
      </c>
      <c r="C198" s="25" t="s">
        <v>10</v>
      </c>
      <c r="D198" s="25" t="n">
        <v>100</v>
      </c>
      <c r="E198" s="25" t="n">
        <v>12</v>
      </c>
      <c r="F198" s="11" t="n">
        <v>39.67</v>
      </c>
      <c r="G198" s="11" t="n">
        <v>37.79</v>
      </c>
      <c r="H198" s="11" t="n">
        <v>37.7</v>
      </c>
      <c r="I198" s="11" t="n">
        <v>0.478</v>
      </c>
      <c r="J198" s="11"/>
      <c r="K198" s="26"/>
      <c r="L198" s="11"/>
      <c r="M198" s="11"/>
      <c r="N198" s="11"/>
      <c r="O198" s="26"/>
      <c r="P198" s="11"/>
      <c r="Q198" s="11"/>
      <c r="R198" s="11"/>
      <c r="S198" s="11"/>
    </row>
    <row r="199" s="10" customFormat="true" ht="11.25" hidden="false" customHeight="false" outlineLevel="0" collapsed="false">
      <c r="A199" s="10" t="n">
        <v>3516160</v>
      </c>
      <c r="B199" s="25" t="n">
        <v>0.006260434</v>
      </c>
      <c r="C199" s="25" t="s">
        <v>10</v>
      </c>
      <c r="D199" s="25" t="n">
        <v>100</v>
      </c>
      <c r="E199" s="25" t="n">
        <v>12</v>
      </c>
      <c r="F199" s="11" t="n">
        <v>28</v>
      </c>
      <c r="G199" s="11" t="n">
        <v>38.06</v>
      </c>
      <c r="H199" s="11" t="n">
        <v>37.78</v>
      </c>
      <c r="I199" s="11" t="n">
        <v>0.477</v>
      </c>
      <c r="J199" s="11"/>
      <c r="K199" s="26"/>
      <c r="L199" s="11"/>
      <c r="M199" s="11"/>
      <c r="N199" s="11"/>
      <c r="O199" s="26"/>
      <c r="P199" s="11"/>
      <c r="Q199" s="11"/>
      <c r="R199" s="11"/>
      <c r="S199" s="11"/>
    </row>
    <row r="200" s="10" customFormat="true" ht="11.25" hidden="false" customHeight="false" outlineLevel="0" collapsed="false">
      <c r="A200" s="10" t="n">
        <v>3516160</v>
      </c>
      <c r="B200" s="25" t="n">
        <v>0.007512521</v>
      </c>
      <c r="C200" s="25" t="s">
        <v>10</v>
      </c>
      <c r="D200" s="25" t="n">
        <v>100</v>
      </c>
      <c r="E200" s="25" t="n">
        <v>12</v>
      </c>
      <c r="F200" s="11" t="n">
        <v>39.67</v>
      </c>
      <c r="G200" s="11" t="n">
        <v>37.65</v>
      </c>
      <c r="H200" s="11" t="n">
        <v>37.61</v>
      </c>
      <c r="I200" s="11" t="n">
        <v>0.477</v>
      </c>
      <c r="J200" s="11"/>
      <c r="K200" s="26"/>
      <c r="L200" s="11"/>
      <c r="M200" s="11"/>
      <c r="N200" s="11"/>
      <c r="O200" s="26"/>
      <c r="P200" s="11"/>
      <c r="Q200" s="11"/>
      <c r="R200" s="11"/>
      <c r="S200" s="11"/>
    </row>
    <row r="201" s="10" customFormat="true" ht="11.25" hidden="false" customHeight="false" outlineLevel="0" collapsed="false">
      <c r="A201" s="10" t="n">
        <v>3516160</v>
      </c>
      <c r="B201" s="25" t="n">
        <v>0.005008347</v>
      </c>
      <c r="C201" s="25" t="s">
        <v>10</v>
      </c>
      <c r="D201" s="25" t="n">
        <v>100</v>
      </c>
      <c r="E201" s="25" t="n">
        <v>12</v>
      </c>
      <c r="F201" s="11" t="n">
        <v>39.67</v>
      </c>
      <c r="G201" s="11" t="n">
        <v>38.12</v>
      </c>
      <c r="H201" s="11" t="n">
        <v>37.96</v>
      </c>
      <c r="I201" s="11" t="n">
        <v>0.479</v>
      </c>
      <c r="J201" s="11"/>
      <c r="K201" s="26"/>
      <c r="L201" s="11"/>
      <c r="M201" s="11"/>
      <c r="N201" s="11"/>
      <c r="O201" s="26"/>
      <c r="P201" s="11"/>
      <c r="Q201" s="11"/>
      <c r="R201" s="11"/>
      <c r="S201" s="11"/>
    </row>
    <row r="202" s="17" customFormat="true" ht="11.25" hidden="false" customHeight="false" outlineLevel="0" collapsed="false">
      <c r="A202" s="4" t="s">
        <v>14</v>
      </c>
      <c r="B202" s="24"/>
      <c r="C202" s="24"/>
      <c r="D202" s="24"/>
      <c r="E202" s="24"/>
      <c r="F202" s="5"/>
      <c r="G202" s="5"/>
      <c r="H202" s="5"/>
      <c r="I202" s="5"/>
      <c r="J202" s="5"/>
      <c r="K202" s="20"/>
      <c r="L202" s="9"/>
      <c r="M202" s="9"/>
      <c r="N202" s="9"/>
      <c r="O202" s="20"/>
      <c r="P202" s="9"/>
      <c r="Q202" s="9"/>
      <c r="R202" s="9"/>
      <c r="S202" s="9"/>
    </row>
    <row r="203" s="13" customFormat="true" ht="11.25" hidden="false" customHeight="false" outlineLevel="0" collapsed="false">
      <c r="A203" s="13" t="s">
        <v>12</v>
      </c>
      <c r="B203" s="27" t="n">
        <v>24</v>
      </c>
      <c r="C203" s="27" t="n">
        <v>1</v>
      </c>
      <c r="D203" s="27" t="s">
        <v>7</v>
      </c>
      <c r="E203" s="27" t="s">
        <v>15</v>
      </c>
      <c r="F203" s="14" t="n">
        <v>31.15</v>
      </c>
      <c r="G203" s="14" t="n">
        <v>30.37</v>
      </c>
      <c r="H203" s="14" t="n">
        <v>39.31</v>
      </c>
      <c r="I203" s="14" t="n">
        <v>3</v>
      </c>
      <c r="J203" s="14" t="n">
        <v>0.68</v>
      </c>
      <c r="K203" s="28"/>
      <c r="L203" s="14"/>
      <c r="M203" s="14"/>
      <c r="N203" s="14"/>
      <c r="O203" s="28"/>
      <c r="P203" s="14"/>
      <c r="Q203" s="14"/>
      <c r="R203" s="14"/>
      <c r="S203" s="14"/>
    </row>
    <row r="204" s="13" customFormat="true" ht="11.25" hidden="false" customHeight="false" outlineLevel="0" collapsed="false">
      <c r="A204" s="13" t="n">
        <v>437120</v>
      </c>
      <c r="B204" s="27" t="n">
        <v>0.01655629</v>
      </c>
      <c r="C204" s="27" t="s">
        <v>9</v>
      </c>
      <c r="D204" s="27" t="n">
        <v>100</v>
      </c>
      <c r="E204" s="27" t="n">
        <v>24</v>
      </c>
      <c r="F204" s="14" t="n">
        <v>31.15</v>
      </c>
      <c r="G204" s="14" t="n">
        <v>27.73</v>
      </c>
      <c r="H204" s="14" t="n">
        <v>29</v>
      </c>
      <c r="I204" s="14" t="n">
        <v>0.056</v>
      </c>
      <c r="J204" s="14"/>
      <c r="K204" s="3" t="n">
        <f aca="false">A204*2/20000</f>
        <v>43.712</v>
      </c>
      <c r="L204" s="2" t="n">
        <f aca="false">AVERAGE(H204:H213)</f>
        <v>29.255</v>
      </c>
      <c r="M204" s="2" t="n">
        <f aca="false">MAX(H204:H213)-L204</f>
        <v>0.754999999999999</v>
      </c>
      <c r="N204" s="2" t="n">
        <f aca="false">L204-MIN(H204:H213)</f>
        <v>0.595000000000002</v>
      </c>
      <c r="O204" s="3" t="n">
        <f aca="false">A214*2/20000</f>
        <v>43.712</v>
      </c>
      <c r="P204" s="2" t="n">
        <f aca="false">AVERAGE(H214:H223)</f>
        <v>29.75</v>
      </c>
      <c r="Q204" s="2" t="n">
        <f aca="false">MAX(H214:H223)-P204</f>
        <v>0.620000000000001</v>
      </c>
      <c r="R204" s="2" t="n">
        <f aca="false">P204-MIN(H214:H223)</f>
        <v>0.449999999999999</v>
      </c>
      <c r="S204" s="14"/>
    </row>
    <row r="205" s="13" customFormat="true" ht="11.25" hidden="false" customHeight="false" outlineLevel="0" collapsed="false">
      <c r="A205" s="13" t="n">
        <v>437120</v>
      </c>
      <c r="B205" s="27" t="n">
        <v>0.01986755</v>
      </c>
      <c r="C205" s="27" t="s">
        <v>9</v>
      </c>
      <c r="D205" s="27" t="n">
        <v>100</v>
      </c>
      <c r="E205" s="27" t="n">
        <v>24</v>
      </c>
      <c r="F205" s="14" t="n">
        <v>31.15</v>
      </c>
      <c r="G205" s="14" t="n">
        <v>29.41</v>
      </c>
      <c r="H205" s="14" t="n">
        <v>29.25</v>
      </c>
      <c r="I205" s="14" t="n">
        <v>0.055</v>
      </c>
      <c r="J205" s="14"/>
      <c r="K205" s="28"/>
      <c r="L205" s="14"/>
      <c r="M205" s="14"/>
      <c r="N205" s="14"/>
      <c r="O205" s="28"/>
      <c r="P205" s="14"/>
      <c r="Q205" s="14"/>
      <c r="R205" s="14"/>
      <c r="S205" s="14"/>
    </row>
    <row r="206" s="13" customFormat="true" ht="11.25" hidden="false" customHeight="false" outlineLevel="0" collapsed="false">
      <c r="A206" s="13" t="n">
        <v>437120</v>
      </c>
      <c r="B206" s="27" t="n">
        <v>0.01986755</v>
      </c>
      <c r="C206" s="27" t="s">
        <v>9</v>
      </c>
      <c r="D206" s="27" t="n">
        <v>100</v>
      </c>
      <c r="E206" s="27" t="n">
        <v>24</v>
      </c>
      <c r="F206" s="14" t="n">
        <v>31.15</v>
      </c>
      <c r="G206" s="14" t="n">
        <v>29.07</v>
      </c>
      <c r="H206" s="14" t="n">
        <v>29.08</v>
      </c>
      <c r="I206" s="14" t="n">
        <v>0.055</v>
      </c>
      <c r="J206" s="14"/>
      <c r="K206" s="28"/>
      <c r="L206" s="14"/>
      <c r="M206" s="14"/>
      <c r="N206" s="14"/>
      <c r="O206" s="28"/>
      <c r="P206" s="14"/>
      <c r="Q206" s="14"/>
      <c r="R206" s="14"/>
      <c r="S206" s="14"/>
    </row>
    <row r="207" s="13" customFormat="true" ht="11.25" hidden="false" customHeight="false" outlineLevel="0" collapsed="false">
      <c r="A207" s="13" t="n">
        <v>437120</v>
      </c>
      <c r="B207" s="27" t="n">
        <v>0.01655629</v>
      </c>
      <c r="C207" s="27" t="s">
        <v>9</v>
      </c>
      <c r="D207" s="27" t="n">
        <v>100</v>
      </c>
      <c r="E207" s="27" t="n">
        <v>24</v>
      </c>
      <c r="F207" s="14" t="n">
        <v>31.15</v>
      </c>
      <c r="G207" s="14" t="n">
        <v>29.6</v>
      </c>
      <c r="H207" s="14" t="n">
        <v>29.47</v>
      </c>
      <c r="I207" s="14" t="n">
        <v>0.055</v>
      </c>
      <c r="J207" s="14"/>
      <c r="K207" s="28"/>
      <c r="L207" s="14"/>
      <c r="M207" s="14"/>
      <c r="N207" s="14"/>
      <c r="O207" s="28"/>
      <c r="P207" s="14"/>
      <c r="Q207" s="14"/>
      <c r="R207" s="14"/>
      <c r="S207" s="14"/>
    </row>
    <row r="208" s="13" customFormat="true" ht="11.25" hidden="false" customHeight="false" outlineLevel="0" collapsed="false">
      <c r="A208" s="13" t="n">
        <v>437120</v>
      </c>
      <c r="B208" s="27" t="n">
        <v>0.01655629</v>
      </c>
      <c r="C208" s="27" t="s">
        <v>9</v>
      </c>
      <c r="D208" s="27" t="n">
        <v>100</v>
      </c>
      <c r="E208" s="27" t="n">
        <v>24</v>
      </c>
      <c r="F208" s="14" t="n">
        <v>31.15</v>
      </c>
      <c r="G208" s="14" t="n">
        <v>29.85</v>
      </c>
      <c r="H208" s="14" t="n">
        <v>29.22</v>
      </c>
      <c r="I208" s="14" t="n">
        <v>0.056</v>
      </c>
      <c r="J208" s="14"/>
      <c r="K208" s="28"/>
      <c r="L208" s="14"/>
      <c r="M208" s="14"/>
      <c r="N208" s="14"/>
      <c r="O208" s="28"/>
      <c r="P208" s="14"/>
      <c r="Q208" s="14"/>
      <c r="R208" s="14"/>
      <c r="S208" s="14"/>
    </row>
    <row r="209" s="13" customFormat="true" ht="11.25" hidden="false" customHeight="false" outlineLevel="0" collapsed="false">
      <c r="A209" s="13" t="n">
        <v>437120</v>
      </c>
      <c r="B209" s="27" t="n">
        <v>0.01986755</v>
      </c>
      <c r="C209" s="27" t="s">
        <v>9</v>
      </c>
      <c r="D209" s="27" t="n">
        <v>100</v>
      </c>
      <c r="E209" s="27" t="n">
        <v>24</v>
      </c>
      <c r="F209" s="14" t="n">
        <v>31.15</v>
      </c>
      <c r="G209" s="14" t="n">
        <v>29.44</v>
      </c>
      <c r="H209" s="14" t="n">
        <v>29.51</v>
      </c>
      <c r="I209" s="14" t="n">
        <v>0.055</v>
      </c>
      <c r="J209" s="14"/>
      <c r="K209" s="28"/>
      <c r="L209" s="14"/>
      <c r="M209" s="14"/>
      <c r="N209" s="14"/>
      <c r="O209" s="28"/>
      <c r="P209" s="14"/>
      <c r="Q209" s="14"/>
      <c r="R209" s="14"/>
      <c r="S209" s="14"/>
    </row>
    <row r="210" s="13" customFormat="true" ht="11.25" hidden="false" customHeight="false" outlineLevel="0" collapsed="false">
      <c r="A210" s="13" t="n">
        <v>437120</v>
      </c>
      <c r="B210" s="27" t="n">
        <v>0.006622517</v>
      </c>
      <c r="C210" s="27" t="s">
        <v>9</v>
      </c>
      <c r="D210" s="27" t="n">
        <v>100</v>
      </c>
      <c r="E210" s="27" t="n">
        <v>24</v>
      </c>
      <c r="F210" s="14" t="n">
        <v>31.15</v>
      </c>
      <c r="G210" s="14" t="n">
        <v>29.76</v>
      </c>
      <c r="H210" s="14" t="n">
        <v>30.01</v>
      </c>
      <c r="I210" s="14" t="n">
        <v>0.056</v>
      </c>
      <c r="J210" s="14"/>
      <c r="K210" s="28"/>
      <c r="L210" s="14"/>
      <c r="M210" s="14"/>
      <c r="N210" s="14"/>
      <c r="O210" s="28"/>
      <c r="P210" s="14"/>
      <c r="Q210" s="14"/>
      <c r="R210" s="14"/>
      <c r="S210" s="14"/>
    </row>
    <row r="211" s="13" customFormat="true" ht="11.25" hidden="false" customHeight="false" outlineLevel="0" collapsed="false">
      <c r="A211" s="13" t="n">
        <v>437120</v>
      </c>
      <c r="B211" s="27" t="n">
        <v>0.02317881</v>
      </c>
      <c r="C211" s="27" t="s">
        <v>9</v>
      </c>
      <c r="D211" s="27" t="n">
        <v>100</v>
      </c>
      <c r="E211" s="27" t="n">
        <v>24</v>
      </c>
      <c r="F211" s="14" t="n">
        <v>31.15</v>
      </c>
      <c r="G211" s="14" t="n">
        <v>29.08</v>
      </c>
      <c r="H211" s="14" t="n">
        <v>28.66</v>
      </c>
      <c r="I211" s="14" t="n">
        <v>0.055</v>
      </c>
      <c r="J211" s="14"/>
      <c r="K211" s="28"/>
      <c r="L211" s="14"/>
      <c r="M211" s="14"/>
      <c r="N211" s="14"/>
      <c r="O211" s="28"/>
      <c r="P211" s="14"/>
      <c r="Q211" s="14"/>
      <c r="R211" s="14"/>
      <c r="S211" s="14"/>
    </row>
    <row r="212" s="13" customFormat="true" ht="11.25" hidden="false" customHeight="false" outlineLevel="0" collapsed="false">
      <c r="A212" s="13" t="n">
        <v>437120</v>
      </c>
      <c r="B212" s="27" t="n">
        <v>0.01655629</v>
      </c>
      <c r="C212" s="27" t="s">
        <v>9</v>
      </c>
      <c r="D212" s="27" t="n">
        <v>100</v>
      </c>
      <c r="E212" s="27" t="n">
        <v>24</v>
      </c>
      <c r="F212" s="14" t="n">
        <v>31.15</v>
      </c>
      <c r="G212" s="14" t="n">
        <v>28.56</v>
      </c>
      <c r="H212" s="14" t="n">
        <v>29.41</v>
      </c>
      <c r="I212" s="14" t="n">
        <v>0.056</v>
      </c>
      <c r="J212" s="14"/>
      <c r="K212" s="28"/>
      <c r="L212" s="14"/>
      <c r="M212" s="14"/>
      <c r="N212" s="14"/>
      <c r="O212" s="28"/>
      <c r="P212" s="14"/>
      <c r="Q212" s="14"/>
      <c r="R212" s="14"/>
      <c r="S212" s="14"/>
    </row>
    <row r="213" s="13" customFormat="true" ht="11.25" hidden="false" customHeight="false" outlineLevel="0" collapsed="false">
      <c r="A213" s="13" t="n">
        <v>437120</v>
      </c>
      <c r="B213" s="27" t="n">
        <v>0.01986755</v>
      </c>
      <c r="C213" s="27" t="s">
        <v>9</v>
      </c>
      <c r="D213" s="27" t="n">
        <v>100</v>
      </c>
      <c r="E213" s="27" t="n">
        <v>24</v>
      </c>
      <c r="F213" s="14" t="n">
        <v>31.15</v>
      </c>
      <c r="G213" s="14" t="n">
        <v>29.46</v>
      </c>
      <c r="H213" s="14" t="n">
        <v>28.94</v>
      </c>
      <c r="I213" s="14" t="n">
        <v>0.056</v>
      </c>
      <c r="J213" s="14"/>
      <c r="K213" s="28"/>
      <c r="L213" s="14"/>
      <c r="M213" s="14"/>
      <c r="N213" s="14"/>
      <c r="O213" s="28"/>
      <c r="P213" s="14"/>
      <c r="Q213" s="14"/>
      <c r="R213" s="14"/>
      <c r="S213" s="14"/>
    </row>
    <row r="214" s="13" customFormat="true" ht="11.25" hidden="false" customHeight="false" outlineLevel="0" collapsed="false">
      <c r="A214" s="13" t="n">
        <v>437120</v>
      </c>
      <c r="B214" s="27" t="n">
        <v>0</v>
      </c>
      <c r="C214" s="27" t="s">
        <v>10</v>
      </c>
      <c r="D214" s="27" t="n">
        <v>100</v>
      </c>
      <c r="E214" s="27" t="n">
        <v>24</v>
      </c>
      <c r="F214" s="14" t="n">
        <v>31.15</v>
      </c>
      <c r="G214" s="14" t="n">
        <v>30.47</v>
      </c>
      <c r="H214" s="14" t="n">
        <v>30.37</v>
      </c>
      <c r="I214" s="14" t="n">
        <v>0.057</v>
      </c>
      <c r="J214" s="14"/>
      <c r="K214" s="28"/>
      <c r="L214" s="14"/>
      <c r="M214" s="14"/>
      <c r="N214" s="14"/>
      <c r="O214" s="28"/>
      <c r="P214" s="14"/>
      <c r="Q214" s="14"/>
      <c r="R214" s="14"/>
      <c r="S214" s="14"/>
    </row>
    <row r="215" s="13" customFormat="true" ht="11.25" hidden="false" customHeight="false" outlineLevel="0" collapsed="false">
      <c r="A215" s="13" t="n">
        <v>437120</v>
      </c>
      <c r="B215" s="27" t="n">
        <v>0.01655629</v>
      </c>
      <c r="C215" s="27" t="s">
        <v>10</v>
      </c>
      <c r="D215" s="27" t="n">
        <v>100</v>
      </c>
      <c r="E215" s="27" t="n">
        <v>24</v>
      </c>
      <c r="F215" s="14" t="n">
        <v>23.44</v>
      </c>
      <c r="G215" s="14" t="n">
        <v>29.52</v>
      </c>
      <c r="H215" s="14" t="n">
        <v>29.3</v>
      </c>
      <c r="I215" s="14" t="n">
        <v>0.055</v>
      </c>
      <c r="J215" s="14"/>
      <c r="K215" s="28"/>
      <c r="L215" s="14"/>
      <c r="M215" s="14"/>
      <c r="N215" s="14"/>
      <c r="O215" s="28"/>
      <c r="P215" s="14"/>
      <c r="Q215" s="14"/>
      <c r="R215" s="14"/>
      <c r="S215" s="14"/>
    </row>
    <row r="216" s="13" customFormat="true" ht="11.25" hidden="false" customHeight="false" outlineLevel="0" collapsed="false">
      <c r="A216" s="13" t="n">
        <v>437120</v>
      </c>
      <c r="B216" s="27" t="n">
        <v>0.009933775</v>
      </c>
      <c r="C216" s="27" t="s">
        <v>10</v>
      </c>
      <c r="D216" s="27" t="n">
        <v>100</v>
      </c>
      <c r="E216" s="27" t="n">
        <v>24</v>
      </c>
      <c r="F216" s="14" t="n">
        <v>31.15</v>
      </c>
      <c r="G216" s="14" t="n">
        <v>30.47</v>
      </c>
      <c r="H216" s="14" t="n">
        <v>29.92</v>
      </c>
      <c r="I216" s="14" t="n">
        <v>0.056</v>
      </c>
      <c r="J216" s="14"/>
      <c r="K216" s="28"/>
      <c r="L216" s="14"/>
      <c r="M216" s="14"/>
      <c r="N216" s="14"/>
      <c r="O216" s="28"/>
      <c r="P216" s="14"/>
      <c r="Q216" s="14"/>
      <c r="R216" s="14"/>
      <c r="S216" s="14"/>
    </row>
    <row r="217" s="13" customFormat="true" ht="11.25" hidden="false" customHeight="false" outlineLevel="0" collapsed="false">
      <c r="A217" s="13" t="n">
        <v>437120</v>
      </c>
      <c r="B217" s="27" t="n">
        <v>0.01324503</v>
      </c>
      <c r="C217" s="27" t="s">
        <v>10</v>
      </c>
      <c r="D217" s="27" t="n">
        <v>100</v>
      </c>
      <c r="E217" s="27" t="n">
        <v>24</v>
      </c>
      <c r="F217" s="14" t="n">
        <v>31.15</v>
      </c>
      <c r="G217" s="14" t="n">
        <v>30.44</v>
      </c>
      <c r="H217" s="14" t="n">
        <v>29.33</v>
      </c>
      <c r="I217" s="14" t="n">
        <v>0.056</v>
      </c>
      <c r="J217" s="14"/>
      <c r="K217" s="28"/>
      <c r="L217" s="14"/>
      <c r="M217" s="14"/>
      <c r="N217" s="14"/>
      <c r="O217" s="28"/>
      <c r="P217" s="14"/>
      <c r="Q217" s="14"/>
      <c r="R217" s="14"/>
      <c r="S217" s="14"/>
    </row>
    <row r="218" s="13" customFormat="true" ht="11.25" hidden="false" customHeight="false" outlineLevel="0" collapsed="false">
      <c r="A218" s="13" t="n">
        <v>437120</v>
      </c>
      <c r="B218" s="27" t="n">
        <v>0.01655629</v>
      </c>
      <c r="C218" s="27" t="s">
        <v>10</v>
      </c>
      <c r="D218" s="27" t="n">
        <v>100</v>
      </c>
      <c r="E218" s="27" t="n">
        <v>24</v>
      </c>
      <c r="F218" s="14" t="n">
        <v>27.75</v>
      </c>
      <c r="G218" s="14" t="n">
        <v>30.47</v>
      </c>
      <c r="H218" s="14" t="n">
        <v>29.47</v>
      </c>
      <c r="I218" s="14" t="n">
        <v>0.055</v>
      </c>
      <c r="J218" s="14"/>
      <c r="K218" s="28"/>
      <c r="L218" s="14"/>
      <c r="M218" s="14"/>
      <c r="N218" s="14"/>
      <c r="O218" s="28"/>
      <c r="P218" s="14"/>
      <c r="Q218" s="14"/>
      <c r="R218" s="14"/>
      <c r="S218" s="14"/>
    </row>
    <row r="219" s="13" customFormat="true" ht="11.25" hidden="false" customHeight="false" outlineLevel="0" collapsed="false">
      <c r="A219" s="13" t="n">
        <v>437120</v>
      </c>
      <c r="B219" s="27" t="n">
        <v>0.009933775</v>
      </c>
      <c r="C219" s="27" t="s">
        <v>10</v>
      </c>
      <c r="D219" s="27" t="n">
        <v>100</v>
      </c>
      <c r="E219" s="27" t="n">
        <v>24</v>
      </c>
      <c r="F219" s="14" t="n">
        <v>31.15</v>
      </c>
      <c r="G219" s="14" t="n">
        <v>30.47</v>
      </c>
      <c r="H219" s="14" t="n">
        <v>29.97</v>
      </c>
      <c r="I219" s="14" t="n">
        <v>0.057</v>
      </c>
      <c r="J219" s="14"/>
      <c r="K219" s="28"/>
      <c r="L219" s="14"/>
      <c r="M219" s="14"/>
      <c r="N219" s="14"/>
      <c r="O219" s="28"/>
      <c r="P219" s="14"/>
      <c r="Q219" s="14"/>
      <c r="R219" s="14"/>
      <c r="S219" s="14"/>
    </row>
    <row r="220" s="13" customFormat="true" ht="11.25" hidden="false" customHeight="false" outlineLevel="0" collapsed="false">
      <c r="A220" s="13" t="n">
        <v>437120</v>
      </c>
      <c r="B220" s="27" t="n">
        <v>0.006622517</v>
      </c>
      <c r="C220" s="27" t="s">
        <v>10</v>
      </c>
      <c r="D220" s="27" t="n">
        <v>100</v>
      </c>
      <c r="E220" s="27" t="n">
        <v>24</v>
      </c>
      <c r="F220" s="14" t="n">
        <v>31.15</v>
      </c>
      <c r="G220" s="14" t="n">
        <v>30.47</v>
      </c>
      <c r="H220" s="14" t="n">
        <v>29.82</v>
      </c>
      <c r="I220" s="14" t="n">
        <v>0.056</v>
      </c>
      <c r="J220" s="14"/>
      <c r="K220" s="28"/>
      <c r="L220" s="14"/>
      <c r="M220" s="14"/>
      <c r="N220" s="14"/>
      <c r="O220" s="28"/>
      <c r="P220" s="14"/>
      <c r="Q220" s="14"/>
      <c r="R220" s="14"/>
      <c r="S220" s="14"/>
    </row>
    <row r="221" s="13" customFormat="true" ht="11.25" hidden="false" customHeight="false" outlineLevel="0" collapsed="false">
      <c r="A221" s="13" t="n">
        <v>437120</v>
      </c>
      <c r="B221" s="27" t="n">
        <v>0.009933775</v>
      </c>
      <c r="C221" s="27" t="s">
        <v>10</v>
      </c>
      <c r="D221" s="27" t="n">
        <v>100</v>
      </c>
      <c r="E221" s="27" t="n">
        <v>24</v>
      </c>
      <c r="F221" s="14" t="n">
        <v>31.15</v>
      </c>
      <c r="G221" s="14" t="n">
        <v>30.47</v>
      </c>
      <c r="H221" s="14" t="n">
        <v>29.64</v>
      </c>
      <c r="I221" s="14" t="n">
        <v>0.057</v>
      </c>
      <c r="J221" s="14"/>
      <c r="K221" s="28"/>
      <c r="L221" s="14"/>
      <c r="M221" s="14"/>
      <c r="N221" s="14"/>
      <c r="O221" s="28"/>
      <c r="P221" s="14"/>
      <c r="Q221" s="14"/>
      <c r="R221" s="14"/>
      <c r="S221" s="14"/>
    </row>
    <row r="222" s="13" customFormat="true" ht="11.25" hidden="false" customHeight="false" outlineLevel="0" collapsed="false">
      <c r="A222" s="13" t="n">
        <v>437120</v>
      </c>
      <c r="B222" s="27" t="n">
        <v>0.009933775</v>
      </c>
      <c r="C222" s="27" t="s">
        <v>10</v>
      </c>
      <c r="D222" s="27" t="n">
        <v>100</v>
      </c>
      <c r="E222" s="27" t="n">
        <v>24</v>
      </c>
      <c r="F222" s="14" t="n">
        <v>31.15</v>
      </c>
      <c r="G222" s="14" t="n">
        <v>30.46</v>
      </c>
      <c r="H222" s="14" t="n">
        <v>29.98</v>
      </c>
      <c r="I222" s="14" t="n">
        <v>0.056</v>
      </c>
      <c r="J222" s="14"/>
      <c r="K222" s="28"/>
      <c r="L222" s="14"/>
      <c r="M222" s="14"/>
      <c r="N222" s="14"/>
      <c r="O222" s="28"/>
      <c r="P222" s="14"/>
      <c r="Q222" s="14"/>
      <c r="R222" s="14"/>
      <c r="S222" s="14"/>
    </row>
    <row r="223" s="13" customFormat="true" ht="11.25" hidden="false" customHeight="false" outlineLevel="0" collapsed="false">
      <c r="A223" s="13" t="n">
        <v>437120</v>
      </c>
      <c r="B223" s="27" t="n">
        <v>0.009933775</v>
      </c>
      <c r="C223" s="27" t="s">
        <v>10</v>
      </c>
      <c r="D223" s="27" t="n">
        <v>100</v>
      </c>
      <c r="E223" s="27" t="n">
        <v>24</v>
      </c>
      <c r="F223" s="14" t="n">
        <v>31.15</v>
      </c>
      <c r="G223" s="14" t="n">
        <v>30.47</v>
      </c>
      <c r="H223" s="14" t="n">
        <v>29.7</v>
      </c>
      <c r="I223" s="14" t="n">
        <v>0.056</v>
      </c>
      <c r="J223" s="14"/>
      <c r="K223" s="28"/>
      <c r="L223" s="14"/>
      <c r="M223" s="14"/>
      <c r="N223" s="14"/>
      <c r="O223" s="28"/>
      <c r="P223" s="14"/>
      <c r="Q223" s="14"/>
      <c r="R223" s="14"/>
      <c r="S223" s="14"/>
    </row>
    <row r="224" s="13" customFormat="true" ht="11.25" hidden="false" customHeight="false" outlineLevel="0" collapsed="false">
      <c r="A224" s="13" t="s">
        <v>12</v>
      </c>
      <c r="B224" s="27" t="n">
        <v>20</v>
      </c>
      <c r="C224" s="27" t="n">
        <v>1</v>
      </c>
      <c r="D224" s="27" t="s">
        <v>7</v>
      </c>
      <c r="E224" s="27" t="s">
        <v>15</v>
      </c>
      <c r="F224" s="14" t="n">
        <v>33.99</v>
      </c>
      <c r="G224" s="14" t="n">
        <v>32.96</v>
      </c>
      <c r="H224" s="14" t="n">
        <v>64.9</v>
      </c>
      <c r="I224" s="14" t="n">
        <v>3</v>
      </c>
      <c r="J224" s="14" t="n">
        <v>0.825</v>
      </c>
      <c r="K224" s="28"/>
      <c r="L224" s="14"/>
      <c r="M224" s="14"/>
      <c r="N224" s="14"/>
      <c r="O224" s="28"/>
      <c r="P224" s="14"/>
      <c r="Q224" s="14"/>
      <c r="R224" s="14"/>
      <c r="S224" s="14"/>
    </row>
    <row r="225" s="13" customFormat="true" ht="11.25" hidden="false" customHeight="false" outlineLevel="0" collapsed="false">
      <c r="A225" s="13" t="n">
        <v>714880</v>
      </c>
      <c r="B225" s="27" t="n">
        <v>0.01476793</v>
      </c>
      <c r="C225" s="27" t="s">
        <v>9</v>
      </c>
      <c r="D225" s="27" t="n">
        <v>100</v>
      </c>
      <c r="E225" s="27" t="n">
        <v>20</v>
      </c>
      <c r="F225" s="14" t="n">
        <v>33.99</v>
      </c>
      <c r="G225" s="14" t="n">
        <v>31.25</v>
      </c>
      <c r="H225" s="14" t="n">
        <v>31.3</v>
      </c>
      <c r="I225" s="14" t="n">
        <v>0.09</v>
      </c>
      <c r="J225" s="14"/>
      <c r="K225" s="3" t="n">
        <f aca="false">A225*2/20000</f>
        <v>71.488</v>
      </c>
      <c r="L225" s="2" t="n">
        <f aca="false">AVERAGE(H225:H234)</f>
        <v>31.483</v>
      </c>
      <c r="M225" s="2" t="n">
        <f aca="false">MAX(H225:H234)-L225</f>
        <v>0.367000000000004</v>
      </c>
      <c r="N225" s="2" t="n">
        <f aca="false">L225-MIN(H225:H234)</f>
        <v>1.403</v>
      </c>
      <c r="O225" s="3" t="n">
        <f aca="false">A235*2/20000</f>
        <v>71.488</v>
      </c>
      <c r="P225" s="2" t="n">
        <f aca="false">AVERAGE(H235:H244)</f>
        <v>31.859</v>
      </c>
      <c r="Q225" s="2" t="n">
        <f aca="false">MAX(H235:H244)-P225</f>
        <v>0.611000000000001</v>
      </c>
      <c r="R225" s="2" t="n">
        <f aca="false">P225-MIN(H235:H244)</f>
        <v>1.029</v>
      </c>
      <c r="S225" s="14"/>
    </row>
    <row r="226" s="13" customFormat="true" ht="11.25" hidden="false" customHeight="false" outlineLevel="0" collapsed="false">
      <c r="A226" s="13" t="n">
        <v>714880</v>
      </c>
      <c r="B226" s="27" t="n">
        <v>0.01476793</v>
      </c>
      <c r="C226" s="27" t="s">
        <v>9</v>
      </c>
      <c r="D226" s="27" t="n">
        <v>100</v>
      </c>
      <c r="E226" s="27" t="n">
        <v>20</v>
      </c>
      <c r="F226" s="14" t="n">
        <v>33.99</v>
      </c>
      <c r="G226" s="14" t="n">
        <v>31.51</v>
      </c>
      <c r="H226" s="14" t="n">
        <v>31.56</v>
      </c>
      <c r="I226" s="14" t="n">
        <v>0.089</v>
      </c>
      <c r="J226" s="14"/>
      <c r="K226" s="28"/>
      <c r="L226" s="14"/>
      <c r="M226" s="14"/>
      <c r="N226" s="14"/>
      <c r="O226" s="28"/>
      <c r="P226" s="14"/>
      <c r="Q226" s="14"/>
      <c r="R226" s="14"/>
      <c r="S226" s="14"/>
    </row>
    <row r="227" s="13" customFormat="true" ht="11.25" hidden="false" customHeight="false" outlineLevel="0" collapsed="false">
      <c r="A227" s="13" t="n">
        <v>714880</v>
      </c>
      <c r="B227" s="27" t="n">
        <v>0.01054852</v>
      </c>
      <c r="C227" s="27" t="s">
        <v>9</v>
      </c>
      <c r="D227" s="27" t="n">
        <v>100</v>
      </c>
      <c r="E227" s="27" t="n">
        <v>20</v>
      </c>
      <c r="F227" s="14" t="n">
        <v>33.99</v>
      </c>
      <c r="G227" s="14" t="n">
        <v>31.87</v>
      </c>
      <c r="H227" s="14" t="n">
        <v>31.77</v>
      </c>
      <c r="I227" s="14" t="n">
        <v>0.089</v>
      </c>
      <c r="J227" s="14"/>
      <c r="K227" s="28"/>
      <c r="L227" s="14"/>
      <c r="M227" s="14"/>
      <c r="N227" s="14"/>
      <c r="O227" s="28"/>
      <c r="P227" s="14"/>
      <c r="Q227" s="14"/>
      <c r="R227" s="14"/>
      <c r="S227" s="14"/>
    </row>
    <row r="228" s="13" customFormat="true" ht="11.25" hidden="false" customHeight="false" outlineLevel="0" collapsed="false">
      <c r="A228" s="13" t="n">
        <v>714880</v>
      </c>
      <c r="B228" s="27" t="n">
        <v>0.01265823</v>
      </c>
      <c r="C228" s="27" t="s">
        <v>9</v>
      </c>
      <c r="D228" s="27" t="n">
        <v>100</v>
      </c>
      <c r="E228" s="27" t="n">
        <v>20</v>
      </c>
      <c r="F228" s="14" t="n">
        <v>33.99</v>
      </c>
      <c r="G228" s="14" t="n">
        <v>32.81</v>
      </c>
      <c r="H228" s="14" t="n">
        <v>31.85</v>
      </c>
      <c r="I228" s="14" t="n">
        <v>0.09</v>
      </c>
      <c r="J228" s="14"/>
      <c r="K228" s="28"/>
      <c r="L228" s="14"/>
      <c r="M228" s="14"/>
      <c r="N228" s="14"/>
      <c r="O228" s="28"/>
      <c r="P228" s="14"/>
      <c r="Q228" s="14"/>
      <c r="R228" s="14"/>
      <c r="S228" s="14"/>
    </row>
    <row r="229" s="13" customFormat="true" ht="11.25" hidden="false" customHeight="false" outlineLevel="0" collapsed="false">
      <c r="A229" s="13" t="n">
        <v>714880</v>
      </c>
      <c r="B229" s="27" t="n">
        <v>0.01898734</v>
      </c>
      <c r="C229" s="27" t="s">
        <v>9</v>
      </c>
      <c r="D229" s="27" t="n">
        <v>100</v>
      </c>
      <c r="E229" s="27" t="n">
        <v>20</v>
      </c>
      <c r="F229" s="14" t="n">
        <v>33.99</v>
      </c>
      <c r="G229" s="14" t="n">
        <v>32.11</v>
      </c>
      <c r="H229" s="14" t="n">
        <v>31.79</v>
      </c>
      <c r="I229" s="14" t="n">
        <v>0.09</v>
      </c>
      <c r="J229" s="14"/>
      <c r="K229" s="28"/>
      <c r="L229" s="14"/>
      <c r="M229" s="14"/>
      <c r="N229" s="14"/>
      <c r="O229" s="28"/>
      <c r="P229" s="14"/>
      <c r="Q229" s="14"/>
      <c r="R229" s="14"/>
      <c r="S229" s="14"/>
    </row>
    <row r="230" s="13" customFormat="true" ht="11.25" hidden="false" customHeight="false" outlineLevel="0" collapsed="false">
      <c r="A230" s="13" t="n">
        <v>714880</v>
      </c>
      <c r="B230" s="27" t="n">
        <v>0.01687764</v>
      </c>
      <c r="C230" s="27" t="s">
        <v>9</v>
      </c>
      <c r="D230" s="27" t="n">
        <v>100</v>
      </c>
      <c r="E230" s="27" t="n">
        <v>20</v>
      </c>
      <c r="F230" s="14" t="n">
        <v>33.99</v>
      </c>
      <c r="G230" s="14" t="n">
        <v>31.96</v>
      </c>
      <c r="H230" s="14" t="n">
        <v>31.64</v>
      </c>
      <c r="I230" s="14" t="n">
        <v>0.089</v>
      </c>
      <c r="J230" s="14"/>
      <c r="K230" s="28"/>
      <c r="L230" s="14"/>
      <c r="M230" s="14"/>
      <c r="N230" s="14"/>
      <c r="O230" s="28"/>
      <c r="P230" s="14"/>
      <c r="Q230" s="14"/>
      <c r="R230" s="14"/>
      <c r="S230" s="14"/>
    </row>
    <row r="231" s="13" customFormat="true" ht="11.25" hidden="false" customHeight="false" outlineLevel="0" collapsed="false">
      <c r="A231" s="13" t="n">
        <v>714880</v>
      </c>
      <c r="B231" s="27" t="n">
        <v>0.01687764</v>
      </c>
      <c r="C231" s="27" t="s">
        <v>9</v>
      </c>
      <c r="D231" s="27" t="n">
        <v>100</v>
      </c>
      <c r="E231" s="27" t="n">
        <v>20</v>
      </c>
      <c r="F231" s="14" t="n">
        <v>33.99</v>
      </c>
      <c r="G231" s="14" t="n">
        <v>30.66</v>
      </c>
      <c r="H231" s="14" t="n">
        <v>31.77</v>
      </c>
      <c r="I231" s="14" t="n">
        <v>0.089</v>
      </c>
      <c r="J231" s="14"/>
      <c r="K231" s="28"/>
      <c r="L231" s="14"/>
      <c r="M231" s="14"/>
      <c r="N231" s="14"/>
      <c r="O231" s="28"/>
      <c r="P231" s="14"/>
      <c r="Q231" s="14"/>
      <c r="R231" s="14"/>
      <c r="S231" s="14"/>
    </row>
    <row r="232" s="13" customFormat="true" ht="11.25" hidden="false" customHeight="false" outlineLevel="0" collapsed="false">
      <c r="A232" s="13" t="n">
        <v>714880</v>
      </c>
      <c r="B232" s="27" t="n">
        <v>0.01898734</v>
      </c>
      <c r="C232" s="27" t="s">
        <v>9</v>
      </c>
      <c r="D232" s="27" t="n">
        <v>100</v>
      </c>
      <c r="E232" s="27" t="n">
        <v>20</v>
      </c>
      <c r="F232" s="14" t="n">
        <v>33.99</v>
      </c>
      <c r="G232" s="14" t="n">
        <v>31.85</v>
      </c>
      <c r="H232" s="14" t="n">
        <v>30.08</v>
      </c>
      <c r="I232" s="14" t="n">
        <v>0.089</v>
      </c>
      <c r="J232" s="14"/>
      <c r="K232" s="28"/>
      <c r="L232" s="14"/>
      <c r="M232" s="14"/>
      <c r="N232" s="14"/>
      <c r="O232" s="28"/>
      <c r="P232" s="14"/>
      <c r="Q232" s="14"/>
      <c r="R232" s="14"/>
      <c r="S232" s="14"/>
    </row>
    <row r="233" s="13" customFormat="true" ht="11.25" hidden="false" customHeight="false" outlineLevel="0" collapsed="false">
      <c r="A233" s="13" t="n">
        <v>714880</v>
      </c>
      <c r="B233" s="27" t="n">
        <v>0.01476793</v>
      </c>
      <c r="C233" s="27" t="s">
        <v>9</v>
      </c>
      <c r="D233" s="27" t="n">
        <v>100</v>
      </c>
      <c r="E233" s="27" t="n">
        <v>20</v>
      </c>
      <c r="F233" s="14" t="n">
        <v>33.99</v>
      </c>
      <c r="G233" s="14" t="n">
        <v>31.44</v>
      </c>
      <c r="H233" s="14" t="n">
        <v>31.37</v>
      </c>
      <c r="I233" s="14" t="n">
        <v>0.089</v>
      </c>
      <c r="J233" s="14"/>
      <c r="K233" s="28"/>
      <c r="L233" s="14"/>
      <c r="M233" s="14"/>
      <c r="N233" s="14"/>
      <c r="O233" s="28"/>
      <c r="P233" s="14"/>
      <c r="Q233" s="14"/>
      <c r="R233" s="14"/>
      <c r="S233" s="14"/>
    </row>
    <row r="234" s="13" customFormat="true" ht="11.25" hidden="false" customHeight="false" outlineLevel="0" collapsed="false">
      <c r="A234" s="13" t="n">
        <v>714880</v>
      </c>
      <c r="B234" s="27" t="n">
        <v>0.01265823</v>
      </c>
      <c r="C234" s="27" t="s">
        <v>9</v>
      </c>
      <c r="D234" s="27" t="n">
        <v>100</v>
      </c>
      <c r="E234" s="27" t="n">
        <v>20</v>
      </c>
      <c r="F234" s="14" t="n">
        <v>33.99</v>
      </c>
      <c r="G234" s="14" t="n">
        <v>32.89</v>
      </c>
      <c r="H234" s="14" t="n">
        <v>31.7</v>
      </c>
      <c r="I234" s="14" t="n">
        <v>0.089</v>
      </c>
      <c r="J234" s="14"/>
      <c r="K234" s="28"/>
      <c r="L234" s="14"/>
      <c r="M234" s="14"/>
      <c r="N234" s="14"/>
      <c r="O234" s="28"/>
      <c r="P234" s="14"/>
      <c r="Q234" s="14"/>
      <c r="R234" s="14"/>
      <c r="S234" s="14"/>
    </row>
    <row r="235" s="13" customFormat="true" ht="11.25" hidden="false" customHeight="false" outlineLevel="0" collapsed="false">
      <c r="A235" s="13" t="n">
        <v>714880</v>
      </c>
      <c r="B235" s="27" t="n">
        <v>0.01054852</v>
      </c>
      <c r="C235" s="27" t="s">
        <v>10</v>
      </c>
      <c r="D235" s="27" t="n">
        <v>100</v>
      </c>
      <c r="E235" s="27" t="n">
        <v>20</v>
      </c>
      <c r="F235" s="14" t="n">
        <v>33.99</v>
      </c>
      <c r="G235" s="14" t="n">
        <v>31.56</v>
      </c>
      <c r="H235" s="14" t="n">
        <v>32.23</v>
      </c>
      <c r="I235" s="14" t="n">
        <v>0.089</v>
      </c>
      <c r="J235" s="14"/>
      <c r="K235" s="28"/>
      <c r="L235" s="14"/>
      <c r="M235" s="14"/>
      <c r="N235" s="14"/>
      <c r="O235" s="28"/>
      <c r="P235" s="14"/>
      <c r="Q235" s="14"/>
      <c r="R235" s="14"/>
      <c r="S235" s="14"/>
    </row>
    <row r="236" s="13" customFormat="true" ht="11.25" hidden="false" customHeight="false" outlineLevel="0" collapsed="false">
      <c r="A236" s="13" t="n">
        <v>714880</v>
      </c>
      <c r="B236" s="27" t="n">
        <v>0.008438819</v>
      </c>
      <c r="C236" s="27" t="s">
        <v>10</v>
      </c>
      <c r="D236" s="27" t="n">
        <v>100</v>
      </c>
      <c r="E236" s="27" t="n">
        <v>20</v>
      </c>
      <c r="F236" s="14" t="n">
        <v>24.95</v>
      </c>
      <c r="G236" s="14" t="n">
        <v>32.82</v>
      </c>
      <c r="H236" s="14" t="n">
        <v>32.02</v>
      </c>
      <c r="I236" s="14" t="n">
        <v>0.09</v>
      </c>
      <c r="J236" s="14"/>
      <c r="K236" s="28"/>
      <c r="L236" s="14"/>
      <c r="M236" s="14"/>
      <c r="N236" s="14"/>
      <c r="O236" s="28"/>
      <c r="P236" s="14"/>
      <c r="Q236" s="14"/>
      <c r="R236" s="14"/>
      <c r="S236" s="14"/>
    </row>
    <row r="237" s="13" customFormat="true" ht="11.25" hidden="false" customHeight="false" outlineLevel="0" collapsed="false">
      <c r="A237" s="13" t="n">
        <v>714880</v>
      </c>
      <c r="B237" s="27" t="n">
        <v>0.01265823</v>
      </c>
      <c r="C237" s="27" t="s">
        <v>10</v>
      </c>
      <c r="D237" s="27" t="n">
        <v>100</v>
      </c>
      <c r="E237" s="27" t="n">
        <v>20</v>
      </c>
      <c r="F237" s="14" t="n">
        <v>33.99</v>
      </c>
      <c r="G237" s="14" t="n">
        <v>32.49</v>
      </c>
      <c r="H237" s="14" t="n">
        <v>31.49</v>
      </c>
      <c r="I237" s="14" t="n">
        <v>0.09</v>
      </c>
      <c r="J237" s="14"/>
      <c r="K237" s="28"/>
      <c r="L237" s="14"/>
      <c r="M237" s="14"/>
      <c r="N237" s="14"/>
      <c r="O237" s="28"/>
      <c r="P237" s="14"/>
      <c r="Q237" s="14"/>
      <c r="R237" s="14"/>
      <c r="S237" s="14"/>
    </row>
    <row r="238" s="13" customFormat="true" ht="11.25" hidden="false" customHeight="false" outlineLevel="0" collapsed="false">
      <c r="A238" s="13" t="n">
        <v>714880</v>
      </c>
      <c r="B238" s="27" t="n">
        <v>0.01265823</v>
      </c>
      <c r="C238" s="27" t="s">
        <v>10</v>
      </c>
      <c r="D238" s="27" t="n">
        <v>100</v>
      </c>
      <c r="E238" s="27" t="n">
        <v>20</v>
      </c>
      <c r="F238" s="14" t="n">
        <v>33.99</v>
      </c>
      <c r="G238" s="14" t="n">
        <v>32.21</v>
      </c>
      <c r="H238" s="14" t="n">
        <v>31.69</v>
      </c>
      <c r="I238" s="14" t="n">
        <v>0.09</v>
      </c>
      <c r="J238" s="14"/>
      <c r="K238" s="28"/>
      <c r="L238" s="14"/>
      <c r="M238" s="14"/>
      <c r="N238" s="14"/>
      <c r="O238" s="28"/>
      <c r="P238" s="14"/>
      <c r="Q238" s="14"/>
      <c r="R238" s="14"/>
      <c r="S238" s="14"/>
    </row>
    <row r="239" s="13" customFormat="true" ht="11.25" hidden="false" customHeight="false" outlineLevel="0" collapsed="false">
      <c r="A239" s="13" t="n">
        <v>714880</v>
      </c>
      <c r="B239" s="27" t="n">
        <v>0.01687764</v>
      </c>
      <c r="C239" s="27" t="s">
        <v>10</v>
      </c>
      <c r="D239" s="27" t="n">
        <v>100</v>
      </c>
      <c r="E239" s="27" t="n">
        <v>20</v>
      </c>
      <c r="F239" s="14" t="n">
        <v>26.46</v>
      </c>
      <c r="G239" s="14" t="n">
        <v>30.72</v>
      </c>
      <c r="H239" s="14" t="n">
        <v>30.83</v>
      </c>
      <c r="I239" s="14" t="n">
        <v>0.089</v>
      </c>
      <c r="J239" s="14"/>
      <c r="K239" s="28"/>
      <c r="L239" s="14"/>
      <c r="M239" s="14"/>
      <c r="N239" s="14"/>
      <c r="O239" s="28"/>
      <c r="P239" s="14"/>
      <c r="Q239" s="14"/>
      <c r="R239" s="14"/>
      <c r="S239" s="14"/>
    </row>
    <row r="240" s="13" customFormat="true" ht="11.25" hidden="false" customHeight="false" outlineLevel="0" collapsed="false">
      <c r="A240" s="13" t="n">
        <v>714880</v>
      </c>
      <c r="B240" s="27" t="n">
        <v>0.01265823</v>
      </c>
      <c r="C240" s="27" t="s">
        <v>10</v>
      </c>
      <c r="D240" s="27" t="n">
        <v>100</v>
      </c>
      <c r="E240" s="27" t="n">
        <v>20</v>
      </c>
      <c r="F240" s="14" t="n">
        <v>33.99</v>
      </c>
      <c r="G240" s="14" t="n">
        <v>31.71</v>
      </c>
      <c r="H240" s="14" t="n">
        <v>31.68</v>
      </c>
      <c r="I240" s="14" t="n">
        <v>0.089</v>
      </c>
      <c r="J240" s="14"/>
      <c r="K240" s="28"/>
      <c r="L240" s="14"/>
      <c r="M240" s="14"/>
      <c r="N240" s="14"/>
      <c r="O240" s="28"/>
      <c r="P240" s="14"/>
      <c r="Q240" s="14"/>
      <c r="R240" s="14"/>
      <c r="S240" s="14"/>
    </row>
    <row r="241" s="13" customFormat="true" ht="11.25" hidden="false" customHeight="false" outlineLevel="0" collapsed="false">
      <c r="A241" s="13" t="n">
        <v>714880</v>
      </c>
      <c r="B241" s="27" t="n">
        <v>0.01265823</v>
      </c>
      <c r="C241" s="27" t="s">
        <v>10</v>
      </c>
      <c r="D241" s="27" t="n">
        <v>100</v>
      </c>
      <c r="E241" s="27" t="n">
        <v>20</v>
      </c>
      <c r="F241" s="14" t="n">
        <v>33.99</v>
      </c>
      <c r="G241" s="14" t="n">
        <v>32.23</v>
      </c>
      <c r="H241" s="14" t="n">
        <v>31.73</v>
      </c>
      <c r="I241" s="14" t="n">
        <v>0.09</v>
      </c>
      <c r="J241" s="14"/>
      <c r="K241" s="28"/>
      <c r="L241" s="14"/>
      <c r="M241" s="14"/>
      <c r="N241" s="14"/>
      <c r="O241" s="28"/>
      <c r="P241" s="14"/>
      <c r="Q241" s="14"/>
      <c r="R241" s="14"/>
      <c r="S241" s="14"/>
    </row>
    <row r="242" s="13" customFormat="true" ht="11.25" hidden="false" customHeight="false" outlineLevel="0" collapsed="false">
      <c r="A242" s="13" t="n">
        <v>714880</v>
      </c>
      <c r="B242" s="27" t="n">
        <v>0.01265823</v>
      </c>
      <c r="C242" s="27" t="s">
        <v>10</v>
      </c>
      <c r="D242" s="27" t="n">
        <v>100</v>
      </c>
      <c r="E242" s="27" t="n">
        <v>20</v>
      </c>
      <c r="F242" s="14" t="n">
        <v>33.99</v>
      </c>
      <c r="G242" s="14" t="n">
        <v>32.73</v>
      </c>
      <c r="H242" s="14" t="n">
        <v>32.02</v>
      </c>
      <c r="I242" s="14" t="n">
        <v>0.09</v>
      </c>
      <c r="J242" s="14"/>
      <c r="K242" s="28"/>
      <c r="L242" s="14"/>
      <c r="M242" s="14"/>
      <c r="N242" s="14"/>
      <c r="O242" s="28"/>
      <c r="P242" s="14"/>
      <c r="Q242" s="14"/>
      <c r="R242" s="14"/>
      <c r="S242" s="14"/>
    </row>
    <row r="243" s="13" customFormat="true" ht="11.25" hidden="false" customHeight="false" outlineLevel="0" collapsed="false">
      <c r="A243" s="13" t="n">
        <v>714880</v>
      </c>
      <c r="B243" s="27" t="n">
        <v>0.006329114</v>
      </c>
      <c r="C243" s="27" t="s">
        <v>10</v>
      </c>
      <c r="D243" s="27" t="n">
        <v>100</v>
      </c>
      <c r="E243" s="27" t="n">
        <v>20</v>
      </c>
      <c r="F243" s="14" t="n">
        <v>33.99</v>
      </c>
      <c r="G243" s="14" t="n">
        <v>33.03</v>
      </c>
      <c r="H243" s="14" t="n">
        <v>32.47</v>
      </c>
      <c r="I243" s="14" t="n">
        <v>0.09</v>
      </c>
      <c r="J243" s="14"/>
      <c r="K243" s="28"/>
      <c r="L243" s="14"/>
      <c r="M243" s="14"/>
      <c r="N243" s="14"/>
      <c r="O243" s="28"/>
      <c r="P243" s="14"/>
      <c r="Q243" s="14"/>
      <c r="R243" s="14"/>
      <c r="S243" s="14"/>
    </row>
    <row r="244" s="13" customFormat="true" ht="11.25" hidden="false" customHeight="false" outlineLevel="0" collapsed="false">
      <c r="A244" s="13" t="n">
        <v>714880</v>
      </c>
      <c r="B244" s="27" t="n">
        <v>0.004219409</v>
      </c>
      <c r="C244" s="27" t="s">
        <v>10</v>
      </c>
      <c r="D244" s="27" t="n">
        <v>100</v>
      </c>
      <c r="E244" s="27" t="n">
        <v>20</v>
      </c>
      <c r="F244" s="14" t="n">
        <v>33.99</v>
      </c>
      <c r="G244" s="14" t="n">
        <v>33.03</v>
      </c>
      <c r="H244" s="14" t="n">
        <v>32.43</v>
      </c>
      <c r="I244" s="14" t="n">
        <v>0.09</v>
      </c>
      <c r="J244" s="14"/>
      <c r="K244" s="28"/>
      <c r="L244" s="14"/>
      <c r="M244" s="14"/>
      <c r="N244" s="14"/>
      <c r="O244" s="28"/>
      <c r="P244" s="14"/>
      <c r="Q244" s="14"/>
      <c r="R244" s="14"/>
      <c r="S244" s="14"/>
    </row>
    <row r="245" s="13" customFormat="true" ht="11.25" hidden="false" customHeight="false" outlineLevel="0" collapsed="false">
      <c r="A245" s="13" t="s">
        <v>12</v>
      </c>
      <c r="B245" s="27" t="n">
        <v>16</v>
      </c>
      <c r="C245" s="27" t="n">
        <v>1</v>
      </c>
      <c r="D245" s="27" t="s">
        <v>7</v>
      </c>
      <c r="E245" s="27" t="s">
        <v>15</v>
      </c>
      <c r="F245" s="14" t="n">
        <v>36.73</v>
      </c>
      <c r="G245" s="14" t="n">
        <v>35.57</v>
      </c>
      <c r="H245" s="14" t="n">
        <v>107.68</v>
      </c>
      <c r="I245" s="14" t="n">
        <v>3</v>
      </c>
      <c r="J245" s="14" t="n">
        <v>0.937</v>
      </c>
      <c r="K245" s="28"/>
      <c r="L245" s="14"/>
      <c r="M245" s="14"/>
      <c r="N245" s="14"/>
      <c r="O245" s="28"/>
      <c r="P245" s="14"/>
      <c r="Q245" s="14"/>
      <c r="R245" s="14"/>
      <c r="S245" s="14"/>
    </row>
    <row r="246" s="13" customFormat="true" ht="11.25" hidden="false" customHeight="false" outlineLevel="0" collapsed="false">
      <c r="A246" s="13" t="n">
        <v>1180160</v>
      </c>
      <c r="B246" s="27" t="n">
        <v>0.01174935</v>
      </c>
      <c r="C246" s="27" t="s">
        <v>9</v>
      </c>
      <c r="D246" s="27" t="n">
        <v>100</v>
      </c>
      <c r="E246" s="27" t="n">
        <v>16</v>
      </c>
      <c r="F246" s="14" t="n">
        <v>36.73</v>
      </c>
      <c r="G246" s="14" t="n">
        <v>34.7</v>
      </c>
      <c r="H246" s="14" t="n">
        <v>34.17</v>
      </c>
      <c r="I246" s="14" t="n">
        <v>0.149</v>
      </c>
      <c r="J246" s="14"/>
      <c r="K246" s="3" t="n">
        <f aca="false">A246*2/20000</f>
        <v>118.016</v>
      </c>
      <c r="L246" s="2" t="n">
        <f aca="false">AVERAGE(H246:H255)</f>
        <v>33.446</v>
      </c>
      <c r="M246" s="2" t="n">
        <f aca="false">MAX(H246:H255)-L246</f>
        <v>0.724000000000004</v>
      </c>
      <c r="N246" s="2" t="n">
        <f aca="false">L246-MIN(H246:H255)</f>
        <v>0.945999999999998</v>
      </c>
      <c r="O246" s="3" t="n">
        <f aca="false">A256*2/20000</f>
        <v>118.016</v>
      </c>
      <c r="P246" s="2" t="n">
        <f aca="false">AVERAGE(H256:H265)</f>
        <v>34.551</v>
      </c>
      <c r="Q246" s="2" t="n">
        <f aca="false">MAX(H256:H265)-P246</f>
        <v>0.369</v>
      </c>
      <c r="R246" s="2" t="n">
        <f aca="false">P246-MIN(H256:H265)</f>
        <v>0.600999999999999</v>
      </c>
      <c r="S246" s="14"/>
    </row>
    <row r="247" s="13" customFormat="true" ht="11.25" hidden="false" customHeight="false" outlineLevel="0" collapsed="false">
      <c r="A247" s="13" t="n">
        <v>1180160</v>
      </c>
      <c r="B247" s="27" t="n">
        <v>0.01436031</v>
      </c>
      <c r="C247" s="27" t="s">
        <v>9</v>
      </c>
      <c r="D247" s="27" t="n">
        <v>100</v>
      </c>
      <c r="E247" s="27" t="n">
        <v>16</v>
      </c>
      <c r="F247" s="14" t="n">
        <v>36.73</v>
      </c>
      <c r="G247" s="14" t="n">
        <v>33.91</v>
      </c>
      <c r="H247" s="14" t="n">
        <v>33.86</v>
      </c>
      <c r="I247" s="14" t="n">
        <v>0.148</v>
      </c>
      <c r="J247" s="14"/>
      <c r="K247" s="28"/>
      <c r="L247" s="14"/>
      <c r="M247" s="14"/>
      <c r="N247" s="14"/>
      <c r="O247" s="28"/>
      <c r="P247" s="14"/>
      <c r="Q247" s="14"/>
      <c r="R247" s="14"/>
      <c r="S247" s="14"/>
    </row>
    <row r="248" s="13" customFormat="true" ht="11.25" hidden="false" customHeight="false" outlineLevel="0" collapsed="false">
      <c r="A248" s="13" t="n">
        <v>1180160</v>
      </c>
      <c r="B248" s="27" t="n">
        <v>0.01827676</v>
      </c>
      <c r="C248" s="27" t="s">
        <v>9</v>
      </c>
      <c r="D248" s="27" t="n">
        <v>100</v>
      </c>
      <c r="E248" s="27" t="n">
        <v>16</v>
      </c>
      <c r="F248" s="14" t="n">
        <v>36.73</v>
      </c>
      <c r="G248" s="14" t="n">
        <v>32.26</v>
      </c>
      <c r="H248" s="14" t="n">
        <v>33.36</v>
      </c>
      <c r="I248" s="14" t="n">
        <v>0.148</v>
      </c>
      <c r="J248" s="14"/>
      <c r="K248" s="28"/>
      <c r="L248" s="14"/>
      <c r="M248" s="14"/>
      <c r="N248" s="14"/>
      <c r="O248" s="28"/>
      <c r="P248" s="14"/>
      <c r="Q248" s="14"/>
      <c r="R248" s="14"/>
      <c r="S248" s="14"/>
    </row>
    <row r="249" s="13" customFormat="true" ht="11.25" hidden="false" customHeight="false" outlineLevel="0" collapsed="false">
      <c r="A249" s="13" t="n">
        <v>1180160</v>
      </c>
      <c r="B249" s="27" t="n">
        <v>0.01436031</v>
      </c>
      <c r="C249" s="27" t="s">
        <v>9</v>
      </c>
      <c r="D249" s="27" t="n">
        <v>100</v>
      </c>
      <c r="E249" s="27" t="n">
        <v>16</v>
      </c>
      <c r="F249" s="14" t="n">
        <v>36.73</v>
      </c>
      <c r="G249" s="14" t="n">
        <v>33.31</v>
      </c>
      <c r="H249" s="14" t="n">
        <v>33.02</v>
      </c>
      <c r="I249" s="14" t="n">
        <v>0.148</v>
      </c>
      <c r="J249" s="14"/>
      <c r="K249" s="28"/>
      <c r="L249" s="14"/>
      <c r="M249" s="14"/>
      <c r="N249" s="14"/>
      <c r="O249" s="28"/>
      <c r="P249" s="14"/>
      <c r="Q249" s="14"/>
      <c r="R249" s="14"/>
      <c r="S249" s="14"/>
    </row>
    <row r="250" s="13" customFormat="true" ht="11.25" hidden="false" customHeight="false" outlineLevel="0" collapsed="false">
      <c r="A250" s="13" t="n">
        <v>1180160</v>
      </c>
      <c r="B250" s="27" t="n">
        <v>0.02088773</v>
      </c>
      <c r="C250" s="27" t="s">
        <v>9</v>
      </c>
      <c r="D250" s="27" t="n">
        <v>100</v>
      </c>
      <c r="E250" s="27" t="n">
        <v>16</v>
      </c>
      <c r="F250" s="14" t="n">
        <v>36.73</v>
      </c>
      <c r="G250" s="14" t="n">
        <v>32.44</v>
      </c>
      <c r="H250" s="14" t="n">
        <v>33.36</v>
      </c>
      <c r="I250" s="14" t="n">
        <v>0.148</v>
      </c>
      <c r="J250" s="14"/>
      <c r="K250" s="28"/>
      <c r="L250" s="14"/>
      <c r="M250" s="14"/>
      <c r="N250" s="14"/>
      <c r="O250" s="28"/>
      <c r="P250" s="14"/>
      <c r="Q250" s="14"/>
      <c r="R250" s="14"/>
      <c r="S250" s="14"/>
    </row>
    <row r="251" s="13" customFormat="true" ht="11.25" hidden="false" customHeight="false" outlineLevel="0" collapsed="false">
      <c r="A251" s="13" t="n">
        <v>1180160</v>
      </c>
      <c r="B251" s="27" t="n">
        <v>0.01305483</v>
      </c>
      <c r="C251" s="27" t="s">
        <v>9</v>
      </c>
      <c r="D251" s="27" t="n">
        <v>100</v>
      </c>
      <c r="E251" s="27" t="n">
        <v>16</v>
      </c>
      <c r="F251" s="14" t="n">
        <v>36.73</v>
      </c>
      <c r="G251" s="14" t="n">
        <v>34.54</v>
      </c>
      <c r="H251" s="14" t="n">
        <v>33.76</v>
      </c>
      <c r="I251" s="14" t="n">
        <v>0.148</v>
      </c>
      <c r="J251" s="14"/>
      <c r="K251" s="28"/>
      <c r="L251" s="14"/>
      <c r="M251" s="14"/>
      <c r="N251" s="14"/>
      <c r="O251" s="28"/>
      <c r="P251" s="14"/>
      <c r="Q251" s="14"/>
      <c r="R251" s="14"/>
      <c r="S251" s="14"/>
    </row>
    <row r="252" s="13" customFormat="true" ht="11.25" hidden="false" customHeight="false" outlineLevel="0" collapsed="false">
      <c r="A252" s="13" t="n">
        <v>1180160</v>
      </c>
      <c r="B252" s="27" t="n">
        <v>0.01305483</v>
      </c>
      <c r="C252" s="27" t="s">
        <v>9</v>
      </c>
      <c r="D252" s="27" t="n">
        <v>100</v>
      </c>
      <c r="E252" s="27" t="n">
        <v>16</v>
      </c>
      <c r="F252" s="14" t="n">
        <v>36.73</v>
      </c>
      <c r="G252" s="14" t="n">
        <v>33.96</v>
      </c>
      <c r="H252" s="14" t="n">
        <v>34.11</v>
      </c>
      <c r="I252" s="14" t="n">
        <v>0.149</v>
      </c>
      <c r="J252" s="14"/>
      <c r="K252" s="28"/>
      <c r="L252" s="14"/>
      <c r="M252" s="14"/>
      <c r="N252" s="14"/>
      <c r="O252" s="28"/>
      <c r="P252" s="14"/>
      <c r="Q252" s="14"/>
      <c r="R252" s="14"/>
      <c r="S252" s="14"/>
    </row>
    <row r="253" s="13" customFormat="true" ht="11.25" hidden="false" customHeight="false" outlineLevel="0" collapsed="false">
      <c r="A253" s="13" t="n">
        <v>1180160</v>
      </c>
      <c r="B253" s="27" t="n">
        <v>0.02088773</v>
      </c>
      <c r="C253" s="27" t="s">
        <v>9</v>
      </c>
      <c r="D253" s="27" t="n">
        <v>100</v>
      </c>
      <c r="E253" s="27" t="n">
        <v>16</v>
      </c>
      <c r="F253" s="14" t="n">
        <v>36.73</v>
      </c>
      <c r="G253" s="14" t="n">
        <v>32.72</v>
      </c>
      <c r="H253" s="14" t="n">
        <v>32.5</v>
      </c>
      <c r="I253" s="14" t="n">
        <v>0.147</v>
      </c>
      <c r="J253" s="14"/>
      <c r="K253" s="28"/>
      <c r="L253" s="14"/>
      <c r="M253" s="14"/>
      <c r="N253" s="14"/>
      <c r="O253" s="28"/>
      <c r="P253" s="14"/>
      <c r="Q253" s="14"/>
      <c r="R253" s="14"/>
      <c r="S253" s="14"/>
    </row>
    <row r="254" s="13" customFormat="true" ht="11.25" hidden="false" customHeight="false" outlineLevel="0" collapsed="false">
      <c r="A254" s="13" t="n">
        <v>1180160</v>
      </c>
      <c r="B254" s="27" t="n">
        <v>0.01697128</v>
      </c>
      <c r="C254" s="27" t="s">
        <v>9</v>
      </c>
      <c r="D254" s="27" t="n">
        <v>100</v>
      </c>
      <c r="E254" s="27" t="n">
        <v>16</v>
      </c>
      <c r="F254" s="14" t="n">
        <v>36.73</v>
      </c>
      <c r="G254" s="14" t="n">
        <v>32.15</v>
      </c>
      <c r="H254" s="14" t="n">
        <v>32.98</v>
      </c>
      <c r="I254" s="14" t="n">
        <v>0.148</v>
      </c>
      <c r="J254" s="14"/>
      <c r="K254" s="28"/>
      <c r="L254" s="14"/>
      <c r="M254" s="14"/>
      <c r="N254" s="14"/>
      <c r="O254" s="28"/>
      <c r="P254" s="14"/>
      <c r="Q254" s="14"/>
      <c r="R254" s="14"/>
      <c r="S254" s="14"/>
    </row>
    <row r="255" s="13" customFormat="true" ht="11.25" hidden="false" customHeight="false" outlineLevel="0" collapsed="false">
      <c r="A255" s="13" t="n">
        <v>1180160</v>
      </c>
      <c r="B255" s="27" t="n">
        <v>0.01697128</v>
      </c>
      <c r="C255" s="27" t="s">
        <v>9</v>
      </c>
      <c r="D255" s="27" t="n">
        <v>100</v>
      </c>
      <c r="E255" s="27" t="n">
        <v>16</v>
      </c>
      <c r="F255" s="14" t="n">
        <v>36.73</v>
      </c>
      <c r="G255" s="14" t="n">
        <v>33.38</v>
      </c>
      <c r="H255" s="14" t="n">
        <v>33.34</v>
      </c>
      <c r="I255" s="14" t="n">
        <v>0.148</v>
      </c>
      <c r="J255" s="14"/>
      <c r="K255" s="28"/>
      <c r="L255" s="14"/>
      <c r="M255" s="14"/>
      <c r="N255" s="14"/>
      <c r="O255" s="28"/>
      <c r="P255" s="14"/>
      <c r="Q255" s="14"/>
      <c r="R255" s="14"/>
      <c r="S255" s="14"/>
    </row>
    <row r="256" s="13" customFormat="true" ht="11.25" hidden="false" customHeight="false" outlineLevel="0" collapsed="false">
      <c r="A256" s="13" t="n">
        <v>1180160</v>
      </c>
      <c r="B256" s="27" t="n">
        <v>0.009138381</v>
      </c>
      <c r="C256" s="27" t="s">
        <v>10</v>
      </c>
      <c r="D256" s="27" t="n">
        <v>100</v>
      </c>
      <c r="E256" s="27" t="n">
        <v>16</v>
      </c>
      <c r="F256" s="14" t="n">
        <v>36.73</v>
      </c>
      <c r="G256" s="14" t="n">
        <v>34.19</v>
      </c>
      <c r="H256" s="14" t="n">
        <v>34.83</v>
      </c>
      <c r="I256" s="14" t="n">
        <v>0.149</v>
      </c>
      <c r="J256" s="14"/>
      <c r="K256" s="28"/>
      <c r="L256" s="14"/>
      <c r="M256" s="14"/>
      <c r="N256" s="14"/>
      <c r="O256" s="28"/>
      <c r="P256" s="14"/>
      <c r="Q256" s="14"/>
      <c r="R256" s="14"/>
      <c r="S256" s="14"/>
    </row>
    <row r="257" s="13" customFormat="true" ht="11.25" hidden="false" customHeight="false" outlineLevel="0" collapsed="false">
      <c r="A257" s="13" t="n">
        <v>1180160</v>
      </c>
      <c r="B257" s="27" t="n">
        <v>0.005221932</v>
      </c>
      <c r="C257" s="27" t="s">
        <v>10</v>
      </c>
      <c r="D257" s="27" t="n">
        <v>100</v>
      </c>
      <c r="E257" s="27" t="n">
        <v>16</v>
      </c>
      <c r="F257" s="14" t="n">
        <v>26.78</v>
      </c>
      <c r="G257" s="14" t="n">
        <v>35.67</v>
      </c>
      <c r="H257" s="14" t="n">
        <v>34.4</v>
      </c>
      <c r="I257" s="14" t="n">
        <v>0.149</v>
      </c>
      <c r="J257" s="14"/>
      <c r="K257" s="28"/>
      <c r="L257" s="14"/>
      <c r="M257" s="14"/>
      <c r="N257" s="14"/>
      <c r="O257" s="28"/>
      <c r="P257" s="14"/>
      <c r="Q257" s="14"/>
      <c r="R257" s="14"/>
      <c r="S257" s="14"/>
    </row>
    <row r="258" s="13" customFormat="true" ht="11.25" hidden="false" customHeight="false" outlineLevel="0" collapsed="false">
      <c r="A258" s="13" t="n">
        <v>1180160</v>
      </c>
      <c r="B258" s="27" t="n">
        <v>0.01044386</v>
      </c>
      <c r="C258" s="27" t="s">
        <v>10</v>
      </c>
      <c r="D258" s="27" t="n">
        <v>100</v>
      </c>
      <c r="E258" s="27" t="n">
        <v>16</v>
      </c>
      <c r="F258" s="14" t="n">
        <v>36.73</v>
      </c>
      <c r="G258" s="14" t="n">
        <v>34.9</v>
      </c>
      <c r="H258" s="14" t="n">
        <v>34.35</v>
      </c>
      <c r="I258" s="14" t="n">
        <v>0.149</v>
      </c>
      <c r="J258" s="14"/>
      <c r="K258" s="28"/>
      <c r="L258" s="14"/>
      <c r="M258" s="14"/>
      <c r="N258" s="14"/>
      <c r="O258" s="28"/>
      <c r="P258" s="14"/>
      <c r="Q258" s="14"/>
      <c r="R258" s="14"/>
      <c r="S258" s="14"/>
    </row>
    <row r="259" s="13" customFormat="true" ht="11.25" hidden="false" customHeight="false" outlineLevel="0" collapsed="false">
      <c r="A259" s="13" t="n">
        <v>1180160</v>
      </c>
      <c r="B259" s="27" t="n">
        <v>0.007832898</v>
      </c>
      <c r="C259" s="27" t="s">
        <v>10</v>
      </c>
      <c r="D259" s="27" t="n">
        <v>100</v>
      </c>
      <c r="E259" s="27" t="n">
        <v>16</v>
      </c>
      <c r="F259" s="14" t="n">
        <v>36.73</v>
      </c>
      <c r="G259" s="14" t="n">
        <v>35.19</v>
      </c>
      <c r="H259" s="14" t="n">
        <v>34.46</v>
      </c>
      <c r="I259" s="14" t="n">
        <v>0.149</v>
      </c>
      <c r="J259" s="14"/>
      <c r="K259" s="28"/>
      <c r="L259" s="14"/>
      <c r="M259" s="14"/>
      <c r="N259" s="14"/>
      <c r="O259" s="28"/>
      <c r="P259" s="14"/>
      <c r="Q259" s="14"/>
      <c r="R259" s="14"/>
      <c r="S259" s="14"/>
    </row>
    <row r="260" s="13" customFormat="true" ht="11.25" hidden="false" customHeight="false" outlineLevel="0" collapsed="false">
      <c r="A260" s="13" t="n">
        <v>1180160</v>
      </c>
      <c r="B260" s="27" t="n">
        <v>0.01044386</v>
      </c>
      <c r="C260" s="27" t="s">
        <v>10</v>
      </c>
      <c r="D260" s="27" t="n">
        <v>100</v>
      </c>
      <c r="E260" s="27" t="n">
        <v>16</v>
      </c>
      <c r="F260" s="14" t="n">
        <v>26.78</v>
      </c>
      <c r="G260" s="14" t="n">
        <v>34.17</v>
      </c>
      <c r="H260" s="14" t="n">
        <v>33.95</v>
      </c>
      <c r="I260" s="14" t="n">
        <v>0.149</v>
      </c>
      <c r="J260" s="14"/>
      <c r="K260" s="28"/>
      <c r="L260" s="14"/>
      <c r="M260" s="14"/>
      <c r="N260" s="14"/>
      <c r="O260" s="28"/>
      <c r="P260" s="14"/>
      <c r="Q260" s="14"/>
      <c r="R260" s="14"/>
      <c r="S260" s="14"/>
    </row>
    <row r="261" s="13" customFormat="true" ht="11.25" hidden="false" customHeight="false" outlineLevel="0" collapsed="false">
      <c r="A261" s="13" t="n">
        <v>1180160</v>
      </c>
      <c r="B261" s="27" t="n">
        <v>0.006527415</v>
      </c>
      <c r="C261" s="27" t="s">
        <v>10</v>
      </c>
      <c r="D261" s="27" t="n">
        <v>100</v>
      </c>
      <c r="E261" s="27" t="n">
        <v>16</v>
      </c>
      <c r="F261" s="14" t="n">
        <v>36.73</v>
      </c>
      <c r="G261" s="14" t="n">
        <v>35.47</v>
      </c>
      <c r="H261" s="14" t="n">
        <v>34.86</v>
      </c>
      <c r="I261" s="14" t="n">
        <v>0.15</v>
      </c>
      <c r="J261" s="14"/>
      <c r="K261" s="28"/>
      <c r="L261" s="14"/>
      <c r="M261" s="14"/>
      <c r="N261" s="14"/>
      <c r="O261" s="28"/>
      <c r="P261" s="14"/>
      <c r="Q261" s="14"/>
      <c r="R261" s="14"/>
      <c r="S261" s="14"/>
    </row>
    <row r="262" s="13" customFormat="true" ht="11.25" hidden="false" customHeight="false" outlineLevel="0" collapsed="false">
      <c r="A262" s="13" t="n">
        <v>1180160</v>
      </c>
      <c r="B262" s="27" t="n">
        <v>0.005221932</v>
      </c>
      <c r="C262" s="27" t="s">
        <v>10</v>
      </c>
      <c r="D262" s="27" t="n">
        <v>100</v>
      </c>
      <c r="E262" s="27" t="n">
        <v>16</v>
      </c>
      <c r="F262" s="14" t="n">
        <v>36.73</v>
      </c>
      <c r="G262" s="14" t="n">
        <v>35.32</v>
      </c>
      <c r="H262" s="14" t="n">
        <v>34.54</v>
      </c>
      <c r="I262" s="14" t="n">
        <v>0.15</v>
      </c>
      <c r="J262" s="14"/>
      <c r="K262" s="28"/>
      <c r="L262" s="14"/>
      <c r="M262" s="14"/>
      <c r="N262" s="14"/>
      <c r="O262" s="28"/>
      <c r="P262" s="14"/>
      <c r="Q262" s="14"/>
      <c r="R262" s="14"/>
      <c r="S262" s="14"/>
    </row>
    <row r="263" s="13" customFormat="true" ht="11.25" hidden="false" customHeight="false" outlineLevel="0" collapsed="false">
      <c r="A263" s="13" t="n">
        <v>1180160</v>
      </c>
      <c r="B263" s="27" t="n">
        <v>0.01044386</v>
      </c>
      <c r="C263" s="27" t="s">
        <v>10</v>
      </c>
      <c r="D263" s="27" t="n">
        <v>100</v>
      </c>
      <c r="E263" s="27" t="n">
        <v>16</v>
      </c>
      <c r="F263" s="14" t="n">
        <v>36.73</v>
      </c>
      <c r="G263" s="14" t="n">
        <v>33.45</v>
      </c>
      <c r="H263" s="14" t="n">
        <v>34.31</v>
      </c>
      <c r="I263" s="14" t="n">
        <v>0.149</v>
      </c>
      <c r="J263" s="14"/>
      <c r="K263" s="28"/>
      <c r="L263" s="14"/>
      <c r="M263" s="14"/>
      <c r="N263" s="14"/>
      <c r="O263" s="28"/>
      <c r="P263" s="14"/>
      <c r="Q263" s="14"/>
      <c r="R263" s="14"/>
      <c r="S263" s="14"/>
    </row>
    <row r="264" s="13" customFormat="true" ht="11.25" hidden="false" customHeight="false" outlineLevel="0" collapsed="false">
      <c r="A264" s="13" t="n">
        <v>1180160</v>
      </c>
      <c r="B264" s="27" t="n">
        <v>0.006527415</v>
      </c>
      <c r="C264" s="27" t="s">
        <v>10</v>
      </c>
      <c r="D264" s="27" t="n">
        <v>100</v>
      </c>
      <c r="E264" s="27" t="n">
        <v>16</v>
      </c>
      <c r="F264" s="14" t="n">
        <v>36.73</v>
      </c>
      <c r="G264" s="14" t="n">
        <v>34.81</v>
      </c>
      <c r="H264" s="14" t="n">
        <v>34.92</v>
      </c>
      <c r="I264" s="14" t="n">
        <v>0.149</v>
      </c>
      <c r="J264" s="14"/>
      <c r="K264" s="28"/>
      <c r="L264" s="14"/>
      <c r="M264" s="14"/>
      <c r="N264" s="14"/>
      <c r="O264" s="28"/>
      <c r="P264" s="14"/>
      <c r="Q264" s="14"/>
      <c r="R264" s="14"/>
      <c r="S264" s="14"/>
    </row>
    <row r="265" s="13" customFormat="true" ht="11.25" hidden="false" customHeight="false" outlineLevel="0" collapsed="false">
      <c r="A265" s="13" t="n">
        <v>1180160</v>
      </c>
      <c r="B265" s="27" t="n">
        <v>0.005221932</v>
      </c>
      <c r="C265" s="27" t="s">
        <v>10</v>
      </c>
      <c r="D265" s="27" t="n">
        <v>100</v>
      </c>
      <c r="E265" s="27" t="n">
        <v>16</v>
      </c>
      <c r="F265" s="14" t="n">
        <v>36.73</v>
      </c>
      <c r="G265" s="14" t="n">
        <v>35.33</v>
      </c>
      <c r="H265" s="14" t="n">
        <v>34.89</v>
      </c>
      <c r="I265" s="14" t="n">
        <v>0.15</v>
      </c>
      <c r="J265" s="14"/>
      <c r="K265" s="28"/>
      <c r="L265" s="14"/>
      <c r="M265" s="14"/>
      <c r="N265" s="14"/>
      <c r="O265" s="28"/>
      <c r="P265" s="14"/>
      <c r="Q265" s="14"/>
      <c r="R265" s="14"/>
      <c r="S265" s="14"/>
    </row>
    <row r="266" s="13" customFormat="true" ht="11.25" hidden="false" customHeight="false" outlineLevel="0" collapsed="false">
      <c r="A266" s="13" t="s">
        <v>12</v>
      </c>
      <c r="B266" s="27" t="n">
        <v>12</v>
      </c>
      <c r="C266" s="27" t="n">
        <v>1</v>
      </c>
      <c r="D266" s="27" t="s">
        <v>7</v>
      </c>
      <c r="E266" s="27" t="s">
        <v>15</v>
      </c>
      <c r="F266" s="14" t="n">
        <v>39.67</v>
      </c>
      <c r="G266" s="14" t="n">
        <v>38.45</v>
      </c>
      <c r="H266" s="14" t="n">
        <v>184.54</v>
      </c>
      <c r="I266" s="14" t="n">
        <v>3</v>
      </c>
      <c r="J266" s="14" t="n">
        <v>1.128</v>
      </c>
      <c r="K266" s="28"/>
      <c r="L266" s="14"/>
      <c r="M266" s="14"/>
      <c r="N266" s="14"/>
      <c r="O266" s="28"/>
      <c r="P266" s="14"/>
      <c r="Q266" s="14"/>
      <c r="R266" s="14"/>
      <c r="S266" s="14"/>
    </row>
    <row r="267" s="13" customFormat="true" ht="11.25" hidden="false" customHeight="false" outlineLevel="0" collapsed="false">
      <c r="A267" s="13" t="n">
        <v>2017920</v>
      </c>
      <c r="B267" s="27" t="n">
        <v>0.01580135</v>
      </c>
      <c r="C267" s="27" t="s">
        <v>9</v>
      </c>
      <c r="D267" s="27" t="n">
        <v>100</v>
      </c>
      <c r="E267" s="27" t="n">
        <v>12</v>
      </c>
      <c r="F267" s="14" t="n">
        <v>39.67</v>
      </c>
      <c r="G267" s="14" t="n">
        <v>35.26</v>
      </c>
      <c r="H267" s="14" t="n">
        <v>35.71</v>
      </c>
      <c r="I267" s="14" t="n">
        <v>0.262</v>
      </c>
      <c r="J267" s="14"/>
      <c r="K267" s="3" t="n">
        <f aca="false">A267*2/20000</f>
        <v>201.792</v>
      </c>
      <c r="L267" s="2" t="n">
        <f aca="false">AVERAGE(H267:H276)</f>
        <v>35.342</v>
      </c>
      <c r="M267" s="2" t="n">
        <f aca="false">MAX(H267:H276)-L267</f>
        <v>0.498000000000005</v>
      </c>
      <c r="N267" s="2" t="n">
        <f aca="false">L267-MIN(H267:H276)</f>
        <v>0.872</v>
      </c>
      <c r="O267" s="3" t="n">
        <f aca="false">A277*2/20000</f>
        <v>201.792</v>
      </c>
      <c r="P267" s="2" t="n">
        <f aca="false">AVERAGE(H277:H286)</f>
        <v>36.786</v>
      </c>
      <c r="Q267" s="2" t="n">
        <f aca="false">MAX(H277:H286)-P267</f>
        <v>1.014</v>
      </c>
      <c r="R267" s="2" t="n">
        <f aca="false">P267-MIN(H277:H286)</f>
        <v>1.466</v>
      </c>
      <c r="S267" s="14"/>
    </row>
    <row r="268" s="13" customFormat="true" ht="11.25" hidden="false" customHeight="false" outlineLevel="0" collapsed="false">
      <c r="A268" s="13" t="n">
        <v>2017920</v>
      </c>
      <c r="B268" s="27" t="n">
        <v>0.0165538</v>
      </c>
      <c r="C268" s="27" t="s">
        <v>9</v>
      </c>
      <c r="D268" s="27" t="n">
        <v>100</v>
      </c>
      <c r="E268" s="27" t="n">
        <v>12</v>
      </c>
      <c r="F268" s="14" t="n">
        <v>39.67</v>
      </c>
      <c r="G268" s="14" t="n">
        <v>34.66</v>
      </c>
      <c r="H268" s="14" t="n">
        <v>35.48</v>
      </c>
      <c r="I268" s="14" t="n">
        <v>0.262</v>
      </c>
      <c r="J268" s="14"/>
      <c r="K268" s="28"/>
      <c r="L268" s="14"/>
      <c r="M268" s="14"/>
      <c r="N268" s="14"/>
      <c r="O268" s="28"/>
      <c r="P268" s="14"/>
      <c r="Q268" s="14"/>
      <c r="R268" s="14"/>
      <c r="S268" s="14"/>
    </row>
    <row r="269" s="13" customFormat="true" ht="11.25" hidden="false" customHeight="false" outlineLevel="0" collapsed="false">
      <c r="A269" s="13" t="n">
        <v>2017920</v>
      </c>
      <c r="B269" s="27" t="n">
        <v>0.01580135</v>
      </c>
      <c r="C269" s="27" t="s">
        <v>9</v>
      </c>
      <c r="D269" s="27" t="n">
        <v>100</v>
      </c>
      <c r="E269" s="27" t="n">
        <v>12</v>
      </c>
      <c r="F269" s="14" t="n">
        <v>39.67</v>
      </c>
      <c r="G269" s="14" t="n">
        <v>35.72</v>
      </c>
      <c r="H269" s="14" t="n">
        <v>35.84</v>
      </c>
      <c r="I269" s="14" t="n">
        <v>0.262</v>
      </c>
      <c r="J269" s="14"/>
      <c r="K269" s="28"/>
      <c r="L269" s="14"/>
      <c r="M269" s="14"/>
      <c r="N269" s="14"/>
      <c r="O269" s="28"/>
      <c r="P269" s="14"/>
      <c r="Q269" s="14"/>
      <c r="R269" s="14"/>
      <c r="S269" s="14"/>
    </row>
    <row r="270" s="13" customFormat="true" ht="11.25" hidden="false" customHeight="false" outlineLevel="0" collapsed="false">
      <c r="A270" s="13" t="n">
        <v>2017920</v>
      </c>
      <c r="B270" s="27" t="n">
        <v>0.01580135</v>
      </c>
      <c r="C270" s="27" t="s">
        <v>9</v>
      </c>
      <c r="D270" s="27" t="n">
        <v>100</v>
      </c>
      <c r="E270" s="27" t="n">
        <v>12</v>
      </c>
      <c r="F270" s="14" t="n">
        <v>39.67</v>
      </c>
      <c r="G270" s="14" t="n">
        <v>35.75</v>
      </c>
      <c r="H270" s="14" t="n">
        <v>35.48</v>
      </c>
      <c r="I270" s="14" t="n">
        <v>0.261</v>
      </c>
      <c r="J270" s="14"/>
      <c r="K270" s="28"/>
      <c r="L270" s="14"/>
      <c r="M270" s="14"/>
      <c r="N270" s="14"/>
      <c r="O270" s="28"/>
      <c r="P270" s="14"/>
      <c r="Q270" s="14"/>
      <c r="R270" s="14"/>
      <c r="S270" s="14"/>
    </row>
    <row r="271" s="13" customFormat="true" ht="11.25" hidden="false" customHeight="false" outlineLevel="0" collapsed="false">
      <c r="A271" s="13" t="n">
        <v>2017920</v>
      </c>
      <c r="B271" s="27" t="n">
        <v>0.0165538</v>
      </c>
      <c r="C271" s="27" t="s">
        <v>9</v>
      </c>
      <c r="D271" s="27" t="n">
        <v>100</v>
      </c>
      <c r="E271" s="27" t="n">
        <v>12</v>
      </c>
      <c r="F271" s="14" t="n">
        <v>39.67</v>
      </c>
      <c r="G271" s="14" t="n">
        <v>35.06</v>
      </c>
      <c r="H271" s="14" t="n">
        <v>34.82</v>
      </c>
      <c r="I271" s="14" t="n">
        <v>0.263</v>
      </c>
      <c r="J271" s="14"/>
      <c r="K271" s="28"/>
      <c r="L271" s="14"/>
      <c r="M271" s="14"/>
      <c r="N271" s="14"/>
      <c r="O271" s="28"/>
      <c r="P271" s="14"/>
      <c r="Q271" s="14"/>
      <c r="R271" s="14"/>
      <c r="S271" s="14"/>
    </row>
    <row r="272" s="13" customFormat="true" ht="11.25" hidden="false" customHeight="false" outlineLevel="0" collapsed="false">
      <c r="A272" s="13" t="n">
        <v>2017920</v>
      </c>
      <c r="B272" s="27" t="n">
        <v>0.01956358</v>
      </c>
      <c r="C272" s="27" t="s">
        <v>9</v>
      </c>
      <c r="D272" s="27" t="n">
        <v>100</v>
      </c>
      <c r="E272" s="27" t="n">
        <v>12</v>
      </c>
      <c r="F272" s="14" t="n">
        <v>39.67</v>
      </c>
      <c r="G272" s="14" t="n">
        <v>34.88</v>
      </c>
      <c r="H272" s="14" t="n">
        <v>34.47</v>
      </c>
      <c r="I272" s="14" t="n">
        <v>0.261</v>
      </c>
      <c r="J272" s="14"/>
      <c r="K272" s="28"/>
      <c r="L272" s="14"/>
      <c r="M272" s="14"/>
      <c r="N272" s="14"/>
      <c r="O272" s="28"/>
      <c r="P272" s="14"/>
      <c r="Q272" s="14"/>
      <c r="R272" s="14"/>
      <c r="S272" s="14"/>
    </row>
    <row r="273" s="13" customFormat="true" ht="11.25" hidden="false" customHeight="false" outlineLevel="0" collapsed="false">
      <c r="A273" s="13" t="n">
        <v>2017920</v>
      </c>
      <c r="B273" s="27" t="n">
        <v>0.0165538</v>
      </c>
      <c r="C273" s="27" t="s">
        <v>9</v>
      </c>
      <c r="D273" s="27" t="n">
        <v>100</v>
      </c>
      <c r="E273" s="27" t="n">
        <v>12</v>
      </c>
      <c r="F273" s="14" t="n">
        <v>39.67</v>
      </c>
      <c r="G273" s="14" t="n">
        <v>34.99</v>
      </c>
      <c r="H273" s="14" t="n">
        <v>35.41</v>
      </c>
      <c r="I273" s="14" t="n">
        <v>0.263</v>
      </c>
      <c r="J273" s="14"/>
      <c r="K273" s="28"/>
      <c r="L273" s="14"/>
      <c r="M273" s="14"/>
      <c r="N273" s="14"/>
      <c r="O273" s="28"/>
      <c r="P273" s="14"/>
      <c r="Q273" s="14"/>
      <c r="R273" s="14"/>
      <c r="S273" s="14"/>
    </row>
    <row r="274" s="13" customFormat="true" ht="11.25" hidden="false" customHeight="false" outlineLevel="0" collapsed="false">
      <c r="A274" s="13" t="n">
        <v>2017920</v>
      </c>
      <c r="B274" s="27" t="n">
        <v>0.0165538</v>
      </c>
      <c r="C274" s="27" t="s">
        <v>9</v>
      </c>
      <c r="D274" s="27" t="n">
        <v>100</v>
      </c>
      <c r="E274" s="27" t="n">
        <v>12</v>
      </c>
      <c r="F274" s="14" t="n">
        <v>33</v>
      </c>
      <c r="G274" s="14" t="n">
        <v>35.71</v>
      </c>
      <c r="H274" s="14" t="n">
        <v>35.22</v>
      </c>
      <c r="I274" s="14" t="n">
        <v>0.261</v>
      </c>
      <c r="J274" s="14"/>
      <c r="K274" s="28"/>
      <c r="L274" s="14"/>
      <c r="M274" s="14"/>
      <c r="N274" s="14"/>
      <c r="O274" s="28"/>
      <c r="P274" s="14"/>
      <c r="Q274" s="14"/>
      <c r="R274" s="14"/>
      <c r="S274" s="14"/>
    </row>
    <row r="275" s="13" customFormat="true" ht="11.25" hidden="false" customHeight="false" outlineLevel="0" collapsed="false">
      <c r="A275" s="13" t="n">
        <v>2017920</v>
      </c>
      <c r="B275" s="27" t="n">
        <v>0.01504891</v>
      </c>
      <c r="C275" s="27" t="s">
        <v>9</v>
      </c>
      <c r="D275" s="27" t="n">
        <v>100</v>
      </c>
      <c r="E275" s="27" t="n">
        <v>12</v>
      </c>
      <c r="F275" s="14" t="n">
        <v>39.67</v>
      </c>
      <c r="G275" s="14" t="n">
        <v>35.23</v>
      </c>
      <c r="H275" s="14" t="n">
        <v>35.65</v>
      </c>
      <c r="I275" s="14" t="n">
        <v>0.261</v>
      </c>
      <c r="J275" s="14"/>
      <c r="K275" s="28"/>
      <c r="L275" s="14"/>
      <c r="M275" s="14"/>
      <c r="N275" s="14"/>
      <c r="O275" s="28"/>
      <c r="P275" s="14"/>
      <c r="Q275" s="14"/>
      <c r="R275" s="14"/>
      <c r="S275" s="14"/>
    </row>
    <row r="276" s="13" customFormat="true" ht="11.25" hidden="false" customHeight="false" outlineLevel="0" collapsed="false">
      <c r="A276" s="13" t="n">
        <v>2017920</v>
      </c>
      <c r="B276" s="27" t="n">
        <v>0.01881114</v>
      </c>
      <c r="C276" s="27" t="s">
        <v>9</v>
      </c>
      <c r="D276" s="27" t="n">
        <v>100</v>
      </c>
      <c r="E276" s="27" t="n">
        <v>12</v>
      </c>
      <c r="F276" s="14" t="n">
        <v>39.67</v>
      </c>
      <c r="G276" s="14" t="n">
        <v>34.64</v>
      </c>
      <c r="H276" s="14" t="n">
        <v>35.34</v>
      </c>
      <c r="I276" s="14" t="n">
        <v>0.261</v>
      </c>
      <c r="J276" s="14"/>
      <c r="K276" s="28"/>
      <c r="L276" s="14"/>
      <c r="M276" s="14"/>
      <c r="N276" s="14"/>
      <c r="O276" s="28"/>
      <c r="P276" s="14"/>
      <c r="Q276" s="14"/>
      <c r="R276" s="14"/>
      <c r="S276" s="14"/>
    </row>
    <row r="277" s="13" customFormat="true" ht="11.25" hidden="false" customHeight="false" outlineLevel="0" collapsed="false">
      <c r="A277" s="13" t="n">
        <v>2017920</v>
      </c>
      <c r="B277" s="27" t="n">
        <v>0.007524454</v>
      </c>
      <c r="C277" s="27" t="s">
        <v>10</v>
      </c>
      <c r="D277" s="27" t="n">
        <v>100</v>
      </c>
      <c r="E277" s="27" t="n">
        <v>12</v>
      </c>
      <c r="F277" s="14" t="n">
        <v>39.67</v>
      </c>
      <c r="G277" s="14" t="n">
        <v>38.02</v>
      </c>
      <c r="H277" s="14" t="n">
        <v>37.8</v>
      </c>
      <c r="I277" s="14" t="n">
        <v>0.265</v>
      </c>
      <c r="J277" s="14"/>
      <c r="K277" s="28"/>
      <c r="L277" s="14"/>
      <c r="M277" s="14"/>
      <c r="N277" s="14"/>
      <c r="O277" s="28"/>
      <c r="P277" s="14"/>
      <c r="Q277" s="14"/>
      <c r="R277" s="14"/>
      <c r="S277" s="14"/>
    </row>
    <row r="278" s="13" customFormat="true" ht="11.25" hidden="false" customHeight="false" outlineLevel="0" collapsed="false">
      <c r="A278" s="13" t="n">
        <v>2017920</v>
      </c>
      <c r="B278" s="27" t="n">
        <v>0.01053424</v>
      </c>
      <c r="C278" s="27" t="s">
        <v>10</v>
      </c>
      <c r="D278" s="27" t="n">
        <v>100</v>
      </c>
      <c r="E278" s="27" t="n">
        <v>12</v>
      </c>
      <c r="F278" s="14" t="n">
        <v>30.48</v>
      </c>
      <c r="G278" s="14" t="n">
        <v>37.33</v>
      </c>
      <c r="H278" s="14" t="n">
        <v>37.06</v>
      </c>
      <c r="I278" s="14" t="n">
        <v>0.262</v>
      </c>
      <c r="J278" s="14"/>
      <c r="K278" s="28"/>
      <c r="L278" s="14"/>
      <c r="M278" s="14"/>
      <c r="N278" s="14"/>
      <c r="O278" s="28"/>
      <c r="P278" s="14"/>
      <c r="Q278" s="14"/>
      <c r="R278" s="14"/>
      <c r="S278" s="14"/>
    </row>
    <row r="279" s="13" customFormat="true" ht="11.25" hidden="false" customHeight="false" outlineLevel="0" collapsed="false">
      <c r="A279" s="13" t="n">
        <v>2017920</v>
      </c>
      <c r="B279" s="27" t="n">
        <v>0.009029345</v>
      </c>
      <c r="C279" s="27" t="s">
        <v>10</v>
      </c>
      <c r="D279" s="27" t="n">
        <v>100</v>
      </c>
      <c r="E279" s="27" t="n">
        <v>12</v>
      </c>
      <c r="F279" s="14" t="n">
        <v>33</v>
      </c>
      <c r="G279" s="14" t="n">
        <v>37.66</v>
      </c>
      <c r="H279" s="14" t="n">
        <v>36.95</v>
      </c>
      <c r="I279" s="14" t="n">
        <v>0.264</v>
      </c>
      <c r="J279" s="14"/>
      <c r="K279" s="28"/>
      <c r="L279" s="14"/>
      <c r="M279" s="14"/>
      <c r="N279" s="14"/>
      <c r="O279" s="28"/>
      <c r="P279" s="14"/>
      <c r="Q279" s="14"/>
      <c r="R279" s="14"/>
      <c r="S279" s="14"/>
    </row>
    <row r="280" s="13" customFormat="true" ht="11.25" hidden="false" customHeight="false" outlineLevel="0" collapsed="false">
      <c r="A280" s="13" t="n">
        <v>2017920</v>
      </c>
      <c r="B280" s="27" t="n">
        <v>0.009029345</v>
      </c>
      <c r="C280" s="27" t="s">
        <v>10</v>
      </c>
      <c r="D280" s="27" t="n">
        <v>100</v>
      </c>
      <c r="E280" s="27" t="n">
        <v>12</v>
      </c>
      <c r="F280" s="14" t="n">
        <v>39.67</v>
      </c>
      <c r="G280" s="14" t="n">
        <v>36.77</v>
      </c>
      <c r="H280" s="14" t="n">
        <v>36.53</v>
      </c>
      <c r="I280" s="14" t="n">
        <v>0.265</v>
      </c>
      <c r="J280" s="14"/>
      <c r="K280" s="28"/>
      <c r="L280" s="14"/>
      <c r="M280" s="14"/>
      <c r="N280" s="14"/>
      <c r="O280" s="28"/>
      <c r="P280" s="14"/>
      <c r="Q280" s="14"/>
      <c r="R280" s="14"/>
      <c r="S280" s="14"/>
    </row>
    <row r="281" s="13" customFormat="true" ht="11.25" hidden="false" customHeight="false" outlineLevel="0" collapsed="false">
      <c r="A281" s="13" t="n">
        <v>2017920</v>
      </c>
      <c r="B281" s="27" t="n">
        <v>0.0082769</v>
      </c>
      <c r="C281" s="27" t="s">
        <v>10</v>
      </c>
      <c r="D281" s="27" t="n">
        <v>100</v>
      </c>
      <c r="E281" s="27" t="n">
        <v>12</v>
      </c>
      <c r="F281" s="14" t="n">
        <v>27.53</v>
      </c>
      <c r="G281" s="14" t="n">
        <v>37.88</v>
      </c>
      <c r="H281" s="14" t="n">
        <v>36.2</v>
      </c>
      <c r="I281" s="14" t="n">
        <v>0.264</v>
      </c>
      <c r="J281" s="14"/>
      <c r="K281" s="28"/>
      <c r="L281" s="14"/>
      <c r="M281" s="14"/>
      <c r="N281" s="14"/>
      <c r="O281" s="28"/>
      <c r="P281" s="14"/>
      <c r="Q281" s="14"/>
      <c r="R281" s="14"/>
      <c r="S281" s="14"/>
    </row>
    <row r="282" s="13" customFormat="true" ht="11.25" hidden="false" customHeight="false" outlineLevel="0" collapsed="false">
      <c r="A282" s="13" t="n">
        <v>2017920</v>
      </c>
      <c r="B282" s="27" t="n">
        <v>0.0082769</v>
      </c>
      <c r="C282" s="27" t="s">
        <v>10</v>
      </c>
      <c r="D282" s="27" t="n">
        <v>100</v>
      </c>
      <c r="E282" s="27" t="n">
        <v>12</v>
      </c>
      <c r="F282" s="14" t="n">
        <v>39.67</v>
      </c>
      <c r="G282" s="14" t="n">
        <v>37.18</v>
      </c>
      <c r="H282" s="14" t="n">
        <v>36.2</v>
      </c>
      <c r="I282" s="14" t="n">
        <v>0.264</v>
      </c>
      <c r="J282" s="14"/>
      <c r="K282" s="28"/>
      <c r="L282" s="14"/>
      <c r="M282" s="14"/>
      <c r="N282" s="14"/>
      <c r="O282" s="28"/>
      <c r="P282" s="14"/>
      <c r="Q282" s="14"/>
      <c r="R282" s="14"/>
      <c r="S282" s="14"/>
    </row>
    <row r="283" s="13" customFormat="true" ht="11.25" hidden="false" customHeight="false" outlineLevel="0" collapsed="false">
      <c r="A283" s="13" t="n">
        <v>2017920</v>
      </c>
      <c r="B283" s="27" t="n">
        <v>0.0082769</v>
      </c>
      <c r="C283" s="27" t="s">
        <v>10</v>
      </c>
      <c r="D283" s="27" t="n">
        <v>100</v>
      </c>
      <c r="E283" s="27" t="n">
        <v>12</v>
      </c>
      <c r="F283" s="14" t="n">
        <v>39.67</v>
      </c>
      <c r="G283" s="14" t="n">
        <v>35.08</v>
      </c>
      <c r="H283" s="14" t="n">
        <v>35.32</v>
      </c>
      <c r="I283" s="14" t="n">
        <v>0.264</v>
      </c>
      <c r="J283" s="14"/>
      <c r="K283" s="28"/>
      <c r="L283" s="14"/>
      <c r="M283" s="14"/>
      <c r="N283" s="14"/>
      <c r="O283" s="28"/>
      <c r="P283" s="14"/>
      <c r="Q283" s="14"/>
      <c r="R283" s="14"/>
      <c r="S283" s="14"/>
    </row>
    <row r="284" s="13" customFormat="true" ht="11.25" hidden="false" customHeight="false" outlineLevel="0" collapsed="false">
      <c r="A284" s="13" t="n">
        <v>2017920</v>
      </c>
      <c r="B284" s="27" t="n">
        <v>0.006019564</v>
      </c>
      <c r="C284" s="27" t="s">
        <v>10</v>
      </c>
      <c r="D284" s="27" t="n">
        <v>100</v>
      </c>
      <c r="E284" s="27" t="n">
        <v>12</v>
      </c>
      <c r="F284" s="14" t="n">
        <v>28</v>
      </c>
      <c r="G284" s="14" t="n">
        <v>38.26</v>
      </c>
      <c r="H284" s="14" t="n">
        <v>36.94</v>
      </c>
      <c r="I284" s="14" t="n">
        <v>0.264</v>
      </c>
      <c r="J284" s="14"/>
      <c r="K284" s="28"/>
      <c r="L284" s="14"/>
      <c r="M284" s="14"/>
      <c r="N284" s="14"/>
      <c r="O284" s="28"/>
      <c r="P284" s="14"/>
      <c r="Q284" s="14"/>
      <c r="R284" s="14"/>
      <c r="S284" s="14"/>
    </row>
    <row r="285" s="13" customFormat="true" ht="11.25" hidden="false" customHeight="false" outlineLevel="0" collapsed="false">
      <c r="A285" s="13" t="n">
        <v>2017920</v>
      </c>
      <c r="B285" s="27" t="n">
        <v>0.0082769</v>
      </c>
      <c r="C285" s="27" t="s">
        <v>10</v>
      </c>
      <c r="D285" s="27" t="n">
        <v>100</v>
      </c>
      <c r="E285" s="27" t="n">
        <v>12</v>
      </c>
      <c r="F285" s="14" t="n">
        <v>39.67</v>
      </c>
      <c r="G285" s="14" t="n">
        <v>37.09</v>
      </c>
      <c r="H285" s="14" t="n">
        <v>37.51</v>
      </c>
      <c r="I285" s="14" t="n">
        <v>0.265</v>
      </c>
      <c r="J285" s="14"/>
      <c r="K285" s="28"/>
      <c r="L285" s="14"/>
      <c r="M285" s="14"/>
      <c r="N285" s="14"/>
      <c r="O285" s="28"/>
      <c r="P285" s="14"/>
      <c r="Q285" s="14"/>
      <c r="R285" s="14"/>
      <c r="S285" s="14"/>
    </row>
    <row r="286" s="13" customFormat="true" ht="11.25" hidden="false" customHeight="false" outlineLevel="0" collapsed="false">
      <c r="A286" s="13" t="n">
        <v>2017920</v>
      </c>
      <c r="B286" s="27" t="n">
        <v>0.005267118</v>
      </c>
      <c r="C286" s="27" t="s">
        <v>10</v>
      </c>
      <c r="D286" s="27" t="n">
        <v>100</v>
      </c>
      <c r="E286" s="27" t="n">
        <v>12</v>
      </c>
      <c r="F286" s="14" t="n">
        <v>39.67</v>
      </c>
      <c r="G286" s="14" t="n">
        <v>36.85</v>
      </c>
      <c r="H286" s="14" t="n">
        <v>37.35</v>
      </c>
      <c r="I286" s="14" t="n">
        <v>0.264</v>
      </c>
      <c r="J286" s="14"/>
      <c r="K286" s="28"/>
      <c r="L286" s="14"/>
      <c r="M286" s="14"/>
      <c r="N286" s="14"/>
      <c r="O286" s="28"/>
      <c r="P286" s="14"/>
      <c r="Q286" s="14"/>
      <c r="R286" s="14"/>
      <c r="S286" s="14"/>
    </row>
    <row r="28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7.1328125" defaultRowHeight="11.25" zeroHeight="false" outlineLevelRow="0" outlineLevelCol="0"/>
  <cols>
    <col collapsed="false" customWidth="false" hidden="false" outlineLevel="0" max="1" min="1" style="1" width="7.13"/>
    <col collapsed="false" customWidth="true" hidden="false" outlineLevel="0" max="10" min="2" style="2" width="6.7"/>
    <col collapsed="false" customWidth="true" hidden="false" outlineLevel="0" max="11" min="11" style="3" width="6.7"/>
    <col collapsed="false" customWidth="true" hidden="false" outlineLevel="0" max="14" min="12" style="2" width="6.7"/>
    <col collapsed="false" customWidth="true" hidden="false" outlineLevel="0" max="15" min="15" style="3" width="6.7"/>
    <col collapsed="false" customWidth="true" hidden="false" outlineLevel="0" max="19" min="16" style="2" width="6.7"/>
    <col collapsed="false" customWidth="false" hidden="false" outlineLevel="0" max="257" min="20" style="1" width="7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B3" s="8" t="n">
        <f aca="false">K34</f>
        <v>25.44</v>
      </c>
      <c r="C3" s="9" t="n">
        <f aca="false">L34</f>
        <v>30.455</v>
      </c>
      <c r="D3" s="9" t="n">
        <f aca="false">C3/LOG10(B3)</f>
        <v>21.6681816598564</v>
      </c>
      <c r="E3" s="9"/>
      <c r="F3" s="9" t="n">
        <f aca="false">O34</f>
        <v>25.44</v>
      </c>
      <c r="G3" s="9" t="n">
        <f aca="false">P34</f>
        <v>30.154</v>
      </c>
      <c r="H3" s="9" t="n">
        <f aca="false">G3/LOG10(F3)</f>
        <v>21.454025604049</v>
      </c>
    </row>
    <row r="4" customFormat="false" ht="11.25" hidden="false" customHeight="false" outlineLevel="0" collapsed="false">
      <c r="B4" s="8" t="n">
        <f aca="false">K55</f>
        <v>41.568</v>
      </c>
      <c r="C4" s="9" t="n">
        <f aca="false">L55</f>
        <v>33.403</v>
      </c>
      <c r="D4" s="9" t="n">
        <f aca="false">C4/LOG10(B4)</f>
        <v>20.6349415385393</v>
      </c>
      <c r="E4" s="9"/>
      <c r="F4" s="9" t="n">
        <f aca="false">O55</f>
        <v>41.568</v>
      </c>
      <c r="G4" s="9" t="n">
        <f aca="false">P55</f>
        <v>33.281</v>
      </c>
      <c r="H4" s="9" t="n">
        <f aca="false">G4/LOG10(F4)</f>
        <v>20.5595751682222</v>
      </c>
    </row>
    <row r="5" customFormat="false" ht="11.25" hidden="false" customHeight="false" outlineLevel="0" collapsed="false">
      <c r="B5" s="8" t="n">
        <f aca="false">K76</f>
        <v>67.968</v>
      </c>
      <c r="C5" s="9" t="n">
        <f aca="false">L76</f>
        <v>36.177</v>
      </c>
      <c r="D5" s="9" t="n">
        <f aca="false">C5/LOG10(B5)</f>
        <v>19.7439891584831</v>
      </c>
      <c r="E5" s="9"/>
      <c r="F5" s="9" t="n">
        <f aca="false">O76</f>
        <v>67.968</v>
      </c>
      <c r="G5" s="9" t="n">
        <f aca="false">P76</f>
        <v>36.33</v>
      </c>
      <c r="H5" s="9" t="n">
        <f aca="false">G5/LOG10(F5)</f>
        <v>19.8274905638304</v>
      </c>
    </row>
    <row r="6" customFormat="false" ht="11.25" hidden="false" customHeight="false" outlineLevel="0" collapsed="false">
      <c r="B6" s="8" t="n">
        <f aca="false">K97</f>
        <v>122.88</v>
      </c>
      <c r="C6" s="9" t="n">
        <f aca="false">L97</f>
        <v>38.964</v>
      </c>
      <c r="D6" s="9" t="n">
        <f aca="false">C6/LOG10(B6)</f>
        <v>18.6476910870916</v>
      </c>
      <c r="E6" s="9" t="n">
        <f aca="false">AVERAGE(D3:D6)</f>
        <v>20.1737008609926</v>
      </c>
      <c r="F6" s="9" t="n">
        <f aca="false">O97</f>
        <v>122.88</v>
      </c>
      <c r="G6" s="9" t="n">
        <f aca="false">P97</f>
        <v>39.066</v>
      </c>
      <c r="H6" s="9" t="n">
        <f aca="false">G6/LOG10(F6)</f>
        <v>18.6965070323458</v>
      </c>
      <c r="I6" s="9" t="n">
        <f aca="false">AVERAGE(H3:H6)</f>
        <v>20.1343995921118</v>
      </c>
    </row>
    <row r="7" customFormat="false" ht="11.25" hidden="false" customHeight="false" outlineLevel="0" collapsed="false">
      <c r="A7" s="10" t="s">
        <v>2</v>
      </c>
      <c r="B7" s="11"/>
      <c r="C7" s="11"/>
      <c r="D7" s="11"/>
      <c r="E7" s="11"/>
      <c r="F7" s="11"/>
      <c r="G7" s="11"/>
    </row>
    <row r="8" customFormat="false" ht="11.25" hidden="false" customHeight="false" outlineLevel="0" collapsed="false">
      <c r="B8" s="8" t="n">
        <f aca="false">K119</f>
        <v>22.848</v>
      </c>
      <c r="C8" s="9" t="n">
        <f aca="false">L119</f>
        <v>30.458</v>
      </c>
      <c r="D8" s="9" t="n">
        <f aca="false">C8/LOG10(B8)</f>
        <v>22.4145715628811</v>
      </c>
      <c r="E8" s="9"/>
      <c r="F8" s="9" t="n">
        <f aca="false">O119</f>
        <v>22.848</v>
      </c>
      <c r="G8" s="9" t="n">
        <f aca="false">P119</f>
        <v>29.653</v>
      </c>
      <c r="H8" s="9" t="n">
        <f aca="false">G8/LOG10(F8)</f>
        <v>21.822158071906</v>
      </c>
    </row>
    <row r="9" customFormat="false" ht="11.25" hidden="false" customHeight="false" outlineLevel="0" collapsed="false">
      <c r="A9" s="12" t="n">
        <f aca="false">(E6-E11)/E11%</f>
        <v>-0.918655674373497</v>
      </c>
      <c r="B9" s="8" t="n">
        <f aca="false">K140</f>
        <v>40.704</v>
      </c>
      <c r="C9" s="9" t="n">
        <f aca="false">L140</f>
        <v>33.211</v>
      </c>
      <c r="D9" s="9" t="n">
        <f aca="false">C9/LOG10(B9)</f>
        <v>20.6326011086055</v>
      </c>
      <c r="E9" s="9"/>
      <c r="F9" s="9" t="n">
        <f aca="false">O140</f>
        <v>40.704</v>
      </c>
      <c r="G9" s="9" t="n">
        <f aca="false">P140</f>
        <v>33.009</v>
      </c>
      <c r="H9" s="9" t="n">
        <f aca="false">G9/LOG10(F9)</f>
        <v>20.5071069824444</v>
      </c>
    </row>
    <row r="10" customFormat="false" ht="11.25" hidden="false" customHeight="false" outlineLevel="0" collapsed="false">
      <c r="A10" s="12" t="n">
        <f aca="false">(I6-I11)/I11%</f>
        <v>-0.360078527880231</v>
      </c>
      <c r="B10" s="8" t="n">
        <f aca="false">K161</f>
        <v>66.912</v>
      </c>
      <c r="C10" s="9" t="n">
        <f aca="false">L161</f>
        <v>36.014</v>
      </c>
      <c r="D10" s="9" t="n">
        <f aca="false">C10/LOG10(B10)</f>
        <v>19.7282502696653</v>
      </c>
      <c r="E10" s="9"/>
      <c r="F10" s="9" t="n">
        <f aca="false">O161</f>
        <v>66.912</v>
      </c>
      <c r="G10" s="9" t="n">
        <f aca="false">P161</f>
        <v>36.05</v>
      </c>
      <c r="H10" s="9" t="n">
        <f aca="false">G10/LOG10(F10)</f>
        <v>19.7479708508201</v>
      </c>
    </row>
    <row r="11" customFormat="false" ht="11.25" hidden="false" customHeight="false" outlineLevel="0" collapsed="false">
      <c r="B11" s="8" t="n">
        <f aca="false">K182</f>
        <v>115.68</v>
      </c>
      <c r="C11" s="9" t="n">
        <f aca="false">L182</f>
        <v>38.516</v>
      </c>
      <c r="D11" s="9" t="n">
        <f aca="false">C11/LOG10(B11)</f>
        <v>18.6675610970648</v>
      </c>
      <c r="E11" s="9" t="n">
        <f aca="false">AVERAGE(D8:D11)</f>
        <v>20.3607460095542</v>
      </c>
      <c r="F11" s="9" t="n">
        <f aca="false">O182</f>
        <v>115.68</v>
      </c>
      <c r="G11" s="9" t="n">
        <f aca="false">P182</f>
        <v>38.689</v>
      </c>
      <c r="H11" s="9" t="n">
        <f aca="false">G11/LOG10(F11)</f>
        <v>18.7514090581665</v>
      </c>
      <c r="I11" s="9" t="n">
        <f aca="false">AVERAGE(H8:H11)</f>
        <v>20.2071612408342</v>
      </c>
    </row>
    <row r="12" customFormat="false" ht="11.25" hidden="false" customHeight="false" outlineLevel="0" collapsed="false">
      <c r="C12" s="1"/>
      <c r="D12" s="9"/>
      <c r="E12" s="9"/>
      <c r="F12" s="9"/>
    </row>
    <row r="13" customFormat="false" ht="11.25" hidden="false" customHeight="false" outlineLevel="0" collapsed="false">
      <c r="C13" s="5"/>
      <c r="D13" s="9"/>
      <c r="E13" s="5"/>
      <c r="G13" s="5"/>
    </row>
    <row r="14" customFormat="false" ht="11.25" hidden="false" customHeight="false" outlineLevel="0" collapsed="false">
      <c r="A14" s="13" t="s">
        <v>3</v>
      </c>
      <c r="B14" s="14"/>
      <c r="C14" s="14"/>
      <c r="D14" s="14"/>
      <c r="E14" s="14"/>
      <c r="F14" s="14"/>
      <c r="G14" s="14"/>
    </row>
    <row r="15" customFormat="false" ht="11.25" hidden="false" customHeight="false" outlineLevel="0" collapsed="false">
      <c r="B15" s="8" t="n">
        <f aca="false">K204</f>
        <v>39.456</v>
      </c>
      <c r="C15" s="9" t="n">
        <f aca="false">L204</f>
        <v>30.451</v>
      </c>
      <c r="D15" s="9" t="n">
        <f aca="false">C15/LOG10(B15)</f>
        <v>19.0782225019828</v>
      </c>
      <c r="E15" s="9"/>
      <c r="F15" s="9" t="n">
        <f aca="false">O204</f>
        <v>39.456</v>
      </c>
      <c r="G15" s="9" t="n">
        <f aca="false">P204</f>
        <v>30.212</v>
      </c>
      <c r="H15" s="9" t="n">
        <f aca="false">G15/LOG10(F15)</f>
        <v>18.9284837355063</v>
      </c>
    </row>
    <row r="16" customFormat="false" ht="11.25" hidden="false" customHeight="false" outlineLevel="0" collapsed="false">
      <c r="A16" s="12" t="n">
        <f aca="false">(E6-E18)/E18%</f>
        <v>8.85538710098507</v>
      </c>
      <c r="B16" s="8" t="n">
        <f aca="false">K225</f>
        <v>58.752</v>
      </c>
      <c r="C16" s="9" t="n">
        <f aca="false">L225</f>
        <v>33.275</v>
      </c>
      <c r="D16" s="9" t="n">
        <f aca="false">C16/LOG10(B16)</f>
        <v>18.8098212888731</v>
      </c>
      <c r="E16" s="9"/>
      <c r="F16" s="9" t="n">
        <f aca="false">O225</f>
        <v>58.752</v>
      </c>
      <c r="G16" s="9" t="n">
        <f aca="false">P225</f>
        <v>33.168</v>
      </c>
      <c r="H16" s="9" t="n">
        <f aca="false">G16/LOG10(F16)</f>
        <v>18.7493359131282</v>
      </c>
    </row>
    <row r="17" customFormat="false" ht="11.25" hidden="false" customHeight="false" outlineLevel="0" collapsed="false">
      <c r="A17" s="12" t="n">
        <f aca="false">(I6-I18)/I18%</f>
        <v>8.70799186045911</v>
      </c>
      <c r="B17" s="8" t="n">
        <f aca="false">K246</f>
        <v>90.24</v>
      </c>
      <c r="C17" s="9" t="n">
        <f aca="false">L246</f>
        <v>35.998</v>
      </c>
      <c r="D17" s="9" t="n">
        <f aca="false">C17/LOG10(B17)</f>
        <v>18.4095411754894</v>
      </c>
      <c r="E17" s="9"/>
      <c r="F17" s="9" t="n">
        <f aca="false">O246</f>
        <v>90.24</v>
      </c>
      <c r="G17" s="9" t="n">
        <f aca="false">P246</f>
        <v>36.059</v>
      </c>
      <c r="H17" s="9" t="n">
        <f aca="false">G17/LOG10(F17)</f>
        <v>18.4407368533522</v>
      </c>
    </row>
    <row r="18" customFormat="false" ht="11.25" hidden="false" customHeight="false" outlineLevel="0" collapsed="false">
      <c r="B18" s="8" t="n">
        <f aca="false">K267</f>
        <v>145.92</v>
      </c>
      <c r="C18" s="9" t="n">
        <f aca="false">L267</f>
        <v>38.592</v>
      </c>
      <c r="D18" s="9" t="n">
        <f aca="false">C18/LOG10(B18)</f>
        <v>17.8326952090493</v>
      </c>
      <c r="E18" s="9" t="n">
        <f aca="false">AVERAGE(D15:D18)</f>
        <v>18.5325700438486</v>
      </c>
      <c r="F18" s="9" t="n">
        <f aca="false">O267</f>
        <v>145.92</v>
      </c>
      <c r="G18" s="9" t="n">
        <f aca="false">P267</f>
        <v>38.884</v>
      </c>
      <c r="H18" s="9" t="n">
        <f aca="false">G18/LOG10(F18)</f>
        <v>17.967623354806</v>
      </c>
      <c r="I18" s="9" t="n">
        <f aca="false">AVERAGE(H15:H18)</f>
        <v>18.5215449641982</v>
      </c>
    </row>
    <row r="19" customFormat="false" ht="11.25" hidden="false" customHeight="false" outlineLevel="0" collapsed="false">
      <c r="B19" s="9"/>
      <c r="C19" s="1"/>
      <c r="D19" s="9"/>
      <c r="E19" s="9"/>
      <c r="F19" s="9"/>
    </row>
    <row r="20" customFormat="false" ht="11.25" hidden="false" customHeight="false" outlineLevel="0" collapsed="false">
      <c r="A20" s="4" t="s">
        <v>4</v>
      </c>
      <c r="B20" s="5"/>
      <c r="C20" s="5"/>
      <c r="D20" s="5"/>
      <c r="E20" s="5"/>
      <c r="F20" s="5"/>
      <c r="G20" s="5"/>
      <c r="H20" s="5"/>
      <c r="I20" s="5"/>
    </row>
    <row r="21" s="15" customFormat="true" ht="11.25" hidden="false" customHeight="false" outlineLevel="0" collapsed="false">
      <c r="A21" s="15" t="n">
        <v>0</v>
      </c>
      <c r="F21" s="2" t="n">
        <v>0</v>
      </c>
      <c r="G21" s="2"/>
      <c r="H21" s="2"/>
      <c r="K21" s="3"/>
      <c r="L21" s="2"/>
      <c r="M21" s="2"/>
      <c r="N21" s="2"/>
      <c r="O21" s="3"/>
      <c r="P21" s="2"/>
      <c r="Q21" s="2"/>
      <c r="R21" s="2"/>
      <c r="S21" s="2"/>
    </row>
    <row r="22" customFormat="false" ht="11.25" hidden="false" customHeight="false" outlineLevel="0" collapsed="false">
      <c r="A22" s="2" t="n">
        <f aca="false">C8</f>
        <v>30.458</v>
      </c>
      <c r="B22" s="2" t="n">
        <f aca="false">C9</f>
        <v>33.211</v>
      </c>
      <c r="C22" s="2" t="n">
        <f aca="false">C10</f>
        <v>36.014</v>
      </c>
      <c r="D22" s="2" t="n">
        <f aca="false">C11</f>
        <v>38.516</v>
      </c>
      <c r="F22" s="2" t="n">
        <f aca="false">G8</f>
        <v>29.653</v>
      </c>
      <c r="G22" s="2" t="n">
        <f aca="false">G9</f>
        <v>33.009</v>
      </c>
      <c r="H22" s="2" t="n">
        <f aca="false">G10</f>
        <v>36.05</v>
      </c>
      <c r="I22" s="2" t="n">
        <f aca="false">G11</f>
        <v>38.689</v>
      </c>
    </row>
    <row r="23" customFormat="false" ht="11.25" hidden="false" customHeight="false" outlineLevel="0" collapsed="false">
      <c r="A23" s="2" t="n">
        <f aca="false">B8</f>
        <v>22.848</v>
      </c>
      <c r="B23" s="2" t="n">
        <f aca="false">B9</f>
        <v>40.704</v>
      </c>
      <c r="C23" s="2" t="n">
        <f aca="false">B10</f>
        <v>66.912</v>
      </c>
      <c r="D23" s="2" t="n">
        <f aca="false">B11</f>
        <v>115.68</v>
      </c>
      <c r="F23" s="2" t="n">
        <f aca="false">F8</f>
        <v>22.848</v>
      </c>
      <c r="G23" s="2" t="n">
        <f aca="false">F9</f>
        <v>40.704</v>
      </c>
      <c r="H23" s="2" t="n">
        <f aca="false">F10</f>
        <v>66.912</v>
      </c>
      <c r="I23" s="2" t="n">
        <f aca="false">F11</f>
        <v>115.68</v>
      </c>
    </row>
    <row r="24" customFormat="false" ht="11.25" hidden="false" customHeight="false" outlineLevel="0" collapsed="false">
      <c r="A24" s="2" t="n">
        <f aca="false">C3</f>
        <v>30.455</v>
      </c>
      <c r="B24" s="2" t="n">
        <f aca="false">C4</f>
        <v>33.403</v>
      </c>
      <c r="C24" s="2" t="n">
        <f aca="false">C5</f>
        <v>36.177</v>
      </c>
      <c r="D24" s="2" t="n">
        <f aca="false">C6</f>
        <v>38.964</v>
      </c>
      <c r="F24" s="2" t="n">
        <f aca="false">G3</f>
        <v>30.154</v>
      </c>
      <c r="G24" s="2" t="n">
        <f aca="false">G4</f>
        <v>33.281</v>
      </c>
      <c r="H24" s="2" t="n">
        <f aca="false">G5</f>
        <v>36.33</v>
      </c>
      <c r="I24" s="2" t="n">
        <f aca="false">G6</f>
        <v>39.066</v>
      </c>
    </row>
    <row r="25" customFormat="false" ht="11.25" hidden="false" customHeight="false" outlineLevel="0" collapsed="false">
      <c r="A25" s="2" t="n">
        <f aca="false">B3</f>
        <v>25.44</v>
      </c>
      <c r="B25" s="2" t="n">
        <f aca="false">B4</f>
        <v>41.568</v>
      </c>
      <c r="C25" s="2" t="n">
        <f aca="false">B5</f>
        <v>67.968</v>
      </c>
      <c r="D25" s="2" t="n">
        <f aca="false">B6</f>
        <v>122.88</v>
      </c>
      <c r="F25" s="2" t="n">
        <f aca="false">F3</f>
        <v>25.44</v>
      </c>
      <c r="G25" s="2" t="n">
        <f aca="false">F4</f>
        <v>41.568</v>
      </c>
      <c r="H25" s="2" t="n">
        <f aca="false">F5</f>
        <v>67.968</v>
      </c>
      <c r="I25" s="2" t="n">
        <f aca="false">F6</f>
        <v>122.88</v>
      </c>
    </row>
    <row r="26" s="15" customFormat="true" ht="11.25" hidden="false" customHeight="false" outlineLevel="0" collapsed="false">
      <c r="A26" s="15" t="n">
        <v>0</v>
      </c>
      <c r="F26" s="2" t="n">
        <v>0</v>
      </c>
      <c r="G26" s="2"/>
      <c r="H26" s="2"/>
      <c r="K26" s="3"/>
      <c r="L26" s="2"/>
      <c r="M26" s="2"/>
      <c r="N26" s="2"/>
      <c r="O26" s="3"/>
      <c r="P26" s="2"/>
      <c r="Q26" s="2"/>
      <c r="R26" s="2"/>
      <c r="S26" s="2"/>
    </row>
    <row r="27" customFormat="false" ht="11.25" hidden="false" customHeight="false" outlineLevel="0" collapsed="false">
      <c r="A27" s="2" t="n">
        <f aca="false">C15</f>
        <v>30.451</v>
      </c>
      <c r="B27" s="2" t="n">
        <f aca="false">C16</f>
        <v>33.275</v>
      </c>
      <c r="C27" s="2" t="n">
        <f aca="false">C17</f>
        <v>35.998</v>
      </c>
      <c r="D27" s="2" t="n">
        <f aca="false">C18</f>
        <v>38.592</v>
      </c>
      <c r="F27" s="2" t="n">
        <f aca="false">G15</f>
        <v>30.212</v>
      </c>
      <c r="G27" s="2" t="n">
        <f aca="false">G16</f>
        <v>33.168</v>
      </c>
      <c r="H27" s="2" t="n">
        <f aca="false">G17</f>
        <v>36.059</v>
      </c>
      <c r="I27" s="2" t="n">
        <f aca="false">G18</f>
        <v>38.884</v>
      </c>
    </row>
    <row r="28" customFormat="false" ht="11.25" hidden="false" customHeight="false" outlineLevel="0" collapsed="false">
      <c r="A28" s="2" t="n">
        <f aca="false">B15</f>
        <v>39.456</v>
      </c>
      <c r="B28" s="2" t="n">
        <f aca="false">B16</f>
        <v>58.752</v>
      </c>
      <c r="C28" s="2" t="n">
        <f aca="false">B17</f>
        <v>90.24</v>
      </c>
      <c r="D28" s="2" t="n">
        <f aca="false">B18</f>
        <v>145.92</v>
      </c>
      <c r="F28" s="2" t="n">
        <f aca="false">F15</f>
        <v>39.456</v>
      </c>
      <c r="G28" s="2" t="n">
        <f aca="false">F16</f>
        <v>58.752</v>
      </c>
      <c r="H28" s="2" t="n">
        <f aca="false">F17</f>
        <v>90.24</v>
      </c>
      <c r="I28" s="2" t="n">
        <f aca="false">F18</f>
        <v>145.92</v>
      </c>
    </row>
    <row r="29" customFormat="false" ht="11.25" hidden="false" customHeight="false" outlineLevel="0" collapsed="false">
      <c r="A29" s="2" t="n">
        <f aca="false">C3</f>
        <v>30.455</v>
      </c>
      <c r="B29" s="2" t="n">
        <f aca="false">C4</f>
        <v>33.403</v>
      </c>
      <c r="C29" s="2" t="n">
        <f aca="false">C5</f>
        <v>36.177</v>
      </c>
      <c r="D29" s="2" t="n">
        <f aca="false">C6</f>
        <v>38.964</v>
      </c>
      <c r="F29" s="2" t="n">
        <f aca="false">G3</f>
        <v>30.154</v>
      </c>
      <c r="G29" s="2" t="n">
        <f aca="false">G4</f>
        <v>33.281</v>
      </c>
      <c r="H29" s="2" t="n">
        <f aca="false">G5</f>
        <v>36.33</v>
      </c>
      <c r="I29" s="2" t="n">
        <f aca="false">G6</f>
        <v>39.066</v>
      </c>
    </row>
    <row r="30" customFormat="false" ht="11.25" hidden="false" customHeight="false" outlineLevel="0" collapsed="false">
      <c r="A30" s="2" t="n">
        <f aca="false">B3</f>
        <v>25.44</v>
      </c>
      <c r="B30" s="2" t="n">
        <f aca="false">B4</f>
        <v>41.568</v>
      </c>
      <c r="C30" s="2" t="n">
        <f aca="false">B5</f>
        <v>67.968</v>
      </c>
      <c r="D30" s="2" t="n">
        <f aca="false">B6</f>
        <v>122.88</v>
      </c>
      <c r="F30" s="2" t="n">
        <f aca="false">F3</f>
        <v>25.44</v>
      </c>
      <c r="G30" s="2" t="n">
        <f aca="false">F4</f>
        <v>41.568</v>
      </c>
      <c r="H30" s="2" t="n">
        <f aca="false">F5</f>
        <v>67.968</v>
      </c>
      <c r="I30" s="2" t="n">
        <f aca="false">F6</f>
        <v>122.88</v>
      </c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4" t="s">
        <v>5</v>
      </c>
      <c r="B32" s="5"/>
      <c r="C32" s="5"/>
      <c r="D32" s="5"/>
      <c r="E32" s="5"/>
      <c r="F32" s="5"/>
      <c r="G32" s="5"/>
      <c r="H32" s="5"/>
      <c r="I32" s="5"/>
    </row>
    <row r="33" s="15" customFormat="true" ht="11.25" hidden="false" customHeight="false" outlineLevel="0" collapsed="false">
      <c r="A33" s="1" t="s">
        <v>16</v>
      </c>
      <c r="B33" s="1" t="n">
        <v>24</v>
      </c>
      <c r="C33" s="1" t="n">
        <v>0</v>
      </c>
      <c r="D33" s="1" t="s">
        <v>7</v>
      </c>
      <c r="E33" s="1" t="s">
        <v>8</v>
      </c>
      <c r="F33" s="2" t="n">
        <v>32.11</v>
      </c>
      <c r="G33" s="2" t="n">
        <v>30.65</v>
      </c>
      <c r="H33" s="2" t="n">
        <v>22.07</v>
      </c>
      <c r="I33" s="1" t="n">
        <v>2</v>
      </c>
      <c r="J33" s="1" t="n">
        <v>0.553</v>
      </c>
      <c r="K33" s="3"/>
      <c r="L33" s="2"/>
      <c r="M33" s="2"/>
      <c r="N33" s="2"/>
      <c r="O33" s="3"/>
      <c r="P33" s="2"/>
      <c r="Q33" s="2"/>
      <c r="R33" s="2"/>
      <c r="S33" s="2"/>
    </row>
    <row r="34" customFormat="false" ht="11.25" hidden="false" customHeight="false" outlineLevel="0" collapsed="false">
      <c r="A34" s="1" t="n">
        <v>169600</v>
      </c>
      <c r="B34" s="16" t="n">
        <v>0</v>
      </c>
      <c r="C34" s="1" t="s">
        <v>17</v>
      </c>
      <c r="D34" s="1" t="n">
        <v>100</v>
      </c>
      <c r="E34" s="1" t="n">
        <v>24</v>
      </c>
      <c r="F34" s="2" t="n">
        <v>32.11</v>
      </c>
      <c r="G34" s="2" t="n">
        <v>30.57</v>
      </c>
      <c r="H34" s="2" t="n">
        <v>30.65</v>
      </c>
      <c r="I34" s="1" t="n">
        <v>0.366</v>
      </c>
      <c r="J34" s="1"/>
      <c r="K34" s="3" t="n">
        <f aca="false">A34*15/100000</f>
        <v>25.44</v>
      </c>
      <c r="L34" s="2" t="n">
        <f aca="false">AVERAGE(H34:H43)</f>
        <v>30.455</v>
      </c>
      <c r="M34" s="2" t="n">
        <f aca="false">MAX(H34:H43)-L34</f>
        <v>0.194999999999997</v>
      </c>
      <c r="N34" s="2" t="n">
        <f aca="false">L34-MIN(H34:H43)</f>
        <v>0.515000000000001</v>
      </c>
      <c r="O34" s="3" t="n">
        <f aca="false">A44*15/100000</f>
        <v>25.44</v>
      </c>
      <c r="P34" s="2" t="n">
        <f aca="false">AVERAGE(H44:H53)</f>
        <v>30.154</v>
      </c>
      <c r="Q34" s="2" t="n">
        <f aca="false">MAX(H44:H53)-P34</f>
        <v>0.495999999999995</v>
      </c>
      <c r="R34" s="2" t="n">
        <f aca="false">P34-MIN(H44:H53)</f>
        <v>0.794000000000004</v>
      </c>
    </row>
    <row r="35" customFormat="false" ht="11.25" hidden="false" customHeight="false" outlineLevel="0" collapsed="false">
      <c r="A35" s="1" t="n">
        <v>169600</v>
      </c>
      <c r="B35" s="16" t="n">
        <v>0.02325581</v>
      </c>
      <c r="C35" s="1" t="s">
        <v>17</v>
      </c>
      <c r="D35" s="1" t="n">
        <v>97</v>
      </c>
      <c r="E35" s="1" t="n">
        <v>24</v>
      </c>
      <c r="F35" s="2" t="n">
        <v>32.11</v>
      </c>
      <c r="G35" s="2" t="n">
        <v>30.57</v>
      </c>
      <c r="H35" s="2" t="n">
        <v>30.65</v>
      </c>
      <c r="I35" s="1" t="n">
        <v>0.368</v>
      </c>
      <c r="J35" s="1"/>
    </row>
    <row r="36" customFormat="false" ht="11.25" hidden="false" customHeight="false" outlineLevel="0" collapsed="false">
      <c r="A36" s="1" t="n">
        <v>169600</v>
      </c>
      <c r="B36" s="16" t="n">
        <v>0.03100775</v>
      </c>
      <c r="C36" s="1" t="s">
        <v>17</v>
      </c>
      <c r="D36" s="1" t="n">
        <v>100</v>
      </c>
      <c r="E36" s="1" t="n">
        <v>24</v>
      </c>
      <c r="F36" s="2" t="n">
        <v>32.11</v>
      </c>
      <c r="G36" s="2" t="n">
        <v>30.14</v>
      </c>
      <c r="H36" s="2" t="n">
        <v>30.43</v>
      </c>
      <c r="I36" s="1" t="n">
        <v>0.354</v>
      </c>
      <c r="J36" s="1"/>
    </row>
    <row r="37" customFormat="false" ht="11.25" hidden="false" customHeight="false" outlineLevel="0" collapsed="false">
      <c r="A37" s="1" t="n">
        <v>169600</v>
      </c>
      <c r="B37" s="16" t="n">
        <v>0.01550388</v>
      </c>
      <c r="C37" s="1" t="s">
        <v>17</v>
      </c>
      <c r="D37" s="1" t="n">
        <v>100</v>
      </c>
      <c r="E37" s="1" t="n">
        <v>24</v>
      </c>
      <c r="F37" s="2" t="n">
        <v>32.11</v>
      </c>
      <c r="G37" s="2" t="n">
        <v>30.18</v>
      </c>
      <c r="H37" s="2" t="n">
        <v>30.45</v>
      </c>
      <c r="I37" s="1" t="n">
        <v>0.364</v>
      </c>
      <c r="J37" s="1"/>
    </row>
    <row r="38" customFormat="false" ht="11.25" hidden="false" customHeight="false" outlineLevel="0" collapsed="false">
      <c r="A38" s="1" t="n">
        <v>169600</v>
      </c>
      <c r="B38" s="16" t="n">
        <v>0.02325581</v>
      </c>
      <c r="C38" s="1" t="s">
        <v>17</v>
      </c>
      <c r="D38" s="1" t="n">
        <v>100</v>
      </c>
      <c r="E38" s="1" t="n">
        <v>24</v>
      </c>
      <c r="F38" s="2" t="n">
        <v>32.11</v>
      </c>
      <c r="G38" s="2" t="n">
        <v>30.29</v>
      </c>
      <c r="H38" s="2" t="n">
        <v>30.34</v>
      </c>
      <c r="I38" s="1" t="n">
        <v>0.362</v>
      </c>
      <c r="J38" s="1"/>
    </row>
    <row r="39" customFormat="false" ht="11.25" hidden="false" customHeight="false" outlineLevel="0" collapsed="false">
      <c r="A39" s="1" t="n">
        <v>169600</v>
      </c>
      <c r="B39" s="16" t="n">
        <v>0.02325581</v>
      </c>
      <c r="C39" s="1" t="s">
        <v>17</v>
      </c>
      <c r="D39" s="1" t="n">
        <v>100</v>
      </c>
      <c r="E39" s="1" t="n">
        <v>24</v>
      </c>
      <c r="F39" s="2" t="n">
        <v>32.11</v>
      </c>
      <c r="G39" s="2" t="n">
        <v>29.94</v>
      </c>
      <c r="H39" s="2" t="n">
        <v>30.33</v>
      </c>
      <c r="I39" s="1" t="n">
        <v>0.36</v>
      </c>
      <c r="J39" s="1"/>
    </row>
    <row r="40" customFormat="false" ht="11.25" hidden="false" customHeight="false" outlineLevel="0" collapsed="false">
      <c r="A40" s="1" t="n">
        <v>169600</v>
      </c>
      <c r="B40" s="16" t="n">
        <v>0</v>
      </c>
      <c r="C40" s="1" t="s">
        <v>17</v>
      </c>
      <c r="D40" s="1" t="n">
        <v>100</v>
      </c>
      <c r="E40" s="1" t="n">
        <v>24</v>
      </c>
      <c r="F40" s="2" t="n">
        <v>32.11</v>
      </c>
      <c r="G40" s="2" t="n">
        <v>30.57</v>
      </c>
      <c r="H40" s="2" t="n">
        <v>30.65</v>
      </c>
      <c r="I40" s="1" t="n">
        <v>0.366</v>
      </c>
      <c r="J40" s="1"/>
    </row>
    <row r="41" customFormat="false" ht="11.25" hidden="false" customHeight="false" outlineLevel="0" collapsed="false">
      <c r="A41" s="1" t="n">
        <v>169600</v>
      </c>
      <c r="B41" s="16" t="n">
        <v>0.03100775</v>
      </c>
      <c r="C41" s="1" t="s">
        <v>17</v>
      </c>
      <c r="D41" s="1" t="n">
        <v>100</v>
      </c>
      <c r="E41" s="1" t="n">
        <v>24</v>
      </c>
      <c r="F41" s="2" t="n">
        <v>32.11</v>
      </c>
      <c r="G41" s="2" t="n">
        <v>30.26</v>
      </c>
      <c r="H41" s="2" t="n">
        <v>29.94</v>
      </c>
      <c r="I41" s="1" t="n">
        <v>0.351</v>
      </c>
      <c r="J41" s="1"/>
    </row>
    <row r="42" customFormat="false" ht="11.25" hidden="false" customHeight="false" outlineLevel="0" collapsed="false">
      <c r="A42" s="1" t="n">
        <v>169600</v>
      </c>
      <c r="B42" s="16" t="n">
        <v>0</v>
      </c>
      <c r="C42" s="1" t="s">
        <v>17</v>
      </c>
      <c r="D42" s="1" t="n">
        <v>100</v>
      </c>
      <c r="E42" s="1" t="n">
        <v>24</v>
      </c>
      <c r="F42" s="2" t="n">
        <v>32.11</v>
      </c>
      <c r="G42" s="2" t="n">
        <v>30.57</v>
      </c>
      <c r="H42" s="2" t="n">
        <v>30.65</v>
      </c>
      <c r="I42" s="1" t="n">
        <v>0.367</v>
      </c>
      <c r="J42" s="1"/>
    </row>
    <row r="43" s="17" customFormat="true" ht="11.25" hidden="false" customHeight="false" outlineLevel="0" collapsed="false">
      <c r="A43" s="1" t="n">
        <v>169600</v>
      </c>
      <c r="B43" s="16" t="n">
        <v>0.01550388</v>
      </c>
      <c r="C43" s="1" t="s">
        <v>17</v>
      </c>
      <c r="D43" s="1" t="n">
        <v>100</v>
      </c>
      <c r="E43" s="1" t="n">
        <v>24</v>
      </c>
      <c r="F43" s="2" t="n">
        <v>32.11</v>
      </c>
      <c r="G43" s="2" t="n">
        <v>30.2</v>
      </c>
      <c r="H43" s="2" t="n">
        <v>30.46</v>
      </c>
      <c r="I43" s="1" t="n">
        <v>0.359</v>
      </c>
      <c r="J43" s="1"/>
      <c r="K43" s="20"/>
      <c r="L43" s="9"/>
      <c r="M43" s="9"/>
      <c r="N43" s="9"/>
      <c r="O43" s="20"/>
      <c r="P43" s="9"/>
      <c r="Q43" s="9"/>
      <c r="R43" s="9"/>
      <c r="S43" s="9"/>
    </row>
    <row r="44" customFormat="false" ht="11.25" hidden="false" customHeight="false" outlineLevel="0" collapsed="false">
      <c r="A44" s="1" t="n">
        <v>169600</v>
      </c>
      <c r="B44" s="16" t="n">
        <v>0</v>
      </c>
      <c r="C44" s="1" t="s">
        <v>18</v>
      </c>
      <c r="D44" s="1" t="n">
        <v>100</v>
      </c>
      <c r="E44" s="1" t="n">
        <v>24</v>
      </c>
      <c r="F44" s="2" t="n">
        <v>32.11</v>
      </c>
      <c r="G44" s="2" t="n">
        <v>30.57</v>
      </c>
      <c r="H44" s="2" t="n">
        <v>30.65</v>
      </c>
      <c r="I44" s="1" t="n">
        <v>0.366</v>
      </c>
      <c r="J44" s="1"/>
    </row>
    <row r="45" customFormat="false" ht="11.25" hidden="false" customHeight="false" outlineLevel="0" collapsed="false">
      <c r="A45" s="1" t="n">
        <v>169600</v>
      </c>
      <c r="B45" s="16" t="n">
        <v>0.01550388</v>
      </c>
      <c r="C45" s="1" t="s">
        <v>18</v>
      </c>
      <c r="D45" s="1" t="n">
        <v>100</v>
      </c>
      <c r="E45" s="1" t="n">
        <v>24</v>
      </c>
      <c r="F45" s="21" t="n">
        <v>21.15</v>
      </c>
      <c r="G45" s="2" t="n">
        <v>30.57</v>
      </c>
      <c r="H45" s="2" t="n">
        <v>30.47</v>
      </c>
      <c r="I45" s="1" t="n">
        <v>0.365</v>
      </c>
      <c r="J45" s="1"/>
    </row>
    <row r="46" customFormat="false" ht="11.25" hidden="false" customHeight="false" outlineLevel="0" collapsed="false">
      <c r="A46" s="1" t="n">
        <v>169600</v>
      </c>
      <c r="B46" s="16" t="n">
        <v>0.04651163</v>
      </c>
      <c r="C46" s="1" t="s">
        <v>18</v>
      </c>
      <c r="D46" s="1" t="n">
        <v>100</v>
      </c>
      <c r="E46" s="1" t="n">
        <v>24</v>
      </c>
      <c r="F46" s="2" t="n">
        <v>32.11</v>
      </c>
      <c r="G46" s="2" t="n">
        <v>29.47</v>
      </c>
      <c r="H46" s="2" t="n">
        <v>29.36</v>
      </c>
      <c r="I46" s="1" t="n">
        <v>0.347</v>
      </c>
      <c r="J46" s="1"/>
    </row>
    <row r="47" customFormat="false" ht="11.25" hidden="false" customHeight="false" outlineLevel="0" collapsed="false">
      <c r="A47" s="1" t="n">
        <v>169600</v>
      </c>
      <c r="B47" s="16" t="n">
        <v>0.03875969</v>
      </c>
      <c r="C47" s="1" t="s">
        <v>18</v>
      </c>
      <c r="D47" s="1" t="n">
        <v>100</v>
      </c>
      <c r="E47" s="1" t="n">
        <v>24</v>
      </c>
      <c r="F47" s="2" t="n">
        <v>32.11</v>
      </c>
      <c r="G47" s="2" t="n">
        <v>30.28</v>
      </c>
      <c r="H47" s="2" t="n">
        <v>30.2</v>
      </c>
      <c r="I47" s="1" t="n">
        <v>0.359</v>
      </c>
      <c r="J47" s="1"/>
    </row>
    <row r="48" s="17" customFormat="true" ht="11.25" hidden="false" customHeight="false" outlineLevel="0" collapsed="false">
      <c r="A48" s="1" t="n">
        <v>169600</v>
      </c>
      <c r="B48" s="16" t="n">
        <v>0.04651163</v>
      </c>
      <c r="C48" s="1" t="s">
        <v>18</v>
      </c>
      <c r="D48" s="1" t="n">
        <v>100</v>
      </c>
      <c r="E48" s="1" t="n">
        <v>24</v>
      </c>
      <c r="F48" s="21" t="n">
        <v>26.56</v>
      </c>
      <c r="G48" s="2" t="n">
        <v>30.53</v>
      </c>
      <c r="H48" s="2" t="n">
        <v>29.8</v>
      </c>
      <c r="I48" s="1" t="n">
        <v>0.35</v>
      </c>
      <c r="J48" s="1"/>
      <c r="K48" s="20"/>
      <c r="L48" s="9"/>
      <c r="M48" s="9"/>
      <c r="N48" s="9"/>
      <c r="O48" s="20"/>
      <c r="P48" s="9"/>
      <c r="Q48" s="9"/>
      <c r="R48" s="9"/>
      <c r="S48" s="9"/>
    </row>
    <row r="49" customFormat="false" ht="11.25" hidden="false" customHeight="false" outlineLevel="0" collapsed="false">
      <c r="A49" s="1" t="n">
        <v>169600</v>
      </c>
      <c r="B49" s="16" t="n">
        <v>0.02325581</v>
      </c>
      <c r="C49" s="1" t="s">
        <v>18</v>
      </c>
      <c r="D49" s="1" t="n">
        <v>100</v>
      </c>
      <c r="E49" s="1" t="n">
        <v>24</v>
      </c>
      <c r="F49" s="2" t="n">
        <v>32.11</v>
      </c>
      <c r="G49" s="2" t="n">
        <v>30.01</v>
      </c>
      <c r="H49" s="2" t="n">
        <v>30.37</v>
      </c>
      <c r="I49" s="1" t="n">
        <v>0.355</v>
      </c>
      <c r="J49" s="1"/>
    </row>
    <row r="50" customFormat="false" ht="11.25" hidden="false" customHeight="false" outlineLevel="0" collapsed="false">
      <c r="A50" s="1" t="n">
        <v>169600</v>
      </c>
      <c r="B50" s="16" t="n">
        <v>0.02325581</v>
      </c>
      <c r="C50" s="1" t="s">
        <v>18</v>
      </c>
      <c r="D50" s="1" t="n">
        <v>100</v>
      </c>
      <c r="E50" s="1" t="n">
        <v>24</v>
      </c>
      <c r="F50" s="2" t="n">
        <v>32.11</v>
      </c>
      <c r="G50" s="2" t="n">
        <v>30.51</v>
      </c>
      <c r="H50" s="2" t="n">
        <v>29.57</v>
      </c>
      <c r="I50" s="1" t="n">
        <v>0.357</v>
      </c>
      <c r="J50" s="1"/>
    </row>
    <row r="51" customFormat="false" ht="11.25" hidden="false" customHeight="false" outlineLevel="0" collapsed="false">
      <c r="A51" s="1" t="n">
        <v>169600</v>
      </c>
      <c r="B51" s="16" t="n">
        <v>0.01550388</v>
      </c>
      <c r="C51" s="1" t="s">
        <v>18</v>
      </c>
      <c r="D51" s="1" t="n">
        <v>100</v>
      </c>
      <c r="E51" s="1" t="n">
        <v>24</v>
      </c>
      <c r="F51" s="2" t="n">
        <v>32.11</v>
      </c>
      <c r="G51" s="2" t="n">
        <v>30.57</v>
      </c>
      <c r="H51" s="2" t="n">
        <v>30.47</v>
      </c>
      <c r="I51" s="1" t="n">
        <v>0.358</v>
      </c>
      <c r="J51" s="1"/>
    </row>
    <row r="52" customFormat="false" ht="11.25" hidden="false" customHeight="false" outlineLevel="0" collapsed="false">
      <c r="A52" s="1" t="n">
        <v>169600</v>
      </c>
      <c r="B52" s="16" t="n">
        <v>0.02325581</v>
      </c>
      <c r="C52" s="1" t="s">
        <v>18</v>
      </c>
      <c r="D52" s="1" t="n">
        <v>100</v>
      </c>
      <c r="E52" s="1" t="n">
        <v>24</v>
      </c>
      <c r="F52" s="2" t="n">
        <v>32.11</v>
      </c>
      <c r="G52" s="2" t="n">
        <v>30.26</v>
      </c>
      <c r="H52" s="2" t="n">
        <v>30.49</v>
      </c>
      <c r="I52" s="1" t="n">
        <v>0.359</v>
      </c>
      <c r="J52" s="1"/>
    </row>
    <row r="53" customFormat="false" ht="11.25" hidden="false" customHeight="false" outlineLevel="0" collapsed="false">
      <c r="A53" s="1" t="n">
        <v>169600</v>
      </c>
      <c r="B53" s="16" t="n">
        <v>0.02325581</v>
      </c>
      <c r="C53" s="1" t="s">
        <v>18</v>
      </c>
      <c r="D53" s="1" t="n">
        <v>100</v>
      </c>
      <c r="E53" s="1" t="n">
        <v>24</v>
      </c>
      <c r="F53" s="2" t="n">
        <v>32.11</v>
      </c>
      <c r="G53" s="2" t="n">
        <v>30.31</v>
      </c>
      <c r="H53" s="2" t="n">
        <v>30.16</v>
      </c>
      <c r="I53" s="1" t="n">
        <v>0.35</v>
      </c>
      <c r="J53" s="1"/>
    </row>
    <row r="54" customFormat="false" ht="11.25" hidden="false" customHeight="false" outlineLevel="0" collapsed="false">
      <c r="A54" s="1" t="s">
        <v>16</v>
      </c>
      <c r="B54" s="1" t="n">
        <v>20</v>
      </c>
      <c r="C54" s="1" t="n">
        <v>0</v>
      </c>
      <c r="D54" s="1" t="s">
        <v>7</v>
      </c>
      <c r="E54" s="1" t="s">
        <v>8</v>
      </c>
      <c r="F54" s="2" t="n">
        <v>35.32</v>
      </c>
      <c r="G54" s="2" t="n">
        <v>33.62</v>
      </c>
      <c r="H54" s="2" t="n">
        <v>36.84</v>
      </c>
      <c r="I54" s="1" t="n">
        <v>2</v>
      </c>
      <c r="J54" s="1" t="n">
        <v>0.564</v>
      </c>
    </row>
    <row r="55" customFormat="false" ht="11.25" hidden="false" customHeight="false" outlineLevel="0" collapsed="false">
      <c r="A55" s="1" t="n">
        <v>277120</v>
      </c>
      <c r="B55" s="16" t="n">
        <v>0.01421801</v>
      </c>
      <c r="C55" s="1" t="s">
        <v>17</v>
      </c>
      <c r="D55" s="1" t="n">
        <v>100</v>
      </c>
      <c r="E55" s="1" t="n">
        <v>20</v>
      </c>
      <c r="F55" s="2" t="n">
        <v>35.32</v>
      </c>
      <c r="G55" s="2" t="n">
        <v>33.3</v>
      </c>
      <c r="H55" s="2" t="n">
        <v>33.52</v>
      </c>
      <c r="I55" s="1" t="n">
        <v>0.255</v>
      </c>
      <c r="J55" s="1"/>
      <c r="K55" s="3" t="n">
        <f aca="false">A55*15/100000</f>
        <v>41.568</v>
      </c>
      <c r="L55" s="2" t="n">
        <f aca="false">AVERAGE(H55:H64)</f>
        <v>33.403</v>
      </c>
      <c r="M55" s="2" t="n">
        <f aca="false">MAX(H55:H64)-L55</f>
        <v>0.216999999999999</v>
      </c>
      <c r="N55" s="2" t="n">
        <f aca="false">L55-MIN(H55:H64)</f>
        <v>0.342999999999996</v>
      </c>
      <c r="O55" s="3" t="n">
        <f aca="false">A65*15/100000</f>
        <v>41.568</v>
      </c>
      <c r="P55" s="2" t="n">
        <f aca="false">AVERAGE(H65:H74)</f>
        <v>33.281</v>
      </c>
      <c r="Q55" s="2" t="n">
        <f aca="false">MAX(H65:H74)-P55</f>
        <v>0.338999999999999</v>
      </c>
      <c r="R55" s="2" t="n">
        <f aca="false">P55-MIN(H65:H74)</f>
        <v>0.360999999999997</v>
      </c>
    </row>
    <row r="56" customFormat="false" ht="11.25" hidden="false" customHeight="false" outlineLevel="0" collapsed="false">
      <c r="A56" s="1" t="n">
        <v>277120</v>
      </c>
      <c r="B56" s="16" t="n">
        <v>0.01421801</v>
      </c>
      <c r="C56" s="1" t="s">
        <v>17</v>
      </c>
      <c r="D56" s="1" t="n">
        <v>100</v>
      </c>
      <c r="E56" s="1" t="n">
        <v>20</v>
      </c>
      <c r="F56" s="2" t="n">
        <v>35.32</v>
      </c>
      <c r="G56" s="2" t="n">
        <v>32.96</v>
      </c>
      <c r="H56" s="2" t="n">
        <v>33.36</v>
      </c>
      <c r="I56" s="1" t="n">
        <v>0.257</v>
      </c>
      <c r="J56" s="1"/>
    </row>
    <row r="57" customFormat="false" ht="11.25" hidden="false" customHeight="false" outlineLevel="0" collapsed="false">
      <c r="A57" s="1" t="n">
        <v>277120</v>
      </c>
      <c r="B57" s="16" t="n">
        <v>0.01421801</v>
      </c>
      <c r="C57" s="1" t="s">
        <v>17</v>
      </c>
      <c r="D57" s="1" t="n">
        <v>100</v>
      </c>
      <c r="E57" s="1" t="n">
        <v>20</v>
      </c>
      <c r="F57" s="2" t="n">
        <v>35.32</v>
      </c>
      <c r="G57" s="2" t="n">
        <v>33.49</v>
      </c>
      <c r="H57" s="2" t="n">
        <v>33.36</v>
      </c>
      <c r="I57" s="1" t="n">
        <v>0.258</v>
      </c>
      <c r="J57" s="1"/>
    </row>
    <row r="58" customFormat="false" ht="11.25" hidden="false" customHeight="false" outlineLevel="0" collapsed="false">
      <c r="A58" s="1" t="n">
        <v>277120</v>
      </c>
      <c r="B58" s="16" t="n">
        <v>0.01421801</v>
      </c>
      <c r="C58" s="1" t="s">
        <v>17</v>
      </c>
      <c r="D58" s="1" t="n">
        <v>100</v>
      </c>
      <c r="E58" s="1" t="n">
        <v>20</v>
      </c>
      <c r="F58" s="2" t="n">
        <v>35.32</v>
      </c>
      <c r="G58" s="2" t="n">
        <v>33.46</v>
      </c>
      <c r="H58" s="2" t="n">
        <v>33.5</v>
      </c>
      <c r="I58" s="1" t="n">
        <v>0.255</v>
      </c>
      <c r="J58" s="1"/>
    </row>
    <row r="59" customFormat="false" ht="11.25" hidden="false" customHeight="false" outlineLevel="0" collapsed="false">
      <c r="A59" s="1" t="n">
        <v>277120</v>
      </c>
      <c r="B59" s="16" t="n">
        <v>0.01421801</v>
      </c>
      <c r="C59" s="1" t="s">
        <v>17</v>
      </c>
      <c r="D59" s="1" t="n">
        <v>100</v>
      </c>
      <c r="E59" s="1" t="n">
        <v>20</v>
      </c>
      <c r="F59" s="2" t="n">
        <v>35.32</v>
      </c>
      <c r="G59" s="2" t="n">
        <v>33.49</v>
      </c>
      <c r="H59" s="2" t="n">
        <v>33.44</v>
      </c>
      <c r="I59" s="1" t="n">
        <v>0.256</v>
      </c>
      <c r="J59" s="1"/>
    </row>
    <row r="60" customFormat="false" ht="11.25" hidden="false" customHeight="false" outlineLevel="0" collapsed="false">
      <c r="A60" s="1" t="n">
        <v>277120</v>
      </c>
      <c r="B60" s="16" t="n">
        <v>0.01421801</v>
      </c>
      <c r="C60" s="1" t="s">
        <v>17</v>
      </c>
      <c r="D60" s="1" t="n">
        <v>100</v>
      </c>
      <c r="E60" s="1" t="n">
        <v>20</v>
      </c>
      <c r="F60" s="2" t="n">
        <v>35.32</v>
      </c>
      <c r="G60" s="2" t="n">
        <v>33.43</v>
      </c>
      <c r="H60" s="2" t="n">
        <v>33.47</v>
      </c>
      <c r="I60" s="1" t="n">
        <v>0.256</v>
      </c>
      <c r="J60" s="1"/>
    </row>
    <row r="61" customFormat="false" ht="11.25" hidden="false" customHeight="false" outlineLevel="0" collapsed="false">
      <c r="A61" s="1" t="n">
        <v>277120</v>
      </c>
      <c r="B61" s="16" t="n">
        <v>0</v>
      </c>
      <c r="C61" s="1" t="s">
        <v>17</v>
      </c>
      <c r="D61" s="1" t="n">
        <v>100</v>
      </c>
      <c r="E61" s="1" t="n">
        <v>20</v>
      </c>
      <c r="F61" s="2" t="n">
        <v>35.32</v>
      </c>
      <c r="G61" s="2" t="n">
        <v>33.49</v>
      </c>
      <c r="H61" s="2" t="n">
        <v>33.62</v>
      </c>
      <c r="I61" s="1" t="n">
        <v>0.259</v>
      </c>
      <c r="J61" s="1"/>
    </row>
    <row r="62" s="17" customFormat="true" ht="11.25" hidden="false" customHeight="false" outlineLevel="0" collapsed="false">
      <c r="A62" s="1" t="n">
        <v>277120</v>
      </c>
      <c r="B62" s="16" t="n">
        <v>0.03791469</v>
      </c>
      <c r="C62" s="1" t="s">
        <v>17</v>
      </c>
      <c r="D62" s="1" t="n">
        <v>100</v>
      </c>
      <c r="E62" s="1" t="n">
        <v>20</v>
      </c>
      <c r="F62" s="2" t="n">
        <v>35.32</v>
      </c>
      <c r="G62" s="2" t="n">
        <v>32.92</v>
      </c>
      <c r="H62" s="2" t="n">
        <v>33.3</v>
      </c>
      <c r="I62" s="1" t="n">
        <v>0.245</v>
      </c>
      <c r="J62" s="1"/>
      <c r="K62" s="20"/>
      <c r="L62" s="9"/>
      <c r="M62" s="9"/>
      <c r="N62" s="9"/>
      <c r="O62" s="20"/>
      <c r="P62" s="9"/>
      <c r="Q62" s="9"/>
      <c r="R62" s="9"/>
      <c r="S62" s="9"/>
    </row>
    <row r="63" customFormat="false" ht="11.25" hidden="false" customHeight="false" outlineLevel="0" collapsed="false">
      <c r="A63" s="1" t="n">
        <v>277120</v>
      </c>
      <c r="B63" s="16" t="n">
        <v>0.01421801</v>
      </c>
      <c r="C63" s="1" t="s">
        <v>17</v>
      </c>
      <c r="D63" s="1" t="n">
        <v>100</v>
      </c>
      <c r="E63" s="1" t="n">
        <v>20</v>
      </c>
      <c r="F63" s="2" t="n">
        <v>35.32</v>
      </c>
      <c r="G63" s="2" t="n">
        <v>33.04</v>
      </c>
      <c r="H63" s="2" t="n">
        <v>33.4</v>
      </c>
      <c r="I63" s="1" t="n">
        <v>0.253</v>
      </c>
      <c r="J63" s="1"/>
    </row>
    <row r="64" customFormat="false" ht="11.25" hidden="false" customHeight="false" outlineLevel="0" collapsed="false">
      <c r="A64" s="1" t="n">
        <v>277120</v>
      </c>
      <c r="B64" s="16" t="n">
        <v>0.02843602</v>
      </c>
      <c r="C64" s="1" t="s">
        <v>17</v>
      </c>
      <c r="D64" s="1" t="n">
        <v>100</v>
      </c>
      <c r="E64" s="1" t="n">
        <v>20</v>
      </c>
      <c r="F64" s="2" t="n">
        <v>35.32</v>
      </c>
      <c r="G64" s="2" t="n">
        <v>32.82</v>
      </c>
      <c r="H64" s="2" t="n">
        <v>33.06</v>
      </c>
      <c r="I64" s="1" t="n">
        <v>0.249</v>
      </c>
      <c r="J64" s="1"/>
    </row>
    <row r="65" customFormat="false" ht="11.25" hidden="false" customHeight="false" outlineLevel="0" collapsed="false">
      <c r="A65" s="1" t="n">
        <v>277120</v>
      </c>
      <c r="B65" s="16" t="n">
        <v>0</v>
      </c>
      <c r="C65" s="1" t="s">
        <v>18</v>
      </c>
      <c r="D65" s="1" t="n">
        <v>100</v>
      </c>
      <c r="E65" s="1" t="n">
        <v>20</v>
      </c>
      <c r="F65" s="2" t="n">
        <v>35.32</v>
      </c>
      <c r="G65" s="2" t="n">
        <v>33.49</v>
      </c>
      <c r="H65" s="2" t="n">
        <v>33.62</v>
      </c>
      <c r="I65" s="1" t="n">
        <v>0.259</v>
      </c>
      <c r="J65" s="1"/>
    </row>
    <row r="66" customFormat="false" ht="11.25" hidden="false" customHeight="false" outlineLevel="0" collapsed="false">
      <c r="A66" s="1" t="n">
        <v>277120</v>
      </c>
      <c r="B66" s="16" t="n">
        <v>0.009478673</v>
      </c>
      <c r="C66" s="1" t="s">
        <v>18</v>
      </c>
      <c r="D66" s="1" t="n">
        <v>100</v>
      </c>
      <c r="E66" s="1" t="n">
        <v>20</v>
      </c>
      <c r="F66" s="21" t="n">
        <v>24.57</v>
      </c>
      <c r="G66" s="2" t="n">
        <v>33.49</v>
      </c>
      <c r="H66" s="2" t="n">
        <v>33.48</v>
      </c>
      <c r="I66" s="1" t="n">
        <v>0.258</v>
      </c>
      <c r="J66" s="1"/>
    </row>
    <row r="67" customFormat="false" ht="11.25" hidden="false" customHeight="false" outlineLevel="0" collapsed="false">
      <c r="A67" s="1" t="n">
        <v>277120</v>
      </c>
      <c r="B67" s="16" t="n">
        <v>0.02369668</v>
      </c>
      <c r="C67" s="1" t="s">
        <v>18</v>
      </c>
      <c r="D67" s="1" t="n">
        <v>100</v>
      </c>
      <c r="E67" s="1" t="n">
        <v>20</v>
      </c>
      <c r="F67" s="2" t="n">
        <v>35.32</v>
      </c>
      <c r="G67" s="2" t="n">
        <v>33.5</v>
      </c>
      <c r="H67" s="2" t="n">
        <v>33.37</v>
      </c>
      <c r="I67" s="1" t="n">
        <v>0.25</v>
      </c>
      <c r="J67" s="1"/>
    </row>
    <row r="68" customFormat="false" ht="11.25" hidden="false" customHeight="false" outlineLevel="0" collapsed="false">
      <c r="A68" s="1" t="n">
        <v>277120</v>
      </c>
      <c r="B68" s="16" t="n">
        <v>0.02369668</v>
      </c>
      <c r="C68" s="1" t="s">
        <v>18</v>
      </c>
      <c r="D68" s="1" t="n">
        <v>100</v>
      </c>
      <c r="E68" s="1" t="n">
        <v>20</v>
      </c>
      <c r="F68" s="2" t="n">
        <v>35.32</v>
      </c>
      <c r="G68" s="2" t="n">
        <v>33.47</v>
      </c>
      <c r="H68" s="2" t="n">
        <v>33.17</v>
      </c>
      <c r="I68" s="1" t="n">
        <v>0.252</v>
      </c>
      <c r="J68" s="1"/>
    </row>
    <row r="69" customFormat="false" ht="11.25" hidden="false" customHeight="false" outlineLevel="0" collapsed="false">
      <c r="A69" s="1" t="n">
        <v>277120</v>
      </c>
      <c r="B69" s="16" t="n">
        <v>0.01895735</v>
      </c>
      <c r="C69" s="1" t="s">
        <v>18</v>
      </c>
      <c r="D69" s="1" t="n">
        <v>100</v>
      </c>
      <c r="E69" s="1" t="n">
        <v>20</v>
      </c>
      <c r="F69" s="21" t="n">
        <v>26.42</v>
      </c>
      <c r="G69" s="2" t="n">
        <v>33.49</v>
      </c>
      <c r="H69" s="2" t="n">
        <v>33.02</v>
      </c>
      <c r="I69" s="1" t="n">
        <v>0.255</v>
      </c>
      <c r="J69" s="1"/>
    </row>
    <row r="70" customFormat="false" ht="11.25" hidden="false" customHeight="false" outlineLevel="0" collapsed="false">
      <c r="A70" s="1" t="n">
        <v>277120</v>
      </c>
      <c r="B70" s="16" t="n">
        <v>0.01421801</v>
      </c>
      <c r="C70" s="1" t="s">
        <v>18</v>
      </c>
      <c r="D70" s="1" t="n">
        <v>100</v>
      </c>
      <c r="E70" s="1" t="n">
        <v>20</v>
      </c>
      <c r="F70" s="2" t="n">
        <v>35.32</v>
      </c>
      <c r="G70" s="2" t="n">
        <v>33.47</v>
      </c>
      <c r="H70" s="2" t="n">
        <v>33.34</v>
      </c>
      <c r="I70" s="1" t="n">
        <v>0.255</v>
      </c>
      <c r="J70" s="1"/>
    </row>
    <row r="71" customFormat="false" ht="11.25" hidden="false" customHeight="false" outlineLevel="0" collapsed="false">
      <c r="A71" s="1" t="n">
        <v>277120</v>
      </c>
      <c r="B71" s="16" t="n">
        <v>0.01895735</v>
      </c>
      <c r="C71" s="1" t="s">
        <v>18</v>
      </c>
      <c r="D71" s="1" t="n">
        <v>100</v>
      </c>
      <c r="E71" s="1" t="n">
        <v>20</v>
      </c>
      <c r="F71" s="2" t="n">
        <v>35.32</v>
      </c>
      <c r="G71" s="2" t="n">
        <v>33.49</v>
      </c>
      <c r="H71" s="2" t="n">
        <v>33.13</v>
      </c>
      <c r="I71" s="1" t="n">
        <v>0.253</v>
      </c>
      <c r="J71" s="1"/>
    </row>
    <row r="72" customFormat="false" ht="11.25" hidden="false" customHeight="false" outlineLevel="0" collapsed="false">
      <c r="A72" s="1" t="n">
        <v>277120</v>
      </c>
      <c r="B72" s="16" t="n">
        <v>0.01895735</v>
      </c>
      <c r="C72" s="1" t="s">
        <v>18</v>
      </c>
      <c r="D72" s="1" t="n">
        <v>100</v>
      </c>
      <c r="E72" s="1" t="n">
        <v>20</v>
      </c>
      <c r="F72" s="2" t="n">
        <v>35.32</v>
      </c>
      <c r="G72" s="2" t="n">
        <v>33.49</v>
      </c>
      <c r="H72" s="2" t="n">
        <v>33.46</v>
      </c>
      <c r="I72" s="1" t="n">
        <v>0.258</v>
      </c>
      <c r="J72" s="1"/>
    </row>
    <row r="73" customFormat="false" ht="11.25" hidden="false" customHeight="false" outlineLevel="0" collapsed="false">
      <c r="A73" s="1" t="n">
        <v>277120</v>
      </c>
      <c r="B73" s="16" t="n">
        <v>0.01895735</v>
      </c>
      <c r="C73" s="1" t="s">
        <v>18</v>
      </c>
      <c r="D73" s="1" t="n">
        <v>100</v>
      </c>
      <c r="E73" s="1" t="n">
        <v>20</v>
      </c>
      <c r="F73" s="2" t="n">
        <v>35.32</v>
      </c>
      <c r="G73" s="2" t="n">
        <v>33.47</v>
      </c>
      <c r="H73" s="2" t="n">
        <v>33.3</v>
      </c>
      <c r="I73" s="1" t="n">
        <v>0.255</v>
      </c>
      <c r="J73" s="1"/>
    </row>
    <row r="74" customFormat="false" ht="11.25" hidden="false" customHeight="false" outlineLevel="0" collapsed="false">
      <c r="A74" s="1" t="n">
        <v>277120</v>
      </c>
      <c r="B74" s="16" t="n">
        <v>0.01421801</v>
      </c>
      <c r="C74" s="1" t="s">
        <v>18</v>
      </c>
      <c r="D74" s="1" t="n">
        <v>100</v>
      </c>
      <c r="E74" s="1" t="n">
        <v>20</v>
      </c>
      <c r="F74" s="2" t="n">
        <v>35.32</v>
      </c>
      <c r="G74" s="2" t="n">
        <v>33.48</v>
      </c>
      <c r="H74" s="2" t="n">
        <v>32.92</v>
      </c>
      <c r="I74" s="1" t="n">
        <v>0.258</v>
      </c>
      <c r="J74" s="1"/>
    </row>
    <row r="75" customFormat="false" ht="11.25" hidden="false" customHeight="false" outlineLevel="0" collapsed="false">
      <c r="A75" s="1" t="s">
        <v>16</v>
      </c>
      <c r="B75" s="1" t="n">
        <v>16</v>
      </c>
      <c r="C75" s="1" t="n">
        <v>0</v>
      </c>
      <c r="D75" s="1" t="s">
        <v>7</v>
      </c>
      <c r="E75" s="1" t="s">
        <v>8</v>
      </c>
      <c r="F75" s="2" t="n">
        <v>38.16</v>
      </c>
      <c r="G75" s="2" t="n">
        <v>36.5</v>
      </c>
      <c r="H75" s="2" t="n">
        <v>61.07</v>
      </c>
      <c r="I75" s="1" t="n">
        <v>2</v>
      </c>
      <c r="J75" s="1" t="n">
        <v>0.577</v>
      </c>
    </row>
    <row r="76" customFormat="false" ht="11.25" hidden="false" customHeight="false" outlineLevel="0" collapsed="false">
      <c r="A76" s="1" t="n">
        <v>453120</v>
      </c>
      <c r="B76" s="16" t="n">
        <v>0.0154321</v>
      </c>
      <c r="C76" s="1" t="s">
        <v>17</v>
      </c>
      <c r="D76" s="1" t="n">
        <v>100</v>
      </c>
      <c r="E76" s="1" t="n">
        <v>16</v>
      </c>
      <c r="F76" s="2" t="n">
        <v>38.16</v>
      </c>
      <c r="G76" s="2" t="n">
        <v>36.04</v>
      </c>
      <c r="H76" s="2" t="n">
        <v>36.28</v>
      </c>
      <c r="I76" s="1" t="n">
        <v>0.229</v>
      </c>
      <c r="J76" s="1"/>
      <c r="K76" s="3" t="n">
        <f aca="false">A76*15/100000</f>
        <v>67.968</v>
      </c>
      <c r="L76" s="2" t="n">
        <f aca="false">AVERAGE(H76:H85)</f>
        <v>36.177</v>
      </c>
      <c r="M76" s="2" t="n">
        <f aca="false">MAX(H76:H85)-L76</f>
        <v>0.152999999999999</v>
      </c>
      <c r="N76" s="2" t="n">
        <f aca="false">L76-MIN(H76:H85)</f>
        <v>0.197000000000003</v>
      </c>
      <c r="O76" s="3" t="n">
        <f aca="false">A86*15/100000</f>
        <v>67.968</v>
      </c>
      <c r="P76" s="2" t="n">
        <f aca="false">AVERAGE(H86:H95)</f>
        <v>36.33</v>
      </c>
      <c r="Q76" s="2" t="n">
        <f aca="false">MAX(H86:H95)-P76</f>
        <v>0.170000000000002</v>
      </c>
      <c r="R76" s="2" t="n">
        <f aca="false">P76-MIN(H86:H95)</f>
        <v>0.259999999999998</v>
      </c>
    </row>
    <row r="77" customFormat="false" ht="11.25" hidden="false" customHeight="false" outlineLevel="0" collapsed="false">
      <c r="A77" s="1" t="n">
        <v>453120</v>
      </c>
      <c r="B77" s="16" t="n">
        <v>0.0154321</v>
      </c>
      <c r="C77" s="1" t="s">
        <v>17</v>
      </c>
      <c r="D77" s="1" t="n">
        <v>100</v>
      </c>
      <c r="E77" s="1" t="n">
        <v>16</v>
      </c>
      <c r="F77" s="2" t="n">
        <v>38.16</v>
      </c>
      <c r="G77" s="2" t="n">
        <v>36.22</v>
      </c>
      <c r="H77" s="2" t="n">
        <v>36.26</v>
      </c>
      <c r="I77" s="1" t="n">
        <v>0.23</v>
      </c>
      <c r="J77" s="1"/>
    </row>
    <row r="78" customFormat="false" ht="11.25" hidden="false" customHeight="false" outlineLevel="0" collapsed="false">
      <c r="A78" s="1" t="n">
        <v>453120</v>
      </c>
      <c r="B78" s="16" t="n">
        <v>0.0154321</v>
      </c>
      <c r="C78" s="1" t="s">
        <v>17</v>
      </c>
      <c r="D78" s="1" t="n">
        <v>100</v>
      </c>
      <c r="E78" s="1" t="n">
        <v>16</v>
      </c>
      <c r="F78" s="2" t="n">
        <v>38.16</v>
      </c>
      <c r="G78" s="2" t="n">
        <v>36.26</v>
      </c>
      <c r="H78" s="2" t="n">
        <v>36.17</v>
      </c>
      <c r="I78" s="1" t="n">
        <v>0.226</v>
      </c>
      <c r="J78" s="1"/>
    </row>
    <row r="79" customFormat="false" ht="11.25" hidden="false" customHeight="false" outlineLevel="0" collapsed="false">
      <c r="A79" s="1" t="n">
        <v>453120</v>
      </c>
      <c r="B79" s="16" t="n">
        <v>0.02160494</v>
      </c>
      <c r="C79" s="1" t="s">
        <v>17</v>
      </c>
      <c r="D79" s="1" t="n">
        <v>100</v>
      </c>
      <c r="E79" s="1" t="n">
        <v>16</v>
      </c>
      <c r="F79" s="2" t="n">
        <v>38.16</v>
      </c>
      <c r="G79" s="2" t="n">
        <v>36.22</v>
      </c>
      <c r="H79" s="2" t="n">
        <v>36.13</v>
      </c>
      <c r="I79" s="1" t="n">
        <v>0.227</v>
      </c>
      <c r="J79" s="1"/>
    </row>
    <row r="80" customFormat="false" ht="11.25" hidden="false" customHeight="false" outlineLevel="0" collapsed="false">
      <c r="A80" s="1" t="n">
        <v>453120</v>
      </c>
      <c r="B80" s="16" t="n">
        <v>0.01851852</v>
      </c>
      <c r="C80" s="1" t="s">
        <v>17</v>
      </c>
      <c r="D80" s="1" t="n">
        <v>100</v>
      </c>
      <c r="E80" s="1" t="n">
        <v>16</v>
      </c>
      <c r="F80" s="2" t="n">
        <v>38.16</v>
      </c>
      <c r="G80" s="2" t="n">
        <v>36.23</v>
      </c>
      <c r="H80" s="2" t="n">
        <v>36.21</v>
      </c>
      <c r="I80" s="1" t="n">
        <v>0.228</v>
      </c>
      <c r="J80" s="1"/>
    </row>
    <row r="81" customFormat="false" ht="11.25" hidden="false" customHeight="false" outlineLevel="0" collapsed="false">
      <c r="A81" s="1" t="n">
        <v>453120</v>
      </c>
      <c r="B81" s="16" t="n">
        <v>0.0154321</v>
      </c>
      <c r="C81" s="1" t="s">
        <v>17</v>
      </c>
      <c r="D81" s="1" t="n">
        <v>100</v>
      </c>
      <c r="E81" s="1" t="n">
        <v>16</v>
      </c>
      <c r="F81" s="2" t="n">
        <v>38.16</v>
      </c>
      <c r="G81" s="2" t="n">
        <v>36.15</v>
      </c>
      <c r="H81" s="2" t="n">
        <v>36.06</v>
      </c>
      <c r="I81" s="1" t="n">
        <v>0.23</v>
      </c>
      <c r="J81" s="1"/>
    </row>
    <row r="82" customFormat="false" ht="11.25" hidden="false" customHeight="false" outlineLevel="0" collapsed="false">
      <c r="A82" s="1" t="n">
        <v>453120</v>
      </c>
      <c r="B82" s="16" t="n">
        <v>0.009259259</v>
      </c>
      <c r="C82" s="1" t="s">
        <v>17</v>
      </c>
      <c r="D82" s="1" t="n">
        <v>100</v>
      </c>
      <c r="E82" s="1" t="n">
        <v>16</v>
      </c>
      <c r="F82" s="2" t="n">
        <v>38.16</v>
      </c>
      <c r="G82" s="2" t="n">
        <v>36.15</v>
      </c>
      <c r="H82" s="2" t="n">
        <v>36.33</v>
      </c>
      <c r="I82" s="1" t="n">
        <v>0.231</v>
      </c>
      <c r="J82" s="1"/>
    </row>
    <row r="83" customFormat="false" ht="11.25" hidden="false" customHeight="false" outlineLevel="0" collapsed="false">
      <c r="A83" s="1" t="n">
        <v>453120</v>
      </c>
      <c r="B83" s="16" t="n">
        <v>0.02160494</v>
      </c>
      <c r="C83" s="1" t="s">
        <v>17</v>
      </c>
      <c r="D83" s="1" t="n">
        <v>100</v>
      </c>
      <c r="E83" s="1" t="n">
        <v>16</v>
      </c>
      <c r="F83" s="2" t="n">
        <v>38.16</v>
      </c>
      <c r="G83" s="2" t="n">
        <v>36.28</v>
      </c>
      <c r="H83" s="2" t="n">
        <v>36.19</v>
      </c>
      <c r="I83" s="1" t="n">
        <v>0.227</v>
      </c>
      <c r="J83" s="1"/>
    </row>
    <row r="84" customFormat="false" ht="11.25" hidden="false" customHeight="false" outlineLevel="0" collapsed="false">
      <c r="A84" s="1" t="n">
        <v>453120</v>
      </c>
      <c r="B84" s="16" t="n">
        <v>0.01851852</v>
      </c>
      <c r="C84" s="1" t="s">
        <v>17</v>
      </c>
      <c r="D84" s="1" t="n">
        <v>100</v>
      </c>
      <c r="E84" s="1" t="n">
        <v>16</v>
      </c>
      <c r="F84" s="2" t="n">
        <v>38.16</v>
      </c>
      <c r="G84" s="2" t="n">
        <v>36</v>
      </c>
      <c r="H84" s="2" t="n">
        <v>36.16</v>
      </c>
      <c r="I84" s="1" t="n">
        <v>0.229</v>
      </c>
      <c r="J84" s="1"/>
    </row>
    <row r="85" customFormat="false" ht="11.25" hidden="false" customHeight="false" outlineLevel="0" collapsed="false">
      <c r="A85" s="1" t="n">
        <v>453120</v>
      </c>
      <c r="B85" s="16" t="n">
        <v>0.01234568</v>
      </c>
      <c r="C85" s="1" t="s">
        <v>17</v>
      </c>
      <c r="D85" s="1" t="n">
        <v>100</v>
      </c>
      <c r="E85" s="1" t="n">
        <v>16</v>
      </c>
      <c r="F85" s="2" t="n">
        <v>38.16</v>
      </c>
      <c r="G85" s="2" t="n">
        <v>36.45</v>
      </c>
      <c r="H85" s="2" t="n">
        <v>35.98</v>
      </c>
      <c r="I85" s="1" t="n">
        <v>0.23</v>
      </c>
      <c r="J85" s="1"/>
    </row>
    <row r="86" customFormat="false" ht="11.25" hidden="false" customHeight="false" outlineLevel="0" collapsed="false">
      <c r="A86" s="1" t="n">
        <v>453120</v>
      </c>
      <c r="B86" s="16" t="n">
        <v>0</v>
      </c>
      <c r="C86" s="1" t="s">
        <v>18</v>
      </c>
      <c r="D86" s="1" t="n">
        <v>100</v>
      </c>
      <c r="E86" s="1" t="n">
        <v>16</v>
      </c>
      <c r="F86" s="2" t="n">
        <v>38.16</v>
      </c>
      <c r="G86" s="2" t="n">
        <v>36.47</v>
      </c>
      <c r="H86" s="2" t="n">
        <v>36.5</v>
      </c>
      <c r="I86" s="1" t="n">
        <v>0.233</v>
      </c>
      <c r="J86" s="1"/>
    </row>
    <row r="87" customFormat="false" ht="11.25" hidden="false" customHeight="false" outlineLevel="0" collapsed="false">
      <c r="A87" s="1" t="n">
        <v>453120</v>
      </c>
      <c r="B87" s="16" t="n">
        <v>0.01234568</v>
      </c>
      <c r="C87" s="1" t="s">
        <v>18</v>
      </c>
      <c r="D87" s="1" t="n">
        <v>100</v>
      </c>
      <c r="E87" s="1" t="n">
        <v>16</v>
      </c>
      <c r="F87" s="21" t="n">
        <v>29.72</v>
      </c>
      <c r="G87" s="2" t="n">
        <v>36.16</v>
      </c>
      <c r="H87" s="2" t="n">
        <v>36.26</v>
      </c>
      <c r="I87" s="1" t="n">
        <v>0.23</v>
      </c>
      <c r="J87" s="1"/>
    </row>
    <row r="88" customFormat="false" ht="11.25" hidden="false" customHeight="false" outlineLevel="0" collapsed="false">
      <c r="A88" s="1" t="n">
        <v>453120</v>
      </c>
      <c r="B88" s="16" t="n">
        <v>0.01234568</v>
      </c>
      <c r="C88" s="1" t="s">
        <v>18</v>
      </c>
      <c r="D88" s="1" t="n">
        <v>100</v>
      </c>
      <c r="E88" s="1" t="n">
        <v>16</v>
      </c>
      <c r="F88" s="2" t="n">
        <v>38.16</v>
      </c>
      <c r="G88" s="2" t="n">
        <v>36.48</v>
      </c>
      <c r="H88" s="2" t="n">
        <v>36.31</v>
      </c>
      <c r="I88" s="1" t="n">
        <v>0.229</v>
      </c>
      <c r="J88" s="1"/>
    </row>
    <row r="89" customFormat="false" ht="11.25" hidden="false" customHeight="false" outlineLevel="0" collapsed="false">
      <c r="A89" s="1" t="n">
        <v>453120</v>
      </c>
      <c r="B89" s="16" t="n">
        <v>0.0154321</v>
      </c>
      <c r="C89" s="1" t="s">
        <v>18</v>
      </c>
      <c r="D89" s="1" t="n">
        <v>100</v>
      </c>
      <c r="E89" s="1" t="n">
        <v>16</v>
      </c>
      <c r="F89" s="2" t="n">
        <v>38.16</v>
      </c>
      <c r="G89" s="2" t="n">
        <v>36.46</v>
      </c>
      <c r="H89" s="2" t="n">
        <v>36.25</v>
      </c>
      <c r="I89" s="1" t="n">
        <v>0.228</v>
      </c>
      <c r="J89" s="1"/>
    </row>
    <row r="90" customFormat="false" ht="11.25" hidden="false" customHeight="false" outlineLevel="0" collapsed="false">
      <c r="A90" s="1" t="n">
        <v>453120</v>
      </c>
      <c r="B90" s="16" t="n">
        <v>0.0154321</v>
      </c>
      <c r="C90" s="1" t="s">
        <v>18</v>
      </c>
      <c r="D90" s="1" t="n">
        <v>100</v>
      </c>
      <c r="E90" s="1" t="n">
        <v>16</v>
      </c>
      <c r="F90" s="21" t="n">
        <v>28.76</v>
      </c>
      <c r="G90" s="2" t="n">
        <v>36.46</v>
      </c>
      <c r="H90" s="2" t="n">
        <v>36.07</v>
      </c>
      <c r="I90" s="1" t="n">
        <v>0.23</v>
      </c>
      <c r="J90" s="1"/>
    </row>
    <row r="91" customFormat="false" ht="11.25" hidden="false" customHeight="false" outlineLevel="0" collapsed="false">
      <c r="A91" s="1" t="n">
        <v>453120</v>
      </c>
      <c r="B91" s="16" t="n">
        <v>0.009259259</v>
      </c>
      <c r="C91" s="1" t="s">
        <v>18</v>
      </c>
      <c r="D91" s="1" t="n">
        <v>100</v>
      </c>
      <c r="E91" s="1" t="n">
        <v>16</v>
      </c>
      <c r="F91" s="2" t="n">
        <v>38.16</v>
      </c>
      <c r="G91" s="2" t="n">
        <v>36.47</v>
      </c>
      <c r="H91" s="2" t="n">
        <v>36.28</v>
      </c>
      <c r="I91" s="1" t="n">
        <v>0.231</v>
      </c>
      <c r="J91" s="1"/>
    </row>
    <row r="92" customFormat="false" ht="11.25" hidden="false" customHeight="false" outlineLevel="0" collapsed="false">
      <c r="A92" s="1" t="n">
        <v>453120</v>
      </c>
      <c r="B92" s="16" t="n">
        <v>0.009259259</v>
      </c>
      <c r="C92" s="1" t="s">
        <v>18</v>
      </c>
      <c r="D92" s="1" t="n">
        <v>100</v>
      </c>
      <c r="E92" s="1" t="n">
        <v>16</v>
      </c>
      <c r="F92" s="2" t="n">
        <v>38.16</v>
      </c>
      <c r="G92" s="2" t="n">
        <v>36.47</v>
      </c>
      <c r="H92" s="2" t="n">
        <v>36.45</v>
      </c>
      <c r="I92" s="1" t="n">
        <v>0.231</v>
      </c>
      <c r="J92" s="1"/>
    </row>
    <row r="93" customFormat="false" ht="11.25" hidden="false" customHeight="false" outlineLevel="0" collapsed="false">
      <c r="A93" s="1" t="n">
        <v>453120</v>
      </c>
      <c r="B93" s="16" t="n">
        <v>0.009259259</v>
      </c>
      <c r="C93" s="1" t="s">
        <v>18</v>
      </c>
      <c r="D93" s="1" t="n">
        <v>100</v>
      </c>
      <c r="E93" s="1" t="n">
        <v>16</v>
      </c>
      <c r="F93" s="2" t="n">
        <v>38.16</v>
      </c>
      <c r="G93" s="2" t="n">
        <v>36.47</v>
      </c>
      <c r="H93" s="2" t="n">
        <v>36.5</v>
      </c>
      <c r="I93" s="1" t="n">
        <v>0.231</v>
      </c>
      <c r="J93" s="1"/>
    </row>
    <row r="94" customFormat="false" ht="11.25" hidden="false" customHeight="false" outlineLevel="0" collapsed="false">
      <c r="A94" s="1" t="n">
        <v>453120</v>
      </c>
      <c r="B94" s="16" t="n">
        <v>0.00617284</v>
      </c>
      <c r="C94" s="1" t="s">
        <v>18</v>
      </c>
      <c r="D94" s="1" t="n">
        <v>100</v>
      </c>
      <c r="E94" s="1" t="n">
        <v>16</v>
      </c>
      <c r="F94" s="2" t="n">
        <v>38.16</v>
      </c>
      <c r="G94" s="2" t="n">
        <v>36.47</v>
      </c>
      <c r="H94" s="2" t="n">
        <v>36.37</v>
      </c>
      <c r="I94" s="1" t="n">
        <v>0.232</v>
      </c>
      <c r="J94" s="1"/>
    </row>
    <row r="95" customFormat="false" ht="11.25" hidden="false" customHeight="false" outlineLevel="0" collapsed="false">
      <c r="A95" s="1" t="n">
        <v>453120</v>
      </c>
      <c r="B95" s="16" t="n">
        <v>0.009259259</v>
      </c>
      <c r="C95" s="1" t="s">
        <v>18</v>
      </c>
      <c r="D95" s="1" t="n">
        <v>100</v>
      </c>
      <c r="E95" s="1" t="n">
        <v>16</v>
      </c>
      <c r="F95" s="2" t="n">
        <v>38.16</v>
      </c>
      <c r="G95" s="2" t="n">
        <v>36.47</v>
      </c>
      <c r="H95" s="2" t="n">
        <v>36.31</v>
      </c>
      <c r="I95" s="1" t="n">
        <v>0.23</v>
      </c>
      <c r="J95" s="1"/>
    </row>
    <row r="96" customFormat="false" ht="11.25" hidden="false" customHeight="false" outlineLevel="0" collapsed="false">
      <c r="A96" s="1" t="s">
        <v>16</v>
      </c>
      <c r="B96" s="1" t="n">
        <v>12</v>
      </c>
      <c r="C96" s="1" t="n">
        <v>0</v>
      </c>
      <c r="D96" s="1" t="s">
        <v>7</v>
      </c>
      <c r="E96" s="1" t="s">
        <v>8</v>
      </c>
      <c r="F96" s="2" t="n">
        <v>40.95</v>
      </c>
      <c r="G96" s="2" t="n">
        <v>39.42</v>
      </c>
      <c r="H96" s="2" t="n">
        <v>111.36</v>
      </c>
      <c r="I96" s="1" t="n">
        <v>2</v>
      </c>
      <c r="J96" s="1" t="n">
        <v>0.603</v>
      </c>
    </row>
    <row r="97" customFormat="false" ht="11.25" hidden="false" customHeight="false" outlineLevel="0" collapsed="false">
      <c r="A97" s="1" t="n">
        <v>819200</v>
      </c>
      <c r="B97" s="16" t="n">
        <v>0.01178451</v>
      </c>
      <c r="C97" s="1" t="s">
        <v>17</v>
      </c>
      <c r="D97" s="1" t="n">
        <v>100</v>
      </c>
      <c r="E97" s="1" t="n">
        <v>12</v>
      </c>
      <c r="F97" s="2" t="n">
        <v>40.95</v>
      </c>
      <c r="G97" s="2" t="n">
        <v>39.28</v>
      </c>
      <c r="H97" s="2" t="n">
        <v>39.16</v>
      </c>
      <c r="I97" s="1" t="n">
        <v>0.223</v>
      </c>
      <c r="J97" s="1"/>
      <c r="K97" s="3" t="n">
        <f aca="false">A97*15/100000</f>
        <v>122.88</v>
      </c>
      <c r="L97" s="2" t="n">
        <f aca="false">AVERAGE(H97:H106)</f>
        <v>38.964</v>
      </c>
      <c r="M97" s="2" t="n">
        <f aca="false">MAX(H97:H106)-L97</f>
        <v>0.216000000000001</v>
      </c>
      <c r="N97" s="2" t="n">
        <f aca="false">L97-MIN(H97:H106)</f>
        <v>0.793999999999997</v>
      </c>
      <c r="O97" s="3" t="n">
        <f aca="false">A107*15/100000</f>
        <v>122.88</v>
      </c>
      <c r="P97" s="2" t="n">
        <f aca="false">AVERAGE(H107:H116)</f>
        <v>39.066</v>
      </c>
      <c r="Q97" s="2" t="n">
        <f aca="false">MAX(H107:H116)-P97</f>
        <v>0.294000000000004</v>
      </c>
      <c r="R97" s="2" t="n">
        <f aca="false">P97-MIN(H107:H116)</f>
        <v>1.07599999999999</v>
      </c>
    </row>
    <row r="98" customFormat="false" ht="11.25" hidden="false" customHeight="false" outlineLevel="0" collapsed="false">
      <c r="A98" s="1" t="n">
        <v>819200</v>
      </c>
      <c r="B98" s="16" t="n">
        <v>0.01515152</v>
      </c>
      <c r="C98" s="1" t="s">
        <v>17</v>
      </c>
      <c r="D98" s="1" t="n">
        <v>100</v>
      </c>
      <c r="E98" s="1" t="n">
        <v>12</v>
      </c>
      <c r="F98" s="2" t="n">
        <v>40.95</v>
      </c>
      <c r="G98" s="2" t="n">
        <v>39.01</v>
      </c>
      <c r="H98" s="2" t="n">
        <v>38.92</v>
      </c>
      <c r="I98" s="1" t="n">
        <v>0.225</v>
      </c>
      <c r="J98" s="1"/>
    </row>
    <row r="99" customFormat="false" ht="11.25" hidden="false" customHeight="false" outlineLevel="0" collapsed="false">
      <c r="A99" s="1" t="n">
        <v>819200</v>
      </c>
      <c r="B99" s="16" t="n">
        <v>0.01515152</v>
      </c>
      <c r="C99" s="1" t="s">
        <v>17</v>
      </c>
      <c r="D99" s="1" t="n">
        <v>100</v>
      </c>
      <c r="E99" s="1" t="n">
        <v>12</v>
      </c>
      <c r="F99" s="2" t="n">
        <v>40.95</v>
      </c>
      <c r="G99" s="2" t="n">
        <v>39.13</v>
      </c>
      <c r="H99" s="2" t="n">
        <v>39.07</v>
      </c>
      <c r="I99" s="1" t="n">
        <v>0.223</v>
      </c>
      <c r="J99" s="1"/>
    </row>
    <row r="100" customFormat="false" ht="11.25" hidden="false" customHeight="false" outlineLevel="0" collapsed="false">
      <c r="A100" s="1" t="n">
        <v>819200</v>
      </c>
      <c r="B100" s="16" t="n">
        <v>0.01346801</v>
      </c>
      <c r="C100" s="1" t="s">
        <v>17</v>
      </c>
      <c r="D100" s="1" t="n">
        <v>100</v>
      </c>
      <c r="E100" s="1" t="n">
        <v>12</v>
      </c>
      <c r="F100" s="2" t="n">
        <v>40.95</v>
      </c>
      <c r="G100" s="2" t="n">
        <v>39.21</v>
      </c>
      <c r="H100" s="2" t="n">
        <v>39.01</v>
      </c>
      <c r="I100" s="1" t="n">
        <v>0.225</v>
      </c>
      <c r="J100" s="1"/>
    </row>
    <row r="101" customFormat="false" ht="11.25" hidden="false" customHeight="false" outlineLevel="0" collapsed="false">
      <c r="A101" s="1" t="n">
        <v>819200</v>
      </c>
      <c r="B101" s="16" t="n">
        <v>0.01515152</v>
      </c>
      <c r="C101" s="1" t="s">
        <v>17</v>
      </c>
      <c r="D101" s="1" t="n">
        <v>100</v>
      </c>
      <c r="E101" s="1" t="n">
        <v>12</v>
      </c>
      <c r="F101" s="2" t="n">
        <v>40.95</v>
      </c>
      <c r="G101" s="2" t="n">
        <v>39.13</v>
      </c>
      <c r="H101" s="2" t="n">
        <v>39.09</v>
      </c>
      <c r="I101" s="1" t="n">
        <v>0.225</v>
      </c>
      <c r="J101" s="1"/>
    </row>
    <row r="102" customFormat="false" ht="11.25" hidden="false" customHeight="false" outlineLevel="0" collapsed="false">
      <c r="A102" s="1" t="n">
        <v>819200</v>
      </c>
      <c r="B102" s="16" t="n">
        <v>0.01515152</v>
      </c>
      <c r="C102" s="1" t="s">
        <v>17</v>
      </c>
      <c r="D102" s="1" t="n">
        <v>100</v>
      </c>
      <c r="E102" s="1" t="n">
        <v>12</v>
      </c>
      <c r="F102" s="2" t="n">
        <v>40.95</v>
      </c>
      <c r="G102" s="2" t="n">
        <v>39.12</v>
      </c>
      <c r="H102" s="2" t="n">
        <v>39</v>
      </c>
      <c r="I102" s="1" t="n">
        <v>0.224</v>
      </c>
      <c r="J102" s="1"/>
    </row>
    <row r="103" customFormat="false" ht="11.25" hidden="false" customHeight="false" outlineLevel="0" collapsed="false">
      <c r="A103" s="1" t="n">
        <v>819200</v>
      </c>
      <c r="B103" s="16" t="n">
        <v>0.01346801</v>
      </c>
      <c r="C103" s="1" t="s">
        <v>17</v>
      </c>
      <c r="D103" s="1" t="n">
        <v>100</v>
      </c>
      <c r="E103" s="1" t="n">
        <v>12</v>
      </c>
      <c r="F103" s="2" t="n">
        <v>40.95</v>
      </c>
      <c r="G103" s="2" t="n">
        <v>38.91</v>
      </c>
      <c r="H103" s="2" t="n">
        <v>39.1</v>
      </c>
      <c r="I103" s="1" t="n">
        <v>0.225</v>
      </c>
      <c r="J103" s="1"/>
    </row>
    <row r="104" customFormat="false" ht="11.25" hidden="false" customHeight="false" outlineLevel="0" collapsed="false">
      <c r="A104" s="1" t="n">
        <v>819200</v>
      </c>
      <c r="B104" s="16" t="n">
        <v>0.01683502</v>
      </c>
      <c r="C104" s="1" t="s">
        <v>17</v>
      </c>
      <c r="D104" s="1" t="n">
        <v>100</v>
      </c>
      <c r="E104" s="1" t="n">
        <v>12</v>
      </c>
      <c r="F104" s="21" t="n">
        <v>27.87</v>
      </c>
      <c r="G104" s="2" t="n">
        <v>39.1</v>
      </c>
      <c r="H104" s="2" t="n">
        <v>38.17</v>
      </c>
      <c r="I104" s="1" t="n">
        <v>0.225</v>
      </c>
      <c r="J104" s="1"/>
    </row>
    <row r="105" customFormat="false" ht="11.25" hidden="false" customHeight="false" outlineLevel="0" collapsed="false">
      <c r="A105" s="1" t="n">
        <v>819200</v>
      </c>
      <c r="B105" s="16" t="n">
        <v>0.01515152</v>
      </c>
      <c r="C105" s="1" t="s">
        <v>17</v>
      </c>
      <c r="D105" s="1" t="n">
        <v>100</v>
      </c>
      <c r="E105" s="1" t="n">
        <v>12</v>
      </c>
      <c r="F105" s="2" t="n">
        <v>40.95</v>
      </c>
      <c r="G105" s="2" t="n">
        <v>38.99</v>
      </c>
      <c r="H105" s="2" t="n">
        <v>38.94</v>
      </c>
      <c r="I105" s="1" t="n">
        <v>0.226</v>
      </c>
      <c r="J105" s="1"/>
    </row>
    <row r="106" customFormat="false" ht="11.25" hidden="false" customHeight="false" outlineLevel="0" collapsed="false">
      <c r="A106" s="1" t="n">
        <v>819200</v>
      </c>
      <c r="B106" s="16" t="n">
        <v>0.01010101</v>
      </c>
      <c r="C106" s="1" t="s">
        <v>17</v>
      </c>
      <c r="D106" s="1" t="n">
        <v>100</v>
      </c>
      <c r="E106" s="1" t="n">
        <v>12</v>
      </c>
      <c r="F106" s="2" t="n">
        <v>40.95</v>
      </c>
      <c r="G106" s="2" t="n">
        <v>39.23</v>
      </c>
      <c r="H106" s="2" t="n">
        <v>39.18</v>
      </c>
      <c r="I106" s="1" t="n">
        <v>0.225</v>
      </c>
      <c r="J106" s="1"/>
    </row>
    <row r="107" customFormat="false" ht="11.25" hidden="false" customHeight="false" outlineLevel="0" collapsed="false">
      <c r="A107" s="1" t="n">
        <v>819200</v>
      </c>
      <c r="B107" s="16" t="n">
        <v>0.008417508</v>
      </c>
      <c r="C107" s="1" t="s">
        <v>18</v>
      </c>
      <c r="D107" s="1" t="n">
        <v>100</v>
      </c>
      <c r="E107" s="1" t="n">
        <v>12</v>
      </c>
      <c r="F107" s="2" t="n">
        <v>40.95</v>
      </c>
      <c r="G107" s="2" t="n">
        <v>38.83</v>
      </c>
      <c r="H107" s="2" t="n">
        <v>39.13</v>
      </c>
      <c r="I107" s="1" t="n">
        <v>0.225</v>
      </c>
      <c r="J107" s="1"/>
    </row>
    <row r="108" customFormat="false" ht="11.25" hidden="false" customHeight="false" outlineLevel="0" collapsed="false">
      <c r="A108" s="1" t="n">
        <v>819200</v>
      </c>
      <c r="B108" s="16" t="n">
        <v>0.008417508</v>
      </c>
      <c r="C108" s="1" t="s">
        <v>18</v>
      </c>
      <c r="D108" s="1" t="n">
        <v>100</v>
      </c>
      <c r="E108" s="1" t="n">
        <v>12</v>
      </c>
      <c r="F108" s="21" t="n">
        <v>28.82</v>
      </c>
      <c r="G108" s="2" t="n">
        <v>39.39</v>
      </c>
      <c r="H108" s="2" t="n">
        <v>39.19</v>
      </c>
      <c r="I108" s="1" t="n">
        <v>0.226</v>
      </c>
      <c r="J108" s="1"/>
    </row>
    <row r="109" customFormat="false" ht="11.25" hidden="false" customHeight="false" outlineLevel="0" collapsed="false">
      <c r="A109" s="1" t="n">
        <v>819200</v>
      </c>
      <c r="B109" s="16" t="n">
        <v>0.01346801</v>
      </c>
      <c r="C109" s="1" t="s">
        <v>18</v>
      </c>
      <c r="D109" s="1" t="n">
        <v>100</v>
      </c>
      <c r="E109" s="1" t="n">
        <v>12</v>
      </c>
      <c r="F109" s="21" t="n">
        <v>31.01</v>
      </c>
      <c r="G109" s="2" t="n">
        <v>39.07</v>
      </c>
      <c r="H109" s="29" t="n">
        <v>37.99</v>
      </c>
      <c r="I109" s="1" t="n">
        <v>0.225</v>
      </c>
      <c r="J109" s="1"/>
    </row>
    <row r="110" customFormat="false" ht="11.25" hidden="false" customHeight="false" outlineLevel="0" collapsed="false">
      <c r="A110" s="1" t="n">
        <v>819200</v>
      </c>
      <c r="B110" s="16" t="n">
        <v>0.01178451</v>
      </c>
      <c r="C110" s="1" t="s">
        <v>18</v>
      </c>
      <c r="D110" s="1" t="n">
        <v>100</v>
      </c>
      <c r="E110" s="1" t="n">
        <v>12</v>
      </c>
      <c r="F110" s="2" t="n">
        <v>40.95</v>
      </c>
      <c r="G110" s="2" t="n">
        <v>39.3</v>
      </c>
      <c r="H110" s="2" t="n">
        <v>39.12</v>
      </c>
      <c r="I110" s="1" t="n">
        <v>0.224</v>
      </c>
      <c r="J110" s="1"/>
    </row>
    <row r="111" customFormat="false" ht="11.25" hidden="false" customHeight="false" outlineLevel="0" collapsed="false">
      <c r="A111" s="1" t="n">
        <v>819200</v>
      </c>
      <c r="B111" s="16" t="n">
        <v>0.01178451</v>
      </c>
      <c r="C111" s="1" t="s">
        <v>18</v>
      </c>
      <c r="D111" s="1" t="n">
        <v>100</v>
      </c>
      <c r="E111" s="1" t="n">
        <v>12</v>
      </c>
      <c r="F111" s="21" t="n">
        <v>25.84</v>
      </c>
      <c r="G111" s="2" t="n">
        <v>39.19</v>
      </c>
      <c r="H111" s="2" t="n">
        <v>38.8</v>
      </c>
      <c r="I111" s="1" t="n">
        <v>0.225</v>
      </c>
      <c r="J111" s="1"/>
    </row>
    <row r="112" customFormat="false" ht="11.25" hidden="false" customHeight="false" outlineLevel="0" collapsed="false">
      <c r="A112" s="1" t="n">
        <v>819200</v>
      </c>
      <c r="B112" s="16" t="n">
        <v>0.008417508</v>
      </c>
      <c r="C112" s="1" t="s">
        <v>18</v>
      </c>
      <c r="D112" s="1" t="n">
        <v>100</v>
      </c>
      <c r="E112" s="1" t="n">
        <v>12</v>
      </c>
      <c r="F112" s="2" t="n">
        <v>40.95</v>
      </c>
      <c r="G112" s="2" t="n">
        <v>39.23</v>
      </c>
      <c r="H112" s="2" t="n">
        <v>39.24</v>
      </c>
      <c r="I112" s="1" t="n">
        <v>0.226</v>
      </c>
      <c r="J112" s="1"/>
    </row>
    <row r="113" customFormat="false" ht="11.25" hidden="false" customHeight="false" outlineLevel="0" collapsed="false">
      <c r="A113" s="1" t="n">
        <v>819200</v>
      </c>
      <c r="B113" s="16" t="n">
        <v>0.01010101</v>
      </c>
      <c r="C113" s="1" t="s">
        <v>18</v>
      </c>
      <c r="D113" s="1" t="n">
        <v>100</v>
      </c>
      <c r="E113" s="1" t="n">
        <v>12</v>
      </c>
      <c r="F113" s="2" t="n">
        <v>40.95</v>
      </c>
      <c r="G113" s="2" t="n">
        <v>39.06</v>
      </c>
      <c r="H113" s="2" t="n">
        <v>39.22</v>
      </c>
      <c r="I113" s="1" t="n">
        <v>0.226</v>
      </c>
      <c r="J113" s="1"/>
    </row>
    <row r="114" customFormat="false" ht="11.25" hidden="false" customHeight="false" outlineLevel="0" collapsed="false">
      <c r="A114" s="1" t="n">
        <v>819200</v>
      </c>
      <c r="B114" s="16" t="n">
        <v>0.008417508</v>
      </c>
      <c r="C114" s="1" t="s">
        <v>18</v>
      </c>
      <c r="D114" s="1" t="n">
        <v>100</v>
      </c>
      <c r="E114" s="1" t="n">
        <v>12</v>
      </c>
      <c r="F114" s="2" t="n">
        <v>40.95</v>
      </c>
      <c r="G114" s="2" t="n">
        <v>39.22</v>
      </c>
      <c r="H114" s="2" t="n">
        <v>39.29</v>
      </c>
      <c r="I114" s="1" t="n">
        <v>0.226</v>
      </c>
      <c r="J114" s="1"/>
    </row>
    <row r="115" customFormat="false" ht="11.25" hidden="false" customHeight="false" outlineLevel="0" collapsed="false">
      <c r="A115" s="1" t="n">
        <v>819200</v>
      </c>
      <c r="B115" s="16" t="n">
        <v>0.003367003</v>
      </c>
      <c r="C115" s="1" t="s">
        <v>18</v>
      </c>
      <c r="D115" s="1" t="n">
        <v>100</v>
      </c>
      <c r="E115" s="1" t="n">
        <v>12</v>
      </c>
      <c r="F115" s="2" t="n">
        <v>40.95</v>
      </c>
      <c r="G115" s="2" t="n">
        <v>39.43</v>
      </c>
      <c r="H115" s="2" t="n">
        <v>39.32</v>
      </c>
      <c r="I115" s="1" t="n">
        <v>0.225</v>
      </c>
      <c r="J115" s="1"/>
    </row>
    <row r="116" customFormat="false" ht="11.25" hidden="false" customHeight="false" outlineLevel="0" collapsed="false">
      <c r="A116" s="1" t="n">
        <v>819200</v>
      </c>
      <c r="B116" s="16" t="n">
        <v>0.005050505</v>
      </c>
      <c r="C116" s="1" t="s">
        <v>18</v>
      </c>
      <c r="D116" s="1" t="n">
        <v>100</v>
      </c>
      <c r="E116" s="1" t="n">
        <v>12</v>
      </c>
      <c r="F116" s="2" t="n">
        <v>40.95</v>
      </c>
      <c r="G116" s="2" t="n">
        <v>39.42</v>
      </c>
      <c r="H116" s="2" t="n">
        <v>39.36</v>
      </c>
      <c r="I116" s="1" t="n">
        <v>0.226</v>
      </c>
      <c r="J116" s="1"/>
    </row>
    <row r="117" customFormat="false" ht="11.25" hidden="false" customHeight="false" outlineLevel="0" collapsed="false">
      <c r="A117" s="4" t="s">
        <v>11</v>
      </c>
      <c r="B117" s="23"/>
      <c r="C117" s="24"/>
      <c r="D117" s="24"/>
      <c r="E117" s="24"/>
      <c r="F117" s="5"/>
      <c r="G117" s="5"/>
      <c r="H117" s="5"/>
      <c r="I117" s="5"/>
      <c r="J117" s="5"/>
    </row>
    <row r="118" s="10" customFormat="true" ht="11.25" hidden="false" customHeight="false" outlineLevel="0" collapsed="false">
      <c r="A118" s="10" t="s">
        <v>19</v>
      </c>
      <c r="B118" s="10" t="n">
        <v>24</v>
      </c>
      <c r="C118" s="10" t="n">
        <v>0</v>
      </c>
      <c r="D118" s="10" t="s">
        <v>7</v>
      </c>
      <c r="E118" s="10" t="s">
        <v>13</v>
      </c>
      <c r="F118" s="11" t="n">
        <v>32.11</v>
      </c>
      <c r="G118" s="11" t="n">
        <v>30.83</v>
      </c>
      <c r="H118" s="11" t="n">
        <v>19.61</v>
      </c>
      <c r="I118" s="10" t="n">
        <v>2</v>
      </c>
      <c r="J118" s="10" t="n">
        <v>1.532</v>
      </c>
      <c r="K118" s="26"/>
      <c r="L118" s="11"/>
      <c r="M118" s="11"/>
      <c r="N118" s="11"/>
      <c r="O118" s="26"/>
      <c r="P118" s="11"/>
      <c r="Q118" s="11"/>
      <c r="R118" s="11"/>
      <c r="S118" s="11"/>
    </row>
    <row r="119" s="10" customFormat="true" ht="11.25" hidden="false" customHeight="false" outlineLevel="0" collapsed="false">
      <c r="A119" s="10" t="n">
        <v>152320</v>
      </c>
      <c r="B119" s="30" t="n">
        <v>0</v>
      </c>
      <c r="C119" s="10" t="s">
        <v>17</v>
      </c>
      <c r="D119" s="10" t="n">
        <v>100</v>
      </c>
      <c r="E119" s="10" t="n">
        <v>24</v>
      </c>
      <c r="F119" s="11" t="n">
        <v>32.11</v>
      </c>
      <c r="G119" s="11" t="n">
        <v>30.68</v>
      </c>
      <c r="H119" s="11" t="n">
        <v>30.83</v>
      </c>
      <c r="I119" s="10" t="n">
        <v>0.523</v>
      </c>
      <c r="K119" s="3" t="n">
        <f aca="false">A119*15/100000</f>
        <v>22.848</v>
      </c>
      <c r="L119" s="2" t="n">
        <f aca="false">AVERAGE(H119:H128)</f>
        <v>30.458</v>
      </c>
      <c r="M119" s="2" t="n">
        <f aca="false">MAX(H119:H128)-L119</f>
        <v>0.372</v>
      </c>
      <c r="N119" s="2" t="n">
        <f aca="false">L119-MIN(H119:H128)</f>
        <v>1.708</v>
      </c>
      <c r="O119" s="3" t="n">
        <f aca="false">A129*15/100000</f>
        <v>22.848</v>
      </c>
      <c r="P119" s="2" t="n">
        <f aca="false">AVERAGE(H129:H138)</f>
        <v>29.653</v>
      </c>
      <c r="Q119" s="2" t="n">
        <f aca="false">MAX(H129:H138)-P119</f>
        <v>1.177</v>
      </c>
      <c r="R119" s="2" t="n">
        <f aca="false">P119-MIN(H129:H138)</f>
        <v>2.653</v>
      </c>
      <c r="S119" s="11"/>
    </row>
    <row r="120" s="10" customFormat="true" ht="11.25" hidden="false" customHeight="false" outlineLevel="0" collapsed="false">
      <c r="A120" s="10" t="n">
        <v>152320</v>
      </c>
      <c r="B120" s="30" t="n">
        <v>0</v>
      </c>
      <c r="C120" s="10" t="s">
        <v>17</v>
      </c>
      <c r="D120" s="10" t="n">
        <v>100</v>
      </c>
      <c r="E120" s="10" t="n">
        <v>24</v>
      </c>
      <c r="F120" s="11" t="n">
        <v>32.11</v>
      </c>
      <c r="G120" s="11" t="n">
        <v>30.68</v>
      </c>
      <c r="H120" s="11" t="n">
        <v>30.83</v>
      </c>
      <c r="I120" s="10" t="n">
        <v>0.523</v>
      </c>
      <c r="K120" s="26"/>
      <c r="L120" s="11"/>
      <c r="M120" s="11"/>
      <c r="N120" s="11"/>
      <c r="O120" s="26"/>
      <c r="P120" s="11"/>
      <c r="Q120" s="11"/>
      <c r="R120" s="11"/>
      <c r="S120" s="11"/>
    </row>
    <row r="121" s="10" customFormat="true" ht="11.25" hidden="false" customHeight="false" outlineLevel="0" collapsed="false">
      <c r="A121" s="10" t="n">
        <v>152320</v>
      </c>
      <c r="B121" s="30" t="n">
        <v>0.03100775</v>
      </c>
      <c r="C121" s="10" t="s">
        <v>17</v>
      </c>
      <c r="D121" s="10" t="n">
        <v>100</v>
      </c>
      <c r="E121" s="10" t="n">
        <v>24</v>
      </c>
      <c r="F121" s="11" t="n">
        <v>32.11</v>
      </c>
      <c r="G121" s="11" t="n">
        <v>30.06</v>
      </c>
      <c r="H121" s="11" t="n">
        <v>30.52</v>
      </c>
      <c r="I121" s="10" t="n">
        <v>0.512</v>
      </c>
      <c r="K121" s="26"/>
      <c r="L121" s="11"/>
      <c r="M121" s="11"/>
      <c r="N121" s="11"/>
      <c r="O121" s="26"/>
      <c r="P121" s="11"/>
      <c r="Q121" s="11"/>
      <c r="R121" s="11"/>
      <c r="S121" s="11"/>
    </row>
    <row r="122" s="10" customFormat="true" ht="11.25" hidden="false" customHeight="false" outlineLevel="0" collapsed="false">
      <c r="A122" s="10" t="n">
        <v>152320</v>
      </c>
      <c r="B122" s="30" t="n">
        <v>0.02325581</v>
      </c>
      <c r="C122" s="10" t="s">
        <v>17</v>
      </c>
      <c r="D122" s="10" t="n">
        <v>100</v>
      </c>
      <c r="E122" s="10" t="n">
        <v>24</v>
      </c>
      <c r="F122" s="11" t="n">
        <v>32.11</v>
      </c>
      <c r="G122" s="11" t="n">
        <v>30.2</v>
      </c>
      <c r="H122" s="11" t="n">
        <v>30.59</v>
      </c>
      <c r="I122" s="10" t="n">
        <v>0.519</v>
      </c>
      <c r="K122" s="26"/>
      <c r="L122" s="11"/>
      <c r="M122" s="11"/>
      <c r="N122" s="11"/>
      <c r="O122" s="26"/>
      <c r="P122" s="11"/>
      <c r="Q122" s="11"/>
      <c r="R122" s="11"/>
      <c r="S122" s="11"/>
    </row>
    <row r="123" s="10" customFormat="true" ht="11.25" hidden="false" customHeight="false" outlineLevel="0" collapsed="false">
      <c r="A123" s="10" t="n">
        <v>152320</v>
      </c>
      <c r="B123" s="30" t="n">
        <v>0.02325581</v>
      </c>
      <c r="C123" s="10" t="s">
        <v>17</v>
      </c>
      <c r="D123" s="10" t="n">
        <v>100</v>
      </c>
      <c r="E123" s="10" t="n">
        <v>24</v>
      </c>
      <c r="F123" s="11" t="n">
        <v>32.11</v>
      </c>
      <c r="G123" s="11" t="n">
        <v>29.75</v>
      </c>
      <c r="H123" s="11" t="n">
        <v>30.2</v>
      </c>
      <c r="I123" s="10" t="n">
        <v>0.518</v>
      </c>
      <c r="K123" s="26"/>
      <c r="L123" s="11"/>
      <c r="M123" s="11"/>
      <c r="N123" s="11"/>
      <c r="O123" s="26"/>
      <c r="P123" s="11"/>
      <c r="Q123" s="11"/>
      <c r="R123" s="11"/>
      <c r="S123" s="11"/>
    </row>
    <row r="124" s="10" customFormat="true" ht="11.25" hidden="false" customHeight="false" outlineLevel="0" collapsed="false">
      <c r="A124" s="10" t="n">
        <v>152320</v>
      </c>
      <c r="B124" s="30" t="n">
        <v>0.01550388</v>
      </c>
      <c r="C124" s="10" t="s">
        <v>17</v>
      </c>
      <c r="D124" s="10" t="n">
        <v>100</v>
      </c>
      <c r="E124" s="10" t="n">
        <v>24</v>
      </c>
      <c r="F124" s="11" t="n">
        <v>32.11</v>
      </c>
      <c r="G124" s="11" t="n">
        <v>30.33</v>
      </c>
      <c r="H124" s="11" t="n">
        <v>30.66</v>
      </c>
      <c r="I124" s="10" t="n">
        <v>0.516</v>
      </c>
      <c r="K124" s="26"/>
      <c r="L124" s="11"/>
      <c r="M124" s="11"/>
      <c r="N124" s="11"/>
      <c r="O124" s="26"/>
      <c r="P124" s="11"/>
      <c r="Q124" s="11"/>
      <c r="R124" s="11"/>
      <c r="S124" s="11"/>
    </row>
    <row r="125" s="10" customFormat="true" ht="11.25" hidden="false" customHeight="false" outlineLevel="0" collapsed="false">
      <c r="A125" s="10" t="n">
        <v>152320</v>
      </c>
      <c r="B125" s="30" t="n">
        <v>0</v>
      </c>
      <c r="C125" s="10" t="s">
        <v>17</v>
      </c>
      <c r="D125" s="10" t="n">
        <v>100</v>
      </c>
      <c r="E125" s="10" t="n">
        <v>24</v>
      </c>
      <c r="F125" s="11" t="n">
        <v>32.11</v>
      </c>
      <c r="G125" s="11" t="n">
        <v>30.68</v>
      </c>
      <c r="H125" s="11" t="n">
        <v>30.83</v>
      </c>
      <c r="I125" s="10" t="n">
        <v>0.524</v>
      </c>
      <c r="K125" s="26"/>
      <c r="L125" s="11"/>
      <c r="M125" s="11"/>
      <c r="N125" s="11"/>
      <c r="O125" s="26"/>
      <c r="P125" s="11"/>
      <c r="Q125" s="11"/>
      <c r="R125" s="11"/>
      <c r="S125" s="11"/>
    </row>
    <row r="126" s="10" customFormat="true" ht="11.25" hidden="false" customHeight="false" outlineLevel="0" collapsed="false">
      <c r="A126" s="10" t="n">
        <v>152320</v>
      </c>
      <c r="B126" s="30" t="n">
        <v>0.03100775</v>
      </c>
      <c r="C126" s="10" t="s">
        <v>17</v>
      </c>
      <c r="D126" s="10" t="n">
        <v>99</v>
      </c>
      <c r="E126" s="10" t="n">
        <v>24</v>
      </c>
      <c r="F126" s="11" t="n">
        <v>32.11</v>
      </c>
      <c r="G126" s="11" t="n">
        <v>28.04</v>
      </c>
      <c r="H126" s="11" t="n">
        <v>28.75</v>
      </c>
      <c r="I126" s="10" t="n">
        <v>0.517</v>
      </c>
      <c r="K126" s="26"/>
      <c r="L126" s="11"/>
      <c r="M126" s="11"/>
      <c r="N126" s="11"/>
      <c r="O126" s="26"/>
      <c r="P126" s="11"/>
      <c r="Q126" s="11"/>
      <c r="R126" s="11"/>
      <c r="S126" s="11"/>
    </row>
    <row r="127" s="10" customFormat="true" ht="11.25" hidden="false" customHeight="false" outlineLevel="0" collapsed="false">
      <c r="A127" s="10" t="n">
        <v>152320</v>
      </c>
      <c r="B127" s="30" t="n">
        <v>0</v>
      </c>
      <c r="C127" s="10" t="s">
        <v>17</v>
      </c>
      <c r="D127" s="10" t="n">
        <v>100</v>
      </c>
      <c r="E127" s="10" t="n">
        <v>24</v>
      </c>
      <c r="F127" s="11" t="n">
        <v>32.11</v>
      </c>
      <c r="G127" s="11" t="n">
        <v>30.68</v>
      </c>
      <c r="H127" s="11" t="n">
        <v>30.83</v>
      </c>
      <c r="I127" s="10" t="n">
        <v>0.523</v>
      </c>
      <c r="K127" s="26"/>
      <c r="L127" s="11"/>
      <c r="M127" s="11"/>
      <c r="N127" s="11"/>
      <c r="O127" s="26"/>
      <c r="P127" s="11"/>
      <c r="Q127" s="11"/>
      <c r="R127" s="11"/>
      <c r="S127" s="11"/>
    </row>
    <row r="128" s="10" customFormat="true" ht="11.25" hidden="false" customHeight="false" outlineLevel="0" collapsed="false">
      <c r="A128" s="10" t="n">
        <v>152320</v>
      </c>
      <c r="B128" s="30" t="n">
        <v>0.02325581</v>
      </c>
      <c r="C128" s="10" t="s">
        <v>17</v>
      </c>
      <c r="D128" s="10" t="n">
        <v>100</v>
      </c>
      <c r="E128" s="10" t="n">
        <v>24</v>
      </c>
      <c r="F128" s="11" t="n">
        <v>32.11</v>
      </c>
      <c r="G128" s="11" t="n">
        <v>30.1</v>
      </c>
      <c r="H128" s="11" t="n">
        <v>30.54</v>
      </c>
      <c r="I128" s="10" t="n">
        <v>0.503</v>
      </c>
      <c r="K128" s="26"/>
      <c r="L128" s="11"/>
      <c r="M128" s="11"/>
      <c r="N128" s="11"/>
      <c r="O128" s="26"/>
      <c r="P128" s="11"/>
      <c r="Q128" s="11"/>
      <c r="R128" s="11"/>
      <c r="S128" s="11"/>
    </row>
    <row r="129" s="10" customFormat="true" ht="11.25" hidden="false" customHeight="false" outlineLevel="0" collapsed="false">
      <c r="A129" s="10" t="n">
        <v>152320</v>
      </c>
      <c r="B129" s="30" t="n">
        <v>0</v>
      </c>
      <c r="C129" s="10" t="s">
        <v>18</v>
      </c>
      <c r="D129" s="10" t="n">
        <v>100</v>
      </c>
      <c r="E129" s="10" t="n">
        <v>24</v>
      </c>
      <c r="F129" s="11" t="n">
        <v>32.11</v>
      </c>
      <c r="G129" s="11" t="n">
        <v>30.68</v>
      </c>
      <c r="H129" s="11" t="n">
        <v>30.83</v>
      </c>
      <c r="I129" s="10" t="n">
        <v>0.524</v>
      </c>
      <c r="K129" s="26"/>
      <c r="L129" s="11"/>
      <c r="M129" s="11"/>
      <c r="N129" s="11"/>
      <c r="O129" s="26"/>
      <c r="P129" s="11"/>
      <c r="Q129" s="11"/>
      <c r="R129" s="11"/>
      <c r="S129" s="11"/>
    </row>
    <row r="130" s="10" customFormat="true" ht="11.25" hidden="false" customHeight="false" outlineLevel="0" collapsed="false">
      <c r="A130" s="10" t="n">
        <v>152320</v>
      </c>
      <c r="B130" s="30" t="n">
        <v>0.01550388</v>
      </c>
      <c r="C130" s="10" t="s">
        <v>18</v>
      </c>
      <c r="D130" s="10" t="n">
        <v>100</v>
      </c>
      <c r="E130" s="10" t="n">
        <v>24</v>
      </c>
      <c r="F130" s="11" t="n">
        <v>21.15</v>
      </c>
      <c r="G130" s="11" t="n">
        <v>28.48</v>
      </c>
      <c r="H130" s="11" t="n">
        <v>28.43</v>
      </c>
      <c r="I130" s="10" t="n">
        <v>0.523</v>
      </c>
      <c r="K130" s="26"/>
      <c r="L130" s="11"/>
      <c r="M130" s="11"/>
      <c r="N130" s="11"/>
      <c r="O130" s="26"/>
      <c r="P130" s="11"/>
      <c r="Q130" s="11"/>
      <c r="R130" s="11"/>
      <c r="S130" s="11"/>
    </row>
    <row r="131" s="10" customFormat="true" ht="11.25" hidden="false" customHeight="false" outlineLevel="0" collapsed="false">
      <c r="A131" s="10" t="n">
        <v>152320</v>
      </c>
      <c r="B131" s="30" t="n">
        <v>0.03875969</v>
      </c>
      <c r="C131" s="10" t="s">
        <v>18</v>
      </c>
      <c r="D131" s="10" t="n">
        <v>100</v>
      </c>
      <c r="E131" s="10" t="n">
        <v>24</v>
      </c>
      <c r="F131" s="11" t="n">
        <v>32.11</v>
      </c>
      <c r="G131" s="11" t="n">
        <v>29.19</v>
      </c>
      <c r="H131" s="11" t="n">
        <v>29.83</v>
      </c>
      <c r="I131" s="10" t="n">
        <v>0.502</v>
      </c>
      <c r="K131" s="26"/>
      <c r="L131" s="11"/>
      <c r="M131" s="11"/>
      <c r="N131" s="11"/>
      <c r="O131" s="26"/>
      <c r="P131" s="11"/>
      <c r="Q131" s="11"/>
      <c r="R131" s="11"/>
      <c r="S131" s="11"/>
    </row>
    <row r="132" s="10" customFormat="true" ht="11.25" hidden="false" customHeight="false" outlineLevel="0" collapsed="false">
      <c r="A132" s="10" t="n">
        <v>152320</v>
      </c>
      <c r="B132" s="30" t="n">
        <v>0.03875969</v>
      </c>
      <c r="C132" s="10" t="s">
        <v>18</v>
      </c>
      <c r="D132" s="10" t="n">
        <v>100</v>
      </c>
      <c r="E132" s="10" t="n">
        <v>24</v>
      </c>
      <c r="F132" s="11" t="n">
        <v>32.11</v>
      </c>
      <c r="G132" s="11" t="n">
        <v>30.27</v>
      </c>
      <c r="H132" s="11" t="n">
        <v>30.49</v>
      </c>
      <c r="I132" s="10" t="n">
        <v>0.499</v>
      </c>
      <c r="K132" s="26"/>
      <c r="L132" s="11"/>
      <c r="M132" s="11"/>
      <c r="N132" s="11"/>
      <c r="O132" s="26"/>
      <c r="P132" s="11"/>
      <c r="Q132" s="11"/>
      <c r="R132" s="11"/>
      <c r="S132" s="11"/>
    </row>
    <row r="133" s="10" customFormat="true" ht="11.25" hidden="false" customHeight="false" outlineLevel="0" collapsed="false">
      <c r="A133" s="10" t="n">
        <v>152320</v>
      </c>
      <c r="B133" s="30" t="n">
        <v>0.03100775</v>
      </c>
      <c r="C133" s="10" t="s">
        <v>18</v>
      </c>
      <c r="D133" s="10" t="n">
        <v>100</v>
      </c>
      <c r="E133" s="10" t="n">
        <v>24</v>
      </c>
      <c r="F133" s="11" t="n">
        <v>26.56</v>
      </c>
      <c r="G133" s="11" t="n">
        <v>27.08</v>
      </c>
      <c r="H133" s="11" t="n">
        <v>27</v>
      </c>
      <c r="I133" s="10" t="n">
        <v>0.518</v>
      </c>
      <c r="K133" s="26"/>
      <c r="L133" s="11"/>
      <c r="M133" s="11"/>
      <c r="N133" s="11"/>
      <c r="O133" s="26"/>
      <c r="P133" s="11"/>
      <c r="Q133" s="11"/>
      <c r="R133" s="11"/>
      <c r="S133" s="11"/>
    </row>
    <row r="134" s="10" customFormat="true" ht="11.25" hidden="false" customHeight="false" outlineLevel="0" collapsed="false">
      <c r="A134" s="10" t="n">
        <v>152320</v>
      </c>
      <c r="B134" s="30" t="n">
        <v>0.03100775</v>
      </c>
      <c r="C134" s="10" t="s">
        <v>18</v>
      </c>
      <c r="D134" s="10" t="n">
        <v>100</v>
      </c>
      <c r="E134" s="10" t="n">
        <v>24</v>
      </c>
      <c r="F134" s="11" t="n">
        <v>32.11</v>
      </c>
      <c r="G134" s="11" t="n">
        <v>30.13</v>
      </c>
      <c r="H134" s="11" t="n">
        <v>30.56</v>
      </c>
      <c r="I134" s="10" t="n">
        <v>0.497</v>
      </c>
      <c r="K134" s="26"/>
      <c r="L134" s="11"/>
      <c r="M134" s="11"/>
      <c r="N134" s="11"/>
      <c r="O134" s="26"/>
      <c r="P134" s="11"/>
      <c r="Q134" s="11"/>
      <c r="R134" s="11"/>
      <c r="S134" s="11"/>
    </row>
    <row r="135" s="10" customFormat="true" ht="11.25" hidden="false" customHeight="false" outlineLevel="0" collapsed="false">
      <c r="A135" s="10" t="n">
        <v>152320</v>
      </c>
      <c r="B135" s="30" t="n">
        <v>0.02325581</v>
      </c>
      <c r="C135" s="10" t="s">
        <v>18</v>
      </c>
      <c r="D135" s="10" t="n">
        <v>100</v>
      </c>
      <c r="E135" s="10" t="n">
        <v>24</v>
      </c>
      <c r="F135" s="11" t="n">
        <v>32.11</v>
      </c>
      <c r="G135" s="11" t="n">
        <v>29.29</v>
      </c>
      <c r="H135" s="11" t="n">
        <v>29.33</v>
      </c>
      <c r="I135" s="10" t="n">
        <v>0.517</v>
      </c>
      <c r="K135" s="26"/>
      <c r="L135" s="11"/>
      <c r="M135" s="11"/>
      <c r="N135" s="11"/>
      <c r="O135" s="26"/>
      <c r="P135" s="11"/>
      <c r="Q135" s="11"/>
      <c r="R135" s="11"/>
      <c r="S135" s="11"/>
    </row>
    <row r="136" s="10" customFormat="true" ht="11.25" hidden="false" customHeight="false" outlineLevel="0" collapsed="false">
      <c r="A136" s="10" t="n">
        <v>152320</v>
      </c>
      <c r="B136" s="30" t="n">
        <v>0.02325581</v>
      </c>
      <c r="C136" s="10" t="s">
        <v>18</v>
      </c>
      <c r="D136" s="10" t="n">
        <v>100</v>
      </c>
      <c r="E136" s="10" t="n">
        <v>24</v>
      </c>
      <c r="F136" s="11" t="n">
        <v>32.11</v>
      </c>
      <c r="G136" s="11" t="n">
        <v>29.07</v>
      </c>
      <c r="H136" s="11" t="n">
        <v>29.42</v>
      </c>
      <c r="I136" s="10" t="n">
        <v>0.631</v>
      </c>
      <c r="K136" s="26"/>
      <c r="L136" s="11"/>
      <c r="M136" s="11"/>
      <c r="N136" s="11"/>
      <c r="O136" s="26"/>
      <c r="P136" s="11"/>
      <c r="Q136" s="11"/>
      <c r="R136" s="11"/>
      <c r="S136" s="11"/>
    </row>
    <row r="137" s="10" customFormat="true" ht="11.25" hidden="false" customHeight="false" outlineLevel="0" collapsed="false">
      <c r="A137" s="10" t="n">
        <v>152320</v>
      </c>
      <c r="B137" s="30" t="n">
        <v>0.02325581</v>
      </c>
      <c r="C137" s="10" t="s">
        <v>18</v>
      </c>
      <c r="D137" s="10" t="n">
        <v>100</v>
      </c>
      <c r="E137" s="10" t="n">
        <v>24</v>
      </c>
      <c r="F137" s="11" t="n">
        <v>32.11</v>
      </c>
      <c r="G137" s="11" t="n">
        <v>30.06</v>
      </c>
      <c r="H137" s="11" t="n">
        <v>30.52</v>
      </c>
      <c r="I137" s="10" t="n">
        <v>0.521</v>
      </c>
      <c r="K137" s="26"/>
      <c r="L137" s="11"/>
      <c r="M137" s="11"/>
      <c r="N137" s="11"/>
      <c r="O137" s="26"/>
      <c r="P137" s="11"/>
      <c r="Q137" s="11"/>
      <c r="R137" s="11"/>
      <c r="S137" s="11"/>
    </row>
    <row r="138" s="10" customFormat="true" ht="11.25" hidden="false" customHeight="false" outlineLevel="0" collapsed="false">
      <c r="A138" s="10" t="n">
        <v>152320</v>
      </c>
      <c r="B138" s="30" t="n">
        <v>0.03100775</v>
      </c>
      <c r="C138" s="10" t="s">
        <v>18</v>
      </c>
      <c r="D138" s="10" t="n">
        <v>100</v>
      </c>
      <c r="E138" s="10" t="n">
        <v>24</v>
      </c>
      <c r="F138" s="11" t="n">
        <v>32.11</v>
      </c>
      <c r="G138" s="11" t="n">
        <v>29.91</v>
      </c>
      <c r="H138" s="11" t="n">
        <v>30.12</v>
      </c>
      <c r="I138" s="10" t="n">
        <v>0.503</v>
      </c>
      <c r="K138" s="26"/>
      <c r="L138" s="11"/>
      <c r="M138" s="11"/>
      <c r="N138" s="11"/>
      <c r="O138" s="26"/>
      <c r="P138" s="11"/>
      <c r="Q138" s="11"/>
      <c r="R138" s="11"/>
      <c r="S138" s="11"/>
    </row>
    <row r="139" s="10" customFormat="true" ht="11.25" hidden="false" customHeight="false" outlineLevel="0" collapsed="false">
      <c r="A139" s="10" t="s">
        <v>19</v>
      </c>
      <c r="B139" s="10" t="n">
        <v>20</v>
      </c>
      <c r="C139" s="10" t="n">
        <v>0</v>
      </c>
      <c r="D139" s="10" t="s">
        <v>7</v>
      </c>
      <c r="E139" s="10" t="s">
        <v>13</v>
      </c>
      <c r="F139" s="11" t="n">
        <v>35.32</v>
      </c>
      <c r="G139" s="11" t="n">
        <v>33.44</v>
      </c>
      <c r="H139" s="11" t="n">
        <v>36.03</v>
      </c>
      <c r="I139" s="10" t="n">
        <v>2</v>
      </c>
      <c r="J139" s="10" t="n">
        <v>1.668</v>
      </c>
      <c r="K139" s="26"/>
      <c r="L139" s="11"/>
      <c r="M139" s="11"/>
      <c r="N139" s="11"/>
      <c r="O139" s="26"/>
      <c r="P139" s="11"/>
      <c r="Q139" s="11"/>
      <c r="R139" s="11"/>
      <c r="S139" s="11"/>
    </row>
    <row r="140" s="10" customFormat="true" ht="11.25" hidden="false" customHeight="false" outlineLevel="0" collapsed="false">
      <c r="A140" s="10" t="n">
        <v>271360</v>
      </c>
      <c r="B140" s="30" t="n">
        <v>0.009708738</v>
      </c>
      <c r="C140" s="10" t="s">
        <v>17</v>
      </c>
      <c r="D140" s="10" t="n">
        <v>100</v>
      </c>
      <c r="E140" s="10" t="n">
        <v>20</v>
      </c>
      <c r="F140" s="11" t="n">
        <v>35.32</v>
      </c>
      <c r="G140" s="11" t="n">
        <v>33.22</v>
      </c>
      <c r="H140" s="11" t="n">
        <v>33.36</v>
      </c>
      <c r="I140" s="10" t="n">
        <v>0.361</v>
      </c>
      <c r="K140" s="3" t="n">
        <f aca="false">A140*15/100000</f>
        <v>40.704</v>
      </c>
      <c r="L140" s="2" t="n">
        <f aca="false">AVERAGE(H140:H149)</f>
        <v>33.211</v>
      </c>
      <c r="M140" s="2" t="n">
        <f aca="false">MAX(H140:H149)-L140</f>
        <v>0.228999999999999</v>
      </c>
      <c r="N140" s="2" t="n">
        <f aca="false">L140-MIN(H140:H149)</f>
        <v>0.280999999999999</v>
      </c>
      <c r="O140" s="3" t="n">
        <f aca="false">A150*15/100000</f>
        <v>40.704</v>
      </c>
      <c r="P140" s="2" t="n">
        <f aca="false">AVERAGE(H150:H159)</f>
        <v>33.009</v>
      </c>
      <c r="Q140" s="2" t="n">
        <f aca="false">MAX(H150:H159)-P140</f>
        <v>0.430999999999997</v>
      </c>
      <c r="R140" s="2" t="n">
        <f aca="false">P140-MIN(H150:H159)</f>
        <v>1.189</v>
      </c>
      <c r="S140" s="11"/>
    </row>
    <row r="141" s="10" customFormat="true" ht="11.25" hidden="false" customHeight="false" outlineLevel="0" collapsed="false">
      <c r="A141" s="10" t="n">
        <v>271360</v>
      </c>
      <c r="B141" s="30" t="n">
        <v>0.009708738</v>
      </c>
      <c r="C141" s="10" t="s">
        <v>17</v>
      </c>
      <c r="D141" s="10" t="n">
        <v>100</v>
      </c>
      <c r="E141" s="10" t="n">
        <v>20</v>
      </c>
      <c r="F141" s="11" t="n">
        <v>35.32</v>
      </c>
      <c r="G141" s="11" t="n">
        <v>33.14</v>
      </c>
      <c r="H141" s="11" t="n">
        <v>33.32</v>
      </c>
      <c r="I141" s="10" t="n">
        <v>0.359</v>
      </c>
      <c r="K141" s="26"/>
      <c r="L141" s="11"/>
      <c r="M141" s="11"/>
      <c r="N141" s="11"/>
      <c r="O141" s="26"/>
      <c r="P141" s="11"/>
      <c r="Q141" s="11"/>
      <c r="R141" s="11"/>
      <c r="S141" s="11"/>
    </row>
    <row r="142" s="10" customFormat="true" ht="11.25" hidden="false" customHeight="false" outlineLevel="0" collapsed="false">
      <c r="A142" s="10" t="n">
        <v>271360</v>
      </c>
      <c r="B142" s="30" t="n">
        <v>0.01456311</v>
      </c>
      <c r="C142" s="10" t="s">
        <v>17</v>
      </c>
      <c r="D142" s="10" t="n">
        <v>100</v>
      </c>
      <c r="E142" s="10" t="n">
        <v>20</v>
      </c>
      <c r="F142" s="11" t="n">
        <v>35.32</v>
      </c>
      <c r="G142" s="11" t="n">
        <v>33.26</v>
      </c>
      <c r="H142" s="11" t="n">
        <v>33.25</v>
      </c>
      <c r="I142" s="10" t="n">
        <v>0.359</v>
      </c>
      <c r="K142" s="26"/>
      <c r="L142" s="11"/>
      <c r="M142" s="11"/>
      <c r="N142" s="11"/>
      <c r="O142" s="26"/>
      <c r="P142" s="11"/>
      <c r="Q142" s="11"/>
      <c r="R142" s="11"/>
      <c r="S142" s="11"/>
    </row>
    <row r="143" s="10" customFormat="true" ht="11.25" hidden="false" customHeight="false" outlineLevel="0" collapsed="false">
      <c r="A143" s="10" t="n">
        <v>271360</v>
      </c>
      <c r="B143" s="30" t="n">
        <v>0.01456311</v>
      </c>
      <c r="C143" s="10" t="s">
        <v>17</v>
      </c>
      <c r="D143" s="10" t="n">
        <v>100</v>
      </c>
      <c r="E143" s="10" t="n">
        <v>20</v>
      </c>
      <c r="F143" s="11" t="n">
        <v>35.32</v>
      </c>
      <c r="G143" s="11" t="n">
        <v>33.34</v>
      </c>
      <c r="H143" s="11" t="n">
        <v>33.3</v>
      </c>
      <c r="I143" s="10" t="n">
        <v>0.363</v>
      </c>
      <c r="K143" s="26"/>
      <c r="L143" s="11"/>
      <c r="M143" s="11"/>
      <c r="N143" s="11"/>
      <c r="O143" s="26"/>
      <c r="P143" s="11"/>
      <c r="Q143" s="11"/>
      <c r="R143" s="11"/>
      <c r="S143" s="11"/>
    </row>
    <row r="144" s="10" customFormat="true" ht="11.25" hidden="false" customHeight="false" outlineLevel="0" collapsed="false">
      <c r="A144" s="10" t="n">
        <v>271360</v>
      </c>
      <c r="B144" s="30" t="n">
        <v>0.01456311</v>
      </c>
      <c r="C144" s="10" t="s">
        <v>17</v>
      </c>
      <c r="D144" s="10" t="n">
        <v>100</v>
      </c>
      <c r="E144" s="10" t="n">
        <v>20</v>
      </c>
      <c r="F144" s="11" t="n">
        <v>35.32</v>
      </c>
      <c r="G144" s="11" t="n">
        <v>32.88</v>
      </c>
      <c r="H144" s="11" t="n">
        <v>32.93</v>
      </c>
      <c r="I144" s="10" t="n">
        <v>0.364</v>
      </c>
      <c r="K144" s="26"/>
      <c r="L144" s="11"/>
      <c r="M144" s="11"/>
      <c r="N144" s="11"/>
      <c r="O144" s="26"/>
      <c r="P144" s="11"/>
      <c r="Q144" s="11"/>
      <c r="R144" s="11"/>
      <c r="S144" s="11"/>
    </row>
    <row r="145" s="10" customFormat="true" ht="11.25" hidden="false" customHeight="false" outlineLevel="0" collapsed="false">
      <c r="A145" s="10" t="n">
        <v>271360</v>
      </c>
      <c r="B145" s="30" t="n">
        <v>0.01456311</v>
      </c>
      <c r="C145" s="10" t="s">
        <v>17</v>
      </c>
      <c r="D145" s="10" t="n">
        <v>100</v>
      </c>
      <c r="E145" s="10" t="n">
        <v>20</v>
      </c>
      <c r="F145" s="11" t="n">
        <v>35.32</v>
      </c>
      <c r="G145" s="11" t="n">
        <v>33.32</v>
      </c>
      <c r="H145" s="11" t="n">
        <v>33.29</v>
      </c>
      <c r="I145" s="10" t="n">
        <v>0.359</v>
      </c>
      <c r="K145" s="26"/>
      <c r="L145" s="11"/>
      <c r="M145" s="11"/>
      <c r="N145" s="11"/>
      <c r="O145" s="26"/>
      <c r="P145" s="11"/>
      <c r="Q145" s="11"/>
      <c r="R145" s="11"/>
      <c r="S145" s="11"/>
    </row>
    <row r="146" s="10" customFormat="true" ht="11.25" hidden="false" customHeight="false" outlineLevel="0" collapsed="false">
      <c r="A146" s="10" t="n">
        <v>271360</v>
      </c>
      <c r="B146" s="30" t="n">
        <v>0</v>
      </c>
      <c r="C146" s="10" t="s">
        <v>17</v>
      </c>
      <c r="D146" s="10" t="n">
        <v>100</v>
      </c>
      <c r="E146" s="10" t="n">
        <v>20</v>
      </c>
      <c r="F146" s="11" t="n">
        <v>35.32</v>
      </c>
      <c r="G146" s="11" t="n">
        <v>33.38</v>
      </c>
      <c r="H146" s="11" t="n">
        <v>33.44</v>
      </c>
      <c r="I146" s="10" t="n">
        <v>0.364</v>
      </c>
      <c r="K146" s="26"/>
      <c r="L146" s="11"/>
      <c r="M146" s="11"/>
      <c r="N146" s="11"/>
      <c r="O146" s="26"/>
      <c r="P146" s="11"/>
      <c r="Q146" s="11"/>
      <c r="R146" s="11"/>
      <c r="S146" s="11"/>
    </row>
    <row r="147" s="10" customFormat="true" ht="11.25" hidden="false" customHeight="false" outlineLevel="0" collapsed="false">
      <c r="A147" s="10" t="n">
        <v>271360</v>
      </c>
      <c r="B147" s="30" t="n">
        <v>0.03883495</v>
      </c>
      <c r="C147" s="10" t="s">
        <v>17</v>
      </c>
      <c r="D147" s="10" t="n">
        <v>100</v>
      </c>
      <c r="E147" s="10" t="n">
        <v>20</v>
      </c>
      <c r="F147" s="11" t="n">
        <v>35.32</v>
      </c>
      <c r="G147" s="11" t="n">
        <v>32.8</v>
      </c>
      <c r="H147" s="11" t="n">
        <v>33.03</v>
      </c>
      <c r="I147" s="10" t="n">
        <v>0.352</v>
      </c>
      <c r="K147" s="26"/>
      <c r="L147" s="11"/>
      <c r="M147" s="11"/>
      <c r="N147" s="11"/>
      <c r="O147" s="26"/>
      <c r="P147" s="11"/>
      <c r="Q147" s="11"/>
      <c r="R147" s="11"/>
      <c r="S147" s="11"/>
    </row>
    <row r="148" s="10" customFormat="true" ht="11.25" hidden="false" customHeight="false" outlineLevel="0" collapsed="false">
      <c r="A148" s="10" t="n">
        <v>271360</v>
      </c>
      <c r="B148" s="30" t="n">
        <v>0.01456311</v>
      </c>
      <c r="C148" s="10" t="s">
        <v>17</v>
      </c>
      <c r="D148" s="10" t="n">
        <v>100</v>
      </c>
      <c r="E148" s="10" t="n">
        <v>20</v>
      </c>
      <c r="F148" s="11" t="n">
        <v>35.32</v>
      </c>
      <c r="G148" s="11" t="n">
        <v>32.97</v>
      </c>
      <c r="H148" s="11" t="n">
        <v>33.24</v>
      </c>
      <c r="I148" s="10" t="n">
        <v>0.355</v>
      </c>
      <c r="K148" s="26"/>
      <c r="L148" s="11"/>
      <c r="M148" s="11"/>
      <c r="N148" s="11"/>
      <c r="O148" s="26"/>
      <c r="P148" s="11"/>
      <c r="Q148" s="11"/>
      <c r="R148" s="11"/>
      <c r="S148" s="11"/>
    </row>
    <row r="149" s="10" customFormat="true" ht="11.25" hidden="false" customHeight="false" outlineLevel="0" collapsed="false">
      <c r="A149" s="10" t="n">
        <v>271360</v>
      </c>
      <c r="B149" s="30" t="n">
        <v>0.02427184</v>
      </c>
      <c r="C149" s="10" t="s">
        <v>17</v>
      </c>
      <c r="D149" s="10" t="n">
        <v>100</v>
      </c>
      <c r="E149" s="10" t="n">
        <v>20</v>
      </c>
      <c r="F149" s="11" t="n">
        <v>35.32</v>
      </c>
      <c r="G149" s="11" t="n">
        <v>32.77</v>
      </c>
      <c r="H149" s="11" t="n">
        <v>32.95</v>
      </c>
      <c r="I149" s="10" t="n">
        <v>0.355</v>
      </c>
      <c r="K149" s="26"/>
      <c r="L149" s="11"/>
      <c r="M149" s="11"/>
      <c r="N149" s="11"/>
      <c r="O149" s="26"/>
      <c r="P149" s="11"/>
      <c r="Q149" s="11"/>
      <c r="R149" s="11"/>
      <c r="S149" s="11"/>
    </row>
    <row r="150" s="10" customFormat="true" ht="11.25" hidden="false" customHeight="false" outlineLevel="0" collapsed="false">
      <c r="A150" s="10" t="n">
        <v>271360</v>
      </c>
      <c r="B150" s="30" t="n">
        <v>0</v>
      </c>
      <c r="C150" s="10" t="s">
        <v>18</v>
      </c>
      <c r="D150" s="10" t="n">
        <v>100</v>
      </c>
      <c r="E150" s="10" t="n">
        <v>20</v>
      </c>
      <c r="F150" s="11" t="n">
        <v>35.32</v>
      </c>
      <c r="G150" s="11" t="n">
        <v>33.38</v>
      </c>
      <c r="H150" s="11" t="n">
        <v>33.44</v>
      </c>
      <c r="I150" s="10" t="n">
        <v>0.365</v>
      </c>
      <c r="K150" s="26"/>
      <c r="L150" s="11"/>
      <c r="M150" s="11"/>
      <c r="N150" s="11"/>
      <c r="O150" s="26"/>
      <c r="P150" s="11"/>
      <c r="Q150" s="11"/>
      <c r="R150" s="11"/>
      <c r="S150" s="11"/>
    </row>
    <row r="151" s="10" customFormat="true" ht="11.25" hidden="false" customHeight="false" outlineLevel="0" collapsed="false">
      <c r="A151" s="10" t="n">
        <v>271360</v>
      </c>
      <c r="B151" s="30" t="n">
        <v>0.009708738</v>
      </c>
      <c r="C151" s="10" t="s">
        <v>18</v>
      </c>
      <c r="D151" s="10" t="n">
        <v>100</v>
      </c>
      <c r="E151" s="10" t="n">
        <v>20</v>
      </c>
      <c r="F151" s="11" t="n">
        <v>24.57</v>
      </c>
      <c r="G151" s="11" t="n">
        <v>33.38</v>
      </c>
      <c r="H151" s="11" t="n">
        <v>33.34</v>
      </c>
      <c r="I151" s="10" t="n">
        <v>0.364</v>
      </c>
      <c r="K151" s="26"/>
      <c r="L151" s="11"/>
      <c r="M151" s="11"/>
      <c r="N151" s="11"/>
      <c r="O151" s="26"/>
      <c r="P151" s="11"/>
      <c r="Q151" s="11"/>
      <c r="R151" s="11"/>
      <c r="S151" s="11"/>
    </row>
    <row r="152" s="10" customFormat="true" ht="11.25" hidden="false" customHeight="false" outlineLevel="0" collapsed="false">
      <c r="A152" s="10" t="n">
        <v>271360</v>
      </c>
      <c r="B152" s="30" t="n">
        <v>0.02427184</v>
      </c>
      <c r="C152" s="10" t="s">
        <v>18</v>
      </c>
      <c r="D152" s="10" t="n">
        <v>100</v>
      </c>
      <c r="E152" s="10" t="n">
        <v>20</v>
      </c>
      <c r="F152" s="11" t="n">
        <v>35.32</v>
      </c>
      <c r="G152" s="11" t="n">
        <v>32.95</v>
      </c>
      <c r="H152" s="11" t="n">
        <v>32.68</v>
      </c>
      <c r="I152" s="10" t="n">
        <v>0.361</v>
      </c>
      <c r="K152" s="26"/>
      <c r="L152" s="11"/>
      <c r="M152" s="11"/>
      <c r="N152" s="11"/>
      <c r="O152" s="26"/>
      <c r="P152" s="11"/>
      <c r="Q152" s="11"/>
      <c r="R152" s="11"/>
      <c r="S152" s="11"/>
    </row>
    <row r="153" s="10" customFormat="true" ht="11.25" hidden="false" customHeight="false" outlineLevel="0" collapsed="false">
      <c r="A153" s="10" t="n">
        <v>271360</v>
      </c>
      <c r="B153" s="30" t="n">
        <v>0.02427184</v>
      </c>
      <c r="C153" s="10" t="s">
        <v>18</v>
      </c>
      <c r="D153" s="10" t="n">
        <v>100</v>
      </c>
      <c r="E153" s="10" t="n">
        <v>20</v>
      </c>
      <c r="F153" s="11" t="n">
        <v>35.32</v>
      </c>
      <c r="G153" s="11" t="n">
        <v>32.26</v>
      </c>
      <c r="H153" s="11" t="n">
        <v>32.34</v>
      </c>
      <c r="I153" s="10" t="n">
        <v>0.356</v>
      </c>
      <c r="K153" s="26"/>
      <c r="L153" s="11"/>
      <c r="M153" s="11"/>
      <c r="N153" s="11"/>
      <c r="O153" s="26"/>
      <c r="P153" s="11"/>
      <c r="Q153" s="11"/>
      <c r="R153" s="11"/>
      <c r="S153" s="11"/>
    </row>
    <row r="154" s="10" customFormat="true" ht="11.25" hidden="false" customHeight="false" outlineLevel="0" collapsed="false">
      <c r="A154" s="10" t="n">
        <v>271360</v>
      </c>
      <c r="B154" s="30" t="n">
        <v>0.02427184</v>
      </c>
      <c r="C154" s="10" t="s">
        <v>18</v>
      </c>
      <c r="D154" s="10" t="n">
        <v>100</v>
      </c>
      <c r="E154" s="10" t="n">
        <v>20</v>
      </c>
      <c r="F154" s="11" t="n">
        <v>26.42</v>
      </c>
      <c r="G154" s="11" t="n">
        <v>32.47</v>
      </c>
      <c r="H154" s="11" t="n">
        <v>31.82</v>
      </c>
      <c r="I154" s="10" t="n">
        <v>0.359</v>
      </c>
      <c r="K154" s="26"/>
      <c r="L154" s="11"/>
      <c r="M154" s="11"/>
      <c r="N154" s="11"/>
      <c r="O154" s="26"/>
      <c r="P154" s="11"/>
      <c r="Q154" s="11"/>
      <c r="R154" s="11"/>
      <c r="S154" s="11"/>
    </row>
    <row r="155" s="10" customFormat="true" ht="11.25" hidden="false" customHeight="false" outlineLevel="0" collapsed="false">
      <c r="A155" s="10" t="n">
        <v>271360</v>
      </c>
      <c r="B155" s="30" t="n">
        <v>0.01456311</v>
      </c>
      <c r="C155" s="10" t="s">
        <v>18</v>
      </c>
      <c r="D155" s="10" t="n">
        <v>100</v>
      </c>
      <c r="E155" s="10" t="n">
        <v>20</v>
      </c>
      <c r="F155" s="11" t="n">
        <v>35.32</v>
      </c>
      <c r="G155" s="11" t="n">
        <v>33.36</v>
      </c>
      <c r="H155" s="11" t="n">
        <v>33.32</v>
      </c>
      <c r="I155" s="10" t="n">
        <v>0.361</v>
      </c>
      <c r="K155" s="26"/>
      <c r="L155" s="11"/>
      <c r="M155" s="11"/>
      <c r="N155" s="11"/>
      <c r="O155" s="26"/>
      <c r="P155" s="11"/>
      <c r="Q155" s="11"/>
      <c r="R155" s="11"/>
      <c r="S155" s="11"/>
    </row>
    <row r="156" s="10" customFormat="true" ht="11.25" hidden="false" customHeight="false" outlineLevel="0" collapsed="false">
      <c r="A156" s="10" t="n">
        <v>271360</v>
      </c>
      <c r="B156" s="30" t="n">
        <v>0.009708738</v>
      </c>
      <c r="C156" s="10" t="s">
        <v>18</v>
      </c>
      <c r="D156" s="10" t="n">
        <v>100</v>
      </c>
      <c r="E156" s="10" t="n">
        <v>20</v>
      </c>
      <c r="F156" s="11" t="n">
        <v>35.32</v>
      </c>
      <c r="G156" s="11" t="n">
        <v>33.38</v>
      </c>
      <c r="H156" s="11" t="n">
        <v>33.37</v>
      </c>
      <c r="I156" s="10" t="n">
        <v>0.364</v>
      </c>
      <c r="K156" s="26"/>
      <c r="L156" s="11"/>
      <c r="M156" s="11"/>
      <c r="N156" s="11"/>
      <c r="O156" s="26"/>
      <c r="P156" s="11"/>
      <c r="Q156" s="11"/>
      <c r="R156" s="11"/>
      <c r="S156" s="11"/>
    </row>
    <row r="157" s="10" customFormat="true" ht="11.25" hidden="false" customHeight="false" outlineLevel="0" collapsed="false">
      <c r="A157" s="10" t="n">
        <v>271360</v>
      </c>
      <c r="B157" s="30" t="n">
        <v>0.01456311</v>
      </c>
      <c r="C157" s="10" t="s">
        <v>18</v>
      </c>
      <c r="D157" s="10" t="n">
        <v>100</v>
      </c>
      <c r="E157" s="10" t="n">
        <v>20</v>
      </c>
      <c r="F157" s="11" t="n">
        <v>35.32</v>
      </c>
      <c r="G157" s="11" t="n">
        <v>33.35</v>
      </c>
      <c r="H157" s="11" t="n">
        <v>33.28</v>
      </c>
      <c r="I157" s="10" t="n">
        <v>0.361</v>
      </c>
      <c r="K157" s="26"/>
      <c r="L157" s="11"/>
      <c r="M157" s="11"/>
      <c r="N157" s="11"/>
      <c r="O157" s="26"/>
      <c r="P157" s="11"/>
      <c r="Q157" s="11"/>
      <c r="R157" s="11"/>
      <c r="S157" s="11"/>
    </row>
    <row r="158" s="10" customFormat="true" ht="11.25" hidden="false" customHeight="false" outlineLevel="0" collapsed="false">
      <c r="A158" s="10" t="n">
        <v>271360</v>
      </c>
      <c r="B158" s="30" t="n">
        <v>0.01456311</v>
      </c>
      <c r="C158" s="10" t="s">
        <v>18</v>
      </c>
      <c r="D158" s="10" t="n">
        <v>100</v>
      </c>
      <c r="E158" s="10" t="n">
        <v>20</v>
      </c>
      <c r="F158" s="11" t="n">
        <v>35.32</v>
      </c>
      <c r="G158" s="11" t="n">
        <v>33.18</v>
      </c>
      <c r="H158" s="11" t="n">
        <v>33.21</v>
      </c>
      <c r="I158" s="10" t="n">
        <v>0.363</v>
      </c>
      <c r="K158" s="26"/>
      <c r="L158" s="11"/>
      <c r="M158" s="11"/>
      <c r="N158" s="11"/>
      <c r="O158" s="26"/>
      <c r="P158" s="11"/>
      <c r="Q158" s="11"/>
      <c r="R158" s="11"/>
      <c r="S158" s="11"/>
    </row>
    <row r="159" s="10" customFormat="true" ht="11.25" hidden="false" customHeight="false" outlineLevel="0" collapsed="false">
      <c r="A159" s="10" t="n">
        <v>271360</v>
      </c>
      <c r="B159" s="30" t="n">
        <v>0.009708738</v>
      </c>
      <c r="C159" s="10" t="s">
        <v>18</v>
      </c>
      <c r="D159" s="10" t="n">
        <v>100</v>
      </c>
      <c r="E159" s="10" t="n">
        <v>20</v>
      </c>
      <c r="F159" s="11" t="n">
        <v>35.32</v>
      </c>
      <c r="G159" s="11" t="n">
        <v>33.28</v>
      </c>
      <c r="H159" s="11" t="n">
        <v>33.29</v>
      </c>
      <c r="I159" s="10" t="n">
        <v>0.363</v>
      </c>
      <c r="K159" s="26"/>
      <c r="L159" s="11"/>
      <c r="M159" s="11"/>
      <c r="N159" s="11"/>
      <c r="O159" s="26"/>
      <c r="P159" s="11"/>
      <c r="Q159" s="11"/>
      <c r="R159" s="11"/>
      <c r="S159" s="11"/>
    </row>
    <row r="160" s="10" customFormat="true" ht="11.25" hidden="false" customHeight="false" outlineLevel="0" collapsed="false">
      <c r="A160" s="10" t="s">
        <v>19</v>
      </c>
      <c r="B160" s="10" t="n">
        <v>16</v>
      </c>
      <c r="C160" s="10" t="n">
        <v>0</v>
      </c>
      <c r="D160" s="10" t="s">
        <v>7</v>
      </c>
      <c r="E160" s="10" t="s">
        <v>13</v>
      </c>
      <c r="F160" s="11" t="n">
        <v>38.16</v>
      </c>
      <c r="G160" s="11" t="n">
        <v>36.27</v>
      </c>
      <c r="H160" s="11" t="n">
        <v>60.08</v>
      </c>
      <c r="I160" s="10" t="n">
        <v>2</v>
      </c>
      <c r="J160" s="10" t="n">
        <v>1.767</v>
      </c>
      <c r="K160" s="26"/>
      <c r="L160" s="11"/>
      <c r="M160" s="11"/>
      <c r="N160" s="11"/>
      <c r="O160" s="26"/>
      <c r="P160" s="11"/>
      <c r="Q160" s="11"/>
      <c r="R160" s="11"/>
      <c r="S160" s="11"/>
    </row>
    <row r="161" s="10" customFormat="true" ht="11.25" hidden="false" customHeight="false" outlineLevel="0" collapsed="false">
      <c r="A161" s="10" t="n">
        <v>446080</v>
      </c>
      <c r="B161" s="30" t="n">
        <v>0.01834862</v>
      </c>
      <c r="C161" s="10" t="s">
        <v>17</v>
      </c>
      <c r="D161" s="10" t="n">
        <v>100</v>
      </c>
      <c r="E161" s="10" t="n">
        <v>16</v>
      </c>
      <c r="F161" s="11" t="n">
        <v>38.16</v>
      </c>
      <c r="G161" s="11" t="n">
        <v>35.59</v>
      </c>
      <c r="H161" s="11" t="n">
        <v>35.97</v>
      </c>
      <c r="I161" s="10" t="n">
        <v>0.286</v>
      </c>
      <c r="K161" s="3" t="n">
        <f aca="false">A161*15/100000</f>
        <v>66.912</v>
      </c>
      <c r="L161" s="2" t="n">
        <f aca="false">AVERAGE(H161:H170)</f>
        <v>36.014</v>
      </c>
      <c r="M161" s="2" t="n">
        <f aca="false">MAX(H161:H170)-L161</f>
        <v>0.0860000000000056</v>
      </c>
      <c r="N161" s="2" t="n">
        <f aca="false">L161-MIN(H161:H170)</f>
        <v>0.113999999999997</v>
      </c>
      <c r="O161" s="3" t="n">
        <f aca="false">A171*15/100000</f>
        <v>66.912</v>
      </c>
      <c r="P161" s="2" t="n">
        <f aca="false">AVERAGE(H171:H180)</f>
        <v>36.05</v>
      </c>
      <c r="Q161" s="2" t="n">
        <f aca="false">MAX(H171:H180)-P161</f>
        <v>0.220000000000006</v>
      </c>
      <c r="R161" s="2" t="n">
        <f aca="false">P161-MIN(H171:H180)</f>
        <v>0.879999999999996</v>
      </c>
      <c r="S161" s="11"/>
    </row>
    <row r="162" s="10" customFormat="true" ht="11.25" hidden="false" customHeight="false" outlineLevel="0" collapsed="false">
      <c r="A162" s="10" t="n">
        <v>446080</v>
      </c>
      <c r="B162" s="30" t="n">
        <v>0.01834862</v>
      </c>
      <c r="C162" s="10" t="s">
        <v>17</v>
      </c>
      <c r="D162" s="10" t="n">
        <v>100</v>
      </c>
      <c r="E162" s="10" t="n">
        <v>16</v>
      </c>
      <c r="F162" s="11" t="n">
        <v>38.16</v>
      </c>
      <c r="G162" s="11" t="n">
        <v>36.03</v>
      </c>
      <c r="H162" s="11" t="n">
        <v>36.09</v>
      </c>
      <c r="I162" s="10" t="n">
        <v>0.282</v>
      </c>
      <c r="K162" s="26"/>
      <c r="L162" s="11"/>
      <c r="M162" s="11"/>
      <c r="N162" s="11"/>
      <c r="O162" s="26"/>
      <c r="P162" s="11"/>
      <c r="Q162" s="11"/>
      <c r="R162" s="11"/>
      <c r="S162" s="11"/>
    </row>
    <row r="163" s="10" customFormat="true" ht="11.25" hidden="false" customHeight="false" outlineLevel="0" collapsed="false">
      <c r="A163" s="10" t="n">
        <v>446080</v>
      </c>
      <c r="B163" s="30" t="n">
        <v>0.02140673</v>
      </c>
      <c r="C163" s="10" t="s">
        <v>17</v>
      </c>
      <c r="D163" s="10" t="n">
        <v>100</v>
      </c>
      <c r="E163" s="10" t="n">
        <v>16</v>
      </c>
      <c r="F163" s="11" t="n">
        <v>38.16</v>
      </c>
      <c r="G163" s="11" t="n">
        <v>35.94</v>
      </c>
      <c r="H163" s="11" t="n">
        <v>36.04</v>
      </c>
      <c r="I163" s="10" t="n">
        <v>0.285</v>
      </c>
      <c r="K163" s="26"/>
      <c r="L163" s="11"/>
      <c r="M163" s="11"/>
      <c r="N163" s="11"/>
      <c r="O163" s="26"/>
      <c r="P163" s="11"/>
      <c r="Q163" s="11"/>
      <c r="R163" s="11"/>
      <c r="S163" s="11"/>
    </row>
    <row r="164" s="10" customFormat="true" ht="11.25" hidden="false" customHeight="false" outlineLevel="0" collapsed="false">
      <c r="A164" s="10" t="n">
        <v>446080</v>
      </c>
      <c r="B164" s="30" t="n">
        <v>0.01529052</v>
      </c>
      <c r="C164" s="10" t="s">
        <v>17</v>
      </c>
      <c r="D164" s="10" t="n">
        <v>100</v>
      </c>
      <c r="E164" s="10" t="n">
        <v>16</v>
      </c>
      <c r="F164" s="11" t="n">
        <v>38.16</v>
      </c>
      <c r="G164" s="11" t="n">
        <v>35.97</v>
      </c>
      <c r="H164" s="11" t="n">
        <v>36.05</v>
      </c>
      <c r="I164" s="10" t="n">
        <v>0.284</v>
      </c>
      <c r="K164" s="26"/>
      <c r="L164" s="11"/>
      <c r="M164" s="11"/>
      <c r="N164" s="11"/>
      <c r="O164" s="26"/>
      <c r="P164" s="11"/>
      <c r="Q164" s="11"/>
      <c r="R164" s="11"/>
      <c r="S164" s="11"/>
    </row>
    <row r="165" s="10" customFormat="true" ht="11.25" hidden="false" customHeight="false" outlineLevel="0" collapsed="false">
      <c r="A165" s="10" t="n">
        <v>446080</v>
      </c>
      <c r="B165" s="30" t="n">
        <v>0.01223242</v>
      </c>
      <c r="C165" s="10" t="s">
        <v>17</v>
      </c>
      <c r="D165" s="10" t="n">
        <v>100</v>
      </c>
      <c r="E165" s="10" t="n">
        <v>16</v>
      </c>
      <c r="F165" s="11" t="n">
        <v>38.16</v>
      </c>
      <c r="G165" s="11" t="n">
        <v>35.99</v>
      </c>
      <c r="H165" s="11" t="n">
        <v>36.06</v>
      </c>
      <c r="I165" s="10" t="n">
        <v>0.286</v>
      </c>
      <c r="K165" s="26"/>
      <c r="L165" s="11"/>
      <c r="M165" s="11"/>
      <c r="N165" s="11"/>
      <c r="O165" s="26"/>
      <c r="P165" s="11"/>
      <c r="Q165" s="11"/>
      <c r="R165" s="11"/>
      <c r="S165" s="11"/>
    </row>
    <row r="166" s="10" customFormat="true" ht="11.25" hidden="false" customHeight="false" outlineLevel="0" collapsed="false">
      <c r="A166" s="10" t="n">
        <v>446080</v>
      </c>
      <c r="B166" s="30" t="n">
        <v>0.01834862</v>
      </c>
      <c r="C166" s="10" t="s">
        <v>17</v>
      </c>
      <c r="D166" s="10" t="n">
        <v>100</v>
      </c>
      <c r="E166" s="10" t="n">
        <v>16</v>
      </c>
      <c r="F166" s="11" t="n">
        <v>38.16</v>
      </c>
      <c r="G166" s="11" t="n">
        <v>35.96</v>
      </c>
      <c r="H166" s="11" t="n">
        <v>36.04</v>
      </c>
      <c r="I166" s="10" t="n">
        <v>0.276</v>
      </c>
      <c r="K166" s="26"/>
      <c r="L166" s="11"/>
      <c r="M166" s="11"/>
      <c r="N166" s="11"/>
      <c r="O166" s="26"/>
      <c r="P166" s="11"/>
      <c r="Q166" s="11"/>
      <c r="R166" s="11"/>
      <c r="S166" s="11"/>
    </row>
    <row r="167" s="10" customFormat="true" ht="11.25" hidden="false" customHeight="false" outlineLevel="0" collapsed="false">
      <c r="A167" s="10" t="n">
        <v>446080</v>
      </c>
      <c r="B167" s="30" t="n">
        <v>0.009174312</v>
      </c>
      <c r="C167" s="10" t="s">
        <v>17</v>
      </c>
      <c r="D167" s="10" t="n">
        <v>100</v>
      </c>
      <c r="E167" s="10" t="n">
        <v>16</v>
      </c>
      <c r="F167" s="11" t="n">
        <v>38.16</v>
      </c>
      <c r="G167" s="11" t="n">
        <v>35.87</v>
      </c>
      <c r="H167" s="11" t="n">
        <v>36.1</v>
      </c>
      <c r="I167" s="10" t="n">
        <v>0.283</v>
      </c>
      <c r="K167" s="26"/>
      <c r="L167" s="11"/>
      <c r="M167" s="11"/>
      <c r="N167" s="11"/>
      <c r="O167" s="26"/>
      <c r="P167" s="11"/>
      <c r="Q167" s="11"/>
      <c r="R167" s="11"/>
      <c r="S167" s="11"/>
    </row>
    <row r="168" s="10" customFormat="true" ht="11.25" hidden="false" customHeight="false" outlineLevel="0" collapsed="false">
      <c r="A168" s="10" t="n">
        <v>446080</v>
      </c>
      <c r="B168" s="30" t="n">
        <v>0.02140673</v>
      </c>
      <c r="C168" s="10" t="s">
        <v>17</v>
      </c>
      <c r="D168" s="10" t="n">
        <v>100</v>
      </c>
      <c r="E168" s="10" t="n">
        <v>16</v>
      </c>
      <c r="F168" s="11" t="n">
        <v>38.16</v>
      </c>
      <c r="G168" s="11" t="n">
        <v>35.91</v>
      </c>
      <c r="H168" s="11" t="n">
        <v>35.96</v>
      </c>
      <c r="I168" s="10" t="n">
        <v>0.283</v>
      </c>
      <c r="K168" s="26"/>
      <c r="L168" s="11"/>
      <c r="M168" s="11"/>
      <c r="N168" s="11"/>
      <c r="O168" s="26"/>
      <c r="P168" s="11"/>
      <c r="Q168" s="11"/>
      <c r="R168" s="11"/>
      <c r="S168" s="11"/>
    </row>
    <row r="169" s="10" customFormat="true" ht="11.25" hidden="false" customHeight="false" outlineLevel="0" collapsed="false">
      <c r="A169" s="10" t="n">
        <v>446080</v>
      </c>
      <c r="B169" s="30" t="n">
        <v>0.01834862</v>
      </c>
      <c r="C169" s="10" t="s">
        <v>17</v>
      </c>
      <c r="D169" s="10" t="n">
        <v>100</v>
      </c>
      <c r="E169" s="10" t="n">
        <v>16</v>
      </c>
      <c r="F169" s="11" t="n">
        <v>38.16</v>
      </c>
      <c r="G169" s="11" t="n">
        <v>35.72</v>
      </c>
      <c r="H169" s="11" t="n">
        <v>35.93</v>
      </c>
      <c r="I169" s="10" t="n">
        <v>0.285</v>
      </c>
      <c r="K169" s="26"/>
      <c r="L169" s="11"/>
      <c r="M169" s="11"/>
      <c r="N169" s="11"/>
      <c r="O169" s="26"/>
      <c r="P169" s="11"/>
      <c r="Q169" s="11"/>
      <c r="R169" s="11"/>
      <c r="S169" s="11"/>
    </row>
    <row r="170" s="10" customFormat="true" ht="11.25" hidden="false" customHeight="false" outlineLevel="0" collapsed="false">
      <c r="A170" s="10" t="n">
        <v>446080</v>
      </c>
      <c r="B170" s="30" t="n">
        <v>0.02140673</v>
      </c>
      <c r="C170" s="10" t="s">
        <v>17</v>
      </c>
      <c r="D170" s="10" t="n">
        <v>100</v>
      </c>
      <c r="E170" s="10" t="n">
        <v>16</v>
      </c>
      <c r="F170" s="11" t="n">
        <v>38.16</v>
      </c>
      <c r="G170" s="11" t="n">
        <v>36.01</v>
      </c>
      <c r="H170" s="11" t="n">
        <v>35.9</v>
      </c>
      <c r="I170" s="10" t="n">
        <v>0.283</v>
      </c>
      <c r="K170" s="26"/>
      <c r="L170" s="11"/>
      <c r="M170" s="11"/>
      <c r="N170" s="11"/>
      <c r="O170" s="26"/>
      <c r="P170" s="11"/>
      <c r="Q170" s="11"/>
      <c r="R170" s="11"/>
      <c r="S170" s="11"/>
    </row>
    <row r="171" s="10" customFormat="true" ht="11.25" hidden="false" customHeight="false" outlineLevel="0" collapsed="false">
      <c r="A171" s="10" t="n">
        <v>446080</v>
      </c>
      <c r="B171" s="30" t="n">
        <v>0</v>
      </c>
      <c r="C171" s="10" t="s">
        <v>18</v>
      </c>
      <c r="D171" s="10" t="n">
        <v>100</v>
      </c>
      <c r="E171" s="10" t="n">
        <v>16</v>
      </c>
      <c r="F171" s="11" t="n">
        <v>38.16</v>
      </c>
      <c r="G171" s="11" t="n">
        <v>36.21</v>
      </c>
      <c r="H171" s="11" t="n">
        <v>36.27</v>
      </c>
      <c r="I171" s="10" t="n">
        <v>0.288</v>
      </c>
      <c r="K171" s="26"/>
      <c r="L171" s="11"/>
      <c r="M171" s="11"/>
      <c r="N171" s="11"/>
      <c r="O171" s="26"/>
      <c r="P171" s="11"/>
      <c r="Q171" s="11"/>
      <c r="R171" s="11"/>
      <c r="S171" s="11"/>
    </row>
    <row r="172" s="10" customFormat="true" ht="11.25" hidden="false" customHeight="false" outlineLevel="0" collapsed="false">
      <c r="A172" s="10" t="n">
        <v>446080</v>
      </c>
      <c r="B172" s="30" t="n">
        <v>0.01223242</v>
      </c>
      <c r="C172" s="10" t="s">
        <v>18</v>
      </c>
      <c r="D172" s="10" t="n">
        <v>100</v>
      </c>
      <c r="E172" s="10" t="n">
        <v>16</v>
      </c>
      <c r="F172" s="11" t="n">
        <v>29.72</v>
      </c>
      <c r="G172" s="11" t="n">
        <v>36.02</v>
      </c>
      <c r="H172" s="11" t="n">
        <v>36.09</v>
      </c>
      <c r="I172" s="10" t="n">
        <v>0.273</v>
      </c>
      <c r="K172" s="26"/>
      <c r="L172" s="11"/>
      <c r="M172" s="11"/>
      <c r="N172" s="11"/>
      <c r="O172" s="26"/>
      <c r="P172" s="11"/>
      <c r="Q172" s="11"/>
      <c r="R172" s="11"/>
      <c r="S172" s="11"/>
    </row>
    <row r="173" s="10" customFormat="true" ht="11.25" hidden="false" customHeight="false" outlineLevel="0" collapsed="false">
      <c r="A173" s="10" t="n">
        <v>446080</v>
      </c>
      <c r="B173" s="30" t="n">
        <v>0.01529052</v>
      </c>
      <c r="C173" s="10" t="s">
        <v>18</v>
      </c>
      <c r="D173" s="10" t="n">
        <v>100</v>
      </c>
      <c r="E173" s="10" t="n">
        <v>16</v>
      </c>
      <c r="F173" s="11" t="n">
        <v>38.16</v>
      </c>
      <c r="G173" s="11" t="n">
        <v>36.12</v>
      </c>
      <c r="H173" s="11" t="n">
        <v>36.08</v>
      </c>
      <c r="I173" s="10" t="n">
        <v>0.286</v>
      </c>
      <c r="K173" s="26"/>
      <c r="L173" s="11"/>
      <c r="M173" s="11"/>
      <c r="N173" s="11"/>
      <c r="O173" s="26"/>
      <c r="P173" s="11"/>
      <c r="Q173" s="11"/>
      <c r="R173" s="11"/>
      <c r="S173" s="11"/>
    </row>
    <row r="174" s="10" customFormat="true" ht="11.25" hidden="false" customHeight="false" outlineLevel="0" collapsed="false">
      <c r="A174" s="10" t="n">
        <v>446080</v>
      </c>
      <c r="B174" s="30" t="n">
        <v>0.01223242</v>
      </c>
      <c r="C174" s="10" t="s">
        <v>18</v>
      </c>
      <c r="D174" s="10" t="n">
        <v>100</v>
      </c>
      <c r="E174" s="10" t="n">
        <v>16</v>
      </c>
      <c r="F174" s="11" t="n">
        <v>38.16</v>
      </c>
      <c r="G174" s="11" t="n">
        <v>36.13</v>
      </c>
      <c r="H174" s="11" t="n">
        <v>36.03</v>
      </c>
      <c r="I174" s="10" t="n">
        <v>0.285</v>
      </c>
      <c r="K174" s="26"/>
      <c r="L174" s="11"/>
      <c r="M174" s="11"/>
      <c r="N174" s="11"/>
      <c r="O174" s="26"/>
      <c r="P174" s="11"/>
      <c r="Q174" s="11"/>
      <c r="R174" s="11"/>
      <c r="S174" s="11"/>
    </row>
    <row r="175" s="10" customFormat="true" ht="11.25" hidden="false" customHeight="false" outlineLevel="0" collapsed="false">
      <c r="A175" s="10" t="n">
        <v>446080</v>
      </c>
      <c r="B175" s="30" t="n">
        <v>0.01834862</v>
      </c>
      <c r="C175" s="10" t="s">
        <v>18</v>
      </c>
      <c r="D175" s="10" t="n">
        <v>100</v>
      </c>
      <c r="E175" s="10" t="n">
        <v>16</v>
      </c>
      <c r="F175" s="11" t="n">
        <v>28.76</v>
      </c>
      <c r="G175" s="11" t="n">
        <v>36.19</v>
      </c>
      <c r="H175" s="11" t="n">
        <v>35.17</v>
      </c>
      <c r="I175" s="10" t="n">
        <v>0.281</v>
      </c>
      <c r="K175" s="26"/>
      <c r="L175" s="11"/>
      <c r="M175" s="11"/>
      <c r="N175" s="11"/>
      <c r="O175" s="26"/>
      <c r="P175" s="11"/>
      <c r="Q175" s="11"/>
      <c r="R175" s="11"/>
      <c r="S175" s="11"/>
    </row>
    <row r="176" s="10" customFormat="true" ht="11.25" hidden="false" customHeight="false" outlineLevel="0" collapsed="false">
      <c r="A176" s="10" t="n">
        <v>446080</v>
      </c>
      <c r="B176" s="30" t="n">
        <v>0.009174312</v>
      </c>
      <c r="C176" s="10" t="s">
        <v>18</v>
      </c>
      <c r="D176" s="10" t="n">
        <v>100</v>
      </c>
      <c r="E176" s="10" t="n">
        <v>16</v>
      </c>
      <c r="F176" s="11" t="n">
        <v>38.16</v>
      </c>
      <c r="G176" s="11" t="n">
        <v>36.1</v>
      </c>
      <c r="H176" s="11" t="n">
        <v>36.05</v>
      </c>
      <c r="I176" s="10" t="n">
        <v>0.287</v>
      </c>
      <c r="K176" s="26"/>
      <c r="L176" s="11"/>
      <c r="M176" s="11"/>
      <c r="N176" s="11"/>
      <c r="O176" s="26"/>
      <c r="P176" s="11"/>
      <c r="Q176" s="11"/>
      <c r="R176" s="11"/>
      <c r="S176" s="11"/>
    </row>
    <row r="177" s="10" customFormat="true" ht="11.25" hidden="false" customHeight="false" outlineLevel="0" collapsed="false">
      <c r="A177" s="10" t="n">
        <v>446080</v>
      </c>
      <c r="B177" s="30" t="n">
        <v>0.006116208</v>
      </c>
      <c r="C177" s="10" t="s">
        <v>18</v>
      </c>
      <c r="D177" s="10" t="n">
        <v>100</v>
      </c>
      <c r="E177" s="10" t="n">
        <v>16</v>
      </c>
      <c r="F177" s="11" t="n">
        <v>38.16</v>
      </c>
      <c r="G177" s="11" t="n">
        <v>36.18</v>
      </c>
      <c r="H177" s="11" t="n">
        <v>36.25</v>
      </c>
      <c r="I177" s="10" t="n">
        <v>0.287</v>
      </c>
      <c r="K177" s="26"/>
      <c r="L177" s="11"/>
      <c r="M177" s="11"/>
      <c r="N177" s="11"/>
      <c r="O177" s="26"/>
      <c r="P177" s="11"/>
      <c r="Q177" s="11"/>
      <c r="R177" s="11"/>
      <c r="S177" s="11"/>
    </row>
    <row r="178" s="10" customFormat="true" ht="11.25" hidden="false" customHeight="false" outlineLevel="0" collapsed="false">
      <c r="A178" s="10" t="n">
        <v>446080</v>
      </c>
      <c r="B178" s="30" t="n">
        <v>0.009174312</v>
      </c>
      <c r="C178" s="10" t="s">
        <v>18</v>
      </c>
      <c r="D178" s="10" t="n">
        <v>100</v>
      </c>
      <c r="E178" s="10" t="n">
        <v>16</v>
      </c>
      <c r="F178" s="11" t="n">
        <v>38.16</v>
      </c>
      <c r="G178" s="11" t="n">
        <v>36.14</v>
      </c>
      <c r="H178" s="11" t="n">
        <v>36.25</v>
      </c>
      <c r="I178" s="10" t="n">
        <v>0.288</v>
      </c>
      <c r="K178" s="26"/>
      <c r="L178" s="11"/>
      <c r="M178" s="11"/>
      <c r="N178" s="11"/>
      <c r="O178" s="26"/>
      <c r="P178" s="11"/>
      <c r="Q178" s="11"/>
      <c r="R178" s="11"/>
      <c r="S178" s="11"/>
    </row>
    <row r="179" s="10" customFormat="true" ht="11.25" hidden="false" customHeight="false" outlineLevel="0" collapsed="false">
      <c r="A179" s="10" t="n">
        <v>446080</v>
      </c>
      <c r="B179" s="30" t="n">
        <v>0.009174312</v>
      </c>
      <c r="C179" s="10" t="s">
        <v>18</v>
      </c>
      <c r="D179" s="10" t="n">
        <v>100</v>
      </c>
      <c r="E179" s="10" t="n">
        <v>16</v>
      </c>
      <c r="F179" s="11" t="n">
        <v>38.16</v>
      </c>
      <c r="G179" s="11" t="n">
        <v>36.15</v>
      </c>
      <c r="H179" s="11" t="n">
        <v>36.13</v>
      </c>
      <c r="I179" s="10" t="n">
        <v>0.286</v>
      </c>
      <c r="K179" s="26"/>
      <c r="L179" s="11"/>
      <c r="M179" s="11"/>
      <c r="N179" s="11"/>
      <c r="O179" s="26"/>
      <c r="P179" s="11"/>
      <c r="Q179" s="11"/>
      <c r="R179" s="11"/>
      <c r="S179" s="11"/>
    </row>
    <row r="180" s="10" customFormat="true" ht="11.25" hidden="false" customHeight="false" outlineLevel="0" collapsed="false">
      <c r="A180" s="10" t="n">
        <v>446080</v>
      </c>
      <c r="B180" s="30" t="n">
        <v>0.006116208</v>
      </c>
      <c r="C180" s="10" t="s">
        <v>18</v>
      </c>
      <c r="D180" s="10" t="n">
        <v>100</v>
      </c>
      <c r="E180" s="10" t="n">
        <v>16</v>
      </c>
      <c r="F180" s="11" t="n">
        <v>38.16</v>
      </c>
      <c r="G180" s="11" t="n">
        <v>36.2</v>
      </c>
      <c r="H180" s="11" t="n">
        <v>36.18</v>
      </c>
      <c r="I180" s="10" t="n">
        <v>0.288</v>
      </c>
      <c r="K180" s="26"/>
      <c r="L180" s="11"/>
      <c r="M180" s="11"/>
      <c r="N180" s="11"/>
      <c r="O180" s="26"/>
      <c r="P180" s="11"/>
      <c r="Q180" s="11"/>
      <c r="R180" s="11"/>
      <c r="S180" s="11"/>
    </row>
    <row r="181" s="10" customFormat="true" ht="11.25" hidden="false" customHeight="false" outlineLevel="0" collapsed="false">
      <c r="A181" s="10" t="s">
        <v>19</v>
      </c>
      <c r="B181" s="10" t="n">
        <v>12</v>
      </c>
      <c r="C181" s="10" t="n">
        <v>0</v>
      </c>
      <c r="D181" s="10" t="s">
        <v>7</v>
      </c>
      <c r="E181" s="10" t="s">
        <v>13</v>
      </c>
      <c r="F181" s="11" t="n">
        <v>40.95</v>
      </c>
      <c r="G181" s="11" t="n">
        <v>38.93</v>
      </c>
      <c r="H181" s="11" t="n">
        <v>104.64</v>
      </c>
      <c r="I181" s="10" t="n">
        <v>2</v>
      </c>
      <c r="J181" s="10" t="n">
        <v>1.93</v>
      </c>
      <c r="K181" s="26"/>
      <c r="L181" s="11"/>
      <c r="M181" s="11"/>
      <c r="N181" s="11"/>
      <c r="O181" s="26"/>
      <c r="P181" s="11"/>
      <c r="Q181" s="11"/>
      <c r="R181" s="11"/>
      <c r="S181" s="11"/>
    </row>
    <row r="182" s="10" customFormat="true" ht="11.25" hidden="false" customHeight="false" outlineLevel="0" collapsed="false">
      <c r="A182" s="10" t="n">
        <v>771200</v>
      </c>
      <c r="B182" s="30" t="n">
        <v>0.01587302</v>
      </c>
      <c r="C182" s="10" t="s">
        <v>17</v>
      </c>
      <c r="D182" s="10" t="n">
        <v>100</v>
      </c>
      <c r="E182" s="10" t="n">
        <v>12</v>
      </c>
      <c r="F182" s="11" t="n">
        <v>40.95</v>
      </c>
      <c r="G182" s="11" t="n">
        <v>38.49</v>
      </c>
      <c r="H182" s="11" t="n">
        <v>38.46</v>
      </c>
      <c r="I182" s="10" t="n">
        <v>0.256</v>
      </c>
      <c r="K182" s="3" t="n">
        <f aca="false">A182*15/100000</f>
        <v>115.68</v>
      </c>
      <c r="L182" s="2" t="n">
        <f aca="false">AVERAGE(H182:H191)</f>
        <v>38.516</v>
      </c>
      <c r="M182" s="2" t="n">
        <f aca="false">MAX(H182:H191)-L182</f>
        <v>0.173999999999992</v>
      </c>
      <c r="N182" s="2" t="n">
        <f aca="false">L182-MIN(H182:H191)</f>
        <v>0.236000000000004</v>
      </c>
      <c r="O182" s="3" t="n">
        <f aca="false">A192*15/100000</f>
        <v>115.68</v>
      </c>
      <c r="P182" s="2" t="n">
        <f aca="false">AVERAGE(H192:H201)</f>
        <v>38.689</v>
      </c>
      <c r="Q182" s="2" t="n">
        <f aca="false">MAX(H192:H201)-P182</f>
        <v>0.191000000000003</v>
      </c>
      <c r="R182" s="2" t="n">
        <f aca="false">P182-MIN(H192:H201)</f>
        <v>0.329000000000001</v>
      </c>
      <c r="S182" s="11"/>
    </row>
    <row r="183" s="10" customFormat="true" ht="11.25" hidden="false" customHeight="false" outlineLevel="0" collapsed="false">
      <c r="A183" s="10" t="n">
        <v>771200</v>
      </c>
      <c r="B183" s="30" t="n">
        <v>0.01410935</v>
      </c>
      <c r="C183" s="10" t="s">
        <v>17</v>
      </c>
      <c r="D183" s="10" t="n">
        <v>100</v>
      </c>
      <c r="E183" s="10" t="n">
        <v>12</v>
      </c>
      <c r="F183" s="11" t="n">
        <v>40.95</v>
      </c>
      <c r="G183" s="11" t="n">
        <v>38.51</v>
      </c>
      <c r="H183" s="11" t="n">
        <v>38.49</v>
      </c>
      <c r="I183" s="10" t="n">
        <v>0.256</v>
      </c>
      <c r="K183" s="26"/>
      <c r="L183" s="11"/>
      <c r="M183" s="11"/>
      <c r="N183" s="11"/>
      <c r="O183" s="26"/>
      <c r="P183" s="11"/>
      <c r="Q183" s="11"/>
      <c r="R183" s="11"/>
      <c r="S183" s="11"/>
    </row>
    <row r="184" s="10" customFormat="true" ht="11.25" hidden="false" customHeight="false" outlineLevel="0" collapsed="false">
      <c r="A184" s="10" t="n">
        <v>771200</v>
      </c>
      <c r="B184" s="30" t="n">
        <v>0.01410935</v>
      </c>
      <c r="C184" s="10" t="s">
        <v>17</v>
      </c>
      <c r="D184" s="10" t="n">
        <v>100</v>
      </c>
      <c r="E184" s="10" t="n">
        <v>12</v>
      </c>
      <c r="F184" s="11" t="n">
        <v>40.95</v>
      </c>
      <c r="G184" s="11" t="n">
        <v>38.54</v>
      </c>
      <c r="H184" s="11" t="n">
        <v>38.49</v>
      </c>
      <c r="I184" s="10" t="n">
        <v>0.253</v>
      </c>
      <c r="K184" s="26"/>
      <c r="L184" s="11"/>
      <c r="M184" s="11"/>
      <c r="N184" s="11"/>
      <c r="O184" s="26"/>
      <c r="P184" s="11"/>
      <c r="Q184" s="11"/>
      <c r="R184" s="11"/>
      <c r="S184" s="11"/>
    </row>
    <row r="185" s="10" customFormat="true" ht="11.25" hidden="false" customHeight="false" outlineLevel="0" collapsed="false">
      <c r="A185" s="10" t="n">
        <v>771200</v>
      </c>
      <c r="B185" s="30" t="n">
        <v>0.01234568</v>
      </c>
      <c r="C185" s="10" t="s">
        <v>17</v>
      </c>
      <c r="D185" s="10" t="n">
        <v>100</v>
      </c>
      <c r="E185" s="10" t="n">
        <v>12</v>
      </c>
      <c r="F185" s="11" t="n">
        <v>40.95</v>
      </c>
      <c r="G185" s="11" t="n">
        <v>38.75</v>
      </c>
      <c r="H185" s="11" t="n">
        <v>38.69</v>
      </c>
      <c r="I185" s="10" t="n">
        <v>0.255</v>
      </c>
      <c r="K185" s="26"/>
      <c r="L185" s="11"/>
      <c r="M185" s="11"/>
      <c r="N185" s="11"/>
      <c r="O185" s="26"/>
      <c r="P185" s="11"/>
      <c r="Q185" s="11"/>
      <c r="R185" s="11"/>
      <c r="S185" s="11"/>
    </row>
    <row r="186" s="10" customFormat="true" ht="11.25" hidden="false" customHeight="false" outlineLevel="0" collapsed="false">
      <c r="A186" s="10" t="n">
        <v>771200</v>
      </c>
      <c r="B186" s="30" t="n">
        <v>0.01763668</v>
      </c>
      <c r="C186" s="10" t="s">
        <v>17</v>
      </c>
      <c r="D186" s="10" t="n">
        <v>100</v>
      </c>
      <c r="E186" s="10" t="n">
        <v>12</v>
      </c>
      <c r="F186" s="11" t="n">
        <v>40.95</v>
      </c>
      <c r="G186" s="11" t="n">
        <v>38.6</v>
      </c>
      <c r="H186" s="11" t="n">
        <v>38.68</v>
      </c>
      <c r="I186" s="10" t="n">
        <v>0.257</v>
      </c>
      <c r="K186" s="26"/>
      <c r="L186" s="11"/>
      <c r="M186" s="11"/>
      <c r="N186" s="11"/>
      <c r="O186" s="26"/>
      <c r="P186" s="11"/>
      <c r="Q186" s="11"/>
      <c r="R186" s="11"/>
      <c r="S186" s="11"/>
    </row>
    <row r="187" s="10" customFormat="true" ht="11.25" hidden="false" customHeight="false" outlineLevel="0" collapsed="false">
      <c r="A187" s="10" t="n">
        <v>771200</v>
      </c>
      <c r="B187" s="30" t="n">
        <v>0.01410935</v>
      </c>
      <c r="C187" s="10" t="s">
        <v>17</v>
      </c>
      <c r="D187" s="10" t="n">
        <v>100</v>
      </c>
      <c r="E187" s="10" t="n">
        <v>12</v>
      </c>
      <c r="F187" s="11" t="n">
        <v>40.95</v>
      </c>
      <c r="G187" s="11" t="n">
        <v>38.33</v>
      </c>
      <c r="H187" s="11" t="n">
        <v>38.38</v>
      </c>
      <c r="I187" s="10" t="n">
        <v>0.256</v>
      </c>
      <c r="K187" s="26"/>
      <c r="L187" s="11"/>
      <c r="M187" s="11"/>
      <c r="N187" s="11"/>
      <c r="O187" s="26"/>
      <c r="P187" s="11"/>
      <c r="Q187" s="11"/>
      <c r="R187" s="11"/>
      <c r="S187" s="11"/>
    </row>
    <row r="188" s="10" customFormat="true" ht="11.25" hidden="false" customHeight="false" outlineLevel="0" collapsed="false">
      <c r="A188" s="10" t="n">
        <v>771200</v>
      </c>
      <c r="B188" s="30" t="n">
        <v>0.01410935</v>
      </c>
      <c r="C188" s="10" t="s">
        <v>17</v>
      </c>
      <c r="D188" s="10" t="n">
        <v>100</v>
      </c>
      <c r="E188" s="10" t="n">
        <v>12</v>
      </c>
      <c r="F188" s="11" t="n">
        <v>40.95</v>
      </c>
      <c r="G188" s="11" t="n">
        <v>38.39</v>
      </c>
      <c r="H188" s="11" t="n">
        <v>38.55</v>
      </c>
      <c r="I188" s="10" t="n">
        <v>0.248</v>
      </c>
      <c r="K188" s="26"/>
      <c r="L188" s="11"/>
      <c r="M188" s="11"/>
      <c r="N188" s="11"/>
      <c r="O188" s="26"/>
      <c r="P188" s="11"/>
      <c r="Q188" s="11"/>
      <c r="R188" s="11"/>
      <c r="S188" s="11"/>
    </row>
    <row r="189" s="10" customFormat="true" ht="11.25" hidden="false" customHeight="false" outlineLevel="0" collapsed="false">
      <c r="A189" s="10" t="n">
        <v>771200</v>
      </c>
      <c r="B189" s="30" t="n">
        <v>0.01940035</v>
      </c>
      <c r="C189" s="10" t="s">
        <v>17</v>
      </c>
      <c r="D189" s="10" t="n">
        <v>100</v>
      </c>
      <c r="E189" s="10" t="n">
        <v>12</v>
      </c>
      <c r="F189" s="11" t="n">
        <v>27.87</v>
      </c>
      <c r="G189" s="11" t="n">
        <v>38.45</v>
      </c>
      <c r="H189" s="11" t="n">
        <v>38.28</v>
      </c>
      <c r="I189" s="10" t="n">
        <v>0.255</v>
      </c>
      <c r="K189" s="26"/>
      <c r="L189" s="11"/>
      <c r="M189" s="11"/>
      <c r="N189" s="11"/>
      <c r="O189" s="26"/>
      <c r="P189" s="11"/>
      <c r="Q189" s="11"/>
      <c r="R189" s="11"/>
      <c r="S189" s="11"/>
    </row>
    <row r="190" s="10" customFormat="true" ht="11.25" hidden="false" customHeight="false" outlineLevel="0" collapsed="false">
      <c r="A190" s="10" t="n">
        <v>771200</v>
      </c>
      <c r="B190" s="30" t="n">
        <v>0.01587302</v>
      </c>
      <c r="C190" s="10" t="s">
        <v>17</v>
      </c>
      <c r="D190" s="10" t="n">
        <v>100</v>
      </c>
      <c r="E190" s="10" t="n">
        <v>12</v>
      </c>
      <c r="F190" s="11" t="n">
        <v>40.95</v>
      </c>
      <c r="G190" s="11" t="n">
        <v>38.55</v>
      </c>
      <c r="H190" s="11" t="n">
        <v>38.53</v>
      </c>
      <c r="I190" s="10" t="n">
        <v>0.254</v>
      </c>
      <c r="K190" s="26"/>
      <c r="L190" s="11"/>
      <c r="M190" s="11"/>
      <c r="N190" s="11"/>
      <c r="O190" s="26"/>
      <c r="P190" s="11"/>
      <c r="Q190" s="11"/>
      <c r="R190" s="11"/>
      <c r="S190" s="11"/>
    </row>
    <row r="191" s="10" customFormat="true" ht="11.25" hidden="false" customHeight="false" outlineLevel="0" collapsed="false">
      <c r="A191" s="10" t="n">
        <v>771200</v>
      </c>
      <c r="B191" s="30" t="n">
        <v>0.01587302</v>
      </c>
      <c r="C191" s="10" t="s">
        <v>17</v>
      </c>
      <c r="D191" s="10" t="n">
        <v>100</v>
      </c>
      <c r="E191" s="10" t="n">
        <v>12</v>
      </c>
      <c r="F191" s="11" t="n">
        <v>40.95</v>
      </c>
      <c r="G191" s="11" t="n">
        <v>38.73</v>
      </c>
      <c r="H191" s="11" t="n">
        <v>38.61</v>
      </c>
      <c r="I191" s="10" t="n">
        <v>0.256</v>
      </c>
      <c r="K191" s="26"/>
      <c r="L191" s="11"/>
      <c r="M191" s="11"/>
      <c r="N191" s="11"/>
      <c r="O191" s="26"/>
      <c r="P191" s="11"/>
      <c r="Q191" s="11"/>
      <c r="R191" s="11"/>
      <c r="S191" s="11"/>
    </row>
    <row r="192" s="10" customFormat="true" ht="11.25" hidden="false" customHeight="false" outlineLevel="0" collapsed="false">
      <c r="A192" s="10" t="n">
        <v>771200</v>
      </c>
      <c r="B192" s="30" t="n">
        <v>0.008818342</v>
      </c>
      <c r="C192" s="10" t="s">
        <v>18</v>
      </c>
      <c r="D192" s="10" t="n">
        <v>100</v>
      </c>
      <c r="E192" s="10" t="n">
        <v>12</v>
      </c>
      <c r="F192" s="11" t="n">
        <v>40.95</v>
      </c>
      <c r="G192" s="11" t="n">
        <v>38.63</v>
      </c>
      <c r="H192" s="11" t="n">
        <v>38.78</v>
      </c>
      <c r="I192" s="10" t="n">
        <v>0.256</v>
      </c>
      <c r="K192" s="26"/>
      <c r="L192" s="11"/>
      <c r="M192" s="11"/>
      <c r="N192" s="11"/>
      <c r="O192" s="26"/>
      <c r="P192" s="11"/>
      <c r="Q192" s="11"/>
      <c r="R192" s="11"/>
      <c r="S192" s="11"/>
    </row>
    <row r="193" s="10" customFormat="true" ht="11.25" hidden="false" customHeight="false" outlineLevel="0" collapsed="false">
      <c r="A193" s="10" t="n">
        <v>771200</v>
      </c>
      <c r="B193" s="30" t="n">
        <v>0.01058201</v>
      </c>
      <c r="C193" s="10" t="s">
        <v>18</v>
      </c>
      <c r="D193" s="10" t="n">
        <v>100</v>
      </c>
      <c r="E193" s="10" t="n">
        <v>12</v>
      </c>
      <c r="F193" s="11" t="n">
        <v>28.82</v>
      </c>
      <c r="G193" s="11" t="n">
        <v>38.92</v>
      </c>
      <c r="H193" s="11" t="n">
        <v>38.73</v>
      </c>
      <c r="I193" s="10" t="n">
        <v>0.257</v>
      </c>
      <c r="K193" s="26"/>
      <c r="L193" s="11"/>
      <c r="M193" s="11"/>
      <c r="N193" s="11"/>
      <c r="O193" s="26"/>
      <c r="P193" s="11"/>
      <c r="Q193" s="11"/>
      <c r="R193" s="11"/>
      <c r="S193" s="11"/>
    </row>
    <row r="194" s="10" customFormat="true" ht="11.25" hidden="false" customHeight="false" outlineLevel="0" collapsed="false">
      <c r="A194" s="10" t="n">
        <v>771200</v>
      </c>
      <c r="B194" s="30" t="n">
        <v>0.01410935</v>
      </c>
      <c r="C194" s="10" t="s">
        <v>18</v>
      </c>
      <c r="D194" s="10" t="n">
        <v>100</v>
      </c>
      <c r="E194" s="10" t="n">
        <v>12</v>
      </c>
      <c r="F194" s="11" t="n">
        <v>31.01</v>
      </c>
      <c r="G194" s="11" t="n">
        <v>38.48</v>
      </c>
      <c r="H194" s="11" t="n">
        <v>38.39</v>
      </c>
      <c r="I194" s="10" t="n">
        <v>0.256</v>
      </c>
      <c r="K194" s="26"/>
      <c r="L194" s="11"/>
      <c r="M194" s="11"/>
      <c r="N194" s="11"/>
      <c r="O194" s="26"/>
      <c r="P194" s="11"/>
      <c r="Q194" s="11"/>
      <c r="R194" s="11"/>
      <c r="S194" s="11"/>
    </row>
    <row r="195" s="10" customFormat="true" ht="11.25" hidden="false" customHeight="false" outlineLevel="0" collapsed="false">
      <c r="A195" s="10" t="n">
        <v>771200</v>
      </c>
      <c r="B195" s="30" t="n">
        <v>0.01410935</v>
      </c>
      <c r="C195" s="10" t="s">
        <v>18</v>
      </c>
      <c r="D195" s="10" t="n">
        <v>100</v>
      </c>
      <c r="E195" s="10" t="n">
        <v>12</v>
      </c>
      <c r="F195" s="11" t="n">
        <v>40.95</v>
      </c>
      <c r="G195" s="11" t="n">
        <v>38.73</v>
      </c>
      <c r="H195" s="11" t="n">
        <v>38.68</v>
      </c>
      <c r="I195" s="10" t="n">
        <v>0.255</v>
      </c>
      <c r="K195" s="26"/>
      <c r="L195" s="11"/>
      <c r="M195" s="11"/>
      <c r="N195" s="11"/>
      <c r="O195" s="26"/>
      <c r="P195" s="11"/>
      <c r="Q195" s="11"/>
      <c r="R195" s="11"/>
      <c r="S195" s="11"/>
    </row>
    <row r="196" s="10" customFormat="true" ht="11.25" hidden="false" customHeight="false" outlineLevel="0" collapsed="false">
      <c r="A196" s="10" t="n">
        <v>771200</v>
      </c>
      <c r="B196" s="30" t="n">
        <v>0.01410935</v>
      </c>
      <c r="C196" s="10" t="s">
        <v>18</v>
      </c>
      <c r="D196" s="10" t="n">
        <v>100</v>
      </c>
      <c r="E196" s="10" t="n">
        <v>12</v>
      </c>
      <c r="F196" s="11" t="n">
        <v>25.84</v>
      </c>
      <c r="G196" s="11" t="n">
        <v>38.73</v>
      </c>
      <c r="H196" s="11" t="n">
        <v>38.63</v>
      </c>
      <c r="I196" s="10" t="n">
        <v>0.256</v>
      </c>
      <c r="K196" s="26"/>
      <c r="L196" s="11"/>
      <c r="M196" s="11"/>
      <c r="N196" s="11"/>
      <c r="O196" s="26"/>
      <c r="P196" s="11"/>
      <c r="Q196" s="11"/>
      <c r="R196" s="11"/>
      <c r="S196" s="11"/>
    </row>
    <row r="197" s="10" customFormat="true" ht="11.25" hidden="false" customHeight="false" outlineLevel="0" collapsed="false">
      <c r="A197" s="10" t="n">
        <v>771200</v>
      </c>
      <c r="B197" s="30" t="n">
        <v>0.01234568</v>
      </c>
      <c r="C197" s="10" t="s">
        <v>18</v>
      </c>
      <c r="D197" s="10" t="n">
        <v>100</v>
      </c>
      <c r="E197" s="10" t="n">
        <v>12</v>
      </c>
      <c r="F197" s="11" t="n">
        <v>40.95</v>
      </c>
      <c r="G197" s="11" t="n">
        <v>38.14</v>
      </c>
      <c r="H197" s="11" t="n">
        <v>38.36</v>
      </c>
      <c r="I197" s="10" t="n">
        <v>0.254</v>
      </c>
      <c r="K197" s="26"/>
      <c r="L197" s="11"/>
      <c r="M197" s="11"/>
      <c r="N197" s="11"/>
      <c r="O197" s="26"/>
      <c r="P197" s="11"/>
      <c r="Q197" s="11"/>
      <c r="R197" s="11"/>
      <c r="S197" s="11"/>
    </row>
    <row r="198" s="10" customFormat="true" ht="11.25" hidden="false" customHeight="false" outlineLevel="0" collapsed="false">
      <c r="A198" s="10" t="n">
        <v>771200</v>
      </c>
      <c r="B198" s="30" t="n">
        <v>0.01058201</v>
      </c>
      <c r="C198" s="10" t="s">
        <v>18</v>
      </c>
      <c r="D198" s="10" t="n">
        <v>100</v>
      </c>
      <c r="E198" s="10" t="n">
        <v>12</v>
      </c>
      <c r="F198" s="11" t="n">
        <v>40.95</v>
      </c>
      <c r="G198" s="11" t="n">
        <v>38.81</v>
      </c>
      <c r="H198" s="11" t="n">
        <v>38.88</v>
      </c>
      <c r="I198" s="10" t="n">
        <v>0.257</v>
      </c>
      <c r="K198" s="26"/>
      <c r="L198" s="11"/>
      <c r="M198" s="11"/>
      <c r="N198" s="11"/>
      <c r="O198" s="26"/>
      <c r="P198" s="11"/>
      <c r="Q198" s="11"/>
      <c r="R198" s="11"/>
      <c r="S198" s="11"/>
    </row>
    <row r="199" s="10" customFormat="true" ht="11.25" hidden="false" customHeight="false" outlineLevel="0" collapsed="false">
      <c r="A199" s="10" t="n">
        <v>771200</v>
      </c>
      <c r="B199" s="30" t="n">
        <v>0.01058201</v>
      </c>
      <c r="C199" s="10" t="s">
        <v>18</v>
      </c>
      <c r="D199" s="10" t="n">
        <v>100</v>
      </c>
      <c r="E199" s="10" t="n">
        <v>12</v>
      </c>
      <c r="F199" s="11" t="n">
        <v>40.95</v>
      </c>
      <c r="G199" s="11" t="n">
        <v>38.74</v>
      </c>
      <c r="H199" s="11" t="n">
        <v>38.82</v>
      </c>
      <c r="I199" s="10" t="n">
        <v>0.257</v>
      </c>
      <c r="K199" s="26"/>
      <c r="L199" s="11"/>
      <c r="M199" s="11"/>
      <c r="N199" s="11"/>
      <c r="O199" s="26"/>
      <c r="P199" s="11"/>
      <c r="Q199" s="11"/>
      <c r="R199" s="11"/>
      <c r="S199" s="11"/>
    </row>
    <row r="200" s="10" customFormat="true" ht="11.25" hidden="false" customHeight="false" outlineLevel="0" collapsed="false">
      <c r="A200" s="10" t="n">
        <v>771200</v>
      </c>
      <c r="B200" s="30" t="n">
        <v>0.003527337</v>
      </c>
      <c r="C200" s="10" t="s">
        <v>18</v>
      </c>
      <c r="D200" s="10" t="n">
        <v>100</v>
      </c>
      <c r="E200" s="10" t="n">
        <v>12</v>
      </c>
      <c r="F200" s="11" t="n">
        <v>40.95</v>
      </c>
      <c r="G200" s="11" t="n">
        <v>38.88</v>
      </c>
      <c r="H200" s="11" t="n">
        <v>38.78</v>
      </c>
      <c r="I200" s="10" t="n">
        <v>0.257</v>
      </c>
      <c r="K200" s="26"/>
      <c r="L200" s="11"/>
      <c r="M200" s="11"/>
      <c r="N200" s="11"/>
      <c r="O200" s="26"/>
      <c r="P200" s="11"/>
      <c r="Q200" s="11"/>
      <c r="R200" s="11"/>
      <c r="S200" s="11"/>
    </row>
    <row r="201" s="10" customFormat="true" ht="11.25" hidden="false" customHeight="false" outlineLevel="0" collapsed="false">
      <c r="A201" s="10" t="n">
        <v>771200</v>
      </c>
      <c r="B201" s="30" t="n">
        <v>0.003527337</v>
      </c>
      <c r="C201" s="10" t="s">
        <v>18</v>
      </c>
      <c r="D201" s="10" t="n">
        <v>100</v>
      </c>
      <c r="E201" s="10" t="n">
        <v>12</v>
      </c>
      <c r="F201" s="11" t="n">
        <v>40.95</v>
      </c>
      <c r="G201" s="11" t="n">
        <v>38.82</v>
      </c>
      <c r="H201" s="11" t="n">
        <v>38.84</v>
      </c>
      <c r="I201" s="10" t="n">
        <v>0.258</v>
      </c>
      <c r="K201" s="26"/>
      <c r="L201" s="11"/>
      <c r="M201" s="11"/>
      <c r="N201" s="11"/>
      <c r="O201" s="26"/>
      <c r="P201" s="11"/>
      <c r="Q201" s="11"/>
      <c r="R201" s="11"/>
      <c r="S201" s="11"/>
    </row>
    <row r="202" s="17" customFormat="true" ht="11.25" hidden="false" customHeight="false" outlineLevel="0" collapsed="false">
      <c r="A202" s="4" t="s">
        <v>14</v>
      </c>
      <c r="B202" s="24"/>
      <c r="C202" s="24"/>
      <c r="D202" s="24"/>
      <c r="E202" s="24"/>
      <c r="F202" s="5"/>
      <c r="G202" s="5"/>
      <c r="H202" s="5"/>
      <c r="I202" s="5"/>
      <c r="J202" s="5"/>
      <c r="K202" s="20"/>
      <c r="L202" s="9"/>
      <c r="M202" s="9"/>
      <c r="N202" s="9"/>
      <c r="O202" s="20"/>
      <c r="P202" s="9"/>
      <c r="Q202" s="9"/>
      <c r="R202" s="9"/>
      <c r="S202" s="9"/>
    </row>
    <row r="203" s="13" customFormat="true" ht="11.25" hidden="false" customHeight="false" outlineLevel="0" collapsed="false">
      <c r="A203" s="13" t="s">
        <v>19</v>
      </c>
      <c r="B203" s="13" t="n">
        <v>24</v>
      </c>
      <c r="C203" s="13" t="n">
        <v>1</v>
      </c>
      <c r="D203" s="13" t="s">
        <v>7</v>
      </c>
      <c r="E203" s="13" t="s">
        <v>15</v>
      </c>
      <c r="F203" s="14" t="n">
        <v>32.11</v>
      </c>
      <c r="G203" s="14" t="n">
        <v>30.63</v>
      </c>
      <c r="H203" s="14" t="n">
        <v>34.88</v>
      </c>
      <c r="I203" s="13" t="n">
        <v>2</v>
      </c>
      <c r="J203" s="13" t="n">
        <v>0.65</v>
      </c>
      <c r="K203" s="28"/>
      <c r="L203" s="14"/>
      <c r="M203" s="14"/>
      <c r="N203" s="14"/>
      <c r="O203" s="28"/>
      <c r="P203" s="14"/>
      <c r="Q203" s="14"/>
      <c r="R203" s="14"/>
      <c r="S203" s="14"/>
    </row>
    <row r="204" s="13" customFormat="true" ht="11.25" hidden="false" customHeight="false" outlineLevel="0" collapsed="false">
      <c r="A204" s="13" t="n">
        <v>263040</v>
      </c>
      <c r="B204" s="31" t="n">
        <v>0</v>
      </c>
      <c r="C204" s="13" t="s">
        <v>17</v>
      </c>
      <c r="D204" s="13" t="n">
        <v>100</v>
      </c>
      <c r="E204" s="13" t="n">
        <v>24</v>
      </c>
      <c r="F204" s="14" t="n">
        <v>32.11</v>
      </c>
      <c r="G204" s="14" t="n">
        <v>30.52</v>
      </c>
      <c r="H204" s="14" t="n">
        <v>30.63</v>
      </c>
      <c r="I204" s="13" t="n">
        <v>0.4</v>
      </c>
      <c r="K204" s="3" t="n">
        <f aca="false">A204*15/100000</f>
        <v>39.456</v>
      </c>
      <c r="L204" s="2" t="n">
        <f aca="false">AVERAGE(H204:H213)</f>
        <v>30.451</v>
      </c>
      <c r="M204" s="2" t="n">
        <f aca="false">MAX(H204:H213)-L204</f>
        <v>0.178999999999999</v>
      </c>
      <c r="N204" s="2" t="n">
        <f aca="false">L204-MIN(H204:H213)</f>
        <v>0.471</v>
      </c>
      <c r="O204" s="3" t="n">
        <f aca="false">A214*15/100000</f>
        <v>39.456</v>
      </c>
      <c r="P204" s="2" t="n">
        <f aca="false">AVERAGE(H214:H223)</f>
        <v>30.212</v>
      </c>
      <c r="Q204" s="2" t="n">
        <f aca="false">MAX(H214:H223)-P204</f>
        <v>0.417999999999999</v>
      </c>
      <c r="R204" s="2" t="n">
        <f aca="false">P204-MIN(H214:H223)</f>
        <v>0.472000000000001</v>
      </c>
      <c r="S204" s="14"/>
    </row>
    <row r="205" s="13" customFormat="true" ht="11.25" hidden="false" customHeight="false" outlineLevel="0" collapsed="false">
      <c r="A205" s="13" t="n">
        <v>263040</v>
      </c>
      <c r="B205" s="31" t="n">
        <v>0.01005025</v>
      </c>
      <c r="C205" s="13" t="s">
        <v>17</v>
      </c>
      <c r="D205" s="13" t="n">
        <v>100</v>
      </c>
      <c r="E205" s="13" t="n">
        <v>24</v>
      </c>
      <c r="F205" s="14" t="n">
        <v>32.11</v>
      </c>
      <c r="G205" s="14" t="n">
        <v>30.41</v>
      </c>
      <c r="H205" s="14" t="n">
        <v>30.57</v>
      </c>
      <c r="I205" s="13" t="n">
        <v>0.392</v>
      </c>
      <c r="K205" s="28"/>
      <c r="L205" s="14"/>
      <c r="M205" s="14"/>
      <c r="N205" s="14"/>
      <c r="O205" s="28"/>
      <c r="P205" s="14"/>
      <c r="Q205" s="14"/>
      <c r="R205" s="14"/>
      <c r="S205" s="14"/>
    </row>
    <row r="206" s="13" customFormat="true" ht="11.25" hidden="false" customHeight="false" outlineLevel="0" collapsed="false">
      <c r="A206" s="13" t="n">
        <v>263040</v>
      </c>
      <c r="B206" s="31" t="n">
        <v>0.0201005</v>
      </c>
      <c r="C206" s="13" t="s">
        <v>17</v>
      </c>
      <c r="D206" s="13" t="n">
        <v>100</v>
      </c>
      <c r="E206" s="13" t="n">
        <v>24</v>
      </c>
      <c r="F206" s="14" t="n">
        <v>32.11</v>
      </c>
      <c r="G206" s="14" t="n">
        <v>30.52</v>
      </c>
      <c r="H206" s="14" t="n">
        <v>30.57</v>
      </c>
      <c r="I206" s="13" t="n">
        <v>0.392</v>
      </c>
      <c r="K206" s="28"/>
      <c r="L206" s="14"/>
      <c r="M206" s="14"/>
      <c r="N206" s="14"/>
      <c r="O206" s="28"/>
      <c r="P206" s="14"/>
      <c r="Q206" s="14"/>
      <c r="R206" s="14"/>
      <c r="S206" s="14"/>
    </row>
    <row r="207" s="13" customFormat="true" ht="11.25" hidden="false" customHeight="false" outlineLevel="0" collapsed="false">
      <c r="A207" s="13" t="n">
        <v>263040</v>
      </c>
      <c r="B207" s="31" t="n">
        <v>0.01507538</v>
      </c>
      <c r="C207" s="13" t="s">
        <v>17</v>
      </c>
      <c r="D207" s="13" t="n">
        <v>100</v>
      </c>
      <c r="E207" s="13" t="n">
        <v>24</v>
      </c>
      <c r="F207" s="14" t="n">
        <v>32.11</v>
      </c>
      <c r="G207" s="14" t="n">
        <v>30.27</v>
      </c>
      <c r="H207" s="14" t="n">
        <v>30.38</v>
      </c>
      <c r="I207" s="13" t="n">
        <v>0.394</v>
      </c>
      <c r="K207" s="28"/>
      <c r="L207" s="14"/>
      <c r="M207" s="14"/>
      <c r="N207" s="14"/>
      <c r="O207" s="28"/>
      <c r="P207" s="14"/>
      <c r="Q207" s="14"/>
      <c r="R207" s="14"/>
      <c r="S207" s="14"/>
    </row>
    <row r="208" s="13" customFormat="true" ht="11.25" hidden="false" customHeight="false" outlineLevel="0" collapsed="false">
      <c r="A208" s="13" t="n">
        <v>263040</v>
      </c>
      <c r="B208" s="31" t="n">
        <v>0.01507538</v>
      </c>
      <c r="C208" s="13" t="s">
        <v>17</v>
      </c>
      <c r="D208" s="13" t="n">
        <v>100</v>
      </c>
      <c r="E208" s="13" t="n">
        <v>24</v>
      </c>
      <c r="F208" s="14" t="n">
        <v>32.11</v>
      </c>
      <c r="G208" s="14" t="n">
        <v>30.52</v>
      </c>
      <c r="H208" s="14" t="n">
        <v>30.47</v>
      </c>
      <c r="I208" s="13" t="n">
        <v>0.394</v>
      </c>
      <c r="K208" s="28"/>
      <c r="L208" s="14"/>
      <c r="M208" s="14"/>
      <c r="N208" s="14"/>
      <c r="O208" s="28"/>
      <c r="P208" s="14"/>
      <c r="Q208" s="14"/>
      <c r="R208" s="14"/>
      <c r="S208" s="14"/>
    </row>
    <row r="209" s="13" customFormat="true" ht="11.25" hidden="false" customHeight="false" outlineLevel="0" collapsed="false">
      <c r="A209" s="13" t="n">
        <v>263040</v>
      </c>
      <c r="B209" s="31" t="n">
        <v>0.01507538</v>
      </c>
      <c r="C209" s="13" t="s">
        <v>17</v>
      </c>
      <c r="D209" s="13" t="n">
        <v>100</v>
      </c>
      <c r="E209" s="13" t="n">
        <v>24</v>
      </c>
      <c r="F209" s="14" t="n">
        <v>32.11</v>
      </c>
      <c r="G209" s="14" t="n">
        <v>30.38</v>
      </c>
      <c r="H209" s="14" t="n">
        <v>30.5</v>
      </c>
      <c r="I209" s="13" t="n">
        <v>0.394</v>
      </c>
      <c r="K209" s="28"/>
      <c r="L209" s="14"/>
      <c r="M209" s="14"/>
      <c r="N209" s="14"/>
      <c r="O209" s="28"/>
      <c r="P209" s="14"/>
      <c r="Q209" s="14"/>
      <c r="R209" s="14"/>
      <c r="S209" s="14"/>
    </row>
    <row r="210" s="13" customFormat="true" ht="11.25" hidden="false" customHeight="false" outlineLevel="0" collapsed="false">
      <c r="A210" s="13" t="n">
        <v>263040</v>
      </c>
      <c r="B210" s="31" t="n">
        <v>0</v>
      </c>
      <c r="C210" s="13" t="s">
        <v>17</v>
      </c>
      <c r="D210" s="13" t="n">
        <v>100</v>
      </c>
      <c r="E210" s="13" t="n">
        <v>24</v>
      </c>
      <c r="F210" s="14" t="n">
        <v>32.11</v>
      </c>
      <c r="G210" s="14" t="n">
        <v>30.52</v>
      </c>
      <c r="H210" s="14" t="n">
        <v>30.63</v>
      </c>
      <c r="I210" s="13" t="n">
        <v>0.399</v>
      </c>
      <c r="K210" s="28"/>
      <c r="L210" s="14"/>
      <c r="M210" s="14"/>
      <c r="N210" s="14"/>
      <c r="O210" s="28"/>
      <c r="P210" s="14"/>
      <c r="Q210" s="14"/>
      <c r="R210" s="14"/>
      <c r="S210" s="14"/>
    </row>
    <row r="211" s="13" customFormat="true" ht="11.25" hidden="false" customHeight="false" outlineLevel="0" collapsed="false">
      <c r="A211" s="13" t="n">
        <v>263040</v>
      </c>
      <c r="B211" s="31" t="n">
        <v>0.03015075</v>
      </c>
      <c r="C211" s="13" t="s">
        <v>17</v>
      </c>
      <c r="D211" s="13" t="n">
        <v>100</v>
      </c>
      <c r="E211" s="13" t="n">
        <v>24</v>
      </c>
      <c r="F211" s="14" t="n">
        <v>32.11</v>
      </c>
      <c r="G211" s="14" t="n">
        <v>30.18</v>
      </c>
      <c r="H211" s="14" t="n">
        <v>29.98</v>
      </c>
      <c r="I211" s="13" t="n">
        <v>0.391</v>
      </c>
      <c r="K211" s="28"/>
      <c r="L211" s="14"/>
      <c r="M211" s="14"/>
      <c r="N211" s="14"/>
      <c r="O211" s="28"/>
      <c r="P211" s="14"/>
      <c r="Q211" s="14"/>
      <c r="R211" s="14"/>
      <c r="S211" s="14"/>
    </row>
    <row r="212" s="13" customFormat="true" ht="11.25" hidden="false" customHeight="false" outlineLevel="0" collapsed="false">
      <c r="A212" s="13" t="n">
        <v>263040</v>
      </c>
      <c r="B212" s="31" t="n">
        <v>0.01005025</v>
      </c>
      <c r="C212" s="13" t="s">
        <v>17</v>
      </c>
      <c r="D212" s="13" t="n">
        <v>100</v>
      </c>
      <c r="E212" s="13" t="n">
        <v>24</v>
      </c>
      <c r="F212" s="14" t="n">
        <v>32.11</v>
      </c>
      <c r="G212" s="14" t="n">
        <v>30.43</v>
      </c>
      <c r="H212" s="14" t="n">
        <v>30.58</v>
      </c>
      <c r="I212" s="13" t="n">
        <v>0.398</v>
      </c>
      <c r="K212" s="28"/>
      <c r="L212" s="14"/>
      <c r="M212" s="14"/>
      <c r="N212" s="14"/>
      <c r="O212" s="28"/>
      <c r="P212" s="14"/>
      <c r="Q212" s="14"/>
      <c r="R212" s="14"/>
      <c r="S212" s="14"/>
    </row>
    <row r="213" s="13" customFormat="true" ht="11.25" hidden="false" customHeight="false" outlineLevel="0" collapsed="false">
      <c r="A213" s="13" t="n">
        <v>263040</v>
      </c>
      <c r="B213" s="31" t="n">
        <v>0.03517588</v>
      </c>
      <c r="C213" s="13" t="s">
        <v>17</v>
      </c>
      <c r="D213" s="13" t="n">
        <v>100</v>
      </c>
      <c r="E213" s="13" t="n">
        <v>24</v>
      </c>
      <c r="F213" s="14" t="n">
        <v>32.11</v>
      </c>
      <c r="G213" s="14" t="n">
        <v>30.31</v>
      </c>
      <c r="H213" s="14" t="n">
        <v>30.2</v>
      </c>
      <c r="I213" s="13" t="n">
        <v>0.385</v>
      </c>
      <c r="K213" s="28"/>
      <c r="L213" s="14"/>
      <c r="M213" s="14"/>
      <c r="N213" s="14"/>
      <c r="O213" s="28"/>
      <c r="P213" s="14"/>
      <c r="Q213" s="14"/>
      <c r="R213" s="14"/>
      <c r="S213" s="14"/>
    </row>
    <row r="214" s="13" customFormat="true" ht="11.25" hidden="false" customHeight="false" outlineLevel="0" collapsed="false">
      <c r="A214" s="13" t="n">
        <v>263040</v>
      </c>
      <c r="B214" s="31" t="n">
        <v>0</v>
      </c>
      <c r="C214" s="13" t="s">
        <v>18</v>
      </c>
      <c r="D214" s="13" t="n">
        <v>100</v>
      </c>
      <c r="E214" s="13" t="n">
        <v>24</v>
      </c>
      <c r="F214" s="14" t="n">
        <v>32.11</v>
      </c>
      <c r="G214" s="14" t="n">
        <v>30.52</v>
      </c>
      <c r="H214" s="14" t="n">
        <v>30.63</v>
      </c>
      <c r="I214" s="13" t="n">
        <v>0.4</v>
      </c>
      <c r="K214" s="28"/>
      <c r="L214" s="14"/>
      <c r="M214" s="14"/>
      <c r="N214" s="14"/>
      <c r="O214" s="28"/>
      <c r="P214" s="14"/>
      <c r="Q214" s="14"/>
      <c r="R214" s="14"/>
      <c r="S214" s="14"/>
    </row>
    <row r="215" s="13" customFormat="true" ht="11.25" hidden="false" customHeight="false" outlineLevel="0" collapsed="false">
      <c r="A215" s="13" t="n">
        <v>263040</v>
      </c>
      <c r="B215" s="31" t="n">
        <v>0.01005025</v>
      </c>
      <c r="C215" s="13" t="s">
        <v>18</v>
      </c>
      <c r="D215" s="13" t="n">
        <v>100</v>
      </c>
      <c r="E215" s="13" t="n">
        <v>24</v>
      </c>
      <c r="F215" s="14" t="n">
        <v>21.15</v>
      </c>
      <c r="G215" s="14" t="n">
        <v>30.52</v>
      </c>
      <c r="H215" s="14" t="n">
        <v>29.82</v>
      </c>
      <c r="I215" s="13" t="n">
        <v>0.399</v>
      </c>
      <c r="K215" s="28"/>
      <c r="L215" s="14"/>
      <c r="M215" s="14"/>
      <c r="N215" s="14"/>
      <c r="O215" s="28"/>
      <c r="P215" s="14"/>
      <c r="Q215" s="14"/>
      <c r="R215" s="14"/>
      <c r="S215" s="14"/>
    </row>
    <row r="216" s="13" customFormat="true" ht="11.25" hidden="false" customHeight="false" outlineLevel="0" collapsed="false">
      <c r="A216" s="13" t="n">
        <v>263040</v>
      </c>
      <c r="B216" s="31" t="n">
        <v>0.03015075</v>
      </c>
      <c r="C216" s="13" t="s">
        <v>18</v>
      </c>
      <c r="D216" s="13" t="n">
        <v>100</v>
      </c>
      <c r="E216" s="13" t="n">
        <v>24</v>
      </c>
      <c r="F216" s="14" t="n">
        <v>32.11</v>
      </c>
      <c r="G216" s="14" t="n">
        <v>30.52</v>
      </c>
      <c r="H216" s="14" t="n">
        <v>29.95</v>
      </c>
      <c r="I216" s="13" t="n">
        <v>0.388</v>
      </c>
      <c r="K216" s="28"/>
      <c r="L216" s="14"/>
      <c r="M216" s="14"/>
      <c r="N216" s="14"/>
      <c r="O216" s="28"/>
      <c r="P216" s="14"/>
      <c r="Q216" s="14"/>
      <c r="R216" s="14"/>
      <c r="S216" s="14"/>
    </row>
    <row r="217" s="13" customFormat="true" ht="11.25" hidden="false" customHeight="false" outlineLevel="0" collapsed="false">
      <c r="A217" s="13" t="n">
        <v>263040</v>
      </c>
      <c r="B217" s="31" t="n">
        <v>0.02512563</v>
      </c>
      <c r="C217" s="13" t="s">
        <v>18</v>
      </c>
      <c r="D217" s="13" t="n">
        <v>100</v>
      </c>
      <c r="E217" s="13" t="n">
        <v>24</v>
      </c>
      <c r="F217" s="14" t="n">
        <v>32.11</v>
      </c>
      <c r="G217" s="14" t="n">
        <v>30.52</v>
      </c>
      <c r="H217" s="14" t="n">
        <v>30.04</v>
      </c>
      <c r="I217" s="13" t="n">
        <v>0.39</v>
      </c>
      <c r="K217" s="28"/>
      <c r="L217" s="14"/>
      <c r="M217" s="14"/>
      <c r="N217" s="14"/>
      <c r="O217" s="28"/>
      <c r="P217" s="14"/>
      <c r="Q217" s="14"/>
      <c r="R217" s="14"/>
      <c r="S217" s="14"/>
    </row>
    <row r="218" s="13" customFormat="true" ht="11.25" hidden="false" customHeight="false" outlineLevel="0" collapsed="false">
      <c r="A218" s="13" t="n">
        <v>263040</v>
      </c>
      <c r="B218" s="31" t="n">
        <v>0.02512563</v>
      </c>
      <c r="C218" s="13" t="s">
        <v>18</v>
      </c>
      <c r="D218" s="13" t="n">
        <v>100</v>
      </c>
      <c r="E218" s="13" t="n">
        <v>24</v>
      </c>
      <c r="F218" s="14" t="n">
        <v>26.56</v>
      </c>
      <c r="G218" s="14" t="n">
        <v>30.52</v>
      </c>
      <c r="H218" s="14" t="n">
        <v>29.74</v>
      </c>
      <c r="I218" s="13" t="n">
        <v>0.395</v>
      </c>
      <c r="K218" s="28"/>
      <c r="L218" s="14"/>
      <c r="M218" s="14"/>
      <c r="N218" s="14"/>
      <c r="O218" s="28"/>
      <c r="P218" s="14"/>
      <c r="Q218" s="14"/>
      <c r="R218" s="14"/>
      <c r="S218" s="14"/>
    </row>
    <row r="219" s="13" customFormat="true" ht="11.25" hidden="false" customHeight="false" outlineLevel="0" collapsed="false">
      <c r="A219" s="13" t="n">
        <v>263040</v>
      </c>
      <c r="B219" s="31" t="n">
        <v>0.01005025</v>
      </c>
      <c r="C219" s="13" t="s">
        <v>18</v>
      </c>
      <c r="D219" s="13" t="n">
        <v>100</v>
      </c>
      <c r="E219" s="13" t="n">
        <v>24</v>
      </c>
      <c r="F219" s="14" t="n">
        <v>32.11</v>
      </c>
      <c r="G219" s="14" t="n">
        <v>30.52</v>
      </c>
      <c r="H219" s="14" t="n">
        <v>30.57</v>
      </c>
      <c r="I219" s="13" t="n">
        <v>0.4</v>
      </c>
      <c r="K219" s="28"/>
      <c r="L219" s="14"/>
      <c r="M219" s="14"/>
      <c r="N219" s="14"/>
      <c r="O219" s="28"/>
      <c r="P219" s="14"/>
      <c r="Q219" s="14"/>
      <c r="R219" s="14"/>
      <c r="S219" s="14"/>
    </row>
    <row r="220" s="13" customFormat="true" ht="11.25" hidden="false" customHeight="false" outlineLevel="0" collapsed="false">
      <c r="A220" s="13" t="n">
        <v>263040</v>
      </c>
      <c r="B220" s="31" t="n">
        <v>0.0201005</v>
      </c>
      <c r="C220" s="13" t="s">
        <v>18</v>
      </c>
      <c r="D220" s="13" t="n">
        <v>100</v>
      </c>
      <c r="E220" s="13" t="n">
        <v>24</v>
      </c>
      <c r="F220" s="14" t="n">
        <v>32.11</v>
      </c>
      <c r="G220" s="14" t="n">
        <v>30.52</v>
      </c>
      <c r="H220" s="14" t="n">
        <v>30.2</v>
      </c>
      <c r="I220" s="13" t="n">
        <v>0.395</v>
      </c>
      <c r="K220" s="28"/>
      <c r="L220" s="14"/>
      <c r="M220" s="14"/>
      <c r="N220" s="14"/>
      <c r="O220" s="28"/>
      <c r="P220" s="14"/>
      <c r="Q220" s="14"/>
      <c r="R220" s="14"/>
      <c r="S220" s="14"/>
    </row>
    <row r="221" s="13" customFormat="true" ht="11.25" hidden="false" customHeight="false" outlineLevel="0" collapsed="false">
      <c r="A221" s="13" t="n">
        <v>263040</v>
      </c>
      <c r="B221" s="31" t="n">
        <v>0.01507538</v>
      </c>
      <c r="C221" s="13" t="s">
        <v>18</v>
      </c>
      <c r="D221" s="13" t="n">
        <v>100</v>
      </c>
      <c r="E221" s="13" t="n">
        <v>24</v>
      </c>
      <c r="F221" s="14" t="n">
        <v>32.11</v>
      </c>
      <c r="G221" s="14" t="n">
        <v>30.52</v>
      </c>
      <c r="H221" s="14" t="n">
        <v>30.39</v>
      </c>
      <c r="I221" s="13" t="n">
        <v>0.392</v>
      </c>
      <c r="K221" s="28"/>
      <c r="L221" s="14"/>
      <c r="M221" s="14"/>
      <c r="N221" s="14"/>
      <c r="O221" s="28"/>
      <c r="P221" s="14"/>
      <c r="Q221" s="14"/>
      <c r="R221" s="14"/>
      <c r="S221" s="14"/>
    </row>
    <row r="222" s="13" customFormat="true" ht="11.25" hidden="false" customHeight="false" outlineLevel="0" collapsed="false">
      <c r="A222" s="13" t="n">
        <v>263040</v>
      </c>
      <c r="B222" s="31" t="n">
        <v>0.01005025</v>
      </c>
      <c r="C222" s="13" t="s">
        <v>18</v>
      </c>
      <c r="D222" s="13" t="n">
        <v>100</v>
      </c>
      <c r="E222" s="13" t="n">
        <v>24</v>
      </c>
      <c r="F222" s="14" t="n">
        <v>32.11</v>
      </c>
      <c r="G222" s="14" t="n">
        <v>30.52</v>
      </c>
      <c r="H222" s="14" t="n">
        <v>30.54</v>
      </c>
      <c r="I222" s="13" t="n">
        <v>0.395</v>
      </c>
      <c r="K222" s="28"/>
      <c r="L222" s="14"/>
      <c r="M222" s="14"/>
      <c r="N222" s="14"/>
      <c r="O222" s="28"/>
      <c r="P222" s="14"/>
      <c r="Q222" s="14"/>
      <c r="R222" s="14"/>
      <c r="S222" s="14"/>
    </row>
    <row r="223" s="13" customFormat="true" ht="11.25" hidden="false" customHeight="false" outlineLevel="0" collapsed="false">
      <c r="A223" s="13" t="n">
        <v>263040</v>
      </c>
      <c r="B223" s="31" t="n">
        <v>0.01507538</v>
      </c>
      <c r="C223" s="13" t="s">
        <v>18</v>
      </c>
      <c r="D223" s="13" t="n">
        <v>100</v>
      </c>
      <c r="E223" s="13" t="n">
        <v>24</v>
      </c>
      <c r="F223" s="14" t="n">
        <v>32.11</v>
      </c>
      <c r="G223" s="14" t="n">
        <v>30.52</v>
      </c>
      <c r="H223" s="14" t="n">
        <v>30.24</v>
      </c>
      <c r="I223" s="13" t="n">
        <v>0.397</v>
      </c>
      <c r="K223" s="28"/>
      <c r="L223" s="14"/>
      <c r="M223" s="14"/>
      <c r="N223" s="14"/>
      <c r="O223" s="28"/>
      <c r="P223" s="14"/>
      <c r="Q223" s="14"/>
      <c r="R223" s="14"/>
      <c r="S223" s="14"/>
    </row>
    <row r="224" s="13" customFormat="true" ht="11.25" hidden="false" customHeight="false" outlineLevel="0" collapsed="false">
      <c r="A224" s="13" t="s">
        <v>19</v>
      </c>
      <c r="B224" s="13" t="n">
        <v>20</v>
      </c>
      <c r="C224" s="13" t="n">
        <v>1</v>
      </c>
      <c r="D224" s="13" t="s">
        <v>7</v>
      </c>
      <c r="E224" s="13" t="s">
        <v>15</v>
      </c>
      <c r="F224" s="14" t="n">
        <v>35.32</v>
      </c>
      <c r="G224" s="14" t="n">
        <v>33.56</v>
      </c>
      <c r="H224" s="14" t="n">
        <v>52.67</v>
      </c>
      <c r="I224" s="13" t="n">
        <v>2</v>
      </c>
      <c r="J224" s="13" t="n">
        <v>0.771</v>
      </c>
      <c r="K224" s="28"/>
      <c r="L224" s="14"/>
      <c r="M224" s="14"/>
      <c r="N224" s="14"/>
      <c r="O224" s="28"/>
      <c r="P224" s="14"/>
      <c r="Q224" s="14"/>
      <c r="R224" s="14"/>
      <c r="S224" s="14"/>
    </row>
    <row r="225" s="13" customFormat="true" ht="11.25" hidden="false" customHeight="false" outlineLevel="0" collapsed="false">
      <c r="A225" s="13" t="n">
        <v>391680</v>
      </c>
      <c r="B225" s="31" t="n">
        <v>0.01071429</v>
      </c>
      <c r="C225" s="13" t="s">
        <v>17</v>
      </c>
      <c r="D225" s="13" t="n">
        <v>100</v>
      </c>
      <c r="E225" s="13" t="n">
        <v>20</v>
      </c>
      <c r="F225" s="14" t="n">
        <v>35.32</v>
      </c>
      <c r="G225" s="14" t="n">
        <v>33.4</v>
      </c>
      <c r="H225" s="14" t="n">
        <v>33.53</v>
      </c>
      <c r="I225" s="13" t="n">
        <v>0.271</v>
      </c>
      <c r="K225" s="3" t="n">
        <f aca="false">A225*15/100000</f>
        <v>58.752</v>
      </c>
      <c r="L225" s="2" t="n">
        <f aca="false">AVERAGE(H225:H234)</f>
        <v>33.275</v>
      </c>
      <c r="M225" s="2" t="n">
        <f aca="false">MAX(H225:H234)-L225</f>
        <v>0.255000000000003</v>
      </c>
      <c r="N225" s="2" t="n">
        <f aca="false">L225-MIN(H225:H234)</f>
        <v>0.295000000000002</v>
      </c>
      <c r="O225" s="3" t="n">
        <f aca="false">A235*15/100000</f>
        <v>58.752</v>
      </c>
      <c r="P225" s="2" t="n">
        <f aca="false">AVERAGE(H235:H244)</f>
        <v>33.168</v>
      </c>
      <c r="Q225" s="2" t="n">
        <f aca="false">MAX(H235:H244)-P225</f>
        <v>0.392000000000003</v>
      </c>
      <c r="R225" s="2" t="n">
        <f aca="false">P225-MIN(H235:H244)</f>
        <v>0.518000000000001</v>
      </c>
      <c r="S225" s="14"/>
    </row>
    <row r="226" s="13" customFormat="true" ht="11.25" hidden="false" customHeight="false" outlineLevel="0" collapsed="false">
      <c r="A226" s="13" t="n">
        <v>391680</v>
      </c>
      <c r="B226" s="31" t="n">
        <v>0.007142857</v>
      </c>
      <c r="C226" s="13" t="s">
        <v>17</v>
      </c>
      <c r="D226" s="13" t="n">
        <v>100</v>
      </c>
      <c r="E226" s="13" t="n">
        <v>20</v>
      </c>
      <c r="F226" s="14" t="n">
        <v>35.32</v>
      </c>
      <c r="G226" s="14" t="n">
        <v>33.45</v>
      </c>
      <c r="H226" s="14" t="n">
        <v>33.53</v>
      </c>
      <c r="I226" s="13" t="n">
        <v>0.271</v>
      </c>
      <c r="K226" s="28"/>
      <c r="L226" s="14"/>
      <c r="M226" s="14"/>
      <c r="N226" s="14"/>
      <c r="O226" s="28"/>
      <c r="P226" s="14"/>
      <c r="Q226" s="14"/>
      <c r="R226" s="14"/>
      <c r="S226" s="14"/>
    </row>
    <row r="227" s="13" customFormat="true" ht="11.25" hidden="false" customHeight="false" outlineLevel="0" collapsed="false">
      <c r="A227" s="13" t="n">
        <v>391680</v>
      </c>
      <c r="B227" s="31" t="n">
        <v>0.02142857</v>
      </c>
      <c r="C227" s="13" t="s">
        <v>17</v>
      </c>
      <c r="D227" s="13" t="n">
        <v>100</v>
      </c>
      <c r="E227" s="13" t="n">
        <v>20</v>
      </c>
      <c r="F227" s="14" t="n">
        <v>35.32</v>
      </c>
      <c r="G227" s="14" t="n">
        <v>33.2</v>
      </c>
      <c r="H227" s="14" t="n">
        <v>33</v>
      </c>
      <c r="I227" s="13" t="n">
        <v>0.269</v>
      </c>
      <c r="K227" s="28"/>
      <c r="L227" s="14"/>
      <c r="M227" s="14"/>
      <c r="N227" s="14"/>
      <c r="O227" s="28"/>
      <c r="P227" s="14"/>
      <c r="Q227" s="14"/>
      <c r="R227" s="14"/>
      <c r="S227" s="14"/>
    </row>
    <row r="228" s="13" customFormat="true" ht="11.25" hidden="false" customHeight="false" outlineLevel="0" collapsed="false">
      <c r="A228" s="13" t="n">
        <v>391680</v>
      </c>
      <c r="B228" s="31" t="n">
        <v>0.01071429</v>
      </c>
      <c r="C228" s="13" t="s">
        <v>17</v>
      </c>
      <c r="D228" s="13" t="n">
        <v>100</v>
      </c>
      <c r="E228" s="13" t="n">
        <v>20</v>
      </c>
      <c r="F228" s="14" t="n">
        <v>35.32</v>
      </c>
      <c r="G228" s="14" t="n">
        <v>33.45</v>
      </c>
      <c r="H228" s="14" t="n">
        <v>33.14</v>
      </c>
      <c r="I228" s="13" t="n">
        <v>0.271</v>
      </c>
      <c r="K228" s="28"/>
      <c r="L228" s="14"/>
      <c r="M228" s="14"/>
      <c r="N228" s="14"/>
      <c r="O228" s="28"/>
      <c r="P228" s="14"/>
      <c r="Q228" s="14"/>
      <c r="R228" s="14"/>
      <c r="S228" s="14"/>
    </row>
    <row r="229" s="13" customFormat="true" ht="11.25" hidden="false" customHeight="false" outlineLevel="0" collapsed="false">
      <c r="A229" s="13" t="n">
        <v>391680</v>
      </c>
      <c r="B229" s="31" t="n">
        <v>0.02142857</v>
      </c>
      <c r="C229" s="13" t="s">
        <v>17</v>
      </c>
      <c r="D229" s="13" t="n">
        <v>100</v>
      </c>
      <c r="E229" s="13" t="n">
        <v>20</v>
      </c>
      <c r="F229" s="14" t="n">
        <v>35.32</v>
      </c>
      <c r="G229" s="14" t="n">
        <v>33.05</v>
      </c>
      <c r="H229" s="14" t="n">
        <v>33.02</v>
      </c>
      <c r="I229" s="13" t="n">
        <v>0.27</v>
      </c>
      <c r="K229" s="28"/>
      <c r="L229" s="14"/>
      <c r="M229" s="14"/>
      <c r="N229" s="14"/>
      <c r="O229" s="28"/>
      <c r="P229" s="14"/>
      <c r="Q229" s="14"/>
      <c r="R229" s="14"/>
      <c r="S229" s="14"/>
    </row>
    <row r="230" s="13" customFormat="true" ht="11.25" hidden="false" customHeight="false" outlineLevel="0" collapsed="false">
      <c r="A230" s="13" t="n">
        <v>391680</v>
      </c>
      <c r="B230" s="31" t="n">
        <v>0.02142857</v>
      </c>
      <c r="C230" s="13" t="s">
        <v>17</v>
      </c>
      <c r="D230" s="13" t="n">
        <v>100</v>
      </c>
      <c r="E230" s="13" t="n">
        <v>20</v>
      </c>
      <c r="F230" s="14" t="n">
        <v>35.32</v>
      </c>
      <c r="G230" s="14" t="n">
        <v>33.31</v>
      </c>
      <c r="H230" s="14" t="n">
        <v>33.22</v>
      </c>
      <c r="I230" s="13" t="n">
        <v>0.269</v>
      </c>
      <c r="K230" s="28"/>
      <c r="L230" s="14"/>
      <c r="M230" s="14"/>
      <c r="N230" s="14"/>
      <c r="O230" s="28"/>
      <c r="P230" s="14"/>
      <c r="Q230" s="14"/>
      <c r="R230" s="14"/>
      <c r="S230" s="14"/>
    </row>
    <row r="231" s="13" customFormat="true" ht="11.25" hidden="false" customHeight="false" outlineLevel="0" collapsed="false">
      <c r="A231" s="13" t="n">
        <v>391680</v>
      </c>
      <c r="B231" s="31" t="n">
        <v>0.01071429</v>
      </c>
      <c r="C231" s="13" t="s">
        <v>17</v>
      </c>
      <c r="D231" s="13" t="n">
        <v>100</v>
      </c>
      <c r="E231" s="13" t="n">
        <v>20</v>
      </c>
      <c r="F231" s="14" t="n">
        <v>35.32</v>
      </c>
      <c r="G231" s="14" t="n">
        <v>33.39</v>
      </c>
      <c r="H231" s="14" t="n">
        <v>33.52</v>
      </c>
      <c r="I231" s="13" t="n">
        <v>0.27</v>
      </c>
      <c r="K231" s="28"/>
      <c r="L231" s="14"/>
      <c r="M231" s="14"/>
      <c r="N231" s="14"/>
      <c r="O231" s="28"/>
      <c r="P231" s="14"/>
      <c r="Q231" s="14"/>
      <c r="R231" s="14"/>
      <c r="S231" s="14"/>
    </row>
    <row r="232" s="13" customFormat="true" ht="11.25" hidden="false" customHeight="false" outlineLevel="0" collapsed="false">
      <c r="A232" s="13" t="n">
        <v>391680</v>
      </c>
      <c r="B232" s="31" t="n">
        <v>0.02142857</v>
      </c>
      <c r="C232" s="13" t="s">
        <v>17</v>
      </c>
      <c r="D232" s="13" t="n">
        <v>100</v>
      </c>
      <c r="E232" s="13" t="n">
        <v>20</v>
      </c>
      <c r="F232" s="14" t="n">
        <v>35.32</v>
      </c>
      <c r="G232" s="14" t="n">
        <v>33.29</v>
      </c>
      <c r="H232" s="14" t="n">
        <v>33.33</v>
      </c>
      <c r="I232" s="13" t="n">
        <v>0.262</v>
      </c>
      <c r="K232" s="28"/>
      <c r="L232" s="14"/>
      <c r="M232" s="14"/>
      <c r="N232" s="14"/>
      <c r="O232" s="28"/>
      <c r="P232" s="14"/>
      <c r="Q232" s="14"/>
      <c r="R232" s="14"/>
      <c r="S232" s="14"/>
    </row>
    <row r="233" s="13" customFormat="true" ht="11.25" hidden="false" customHeight="false" outlineLevel="0" collapsed="false">
      <c r="A233" s="13" t="n">
        <v>391680</v>
      </c>
      <c r="B233" s="31" t="n">
        <v>0.01071429</v>
      </c>
      <c r="C233" s="13" t="s">
        <v>17</v>
      </c>
      <c r="D233" s="13" t="n">
        <v>100</v>
      </c>
      <c r="E233" s="13" t="n">
        <v>20</v>
      </c>
      <c r="F233" s="14" t="n">
        <v>35.32</v>
      </c>
      <c r="G233" s="14" t="n">
        <v>33.29</v>
      </c>
      <c r="H233" s="14" t="n">
        <v>33.48</v>
      </c>
      <c r="I233" s="13" t="n">
        <v>0.264</v>
      </c>
      <c r="K233" s="28"/>
      <c r="L233" s="14"/>
      <c r="M233" s="14"/>
      <c r="N233" s="14"/>
      <c r="O233" s="28"/>
      <c r="P233" s="14"/>
      <c r="Q233" s="14"/>
      <c r="R233" s="14"/>
      <c r="S233" s="14"/>
    </row>
    <row r="234" s="13" customFormat="true" ht="11.25" hidden="false" customHeight="false" outlineLevel="0" collapsed="false">
      <c r="A234" s="13" t="n">
        <v>391680</v>
      </c>
      <c r="B234" s="31" t="n">
        <v>0.02142857</v>
      </c>
      <c r="C234" s="13" t="s">
        <v>17</v>
      </c>
      <c r="D234" s="13" t="n">
        <v>100</v>
      </c>
      <c r="E234" s="13" t="n">
        <v>20</v>
      </c>
      <c r="F234" s="14" t="n">
        <v>35.32</v>
      </c>
      <c r="G234" s="14" t="n">
        <v>33.44</v>
      </c>
      <c r="H234" s="14" t="n">
        <v>32.98</v>
      </c>
      <c r="I234" s="13" t="n">
        <v>0.27</v>
      </c>
      <c r="K234" s="28"/>
      <c r="L234" s="14"/>
      <c r="M234" s="14"/>
      <c r="N234" s="14"/>
      <c r="O234" s="28"/>
      <c r="P234" s="14"/>
      <c r="Q234" s="14"/>
      <c r="R234" s="14"/>
      <c r="S234" s="14"/>
    </row>
    <row r="235" s="13" customFormat="true" ht="11.25" hidden="false" customHeight="false" outlineLevel="0" collapsed="false">
      <c r="A235" s="13" t="n">
        <v>391680</v>
      </c>
      <c r="B235" s="31" t="n">
        <v>0</v>
      </c>
      <c r="C235" s="13" t="s">
        <v>18</v>
      </c>
      <c r="D235" s="13" t="n">
        <v>100</v>
      </c>
      <c r="E235" s="13" t="n">
        <v>20</v>
      </c>
      <c r="F235" s="14" t="n">
        <v>35.32</v>
      </c>
      <c r="G235" s="14" t="n">
        <v>33.45</v>
      </c>
      <c r="H235" s="14" t="n">
        <v>33.56</v>
      </c>
      <c r="I235" s="13" t="n">
        <v>0.271</v>
      </c>
      <c r="K235" s="28"/>
      <c r="L235" s="14"/>
      <c r="M235" s="14"/>
      <c r="N235" s="14"/>
      <c r="O235" s="28"/>
      <c r="P235" s="14"/>
      <c r="Q235" s="14"/>
      <c r="R235" s="14"/>
      <c r="S235" s="14"/>
    </row>
    <row r="236" s="13" customFormat="true" ht="11.25" hidden="false" customHeight="false" outlineLevel="0" collapsed="false">
      <c r="A236" s="13" t="n">
        <v>391680</v>
      </c>
      <c r="B236" s="31" t="n">
        <v>0.01785714</v>
      </c>
      <c r="C236" s="13" t="s">
        <v>18</v>
      </c>
      <c r="D236" s="13" t="n">
        <v>100</v>
      </c>
      <c r="E236" s="13" t="n">
        <v>20</v>
      </c>
      <c r="F236" s="14" t="n">
        <v>24.57</v>
      </c>
      <c r="G236" s="14" t="n">
        <v>33.35</v>
      </c>
      <c r="H236" s="14" t="n">
        <v>32.65</v>
      </c>
      <c r="I236" s="13" t="n">
        <v>0.269</v>
      </c>
      <c r="K236" s="28"/>
      <c r="L236" s="14"/>
      <c r="M236" s="14"/>
      <c r="N236" s="14"/>
      <c r="O236" s="28"/>
      <c r="P236" s="14"/>
      <c r="Q236" s="14"/>
      <c r="R236" s="14"/>
      <c r="S236" s="14"/>
    </row>
    <row r="237" s="13" customFormat="true" ht="11.25" hidden="false" customHeight="false" outlineLevel="0" collapsed="false">
      <c r="A237" s="13" t="n">
        <v>391680</v>
      </c>
      <c r="B237" s="31" t="n">
        <v>0.01785714</v>
      </c>
      <c r="C237" s="13" t="s">
        <v>18</v>
      </c>
      <c r="D237" s="13" t="n">
        <v>100</v>
      </c>
      <c r="E237" s="13" t="n">
        <v>20</v>
      </c>
      <c r="F237" s="14" t="n">
        <v>35.32</v>
      </c>
      <c r="G237" s="14" t="n">
        <v>33.45</v>
      </c>
      <c r="H237" s="14" t="n">
        <v>33.3</v>
      </c>
      <c r="I237" s="13" t="n">
        <v>0.268</v>
      </c>
      <c r="K237" s="28"/>
      <c r="L237" s="14"/>
      <c r="M237" s="14"/>
      <c r="N237" s="14"/>
      <c r="O237" s="28"/>
      <c r="P237" s="14"/>
      <c r="Q237" s="14"/>
      <c r="R237" s="14"/>
      <c r="S237" s="14"/>
    </row>
    <row r="238" s="13" customFormat="true" ht="11.25" hidden="false" customHeight="false" outlineLevel="0" collapsed="false">
      <c r="A238" s="13" t="n">
        <v>391680</v>
      </c>
      <c r="B238" s="31" t="n">
        <v>0.01785714</v>
      </c>
      <c r="C238" s="13" t="s">
        <v>18</v>
      </c>
      <c r="D238" s="13" t="n">
        <v>100</v>
      </c>
      <c r="E238" s="13" t="n">
        <v>20</v>
      </c>
      <c r="F238" s="14" t="n">
        <v>35.32</v>
      </c>
      <c r="G238" s="14" t="n">
        <v>33.45</v>
      </c>
      <c r="H238" s="14" t="n">
        <v>32.87</v>
      </c>
      <c r="I238" s="13" t="n">
        <v>0.268</v>
      </c>
      <c r="K238" s="28"/>
      <c r="L238" s="14"/>
      <c r="M238" s="14"/>
      <c r="N238" s="14"/>
      <c r="O238" s="28"/>
      <c r="P238" s="14"/>
      <c r="Q238" s="14"/>
      <c r="R238" s="14"/>
      <c r="S238" s="14"/>
    </row>
    <row r="239" s="13" customFormat="true" ht="11.25" hidden="false" customHeight="false" outlineLevel="0" collapsed="false">
      <c r="A239" s="13" t="n">
        <v>391680</v>
      </c>
      <c r="B239" s="31" t="n">
        <v>0.01785714</v>
      </c>
      <c r="C239" s="13" t="s">
        <v>18</v>
      </c>
      <c r="D239" s="13" t="n">
        <v>100</v>
      </c>
      <c r="E239" s="13" t="n">
        <v>20</v>
      </c>
      <c r="F239" s="14" t="n">
        <v>26.42</v>
      </c>
      <c r="G239" s="14" t="n">
        <v>33.45</v>
      </c>
      <c r="H239" s="14" t="n">
        <v>32.92</v>
      </c>
      <c r="I239" s="13" t="n">
        <v>0.269</v>
      </c>
      <c r="K239" s="28"/>
      <c r="L239" s="14"/>
      <c r="M239" s="14"/>
      <c r="N239" s="14"/>
      <c r="O239" s="28"/>
      <c r="P239" s="14"/>
      <c r="Q239" s="14"/>
      <c r="R239" s="14"/>
      <c r="S239" s="14"/>
    </row>
    <row r="240" s="13" customFormat="true" ht="11.25" hidden="false" customHeight="false" outlineLevel="0" collapsed="false">
      <c r="A240" s="13" t="n">
        <v>391680</v>
      </c>
      <c r="B240" s="31" t="n">
        <v>0.007142857</v>
      </c>
      <c r="C240" s="13" t="s">
        <v>18</v>
      </c>
      <c r="D240" s="13" t="n">
        <v>100</v>
      </c>
      <c r="E240" s="13" t="n">
        <v>20</v>
      </c>
      <c r="F240" s="14" t="n">
        <v>35.32</v>
      </c>
      <c r="G240" s="14" t="n">
        <v>33.45</v>
      </c>
      <c r="H240" s="14" t="n">
        <v>33.23</v>
      </c>
      <c r="I240" s="13" t="n">
        <v>0.271</v>
      </c>
      <c r="K240" s="28"/>
      <c r="L240" s="14"/>
      <c r="M240" s="14"/>
      <c r="N240" s="14"/>
      <c r="O240" s="28"/>
      <c r="P240" s="14"/>
      <c r="Q240" s="14"/>
      <c r="R240" s="14"/>
      <c r="S240" s="14"/>
    </row>
    <row r="241" s="13" customFormat="true" ht="11.25" hidden="false" customHeight="false" outlineLevel="0" collapsed="false">
      <c r="A241" s="13" t="n">
        <v>391680</v>
      </c>
      <c r="B241" s="31" t="n">
        <v>0.007142857</v>
      </c>
      <c r="C241" s="13" t="s">
        <v>18</v>
      </c>
      <c r="D241" s="13" t="n">
        <v>100</v>
      </c>
      <c r="E241" s="13" t="n">
        <v>20</v>
      </c>
      <c r="F241" s="14" t="n">
        <v>35.32</v>
      </c>
      <c r="G241" s="14" t="n">
        <v>33.45</v>
      </c>
      <c r="H241" s="14" t="n">
        <v>33.49</v>
      </c>
      <c r="I241" s="13" t="n">
        <v>0.27</v>
      </c>
      <c r="K241" s="28"/>
      <c r="L241" s="14"/>
      <c r="M241" s="14"/>
      <c r="N241" s="14"/>
      <c r="O241" s="28"/>
      <c r="P241" s="14"/>
      <c r="Q241" s="14"/>
      <c r="R241" s="14"/>
      <c r="S241" s="14"/>
    </row>
    <row r="242" s="13" customFormat="true" ht="11.25" hidden="false" customHeight="false" outlineLevel="0" collapsed="false">
      <c r="A242" s="13" t="n">
        <v>391680</v>
      </c>
      <c r="B242" s="31" t="n">
        <v>0.01071429</v>
      </c>
      <c r="C242" s="13" t="s">
        <v>18</v>
      </c>
      <c r="D242" s="13" t="n">
        <v>100</v>
      </c>
      <c r="E242" s="13" t="n">
        <v>20</v>
      </c>
      <c r="F242" s="14" t="n">
        <v>35.32</v>
      </c>
      <c r="G242" s="14" t="n">
        <v>33.45</v>
      </c>
      <c r="H242" s="14" t="n">
        <v>33.49</v>
      </c>
      <c r="I242" s="13" t="n">
        <v>0.271</v>
      </c>
      <c r="K242" s="28"/>
      <c r="L242" s="14"/>
      <c r="M242" s="14"/>
      <c r="N242" s="14"/>
      <c r="O242" s="28"/>
      <c r="P242" s="14"/>
      <c r="Q242" s="14"/>
      <c r="R242" s="14"/>
      <c r="S242" s="14"/>
    </row>
    <row r="243" s="13" customFormat="true" ht="11.25" hidden="false" customHeight="false" outlineLevel="0" collapsed="false">
      <c r="A243" s="13" t="n">
        <v>391680</v>
      </c>
      <c r="B243" s="31" t="n">
        <v>0.01071429</v>
      </c>
      <c r="C243" s="13" t="s">
        <v>18</v>
      </c>
      <c r="D243" s="13" t="n">
        <v>100</v>
      </c>
      <c r="E243" s="13" t="n">
        <v>20</v>
      </c>
      <c r="F243" s="14" t="n">
        <v>35.32</v>
      </c>
      <c r="G243" s="14" t="n">
        <v>33.45</v>
      </c>
      <c r="H243" s="14" t="n">
        <v>32.99</v>
      </c>
      <c r="I243" s="13" t="n">
        <v>0.267</v>
      </c>
      <c r="K243" s="28"/>
      <c r="L243" s="14"/>
      <c r="M243" s="14"/>
      <c r="N243" s="14"/>
      <c r="O243" s="28"/>
      <c r="P243" s="14"/>
      <c r="Q243" s="14"/>
      <c r="R243" s="14"/>
      <c r="S243" s="14"/>
    </row>
    <row r="244" s="13" customFormat="true" ht="11.25" hidden="false" customHeight="false" outlineLevel="0" collapsed="false">
      <c r="A244" s="13" t="n">
        <v>391680</v>
      </c>
      <c r="B244" s="31" t="n">
        <v>0.01071429</v>
      </c>
      <c r="C244" s="13" t="s">
        <v>18</v>
      </c>
      <c r="D244" s="13" t="n">
        <v>100</v>
      </c>
      <c r="E244" s="13" t="n">
        <v>20</v>
      </c>
      <c r="F244" s="14" t="n">
        <v>35.32</v>
      </c>
      <c r="G244" s="14" t="n">
        <v>33.45</v>
      </c>
      <c r="H244" s="14" t="n">
        <v>33.18</v>
      </c>
      <c r="I244" s="13" t="n">
        <v>0.271</v>
      </c>
      <c r="K244" s="28"/>
      <c r="L244" s="14"/>
      <c r="M244" s="14"/>
      <c r="N244" s="14"/>
      <c r="O244" s="28"/>
      <c r="P244" s="14"/>
      <c r="Q244" s="14"/>
      <c r="R244" s="14"/>
      <c r="S244" s="14"/>
    </row>
    <row r="245" s="13" customFormat="true" ht="11.25" hidden="false" customHeight="false" outlineLevel="0" collapsed="false">
      <c r="A245" s="13" t="s">
        <v>19</v>
      </c>
      <c r="B245" s="13" t="n">
        <v>16</v>
      </c>
      <c r="C245" s="13" t="n">
        <v>1</v>
      </c>
      <c r="D245" s="13" t="s">
        <v>7</v>
      </c>
      <c r="E245" s="13" t="s">
        <v>15</v>
      </c>
      <c r="F245" s="14" t="n">
        <v>38.16</v>
      </c>
      <c r="G245" s="14" t="n">
        <v>36.46</v>
      </c>
      <c r="H245" s="14" t="n">
        <v>81.45</v>
      </c>
      <c r="I245" s="13" t="n">
        <v>2</v>
      </c>
      <c r="J245" s="13" t="n">
        <v>0.842</v>
      </c>
      <c r="K245" s="28"/>
      <c r="L245" s="14"/>
      <c r="M245" s="14"/>
      <c r="N245" s="14"/>
      <c r="O245" s="28"/>
      <c r="P245" s="14"/>
      <c r="Q245" s="14"/>
      <c r="R245" s="14"/>
      <c r="S245" s="14"/>
    </row>
    <row r="246" s="13" customFormat="true" ht="11.25" hidden="false" customHeight="false" outlineLevel="0" collapsed="false">
      <c r="A246" s="13" t="n">
        <v>601600</v>
      </c>
      <c r="B246" s="31" t="n">
        <v>0.01398601</v>
      </c>
      <c r="C246" s="13" t="s">
        <v>17</v>
      </c>
      <c r="D246" s="13" t="n">
        <v>100</v>
      </c>
      <c r="E246" s="13" t="n">
        <v>16</v>
      </c>
      <c r="F246" s="14" t="n">
        <v>38.16</v>
      </c>
      <c r="G246" s="14" t="n">
        <v>36.23</v>
      </c>
      <c r="H246" s="14" t="n">
        <v>36.09</v>
      </c>
      <c r="I246" s="13" t="n">
        <v>0.225</v>
      </c>
      <c r="K246" s="3" t="n">
        <f aca="false">A246*15/100000</f>
        <v>90.24</v>
      </c>
      <c r="L246" s="2" t="n">
        <f aca="false">AVERAGE(H246:H255)</f>
        <v>35.998</v>
      </c>
      <c r="M246" s="2" t="n">
        <f aca="false">MAX(H246:H255)-L246</f>
        <v>0.361999999999995</v>
      </c>
      <c r="N246" s="2" t="n">
        <f aca="false">L246-MIN(H246:H255)</f>
        <v>0.408000000000001</v>
      </c>
      <c r="O246" s="3" t="n">
        <f aca="false">A256*15/100000</f>
        <v>90.24</v>
      </c>
      <c r="P246" s="2" t="n">
        <f aca="false">AVERAGE(H256:H265)</f>
        <v>36.059</v>
      </c>
      <c r="Q246" s="2" t="n">
        <f aca="false">MAX(H256:H265)-P246</f>
        <v>0.400999999999996</v>
      </c>
      <c r="R246" s="2" t="n">
        <f aca="false">P246-MIN(H256:H265)</f>
        <v>0.429000000000002</v>
      </c>
      <c r="S246" s="14"/>
    </row>
    <row r="247" s="13" customFormat="true" ht="11.25" hidden="false" customHeight="false" outlineLevel="0" collapsed="false">
      <c r="A247" s="13" t="n">
        <v>601600</v>
      </c>
      <c r="B247" s="31" t="n">
        <v>0.01398601</v>
      </c>
      <c r="C247" s="13" t="s">
        <v>17</v>
      </c>
      <c r="D247" s="13" t="n">
        <v>100</v>
      </c>
      <c r="E247" s="13" t="n">
        <v>16</v>
      </c>
      <c r="F247" s="14" t="n">
        <v>38.16</v>
      </c>
      <c r="G247" s="14" t="n">
        <v>36.04</v>
      </c>
      <c r="H247" s="14" t="n">
        <v>35.76</v>
      </c>
      <c r="I247" s="13" t="n">
        <v>0.224</v>
      </c>
      <c r="K247" s="28"/>
      <c r="L247" s="14"/>
      <c r="M247" s="14"/>
      <c r="N247" s="14"/>
      <c r="O247" s="28"/>
      <c r="P247" s="14"/>
      <c r="Q247" s="14"/>
      <c r="R247" s="14"/>
      <c r="S247" s="14"/>
    </row>
    <row r="248" s="13" customFormat="true" ht="11.25" hidden="false" customHeight="false" outlineLevel="0" collapsed="false">
      <c r="A248" s="13" t="n">
        <v>601600</v>
      </c>
      <c r="B248" s="31" t="n">
        <v>0.01165501</v>
      </c>
      <c r="C248" s="13" t="s">
        <v>17</v>
      </c>
      <c r="D248" s="13" t="n">
        <v>100</v>
      </c>
      <c r="E248" s="13" t="n">
        <v>16</v>
      </c>
      <c r="F248" s="14" t="n">
        <v>38.16</v>
      </c>
      <c r="G248" s="14" t="n">
        <v>36.21</v>
      </c>
      <c r="H248" s="14" t="n">
        <v>35.86</v>
      </c>
      <c r="I248" s="13" t="n">
        <v>0.226</v>
      </c>
      <c r="K248" s="28"/>
      <c r="L248" s="14"/>
      <c r="M248" s="14"/>
      <c r="N248" s="14"/>
      <c r="O248" s="28"/>
      <c r="P248" s="14"/>
      <c r="Q248" s="14"/>
      <c r="R248" s="14"/>
      <c r="S248" s="14"/>
    </row>
    <row r="249" s="13" customFormat="true" ht="11.25" hidden="false" customHeight="false" outlineLevel="0" collapsed="false">
      <c r="A249" s="13" t="n">
        <v>601600</v>
      </c>
      <c r="B249" s="31" t="n">
        <v>0.01631702</v>
      </c>
      <c r="C249" s="13" t="s">
        <v>17</v>
      </c>
      <c r="D249" s="13" t="n">
        <v>100</v>
      </c>
      <c r="E249" s="13" t="n">
        <v>16</v>
      </c>
      <c r="F249" s="14" t="n">
        <v>38.16</v>
      </c>
      <c r="G249" s="14" t="n">
        <v>36.26</v>
      </c>
      <c r="H249" s="14" t="n">
        <v>35.87</v>
      </c>
      <c r="I249" s="13" t="n">
        <v>0.224</v>
      </c>
      <c r="K249" s="28"/>
      <c r="L249" s="14"/>
      <c r="M249" s="14"/>
      <c r="N249" s="14"/>
      <c r="O249" s="28"/>
      <c r="P249" s="14"/>
      <c r="Q249" s="14"/>
      <c r="R249" s="14"/>
      <c r="S249" s="14"/>
    </row>
    <row r="250" s="13" customFormat="true" ht="11.25" hidden="false" customHeight="false" outlineLevel="0" collapsed="false">
      <c r="A250" s="13" t="n">
        <v>601600</v>
      </c>
      <c r="B250" s="31" t="n">
        <v>0.01631702</v>
      </c>
      <c r="C250" s="13" t="s">
        <v>17</v>
      </c>
      <c r="D250" s="13" t="n">
        <v>100</v>
      </c>
      <c r="E250" s="13" t="n">
        <v>16</v>
      </c>
      <c r="F250" s="14" t="n">
        <v>38.16</v>
      </c>
      <c r="G250" s="14" t="n">
        <v>36.23</v>
      </c>
      <c r="H250" s="14" t="n">
        <v>35.77</v>
      </c>
      <c r="I250" s="13" t="n">
        <v>0.222</v>
      </c>
      <c r="K250" s="28"/>
      <c r="L250" s="14"/>
      <c r="M250" s="14"/>
      <c r="N250" s="14"/>
      <c r="O250" s="28"/>
      <c r="P250" s="14"/>
      <c r="Q250" s="14"/>
      <c r="R250" s="14"/>
      <c r="S250" s="14"/>
    </row>
    <row r="251" s="13" customFormat="true" ht="11.25" hidden="false" customHeight="false" outlineLevel="0" collapsed="false">
      <c r="A251" s="13" t="n">
        <v>601600</v>
      </c>
      <c r="B251" s="31" t="n">
        <v>0.01398601</v>
      </c>
      <c r="C251" s="13" t="s">
        <v>17</v>
      </c>
      <c r="D251" s="13" t="n">
        <v>100</v>
      </c>
      <c r="E251" s="13" t="n">
        <v>16</v>
      </c>
      <c r="F251" s="14" t="n">
        <v>38.16</v>
      </c>
      <c r="G251" s="14" t="n">
        <v>36.42</v>
      </c>
      <c r="H251" s="14" t="n">
        <v>36.36</v>
      </c>
      <c r="I251" s="13" t="n">
        <v>0.225</v>
      </c>
      <c r="K251" s="28"/>
      <c r="L251" s="14"/>
      <c r="M251" s="14"/>
      <c r="N251" s="14"/>
      <c r="O251" s="28"/>
      <c r="P251" s="14"/>
      <c r="Q251" s="14"/>
      <c r="R251" s="14"/>
      <c r="S251" s="14"/>
    </row>
    <row r="252" s="13" customFormat="true" ht="11.25" hidden="false" customHeight="false" outlineLevel="0" collapsed="false">
      <c r="A252" s="13" t="n">
        <v>601600</v>
      </c>
      <c r="B252" s="31" t="n">
        <v>0.01165501</v>
      </c>
      <c r="C252" s="13" t="s">
        <v>17</v>
      </c>
      <c r="D252" s="13" t="n">
        <v>100</v>
      </c>
      <c r="E252" s="13" t="n">
        <v>16</v>
      </c>
      <c r="F252" s="14" t="n">
        <v>38.16</v>
      </c>
      <c r="G252" s="14" t="n">
        <v>35.99</v>
      </c>
      <c r="H252" s="14" t="n">
        <v>36.24</v>
      </c>
      <c r="I252" s="13" t="n">
        <v>0.224</v>
      </c>
      <c r="K252" s="28"/>
      <c r="L252" s="14"/>
      <c r="M252" s="14"/>
      <c r="N252" s="14"/>
      <c r="O252" s="28"/>
      <c r="P252" s="14"/>
      <c r="Q252" s="14"/>
      <c r="R252" s="14"/>
      <c r="S252" s="14"/>
    </row>
    <row r="253" s="13" customFormat="true" ht="11.25" hidden="false" customHeight="false" outlineLevel="0" collapsed="false">
      <c r="A253" s="13" t="n">
        <v>601600</v>
      </c>
      <c r="B253" s="31" t="n">
        <v>0.02797203</v>
      </c>
      <c r="C253" s="13" t="s">
        <v>17</v>
      </c>
      <c r="D253" s="13" t="n">
        <v>100</v>
      </c>
      <c r="E253" s="13" t="n">
        <v>16</v>
      </c>
      <c r="F253" s="14" t="n">
        <v>38.16</v>
      </c>
      <c r="G253" s="14" t="n">
        <v>36.06</v>
      </c>
      <c r="H253" s="14" t="n">
        <v>35.59</v>
      </c>
      <c r="I253" s="13" t="n">
        <v>0.22</v>
      </c>
      <c r="K253" s="28"/>
      <c r="L253" s="14"/>
      <c r="M253" s="14"/>
      <c r="N253" s="14"/>
      <c r="O253" s="28"/>
      <c r="P253" s="14"/>
      <c r="Q253" s="14"/>
      <c r="R253" s="14"/>
      <c r="S253" s="14"/>
    </row>
    <row r="254" s="13" customFormat="true" ht="11.25" hidden="false" customHeight="false" outlineLevel="0" collapsed="false">
      <c r="A254" s="13" t="n">
        <v>601600</v>
      </c>
      <c r="B254" s="31" t="n">
        <v>0.01631702</v>
      </c>
      <c r="C254" s="13" t="s">
        <v>17</v>
      </c>
      <c r="D254" s="13" t="n">
        <v>100</v>
      </c>
      <c r="E254" s="13" t="n">
        <v>16</v>
      </c>
      <c r="F254" s="14" t="n">
        <v>38.16</v>
      </c>
      <c r="G254" s="14" t="n">
        <v>36.37</v>
      </c>
      <c r="H254" s="14" t="n">
        <v>36.36</v>
      </c>
      <c r="I254" s="13" t="n">
        <v>0.221</v>
      </c>
      <c r="K254" s="28"/>
      <c r="L254" s="14"/>
      <c r="M254" s="14"/>
      <c r="N254" s="14"/>
      <c r="O254" s="28"/>
      <c r="P254" s="14"/>
      <c r="Q254" s="14"/>
      <c r="R254" s="14"/>
      <c r="S254" s="14"/>
    </row>
    <row r="255" s="13" customFormat="true" ht="11.25" hidden="false" customHeight="false" outlineLevel="0" collapsed="false">
      <c r="A255" s="13" t="n">
        <v>601600</v>
      </c>
      <c r="B255" s="31" t="n">
        <v>0.01398601</v>
      </c>
      <c r="C255" s="13" t="s">
        <v>17</v>
      </c>
      <c r="D255" s="13" t="n">
        <v>100</v>
      </c>
      <c r="E255" s="13" t="n">
        <v>16</v>
      </c>
      <c r="F255" s="14" t="n">
        <v>38.16</v>
      </c>
      <c r="G255" s="14" t="n">
        <v>36.3</v>
      </c>
      <c r="H255" s="14" t="n">
        <v>36.08</v>
      </c>
      <c r="I255" s="13" t="n">
        <v>0.222</v>
      </c>
      <c r="K255" s="28"/>
      <c r="L255" s="14"/>
      <c r="M255" s="14"/>
      <c r="N255" s="14"/>
      <c r="O255" s="28"/>
      <c r="P255" s="14"/>
      <c r="Q255" s="14"/>
      <c r="R255" s="14"/>
      <c r="S255" s="14"/>
    </row>
    <row r="256" s="13" customFormat="true" ht="11.25" hidden="false" customHeight="false" outlineLevel="0" collapsed="false">
      <c r="A256" s="13" t="n">
        <v>601600</v>
      </c>
      <c r="B256" s="31" t="n">
        <v>0.01165501</v>
      </c>
      <c r="C256" s="13" t="s">
        <v>18</v>
      </c>
      <c r="D256" s="13" t="n">
        <v>100</v>
      </c>
      <c r="E256" s="13" t="n">
        <v>16</v>
      </c>
      <c r="F256" s="14" t="n">
        <v>38.16</v>
      </c>
      <c r="G256" s="14" t="n">
        <v>36.06</v>
      </c>
      <c r="H256" s="14" t="n">
        <v>36.28</v>
      </c>
      <c r="I256" s="13" t="n">
        <v>0.222</v>
      </c>
      <c r="K256" s="28"/>
      <c r="L256" s="14"/>
      <c r="M256" s="14"/>
      <c r="N256" s="14"/>
      <c r="O256" s="28"/>
      <c r="P256" s="14"/>
      <c r="Q256" s="14"/>
      <c r="R256" s="14"/>
      <c r="S256" s="14"/>
    </row>
    <row r="257" s="13" customFormat="true" ht="11.25" hidden="false" customHeight="false" outlineLevel="0" collapsed="false">
      <c r="A257" s="13" t="n">
        <v>601600</v>
      </c>
      <c r="B257" s="31" t="n">
        <v>0.006993007</v>
      </c>
      <c r="C257" s="13" t="s">
        <v>18</v>
      </c>
      <c r="D257" s="13" t="n">
        <v>100</v>
      </c>
      <c r="E257" s="13" t="n">
        <v>16</v>
      </c>
      <c r="F257" s="14" t="n">
        <v>29.72</v>
      </c>
      <c r="G257" s="14" t="n">
        <v>36.42</v>
      </c>
      <c r="H257" s="14" t="n">
        <v>35.63</v>
      </c>
      <c r="I257" s="13" t="n">
        <v>0.224</v>
      </c>
      <c r="K257" s="28"/>
      <c r="L257" s="14"/>
      <c r="M257" s="14"/>
      <c r="N257" s="14"/>
      <c r="O257" s="28"/>
      <c r="P257" s="14"/>
      <c r="Q257" s="14"/>
      <c r="R257" s="14"/>
      <c r="S257" s="14"/>
    </row>
    <row r="258" s="13" customFormat="true" ht="11.25" hidden="false" customHeight="false" outlineLevel="0" collapsed="false">
      <c r="A258" s="13" t="n">
        <v>601600</v>
      </c>
      <c r="B258" s="31" t="n">
        <v>0.01631702</v>
      </c>
      <c r="C258" s="13" t="s">
        <v>18</v>
      </c>
      <c r="D258" s="13" t="n">
        <v>100</v>
      </c>
      <c r="E258" s="13" t="n">
        <v>16</v>
      </c>
      <c r="F258" s="14" t="n">
        <v>38.16</v>
      </c>
      <c r="G258" s="14" t="n">
        <v>36.26</v>
      </c>
      <c r="H258" s="14" t="n">
        <v>35.84</v>
      </c>
      <c r="I258" s="13" t="n">
        <v>0.219</v>
      </c>
      <c r="K258" s="28"/>
      <c r="L258" s="14"/>
      <c r="M258" s="14"/>
      <c r="N258" s="14"/>
      <c r="O258" s="28"/>
      <c r="P258" s="14"/>
      <c r="Q258" s="14"/>
      <c r="R258" s="14"/>
      <c r="S258" s="14"/>
    </row>
    <row r="259" s="13" customFormat="true" ht="11.25" hidden="false" customHeight="false" outlineLevel="0" collapsed="false">
      <c r="A259" s="13" t="n">
        <v>601600</v>
      </c>
      <c r="B259" s="31" t="n">
        <v>0.009324009</v>
      </c>
      <c r="C259" s="13" t="s">
        <v>18</v>
      </c>
      <c r="D259" s="13" t="n">
        <v>100</v>
      </c>
      <c r="E259" s="13" t="n">
        <v>16</v>
      </c>
      <c r="F259" s="14" t="n">
        <v>38.16</v>
      </c>
      <c r="G259" s="14" t="n">
        <v>36.42</v>
      </c>
      <c r="H259" s="14" t="n">
        <v>36.02</v>
      </c>
      <c r="I259" s="13" t="n">
        <v>0.222</v>
      </c>
      <c r="K259" s="28"/>
      <c r="L259" s="14"/>
      <c r="M259" s="14"/>
      <c r="N259" s="14"/>
      <c r="O259" s="28"/>
      <c r="P259" s="14"/>
      <c r="Q259" s="14"/>
      <c r="R259" s="14"/>
      <c r="S259" s="14"/>
    </row>
    <row r="260" s="13" customFormat="true" ht="11.25" hidden="false" customHeight="false" outlineLevel="0" collapsed="false">
      <c r="A260" s="13" t="n">
        <v>601600</v>
      </c>
      <c r="B260" s="31" t="n">
        <v>0.01864802</v>
      </c>
      <c r="C260" s="13" t="s">
        <v>18</v>
      </c>
      <c r="D260" s="13" t="n">
        <v>100</v>
      </c>
      <c r="E260" s="13" t="n">
        <v>16</v>
      </c>
      <c r="F260" s="14" t="n">
        <v>28.76</v>
      </c>
      <c r="G260" s="14" t="n">
        <v>36.31</v>
      </c>
      <c r="H260" s="14" t="n">
        <v>36.13</v>
      </c>
      <c r="I260" s="13" t="n">
        <v>0.224</v>
      </c>
      <c r="K260" s="28"/>
      <c r="L260" s="14"/>
      <c r="M260" s="14"/>
      <c r="N260" s="14"/>
      <c r="O260" s="28"/>
      <c r="P260" s="14"/>
      <c r="Q260" s="14"/>
      <c r="R260" s="14"/>
      <c r="S260" s="14"/>
    </row>
    <row r="261" s="13" customFormat="true" ht="11.25" hidden="false" customHeight="false" outlineLevel="0" collapsed="false">
      <c r="A261" s="13" t="n">
        <v>601600</v>
      </c>
      <c r="B261" s="31" t="n">
        <v>0.01165501</v>
      </c>
      <c r="C261" s="13" t="s">
        <v>18</v>
      </c>
      <c r="D261" s="13" t="n">
        <v>100</v>
      </c>
      <c r="E261" s="13" t="n">
        <v>16</v>
      </c>
      <c r="F261" s="14" t="n">
        <v>38.16</v>
      </c>
      <c r="G261" s="14" t="n">
        <v>36.04</v>
      </c>
      <c r="H261" s="14" t="n">
        <v>35.7</v>
      </c>
      <c r="I261" s="13" t="n">
        <v>0.226</v>
      </c>
      <c r="K261" s="28"/>
      <c r="L261" s="14"/>
      <c r="M261" s="14"/>
      <c r="N261" s="14"/>
      <c r="O261" s="28"/>
      <c r="P261" s="14"/>
      <c r="Q261" s="14"/>
      <c r="R261" s="14"/>
      <c r="S261" s="14"/>
    </row>
    <row r="262" s="13" customFormat="true" ht="11.25" hidden="false" customHeight="false" outlineLevel="0" collapsed="false">
      <c r="A262" s="13" t="n">
        <v>601600</v>
      </c>
      <c r="B262" s="31" t="n">
        <v>0.01398601</v>
      </c>
      <c r="C262" s="13" t="s">
        <v>18</v>
      </c>
      <c r="D262" s="13" t="n">
        <v>100</v>
      </c>
      <c r="E262" s="13" t="n">
        <v>16</v>
      </c>
      <c r="F262" s="14" t="n">
        <v>38.16</v>
      </c>
      <c r="G262" s="14" t="n">
        <v>36.36</v>
      </c>
      <c r="H262" s="14" t="n">
        <v>36.41</v>
      </c>
      <c r="I262" s="13" t="n">
        <v>0.225</v>
      </c>
      <c r="K262" s="28"/>
      <c r="L262" s="14"/>
      <c r="M262" s="14"/>
      <c r="N262" s="14"/>
      <c r="O262" s="28"/>
      <c r="P262" s="14"/>
      <c r="Q262" s="14"/>
      <c r="R262" s="14"/>
      <c r="S262" s="14"/>
    </row>
    <row r="263" s="13" customFormat="true" ht="11.25" hidden="false" customHeight="false" outlineLevel="0" collapsed="false">
      <c r="A263" s="13" t="n">
        <v>601600</v>
      </c>
      <c r="B263" s="31" t="n">
        <v>0.01398601</v>
      </c>
      <c r="C263" s="13" t="s">
        <v>18</v>
      </c>
      <c r="D263" s="13" t="n">
        <v>100</v>
      </c>
      <c r="E263" s="13" t="n">
        <v>16</v>
      </c>
      <c r="F263" s="14" t="n">
        <v>38.16</v>
      </c>
      <c r="G263" s="14" t="n">
        <v>36.21</v>
      </c>
      <c r="H263" s="14" t="n">
        <v>36.35</v>
      </c>
      <c r="I263" s="13" t="n">
        <v>0.225</v>
      </c>
      <c r="K263" s="28"/>
      <c r="L263" s="14"/>
      <c r="M263" s="14"/>
      <c r="N263" s="14"/>
      <c r="O263" s="28"/>
      <c r="P263" s="14"/>
      <c r="Q263" s="14"/>
      <c r="R263" s="14"/>
      <c r="S263" s="14"/>
    </row>
    <row r="264" s="13" customFormat="true" ht="11.25" hidden="false" customHeight="false" outlineLevel="0" collapsed="false">
      <c r="A264" s="13" t="n">
        <v>601600</v>
      </c>
      <c r="B264" s="31" t="n">
        <v>0.006993007</v>
      </c>
      <c r="C264" s="13" t="s">
        <v>18</v>
      </c>
      <c r="D264" s="13" t="n">
        <v>100</v>
      </c>
      <c r="E264" s="13" t="n">
        <v>16</v>
      </c>
      <c r="F264" s="14" t="n">
        <v>38.16</v>
      </c>
      <c r="G264" s="14" t="n">
        <v>36.42</v>
      </c>
      <c r="H264" s="14" t="n">
        <v>35.77</v>
      </c>
      <c r="I264" s="13" t="n">
        <v>0.225</v>
      </c>
      <c r="K264" s="28"/>
      <c r="L264" s="14"/>
      <c r="M264" s="14"/>
      <c r="N264" s="14"/>
      <c r="O264" s="28"/>
      <c r="P264" s="14"/>
      <c r="Q264" s="14"/>
      <c r="R264" s="14"/>
      <c r="S264" s="14"/>
    </row>
    <row r="265" s="13" customFormat="true" ht="11.25" hidden="false" customHeight="false" outlineLevel="0" collapsed="false">
      <c r="A265" s="13" t="n">
        <v>601600</v>
      </c>
      <c r="B265" s="31" t="n">
        <v>0.004662005</v>
      </c>
      <c r="C265" s="13" t="s">
        <v>18</v>
      </c>
      <c r="D265" s="13" t="n">
        <v>100</v>
      </c>
      <c r="E265" s="13" t="n">
        <v>16</v>
      </c>
      <c r="F265" s="14" t="n">
        <v>38.16</v>
      </c>
      <c r="G265" s="14" t="n">
        <v>36.42</v>
      </c>
      <c r="H265" s="14" t="n">
        <v>36.46</v>
      </c>
      <c r="I265" s="13" t="n">
        <v>0.226</v>
      </c>
      <c r="K265" s="28"/>
      <c r="L265" s="14"/>
      <c r="M265" s="14"/>
      <c r="N265" s="14"/>
      <c r="O265" s="28"/>
      <c r="P265" s="14"/>
      <c r="Q265" s="14"/>
      <c r="R265" s="14"/>
      <c r="S265" s="14"/>
    </row>
    <row r="266" s="13" customFormat="true" ht="11.25" hidden="false" customHeight="false" outlineLevel="0" collapsed="false">
      <c r="A266" s="13" t="s">
        <v>19</v>
      </c>
      <c r="B266" s="13" t="n">
        <v>12</v>
      </c>
      <c r="C266" s="13" t="n">
        <v>1</v>
      </c>
      <c r="D266" s="13" t="s">
        <v>7</v>
      </c>
      <c r="E266" s="13" t="s">
        <v>15</v>
      </c>
      <c r="F266" s="14" t="n">
        <v>40.95</v>
      </c>
      <c r="G266" s="14" t="n">
        <v>39.28</v>
      </c>
      <c r="H266" s="14" t="n">
        <v>132.43</v>
      </c>
      <c r="I266" s="13" t="n">
        <v>2</v>
      </c>
      <c r="J266" s="13" t="n">
        <v>0.949</v>
      </c>
      <c r="K266" s="28"/>
      <c r="L266" s="14"/>
      <c r="M266" s="14"/>
      <c r="N266" s="14"/>
      <c r="O266" s="28"/>
      <c r="P266" s="14"/>
      <c r="Q266" s="14"/>
      <c r="R266" s="14"/>
      <c r="S266" s="14"/>
    </row>
    <row r="267" s="13" customFormat="true" ht="11.25" hidden="false" customHeight="false" outlineLevel="0" collapsed="false">
      <c r="A267" s="13" t="n">
        <v>972800</v>
      </c>
      <c r="B267" s="31" t="n">
        <v>0.01575931</v>
      </c>
      <c r="C267" s="13" t="s">
        <v>17</v>
      </c>
      <c r="D267" s="13" t="n">
        <v>100</v>
      </c>
      <c r="E267" s="13" t="n">
        <v>12</v>
      </c>
      <c r="F267" s="14" t="n">
        <v>40.95</v>
      </c>
      <c r="G267" s="14" t="n">
        <v>38.9</v>
      </c>
      <c r="H267" s="14" t="n">
        <v>38.68</v>
      </c>
      <c r="I267" s="13" t="n">
        <v>0.206</v>
      </c>
      <c r="K267" s="3" t="n">
        <f aca="false">A267*15/100000</f>
        <v>145.92</v>
      </c>
      <c r="L267" s="2" t="n">
        <f aca="false">AVERAGE(H267:H276)</f>
        <v>38.592</v>
      </c>
      <c r="M267" s="2" t="n">
        <f aca="false">MAX(H267:H276)-L267</f>
        <v>0.538000000000004</v>
      </c>
      <c r="N267" s="2" t="n">
        <f aca="false">L267-MIN(H267:H276)</f>
        <v>0.921999999999997</v>
      </c>
      <c r="O267" s="3" t="n">
        <f aca="false">A277*15/100000</f>
        <v>145.92</v>
      </c>
      <c r="P267" s="2" t="n">
        <f aca="false">AVERAGE(H277:H286)</f>
        <v>38.884</v>
      </c>
      <c r="Q267" s="2" t="n">
        <f aca="false">MAX(H277:H286)-P267</f>
        <v>0.386000000000003</v>
      </c>
      <c r="R267" s="2" t="n">
        <f aca="false">P267-MIN(H277:H286)</f>
        <v>0.734000000000002</v>
      </c>
      <c r="S267" s="14"/>
    </row>
    <row r="268" s="13" customFormat="true" ht="11.25" hidden="false" customHeight="false" outlineLevel="0" collapsed="false">
      <c r="A268" s="13" t="n">
        <v>972800</v>
      </c>
      <c r="B268" s="31" t="n">
        <v>0.01432665</v>
      </c>
      <c r="C268" s="13" t="s">
        <v>17</v>
      </c>
      <c r="D268" s="13" t="n">
        <v>100</v>
      </c>
      <c r="E268" s="13" t="n">
        <v>12</v>
      </c>
      <c r="F268" s="14" t="n">
        <v>40.95</v>
      </c>
      <c r="G268" s="14" t="n">
        <v>38.99</v>
      </c>
      <c r="H268" s="14" t="n">
        <v>38.41</v>
      </c>
      <c r="I268" s="13" t="n">
        <v>0.206</v>
      </c>
      <c r="K268" s="28"/>
      <c r="L268" s="14"/>
      <c r="M268" s="14"/>
      <c r="N268" s="14"/>
      <c r="O268" s="28"/>
      <c r="P268" s="14"/>
      <c r="Q268" s="14"/>
      <c r="R268" s="14"/>
      <c r="S268" s="14"/>
    </row>
    <row r="269" s="13" customFormat="true" ht="11.25" hidden="false" customHeight="false" outlineLevel="0" collapsed="false">
      <c r="A269" s="13" t="n">
        <v>972800</v>
      </c>
      <c r="B269" s="31" t="n">
        <v>0.01432665</v>
      </c>
      <c r="C269" s="13" t="s">
        <v>17</v>
      </c>
      <c r="D269" s="13" t="n">
        <v>100</v>
      </c>
      <c r="E269" s="13" t="n">
        <v>12</v>
      </c>
      <c r="F269" s="14" t="n">
        <v>40.95</v>
      </c>
      <c r="G269" s="14" t="n">
        <v>38.87</v>
      </c>
      <c r="H269" s="14" t="n">
        <v>39.08</v>
      </c>
      <c r="I269" s="13" t="n">
        <v>0.207</v>
      </c>
      <c r="K269" s="28"/>
      <c r="L269" s="14"/>
      <c r="M269" s="14"/>
      <c r="N269" s="14"/>
      <c r="O269" s="28"/>
      <c r="P269" s="14"/>
      <c r="Q269" s="14"/>
      <c r="R269" s="14"/>
      <c r="S269" s="14"/>
    </row>
    <row r="270" s="13" customFormat="true" ht="11.25" hidden="false" customHeight="false" outlineLevel="0" collapsed="false">
      <c r="A270" s="13" t="n">
        <v>972800</v>
      </c>
      <c r="B270" s="31" t="n">
        <v>0.01432665</v>
      </c>
      <c r="C270" s="13" t="s">
        <v>17</v>
      </c>
      <c r="D270" s="13" t="n">
        <v>100</v>
      </c>
      <c r="E270" s="13" t="n">
        <v>12</v>
      </c>
      <c r="F270" s="14" t="n">
        <v>40.95</v>
      </c>
      <c r="G270" s="14" t="n">
        <v>39.07</v>
      </c>
      <c r="H270" s="14" t="n">
        <v>39.13</v>
      </c>
      <c r="I270" s="13" t="n">
        <v>0.205</v>
      </c>
      <c r="K270" s="28"/>
      <c r="L270" s="14"/>
      <c r="M270" s="14"/>
      <c r="N270" s="14"/>
      <c r="O270" s="28"/>
      <c r="P270" s="14"/>
      <c r="Q270" s="14"/>
      <c r="R270" s="14"/>
      <c r="S270" s="14"/>
    </row>
    <row r="271" s="13" customFormat="true" ht="11.25" hidden="false" customHeight="false" outlineLevel="0" collapsed="false">
      <c r="A271" s="13" t="n">
        <v>972800</v>
      </c>
      <c r="B271" s="31" t="n">
        <v>0.01289398</v>
      </c>
      <c r="C271" s="13" t="s">
        <v>17</v>
      </c>
      <c r="D271" s="13" t="n">
        <v>100</v>
      </c>
      <c r="E271" s="13" t="n">
        <v>12</v>
      </c>
      <c r="F271" s="14" t="n">
        <v>40.95</v>
      </c>
      <c r="G271" s="14" t="n">
        <v>38.75</v>
      </c>
      <c r="H271" s="14" t="n">
        <v>38.81</v>
      </c>
      <c r="I271" s="13" t="n">
        <v>0.206</v>
      </c>
      <c r="K271" s="28"/>
      <c r="L271" s="14"/>
      <c r="M271" s="14"/>
      <c r="N271" s="14"/>
      <c r="O271" s="28"/>
      <c r="P271" s="14"/>
      <c r="Q271" s="14"/>
      <c r="R271" s="14"/>
      <c r="S271" s="14"/>
    </row>
    <row r="272" s="13" customFormat="true" ht="11.25" hidden="false" customHeight="false" outlineLevel="0" collapsed="false">
      <c r="A272" s="13" t="n">
        <v>972800</v>
      </c>
      <c r="B272" s="31" t="n">
        <v>0.01146132</v>
      </c>
      <c r="C272" s="13" t="s">
        <v>17</v>
      </c>
      <c r="D272" s="13" t="n">
        <v>100</v>
      </c>
      <c r="E272" s="13" t="n">
        <v>12</v>
      </c>
      <c r="F272" s="14" t="n">
        <v>40.95</v>
      </c>
      <c r="G272" s="14" t="n">
        <v>38.94</v>
      </c>
      <c r="H272" s="14" t="n">
        <v>39.02</v>
      </c>
      <c r="I272" s="13" t="n">
        <v>0.205</v>
      </c>
      <c r="K272" s="28"/>
      <c r="L272" s="14"/>
      <c r="M272" s="14"/>
      <c r="N272" s="14"/>
      <c r="O272" s="28"/>
      <c r="P272" s="14"/>
      <c r="Q272" s="14"/>
      <c r="R272" s="14"/>
      <c r="S272" s="14"/>
    </row>
    <row r="273" s="13" customFormat="true" ht="11.25" hidden="false" customHeight="false" outlineLevel="0" collapsed="false">
      <c r="A273" s="13" t="n">
        <v>972800</v>
      </c>
      <c r="B273" s="31" t="n">
        <v>0.01575931</v>
      </c>
      <c r="C273" s="13" t="s">
        <v>17</v>
      </c>
      <c r="D273" s="13" t="n">
        <v>100</v>
      </c>
      <c r="E273" s="13" t="n">
        <v>12</v>
      </c>
      <c r="F273" s="14" t="n">
        <v>40.95</v>
      </c>
      <c r="G273" s="14" t="n">
        <v>38.18</v>
      </c>
      <c r="H273" s="14" t="n">
        <v>38.69</v>
      </c>
      <c r="I273" s="13" t="n">
        <v>0.207</v>
      </c>
      <c r="K273" s="28"/>
      <c r="L273" s="14"/>
      <c r="M273" s="14"/>
      <c r="N273" s="14"/>
      <c r="O273" s="28"/>
      <c r="P273" s="14"/>
      <c r="Q273" s="14"/>
      <c r="R273" s="14"/>
      <c r="S273" s="14"/>
    </row>
    <row r="274" s="13" customFormat="true" ht="11.25" hidden="false" customHeight="false" outlineLevel="0" collapsed="false">
      <c r="A274" s="13" t="n">
        <v>972800</v>
      </c>
      <c r="B274" s="31" t="n">
        <v>0.01862464</v>
      </c>
      <c r="C274" s="13" t="s">
        <v>17</v>
      </c>
      <c r="D274" s="13" t="n">
        <v>100</v>
      </c>
      <c r="E274" s="13" t="n">
        <v>12</v>
      </c>
      <c r="F274" s="14" t="n">
        <v>27.87</v>
      </c>
      <c r="G274" s="14" t="n">
        <v>39.1</v>
      </c>
      <c r="H274" s="14" t="n">
        <v>37.67</v>
      </c>
      <c r="I274" s="13" t="n">
        <v>0.206</v>
      </c>
      <c r="K274" s="28"/>
      <c r="L274" s="14"/>
      <c r="M274" s="14"/>
      <c r="N274" s="14"/>
      <c r="O274" s="28"/>
      <c r="P274" s="14"/>
      <c r="Q274" s="14"/>
      <c r="R274" s="14"/>
      <c r="S274" s="14"/>
    </row>
    <row r="275" s="13" customFormat="true" ht="11.25" hidden="false" customHeight="false" outlineLevel="0" collapsed="false">
      <c r="A275" s="13" t="n">
        <v>972800</v>
      </c>
      <c r="B275" s="31" t="n">
        <v>0.01719198</v>
      </c>
      <c r="C275" s="13" t="s">
        <v>17</v>
      </c>
      <c r="D275" s="13" t="n">
        <v>100</v>
      </c>
      <c r="E275" s="13" t="n">
        <v>12</v>
      </c>
      <c r="F275" s="14" t="n">
        <v>40.95</v>
      </c>
      <c r="G275" s="14" t="n">
        <v>38.65</v>
      </c>
      <c r="H275" s="14" t="n">
        <v>38.12</v>
      </c>
      <c r="I275" s="13" t="n">
        <v>0.205</v>
      </c>
      <c r="K275" s="28"/>
      <c r="L275" s="14"/>
      <c r="M275" s="14"/>
      <c r="N275" s="14"/>
      <c r="O275" s="28"/>
      <c r="P275" s="14"/>
      <c r="Q275" s="14"/>
      <c r="R275" s="14"/>
      <c r="S275" s="14"/>
    </row>
    <row r="276" s="13" customFormat="true" ht="11.25" hidden="false" customHeight="false" outlineLevel="0" collapsed="false">
      <c r="A276" s="13" t="n">
        <v>972800</v>
      </c>
      <c r="B276" s="31" t="n">
        <v>0.01575931</v>
      </c>
      <c r="C276" s="13" t="s">
        <v>17</v>
      </c>
      <c r="D276" s="13" t="n">
        <v>100</v>
      </c>
      <c r="E276" s="13" t="n">
        <v>12</v>
      </c>
      <c r="F276" s="14" t="n">
        <v>40.95</v>
      </c>
      <c r="G276" s="14" t="n">
        <v>38.35</v>
      </c>
      <c r="H276" s="14" t="n">
        <v>38.31</v>
      </c>
      <c r="I276" s="13" t="n">
        <v>0.205</v>
      </c>
      <c r="K276" s="28"/>
      <c r="L276" s="14"/>
      <c r="M276" s="14"/>
      <c r="N276" s="14"/>
      <c r="O276" s="28"/>
      <c r="P276" s="14"/>
      <c r="Q276" s="14"/>
      <c r="R276" s="14"/>
      <c r="S276" s="14"/>
    </row>
    <row r="277" s="13" customFormat="true" ht="11.25" hidden="false" customHeight="false" outlineLevel="0" collapsed="false">
      <c r="A277" s="13" t="n">
        <v>972800</v>
      </c>
      <c r="B277" s="31" t="n">
        <v>0.007163324</v>
      </c>
      <c r="C277" s="13" t="s">
        <v>18</v>
      </c>
      <c r="D277" s="13" t="n">
        <v>100</v>
      </c>
      <c r="E277" s="13" t="n">
        <v>12</v>
      </c>
      <c r="F277" s="14" t="n">
        <v>40.95</v>
      </c>
      <c r="G277" s="14" t="n">
        <v>38.76</v>
      </c>
      <c r="H277" s="14" t="n">
        <v>39.04</v>
      </c>
      <c r="I277" s="13" t="n">
        <v>0.206</v>
      </c>
      <c r="K277" s="28"/>
      <c r="L277" s="14"/>
      <c r="M277" s="14"/>
      <c r="N277" s="14"/>
      <c r="O277" s="28"/>
      <c r="P277" s="14"/>
      <c r="Q277" s="14"/>
      <c r="R277" s="14"/>
      <c r="S277" s="14"/>
    </row>
    <row r="278" s="13" customFormat="true" ht="11.25" hidden="false" customHeight="false" outlineLevel="0" collapsed="false">
      <c r="A278" s="13" t="n">
        <v>972800</v>
      </c>
      <c r="B278" s="31" t="n">
        <v>0.005730659</v>
      </c>
      <c r="C278" s="13" t="s">
        <v>18</v>
      </c>
      <c r="D278" s="13" t="n">
        <v>100</v>
      </c>
      <c r="E278" s="13" t="n">
        <v>12</v>
      </c>
      <c r="F278" s="14" t="n">
        <v>28.82</v>
      </c>
      <c r="G278" s="14" t="n">
        <v>39.25</v>
      </c>
      <c r="H278" s="14" t="n">
        <v>38.15</v>
      </c>
      <c r="I278" s="13" t="n">
        <v>0.208</v>
      </c>
      <c r="K278" s="28"/>
      <c r="L278" s="14"/>
      <c r="M278" s="14"/>
      <c r="N278" s="14"/>
      <c r="O278" s="28"/>
      <c r="P278" s="14"/>
      <c r="Q278" s="14"/>
      <c r="R278" s="14"/>
      <c r="S278" s="14"/>
    </row>
    <row r="279" s="13" customFormat="true" ht="11.25" hidden="false" customHeight="false" outlineLevel="0" collapsed="false">
      <c r="A279" s="13" t="n">
        <v>972800</v>
      </c>
      <c r="B279" s="31" t="n">
        <v>0.01289398</v>
      </c>
      <c r="C279" s="13" t="s">
        <v>18</v>
      </c>
      <c r="D279" s="13" t="n">
        <v>100</v>
      </c>
      <c r="E279" s="13" t="n">
        <v>12</v>
      </c>
      <c r="F279" s="14" t="n">
        <v>31.01</v>
      </c>
      <c r="G279" s="14" t="n">
        <v>39.1</v>
      </c>
      <c r="H279" s="14" t="n">
        <v>38.36</v>
      </c>
      <c r="I279" s="13" t="n">
        <v>0.205</v>
      </c>
      <c r="K279" s="28"/>
      <c r="L279" s="14"/>
      <c r="M279" s="14"/>
      <c r="N279" s="14"/>
      <c r="O279" s="28"/>
      <c r="P279" s="14"/>
      <c r="Q279" s="14"/>
      <c r="R279" s="14"/>
      <c r="S279" s="14"/>
    </row>
    <row r="280" s="13" customFormat="true" ht="11.25" hidden="false" customHeight="false" outlineLevel="0" collapsed="false">
      <c r="A280" s="13" t="n">
        <v>972800</v>
      </c>
      <c r="B280" s="31" t="n">
        <v>0.01002865</v>
      </c>
      <c r="C280" s="13" t="s">
        <v>18</v>
      </c>
      <c r="D280" s="13" t="n">
        <v>100</v>
      </c>
      <c r="E280" s="13" t="n">
        <v>12</v>
      </c>
      <c r="F280" s="14" t="n">
        <v>40.95</v>
      </c>
      <c r="G280" s="14" t="n">
        <v>39.2</v>
      </c>
      <c r="H280" s="14" t="n">
        <v>38.82</v>
      </c>
      <c r="I280" s="13" t="n">
        <v>0.206</v>
      </c>
      <c r="K280" s="28"/>
      <c r="L280" s="14"/>
      <c r="M280" s="14"/>
      <c r="N280" s="14"/>
      <c r="O280" s="28"/>
      <c r="P280" s="14"/>
      <c r="Q280" s="14"/>
      <c r="R280" s="14"/>
      <c r="S280" s="14"/>
    </row>
    <row r="281" s="13" customFormat="true" ht="11.25" hidden="false" customHeight="false" outlineLevel="0" collapsed="false">
      <c r="A281" s="13" t="n">
        <v>972800</v>
      </c>
      <c r="B281" s="31" t="n">
        <v>0.01289398</v>
      </c>
      <c r="C281" s="13" t="s">
        <v>18</v>
      </c>
      <c r="D281" s="13" t="n">
        <v>100</v>
      </c>
      <c r="E281" s="13" t="n">
        <v>12</v>
      </c>
      <c r="F281" s="14" t="n">
        <v>25.84</v>
      </c>
      <c r="G281" s="14" t="n">
        <v>39.04</v>
      </c>
      <c r="H281" s="14" t="n">
        <v>38.86</v>
      </c>
      <c r="I281" s="13" t="n">
        <v>0.207</v>
      </c>
      <c r="K281" s="28"/>
      <c r="L281" s="14"/>
      <c r="M281" s="14"/>
      <c r="N281" s="14"/>
      <c r="O281" s="28"/>
      <c r="P281" s="14"/>
      <c r="Q281" s="14"/>
      <c r="R281" s="14"/>
      <c r="S281" s="14"/>
    </row>
    <row r="282" s="13" customFormat="true" ht="11.25" hidden="false" customHeight="false" outlineLevel="0" collapsed="false">
      <c r="A282" s="13" t="n">
        <v>972800</v>
      </c>
      <c r="B282" s="31" t="n">
        <v>0.01002865</v>
      </c>
      <c r="C282" s="13" t="s">
        <v>18</v>
      </c>
      <c r="D282" s="13" t="n">
        <v>100</v>
      </c>
      <c r="E282" s="13" t="n">
        <v>12</v>
      </c>
      <c r="F282" s="14" t="n">
        <v>40.95</v>
      </c>
      <c r="G282" s="14" t="n">
        <v>39.25</v>
      </c>
      <c r="H282" s="14" t="n">
        <v>39.03</v>
      </c>
      <c r="I282" s="13" t="n">
        <v>0.207</v>
      </c>
      <c r="K282" s="28"/>
      <c r="L282" s="14"/>
      <c r="M282" s="14"/>
      <c r="N282" s="14"/>
      <c r="O282" s="28"/>
      <c r="P282" s="14"/>
      <c r="Q282" s="14"/>
      <c r="R282" s="14"/>
      <c r="S282" s="14"/>
    </row>
    <row r="283" s="13" customFormat="true" ht="11.25" hidden="false" customHeight="false" outlineLevel="0" collapsed="false">
      <c r="A283" s="13" t="n">
        <v>972800</v>
      </c>
      <c r="B283" s="31" t="n">
        <v>0.007163324</v>
      </c>
      <c r="C283" s="13" t="s">
        <v>18</v>
      </c>
      <c r="D283" s="13" t="n">
        <v>100</v>
      </c>
      <c r="E283" s="13" t="n">
        <v>12</v>
      </c>
      <c r="F283" s="14" t="n">
        <v>40.95</v>
      </c>
      <c r="G283" s="14" t="n">
        <v>38.6</v>
      </c>
      <c r="H283" s="14" t="n">
        <v>38.88</v>
      </c>
      <c r="I283" s="13" t="n">
        <v>0.208</v>
      </c>
      <c r="K283" s="28"/>
      <c r="L283" s="14"/>
      <c r="M283" s="14"/>
      <c r="N283" s="14"/>
      <c r="O283" s="28"/>
      <c r="P283" s="14"/>
      <c r="Q283" s="14"/>
      <c r="R283" s="14"/>
      <c r="S283" s="14"/>
    </row>
    <row r="284" s="13" customFormat="true" ht="11.25" hidden="false" customHeight="false" outlineLevel="0" collapsed="false">
      <c r="A284" s="13" t="n">
        <v>972800</v>
      </c>
      <c r="B284" s="31" t="n">
        <v>0.008595989</v>
      </c>
      <c r="C284" s="13" t="s">
        <v>18</v>
      </c>
      <c r="D284" s="13" t="n">
        <v>100</v>
      </c>
      <c r="E284" s="13" t="n">
        <v>12</v>
      </c>
      <c r="F284" s="14" t="n">
        <v>40.95</v>
      </c>
      <c r="G284" s="14" t="n">
        <v>39.21</v>
      </c>
      <c r="H284" s="14" t="n">
        <v>39.26</v>
      </c>
      <c r="I284" s="13" t="n">
        <v>0.208</v>
      </c>
      <c r="K284" s="28"/>
      <c r="L284" s="14"/>
      <c r="M284" s="14"/>
      <c r="N284" s="14"/>
      <c r="O284" s="28"/>
      <c r="P284" s="14"/>
      <c r="Q284" s="14"/>
      <c r="R284" s="14"/>
      <c r="S284" s="14"/>
    </row>
    <row r="285" s="13" customFormat="true" ht="11.25" hidden="false" customHeight="false" outlineLevel="0" collapsed="false">
      <c r="A285" s="13" t="n">
        <v>972800</v>
      </c>
      <c r="B285" s="31" t="n">
        <v>0.004297994</v>
      </c>
      <c r="C285" s="13" t="s">
        <v>18</v>
      </c>
      <c r="D285" s="13" t="n">
        <v>100</v>
      </c>
      <c r="E285" s="13" t="n">
        <v>12</v>
      </c>
      <c r="F285" s="14" t="n">
        <v>40.95</v>
      </c>
      <c r="G285" s="14" t="n">
        <v>39.25</v>
      </c>
      <c r="H285" s="14" t="n">
        <v>39.17</v>
      </c>
      <c r="I285" s="13" t="n">
        <v>0.208</v>
      </c>
      <c r="K285" s="28"/>
      <c r="L285" s="14"/>
      <c r="M285" s="14"/>
      <c r="N285" s="14"/>
      <c r="O285" s="28"/>
      <c r="P285" s="14"/>
      <c r="Q285" s="14"/>
      <c r="R285" s="14"/>
      <c r="S285" s="14"/>
    </row>
    <row r="286" s="13" customFormat="true" ht="11.25" hidden="false" customHeight="false" outlineLevel="0" collapsed="false">
      <c r="A286" s="13" t="n">
        <v>972800</v>
      </c>
      <c r="B286" s="31" t="n">
        <v>0.004297994</v>
      </c>
      <c r="C286" s="13" t="s">
        <v>18</v>
      </c>
      <c r="D286" s="13" t="n">
        <v>100</v>
      </c>
      <c r="E286" s="13" t="n">
        <v>12</v>
      </c>
      <c r="F286" s="14" t="n">
        <v>40.95</v>
      </c>
      <c r="G286" s="14" t="n">
        <v>39.25</v>
      </c>
      <c r="H286" s="14" t="n">
        <v>39.27</v>
      </c>
      <c r="I286" s="13" t="n">
        <v>0.209</v>
      </c>
      <c r="K286" s="28"/>
      <c r="L286" s="14"/>
      <c r="M286" s="14"/>
      <c r="N286" s="14"/>
      <c r="O286" s="28"/>
      <c r="P286" s="14"/>
      <c r="Q286" s="14"/>
      <c r="R286" s="14"/>
      <c r="S286" s="14"/>
    </row>
    <row r="28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7.1328125" defaultRowHeight="11.25" zeroHeight="false" outlineLevelRow="0" outlineLevelCol="0"/>
  <cols>
    <col collapsed="false" customWidth="false" hidden="false" outlineLevel="0" max="1" min="1" style="1" width="7.13"/>
    <col collapsed="false" customWidth="true" hidden="false" outlineLevel="0" max="10" min="2" style="2" width="6.7"/>
    <col collapsed="false" customWidth="true" hidden="false" outlineLevel="0" max="11" min="11" style="3" width="6.7"/>
    <col collapsed="false" customWidth="true" hidden="false" outlineLevel="0" max="14" min="12" style="2" width="6.7"/>
    <col collapsed="false" customWidth="true" hidden="false" outlineLevel="0" max="15" min="15" style="3" width="6.7"/>
    <col collapsed="false" customWidth="true" hidden="false" outlineLevel="0" max="19" min="16" style="2" width="6.7"/>
    <col collapsed="false" customWidth="false" hidden="false" outlineLevel="0" max="257" min="20" style="1" width="7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B3" s="8" t="n">
        <f aca="false">K34</f>
        <v>205.824</v>
      </c>
      <c r="C3" s="9" t="n">
        <f aca="false">L34</f>
        <v>28.221</v>
      </c>
      <c r="D3" s="9" t="n">
        <f aca="false">C3/LOG10(B3)</f>
        <v>12.1984217083092</v>
      </c>
      <c r="E3" s="9"/>
      <c r="F3" s="9" t="n">
        <f aca="false">O34</f>
        <v>205.824</v>
      </c>
      <c r="G3" s="9" t="n">
        <f aca="false">P34</f>
        <v>28.77</v>
      </c>
      <c r="H3" s="9" t="n">
        <f aca="false">G3/LOG10(F3)</f>
        <v>12.4357249051435</v>
      </c>
    </row>
    <row r="4" customFormat="false" ht="11.25" hidden="false" customHeight="false" outlineLevel="0" collapsed="false">
      <c r="B4" s="8" t="n">
        <f aca="false">K55</f>
        <v>368.064</v>
      </c>
      <c r="C4" s="9" t="n">
        <f aca="false">L55</f>
        <v>30.149</v>
      </c>
      <c r="D4" s="9" t="n">
        <f aca="false">C4/LOG10(B4)</f>
        <v>11.7497664530447</v>
      </c>
      <c r="E4" s="9"/>
      <c r="F4" s="9" t="n">
        <f aca="false">O55</f>
        <v>368.064</v>
      </c>
      <c r="G4" s="9" t="n">
        <f aca="false">P55</f>
        <v>31.0177777777778</v>
      </c>
      <c r="H4" s="9" t="n">
        <f aca="false">G4/LOG10(F4)</f>
        <v>12.0883493575684</v>
      </c>
    </row>
    <row r="5" customFormat="false" ht="11.25" hidden="false" customHeight="false" outlineLevel="0" collapsed="false">
      <c r="B5" s="8" t="n">
        <f aca="false">K76</f>
        <v>642.912</v>
      </c>
      <c r="C5" s="9" t="n">
        <f aca="false">L76</f>
        <v>33.129</v>
      </c>
      <c r="D5" s="9" t="n">
        <f aca="false">C5/LOG10(B5)</f>
        <v>11.7974402815404</v>
      </c>
      <c r="E5" s="9"/>
      <c r="F5" s="9" t="n">
        <f aca="false">O76</f>
        <v>642.912</v>
      </c>
      <c r="G5" s="9" t="n">
        <f aca="false">P76</f>
        <v>34.2133333333333</v>
      </c>
      <c r="H5" s="9" t="n">
        <f aca="false">G5/LOG10(F5)</f>
        <v>12.1835780383481</v>
      </c>
    </row>
    <row r="6" customFormat="false" ht="11.25" hidden="false" customHeight="false" outlineLevel="0" collapsed="false">
      <c r="B6" s="8" t="n">
        <f aca="false">K97</f>
        <v>1104.768</v>
      </c>
      <c r="C6" s="9" t="n">
        <f aca="false">L97</f>
        <v>36.359</v>
      </c>
      <c r="D6" s="9" t="n">
        <f aca="false">C6/LOG10(B6)</f>
        <v>11.9473418467984</v>
      </c>
      <c r="E6" s="9" t="n">
        <f aca="false">AVERAGE(D3:D6)</f>
        <v>11.9232425724232</v>
      </c>
      <c r="F6" s="9" t="n">
        <f aca="false">O97</f>
        <v>1104.768</v>
      </c>
      <c r="G6" s="9" t="n">
        <f aca="false">P97</f>
        <v>37.3911111111111</v>
      </c>
      <c r="H6" s="9" t="n">
        <f aca="false">G6/LOG10(F6)</f>
        <v>12.2864871552041</v>
      </c>
      <c r="I6" s="9" t="n">
        <f aca="false">AVERAGE(H3:H6)</f>
        <v>12.248534864066</v>
      </c>
    </row>
    <row r="7" customFormat="false" ht="11.25" hidden="false" customHeight="false" outlineLevel="0" collapsed="false">
      <c r="A7" s="10" t="s">
        <v>2</v>
      </c>
      <c r="B7" s="11"/>
      <c r="C7" s="11"/>
      <c r="D7" s="11"/>
      <c r="E7" s="11"/>
      <c r="F7" s="11"/>
      <c r="G7" s="11"/>
    </row>
    <row r="8" customFormat="false" ht="11.25" hidden="false" customHeight="false" outlineLevel="0" collapsed="false">
      <c r="B8" s="8" t="n">
        <f aca="false">K119</f>
        <v>203.232</v>
      </c>
      <c r="C8" s="9" t="n">
        <f aca="false">L119</f>
        <v>27.917</v>
      </c>
      <c r="D8" s="9" t="n">
        <f aca="false">C8/LOG10(B8)</f>
        <v>12.0957953487574</v>
      </c>
      <c r="E8" s="9"/>
      <c r="F8" s="9" t="n">
        <f aca="false">O119</f>
        <v>203.232</v>
      </c>
      <c r="G8" s="9" t="n">
        <f aca="false">P119</f>
        <v>28.2822222222222</v>
      </c>
      <c r="H8" s="9" t="n">
        <f aca="false">G8/LOG10(F8)</f>
        <v>12.2540377550624</v>
      </c>
    </row>
    <row r="9" customFormat="false" ht="11.25" hidden="false" customHeight="false" outlineLevel="0" collapsed="false">
      <c r="A9" s="12" t="n">
        <f aca="false">(E6-E11)/E11%</f>
        <v>-0.112097664641711</v>
      </c>
      <c r="B9" s="8" t="n">
        <f aca="false">K140</f>
        <v>391.68</v>
      </c>
      <c r="C9" s="9" t="n">
        <f aca="false">L140</f>
        <v>30.833</v>
      </c>
      <c r="D9" s="9" t="n">
        <f aca="false">C9/LOG10(B9)</f>
        <v>11.8911746165076</v>
      </c>
      <c r="E9" s="9"/>
      <c r="F9" s="9" t="n">
        <f aca="false">O140</f>
        <v>391.68</v>
      </c>
      <c r="G9" s="9" t="n">
        <f aca="false">P140</f>
        <v>31.7177777777778</v>
      </c>
      <c r="H9" s="9" t="n">
        <f aca="false">G9/LOG10(F9)</f>
        <v>12.2324014530905</v>
      </c>
    </row>
    <row r="10" customFormat="false" ht="11.25" hidden="false" customHeight="false" outlineLevel="0" collapsed="false">
      <c r="A10" s="12" t="n">
        <f aca="false">(I6-I11)/I11%</f>
        <v>0.315911421173586</v>
      </c>
      <c r="B10" s="8" t="n">
        <f aca="false">K161</f>
        <v>691.68</v>
      </c>
      <c r="C10" s="9" t="n">
        <f aca="false">L161</f>
        <v>33.506</v>
      </c>
      <c r="D10" s="9" t="n">
        <f aca="false">C10/LOG10(B10)</f>
        <v>11.7982810783241</v>
      </c>
      <c r="E10" s="9"/>
      <c r="F10" s="9" t="n">
        <f aca="false">O161</f>
        <v>691.68</v>
      </c>
      <c r="G10" s="9" t="n">
        <f aca="false">P161</f>
        <v>34.28</v>
      </c>
      <c r="H10" s="9" t="n">
        <f aca="false">G10/LOG10(F10)</f>
        <v>12.0708253854519</v>
      </c>
    </row>
    <row r="11" customFormat="false" ht="11.25" hidden="false" customHeight="false" outlineLevel="0" collapsed="false">
      <c r="B11" s="8" t="n">
        <f aca="false">K182</f>
        <v>1159.392</v>
      </c>
      <c r="C11" s="9" t="n">
        <f aca="false">L182</f>
        <v>36.652</v>
      </c>
      <c r="D11" s="9" t="n">
        <f aca="false">C11/LOG10(B11)</f>
        <v>11.9612419496974</v>
      </c>
      <c r="E11" s="9" t="n">
        <f aca="false">AVERAGE(D8:D11)</f>
        <v>11.9366232483216</v>
      </c>
      <c r="F11" s="9" t="n">
        <f aca="false">O182</f>
        <v>1159.392</v>
      </c>
      <c r="G11" s="9" t="n">
        <f aca="false">P182</f>
        <v>37.6366666666667</v>
      </c>
      <c r="H11" s="9" t="n">
        <f aca="false">G11/LOG10(F11)</f>
        <v>12.2825842022294</v>
      </c>
      <c r="I11" s="9" t="n">
        <f aca="false">AVERAGE(H8:H11)</f>
        <v>12.2099621989585</v>
      </c>
    </row>
    <row r="12" customFormat="false" ht="11.25" hidden="false" customHeight="false" outlineLevel="0" collapsed="false">
      <c r="C12" s="1"/>
      <c r="D12" s="9"/>
      <c r="E12" s="9"/>
      <c r="F12" s="9"/>
    </row>
    <row r="13" customFormat="false" ht="11.25" hidden="false" customHeight="false" outlineLevel="0" collapsed="false">
      <c r="C13" s="5"/>
      <c r="D13" s="9"/>
      <c r="E13" s="5"/>
      <c r="G13" s="5"/>
    </row>
    <row r="14" customFormat="false" ht="11.25" hidden="false" customHeight="false" outlineLevel="0" collapsed="false">
      <c r="A14" s="13" t="s">
        <v>3</v>
      </c>
      <c r="B14" s="14"/>
      <c r="C14" s="14"/>
      <c r="D14" s="14"/>
      <c r="E14" s="14"/>
      <c r="F14" s="14"/>
      <c r="G14" s="14"/>
    </row>
    <row r="15" customFormat="false" ht="11.25" hidden="false" customHeight="false" outlineLevel="0" collapsed="false">
      <c r="B15" s="8" t="n">
        <f aca="false">K204</f>
        <v>196.608</v>
      </c>
      <c r="C15" s="9" t="n">
        <f aca="false">L204</f>
        <v>28.095</v>
      </c>
      <c r="D15" s="9" t="n">
        <f aca="false">C15/LOG10(B15)</f>
        <v>12.2492960762026</v>
      </c>
      <c r="E15" s="9"/>
      <c r="F15" s="9" t="n">
        <f aca="false">O204</f>
        <v>196.608</v>
      </c>
      <c r="G15" s="9" t="n">
        <f aca="false">P204</f>
        <v>28.4277777777778</v>
      </c>
      <c r="H15" s="9" t="n">
        <f aca="false">G15/LOG10(F15)</f>
        <v>12.3943857194694</v>
      </c>
    </row>
    <row r="16" customFormat="false" ht="11.25" hidden="false" customHeight="false" outlineLevel="0" collapsed="false">
      <c r="A16" s="12" t="n">
        <f aca="false">(E6-E18)/E18%</f>
        <v>0.364955619898263</v>
      </c>
      <c r="B16" s="8" t="n">
        <f aca="false">K225</f>
        <v>329.376</v>
      </c>
      <c r="C16" s="9" t="n">
        <f aca="false">L225</f>
        <v>30.264</v>
      </c>
      <c r="D16" s="9" t="n">
        <f aca="false">C16/LOG10(B16)</f>
        <v>12.0205333249084</v>
      </c>
      <c r="E16" s="9"/>
      <c r="F16" s="9" t="n">
        <f aca="false">O225</f>
        <v>329.376</v>
      </c>
      <c r="G16" s="9" t="n">
        <f aca="false">P225</f>
        <v>31.1944444444444</v>
      </c>
      <c r="H16" s="9" t="n">
        <f aca="false">G16/LOG10(F16)</f>
        <v>12.3900957902606</v>
      </c>
    </row>
    <row r="17" customFormat="false" ht="11.25" hidden="false" customHeight="false" outlineLevel="0" collapsed="false">
      <c r="A17" s="12" t="n">
        <f aca="false">(I6-I18)/I18%</f>
        <v>-1.41180117852435</v>
      </c>
      <c r="B17" s="8" t="n">
        <f aca="false">K246</f>
        <v>536.928</v>
      </c>
      <c r="C17" s="9" t="n">
        <f aca="false">L246</f>
        <v>32.162</v>
      </c>
      <c r="D17" s="9" t="n">
        <f aca="false">C17/LOG10(B17)</f>
        <v>11.7813146569485</v>
      </c>
      <c r="E17" s="9"/>
      <c r="F17" s="9" t="n">
        <f aca="false">O246</f>
        <v>536.928</v>
      </c>
      <c r="G17" s="9" t="n">
        <f aca="false">P246</f>
        <v>33.9955555555556</v>
      </c>
      <c r="H17" s="9" t="n">
        <f aca="false">G17/LOG10(F17)</f>
        <v>12.4529673819344</v>
      </c>
    </row>
    <row r="18" customFormat="false" ht="11.25" hidden="false" customHeight="false" outlineLevel="0" collapsed="false">
      <c r="B18" s="8" t="n">
        <f aca="false">K267</f>
        <v>867.456</v>
      </c>
      <c r="C18" s="9" t="n">
        <f aca="false">L267</f>
        <v>33.697</v>
      </c>
      <c r="D18" s="9" t="n">
        <f aca="false">C18/LOG10(B18)</f>
        <v>11.4684009814614</v>
      </c>
      <c r="E18" s="9" t="n">
        <f aca="false">AVERAGE(D15:D18)</f>
        <v>11.8798862598802</v>
      </c>
      <c r="F18" s="9" t="n">
        <f aca="false">O267</f>
        <v>867.456</v>
      </c>
      <c r="G18" s="9" t="n">
        <f aca="false">P267</f>
        <v>36.6055555555556</v>
      </c>
      <c r="H18" s="9" t="n">
        <f aca="false">G18/LOG10(F18)</f>
        <v>12.4582956720263</v>
      </c>
      <c r="I18" s="9" t="n">
        <f aca="false">AVERAGE(H15:H18)</f>
        <v>12.4239361409227</v>
      </c>
    </row>
    <row r="19" customFormat="false" ht="11.25" hidden="false" customHeight="false" outlineLevel="0" collapsed="false">
      <c r="B19" s="9"/>
      <c r="C19" s="1"/>
      <c r="D19" s="9"/>
      <c r="E19" s="9"/>
      <c r="F19" s="9"/>
    </row>
    <row r="20" customFormat="false" ht="11.25" hidden="false" customHeight="false" outlineLevel="0" collapsed="false">
      <c r="A20" s="4" t="s">
        <v>4</v>
      </c>
      <c r="B20" s="5"/>
      <c r="C20" s="5"/>
      <c r="D20" s="5"/>
      <c r="E20" s="5"/>
      <c r="F20" s="5"/>
      <c r="G20" s="5"/>
      <c r="H20" s="5"/>
      <c r="I20" s="5"/>
    </row>
    <row r="21" s="15" customFormat="true" ht="11.25" hidden="false" customHeight="false" outlineLevel="0" collapsed="false">
      <c r="A21" s="15" t="n">
        <v>0</v>
      </c>
      <c r="F21" s="2" t="n">
        <v>0</v>
      </c>
      <c r="G21" s="2"/>
      <c r="H21" s="2"/>
      <c r="K21" s="3"/>
      <c r="L21" s="2"/>
      <c r="M21" s="2"/>
      <c r="N21" s="2"/>
      <c r="O21" s="3"/>
      <c r="P21" s="2"/>
      <c r="Q21" s="2"/>
      <c r="R21" s="2"/>
      <c r="S21" s="2"/>
    </row>
    <row r="22" customFormat="false" ht="11.25" hidden="false" customHeight="false" outlineLevel="0" collapsed="false">
      <c r="A22" s="2" t="n">
        <f aca="false">C8</f>
        <v>27.917</v>
      </c>
      <c r="B22" s="2" t="n">
        <f aca="false">C9</f>
        <v>30.833</v>
      </c>
      <c r="C22" s="2" t="n">
        <f aca="false">C10</f>
        <v>33.506</v>
      </c>
      <c r="D22" s="2" t="n">
        <f aca="false">C11</f>
        <v>36.652</v>
      </c>
      <c r="F22" s="2" t="n">
        <f aca="false">G8</f>
        <v>28.2822222222222</v>
      </c>
      <c r="G22" s="2" t="n">
        <f aca="false">G9</f>
        <v>31.7177777777778</v>
      </c>
      <c r="H22" s="2" t="n">
        <f aca="false">G10</f>
        <v>34.28</v>
      </c>
      <c r="I22" s="2" t="n">
        <f aca="false">G11</f>
        <v>37.6366666666667</v>
      </c>
    </row>
    <row r="23" customFormat="false" ht="11.25" hidden="false" customHeight="false" outlineLevel="0" collapsed="false">
      <c r="A23" s="2" t="n">
        <f aca="false">B8</f>
        <v>203.232</v>
      </c>
      <c r="B23" s="2" t="n">
        <f aca="false">B9</f>
        <v>391.68</v>
      </c>
      <c r="C23" s="2" t="n">
        <f aca="false">B10</f>
        <v>691.68</v>
      </c>
      <c r="D23" s="2" t="n">
        <f aca="false">B11</f>
        <v>1159.392</v>
      </c>
      <c r="F23" s="2" t="n">
        <f aca="false">F8</f>
        <v>203.232</v>
      </c>
      <c r="G23" s="2" t="n">
        <f aca="false">F9</f>
        <v>391.68</v>
      </c>
      <c r="H23" s="2" t="n">
        <f aca="false">F10</f>
        <v>691.68</v>
      </c>
      <c r="I23" s="2" t="n">
        <f aca="false">F11</f>
        <v>1159.392</v>
      </c>
    </row>
    <row r="24" customFormat="false" ht="11.25" hidden="false" customHeight="false" outlineLevel="0" collapsed="false">
      <c r="A24" s="2" t="n">
        <f aca="false">C3</f>
        <v>28.221</v>
      </c>
      <c r="B24" s="2" t="n">
        <f aca="false">C4</f>
        <v>30.149</v>
      </c>
      <c r="C24" s="2" t="n">
        <f aca="false">C5</f>
        <v>33.129</v>
      </c>
      <c r="D24" s="2" t="n">
        <f aca="false">C6</f>
        <v>36.359</v>
      </c>
      <c r="F24" s="2" t="n">
        <f aca="false">G3</f>
        <v>28.77</v>
      </c>
      <c r="G24" s="2" t="n">
        <f aca="false">G4</f>
        <v>31.0177777777778</v>
      </c>
      <c r="H24" s="2" t="n">
        <f aca="false">G5</f>
        <v>34.2133333333333</v>
      </c>
      <c r="I24" s="2" t="n">
        <f aca="false">G6</f>
        <v>37.3911111111111</v>
      </c>
    </row>
    <row r="25" customFormat="false" ht="11.25" hidden="false" customHeight="false" outlineLevel="0" collapsed="false">
      <c r="A25" s="2" t="n">
        <f aca="false">B3</f>
        <v>205.824</v>
      </c>
      <c r="B25" s="2" t="n">
        <f aca="false">B4</f>
        <v>368.064</v>
      </c>
      <c r="C25" s="2" t="n">
        <f aca="false">B5</f>
        <v>642.912</v>
      </c>
      <c r="D25" s="2" t="n">
        <f aca="false">B6</f>
        <v>1104.768</v>
      </c>
      <c r="F25" s="2" t="n">
        <f aca="false">F3</f>
        <v>205.824</v>
      </c>
      <c r="G25" s="2" t="n">
        <f aca="false">F4</f>
        <v>368.064</v>
      </c>
      <c r="H25" s="2" t="n">
        <f aca="false">F5</f>
        <v>642.912</v>
      </c>
      <c r="I25" s="2" t="n">
        <f aca="false">F6</f>
        <v>1104.768</v>
      </c>
    </row>
    <row r="26" s="15" customFormat="true" ht="11.25" hidden="false" customHeight="false" outlineLevel="0" collapsed="false">
      <c r="A26" s="15" t="n">
        <v>0</v>
      </c>
      <c r="F26" s="2" t="n">
        <v>0</v>
      </c>
      <c r="G26" s="2"/>
      <c r="H26" s="2"/>
      <c r="K26" s="3"/>
      <c r="L26" s="2"/>
      <c r="M26" s="2"/>
      <c r="N26" s="2"/>
      <c r="O26" s="3"/>
      <c r="P26" s="2"/>
      <c r="Q26" s="2"/>
      <c r="R26" s="2"/>
      <c r="S26" s="2"/>
    </row>
    <row r="27" customFormat="false" ht="11.25" hidden="false" customHeight="false" outlineLevel="0" collapsed="false">
      <c r="A27" s="2" t="n">
        <f aca="false">C15</f>
        <v>28.095</v>
      </c>
      <c r="B27" s="2" t="n">
        <f aca="false">C16</f>
        <v>30.264</v>
      </c>
      <c r="C27" s="2" t="n">
        <f aca="false">C17</f>
        <v>32.162</v>
      </c>
      <c r="D27" s="2" t="n">
        <f aca="false">C18</f>
        <v>33.697</v>
      </c>
      <c r="F27" s="2" t="n">
        <f aca="false">G15</f>
        <v>28.4277777777778</v>
      </c>
      <c r="G27" s="2" t="n">
        <f aca="false">G16</f>
        <v>31.1944444444444</v>
      </c>
      <c r="H27" s="2" t="n">
        <f aca="false">G17</f>
        <v>33.9955555555556</v>
      </c>
      <c r="I27" s="2" t="n">
        <f aca="false">G18</f>
        <v>36.6055555555556</v>
      </c>
    </row>
    <row r="28" customFormat="false" ht="11.25" hidden="false" customHeight="false" outlineLevel="0" collapsed="false">
      <c r="A28" s="2" t="n">
        <f aca="false">B15</f>
        <v>196.608</v>
      </c>
      <c r="B28" s="2" t="n">
        <f aca="false">B16</f>
        <v>329.376</v>
      </c>
      <c r="C28" s="2" t="n">
        <f aca="false">B17</f>
        <v>536.928</v>
      </c>
      <c r="D28" s="2" t="n">
        <f aca="false">B18</f>
        <v>867.456</v>
      </c>
      <c r="F28" s="2" t="n">
        <f aca="false">F15</f>
        <v>196.608</v>
      </c>
      <c r="G28" s="2" t="n">
        <f aca="false">F16</f>
        <v>329.376</v>
      </c>
      <c r="H28" s="2" t="n">
        <f aca="false">F17</f>
        <v>536.928</v>
      </c>
      <c r="I28" s="2" t="n">
        <f aca="false">F18</f>
        <v>867.456</v>
      </c>
    </row>
    <row r="29" customFormat="false" ht="11.25" hidden="false" customHeight="false" outlineLevel="0" collapsed="false">
      <c r="A29" s="2" t="n">
        <f aca="false">C3</f>
        <v>28.221</v>
      </c>
      <c r="B29" s="2" t="n">
        <f aca="false">C4</f>
        <v>30.149</v>
      </c>
      <c r="C29" s="2" t="n">
        <f aca="false">C5</f>
        <v>33.129</v>
      </c>
      <c r="D29" s="2" t="n">
        <f aca="false">C6</f>
        <v>36.359</v>
      </c>
      <c r="F29" s="2" t="n">
        <f aca="false">G3</f>
        <v>28.77</v>
      </c>
      <c r="G29" s="2" t="n">
        <f aca="false">G4</f>
        <v>31.0177777777778</v>
      </c>
      <c r="H29" s="2" t="n">
        <f aca="false">G5</f>
        <v>34.2133333333333</v>
      </c>
      <c r="I29" s="2" t="n">
        <f aca="false">G6</f>
        <v>37.3911111111111</v>
      </c>
    </row>
    <row r="30" customFormat="false" ht="11.25" hidden="false" customHeight="false" outlineLevel="0" collapsed="false">
      <c r="A30" s="2" t="n">
        <f aca="false">B3</f>
        <v>205.824</v>
      </c>
      <c r="B30" s="2" t="n">
        <f aca="false">B4</f>
        <v>368.064</v>
      </c>
      <c r="C30" s="2" t="n">
        <f aca="false">B5</f>
        <v>642.912</v>
      </c>
      <c r="D30" s="2" t="n">
        <f aca="false">B6</f>
        <v>1104.768</v>
      </c>
      <c r="F30" s="2" t="n">
        <f aca="false">F3</f>
        <v>205.824</v>
      </c>
      <c r="G30" s="2" t="n">
        <f aca="false">F4</f>
        <v>368.064</v>
      </c>
      <c r="H30" s="2" t="n">
        <f aca="false">F5</f>
        <v>642.912</v>
      </c>
      <c r="I30" s="2" t="n">
        <f aca="false">F6</f>
        <v>1104.768</v>
      </c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4" t="s">
        <v>5</v>
      </c>
      <c r="B32" s="5"/>
      <c r="C32" s="5"/>
      <c r="D32" s="5"/>
      <c r="E32" s="5"/>
      <c r="F32" s="5"/>
      <c r="G32" s="5"/>
      <c r="H32" s="5"/>
      <c r="I32" s="5"/>
    </row>
    <row r="33" s="15" customFormat="true" ht="11.25" hidden="false" customHeight="false" outlineLevel="0" collapsed="false">
      <c r="A33" s="15" t="s">
        <v>20</v>
      </c>
      <c r="B33" s="15" t="n">
        <v>24</v>
      </c>
      <c r="C33" s="15" t="n">
        <v>0</v>
      </c>
      <c r="D33" s="15" t="s">
        <v>7</v>
      </c>
      <c r="E33" s="15" t="s">
        <v>8</v>
      </c>
      <c r="F33" s="2" t="n">
        <v>30.59</v>
      </c>
      <c r="G33" s="2" t="n">
        <v>29.01</v>
      </c>
      <c r="H33" s="2" t="n">
        <v>188.07</v>
      </c>
      <c r="I33" s="15" t="n">
        <v>2</v>
      </c>
      <c r="J33" s="15" t="n">
        <v>3.034</v>
      </c>
      <c r="K33" s="3"/>
      <c r="L33" s="2"/>
      <c r="M33" s="2"/>
      <c r="N33" s="2"/>
      <c r="O33" s="3"/>
      <c r="P33" s="2"/>
      <c r="Q33" s="2"/>
      <c r="R33" s="2"/>
      <c r="S33" s="2"/>
    </row>
    <row r="34" customFormat="false" ht="11.25" hidden="false" customHeight="false" outlineLevel="0" collapsed="false">
      <c r="A34" s="1" t="n">
        <v>1372160</v>
      </c>
      <c r="B34" s="16" t="n">
        <v>0.01485714</v>
      </c>
      <c r="C34" s="15" t="s">
        <v>21</v>
      </c>
      <c r="D34" s="15" t="n">
        <v>100</v>
      </c>
      <c r="E34" s="15" t="n">
        <v>24</v>
      </c>
      <c r="F34" s="21" t="n">
        <v>22.68</v>
      </c>
      <c r="G34" s="2" t="n">
        <v>28.77</v>
      </c>
      <c r="H34" s="2" t="n">
        <v>28.57</v>
      </c>
      <c r="I34" s="2" t="n">
        <v>0.851</v>
      </c>
      <c r="K34" s="3" t="n">
        <f aca="false">A34*15/100000</f>
        <v>205.824</v>
      </c>
      <c r="L34" s="2" t="n">
        <f aca="false">AVERAGE(H34:H43)</f>
        <v>28.221</v>
      </c>
      <c r="M34" s="2" t="n">
        <f aca="false">MAX(H34:H43)-L34</f>
        <v>0.419000000000004</v>
      </c>
      <c r="N34" s="2" t="n">
        <f aca="false">L34-MIN(H34:H43)</f>
        <v>0.800999999999995</v>
      </c>
      <c r="O34" s="3" t="n">
        <f aca="false">A44*15/100000</f>
        <v>205.824</v>
      </c>
      <c r="P34" s="2" t="n">
        <f aca="false">AVERAGE(H44:H53)</f>
        <v>28.77</v>
      </c>
      <c r="Q34" s="2" t="n">
        <f aca="false">MAX(H44:H53)-P34</f>
        <v>0.129999999999999</v>
      </c>
      <c r="R34" s="2" t="n">
        <f aca="false">P34-MIN(H44:H53)</f>
        <v>0.280000000000001</v>
      </c>
    </row>
    <row r="35" customFormat="false" ht="11.25" hidden="false" customHeight="false" outlineLevel="0" collapsed="false">
      <c r="A35" s="1" t="n">
        <v>1372160</v>
      </c>
      <c r="B35" s="16" t="n">
        <v>0.01828571</v>
      </c>
      <c r="C35" s="15" t="s">
        <v>21</v>
      </c>
      <c r="D35" s="15" t="n">
        <v>100</v>
      </c>
      <c r="E35" s="15" t="n">
        <v>24</v>
      </c>
      <c r="F35" s="2" t="n">
        <v>30.59</v>
      </c>
      <c r="G35" s="2" t="n">
        <v>28.32</v>
      </c>
      <c r="H35" s="2" t="n">
        <v>28.05</v>
      </c>
      <c r="I35" s="2" t="n">
        <v>0.66</v>
      </c>
    </row>
    <row r="36" customFormat="false" ht="11.25" hidden="false" customHeight="false" outlineLevel="0" collapsed="false">
      <c r="A36" s="1" t="n">
        <v>1372160</v>
      </c>
      <c r="B36" s="16" t="n">
        <v>0.02285714</v>
      </c>
      <c r="C36" s="15" t="s">
        <v>21</v>
      </c>
      <c r="D36" s="15" t="n">
        <v>100</v>
      </c>
      <c r="E36" s="15" t="n">
        <v>24</v>
      </c>
      <c r="F36" s="2" t="n">
        <v>30.59</v>
      </c>
      <c r="G36" s="2" t="n">
        <v>28.12</v>
      </c>
      <c r="H36" s="2" t="n">
        <v>27.46</v>
      </c>
      <c r="I36" s="2" t="n">
        <v>0.657</v>
      </c>
    </row>
    <row r="37" customFormat="false" ht="11.25" hidden="false" customHeight="false" outlineLevel="0" collapsed="false">
      <c r="A37" s="1" t="n">
        <v>1372160</v>
      </c>
      <c r="B37" s="16" t="n">
        <v>0.02628571</v>
      </c>
      <c r="C37" s="15" t="s">
        <v>21</v>
      </c>
      <c r="D37" s="15" t="n">
        <v>100</v>
      </c>
      <c r="E37" s="15" t="n">
        <v>24</v>
      </c>
      <c r="F37" s="2" t="n">
        <v>30.59</v>
      </c>
      <c r="G37" s="2" t="n">
        <v>28.3</v>
      </c>
      <c r="H37" s="2" t="n">
        <v>28.38</v>
      </c>
      <c r="I37" s="2" t="n">
        <v>0.654</v>
      </c>
    </row>
    <row r="38" customFormat="false" ht="11.25" hidden="false" customHeight="false" outlineLevel="0" collapsed="false">
      <c r="A38" s="1" t="n">
        <v>1372160</v>
      </c>
      <c r="B38" s="16" t="n">
        <v>0.009142857</v>
      </c>
      <c r="C38" s="15" t="s">
        <v>21</v>
      </c>
      <c r="D38" s="15" t="n">
        <v>100</v>
      </c>
      <c r="E38" s="15" t="n">
        <v>24</v>
      </c>
      <c r="F38" s="21" t="n">
        <v>25.72</v>
      </c>
      <c r="G38" s="2" t="n">
        <v>28.95</v>
      </c>
      <c r="H38" s="2" t="n">
        <v>28.58</v>
      </c>
      <c r="I38" s="2" t="n">
        <v>0.675</v>
      </c>
    </row>
    <row r="39" customFormat="false" ht="11.25" hidden="false" customHeight="false" outlineLevel="0" collapsed="false">
      <c r="A39" s="1" t="n">
        <v>1372160</v>
      </c>
      <c r="B39" s="16" t="n">
        <v>0.01714286</v>
      </c>
      <c r="C39" s="15" t="s">
        <v>21</v>
      </c>
      <c r="D39" s="15" t="n">
        <v>100</v>
      </c>
      <c r="E39" s="15" t="n">
        <v>24</v>
      </c>
      <c r="F39" s="2" t="n">
        <v>30.59</v>
      </c>
      <c r="G39" s="2" t="n">
        <v>28.06</v>
      </c>
      <c r="H39" s="9" t="n">
        <v>27.42</v>
      </c>
      <c r="I39" s="2" t="n">
        <v>0.651</v>
      </c>
    </row>
    <row r="40" customFormat="false" ht="11.25" hidden="false" customHeight="false" outlineLevel="0" collapsed="false">
      <c r="A40" s="1" t="n">
        <v>1372160</v>
      </c>
      <c r="B40" s="16" t="n">
        <v>0.01485714</v>
      </c>
      <c r="C40" s="15" t="s">
        <v>21</v>
      </c>
      <c r="D40" s="15" t="n">
        <v>100</v>
      </c>
      <c r="E40" s="15" t="n">
        <v>24</v>
      </c>
      <c r="F40" s="2" t="n">
        <v>30.59</v>
      </c>
      <c r="G40" s="2" t="n">
        <v>28.73</v>
      </c>
      <c r="H40" s="9" t="n">
        <v>28.45</v>
      </c>
      <c r="I40" s="2" t="n">
        <v>0.653</v>
      </c>
    </row>
    <row r="41" customFormat="false" ht="11.25" hidden="false" customHeight="false" outlineLevel="0" collapsed="false">
      <c r="A41" s="1" t="n">
        <v>1372160</v>
      </c>
      <c r="B41" s="16" t="n">
        <v>0.01257143</v>
      </c>
      <c r="C41" s="15" t="s">
        <v>21</v>
      </c>
      <c r="D41" s="15" t="n">
        <v>100</v>
      </c>
      <c r="E41" s="15" t="n">
        <v>24</v>
      </c>
      <c r="F41" s="2" t="n">
        <v>30.59</v>
      </c>
      <c r="G41" s="2" t="n">
        <v>28.86</v>
      </c>
      <c r="H41" s="9" t="n">
        <v>28.64</v>
      </c>
      <c r="I41" s="2" t="n">
        <v>0.657</v>
      </c>
    </row>
    <row r="42" customFormat="false" ht="11.25" hidden="false" customHeight="false" outlineLevel="0" collapsed="false">
      <c r="A42" s="1" t="n">
        <v>1372160</v>
      </c>
      <c r="B42" s="16" t="n">
        <v>0.01828571</v>
      </c>
      <c r="C42" s="15" t="s">
        <v>21</v>
      </c>
      <c r="D42" s="15" t="n">
        <v>100</v>
      </c>
      <c r="E42" s="15" t="n">
        <v>24</v>
      </c>
      <c r="F42" s="2" t="n">
        <v>30.59</v>
      </c>
      <c r="G42" s="2" t="n">
        <v>28.55</v>
      </c>
      <c r="H42" s="2" t="n">
        <v>28.61</v>
      </c>
      <c r="I42" s="2" t="n">
        <v>0.654</v>
      </c>
    </row>
    <row r="43" s="17" customFormat="true" ht="11.25" hidden="false" customHeight="false" outlineLevel="0" collapsed="false">
      <c r="A43" s="1" t="n">
        <v>1372160</v>
      </c>
      <c r="B43" s="16" t="n">
        <v>0.02057143</v>
      </c>
      <c r="C43" s="15" t="s">
        <v>21</v>
      </c>
      <c r="D43" s="15" t="n">
        <v>100</v>
      </c>
      <c r="E43" s="15" t="n">
        <v>24</v>
      </c>
      <c r="F43" s="21" t="n">
        <v>24.71</v>
      </c>
      <c r="G43" s="2" t="n">
        <v>28.59</v>
      </c>
      <c r="H43" s="9" t="n">
        <v>28.05</v>
      </c>
      <c r="I43" s="2" t="n">
        <v>0.65</v>
      </c>
      <c r="J43" s="2"/>
      <c r="K43" s="20"/>
      <c r="L43" s="9"/>
      <c r="M43" s="9"/>
      <c r="N43" s="9"/>
      <c r="O43" s="20"/>
      <c r="P43" s="9"/>
      <c r="Q43" s="9"/>
      <c r="R43" s="9"/>
      <c r="S43" s="9"/>
    </row>
    <row r="44" customFormat="false" ht="11.25" hidden="false" customHeight="false" outlineLevel="0" collapsed="false">
      <c r="A44" s="1" t="n">
        <v>1372160</v>
      </c>
      <c r="B44" s="16" t="n">
        <v>0.005714286</v>
      </c>
      <c r="C44" s="15" t="s">
        <v>22</v>
      </c>
      <c r="D44" s="15" t="n">
        <v>100</v>
      </c>
      <c r="E44" s="15" t="n">
        <v>24</v>
      </c>
      <c r="F44" s="2" t="n">
        <v>30.59</v>
      </c>
      <c r="G44" s="2" t="n">
        <v>28.95</v>
      </c>
      <c r="H44" s="2" t="n">
        <v>28.9</v>
      </c>
      <c r="I44" s="2" t="n">
        <v>0.66</v>
      </c>
    </row>
    <row r="45" customFormat="false" ht="11.25" hidden="false" customHeight="false" outlineLevel="0" collapsed="false">
      <c r="A45" s="1" t="n">
        <v>1372160</v>
      </c>
      <c r="B45" s="16" t="n">
        <v>0.006857143</v>
      </c>
      <c r="C45" s="15" t="s">
        <v>22</v>
      </c>
      <c r="D45" s="15" t="n">
        <v>100</v>
      </c>
      <c r="E45" s="15" t="n">
        <v>24</v>
      </c>
      <c r="F45" s="2" t="n">
        <v>30.59</v>
      </c>
      <c r="G45" s="2" t="n">
        <v>28.78</v>
      </c>
      <c r="H45" s="2" t="n">
        <v>28.88</v>
      </c>
      <c r="I45" s="2" t="n">
        <v>0.657</v>
      </c>
    </row>
    <row r="46" customFormat="false" ht="11.25" hidden="false" customHeight="false" outlineLevel="0" collapsed="false">
      <c r="A46" s="1" t="n">
        <v>1372160</v>
      </c>
      <c r="B46" s="16" t="n">
        <v>0.004571429</v>
      </c>
      <c r="C46" s="15" t="s">
        <v>22</v>
      </c>
      <c r="D46" s="15" t="n">
        <v>100</v>
      </c>
      <c r="E46" s="15" t="n">
        <v>24</v>
      </c>
      <c r="F46" s="21" t="n">
        <v>23.87</v>
      </c>
      <c r="G46" s="2" t="n">
        <v>28.95</v>
      </c>
      <c r="H46" s="2" t="n">
        <v>28.49</v>
      </c>
      <c r="I46" s="2" t="n">
        <v>0.66</v>
      </c>
    </row>
    <row r="47" customFormat="false" ht="11.25" hidden="false" customHeight="false" outlineLevel="0" collapsed="false">
      <c r="A47" s="1" t="n">
        <v>1372160</v>
      </c>
      <c r="B47" s="16" t="n">
        <v>0.008</v>
      </c>
      <c r="C47" s="15" t="s">
        <v>22</v>
      </c>
      <c r="D47" s="15" t="n">
        <v>100</v>
      </c>
      <c r="E47" s="15" t="n">
        <v>24</v>
      </c>
      <c r="F47" s="2" t="n">
        <v>30.59</v>
      </c>
      <c r="G47" s="2" t="n">
        <v>28.89</v>
      </c>
      <c r="H47" s="2" t="n">
        <v>28.89</v>
      </c>
      <c r="I47" s="2" t="n">
        <v>0.66</v>
      </c>
    </row>
    <row r="48" s="17" customFormat="true" ht="11.25" hidden="false" customHeight="false" outlineLevel="0" collapsed="false">
      <c r="A48" s="1" t="n">
        <v>1372160</v>
      </c>
      <c r="B48" s="16" t="n">
        <v>0.004571429</v>
      </c>
      <c r="C48" s="15" t="s">
        <v>22</v>
      </c>
      <c r="D48" s="15" t="n">
        <v>100</v>
      </c>
      <c r="E48" s="15" t="n">
        <v>24</v>
      </c>
      <c r="F48" s="2" t="n">
        <v>30.59</v>
      </c>
      <c r="G48" s="2" t="n">
        <v>28.95</v>
      </c>
      <c r="H48" s="9" t="n">
        <v>28.88</v>
      </c>
      <c r="I48" s="2" t="n">
        <v>0.66</v>
      </c>
      <c r="J48" s="2"/>
      <c r="K48" s="20"/>
      <c r="L48" s="9"/>
      <c r="M48" s="9"/>
      <c r="N48" s="9"/>
      <c r="O48" s="20"/>
      <c r="P48" s="9"/>
      <c r="Q48" s="9"/>
      <c r="R48" s="9"/>
      <c r="S48" s="9"/>
    </row>
    <row r="49" customFormat="false" ht="11.25" hidden="false" customHeight="false" outlineLevel="0" collapsed="false">
      <c r="A49" s="17" t="n">
        <v>1372160</v>
      </c>
      <c r="B49" s="18" t="n">
        <v>0.01257143</v>
      </c>
      <c r="C49" s="19" t="s">
        <v>22</v>
      </c>
      <c r="D49" s="19" t="n">
        <v>100</v>
      </c>
      <c r="E49" s="19" t="n">
        <v>24</v>
      </c>
      <c r="F49" s="9" t="n">
        <v>30.59</v>
      </c>
      <c r="G49" s="9" t="n">
        <v>28.84</v>
      </c>
      <c r="H49" s="9" t="n">
        <v>28.74</v>
      </c>
      <c r="I49" s="9" t="n">
        <v>0.66</v>
      </c>
    </row>
    <row r="50" customFormat="false" ht="11.25" hidden="false" customHeight="false" outlineLevel="0" collapsed="false">
      <c r="A50" s="1" t="n">
        <v>1372160</v>
      </c>
      <c r="B50" s="16" t="n">
        <v>0.008</v>
      </c>
      <c r="C50" s="15" t="s">
        <v>22</v>
      </c>
      <c r="D50" s="15" t="n">
        <v>100</v>
      </c>
      <c r="E50" s="15" t="n">
        <v>24</v>
      </c>
      <c r="F50" s="2" t="n">
        <v>30.59</v>
      </c>
      <c r="G50" s="2" t="n">
        <v>28.67</v>
      </c>
      <c r="H50" s="2" t="n">
        <v>28.82</v>
      </c>
      <c r="I50" s="2" t="n">
        <v>0.66</v>
      </c>
    </row>
    <row r="51" customFormat="false" ht="11.25" hidden="false" customHeight="false" outlineLevel="0" collapsed="false">
      <c r="A51" s="1" t="n">
        <v>1372160</v>
      </c>
      <c r="B51" s="16" t="n">
        <v>0.006857143</v>
      </c>
      <c r="C51" s="15"/>
      <c r="D51" s="15"/>
      <c r="E51" s="15"/>
    </row>
    <row r="52" customFormat="false" ht="11.25" hidden="false" customHeight="false" outlineLevel="0" collapsed="false">
      <c r="A52" s="1" t="n">
        <v>1372160</v>
      </c>
      <c r="B52" s="16" t="n">
        <v>0.006857143</v>
      </c>
      <c r="C52" s="15" t="s">
        <v>22</v>
      </c>
      <c r="D52" s="15" t="n">
        <v>100</v>
      </c>
      <c r="E52" s="15" t="n">
        <v>24</v>
      </c>
      <c r="F52" s="2" t="n">
        <v>30.59</v>
      </c>
      <c r="G52" s="2" t="n">
        <v>28.77</v>
      </c>
      <c r="H52" s="9" t="n">
        <v>28.63</v>
      </c>
      <c r="I52" s="2" t="n">
        <v>0.661</v>
      </c>
    </row>
    <row r="53" customFormat="false" ht="11.25" hidden="false" customHeight="false" outlineLevel="0" collapsed="false">
      <c r="A53" s="1" t="n">
        <v>1372160</v>
      </c>
      <c r="B53" s="16" t="n">
        <v>0.008</v>
      </c>
      <c r="C53" s="15" t="s">
        <v>22</v>
      </c>
      <c r="D53" s="15" t="n">
        <v>100</v>
      </c>
      <c r="E53" s="15" t="n">
        <v>24</v>
      </c>
      <c r="F53" s="2" t="n">
        <v>30.59</v>
      </c>
      <c r="G53" s="2" t="n">
        <v>28.94</v>
      </c>
      <c r="H53" s="2" t="n">
        <v>28.7</v>
      </c>
      <c r="I53" s="2" t="n">
        <v>0.655</v>
      </c>
    </row>
    <row r="54" customFormat="false" ht="11.25" hidden="false" customHeight="false" outlineLevel="0" collapsed="false">
      <c r="A54" s="1" t="s">
        <v>20</v>
      </c>
      <c r="B54" s="15" t="n">
        <v>20</v>
      </c>
      <c r="C54" s="15" t="n">
        <v>0</v>
      </c>
      <c r="D54" s="15" t="s">
        <v>7</v>
      </c>
      <c r="E54" s="15" t="s">
        <v>8</v>
      </c>
      <c r="F54" s="2" t="n">
        <v>33.59</v>
      </c>
      <c r="G54" s="2" t="n">
        <v>31.9</v>
      </c>
      <c r="H54" s="2" t="n">
        <v>337.08</v>
      </c>
      <c r="I54" s="2" t="n">
        <v>2</v>
      </c>
      <c r="J54" s="2" t="n">
        <v>2.323</v>
      </c>
    </row>
    <row r="55" customFormat="false" ht="11.25" hidden="false" customHeight="false" outlineLevel="0" collapsed="false">
      <c r="A55" s="1" t="n">
        <v>2453760</v>
      </c>
      <c r="B55" s="16" t="n">
        <v>0.02146465</v>
      </c>
      <c r="C55" s="15" t="s">
        <v>21</v>
      </c>
      <c r="D55" s="15" t="n">
        <v>100</v>
      </c>
      <c r="E55" s="15" t="n">
        <v>20</v>
      </c>
      <c r="F55" s="21" t="n">
        <v>25.14</v>
      </c>
      <c r="G55" s="2" t="n">
        <v>31.07</v>
      </c>
      <c r="H55" s="9" t="n">
        <v>31.19</v>
      </c>
      <c r="I55" s="2" t="n">
        <v>0.811</v>
      </c>
      <c r="K55" s="3" t="n">
        <f aca="false">A55*15/100000</f>
        <v>368.064</v>
      </c>
      <c r="L55" s="2" t="n">
        <f aca="false">AVERAGE(H55:H64)</f>
        <v>30.149</v>
      </c>
      <c r="M55" s="2" t="n">
        <f aca="false">MAX(H55:H64)-L55</f>
        <v>1.241</v>
      </c>
      <c r="N55" s="2" t="n">
        <f aca="false">L55-MIN(H55:H64)</f>
        <v>3.469</v>
      </c>
      <c r="O55" s="3" t="n">
        <f aca="false">A65*15/100000</f>
        <v>368.064</v>
      </c>
      <c r="P55" s="2" t="n">
        <f aca="false">AVERAGE(H65:H74)</f>
        <v>31.0177777777778</v>
      </c>
      <c r="Q55" s="2" t="n">
        <f aca="false">MAX(H65:H74)-P55</f>
        <v>0.762222222222221</v>
      </c>
      <c r="R55" s="2" t="n">
        <f aca="false">P55-MIN(H65:H74)</f>
        <v>2.20777777777778</v>
      </c>
    </row>
    <row r="56" customFormat="false" ht="11.25" hidden="false" customHeight="false" outlineLevel="0" collapsed="false">
      <c r="A56" s="1" t="n">
        <v>2453760</v>
      </c>
      <c r="B56" s="16" t="n">
        <v>0.02335859</v>
      </c>
      <c r="C56" s="15" t="s">
        <v>21</v>
      </c>
      <c r="D56" s="15" t="n">
        <v>100</v>
      </c>
      <c r="E56" s="15" t="n">
        <v>20</v>
      </c>
      <c r="F56" s="2" t="n">
        <v>33.59</v>
      </c>
      <c r="G56" s="2" t="n">
        <v>31.07</v>
      </c>
      <c r="H56" s="9" t="n">
        <v>31.25</v>
      </c>
      <c r="I56" s="2" t="n">
        <v>0.817</v>
      </c>
    </row>
    <row r="57" customFormat="false" ht="11.25" hidden="false" customHeight="false" outlineLevel="0" collapsed="false">
      <c r="A57" s="1" t="n">
        <v>2453760</v>
      </c>
      <c r="B57" s="16" t="n">
        <v>0.01578283</v>
      </c>
      <c r="C57" s="15" t="s">
        <v>21</v>
      </c>
      <c r="D57" s="15" t="n">
        <v>100</v>
      </c>
      <c r="E57" s="15" t="n">
        <v>20</v>
      </c>
      <c r="F57" s="2" t="n">
        <v>33.59</v>
      </c>
      <c r="G57" s="2" t="n">
        <v>31.33</v>
      </c>
      <c r="H57" s="9" t="n">
        <v>30</v>
      </c>
      <c r="I57" s="2" t="n">
        <v>0.821</v>
      </c>
    </row>
    <row r="58" customFormat="false" ht="11.25" hidden="false" customHeight="false" outlineLevel="0" collapsed="false">
      <c r="A58" s="1" t="n">
        <v>2453760</v>
      </c>
      <c r="B58" s="16" t="n">
        <v>0.02335859</v>
      </c>
      <c r="C58" s="15" t="s">
        <v>21</v>
      </c>
      <c r="D58" s="15" t="n">
        <v>100</v>
      </c>
      <c r="E58" s="15" t="n">
        <v>20</v>
      </c>
      <c r="F58" s="2" t="n">
        <v>33.59</v>
      </c>
      <c r="G58" s="2" t="n">
        <v>27.33</v>
      </c>
      <c r="H58" s="9" t="n">
        <v>26.68</v>
      </c>
      <c r="I58" s="2" t="n">
        <v>0.804</v>
      </c>
    </row>
    <row r="59" customFormat="false" ht="11.25" hidden="false" customHeight="false" outlineLevel="0" collapsed="false">
      <c r="A59" s="1" t="n">
        <v>2453760</v>
      </c>
      <c r="B59" s="16" t="n">
        <v>0.01767677</v>
      </c>
      <c r="C59" s="15" t="s">
        <v>21</v>
      </c>
      <c r="D59" s="15" t="n">
        <v>100</v>
      </c>
      <c r="E59" s="15" t="n">
        <v>20</v>
      </c>
      <c r="F59" s="21" t="n">
        <v>29.42</v>
      </c>
      <c r="G59" s="2" t="n">
        <v>30.84</v>
      </c>
      <c r="H59" s="9" t="n">
        <v>31.13</v>
      </c>
      <c r="I59" s="2" t="n">
        <v>0.812</v>
      </c>
    </row>
    <row r="60" customFormat="false" ht="11.25" hidden="false" customHeight="false" outlineLevel="0" collapsed="false">
      <c r="A60" s="1" t="n">
        <v>2453760</v>
      </c>
      <c r="B60" s="16" t="n">
        <v>0.01515152</v>
      </c>
      <c r="C60" s="15" t="s">
        <v>21</v>
      </c>
      <c r="D60" s="15" t="n">
        <v>100</v>
      </c>
      <c r="E60" s="15" t="n">
        <v>20</v>
      </c>
      <c r="F60" s="2" t="n">
        <v>33.59</v>
      </c>
      <c r="G60" s="2" t="n">
        <v>31.47</v>
      </c>
      <c r="H60" s="9" t="n">
        <v>31.39</v>
      </c>
      <c r="I60" s="2" t="n">
        <v>0.805</v>
      </c>
    </row>
    <row r="61" customFormat="false" ht="11.25" hidden="false" customHeight="false" outlineLevel="0" collapsed="false">
      <c r="A61" s="1" t="n">
        <v>2453760</v>
      </c>
      <c r="B61" s="16" t="n">
        <v>0.01515152</v>
      </c>
      <c r="C61" s="15" t="s">
        <v>21</v>
      </c>
      <c r="D61" s="15" t="n">
        <v>100</v>
      </c>
      <c r="E61" s="15" t="n">
        <v>20</v>
      </c>
      <c r="F61" s="2" t="n">
        <v>33.59</v>
      </c>
      <c r="G61" s="2" t="n">
        <v>30.12</v>
      </c>
      <c r="H61" s="9" t="n">
        <v>29.68</v>
      </c>
      <c r="I61" s="2" t="n">
        <v>0.819</v>
      </c>
    </row>
    <row r="62" s="17" customFormat="true" ht="11.25" hidden="false" customHeight="false" outlineLevel="0" collapsed="false">
      <c r="A62" s="1" t="n">
        <v>2453760</v>
      </c>
      <c r="B62" s="16" t="n">
        <v>0.01515152</v>
      </c>
      <c r="C62" s="15" t="s">
        <v>21</v>
      </c>
      <c r="D62" s="15" t="n">
        <v>100</v>
      </c>
      <c r="E62" s="15" t="n">
        <v>20</v>
      </c>
      <c r="F62" s="2" t="n">
        <v>33.59</v>
      </c>
      <c r="G62" s="2" t="n">
        <v>30.99</v>
      </c>
      <c r="H62" s="9" t="n">
        <v>30.27</v>
      </c>
      <c r="I62" s="2" t="n">
        <v>0.804</v>
      </c>
      <c r="J62" s="2"/>
      <c r="K62" s="20"/>
      <c r="L62" s="9"/>
      <c r="M62" s="9"/>
      <c r="N62" s="9"/>
      <c r="O62" s="20"/>
      <c r="P62" s="9"/>
      <c r="Q62" s="9"/>
      <c r="R62" s="9"/>
      <c r="S62" s="9"/>
    </row>
    <row r="63" customFormat="false" ht="11.25" hidden="false" customHeight="false" outlineLevel="0" collapsed="false">
      <c r="A63" s="1" t="n">
        <v>2453760</v>
      </c>
      <c r="B63" s="16" t="n">
        <v>0.01641414</v>
      </c>
      <c r="C63" s="15" t="s">
        <v>21</v>
      </c>
      <c r="D63" s="15" t="n">
        <v>100</v>
      </c>
      <c r="E63" s="15" t="n">
        <v>20</v>
      </c>
      <c r="F63" s="21" t="n">
        <v>27.47</v>
      </c>
      <c r="G63" s="2" t="n">
        <v>29.48</v>
      </c>
      <c r="H63" s="9" t="n">
        <v>28.64</v>
      </c>
      <c r="I63" s="2" t="n">
        <v>0.813</v>
      </c>
    </row>
    <row r="64" customFormat="false" ht="11.25" hidden="false" customHeight="false" outlineLevel="0" collapsed="false">
      <c r="A64" s="1" t="n">
        <v>2453760</v>
      </c>
      <c r="B64" s="16" t="n">
        <v>0.01704545</v>
      </c>
      <c r="C64" s="15" t="s">
        <v>21</v>
      </c>
      <c r="D64" s="15" t="n">
        <v>100</v>
      </c>
      <c r="E64" s="15" t="n">
        <v>20</v>
      </c>
      <c r="F64" s="21" t="n">
        <v>29.37</v>
      </c>
      <c r="G64" s="2" t="n">
        <v>31.43</v>
      </c>
      <c r="H64" s="9" t="n">
        <v>31.26</v>
      </c>
      <c r="I64" s="2" t="n">
        <v>0.819</v>
      </c>
    </row>
    <row r="65" customFormat="false" ht="11.25" hidden="false" customHeight="false" outlineLevel="0" collapsed="false">
      <c r="A65" s="1" t="n">
        <v>2453760</v>
      </c>
      <c r="B65" s="16" t="n">
        <v>0.006313131</v>
      </c>
      <c r="C65" s="15" t="s">
        <v>22</v>
      </c>
      <c r="D65" s="15" t="n">
        <v>100</v>
      </c>
      <c r="E65" s="15" t="n">
        <v>20</v>
      </c>
      <c r="F65" s="2" t="n">
        <v>33.59</v>
      </c>
      <c r="G65" s="2" t="n">
        <v>30.94</v>
      </c>
      <c r="H65" s="9" t="n">
        <v>29.68</v>
      </c>
      <c r="I65" s="2" t="n">
        <v>0.818</v>
      </c>
    </row>
    <row r="66" customFormat="false" ht="11.25" hidden="false" customHeight="false" outlineLevel="0" collapsed="false">
      <c r="A66" s="1" t="n">
        <v>2453760</v>
      </c>
      <c r="B66" s="16" t="n">
        <v>0.005681818</v>
      </c>
      <c r="C66" s="15" t="s">
        <v>22</v>
      </c>
      <c r="D66" s="15" t="n">
        <v>100</v>
      </c>
      <c r="E66" s="15" t="n">
        <v>20</v>
      </c>
      <c r="F66" s="2" t="n">
        <v>33.59</v>
      </c>
      <c r="G66" s="2" t="n">
        <v>26.49</v>
      </c>
      <c r="H66" s="9" t="n">
        <v>28.81</v>
      </c>
      <c r="I66" s="2" t="n">
        <v>0.824</v>
      </c>
    </row>
    <row r="67" customFormat="false" ht="11.25" hidden="false" customHeight="false" outlineLevel="0" collapsed="false">
      <c r="A67" s="1" t="n">
        <v>2453760</v>
      </c>
      <c r="B67" s="16" t="n">
        <v>0.005050505</v>
      </c>
      <c r="C67" s="15" t="s">
        <v>22</v>
      </c>
      <c r="D67" s="15" t="n">
        <v>100</v>
      </c>
      <c r="E67" s="15" t="n">
        <v>20</v>
      </c>
      <c r="F67" s="21" t="n">
        <v>29.04</v>
      </c>
      <c r="G67" s="2" t="n">
        <v>31.68</v>
      </c>
      <c r="H67" s="9" t="n">
        <v>31.67</v>
      </c>
      <c r="I67" s="2" t="n">
        <v>0.826</v>
      </c>
    </row>
    <row r="68" customFormat="false" ht="11.25" hidden="false" customHeight="false" outlineLevel="0" collapsed="false">
      <c r="A68" s="1" t="n">
        <v>2453760</v>
      </c>
      <c r="B68" s="16" t="n">
        <v>0.006944444</v>
      </c>
      <c r="C68" s="15" t="s">
        <v>22</v>
      </c>
      <c r="D68" s="15" t="n">
        <v>100</v>
      </c>
      <c r="E68" s="15" t="n">
        <v>20</v>
      </c>
      <c r="F68" s="2" t="n">
        <v>33.59</v>
      </c>
      <c r="G68" s="2" t="n">
        <v>31.49</v>
      </c>
      <c r="H68" s="9" t="n">
        <v>31.58</v>
      </c>
      <c r="I68" s="2" t="n">
        <v>0.824</v>
      </c>
    </row>
    <row r="69" customFormat="false" ht="11.25" hidden="false" customHeight="false" outlineLevel="0" collapsed="false">
      <c r="A69" s="1" t="n">
        <v>2453760</v>
      </c>
      <c r="B69" s="16" t="n">
        <v>0.005050505</v>
      </c>
      <c r="C69" s="15" t="s">
        <v>22</v>
      </c>
      <c r="D69" s="15" t="n">
        <v>100</v>
      </c>
      <c r="E69" s="15" t="n">
        <v>20</v>
      </c>
      <c r="F69" s="2" t="n">
        <v>33.59</v>
      </c>
      <c r="G69" s="2" t="n">
        <v>31.71</v>
      </c>
      <c r="H69" s="2" t="n">
        <v>31.78</v>
      </c>
      <c r="I69" s="2" t="n">
        <v>0.813</v>
      </c>
    </row>
    <row r="70" customFormat="false" ht="11.25" hidden="false" customHeight="false" outlineLevel="0" collapsed="false">
      <c r="A70" s="1" t="n">
        <v>2453760</v>
      </c>
      <c r="B70" s="16" t="n">
        <v>0.01010101</v>
      </c>
      <c r="C70" s="15" t="s">
        <v>22</v>
      </c>
      <c r="D70" s="15" t="n">
        <v>100</v>
      </c>
      <c r="E70" s="15" t="n">
        <v>20</v>
      </c>
      <c r="F70" s="2" t="n">
        <v>33.59</v>
      </c>
      <c r="G70" s="2" t="n">
        <v>31.53</v>
      </c>
      <c r="H70" s="9" t="n">
        <v>31.1</v>
      </c>
      <c r="I70" s="2" t="n">
        <v>0.821</v>
      </c>
    </row>
    <row r="71" customFormat="false" ht="11.25" hidden="false" customHeight="false" outlineLevel="0" collapsed="false">
      <c r="A71" s="1" t="n">
        <v>2453760</v>
      </c>
      <c r="B71" s="16" t="n">
        <v>0.01136364</v>
      </c>
      <c r="C71" s="15" t="s">
        <v>22</v>
      </c>
      <c r="D71" s="15" t="n">
        <v>100</v>
      </c>
      <c r="E71" s="15" t="n">
        <v>20</v>
      </c>
      <c r="F71" s="2" t="n">
        <v>33.59</v>
      </c>
      <c r="G71" s="2" t="n">
        <v>31.05</v>
      </c>
      <c r="H71" s="2" t="n">
        <v>31.31</v>
      </c>
      <c r="I71" s="2" t="n">
        <v>0.811</v>
      </c>
    </row>
    <row r="72" customFormat="false" ht="11.25" hidden="false" customHeight="false" outlineLevel="0" collapsed="false">
      <c r="A72" s="1" t="n">
        <v>2453760</v>
      </c>
      <c r="B72" s="16" t="n">
        <v>0.005681818</v>
      </c>
      <c r="C72" s="15"/>
      <c r="D72" s="15"/>
      <c r="E72" s="15"/>
    </row>
    <row r="73" customFormat="false" ht="11.25" hidden="false" customHeight="false" outlineLevel="0" collapsed="false">
      <c r="A73" s="1" t="n">
        <v>2453760</v>
      </c>
      <c r="B73" s="16" t="n">
        <v>0.003787879</v>
      </c>
      <c r="C73" s="15" t="s">
        <v>22</v>
      </c>
      <c r="D73" s="15" t="n">
        <v>100</v>
      </c>
      <c r="E73" s="15" t="n">
        <v>20</v>
      </c>
      <c r="F73" s="2" t="n">
        <v>33.59</v>
      </c>
      <c r="G73" s="2" t="n">
        <v>31.84</v>
      </c>
      <c r="H73" s="2" t="n">
        <v>31.73</v>
      </c>
      <c r="I73" s="2" t="n">
        <v>0.826</v>
      </c>
    </row>
    <row r="74" customFormat="false" ht="11.25" hidden="false" customHeight="false" outlineLevel="0" collapsed="false">
      <c r="A74" s="1" t="n">
        <v>2453760</v>
      </c>
      <c r="B74" s="16" t="n">
        <v>0.01010101</v>
      </c>
      <c r="C74" s="15" t="s">
        <v>22</v>
      </c>
      <c r="D74" s="15" t="n">
        <v>100</v>
      </c>
      <c r="E74" s="15" t="n">
        <v>20</v>
      </c>
      <c r="F74" s="2" t="n">
        <v>33.59</v>
      </c>
      <c r="G74" s="2" t="n">
        <v>31.41</v>
      </c>
      <c r="H74" s="2" t="n">
        <v>31.5</v>
      </c>
      <c r="I74" s="2" t="n">
        <v>0.824</v>
      </c>
    </row>
    <row r="75" customFormat="false" ht="11.25" hidden="false" customHeight="false" outlineLevel="0" collapsed="false">
      <c r="A75" s="1" t="s">
        <v>20</v>
      </c>
      <c r="B75" s="15" t="n">
        <v>16</v>
      </c>
      <c r="C75" s="15" t="n">
        <v>0</v>
      </c>
      <c r="D75" s="15" t="s">
        <v>7</v>
      </c>
      <c r="E75" s="15" t="s">
        <v>8</v>
      </c>
      <c r="F75" s="2" t="n">
        <v>36.62</v>
      </c>
      <c r="G75" s="2" t="n">
        <v>34.88</v>
      </c>
      <c r="H75" s="2" t="n">
        <v>588.91</v>
      </c>
      <c r="I75" s="2" t="n">
        <v>2</v>
      </c>
      <c r="J75" s="2" t="n">
        <v>2.436</v>
      </c>
    </row>
    <row r="76" customFormat="false" ht="11.25" hidden="false" customHeight="false" outlineLevel="0" collapsed="false">
      <c r="A76" s="1" t="n">
        <v>4286080</v>
      </c>
      <c r="B76" s="16" t="n">
        <v>0.01877608</v>
      </c>
      <c r="C76" s="15" t="s">
        <v>21</v>
      </c>
      <c r="D76" s="15" t="n">
        <v>100</v>
      </c>
      <c r="E76" s="15" t="n">
        <v>16</v>
      </c>
      <c r="F76" s="21" t="n">
        <v>28.84</v>
      </c>
      <c r="G76" s="2" t="n">
        <v>34.28</v>
      </c>
      <c r="H76" s="9" t="n">
        <v>33.74</v>
      </c>
      <c r="I76" s="2" t="n">
        <v>1.052</v>
      </c>
      <c r="K76" s="3" t="n">
        <f aca="false">A76*15/100000</f>
        <v>642.912</v>
      </c>
      <c r="L76" s="2" t="n">
        <f aca="false">AVERAGE(H76:H85)</f>
        <v>33.129</v>
      </c>
      <c r="M76" s="2" t="n">
        <f aca="false">MAX(H76:H85)-L76</f>
        <v>1.011</v>
      </c>
      <c r="N76" s="2" t="n">
        <f aca="false">L76-MIN(H76:H85)</f>
        <v>2.04900000000001</v>
      </c>
      <c r="O76" s="3" t="n">
        <f aca="false">A86*15/100000</f>
        <v>642.912</v>
      </c>
      <c r="P76" s="2" t="n">
        <f aca="false">AVERAGE(H86:H95)</f>
        <v>34.2133333333333</v>
      </c>
      <c r="Q76" s="2" t="n">
        <f aca="false">MAX(H86:H95)-P76</f>
        <v>0.416666666666664</v>
      </c>
      <c r="R76" s="2" t="n">
        <f aca="false">P76-MIN(H86:H95)</f>
        <v>0.873333333333335</v>
      </c>
    </row>
    <row r="77" customFormat="false" ht="11.25" hidden="false" customHeight="false" outlineLevel="0" collapsed="false">
      <c r="A77" s="1" t="n">
        <v>4286080</v>
      </c>
      <c r="B77" s="16" t="n">
        <v>0.0201669</v>
      </c>
      <c r="C77" s="15" t="s">
        <v>21</v>
      </c>
      <c r="D77" s="15" t="n">
        <v>100</v>
      </c>
      <c r="E77" s="15" t="n">
        <v>16</v>
      </c>
      <c r="F77" s="21" t="n">
        <v>30.15</v>
      </c>
      <c r="G77" s="2" t="n">
        <v>34.36</v>
      </c>
      <c r="H77" s="9" t="n">
        <v>33.64</v>
      </c>
      <c r="I77" s="2" t="n">
        <v>1.053</v>
      </c>
    </row>
    <row r="78" customFormat="false" ht="11.25" hidden="false" customHeight="false" outlineLevel="0" collapsed="false">
      <c r="A78" s="1" t="n">
        <v>4286080</v>
      </c>
      <c r="B78" s="16" t="n">
        <v>0.01529903</v>
      </c>
      <c r="C78" s="15" t="s">
        <v>21</v>
      </c>
      <c r="D78" s="15" t="n">
        <v>100</v>
      </c>
      <c r="E78" s="15" t="n">
        <v>16</v>
      </c>
      <c r="F78" s="21" t="n">
        <v>29.61</v>
      </c>
      <c r="G78" s="2" t="n">
        <v>33.35</v>
      </c>
      <c r="H78" s="9" t="n">
        <v>32.09</v>
      </c>
      <c r="I78" s="2" t="n">
        <v>1.047</v>
      </c>
    </row>
    <row r="79" customFormat="false" ht="11.25" hidden="false" customHeight="false" outlineLevel="0" collapsed="false">
      <c r="A79" s="1" t="n">
        <v>4286080</v>
      </c>
      <c r="B79" s="16" t="n">
        <v>0.01981919</v>
      </c>
      <c r="C79" s="15" t="s">
        <v>21</v>
      </c>
      <c r="D79" s="15" t="n">
        <v>100</v>
      </c>
      <c r="E79" s="15" t="n">
        <v>16</v>
      </c>
      <c r="F79" s="2" t="n">
        <v>36.62</v>
      </c>
      <c r="G79" s="2" t="n">
        <v>34.24</v>
      </c>
      <c r="H79" s="9" t="n">
        <v>33.95</v>
      </c>
      <c r="I79" s="2" t="n">
        <v>1.055</v>
      </c>
    </row>
    <row r="80" customFormat="false" ht="11.25" hidden="false" customHeight="false" outlineLevel="0" collapsed="false">
      <c r="A80" s="1" t="n">
        <v>4286080</v>
      </c>
      <c r="B80" s="16" t="n">
        <v>0.01842837</v>
      </c>
      <c r="C80" s="15" t="s">
        <v>21</v>
      </c>
      <c r="D80" s="15" t="n">
        <v>100</v>
      </c>
      <c r="E80" s="15" t="n">
        <v>16</v>
      </c>
      <c r="F80" s="21" t="n">
        <v>27.86</v>
      </c>
      <c r="G80" s="2" t="n">
        <v>34</v>
      </c>
      <c r="H80" s="9" t="n">
        <v>32.79</v>
      </c>
      <c r="I80" s="2" t="n">
        <v>1.052</v>
      </c>
    </row>
    <row r="81" customFormat="false" ht="11.25" hidden="false" customHeight="false" outlineLevel="0" collapsed="false">
      <c r="A81" s="1" t="n">
        <v>4286080</v>
      </c>
      <c r="B81" s="16" t="n">
        <v>0.01599444</v>
      </c>
      <c r="C81" s="15" t="s">
        <v>21</v>
      </c>
      <c r="D81" s="15" t="n">
        <v>100</v>
      </c>
      <c r="E81" s="15" t="n">
        <v>16</v>
      </c>
      <c r="F81" s="2" t="n">
        <v>36.62</v>
      </c>
      <c r="G81" s="2" t="n">
        <v>34.23</v>
      </c>
      <c r="H81" s="9" t="n">
        <v>34.14</v>
      </c>
      <c r="I81" s="2" t="n">
        <v>1.056</v>
      </c>
    </row>
    <row r="82" customFormat="false" ht="11.25" hidden="false" customHeight="false" outlineLevel="0" collapsed="false">
      <c r="A82" s="1" t="n">
        <v>4286080</v>
      </c>
      <c r="B82" s="16" t="n">
        <v>0.01912378</v>
      </c>
      <c r="C82" s="15" t="s">
        <v>21</v>
      </c>
      <c r="D82" s="15" t="n">
        <v>100</v>
      </c>
      <c r="E82" s="15" t="n">
        <v>16</v>
      </c>
      <c r="F82" s="2" t="n">
        <v>36.62</v>
      </c>
      <c r="G82" s="2" t="n">
        <v>34.07</v>
      </c>
      <c r="H82" s="9" t="n">
        <v>33.93</v>
      </c>
      <c r="I82" s="2" t="n">
        <v>1.05</v>
      </c>
    </row>
    <row r="83" customFormat="false" ht="11.25" hidden="false" customHeight="false" outlineLevel="0" collapsed="false">
      <c r="A83" s="1" t="n">
        <v>4286080</v>
      </c>
      <c r="B83" s="16" t="n">
        <v>0.01495132</v>
      </c>
      <c r="C83" s="15" t="s">
        <v>21</v>
      </c>
      <c r="D83" s="15" t="n">
        <v>100</v>
      </c>
      <c r="E83" s="15" t="n">
        <v>16</v>
      </c>
      <c r="F83" s="2" t="n">
        <v>36.62</v>
      </c>
      <c r="G83" s="2" t="n">
        <v>34.09</v>
      </c>
      <c r="H83" s="9" t="n">
        <v>33.9</v>
      </c>
      <c r="I83" s="2" t="n">
        <v>1.047</v>
      </c>
    </row>
    <row r="84" customFormat="false" ht="11.25" hidden="false" customHeight="false" outlineLevel="0" collapsed="false">
      <c r="A84" s="1" t="n">
        <v>4286080</v>
      </c>
      <c r="B84" s="16" t="n">
        <v>0.01703755</v>
      </c>
      <c r="C84" s="15" t="s">
        <v>21</v>
      </c>
      <c r="D84" s="15" t="n">
        <v>100</v>
      </c>
      <c r="E84" s="15" t="n">
        <v>16</v>
      </c>
      <c r="F84" s="21" t="n">
        <v>30.63</v>
      </c>
      <c r="G84" s="2" t="n">
        <v>33.15</v>
      </c>
      <c r="H84" s="9" t="n">
        <v>31.08</v>
      </c>
      <c r="I84" s="2" t="n">
        <v>1.049</v>
      </c>
    </row>
    <row r="85" customFormat="false" ht="11.25" hidden="false" customHeight="false" outlineLevel="0" collapsed="false">
      <c r="A85" s="1" t="n">
        <v>4286080</v>
      </c>
      <c r="B85" s="16" t="n">
        <v>0.02190542</v>
      </c>
      <c r="C85" s="15" t="s">
        <v>21</v>
      </c>
      <c r="D85" s="15" t="n">
        <v>100</v>
      </c>
      <c r="E85" s="15" t="n">
        <v>16</v>
      </c>
      <c r="F85" s="21" t="n">
        <v>29.16</v>
      </c>
      <c r="G85" s="2" t="n">
        <v>33.45</v>
      </c>
      <c r="H85" s="9" t="n">
        <v>32.03</v>
      </c>
      <c r="I85" s="2" t="n">
        <v>1.044</v>
      </c>
    </row>
    <row r="86" customFormat="false" ht="11.25" hidden="false" customHeight="false" outlineLevel="0" collapsed="false">
      <c r="A86" s="1" t="n">
        <v>4286080</v>
      </c>
      <c r="B86" s="16" t="n">
        <v>0.004520167</v>
      </c>
      <c r="C86" s="15" t="s">
        <v>22</v>
      </c>
      <c r="D86" s="15" t="n">
        <v>100</v>
      </c>
      <c r="E86" s="15" t="n">
        <v>16</v>
      </c>
      <c r="F86" s="2" t="n">
        <v>36.62</v>
      </c>
      <c r="G86" s="2" t="n">
        <v>34.53</v>
      </c>
      <c r="H86" s="9" t="n">
        <v>34.07</v>
      </c>
      <c r="I86" s="2" t="n">
        <v>1.06</v>
      </c>
    </row>
    <row r="87" customFormat="false" ht="11.25" hidden="false" customHeight="false" outlineLevel="0" collapsed="false">
      <c r="A87" s="1" t="n">
        <v>4286080</v>
      </c>
      <c r="B87" s="16" t="n">
        <v>0.006258693</v>
      </c>
      <c r="C87" s="15" t="s">
        <v>22</v>
      </c>
      <c r="D87" s="15" t="n">
        <v>100</v>
      </c>
      <c r="E87" s="15" t="n">
        <v>16</v>
      </c>
      <c r="F87" s="2" t="n">
        <v>36.62</v>
      </c>
      <c r="G87" s="2" t="n">
        <v>34.54</v>
      </c>
      <c r="H87" s="9" t="n">
        <v>33.92</v>
      </c>
      <c r="I87" s="2" t="n">
        <v>1.064</v>
      </c>
    </row>
    <row r="88" customFormat="false" ht="11.25" hidden="false" customHeight="false" outlineLevel="0" collapsed="false">
      <c r="A88" s="1" t="n">
        <v>4286080</v>
      </c>
      <c r="B88" s="16" t="n">
        <v>0.003824757</v>
      </c>
      <c r="C88" s="15" t="s">
        <v>22</v>
      </c>
      <c r="D88" s="15" t="n">
        <v>100</v>
      </c>
      <c r="E88" s="15" t="n">
        <v>16</v>
      </c>
      <c r="F88" s="21" t="n">
        <v>30.12</v>
      </c>
      <c r="G88" s="2" t="n">
        <v>34.79</v>
      </c>
      <c r="H88" s="9" t="n">
        <v>34.52</v>
      </c>
      <c r="I88" s="2" t="n">
        <v>1.066</v>
      </c>
    </row>
    <row r="89" customFormat="false" ht="11.25" hidden="false" customHeight="false" outlineLevel="0" collapsed="false">
      <c r="A89" s="1" t="n">
        <v>4286080</v>
      </c>
      <c r="B89" s="16" t="n">
        <v>0.006258693</v>
      </c>
      <c r="C89" s="15" t="s">
        <v>22</v>
      </c>
      <c r="D89" s="15" t="n">
        <v>100</v>
      </c>
      <c r="E89" s="15" t="n">
        <v>16</v>
      </c>
      <c r="F89" s="21" t="n">
        <v>29.47</v>
      </c>
      <c r="G89" s="2" t="n">
        <v>34.72</v>
      </c>
      <c r="H89" s="9" t="n">
        <v>34.27</v>
      </c>
      <c r="I89" s="2" t="n">
        <v>1.064</v>
      </c>
    </row>
    <row r="90" customFormat="false" ht="11.25" hidden="false" customHeight="false" outlineLevel="0" collapsed="false">
      <c r="A90" s="1" t="n">
        <v>4286080</v>
      </c>
      <c r="B90" s="16" t="n">
        <v>0.005215577</v>
      </c>
      <c r="C90" s="15" t="s">
        <v>22</v>
      </c>
      <c r="D90" s="15" t="n">
        <v>100</v>
      </c>
      <c r="E90" s="15" t="n">
        <v>16</v>
      </c>
      <c r="F90" s="2" t="n">
        <v>36.62</v>
      </c>
      <c r="G90" s="2" t="n">
        <v>34.53</v>
      </c>
      <c r="H90" s="9" t="n">
        <v>34.59</v>
      </c>
      <c r="I90" s="2" t="n">
        <v>1.061</v>
      </c>
    </row>
    <row r="91" customFormat="false" ht="11.25" hidden="false" customHeight="false" outlineLevel="0" collapsed="false">
      <c r="A91" s="1" t="n">
        <v>4286080</v>
      </c>
      <c r="B91" s="16" t="n">
        <v>0.006606398</v>
      </c>
      <c r="C91" s="15" t="s">
        <v>22</v>
      </c>
      <c r="D91" s="15" t="n">
        <v>100</v>
      </c>
      <c r="E91" s="15" t="n">
        <v>16</v>
      </c>
      <c r="F91" s="2" t="n">
        <v>36.62</v>
      </c>
      <c r="G91" s="2" t="n">
        <v>34.78</v>
      </c>
      <c r="H91" s="9" t="n">
        <v>34.26</v>
      </c>
      <c r="I91" s="2" t="n">
        <v>1.063</v>
      </c>
    </row>
    <row r="92" customFormat="false" ht="11.25" hidden="false" customHeight="false" outlineLevel="0" collapsed="false">
      <c r="A92" s="1" t="n">
        <v>4286080</v>
      </c>
      <c r="B92" s="16" t="n">
        <v>0.008344924</v>
      </c>
      <c r="C92" s="15" t="s">
        <v>22</v>
      </c>
      <c r="D92" s="15" t="n">
        <v>100</v>
      </c>
      <c r="E92" s="15" t="n">
        <v>16</v>
      </c>
      <c r="F92" s="2" t="n">
        <v>36.62</v>
      </c>
      <c r="G92" s="2" t="n">
        <v>32.84</v>
      </c>
      <c r="H92" s="2" t="n">
        <v>33.34</v>
      </c>
      <c r="I92" s="2" t="n">
        <v>1.062</v>
      </c>
    </row>
    <row r="93" customFormat="false" ht="11.25" hidden="false" customHeight="false" outlineLevel="0" collapsed="false">
      <c r="A93" s="1" t="n">
        <v>4286080</v>
      </c>
      <c r="B93" s="16" t="n">
        <v>0.005563282</v>
      </c>
      <c r="C93" s="15"/>
      <c r="D93" s="15"/>
      <c r="E93" s="15"/>
    </row>
    <row r="94" customFormat="false" ht="11.25" hidden="false" customHeight="false" outlineLevel="0" collapsed="false">
      <c r="A94" s="1" t="n">
        <v>4286080</v>
      </c>
      <c r="B94" s="16" t="n">
        <v>0.005215577</v>
      </c>
      <c r="C94" s="15" t="s">
        <v>22</v>
      </c>
      <c r="D94" s="15" t="n">
        <v>100</v>
      </c>
      <c r="E94" s="15" t="n">
        <v>16</v>
      </c>
      <c r="F94" s="2" t="n">
        <v>36.62</v>
      </c>
      <c r="G94" s="2" t="n">
        <v>34.59</v>
      </c>
      <c r="H94" s="2" t="n">
        <v>34.63</v>
      </c>
      <c r="I94" s="2" t="n">
        <v>1.064</v>
      </c>
    </row>
    <row r="95" customFormat="false" ht="11.25" hidden="false" customHeight="false" outlineLevel="0" collapsed="false">
      <c r="A95" s="1" t="n">
        <v>4286080</v>
      </c>
      <c r="B95" s="16" t="n">
        <v>0.008692629</v>
      </c>
      <c r="C95" s="15" t="s">
        <v>22</v>
      </c>
      <c r="D95" s="15" t="n">
        <v>100</v>
      </c>
      <c r="E95" s="15" t="n">
        <v>16</v>
      </c>
      <c r="F95" s="2" t="n">
        <v>36.62</v>
      </c>
      <c r="G95" s="2" t="n">
        <v>34.48</v>
      </c>
      <c r="H95" s="2" t="n">
        <v>34.32</v>
      </c>
      <c r="I95" s="2" t="n">
        <v>1.063</v>
      </c>
    </row>
    <row r="96" customFormat="false" ht="11.25" hidden="false" customHeight="false" outlineLevel="0" collapsed="false">
      <c r="A96" s="1" t="s">
        <v>20</v>
      </c>
      <c r="B96" s="15" t="n">
        <v>12</v>
      </c>
      <c r="C96" s="15" t="n">
        <v>0</v>
      </c>
      <c r="D96" s="15" t="s">
        <v>7</v>
      </c>
      <c r="E96" s="15" t="s">
        <v>8</v>
      </c>
      <c r="F96" s="2" t="n">
        <v>39.87</v>
      </c>
      <c r="G96" s="2" t="n">
        <v>38.05</v>
      </c>
      <c r="H96" s="2" t="n">
        <v>1010.43</v>
      </c>
      <c r="I96" s="2" t="n">
        <v>2</v>
      </c>
      <c r="J96" s="2" t="n">
        <v>2.641</v>
      </c>
    </row>
    <row r="97" customFormat="false" ht="11.25" hidden="false" customHeight="false" outlineLevel="0" collapsed="false">
      <c r="A97" s="1" t="n">
        <v>7365120</v>
      </c>
      <c r="B97" s="16" t="n">
        <v>0.01708753</v>
      </c>
      <c r="C97" s="15" t="s">
        <v>21</v>
      </c>
      <c r="D97" s="15" t="n">
        <v>100</v>
      </c>
      <c r="E97" s="15" t="n">
        <v>12</v>
      </c>
      <c r="F97" s="21" t="n">
        <v>31.29</v>
      </c>
      <c r="G97" s="2" t="n">
        <v>37.11</v>
      </c>
      <c r="H97" s="2" t="n">
        <v>35.63</v>
      </c>
      <c r="I97" s="2" t="n">
        <v>1.513</v>
      </c>
      <c r="K97" s="3" t="n">
        <f aca="false">A97*15/100000</f>
        <v>1104.768</v>
      </c>
      <c r="L97" s="2" t="n">
        <f aca="false">AVERAGE(H97:H106)</f>
        <v>36.359</v>
      </c>
      <c r="M97" s="2" t="n">
        <f aca="false">MAX(H97:H106)-L97</f>
        <v>0.610999999999997</v>
      </c>
      <c r="N97" s="2" t="n">
        <f aca="false">L97-MIN(H97:H106)</f>
        <v>0.728999999999999</v>
      </c>
      <c r="O97" s="3" t="n">
        <f aca="false">A107*15/100000</f>
        <v>1104.768</v>
      </c>
      <c r="P97" s="2" t="n">
        <f aca="false">AVERAGE(H107:H116)</f>
        <v>37.3911111111111</v>
      </c>
      <c r="Q97" s="2" t="n">
        <f aca="false">MAX(H107:H116)-P97</f>
        <v>0.378888888888895</v>
      </c>
      <c r="R97" s="2" t="n">
        <f aca="false">P97-MIN(H107:H116)</f>
        <v>0.341111111111111</v>
      </c>
    </row>
    <row r="98" customFormat="false" ht="11.25" hidden="false" customHeight="false" outlineLevel="0" collapsed="false">
      <c r="A98" s="1" t="n">
        <v>7365120</v>
      </c>
      <c r="B98" s="16" t="n">
        <v>0.01689766</v>
      </c>
      <c r="C98" s="15" t="s">
        <v>21</v>
      </c>
      <c r="D98" s="15" t="n">
        <v>100</v>
      </c>
      <c r="E98" s="15" t="n">
        <v>12</v>
      </c>
      <c r="F98" s="21" t="n">
        <v>32.66</v>
      </c>
      <c r="G98" s="2" t="n">
        <v>37.09</v>
      </c>
      <c r="H98" s="2" t="n">
        <v>36.57</v>
      </c>
      <c r="I98" s="2" t="n">
        <v>1.51</v>
      </c>
    </row>
    <row r="99" customFormat="false" ht="11.25" hidden="false" customHeight="false" outlineLevel="0" collapsed="false">
      <c r="A99" s="1" t="n">
        <v>7365120</v>
      </c>
      <c r="B99" s="16" t="n">
        <v>0.01537877</v>
      </c>
      <c r="C99" s="15" t="s">
        <v>21</v>
      </c>
      <c r="D99" s="15" t="n">
        <v>99</v>
      </c>
      <c r="E99" s="15" t="n">
        <v>12</v>
      </c>
      <c r="F99" s="21" t="n">
        <v>28.63</v>
      </c>
      <c r="G99" s="2" t="n">
        <v>37.06</v>
      </c>
      <c r="H99" s="2" t="n">
        <v>36.25</v>
      </c>
      <c r="I99" s="2" t="n">
        <v>1.519</v>
      </c>
    </row>
    <row r="100" customFormat="false" ht="11.25" hidden="false" customHeight="false" outlineLevel="0" collapsed="false">
      <c r="A100" s="1" t="n">
        <v>7365120</v>
      </c>
      <c r="B100" s="16" t="n">
        <v>0.01784697</v>
      </c>
      <c r="C100" s="15" t="s">
        <v>21</v>
      </c>
      <c r="D100" s="15" t="n">
        <v>100</v>
      </c>
      <c r="E100" s="15" t="n">
        <v>12</v>
      </c>
      <c r="F100" s="2" t="n">
        <v>39.87</v>
      </c>
      <c r="G100" s="2" t="n">
        <v>36.95</v>
      </c>
      <c r="H100" s="2" t="n">
        <v>36.67</v>
      </c>
      <c r="I100" s="2" t="n">
        <v>1.516</v>
      </c>
    </row>
    <row r="101" customFormat="false" ht="11.25" hidden="false" customHeight="false" outlineLevel="0" collapsed="false">
      <c r="A101" s="1" t="n">
        <v>7365120</v>
      </c>
      <c r="B101" s="16" t="n">
        <v>0.01632808</v>
      </c>
      <c r="C101" s="15" t="s">
        <v>21</v>
      </c>
      <c r="D101" s="15" t="n">
        <v>100</v>
      </c>
      <c r="E101" s="15" t="n">
        <v>12</v>
      </c>
      <c r="F101" s="21" t="n">
        <v>32.94</v>
      </c>
      <c r="G101" s="2" t="n">
        <v>37.21</v>
      </c>
      <c r="H101" s="2" t="n">
        <v>36.28</v>
      </c>
      <c r="I101" s="2" t="n">
        <v>1.515</v>
      </c>
    </row>
    <row r="102" customFormat="false" ht="11.25" hidden="false" customHeight="false" outlineLevel="0" collapsed="false">
      <c r="A102" s="1" t="n">
        <v>7365120</v>
      </c>
      <c r="B102" s="16" t="n">
        <v>0.01461933</v>
      </c>
      <c r="C102" s="15" t="s">
        <v>21</v>
      </c>
      <c r="D102" s="15" t="n">
        <v>100</v>
      </c>
      <c r="E102" s="15" t="n">
        <v>12</v>
      </c>
      <c r="F102" s="2" t="n">
        <v>39.87</v>
      </c>
      <c r="G102" s="2" t="n">
        <v>37.01</v>
      </c>
      <c r="H102" s="2" t="n">
        <v>36.97</v>
      </c>
      <c r="I102" s="2" t="n">
        <v>1.519</v>
      </c>
    </row>
    <row r="103" customFormat="false" ht="11.25" hidden="false" customHeight="false" outlineLevel="0" collapsed="false">
      <c r="A103" s="1" t="n">
        <v>7365120</v>
      </c>
      <c r="B103" s="16" t="n">
        <v>0.01822669</v>
      </c>
      <c r="C103" s="15" t="s">
        <v>21</v>
      </c>
      <c r="D103" s="15" t="n">
        <v>100</v>
      </c>
      <c r="E103" s="15" t="n">
        <v>12</v>
      </c>
      <c r="F103" s="21" t="n">
        <v>29.97</v>
      </c>
      <c r="G103" s="2" t="n">
        <v>37.06</v>
      </c>
      <c r="H103" s="2" t="n">
        <v>36.14</v>
      </c>
      <c r="I103" s="2" t="n">
        <v>1.514</v>
      </c>
    </row>
    <row r="104" customFormat="false" ht="11.25" hidden="false" customHeight="false" outlineLevel="0" collapsed="false">
      <c r="A104" s="1" t="n">
        <v>7365120</v>
      </c>
      <c r="B104" s="16" t="n">
        <v>0.01746725</v>
      </c>
      <c r="C104" s="15" t="s">
        <v>21</v>
      </c>
      <c r="D104" s="15" t="n">
        <v>100</v>
      </c>
      <c r="E104" s="15" t="n">
        <v>12</v>
      </c>
      <c r="F104" s="2" t="n">
        <v>39.87</v>
      </c>
      <c r="G104" s="2" t="n">
        <v>36.84</v>
      </c>
      <c r="H104" s="2" t="n">
        <v>36.74</v>
      </c>
      <c r="I104" s="2" t="n">
        <v>1.508</v>
      </c>
    </row>
    <row r="105" customFormat="false" ht="11.25" hidden="false" customHeight="false" outlineLevel="0" collapsed="false">
      <c r="A105" s="1" t="n">
        <v>7365120</v>
      </c>
      <c r="B105" s="16" t="n">
        <v>0.01746725</v>
      </c>
      <c r="C105" s="15" t="s">
        <v>21</v>
      </c>
      <c r="D105" s="15" t="n">
        <v>100</v>
      </c>
      <c r="E105" s="15" t="n">
        <v>12</v>
      </c>
      <c r="F105" s="21" t="n">
        <v>30.39</v>
      </c>
      <c r="G105" s="2" t="n">
        <v>36.91</v>
      </c>
      <c r="H105" s="2" t="n">
        <v>36.19</v>
      </c>
      <c r="I105" s="2" t="n">
        <v>1.512</v>
      </c>
    </row>
    <row r="106" customFormat="false" ht="11.25" hidden="false" customHeight="false" outlineLevel="0" collapsed="false">
      <c r="A106" s="1" t="n">
        <v>7365120</v>
      </c>
      <c r="B106" s="16" t="n">
        <v>0.01898614</v>
      </c>
      <c r="C106" s="15" t="s">
        <v>21</v>
      </c>
      <c r="D106" s="15" t="n">
        <v>100</v>
      </c>
      <c r="E106" s="15" t="n">
        <v>12</v>
      </c>
      <c r="F106" s="21" t="n">
        <v>29.24</v>
      </c>
      <c r="G106" s="2" t="n">
        <v>37.17</v>
      </c>
      <c r="H106" s="2" t="n">
        <v>36.15</v>
      </c>
      <c r="I106" s="2" t="n">
        <v>1.511</v>
      </c>
    </row>
    <row r="107" customFormat="false" ht="11.25" hidden="false" customHeight="false" outlineLevel="0" collapsed="false">
      <c r="A107" s="1" t="n">
        <v>7365120</v>
      </c>
      <c r="B107" s="16" t="n">
        <v>0.004936396</v>
      </c>
      <c r="C107" s="15" t="s">
        <v>22</v>
      </c>
      <c r="D107" s="15" t="n">
        <v>100</v>
      </c>
      <c r="E107" s="15" t="n">
        <v>12</v>
      </c>
      <c r="F107" s="2" t="n">
        <v>39.87</v>
      </c>
      <c r="G107" s="2" t="n">
        <v>37.55</v>
      </c>
      <c r="H107" s="2" t="n">
        <v>37.56</v>
      </c>
      <c r="I107" s="2" t="n">
        <v>1.525</v>
      </c>
    </row>
    <row r="108" customFormat="false" ht="11.25" hidden="false" customHeight="false" outlineLevel="0" collapsed="false">
      <c r="A108" s="1" t="n">
        <v>7365120</v>
      </c>
      <c r="B108" s="16" t="n">
        <v>0.004936396</v>
      </c>
      <c r="C108" s="15" t="s">
        <v>22</v>
      </c>
      <c r="D108" s="15" t="n">
        <v>100</v>
      </c>
      <c r="E108" s="15" t="n">
        <v>12</v>
      </c>
      <c r="F108" s="2" t="n">
        <v>39.87</v>
      </c>
      <c r="G108" s="2" t="n">
        <v>37.8</v>
      </c>
      <c r="H108" s="2" t="n">
        <v>37.54</v>
      </c>
      <c r="I108" s="2" t="n">
        <v>1.526</v>
      </c>
    </row>
    <row r="109" customFormat="false" ht="11.25" hidden="false" customHeight="false" outlineLevel="0" collapsed="false">
      <c r="A109" s="1" t="n">
        <v>7365120</v>
      </c>
      <c r="B109" s="16" t="n">
        <v>0.005316119</v>
      </c>
      <c r="C109" s="15" t="s">
        <v>22</v>
      </c>
      <c r="D109" s="15" t="n">
        <v>100</v>
      </c>
      <c r="E109" s="15" t="n">
        <v>12</v>
      </c>
      <c r="F109" s="21" t="n">
        <v>32.83</v>
      </c>
      <c r="G109" s="2" t="n">
        <v>37.69</v>
      </c>
      <c r="H109" s="2" t="n">
        <v>37.44</v>
      </c>
      <c r="I109" s="2" t="n">
        <v>1.531</v>
      </c>
    </row>
    <row r="110" customFormat="false" ht="11.25" hidden="false" customHeight="false" outlineLevel="0" collapsed="false">
      <c r="A110" s="1" t="n">
        <v>7365120</v>
      </c>
      <c r="B110" s="16" t="n">
        <v>0.005126258</v>
      </c>
      <c r="C110" s="15" t="s">
        <v>22</v>
      </c>
      <c r="D110" s="15" t="n">
        <v>100</v>
      </c>
      <c r="E110" s="15" t="n">
        <v>12</v>
      </c>
      <c r="F110" s="21" t="n">
        <v>34.3</v>
      </c>
      <c r="G110" s="2" t="n">
        <v>37.78</v>
      </c>
      <c r="H110" s="2" t="n">
        <v>37.32</v>
      </c>
      <c r="I110" s="2" t="n">
        <v>1.531</v>
      </c>
    </row>
    <row r="111" customFormat="false" ht="11.25" hidden="false" customHeight="false" outlineLevel="0" collapsed="false">
      <c r="A111" s="1" t="n">
        <v>7365120</v>
      </c>
      <c r="B111" s="16" t="n">
        <v>0.003797228</v>
      </c>
      <c r="C111" s="15" t="s">
        <v>22</v>
      </c>
      <c r="D111" s="15" t="n">
        <v>100</v>
      </c>
      <c r="E111" s="15" t="n">
        <v>12</v>
      </c>
      <c r="F111" s="2" t="n">
        <v>39.87</v>
      </c>
      <c r="G111" s="2" t="n">
        <v>37.97</v>
      </c>
      <c r="H111" s="2" t="n">
        <v>37.77</v>
      </c>
      <c r="I111" s="2" t="n">
        <v>1.533</v>
      </c>
    </row>
    <row r="112" customFormat="false" ht="11.25" hidden="false" customHeight="false" outlineLevel="0" collapsed="false">
      <c r="A112" s="1" t="n">
        <v>7365120</v>
      </c>
      <c r="B112" s="16" t="n">
        <v>0.005316119</v>
      </c>
      <c r="C112" s="15" t="s">
        <v>22</v>
      </c>
      <c r="D112" s="15" t="n">
        <v>100</v>
      </c>
      <c r="E112" s="15" t="n">
        <v>12</v>
      </c>
      <c r="F112" s="21" t="n">
        <v>34.71</v>
      </c>
      <c r="G112" s="2" t="n">
        <v>37.88</v>
      </c>
      <c r="H112" s="2" t="n">
        <v>37.05</v>
      </c>
      <c r="I112" s="2" t="n">
        <v>1.532</v>
      </c>
    </row>
    <row r="113" customFormat="false" ht="11.25" hidden="false" customHeight="false" outlineLevel="0" collapsed="false">
      <c r="A113" s="1" t="n">
        <v>7365120</v>
      </c>
      <c r="B113" s="16" t="n">
        <v>0.005695842</v>
      </c>
      <c r="C113" s="15" t="s">
        <v>22</v>
      </c>
      <c r="D113" s="15" t="n">
        <v>100</v>
      </c>
      <c r="E113" s="15" t="n">
        <v>12</v>
      </c>
      <c r="F113" s="2" t="n">
        <v>39.87</v>
      </c>
      <c r="G113" s="2" t="n">
        <v>37.66</v>
      </c>
      <c r="H113" s="2" t="n">
        <v>37.25</v>
      </c>
      <c r="I113" s="2" t="n">
        <v>1.53</v>
      </c>
    </row>
    <row r="114" customFormat="false" ht="11.25" hidden="false" customHeight="false" outlineLevel="0" collapsed="false">
      <c r="A114" s="1" t="n">
        <v>7365120</v>
      </c>
      <c r="B114" s="16" t="n">
        <v>0.004556674</v>
      </c>
      <c r="C114" s="15"/>
      <c r="D114" s="15"/>
      <c r="E114" s="15"/>
    </row>
    <row r="115" customFormat="false" ht="11.25" hidden="false" customHeight="false" outlineLevel="0" collapsed="false">
      <c r="A115" s="1" t="n">
        <v>7365120</v>
      </c>
      <c r="B115" s="16" t="n">
        <v>0.004936396</v>
      </c>
      <c r="C115" s="15" t="s">
        <v>22</v>
      </c>
      <c r="D115" s="15" t="n">
        <v>100</v>
      </c>
      <c r="E115" s="15" t="n">
        <v>12</v>
      </c>
      <c r="F115" s="21" t="n">
        <v>33.29</v>
      </c>
      <c r="G115" s="2" t="n">
        <v>37.76</v>
      </c>
      <c r="H115" s="2" t="n">
        <v>37.3</v>
      </c>
      <c r="I115" s="2" t="n">
        <v>1.532</v>
      </c>
    </row>
    <row r="116" customFormat="false" ht="11.25" hidden="false" customHeight="false" outlineLevel="0" collapsed="false">
      <c r="A116" s="1" t="n">
        <v>7365120</v>
      </c>
      <c r="B116" s="16" t="n">
        <v>0.007214733</v>
      </c>
      <c r="C116" s="15" t="s">
        <v>22</v>
      </c>
      <c r="D116" s="15" t="n">
        <v>100</v>
      </c>
      <c r="E116" s="15" t="n">
        <v>12</v>
      </c>
      <c r="F116" s="21" t="n">
        <v>34.64</v>
      </c>
      <c r="G116" s="2" t="n">
        <v>37.67</v>
      </c>
      <c r="H116" s="2" t="n">
        <v>37.29</v>
      </c>
      <c r="I116" s="2" t="n">
        <v>1.527</v>
      </c>
    </row>
    <row r="117" customFormat="false" ht="11.25" hidden="false" customHeight="false" outlineLevel="0" collapsed="false">
      <c r="A117" s="4" t="s">
        <v>11</v>
      </c>
      <c r="B117" s="23"/>
      <c r="C117" s="24"/>
      <c r="D117" s="24"/>
      <c r="E117" s="24"/>
      <c r="F117" s="5"/>
      <c r="G117" s="5"/>
      <c r="H117" s="5"/>
      <c r="I117" s="5"/>
      <c r="J117" s="5"/>
    </row>
    <row r="118" s="10" customFormat="true" ht="11.25" hidden="false" customHeight="false" outlineLevel="0" collapsed="false">
      <c r="A118" s="10" t="s">
        <v>23</v>
      </c>
      <c r="B118" s="25" t="n">
        <v>24</v>
      </c>
      <c r="C118" s="25" t="n">
        <v>0</v>
      </c>
      <c r="D118" s="25" t="s">
        <v>7</v>
      </c>
      <c r="E118" s="25" t="s">
        <v>13</v>
      </c>
      <c r="F118" s="11" t="n">
        <v>30.59</v>
      </c>
      <c r="G118" s="11" t="n">
        <v>29.05</v>
      </c>
      <c r="H118" s="11" t="n">
        <v>185.63</v>
      </c>
      <c r="I118" s="11" t="n">
        <v>2</v>
      </c>
      <c r="J118" s="11" t="n">
        <v>7.251</v>
      </c>
      <c r="K118" s="26"/>
      <c r="L118" s="11"/>
      <c r="M118" s="11"/>
      <c r="N118" s="11"/>
      <c r="O118" s="26"/>
      <c r="P118" s="11"/>
      <c r="Q118" s="11"/>
      <c r="R118" s="11"/>
      <c r="S118" s="11"/>
    </row>
    <row r="119" s="10" customFormat="true" ht="11.25" hidden="false" customHeight="false" outlineLevel="0" collapsed="false">
      <c r="A119" s="10" t="n">
        <v>1354880</v>
      </c>
      <c r="B119" s="25" t="n">
        <v>0.01609195</v>
      </c>
      <c r="C119" s="25" t="s">
        <v>21</v>
      </c>
      <c r="D119" s="25" t="n">
        <v>100</v>
      </c>
      <c r="E119" s="25" t="n">
        <v>24</v>
      </c>
      <c r="F119" s="11" t="n">
        <v>22.68</v>
      </c>
      <c r="G119" s="11" t="n">
        <v>27.65</v>
      </c>
      <c r="H119" s="11" t="n">
        <v>27.6</v>
      </c>
      <c r="I119" s="11" t="n">
        <v>1.225</v>
      </c>
      <c r="J119" s="11"/>
      <c r="K119" s="3" t="n">
        <f aca="false">A119*15/100000</f>
        <v>203.232</v>
      </c>
      <c r="L119" s="2" t="n">
        <f aca="false">AVERAGE(H119:H128)</f>
        <v>27.917</v>
      </c>
      <c r="M119" s="2" t="n">
        <f aca="false">MAX(H119:H128)-L119</f>
        <v>0.922999999999998</v>
      </c>
      <c r="N119" s="2" t="n">
        <f aca="false">L119-MIN(H119:H128)</f>
        <v>2.767</v>
      </c>
      <c r="O119" s="3" t="n">
        <f aca="false">A129*15/100000</f>
        <v>203.232</v>
      </c>
      <c r="P119" s="2" t="n">
        <f aca="false">AVERAGE(H129:H138)</f>
        <v>28.2822222222222</v>
      </c>
      <c r="Q119" s="2" t="n">
        <f aca="false">MAX(H129:H138)-P119</f>
        <v>0.707777777777778</v>
      </c>
      <c r="R119" s="2" t="n">
        <f aca="false">P119-MIN(H129:H138)</f>
        <v>3.45222222222222</v>
      </c>
      <c r="S119" s="11"/>
    </row>
    <row r="120" s="10" customFormat="true" ht="11.25" hidden="false" customHeight="false" outlineLevel="0" collapsed="false">
      <c r="A120" s="10" t="n">
        <v>1354880</v>
      </c>
      <c r="B120" s="25" t="n">
        <v>0.01724138</v>
      </c>
      <c r="C120" s="25" t="s">
        <v>21</v>
      </c>
      <c r="D120" s="25" t="n">
        <v>100</v>
      </c>
      <c r="E120" s="25" t="n">
        <v>24</v>
      </c>
      <c r="F120" s="11" t="n">
        <v>30.59</v>
      </c>
      <c r="G120" s="11" t="n">
        <v>28.49</v>
      </c>
      <c r="H120" s="11" t="n">
        <v>28.66</v>
      </c>
      <c r="I120" s="11" t="n">
        <v>1.192</v>
      </c>
      <c r="J120" s="11"/>
      <c r="K120" s="26"/>
      <c r="L120" s="11"/>
      <c r="M120" s="11"/>
      <c r="N120" s="11"/>
      <c r="O120" s="26"/>
      <c r="P120" s="11"/>
      <c r="Q120" s="11"/>
      <c r="R120" s="11"/>
      <c r="S120" s="11"/>
    </row>
    <row r="121" s="10" customFormat="true" ht="11.25" hidden="false" customHeight="false" outlineLevel="0" collapsed="false">
      <c r="A121" s="10" t="n">
        <v>1354880</v>
      </c>
      <c r="B121" s="25" t="n">
        <v>0.02758621</v>
      </c>
      <c r="C121" s="25" t="s">
        <v>21</v>
      </c>
      <c r="D121" s="25" t="n">
        <v>100</v>
      </c>
      <c r="E121" s="25" t="n">
        <v>24</v>
      </c>
      <c r="F121" s="11" t="n">
        <v>30.59</v>
      </c>
      <c r="G121" s="11" t="n">
        <v>28.41</v>
      </c>
      <c r="H121" s="11" t="n">
        <v>28.57</v>
      </c>
      <c r="I121" s="11" t="n">
        <v>1.2</v>
      </c>
      <c r="J121" s="11"/>
      <c r="K121" s="26"/>
      <c r="L121" s="11"/>
      <c r="M121" s="11"/>
      <c r="N121" s="11"/>
      <c r="O121" s="26"/>
      <c r="P121" s="11"/>
      <c r="Q121" s="11"/>
      <c r="R121" s="11"/>
      <c r="S121" s="11"/>
    </row>
    <row r="122" s="10" customFormat="true" ht="11.25" hidden="false" customHeight="false" outlineLevel="0" collapsed="false">
      <c r="A122" s="10" t="n">
        <v>1354880</v>
      </c>
      <c r="B122" s="25" t="n">
        <v>0.02643678</v>
      </c>
      <c r="C122" s="25" t="s">
        <v>21</v>
      </c>
      <c r="D122" s="25" t="n">
        <v>100</v>
      </c>
      <c r="E122" s="25" t="n">
        <v>24</v>
      </c>
      <c r="F122" s="11" t="n">
        <v>30.59</v>
      </c>
      <c r="G122" s="11" t="n">
        <v>28.21</v>
      </c>
      <c r="H122" s="11" t="n">
        <v>28.53</v>
      </c>
      <c r="I122" s="11" t="n">
        <v>1.208</v>
      </c>
      <c r="J122" s="11"/>
      <c r="K122" s="26"/>
      <c r="L122" s="11"/>
      <c r="M122" s="11"/>
      <c r="N122" s="11"/>
      <c r="O122" s="26"/>
      <c r="P122" s="11"/>
      <c r="Q122" s="11"/>
      <c r="R122" s="11"/>
      <c r="S122" s="11"/>
    </row>
    <row r="123" s="10" customFormat="true" ht="11.25" hidden="false" customHeight="false" outlineLevel="0" collapsed="false">
      <c r="A123" s="10" t="n">
        <v>1354880</v>
      </c>
      <c r="B123" s="25" t="n">
        <v>0.009195402</v>
      </c>
      <c r="C123" s="25" t="s">
        <v>21</v>
      </c>
      <c r="D123" s="25" t="n">
        <v>100</v>
      </c>
      <c r="E123" s="25" t="n">
        <v>24</v>
      </c>
      <c r="F123" s="11" t="n">
        <v>25.72</v>
      </c>
      <c r="G123" s="11" t="n">
        <v>27.51</v>
      </c>
      <c r="H123" s="11" t="n">
        <v>27.48</v>
      </c>
      <c r="I123" s="11" t="n">
        <v>1.241</v>
      </c>
      <c r="J123" s="11"/>
      <c r="K123" s="26"/>
      <c r="L123" s="11"/>
      <c r="M123" s="11"/>
      <c r="N123" s="11"/>
      <c r="O123" s="26"/>
      <c r="P123" s="11"/>
      <c r="Q123" s="11"/>
      <c r="R123" s="11"/>
      <c r="S123" s="11"/>
    </row>
    <row r="124" s="10" customFormat="true" ht="11.25" hidden="false" customHeight="false" outlineLevel="0" collapsed="false">
      <c r="A124" s="10" t="n">
        <v>1354880</v>
      </c>
      <c r="B124" s="25" t="n">
        <v>0.01149425</v>
      </c>
      <c r="C124" s="25" t="s">
        <v>21</v>
      </c>
      <c r="D124" s="25" t="n">
        <v>100</v>
      </c>
      <c r="E124" s="25" t="n">
        <v>24</v>
      </c>
      <c r="F124" s="11" t="n">
        <v>30.59</v>
      </c>
      <c r="G124" s="11" t="n">
        <v>28.53</v>
      </c>
      <c r="H124" s="11" t="n">
        <v>28.78</v>
      </c>
      <c r="I124" s="11" t="n">
        <v>1.235</v>
      </c>
      <c r="J124" s="11"/>
      <c r="K124" s="26"/>
      <c r="L124" s="11"/>
      <c r="M124" s="11"/>
      <c r="N124" s="11"/>
      <c r="O124" s="26"/>
      <c r="P124" s="11"/>
      <c r="Q124" s="11"/>
      <c r="R124" s="11"/>
      <c r="S124" s="11"/>
    </row>
    <row r="125" s="10" customFormat="true" ht="11.25" hidden="false" customHeight="false" outlineLevel="0" collapsed="false">
      <c r="A125" s="10" t="n">
        <v>1354880</v>
      </c>
      <c r="B125" s="25" t="n">
        <v>0.01609195</v>
      </c>
      <c r="C125" s="25" t="s">
        <v>21</v>
      </c>
      <c r="D125" s="25" t="n">
        <v>100</v>
      </c>
      <c r="E125" s="25" t="n">
        <v>24</v>
      </c>
      <c r="F125" s="11" t="n">
        <v>30.59</v>
      </c>
      <c r="G125" s="11" t="n">
        <v>28.78</v>
      </c>
      <c r="H125" s="11" t="n">
        <v>28.84</v>
      </c>
      <c r="I125" s="11" t="n">
        <v>1.22</v>
      </c>
      <c r="J125" s="11"/>
      <c r="K125" s="26"/>
      <c r="L125" s="11"/>
      <c r="M125" s="11"/>
      <c r="N125" s="11"/>
      <c r="O125" s="26"/>
      <c r="P125" s="11"/>
      <c r="Q125" s="11"/>
      <c r="R125" s="11"/>
      <c r="S125" s="11"/>
    </row>
    <row r="126" s="10" customFormat="true" ht="11.25" hidden="false" customHeight="false" outlineLevel="0" collapsed="false">
      <c r="A126" s="10" t="n">
        <v>1354880</v>
      </c>
      <c r="B126" s="25" t="n">
        <v>0.01609195</v>
      </c>
      <c r="C126" s="25" t="s">
        <v>21</v>
      </c>
      <c r="D126" s="25" t="n">
        <v>100</v>
      </c>
      <c r="E126" s="25" t="n">
        <v>24</v>
      </c>
      <c r="F126" s="11" t="n">
        <v>30.59</v>
      </c>
      <c r="G126" s="11" t="n">
        <v>24.45</v>
      </c>
      <c r="H126" s="32" t="n">
        <v>25.15</v>
      </c>
      <c r="I126" s="11" t="n">
        <v>1.218</v>
      </c>
      <c r="J126" s="11"/>
      <c r="K126" s="26"/>
      <c r="L126" s="11"/>
      <c r="M126" s="11"/>
      <c r="N126" s="11"/>
      <c r="O126" s="26"/>
      <c r="P126" s="11"/>
      <c r="Q126" s="11"/>
      <c r="R126" s="11"/>
      <c r="S126" s="11"/>
    </row>
    <row r="127" s="10" customFormat="true" ht="11.25" hidden="false" customHeight="false" outlineLevel="0" collapsed="false">
      <c r="A127" s="10" t="n">
        <v>1354880</v>
      </c>
      <c r="B127" s="25" t="n">
        <v>0.0183908</v>
      </c>
      <c r="C127" s="25" t="s">
        <v>21</v>
      </c>
      <c r="D127" s="25" t="n">
        <v>100</v>
      </c>
      <c r="E127" s="25" t="n">
        <v>24</v>
      </c>
      <c r="F127" s="11" t="n">
        <v>30.59</v>
      </c>
      <c r="G127" s="11" t="n">
        <v>28.47</v>
      </c>
      <c r="H127" s="11" t="n">
        <v>28.72</v>
      </c>
      <c r="I127" s="11" t="n">
        <v>1.223</v>
      </c>
      <c r="J127" s="11"/>
      <c r="K127" s="26"/>
      <c r="L127" s="11"/>
      <c r="M127" s="11"/>
      <c r="N127" s="11"/>
      <c r="O127" s="26"/>
      <c r="P127" s="11"/>
      <c r="Q127" s="11"/>
      <c r="R127" s="11"/>
      <c r="S127" s="11"/>
    </row>
    <row r="128" s="10" customFormat="true" ht="11.25" hidden="false" customHeight="false" outlineLevel="0" collapsed="false">
      <c r="A128" s="10" t="n">
        <v>1354880</v>
      </c>
      <c r="B128" s="25" t="n">
        <v>0.02068966</v>
      </c>
      <c r="C128" s="25" t="s">
        <v>21</v>
      </c>
      <c r="D128" s="25" t="n">
        <v>100</v>
      </c>
      <c r="E128" s="25" t="n">
        <v>24</v>
      </c>
      <c r="F128" s="11" t="n">
        <v>24.71</v>
      </c>
      <c r="G128" s="11" t="n">
        <v>26.83</v>
      </c>
      <c r="H128" s="11" t="n">
        <v>26.84</v>
      </c>
      <c r="I128" s="11" t="n">
        <v>1.206</v>
      </c>
      <c r="J128" s="11"/>
      <c r="K128" s="26"/>
      <c r="L128" s="11"/>
      <c r="M128" s="11"/>
      <c r="N128" s="11"/>
      <c r="O128" s="26"/>
      <c r="P128" s="11"/>
      <c r="Q128" s="11"/>
      <c r="R128" s="11"/>
      <c r="S128" s="11"/>
    </row>
    <row r="129" s="10" customFormat="true" ht="11.25" hidden="false" customHeight="false" outlineLevel="0" collapsed="false">
      <c r="A129" s="10" t="n">
        <v>1354880</v>
      </c>
      <c r="B129" s="25" t="n">
        <v>0.004597701</v>
      </c>
      <c r="C129" s="25" t="s">
        <v>22</v>
      </c>
      <c r="D129" s="25" t="n">
        <v>100</v>
      </c>
      <c r="E129" s="25" t="n">
        <v>24</v>
      </c>
      <c r="F129" s="11" t="n">
        <v>30.59</v>
      </c>
      <c r="G129" s="11" t="n">
        <v>27.51</v>
      </c>
      <c r="H129" s="11" t="n">
        <v>27.96</v>
      </c>
      <c r="I129" s="11" t="n">
        <v>1.239</v>
      </c>
      <c r="J129" s="11"/>
      <c r="K129" s="26"/>
      <c r="L129" s="11"/>
      <c r="M129" s="11"/>
      <c r="N129" s="11"/>
      <c r="O129" s="26"/>
      <c r="P129" s="11"/>
      <c r="Q129" s="11"/>
      <c r="R129" s="11"/>
      <c r="S129" s="11"/>
    </row>
    <row r="130" s="10" customFormat="true" ht="11.25" hidden="false" customHeight="false" outlineLevel="0" collapsed="false">
      <c r="A130" s="10" t="n">
        <v>1354880</v>
      </c>
      <c r="B130" s="25" t="n">
        <v>0.008045977</v>
      </c>
      <c r="C130" s="25" t="s">
        <v>22</v>
      </c>
      <c r="D130" s="25" t="n">
        <v>100</v>
      </c>
      <c r="E130" s="25" t="n">
        <v>24</v>
      </c>
      <c r="F130" s="11" t="n">
        <v>30.59</v>
      </c>
      <c r="G130" s="11" t="n">
        <v>28.77</v>
      </c>
      <c r="H130" s="11" t="n">
        <v>28.86</v>
      </c>
      <c r="I130" s="11" t="n">
        <v>1.224</v>
      </c>
      <c r="J130" s="11"/>
      <c r="K130" s="26"/>
      <c r="L130" s="11"/>
      <c r="M130" s="11"/>
      <c r="N130" s="11"/>
      <c r="O130" s="26"/>
      <c r="P130" s="11"/>
      <c r="Q130" s="11"/>
      <c r="R130" s="11"/>
      <c r="S130" s="11"/>
    </row>
    <row r="131" s="10" customFormat="true" ht="11.25" hidden="false" customHeight="false" outlineLevel="0" collapsed="false">
      <c r="A131" s="10" t="n">
        <v>1354880</v>
      </c>
      <c r="B131" s="25" t="n">
        <v>0.004597701</v>
      </c>
      <c r="C131" s="25" t="s">
        <v>22</v>
      </c>
      <c r="D131" s="25" t="n">
        <v>100</v>
      </c>
      <c r="E131" s="25" t="n">
        <v>24</v>
      </c>
      <c r="F131" s="11" t="n">
        <v>23.87</v>
      </c>
      <c r="G131" s="11" t="n">
        <v>25.16</v>
      </c>
      <c r="H131" s="32" t="n">
        <v>24.83</v>
      </c>
      <c r="I131" s="11" t="n">
        <v>1.242</v>
      </c>
      <c r="J131" s="11"/>
      <c r="K131" s="26"/>
      <c r="L131" s="11"/>
      <c r="M131" s="11"/>
      <c r="N131" s="11"/>
      <c r="O131" s="26"/>
      <c r="P131" s="11"/>
      <c r="Q131" s="11"/>
      <c r="R131" s="11"/>
      <c r="S131" s="11"/>
    </row>
    <row r="132" s="10" customFormat="true" ht="11.25" hidden="false" customHeight="false" outlineLevel="0" collapsed="false">
      <c r="A132" s="10" t="n">
        <v>1354880</v>
      </c>
      <c r="B132" s="25" t="n">
        <v>0.004597701</v>
      </c>
      <c r="C132" s="25" t="s">
        <v>22</v>
      </c>
      <c r="D132" s="25" t="n">
        <v>100</v>
      </c>
      <c r="E132" s="25" t="n">
        <v>24</v>
      </c>
      <c r="F132" s="11" t="n">
        <v>30.59</v>
      </c>
      <c r="G132" s="11" t="n">
        <v>28.91</v>
      </c>
      <c r="H132" s="11" t="n">
        <v>28.99</v>
      </c>
      <c r="I132" s="11" t="n">
        <v>1.241</v>
      </c>
      <c r="J132" s="11"/>
      <c r="K132" s="26"/>
      <c r="L132" s="11"/>
      <c r="M132" s="11"/>
      <c r="N132" s="11"/>
      <c r="O132" s="26"/>
      <c r="P132" s="11"/>
      <c r="Q132" s="11"/>
      <c r="R132" s="11"/>
      <c r="S132" s="11"/>
    </row>
    <row r="133" s="10" customFormat="true" ht="11.25" hidden="false" customHeight="false" outlineLevel="0" collapsed="false">
      <c r="A133" s="10" t="n">
        <v>1354880</v>
      </c>
      <c r="B133" s="25" t="n">
        <v>0.004597701</v>
      </c>
      <c r="C133" s="25" t="s">
        <v>22</v>
      </c>
      <c r="D133" s="25" t="n">
        <v>100</v>
      </c>
      <c r="E133" s="25" t="n">
        <v>24</v>
      </c>
      <c r="F133" s="11" t="n">
        <v>30.59</v>
      </c>
      <c r="G133" s="11" t="n">
        <v>28.21</v>
      </c>
      <c r="H133" s="11" t="n">
        <v>28.4</v>
      </c>
      <c r="I133" s="11" t="n">
        <v>1.242</v>
      </c>
      <c r="J133" s="11"/>
      <c r="K133" s="26"/>
      <c r="L133" s="11"/>
      <c r="M133" s="11"/>
      <c r="N133" s="11"/>
      <c r="O133" s="26"/>
      <c r="P133" s="11"/>
      <c r="Q133" s="11"/>
      <c r="R133" s="11"/>
      <c r="S133" s="11"/>
    </row>
    <row r="134" s="10" customFormat="true" ht="11.25" hidden="false" customHeight="false" outlineLevel="0" collapsed="false">
      <c r="A134" s="10" t="n">
        <v>1354880</v>
      </c>
      <c r="B134" s="25" t="n">
        <v>0.01149425</v>
      </c>
      <c r="C134" s="25" t="s">
        <v>22</v>
      </c>
      <c r="D134" s="25" t="n">
        <v>100</v>
      </c>
      <c r="E134" s="25" t="n">
        <v>24</v>
      </c>
      <c r="F134" s="11" t="n">
        <v>30.59</v>
      </c>
      <c r="G134" s="11" t="n">
        <v>28.88</v>
      </c>
      <c r="H134" s="11" t="n">
        <v>28.89</v>
      </c>
      <c r="I134" s="11" t="n">
        <v>1.239</v>
      </c>
      <c r="J134" s="11"/>
      <c r="K134" s="26"/>
      <c r="L134" s="11"/>
      <c r="M134" s="11"/>
      <c r="N134" s="11"/>
      <c r="O134" s="26"/>
      <c r="P134" s="11"/>
      <c r="Q134" s="11"/>
      <c r="R134" s="11"/>
      <c r="S134" s="11"/>
    </row>
    <row r="135" s="10" customFormat="true" ht="11.25" hidden="false" customHeight="false" outlineLevel="0" collapsed="false">
      <c r="A135" s="10" t="n">
        <v>1354880</v>
      </c>
      <c r="B135" s="25" t="n">
        <v>0.006896552</v>
      </c>
      <c r="C135" s="25" t="s">
        <v>22</v>
      </c>
      <c r="D135" s="25" t="n">
        <v>100</v>
      </c>
      <c r="E135" s="25" t="n">
        <v>24</v>
      </c>
      <c r="F135" s="11" t="n">
        <v>30.59</v>
      </c>
      <c r="G135" s="11" t="n">
        <v>28.73</v>
      </c>
      <c r="H135" s="11" t="n">
        <v>28.89</v>
      </c>
      <c r="I135" s="11" t="n">
        <v>1.241</v>
      </c>
      <c r="J135" s="11"/>
      <c r="K135" s="26"/>
      <c r="L135" s="11"/>
      <c r="M135" s="11"/>
      <c r="N135" s="11"/>
      <c r="O135" s="26"/>
      <c r="P135" s="11"/>
      <c r="Q135" s="11"/>
      <c r="R135" s="11"/>
      <c r="S135" s="11"/>
    </row>
    <row r="136" s="10" customFormat="true" ht="11.25" hidden="false" customHeight="false" outlineLevel="0" collapsed="false">
      <c r="A136" s="10" t="n">
        <v>1354880</v>
      </c>
      <c r="B136" s="25" t="n">
        <v>0.005747126</v>
      </c>
      <c r="C136" s="25"/>
      <c r="D136" s="25"/>
      <c r="E136" s="25"/>
      <c r="F136" s="11"/>
      <c r="G136" s="11"/>
      <c r="H136" s="11"/>
      <c r="I136" s="11"/>
      <c r="J136" s="11"/>
      <c r="K136" s="26"/>
      <c r="L136" s="11"/>
      <c r="M136" s="11"/>
      <c r="N136" s="11"/>
      <c r="O136" s="26"/>
      <c r="P136" s="11"/>
      <c r="Q136" s="11"/>
      <c r="R136" s="11"/>
      <c r="S136" s="11"/>
    </row>
    <row r="137" s="10" customFormat="true" ht="11.25" hidden="false" customHeight="false" outlineLevel="0" collapsed="false">
      <c r="A137" s="10" t="n">
        <v>1354880</v>
      </c>
      <c r="B137" s="25" t="n">
        <v>0.006896552</v>
      </c>
      <c r="C137" s="25" t="s">
        <v>22</v>
      </c>
      <c r="D137" s="25" t="n">
        <v>100</v>
      </c>
      <c r="E137" s="25" t="n">
        <v>24</v>
      </c>
      <c r="F137" s="11" t="n">
        <v>30.59</v>
      </c>
      <c r="G137" s="11" t="n">
        <v>28.71</v>
      </c>
      <c r="H137" s="11" t="n">
        <v>28.8</v>
      </c>
      <c r="I137" s="11" t="n">
        <v>1.242</v>
      </c>
      <c r="J137" s="11"/>
      <c r="K137" s="26"/>
      <c r="L137" s="11"/>
      <c r="M137" s="11"/>
      <c r="N137" s="11"/>
      <c r="O137" s="26"/>
      <c r="P137" s="11"/>
      <c r="Q137" s="11"/>
      <c r="R137" s="11"/>
      <c r="S137" s="11"/>
    </row>
    <row r="138" s="10" customFormat="true" ht="11.25" hidden="false" customHeight="false" outlineLevel="0" collapsed="false">
      <c r="A138" s="10" t="n">
        <v>1354880</v>
      </c>
      <c r="B138" s="25" t="n">
        <v>0.008045977</v>
      </c>
      <c r="C138" s="25" t="s">
        <v>22</v>
      </c>
      <c r="D138" s="25" t="n">
        <v>100</v>
      </c>
      <c r="E138" s="25" t="n">
        <v>24</v>
      </c>
      <c r="F138" s="11" t="n">
        <v>30.59</v>
      </c>
      <c r="G138" s="11" t="n">
        <v>28.91</v>
      </c>
      <c r="H138" s="11" t="n">
        <v>28.92</v>
      </c>
      <c r="I138" s="11" t="n">
        <v>1.241</v>
      </c>
      <c r="J138" s="11"/>
      <c r="K138" s="26"/>
      <c r="L138" s="11"/>
      <c r="M138" s="11"/>
      <c r="N138" s="11"/>
      <c r="O138" s="26"/>
      <c r="P138" s="11"/>
      <c r="Q138" s="11"/>
      <c r="R138" s="11"/>
      <c r="S138" s="11"/>
    </row>
    <row r="139" s="10" customFormat="true" ht="11.25" hidden="false" customHeight="false" outlineLevel="0" collapsed="false">
      <c r="A139" s="10" t="s">
        <v>23</v>
      </c>
      <c r="B139" s="25" t="n">
        <v>20</v>
      </c>
      <c r="C139" s="25" t="n">
        <v>0</v>
      </c>
      <c r="D139" s="25" t="s">
        <v>7</v>
      </c>
      <c r="E139" s="25" t="s">
        <v>13</v>
      </c>
      <c r="F139" s="11" t="n">
        <v>33.59</v>
      </c>
      <c r="G139" s="11" t="n">
        <v>31.87</v>
      </c>
      <c r="H139" s="11" t="n">
        <v>358.75</v>
      </c>
      <c r="I139" s="11" t="n">
        <v>2</v>
      </c>
      <c r="J139" s="11" t="n">
        <v>8.165</v>
      </c>
      <c r="K139" s="26"/>
      <c r="L139" s="11"/>
      <c r="M139" s="11"/>
      <c r="N139" s="11"/>
      <c r="O139" s="26"/>
      <c r="P139" s="11"/>
      <c r="Q139" s="11"/>
      <c r="R139" s="11"/>
      <c r="S139" s="11"/>
    </row>
    <row r="140" s="10" customFormat="true" ht="11.25" hidden="false" customHeight="false" outlineLevel="0" collapsed="false">
      <c r="A140" s="10" t="n">
        <v>2611200</v>
      </c>
      <c r="B140" s="25" t="n">
        <v>0.02175191</v>
      </c>
      <c r="C140" s="25" t="s">
        <v>21</v>
      </c>
      <c r="D140" s="25" t="n">
        <v>100</v>
      </c>
      <c r="E140" s="25" t="n">
        <v>20</v>
      </c>
      <c r="F140" s="11" t="n">
        <v>25.14</v>
      </c>
      <c r="G140" s="11" t="n">
        <v>30.74</v>
      </c>
      <c r="H140" s="11" t="n">
        <v>30.6</v>
      </c>
      <c r="I140" s="11" t="n">
        <v>1.347</v>
      </c>
      <c r="J140" s="11"/>
      <c r="K140" s="3" t="n">
        <f aca="false">A140*15/100000</f>
        <v>391.68</v>
      </c>
      <c r="L140" s="2" t="n">
        <f aca="false">AVERAGE(H140:H149)</f>
        <v>30.833</v>
      </c>
      <c r="M140" s="2" t="n">
        <f aca="false">MAX(H140:H149)-L140</f>
        <v>0.667000000000002</v>
      </c>
      <c r="N140" s="2" t="n">
        <f aca="false">L140-MIN(H140:H149)</f>
        <v>2.643</v>
      </c>
      <c r="O140" s="3" t="n">
        <f aca="false">A150*15/100000</f>
        <v>391.68</v>
      </c>
      <c r="P140" s="2" t="n">
        <f aca="false">AVERAGE(H150:H159)</f>
        <v>31.7177777777778</v>
      </c>
      <c r="Q140" s="2" t="n">
        <f aca="false">MAX(H150:H159)-P140</f>
        <v>0.102222222222224</v>
      </c>
      <c r="R140" s="2" t="n">
        <f aca="false">P140-MIN(H150:H159)</f>
        <v>0.0677777777777777</v>
      </c>
      <c r="S140" s="11"/>
    </row>
    <row r="141" s="10" customFormat="true" ht="11.25" hidden="false" customHeight="false" outlineLevel="0" collapsed="false">
      <c r="A141" s="10" t="n">
        <v>2611200</v>
      </c>
      <c r="B141" s="25" t="n">
        <v>0.02410347</v>
      </c>
      <c r="C141" s="25" t="s">
        <v>21</v>
      </c>
      <c r="D141" s="25" t="n">
        <v>100</v>
      </c>
      <c r="E141" s="25" t="n">
        <v>20</v>
      </c>
      <c r="F141" s="11" t="n">
        <v>33.59</v>
      </c>
      <c r="G141" s="11" t="n">
        <v>30.97</v>
      </c>
      <c r="H141" s="11" t="n">
        <v>31.21</v>
      </c>
      <c r="I141" s="11" t="n">
        <v>1.362</v>
      </c>
      <c r="J141" s="11"/>
      <c r="K141" s="26"/>
      <c r="L141" s="11"/>
      <c r="M141" s="11"/>
      <c r="N141" s="11"/>
      <c r="O141" s="26"/>
      <c r="P141" s="11"/>
      <c r="Q141" s="11"/>
      <c r="R141" s="11"/>
      <c r="S141" s="11"/>
    </row>
    <row r="142" s="10" customFormat="true" ht="11.25" hidden="false" customHeight="false" outlineLevel="0" collapsed="false">
      <c r="A142" s="10" t="n">
        <v>2611200</v>
      </c>
      <c r="B142" s="25" t="n">
        <v>0.01646091</v>
      </c>
      <c r="C142" s="25" t="s">
        <v>21</v>
      </c>
      <c r="D142" s="25" t="n">
        <v>100</v>
      </c>
      <c r="E142" s="25" t="n">
        <v>20</v>
      </c>
      <c r="F142" s="11" t="n">
        <v>33.59</v>
      </c>
      <c r="G142" s="11" t="n">
        <v>31.4</v>
      </c>
      <c r="H142" s="11" t="n">
        <v>31.5</v>
      </c>
      <c r="I142" s="11" t="n">
        <v>1.354</v>
      </c>
      <c r="J142" s="11"/>
      <c r="K142" s="26"/>
      <c r="L142" s="11"/>
      <c r="M142" s="11"/>
      <c r="N142" s="11"/>
      <c r="O142" s="26"/>
      <c r="P142" s="11"/>
      <c r="Q142" s="11"/>
      <c r="R142" s="11"/>
      <c r="S142" s="11"/>
    </row>
    <row r="143" s="10" customFormat="true" ht="11.25" hidden="false" customHeight="false" outlineLevel="0" collapsed="false">
      <c r="A143" s="10" t="n">
        <v>2611200</v>
      </c>
      <c r="B143" s="25" t="n">
        <v>0.01998824</v>
      </c>
      <c r="C143" s="25" t="s">
        <v>21</v>
      </c>
      <c r="D143" s="25" t="n">
        <v>100</v>
      </c>
      <c r="E143" s="25" t="n">
        <v>20</v>
      </c>
      <c r="F143" s="11" t="n">
        <v>33.59</v>
      </c>
      <c r="G143" s="11" t="n">
        <v>27.36</v>
      </c>
      <c r="H143" s="9" t="n">
        <v>28.19</v>
      </c>
      <c r="I143" s="11" t="n">
        <v>1.364</v>
      </c>
      <c r="J143" s="11"/>
      <c r="K143" s="26"/>
      <c r="L143" s="11"/>
      <c r="M143" s="11"/>
      <c r="N143" s="11"/>
      <c r="O143" s="26"/>
      <c r="P143" s="11"/>
      <c r="Q143" s="11"/>
      <c r="R143" s="11"/>
      <c r="S143" s="11"/>
    </row>
    <row r="144" s="10" customFormat="true" ht="11.25" hidden="false" customHeight="false" outlineLevel="0" collapsed="false">
      <c r="A144" s="10" t="n">
        <v>2611200</v>
      </c>
      <c r="B144" s="25" t="n">
        <v>0.01763668</v>
      </c>
      <c r="C144" s="25" t="s">
        <v>21</v>
      </c>
      <c r="D144" s="25" t="n">
        <v>100</v>
      </c>
      <c r="E144" s="25" t="n">
        <v>20</v>
      </c>
      <c r="F144" s="11" t="n">
        <v>29.42</v>
      </c>
      <c r="G144" s="11" t="n">
        <v>31.53</v>
      </c>
      <c r="H144" s="11" t="n">
        <v>31.49</v>
      </c>
      <c r="I144" s="11" t="n">
        <v>1.365</v>
      </c>
      <c r="J144" s="11"/>
      <c r="K144" s="26"/>
      <c r="L144" s="11"/>
      <c r="M144" s="11"/>
      <c r="N144" s="11"/>
      <c r="O144" s="26"/>
      <c r="P144" s="11"/>
      <c r="Q144" s="11"/>
      <c r="R144" s="11"/>
      <c r="S144" s="11"/>
    </row>
    <row r="145" s="10" customFormat="true" ht="11.25" hidden="false" customHeight="false" outlineLevel="0" collapsed="false">
      <c r="A145" s="10" t="n">
        <v>2611200</v>
      </c>
      <c r="B145" s="25" t="n">
        <v>0.01469724</v>
      </c>
      <c r="C145" s="25" t="s">
        <v>21</v>
      </c>
      <c r="D145" s="25" t="n">
        <v>100</v>
      </c>
      <c r="E145" s="25" t="n">
        <v>20</v>
      </c>
      <c r="F145" s="11" t="n">
        <v>33.59</v>
      </c>
      <c r="G145" s="11" t="n">
        <v>31.35</v>
      </c>
      <c r="H145" s="11" t="n">
        <v>31.4</v>
      </c>
      <c r="I145" s="11" t="n">
        <v>1.365</v>
      </c>
      <c r="J145" s="11"/>
      <c r="K145" s="26"/>
      <c r="L145" s="11"/>
      <c r="M145" s="11"/>
      <c r="N145" s="11"/>
      <c r="O145" s="26"/>
      <c r="P145" s="11"/>
      <c r="Q145" s="11"/>
      <c r="R145" s="11"/>
      <c r="S145" s="11"/>
    </row>
    <row r="146" s="10" customFormat="true" ht="11.25" hidden="false" customHeight="false" outlineLevel="0" collapsed="false">
      <c r="A146" s="10" t="n">
        <v>2611200</v>
      </c>
      <c r="B146" s="25" t="n">
        <v>0.01704879</v>
      </c>
      <c r="C146" s="25" t="s">
        <v>21</v>
      </c>
      <c r="D146" s="25" t="n">
        <v>100</v>
      </c>
      <c r="E146" s="25" t="n">
        <v>20</v>
      </c>
      <c r="F146" s="11" t="n">
        <v>33.59</v>
      </c>
      <c r="G146" s="11" t="n">
        <v>31.3</v>
      </c>
      <c r="H146" s="11" t="n">
        <v>31.45</v>
      </c>
      <c r="I146" s="11" t="n">
        <v>1.357</v>
      </c>
      <c r="J146" s="11"/>
      <c r="K146" s="26"/>
      <c r="L146" s="11"/>
      <c r="M146" s="11"/>
      <c r="N146" s="11"/>
      <c r="O146" s="26"/>
      <c r="P146" s="11"/>
      <c r="Q146" s="11"/>
      <c r="R146" s="11"/>
      <c r="S146" s="11"/>
    </row>
    <row r="147" s="10" customFormat="true" ht="11.25" hidden="false" customHeight="false" outlineLevel="0" collapsed="false">
      <c r="A147" s="10" t="n">
        <v>2611200</v>
      </c>
      <c r="B147" s="25" t="n">
        <v>0.01234568</v>
      </c>
      <c r="C147" s="25" t="s">
        <v>21</v>
      </c>
      <c r="D147" s="25" t="n">
        <v>100</v>
      </c>
      <c r="E147" s="25" t="n">
        <v>20</v>
      </c>
      <c r="F147" s="11" t="n">
        <v>33.59</v>
      </c>
      <c r="G147" s="11" t="n">
        <v>31.2</v>
      </c>
      <c r="H147" s="11" t="n">
        <v>31.42</v>
      </c>
      <c r="I147" s="11" t="n">
        <v>1.351</v>
      </c>
      <c r="J147" s="11"/>
      <c r="K147" s="26"/>
      <c r="L147" s="11"/>
      <c r="M147" s="11"/>
      <c r="N147" s="11"/>
      <c r="O147" s="26"/>
      <c r="P147" s="11"/>
      <c r="Q147" s="11"/>
      <c r="R147" s="11"/>
      <c r="S147" s="11"/>
    </row>
    <row r="148" s="10" customFormat="true" ht="11.25" hidden="false" customHeight="false" outlineLevel="0" collapsed="false">
      <c r="A148" s="10" t="n">
        <v>2611200</v>
      </c>
      <c r="B148" s="25" t="n">
        <v>0.01587302</v>
      </c>
      <c r="C148" s="25" t="s">
        <v>21</v>
      </c>
      <c r="D148" s="25" t="n">
        <v>100</v>
      </c>
      <c r="E148" s="25" t="n">
        <v>20</v>
      </c>
      <c r="F148" s="11" t="n">
        <v>27.47</v>
      </c>
      <c r="G148" s="11" t="n">
        <v>29.61</v>
      </c>
      <c r="H148" s="9" t="n">
        <v>29.57</v>
      </c>
      <c r="I148" s="11" t="n">
        <v>1.354</v>
      </c>
      <c r="J148" s="11"/>
      <c r="K148" s="26"/>
      <c r="L148" s="11"/>
      <c r="M148" s="11"/>
      <c r="N148" s="11"/>
      <c r="O148" s="26"/>
      <c r="P148" s="11"/>
      <c r="Q148" s="11"/>
      <c r="R148" s="11"/>
      <c r="S148" s="11"/>
    </row>
    <row r="149" s="10" customFormat="true" ht="11.25" hidden="false" customHeight="false" outlineLevel="0" collapsed="false">
      <c r="A149" s="10" t="n">
        <v>2611200</v>
      </c>
      <c r="B149" s="25" t="n">
        <v>0.01469724</v>
      </c>
      <c r="C149" s="25" t="s">
        <v>21</v>
      </c>
      <c r="D149" s="25" t="n">
        <v>100</v>
      </c>
      <c r="E149" s="25" t="n">
        <v>20</v>
      </c>
      <c r="F149" s="11" t="n">
        <v>29.37</v>
      </c>
      <c r="G149" s="11" t="n">
        <v>31.54</v>
      </c>
      <c r="H149" s="11" t="n">
        <v>31.5</v>
      </c>
      <c r="I149" s="11" t="n">
        <v>1.352</v>
      </c>
      <c r="J149" s="11"/>
      <c r="K149" s="26"/>
      <c r="L149" s="11"/>
      <c r="M149" s="11"/>
      <c r="N149" s="11"/>
      <c r="O149" s="26"/>
      <c r="P149" s="11"/>
      <c r="Q149" s="11"/>
      <c r="R149" s="11"/>
      <c r="S149" s="11"/>
    </row>
    <row r="150" s="10" customFormat="true" ht="11.25" hidden="false" customHeight="false" outlineLevel="0" collapsed="false">
      <c r="A150" s="10" t="n">
        <v>2611200</v>
      </c>
      <c r="B150" s="25" t="n">
        <v>0.005291005</v>
      </c>
      <c r="C150" s="25" t="s">
        <v>22</v>
      </c>
      <c r="D150" s="25" t="n">
        <v>100</v>
      </c>
      <c r="E150" s="25" t="n">
        <v>20</v>
      </c>
      <c r="F150" s="11" t="n">
        <v>33.59</v>
      </c>
      <c r="G150" s="11" t="n">
        <v>31.64</v>
      </c>
      <c r="H150" s="11" t="n">
        <v>31.76</v>
      </c>
      <c r="I150" s="11" t="n">
        <v>1.371</v>
      </c>
      <c r="J150" s="11"/>
      <c r="K150" s="26"/>
      <c r="L150" s="11"/>
      <c r="M150" s="11"/>
      <c r="N150" s="11"/>
      <c r="O150" s="26"/>
      <c r="P150" s="11"/>
      <c r="Q150" s="11"/>
      <c r="R150" s="11"/>
      <c r="S150" s="11"/>
    </row>
    <row r="151" s="10" customFormat="true" ht="11.25" hidden="false" customHeight="false" outlineLevel="0" collapsed="false">
      <c r="A151" s="10" t="n">
        <v>2611200</v>
      </c>
      <c r="B151" s="25" t="n">
        <v>0.007642563</v>
      </c>
      <c r="C151" s="25" t="s">
        <v>22</v>
      </c>
      <c r="D151" s="25" t="n">
        <v>100</v>
      </c>
      <c r="E151" s="25" t="n">
        <v>20</v>
      </c>
      <c r="F151" s="11" t="n">
        <v>33.59</v>
      </c>
      <c r="G151" s="11" t="n">
        <v>31.71</v>
      </c>
      <c r="H151" s="11" t="n">
        <v>31.72</v>
      </c>
      <c r="I151" s="11" t="n">
        <v>1.372</v>
      </c>
      <c r="J151" s="11"/>
      <c r="K151" s="26"/>
      <c r="L151" s="11"/>
      <c r="M151" s="11"/>
      <c r="N151" s="11"/>
      <c r="O151" s="26"/>
      <c r="P151" s="11"/>
      <c r="Q151" s="11"/>
      <c r="R151" s="11"/>
      <c r="S151" s="11"/>
    </row>
    <row r="152" s="10" customFormat="true" ht="11.25" hidden="false" customHeight="false" outlineLevel="0" collapsed="false">
      <c r="A152" s="10" t="n">
        <v>2611200</v>
      </c>
      <c r="B152" s="25" t="n">
        <v>0.004703116</v>
      </c>
      <c r="C152" s="25" t="s">
        <v>22</v>
      </c>
      <c r="D152" s="25" t="n">
        <v>100</v>
      </c>
      <c r="E152" s="25" t="n">
        <v>20</v>
      </c>
      <c r="F152" s="11" t="n">
        <v>29.04</v>
      </c>
      <c r="G152" s="11" t="n">
        <v>31.7</v>
      </c>
      <c r="H152" s="11" t="n">
        <v>31.69</v>
      </c>
      <c r="I152" s="11" t="n">
        <v>1.372</v>
      </c>
      <c r="J152" s="11"/>
      <c r="K152" s="26"/>
      <c r="L152" s="11"/>
      <c r="M152" s="11"/>
      <c r="N152" s="11"/>
      <c r="O152" s="26"/>
      <c r="P152" s="11"/>
      <c r="Q152" s="11"/>
      <c r="R152" s="11"/>
      <c r="S152" s="11"/>
    </row>
    <row r="153" s="10" customFormat="true" ht="11.25" hidden="false" customHeight="false" outlineLevel="0" collapsed="false">
      <c r="A153" s="10" t="n">
        <v>2611200</v>
      </c>
      <c r="B153" s="25" t="n">
        <v>0.005878895</v>
      </c>
      <c r="C153" s="25" t="s">
        <v>22</v>
      </c>
      <c r="D153" s="25" t="n">
        <v>100</v>
      </c>
      <c r="E153" s="25" t="n">
        <v>20</v>
      </c>
      <c r="F153" s="11" t="n">
        <v>33.59</v>
      </c>
      <c r="G153" s="11" t="n">
        <v>31.73</v>
      </c>
      <c r="H153" s="11" t="n">
        <v>31.75</v>
      </c>
      <c r="I153" s="11" t="n">
        <v>1.373</v>
      </c>
      <c r="J153" s="11"/>
      <c r="K153" s="26"/>
      <c r="L153" s="11"/>
      <c r="M153" s="11"/>
      <c r="N153" s="11"/>
      <c r="O153" s="26"/>
      <c r="P153" s="11"/>
      <c r="Q153" s="11"/>
      <c r="R153" s="11"/>
      <c r="S153" s="11"/>
    </row>
    <row r="154" s="10" customFormat="true" ht="11.25" hidden="false" customHeight="false" outlineLevel="0" collapsed="false">
      <c r="A154" s="10" t="n">
        <v>2611200</v>
      </c>
      <c r="B154" s="25" t="n">
        <v>0.003527337</v>
      </c>
      <c r="C154" s="25" t="s">
        <v>22</v>
      </c>
      <c r="D154" s="25" t="n">
        <v>100</v>
      </c>
      <c r="E154" s="25" t="n">
        <v>20</v>
      </c>
      <c r="F154" s="11" t="n">
        <v>33.59</v>
      </c>
      <c r="G154" s="11" t="n">
        <v>31.71</v>
      </c>
      <c r="H154" s="11" t="n">
        <v>31.82</v>
      </c>
      <c r="I154" s="11" t="n">
        <v>1.374</v>
      </c>
      <c r="J154" s="11"/>
      <c r="K154" s="26"/>
      <c r="L154" s="11"/>
      <c r="M154" s="11"/>
      <c r="N154" s="11"/>
      <c r="O154" s="26"/>
      <c r="P154" s="11"/>
      <c r="Q154" s="11"/>
      <c r="R154" s="11"/>
      <c r="S154" s="11"/>
    </row>
    <row r="155" s="10" customFormat="true" ht="11.25" hidden="false" customHeight="false" outlineLevel="0" collapsed="false">
      <c r="A155" s="10" t="n">
        <v>2611200</v>
      </c>
      <c r="B155" s="25" t="n">
        <v>0.007642563</v>
      </c>
      <c r="C155" s="25" t="s">
        <v>22</v>
      </c>
      <c r="D155" s="25" t="n">
        <v>100</v>
      </c>
      <c r="E155" s="25" t="n">
        <v>20</v>
      </c>
      <c r="F155" s="11" t="n">
        <v>33.59</v>
      </c>
      <c r="G155" s="11" t="n">
        <v>31.65</v>
      </c>
      <c r="H155" s="11" t="n">
        <v>31.68</v>
      </c>
      <c r="I155" s="11" t="n">
        <v>1.372</v>
      </c>
      <c r="J155" s="11"/>
      <c r="K155" s="26"/>
      <c r="L155" s="11"/>
      <c r="M155" s="11"/>
      <c r="N155" s="11"/>
      <c r="O155" s="26"/>
      <c r="P155" s="11"/>
      <c r="Q155" s="11"/>
      <c r="R155" s="11"/>
      <c r="S155" s="11"/>
    </row>
    <row r="156" s="10" customFormat="true" ht="11.25" hidden="false" customHeight="false" outlineLevel="0" collapsed="false">
      <c r="A156" s="10" t="n">
        <v>2611200</v>
      </c>
      <c r="B156" s="25" t="n">
        <v>0.01058201</v>
      </c>
      <c r="C156" s="25" t="s">
        <v>22</v>
      </c>
      <c r="D156" s="25" t="n">
        <v>100</v>
      </c>
      <c r="E156" s="25" t="n">
        <v>20</v>
      </c>
      <c r="F156" s="11" t="n">
        <v>33.59</v>
      </c>
      <c r="G156" s="11" t="n">
        <v>31.56</v>
      </c>
      <c r="H156" s="11" t="n">
        <v>31.67</v>
      </c>
      <c r="I156" s="11" t="n">
        <v>1.355</v>
      </c>
      <c r="J156" s="11"/>
      <c r="K156" s="26"/>
      <c r="L156" s="11"/>
      <c r="M156" s="11"/>
      <c r="N156" s="11"/>
      <c r="O156" s="26"/>
      <c r="P156" s="11"/>
      <c r="Q156" s="11"/>
      <c r="R156" s="11"/>
      <c r="S156" s="11"/>
    </row>
    <row r="157" s="10" customFormat="true" ht="11.25" hidden="false" customHeight="false" outlineLevel="0" collapsed="false">
      <c r="A157" s="10" t="n">
        <v>2611200</v>
      </c>
      <c r="B157" s="25" t="n">
        <v>0.005291005</v>
      </c>
      <c r="C157" s="25"/>
      <c r="D157" s="25"/>
      <c r="E157" s="25"/>
      <c r="F157" s="11"/>
      <c r="G157" s="11"/>
      <c r="H157" s="11"/>
      <c r="I157" s="11"/>
      <c r="J157" s="11"/>
      <c r="K157" s="26"/>
      <c r="L157" s="11"/>
      <c r="M157" s="11"/>
      <c r="N157" s="11"/>
      <c r="O157" s="26"/>
      <c r="P157" s="11"/>
      <c r="Q157" s="11"/>
      <c r="R157" s="11"/>
      <c r="S157" s="11"/>
    </row>
    <row r="158" s="10" customFormat="true" ht="11.25" hidden="false" customHeight="false" outlineLevel="0" collapsed="false">
      <c r="A158" s="10" t="n">
        <v>2611200</v>
      </c>
      <c r="B158" s="25" t="n">
        <v>0.007054674</v>
      </c>
      <c r="C158" s="25" t="s">
        <v>22</v>
      </c>
      <c r="D158" s="25" t="n">
        <v>100</v>
      </c>
      <c r="E158" s="25" t="n">
        <v>20</v>
      </c>
      <c r="F158" s="11" t="n">
        <v>33.59</v>
      </c>
      <c r="G158" s="11" t="n">
        <v>31.69</v>
      </c>
      <c r="H158" s="11" t="n">
        <v>31.72</v>
      </c>
      <c r="I158" s="11" t="n">
        <v>1.373</v>
      </c>
      <c r="J158" s="11"/>
      <c r="K158" s="26"/>
      <c r="L158" s="11"/>
      <c r="M158" s="11"/>
      <c r="N158" s="11"/>
      <c r="O158" s="26"/>
      <c r="P158" s="11"/>
      <c r="Q158" s="11"/>
      <c r="R158" s="11"/>
      <c r="S158" s="11"/>
    </row>
    <row r="159" s="10" customFormat="true" ht="11.25" hidden="false" customHeight="false" outlineLevel="0" collapsed="false">
      <c r="A159" s="10" t="n">
        <v>2611200</v>
      </c>
      <c r="B159" s="25" t="n">
        <v>0.008818342</v>
      </c>
      <c r="C159" s="25" t="s">
        <v>22</v>
      </c>
      <c r="D159" s="25" t="n">
        <v>100</v>
      </c>
      <c r="E159" s="25" t="n">
        <v>20</v>
      </c>
      <c r="F159" s="11" t="n">
        <v>33.59</v>
      </c>
      <c r="G159" s="11" t="n">
        <v>31.55</v>
      </c>
      <c r="H159" s="11" t="n">
        <v>31.65</v>
      </c>
      <c r="I159" s="11" t="n">
        <v>1.356</v>
      </c>
      <c r="J159" s="11"/>
      <c r="K159" s="26"/>
      <c r="L159" s="11"/>
      <c r="M159" s="11"/>
      <c r="N159" s="11"/>
      <c r="O159" s="26"/>
      <c r="P159" s="11"/>
      <c r="Q159" s="11"/>
      <c r="R159" s="11"/>
      <c r="S159" s="11"/>
    </row>
    <row r="160" s="10" customFormat="true" ht="11.25" hidden="false" customHeight="false" outlineLevel="0" collapsed="false">
      <c r="A160" s="10" t="s">
        <v>23</v>
      </c>
      <c r="B160" s="25" t="n">
        <v>16</v>
      </c>
      <c r="C160" s="25" t="n">
        <v>0</v>
      </c>
      <c r="D160" s="25" t="s">
        <v>7</v>
      </c>
      <c r="E160" s="25" t="s">
        <v>13</v>
      </c>
      <c r="F160" s="11" t="n">
        <v>36.62</v>
      </c>
      <c r="G160" s="11" t="n">
        <v>34.83</v>
      </c>
      <c r="H160" s="11" t="n">
        <v>633.15</v>
      </c>
      <c r="I160" s="11" t="n">
        <v>2</v>
      </c>
      <c r="J160" s="11" t="n">
        <v>9.05</v>
      </c>
      <c r="K160" s="26"/>
      <c r="L160" s="11"/>
      <c r="M160" s="11"/>
      <c r="N160" s="11"/>
      <c r="O160" s="26"/>
      <c r="P160" s="11"/>
      <c r="Q160" s="11"/>
      <c r="R160" s="11"/>
      <c r="S160" s="11"/>
    </row>
    <row r="161" s="10" customFormat="true" ht="11.25" hidden="false" customHeight="false" outlineLevel="0" collapsed="false">
      <c r="A161" s="10" t="n">
        <v>4611200</v>
      </c>
      <c r="B161" s="25" t="n">
        <v>0.01928549</v>
      </c>
      <c r="C161" s="25" t="s">
        <v>21</v>
      </c>
      <c r="D161" s="25" t="n">
        <v>100</v>
      </c>
      <c r="E161" s="25" t="n">
        <v>16</v>
      </c>
      <c r="F161" s="11" t="n">
        <v>28.84</v>
      </c>
      <c r="G161" s="11" t="n">
        <v>29.72</v>
      </c>
      <c r="H161" s="11" t="n">
        <v>30.46</v>
      </c>
      <c r="I161" s="11" t="n">
        <v>1.514</v>
      </c>
      <c r="J161" s="11"/>
      <c r="K161" s="3" t="n">
        <f aca="false">A161*15/100000</f>
        <v>691.68</v>
      </c>
      <c r="L161" s="2" t="n">
        <f aca="false">AVERAGE(H161:H170)</f>
        <v>33.506</v>
      </c>
      <c r="M161" s="2" t="n">
        <f aca="false">MAX(H161:H170)-L161</f>
        <v>0.804000000000002</v>
      </c>
      <c r="N161" s="2" t="n">
        <f aca="false">L161-MIN(H161:H170)</f>
        <v>3.046</v>
      </c>
      <c r="O161" s="3" t="n">
        <f aca="false">A171*15/100000</f>
        <v>691.68</v>
      </c>
      <c r="P161" s="2" t="n">
        <f aca="false">AVERAGE(H171:H180)</f>
        <v>34.28</v>
      </c>
      <c r="Q161" s="2" t="n">
        <f aca="false">MAX(H171:H180)-P161</f>
        <v>0.359999999999999</v>
      </c>
      <c r="R161" s="2" t="n">
        <f aca="false">P161-MIN(H171:H180)</f>
        <v>1.96</v>
      </c>
      <c r="S161" s="11"/>
    </row>
    <row r="162" s="10" customFormat="true" ht="11.25" hidden="false" customHeight="false" outlineLevel="0" collapsed="false">
      <c r="A162" s="10" t="n">
        <v>4611200</v>
      </c>
      <c r="B162" s="25" t="n">
        <v>0.01896933</v>
      </c>
      <c r="C162" s="25" t="s">
        <v>21</v>
      </c>
      <c r="D162" s="25" t="n">
        <v>100</v>
      </c>
      <c r="E162" s="25" t="n">
        <v>16</v>
      </c>
      <c r="F162" s="11" t="n">
        <v>30.15</v>
      </c>
      <c r="G162" s="11" t="n">
        <v>33.89</v>
      </c>
      <c r="H162" s="11" t="n">
        <v>33.82</v>
      </c>
      <c r="I162" s="11" t="n">
        <v>1.487</v>
      </c>
      <c r="J162" s="11"/>
      <c r="K162" s="26"/>
      <c r="L162" s="11"/>
      <c r="M162" s="11"/>
      <c r="N162" s="11"/>
      <c r="O162" s="26"/>
      <c r="P162" s="11"/>
      <c r="Q162" s="11"/>
      <c r="R162" s="11"/>
      <c r="S162" s="11"/>
    </row>
    <row r="163" s="10" customFormat="true" ht="11.25" hidden="false" customHeight="false" outlineLevel="0" collapsed="false">
      <c r="A163" s="10" t="n">
        <v>4611200</v>
      </c>
      <c r="B163" s="25" t="n">
        <v>0.01644009</v>
      </c>
      <c r="C163" s="25" t="s">
        <v>21</v>
      </c>
      <c r="D163" s="25" t="n">
        <v>100</v>
      </c>
      <c r="E163" s="25" t="n">
        <v>16</v>
      </c>
      <c r="F163" s="11" t="n">
        <v>29.61</v>
      </c>
      <c r="G163" s="11" t="n">
        <v>34.06</v>
      </c>
      <c r="H163" s="11" t="n">
        <v>33.95</v>
      </c>
      <c r="I163" s="11" t="n">
        <v>1.51</v>
      </c>
      <c r="J163" s="11"/>
      <c r="K163" s="26"/>
      <c r="L163" s="11"/>
      <c r="M163" s="11"/>
      <c r="N163" s="11"/>
      <c r="O163" s="26"/>
      <c r="P163" s="11"/>
      <c r="Q163" s="11"/>
      <c r="R163" s="11"/>
      <c r="S163" s="11"/>
    </row>
    <row r="164" s="10" customFormat="true" ht="11.25" hidden="false" customHeight="false" outlineLevel="0" collapsed="false">
      <c r="A164" s="10" t="n">
        <v>4611200</v>
      </c>
      <c r="B164" s="25" t="n">
        <v>0.01865318</v>
      </c>
      <c r="C164" s="25" t="s">
        <v>21</v>
      </c>
      <c r="D164" s="25" t="n">
        <v>100</v>
      </c>
      <c r="E164" s="25" t="n">
        <v>16</v>
      </c>
      <c r="F164" s="11" t="n">
        <v>36.62</v>
      </c>
      <c r="G164" s="11" t="n">
        <v>34.08</v>
      </c>
      <c r="H164" s="11" t="n">
        <v>34.01</v>
      </c>
      <c r="I164" s="11" t="n">
        <v>1.51</v>
      </c>
      <c r="J164" s="11"/>
      <c r="K164" s="26"/>
      <c r="L164" s="11"/>
      <c r="M164" s="11"/>
      <c r="N164" s="11"/>
      <c r="O164" s="26"/>
      <c r="P164" s="11"/>
      <c r="Q164" s="11"/>
      <c r="R164" s="11"/>
      <c r="S164" s="11"/>
    </row>
    <row r="165" s="10" customFormat="true" ht="11.25" hidden="false" customHeight="false" outlineLevel="0" collapsed="false">
      <c r="A165" s="10" t="n">
        <v>4611200</v>
      </c>
      <c r="B165" s="25" t="n">
        <v>0.01770471</v>
      </c>
      <c r="C165" s="25" t="s">
        <v>21</v>
      </c>
      <c r="D165" s="25" t="n">
        <v>100</v>
      </c>
      <c r="E165" s="25" t="n">
        <v>16</v>
      </c>
      <c r="F165" s="11" t="n">
        <v>29.1</v>
      </c>
      <c r="G165" s="11" t="n">
        <v>34.22</v>
      </c>
      <c r="H165" s="11" t="n">
        <v>34.15</v>
      </c>
      <c r="I165" s="11" t="n">
        <v>1.502</v>
      </c>
      <c r="J165" s="11"/>
      <c r="K165" s="26"/>
      <c r="L165" s="11"/>
      <c r="M165" s="11"/>
      <c r="N165" s="11"/>
      <c r="O165" s="26"/>
      <c r="P165" s="11"/>
      <c r="Q165" s="11"/>
      <c r="R165" s="11"/>
      <c r="S165" s="11"/>
    </row>
    <row r="166" s="10" customFormat="true" ht="11.25" hidden="false" customHeight="false" outlineLevel="0" collapsed="false">
      <c r="A166" s="10" t="n">
        <v>4611200</v>
      </c>
      <c r="B166" s="25" t="n">
        <v>0.01738856</v>
      </c>
      <c r="C166" s="25" t="s">
        <v>21</v>
      </c>
      <c r="D166" s="25" t="n">
        <v>100</v>
      </c>
      <c r="E166" s="25" t="n">
        <v>16</v>
      </c>
      <c r="F166" s="11" t="n">
        <v>36.62</v>
      </c>
      <c r="G166" s="11" t="n">
        <v>34.17</v>
      </c>
      <c r="H166" s="11" t="n">
        <v>34.25</v>
      </c>
      <c r="I166" s="11" t="n">
        <v>1.497</v>
      </c>
      <c r="J166" s="11"/>
      <c r="K166" s="26"/>
      <c r="L166" s="11"/>
      <c r="M166" s="11"/>
      <c r="N166" s="11"/>
      <c r="O166" s="26"/>
      <c r="P166" s="11"/>
      <c r="Q166" s="11"/>
      <c r="R166" s="11"/>
      <c r="S166" s="11"/>
    </row>
    <row r="167" s="10" customFormat="true" ht="11.25" hidden="false" customHeight="false" outlineLevel="0" collapsed="false">
      <c r="A167" s="10" t="n">
        <v>4611200</v>
      </c>
      <c r="B167" s="25" t="n">
        <v>0.02055011</v>
      </c>
      <c r="C167" s="25" t="s">
        <v>21</v>
      </c>
      <c r="D167" s="25" t="n">
        <v>100</v>
      </c>
      <c r="E167" s="25" t="n">
        <v>16</v>
      </c>
      <c r="F167" s="11" t="n">
        <v>36.62</v>
      </c>
      <c r="G167" s="11" t="n">
        <v>33.05</v>
      </c>
      <c r="H167" s="11" t="n">
        <v>33.29</v>
      </c>
      <c r="I167" s="11" t="n">
        <v>1.464</v>
      </c>
      <c r="J167" s="11"/>
      <c r="K167" s="26"/>
      <c r="L167" s="11"/>
      <c r="M167" s="11"/>
      <c r="N167" s="11"/>
      <c r="O167" s="26"/>
      <c r="P167" s="11"/>
      <c r="Q167" s="11"/>
      <c r="R167" s="11"/>
      <c r="S167" s="11"/>
    </row>
    <row r="168" s="10" customFormat="true" ht="11.25" hidden="false" customHeight="false" outlineLevel="0" collapsed="false">
      <c r="A168" s="10" t="n">
        <v>4611200</v>
      </c>
      <c r="B168" s="25" t="n">
        <v>0.01454316</v>
      </c>
      <c r="C168" s="25" t="s">
        <v>21</v>
      </c>
      <c r="D168" s="25" t="n">
        <v>100</v>
      </c>
      <c r="E168" s="25" t="n">
        <v>16</v>
      </c>
      <c r="F168" s="11" t="n">
        <v>36.62</v>
      </c>
      <c r="G168" s="11" t="n">
        <v>34.2</v>
      </c>
      <c r="H168" s="11" t="n">
        <v>34.21</v>
      </c>
      <c r="I168" s="11" t="n">
        <v>1.515</v>
      </c>
      <c r="J168" s="11"/>
      <c r="K168" s="26"/>
      <c r="L168" s="11"/>
      <c r="M168" s="11"/>
      <c r="N168" s="11"/>
      <c r="O168" s="26"/>
      <c r="P168" s="11"/>
      <c r="Q168" s="11"/>
      <c r="R168" s="11"/>
      <c r="S168" s="11"/>
    </row>
    <row r="169" s="10" customFormat="true" ht="11.25" hidden="false" customHeight="false" outlineLevel="0" collapsed="false">
      <c r="A169" s="10" t="n">
        <v>4611200</v>
      </c>
      <c r="B169" s="25" t="n">
        <v>0.01517547</v>
      </c>
      <c r="C169" s="25" t="s">
        <v>21</v>
      </c>
      <c r="D169" s="25" t="n">
        <v>100</v>
      </c>
      <c r="E169" s="25" t="n">
        <v>16</v>
      </c>
      <c r="F169" s="11" t="n">
        <v>30.63</v>
      </c>
      <c r="G169" s="11" t="n">
        <v>34.37</v>
      </c>
      <c r="H169" s="11" t="n">
        <v>34.31</v>
      </c>
      <c r="I169" s="11" t="n">
        <v>1.516</v>
      </c>
      <c r="J169" s="11"/>
      <c r="K169" s="26"/>
      <c r="L169" s="11"/>
      <c r="M169" s="11"/>
      <c r="N169" s="11"/>
      <c r="O169" s="26"/>
      <c r="P169" s="11"/>
      <c r="Q169" s="11"/>
      <c r="R169" s="11"/>
      <c r="S169" s="11"/>
    </row>
    <row r="170" s="10" customFormat="true" ht="11.25" hidden="false" customHeight="false" outlineLevel="0" collapsed="false">
      <c r="A170" s="10" t="n">
        <v>4611200</v>
      </c>
      <c r="B170" s="25" t="n">
        <v>0.02181473</v>
      </c>
      <c r="C170" s="25" t="s">
        <v>21</v>
      </c>
      <c r="D170" s="25" t="n">
        <v>100</v>
      </c>
      <c r="E170" s="25" t="n">
        <v>16</v>
      </c>
      <c r="F170" s="11" t="n">
        <v>29.16</v>
      </c>
      <c r="G170" s="11" t="n">
        <v>33.21</v>
      </c>
      <c r="H170" s="11" t="n">
        <v>32.61</v>
      </c>
      <c r="I170" s="11" t="n">
        <v>1.499</v>
      </c>
      <c r="J170" s="11"/>
      <c r="K170" s="26"/>
      <c r="L170" s="11"/>
      <c r="M170" s="11"/>
      <c r="N170" s="11"/>
      <c r="O170" s="26"/>
      <c r="P170" s="11"/>
      <c r="Q170" s="11"/>
      <c r="R170" s="11"/>
      <c r="S170" s="11"/>
    </row>
    <row r="171" s="10" customFormat="true" ht="11.25" hidden="false" customHeight="false" outlineLevel="0" collapsed="false">
      <c r="A171" s="10" t="n">
        <v>4611200</v>
      </c>
      <c r="B171" s="25" t="n">
        <v>0.004426178</v>
      </c>
      <c r="C171" s="25" t="s">
        <v>22</v>
      </c>
      <c r="D171" s="25" t="n">
        <v>100</v>
      </c>
      <c r="E171" s="25" t="n">
        <v>16</v>
      </c>
      <c r="F171" s="11" t="n">
        <v>36.62</v>
      </c>
      <c r="G171" s="11" t="n">
        <v>34.71</v>
      </c>
      <c r="H171" s="11" t="n">
        <v>34.32</v>
      </c>
      <c r="I171" s="11" t="n">
        <v>1.524</v>
      </c>
      <c r="J171" s="11"/>
      <c r="K171" s="26"/>
      <c r="L171" s="11"/>
      <c r="M171" s="11"/>
      <c r="N171" s="11"/>
      <c r="O171" s="26"/>
      <c r="P171" s="11"/>
      <c r="Q171" s="11"/>
      <c r="R171" s="11"/>
      <c r="S171" s="11"/>
    </row>
    <row r="172" s="10" customFormat="true" ht="11.25" hidden="false" customHeight="false" outlineLevel="0" collapsed="false">
      <c r="A172" s="10" t="n">
        <v>4611200</v>
      </c>
      <c r="B172" s="25" t="n">
        <v>0.004742333</v>
      </c>
      <c r="C172" s="25" t="s">
        <v>22</v>
      </c>
      <c r="D172" s="25" t="n">
        <v>100</v>
      </c>
      <c r="E172" s="25" t="n">
        <v>16</v>
      </c>
      <c r="F172" s="11" t="n">
        <v>36.62</v>
      </c>
      <c r="G172" s="11" t="n">
        <v>34.47</v>
      </c>
      <c r="H172" s="11" t="n">
        <v>34.42</v>
      </c>
      <c r="I172" s="11" t="n">
        <v>1.521</v>
      </c>
      <c r="J172" s="11"/>
      <c r="K172" s="26"/>
      <c r="L172" s="11"/>
      <c r="M172" s="11"/>
      <c r="N172" s="11"/>
      <c r="O172" s="26"/>
      <c r="P172" s="11"/>
      <c r="Q172" s="11"/>
      <c r="R172" s="11"/>
      <c r="S172" s="11"/>
    </row>
    <row r="173" s="10" customFormat="true" ht="11.25" hidden="false" customHeight="false" outlineLevel="0" collapsed="false">
      <c r="A173" s="10" t="n">
        <v>4611200</v>
      </c>
      <c r="B173" s="25" t="n">
        <v>0.003477711</v>
      </c>
      <c r="C173" s="25" t="s">
        <v>22</v>
      </c>
      <c r="D173" s="25" t="n">
        <v>100</v>
      </c>
      <c r="E173" s="25" t="n">
        <v>16</v>
      </c>
      <c r="F173" s="11" t="n">
        <v>30.12</v>
      </c>
      <c r="G173" s="11" t="n">
        <v>34.74</v>
      </c>
      <c r="H173" s="11" t="n">
        <v>34.64</v>
      </c>
      <c r="I173" s="11" t="n">
        <v>1.524</v>
      </c>
      <c r="J173" s="11"/>
      <c r="K173" s="26"/>
      <c r="L173" s="11"/>
      <c r="M173" s="11"/>
      <c r="N173" s="11"/>
      <c r="O173" s="26"/>
      <c r="P173" s="11"/>
      <c r="Q173" s="11"/>
      <c r="R173" s="11"/>
      <c r="S173" s="11"/>
    </row>
    <row r="174" s="10" customFormat="true" ht="11.25" hidden="false" customHeight="false" outlineLevel="0" collapsed="false">
      <c r="A174" s="10" t="n">
        <v>4611200</v>
      </c>
      <c r="B174" s="25" t="n">
        <v>0.005374644</v>
      </c>
      <c r="C174" s="25" t="s">
        <v>22</v>
      </c>
      <c r="D174" s="25" t="n">
        <v>100</v>
      </c>
      <c r="E174" s="25" t="n">
        <v>16</v>
      </c>
      <c r="F174" s="11" t="n">
        <v>29.47</v>
      </c>
      <c r="G174" s="11" t="n">
        <v>32.29</v>
      </c>
      <c r="H174" s="11" t="n">
        <v>32.32</v>
      </c>
      <c r="I174" s="11" t="n">
        <v>1.526</v>
      </c>
      <c r="J174" s="11"/>
      <c r="K174" s="26"/>
      <c r="L174" s="11"/>
      <c r="M174" s="11"/>
      <c r="N174" s="11"/>
      <c r="O174" s="26"/>
      <c r="P174" s="11"/>
      <c r="Q174" s="11"/>
      <c r="R174" s="11"/>
      <c r="S174" s="11"/>
    </row>
    <row r="175" s="10" customFormat="true" ht="11.25" hidden="false" customHeight="false" outlineLevel="0" collapsed="false">
      <c r="A175" s="10" t="n">
        <v>4611200</v>
      </c>
      <c r="B175" s="25" t="n">
        <v>0.004742333</v>
      </c>
      <c r="C175" s="25" t="s">
        <v>22</v>
      </c>
      <c r="D175" s="25" t="n">
        <v>100</v>
      </c>
      <c r="E175" s="25" t="n">
        <v>16</v>
      </c>
      <c r="F175" s="11" t="n">
        <v>36.62</v>
      </c>
      <c r="G175" s="11" t="n">
        <v>34.73</v>
      </c>
      <c r="H175" s="11" t="n">
        <v>34.63</v>
      </c>
      <c r="I175" s="11" t="n">
        <v>1.522</v>
      </c>
      <c r="J175" s="11"/>
      <c r="K175" s="26"/>
      <c r="L175" s="11"/>
      <c r="M175" s="11"/>
      <c r="N175" s="11"/>
      <c r="O175" s="26"/>
      <c r="P175" s="11"/>
      <c r="Q175" s="11"/>
      <c r="R175" s="11"/>
      <c r="S175" s="11"/>
    </row>
    <row r="176" s="10" customFormat="true" ht="11.25" hidden="false" customHeight="false" outlineLevel="0" collapsed="false">
      <c r="A176" s="10" t="n">
        <v>4611200</v>
      </c>
      <c r="B176" s="25" t="n">
        <v>0.007271578</v>
      </c>
      <c r="C176" s="25" t="s">
        <v>22</v>
      </c>
      <c r="D176" s="25" t="n">
        <v>100</v>
      </c>
      <c r="E176" s="25" t="n">
        <v>16</v>
      </c>
      <c r="F176" s="11" t="n">
        <v>36.62</v>
      </c>
      <c r="G176" s="11" t="n">
        <v>34.64</v>
      </c>
      <c r="H176" s="11" t="n">
        <v>34.59</v>
      </c>
      <c r="I176" s="11" t="n">
        <v>1.51</v>
      </c>
      <c r="J176" s="11"/>
      <c r="K176" s="26"/>
      <c r="L176" s="11"/>
      <c r="M176" s="11"/>
      <c r="N176" s="11"/>
      <c r="O176" s="26"/>
      <c r="P176" s="11"/>
      <c r="Q176" s="11"/>
      <c r="R176" s="11"/>
      <c r="S176" s="11"/>
    </row>
    <row r="177" s="10" customFormat="true" ht="11.25" hidden="false" customHeight="false" outlineLevel="0" collapsed="false">
      <c r="A177" s="10" t="n">
        <v>4611200</v>
      </c>
      <c r="B177" s="25" t="n">
        <v>0.007903889</v>
      </c>
      <c r="C177" s="25" t="s">
        <v>22</v>
      </c>
      <c r="D177" s="25" t="n">
        <v>100</v>
      </c>
      <c r="E177" s="25" t="n">
        <v>16</v>
      </c>
      <c r="F177" s="11" t="n">
        <v>36.62</v>
      </c>
      <c r="G177" s="11" t="n">
        <v>34.65</v>
      </c>
      <c r="H177" s="11" t="n">
        <v>34.54</v>
      </c>
      <c r="I177" s="11" t="n">
        <v>1.509</v>
      </c>
      <c r="J177" s="11"/>
      <c r="K177" s="26"/>
      <c r="L177" s="11"/>
      <c r="M177" s="11"/>
      <c r="N177" s="11"/>
      <c r="O177" s="26"/>
      <c r="P177" s="11"/>
      <c r="Q177" s="11"/>
      <c r="R177" s="11"/>
      <c r="S177" s="11"/>
    </row>
    <row r="178" s="10" customFormat="true" ht="11.25" hidden="false" customHeight="false" outlineLevel="0" collapsed="false">
      <c r="A178" s="10" t="n">
        <v>4611200</v>
      </c>
      <c r="B178" s="25" t="n">
        <v>0.005374644</v>
      </c>
      <c r="C178" s="25"/>
      <c r="D178" s="25"/>
      <c r="E178" s="25"/>
      <c r="F178" s="11"/>
      <c r="G178" s="11"/>
      <c r="H178" s="11"/>
      <c r="I178" s="11"/>
      <c r="J178" s="11"/>
      <c r="K178" s="26"/>
      <c r="L178" s="11"/>
      <c r="M178" s="11"/>
      <c r="N178" s="11"/>
      <c r="O178" s="26"/>
      <c r="P178" s="11"/>
      <c r="Q178" s="11"/>
      <c r="R178" s="11"/>
      <c r="S178" s="11"/>
    </row>
    <row r="179" s="10" customFormat="true" ht="11.25" hidden="false" customHeight="false" outlineLevel="0" collapsed="false">
      <c r="A179" s="10" t="n">
        <v>4611200</v>
      </c>
      <c r="B179" s="25" t="n">
        <v>0.004742333</v>
      </c>
      <c r="C179" s="25" t="s">
        <v>22</v>
      </c>
      <c r="D179" s="25" t="n">
        <v>100</v>
      </c>
      <c r="E179" s="25" t="n">
        <v>16</v>
      </c>
      <c r="F179" s="11" t="n">
        <v>36.62</v>
      </c>
      <c r="G179" s="11" t="n">
        <v>34.58</v>
      </c>
      <c r="H179" s="11" t="n">
        <v>34.64</v>
      </c>
      <c r="I179" s="11" t="n">
        <v>1.521</v>
      </c>
      <c r="J179" s="11"/>
      <c r="K179" s="26"/>
      <c r="L179" s="11"/>
      <c r="M179" s="11"/>
      <c r="N179" s="11"/>
      <c r="O179" s="26"/>
      <c r="P179" s="11"/>
      <c r="Q179" s="11"/>
      <c r="R179" s="11"/>
      <c r="S179" s="11"/>
    </row>
    <row r="180" s="10" customFormat="true" ht="11.25" hidden="false" customHeight="false" outlineLevel="0" collapsed="false">
      <c r="A180" s="10" t="n">
        <v>4611200</v>
      </c>
      <c r="B180" s="25" t="n">
        <v>0.007903889</v>
      </c>
      <c r="C180" s="25" t="s">
        <v>22</v>
      </c>
      <c r="D180" s="25" t="n">
        <v>100</v>
      </c>
      <c r="E180" s="25" t="n">
        <v>16</v>
      </c>
      <c r="F180" s="11" t="n">
        <v>36.62</v>
      </c>
      <c r="G180" s="11" t="n">
        <v>34.3</v>
      </c>
      <c r="H180" s="11" t="n">
        <v>34.42</v>
      </c>
      <c r="I180" s="11" t="n">
        <v>1.518</v>
      </c>
      <c r="J180" s="11"/>
      <c r="K180" s="26"/>
      <c r="L180" s="11"/>
      <c r="M180" s="11"/>
      <c r="N180" s="11"/>
      <c r="O180" s="26"/>
      <c r="P180" s="11"/>
      <c r="Q180" s="11"/>
      <c r="R180" s="11"/>
      <c r="S180" s="11"/>
    </row>
    <row r="181" s="10" customFormat="true" ht="11.25" hidden="false" customHeight="false" outlineLevel="0" collapsed="false">
      <c r="A181" s="10" t="s">
        <v>23</v>
      </c>
      <c r="B181" s="25" t="n">
        <v>12</v>
      </c>
      <c r="C181" s="25" t="n">
        <v>0</v>
      </c>
      <c r="D181" s="25" t="s">
        <v>7</v>
      </c>
      <c r="E181" s="25" t="s">
        <v>13</v>
      </c>
      <c r="F181" s="11" t="n">
        <v>39.87</v>
      </c>
      <c r="G181" s="11" t="n">
        <v>38.03</v>
      </c>
      <c r="H181" s="11" t="n">
        <v>1059.65</v>
      </c>
      <c r="I181" s="11" t="n">
        <v>2</v>
      </c>
      <c r="J181" s="11" t="n">
        <v>10.378</v>
      </c>
      <c r="K181" s="26"/>
      <c r="L181" s="11"/>
      <c r="M181" s="11"/>
      <c r="N181" s="11"/>
      <c r="O181" s="26"/>
      <c r="P181" s="11"/>
      <c r="Q181" s="11"/>
      <c r="R181" s="11"/>
      <c r="S181" s="11"/>
    </row>
    <row r="182" s="10" customFormat="true" ht="11.25" hidden="false" customHeight="false" outlineLevel="0" collapsed="false">
      <c r="A182" s="10" t="n">
        <v>7729280</v>
      </c>
      <c r="B182" s="25" t="n">
        <v>0.01613761</v>
      </c>
      <c r="C182" s="25" t="s">
        <v>21</v>
      </c>
      <c r="D182" s="25" t="n">
        <v>100</v>
      </c>
      <c r="E182" s="25" t="n">
        <v>12</v>
      </c>
      <c r="F182" s="11" t="n">
        <v>31.29</v>
      </c>
      <c r="G182" s="11" t="n">
        <v>35.77</v>
      </c>
      <c r="H182" s="11" t="n">
        <v>35.6</v>
      </c>
      <c r="I182" s="11" t="n">
        <v>1.867</v>
      </c>
      <c r="J182" s="11"/>
      <c r="K182" s="3" t="n">
        <f aca="false">A182*15/100000</f>
        <v>1159.392</v>
      </c>
      <c r="L182" s="2" t="n">
        <f aca="false">AVERAGE(H182:H191)</f>
        <v>36.652</v>
      </c>
      <c r="M182" s="2" t="n">
        <f aca="false">MAX(H182:H191)-L182</f>
        <v>0.357999999999997</v>
      </c>
      <c r="N182" s="2" t="n">
        <f aca="false">L182-MIN(H182:H191)</f>
        <v>1.052</v>
      </c>
      <c r="O182" s="3" t="n">
        <f aca="false">A192*15/100000</f>
        <v>1159.392</v>
      </c>
      <c r="P182" s="2" t="n">
        <f aca="false">AVERAGE(H192:H201)</f>
        <v>37.6366666666667</v>
      </c>
      <c r="Q182" s="2" t="n">
        <f aca="false">MAX(H192:H201)-P182</f>
        <v>0.123333333333328</v>
      </c>
      <c r="R182" s="2" t="n">
        <f aca="false">P182-MIN(H192:H201)</f>
        <v>0.206666666666671</v>
      </c>
      <c r="S182" s="11"/>
    </row>
    <row r="183" s="10" customFormat="true" ht="11.25" hidden="false" customHeight="false" outlineLevel="0" collapsed="false">
      <c r="A183" s="10" t="n">
        <v>7729280</v>
      </c>
      <c r="B183" s="25" t="n">
        <v>0.018975</v>
      </c>
      <c r="C183" s="25" t="s">
        <v>21</v>
      </c>
      <c r="D183" s="25" t="n">
        <v>100</v>
      </c>
      <c r="E183" s="25" t="n">
        <v>12</v>
      </c>
      <c r="F183" s="11" t="n">
        <v>32.66</v>
      </c>
      <c r="G183" s="11" t="n">
        <v>36.61</v>
      </c>
      <c r="H183" s="11" t="n">
        <v>36.48</v>
      </c>
      <c r="I183" s="11" t="n">
        <v>1.864</v>
      </c>
      <c r="J183" s="11"/>
      <c r="K183" s="26"/>
      <c r="L183" s="11"/>
      <c r="M183" s="11"/>
      <c r="N183" s="11"/>
      <c r="O183" s="26"/>
      <c r="P183" s="11"/>
      <c r="Q183" s="11"/>
      <c r="R183" s="11"/>
      <c r="S183" s="11"/>
    </row>
    <row r="184" s="10" customFormat="true" ht="11.25" hidden="false" customHeight="false" outlineLevel="0" collapsed="false">
      <c r="A184" s="10" t="n">
        <v>7729280</v>
      </c>
      <c r="B184" s="25" t="n">
        <v>0.01666962</v>
      </c>
      <c r="C184" s="25" t="s">
        <v>21</v>
      </c>
      <c r="D184" s="25" t="n">
        <v>100</v>
      </c>
      <c r="E184" s="25" t="n">
        <v>12</v>
      </c>
      <c r="F184" s="11" t="n">
        <v>28.63</v>
      </c>
      <c r="G184" s="11" t="n">
        <v>37.05</v>
      </c>
      <c r="H184" s="11" t="n">
        <v>36.91</v>
      </c>
      <c r="I184" s="11" t="n">
        <v>1.872</v>
      </c>
      <c r="J184" s="11"/>
      <c r="K184" s="26"/>
      <c r="L184" s="11"/>
      <c r="M184" s="11"/>
      <c r="N184" s="11"/>
      <c r="O184" s="26"/>
      <c r="P184" s="11"/>
      <c r="Q184" s="11"/>
      <c r="R184" s="11"/>
      <c r="S184" s="11"/>
    </row>
    <row r="185" s="10" customFormat="true" ht="11.25" hidden="false" customHeight="false" outlineLevel="0" collapsed="false">
      <c r="A185" s="10" t="n">
        <v>7729280</v>
      </c>
      <c r="B185" s="25" t="n">
        <v>0.01915233</v>
      </c>
      <c r="C185" s="25" t="s">
        <v>21</v>
      </c>
      <c r="D185" s="25" t="n">
        <v>100</v>
      </c>
      <c r="E185" s="25" t="n">
        <v>12</v>
      </c>
      <c r="F185" s="11" t="n">
        <v>39.87</v>
      </c>
      <c r="G185" s="11" t="n">
        <v>37.1</v>
      </c>
      <c r="H185" s="11" t="n">
        <v>36.89</v>
      </c>
      <c r="I185" s="11" t="n">
        <v>1.853</v>
      </c>
      <c r="J185" s="11"/>
      <c r="K185" s="26"/>
      <c r="L185" s="11"/>
      <c r="M185" s="11"/>
      <c r="N185" s="11"/>
      <c r="O185" s="26"/>
      <c r="P185" s="11"/>
      <c r="Q185" s="11"/>
      <c r="R185" s="11"/>
      <c r="S185" s="11"/>
    </row>
    <row r="186" s="10" customFormat="true" ht="11.25" hidden="false" customHeight="false" outlineLevel="0" collapsed="false">
      <c r="A186" s="10" t="n">
        <v>7729280</v>
      </c>
      <c r="B186" s="25" t="n">
        <v>0.01631495</v>
      </c>
      <c r="C186" s="25" t="s">
        <v>21</v>
      </c>
      <c r="D186" s="25" t="n">
        <v>100</v>
      </c>
      <c r="E186" s="25" t="n">
        <v>12</v>
      </c>
      <c r="F186" s="11" t="n">
        <v>32.94</v>
      </c>
      <c r="G186" s="11" t="n">
        <v>37.17</v>
      </c>
      <c r="H186" s="11" t="n">
        <v>36.99</v>
      </c>
      <c r="I186" s="11" t="n">
        <v>1.865</v>
      </c>
      <c r="J186" s="11"/>
      <c r="K186" s="26"/>
      <c r="L186" s="11"/>
      <c r="M186" s="11"/>
      <c r="N186" s="11"/>
      <c r="O186" s="26"/>
      <c r="P186" s="11"/>
      <c r="Q186" s="11"/>
      <c r="R186" s="11"/>
      <c r="S186" s="11"/>
    </row>
    <row r="187" s="10" customFormat="true" ht="11.25" hidden="false" customHeight="false" outlineLevel="0" collapsed="false">
      <c r="A187" s="10" t="n">
        <v>7729280</v>
      </c>
      <c r="B187" s="25" t="n">
        <v>0.01578294</v>
      </c>
      <c r="C187" s="25" t="s">
        <v>21</v>
      </c>
      <c r="D187" s="25" t="n">
        <v>100</v>
      </c>
      <c r="E187" s="25" t="n">
        <v>12</v>
      </c>
      <c r="F187" s="11" t="n">
        <v>39.87</v>
      </c>
      <c r="G187" s="11" t="n">
        <v>36.08</v>
      </c>
      <c r="H187" s="11" t="n">
        <v>36.45</v>
      </c>
      <c r="I187" s="11" t="n">
        <v>1.869</v>
      </c>
      <c r="J187" s="11"/>
      <c r="K187" s="26"/>
      <c r="L187" s="11"/>
      <c r="M187" s="11"/>
      <c r="N187" s="11"/>
      <c r="O187" s="26"/>
      <c r="P187" s="11"/>
      <c r="Q187" s="11"/>
      <c r="R187" s="11"/>
      <c r="S187" s="11"/>
    </row>
    <row r="188" s="10" customFormat="true" ht="11.25" hidden="false" customHeight="false" outlineLevel="0" collapsed="false">
      <c r="A188" s="10" t="n">
        <v>7729280</v>
      </c>
      <c r="B188" s="25" t="n">
        <v>0.01826565</v>
      </c>
      <c r="C188" s="25" t="s">
        <v>21</v>
      </c>
      <c r="D188" s="25" t="n">
        <v>100</v>
      </c>
      <c r="E188" s="25" t="n">
        <v>12</v>
      </c>
      <c r="F188" s="11" t="n">
        <v>29.97</v>
      </c>
      <c r="G188" s="11" t="n">
        <v>36.71</v>
      </c>
      <c r="H188" s="11" t="n">
        <v>36.59</v>
      </c>
      <c r="I188" s="11" t="n">
        <v>1.875</v>
      </c>
      <c r="J188" s="11"/>
      <c r="K188" s="26"/>
      <c r="L188" s="11"/>
      <c r="M188" s="11"/>
      <c r="N188" s="11"/>
      <c r="O188" s="26"/>
      <c r="P188" s="11"/>
      <c r="Q188" s="11"/>
      <c r="R188" s="11"/>
      <c r="S188" s="11"/>
    </row>
    <row r="189" s="10" customFormat="true" ht="11.25" hidden="false" customHeight="false" outlineLevel="0" collapsed="false">
      <c r="A189" s="10" t="n">
        <v>7729280</v>
      </c>
      <c r="B189" s="25" t="n">
        <v>0.01773364</v>
      </c>
      <c r="C189" s="25" t="s">
        <v>21</v>
      </c>
      <c r="D189" s="25" t="n">
        <v>100</v>
      </c>
      <c r="E189" s="25" t="n">
        <v>12</v>
      </c>
      <c r="F189" s="11" t="n">
        <v>39.87</v>
      </c>
      <c r="G189" s="11" t="n">
        <v>37.03</v>
      </c>
      <c r="H189" s="11" t="n">
        <v>37.01</v>
      </c>
      <c r="I189" s="11" t="n">
        <v>1.871</v>
      </c>
      <c r="J189" s="11"/>
      <c r="K189" s="26"/>
      <c r="L189" s="11"/>
      <c r="M189" s="11"/>
      <c r="N189" s="11"/>
      <c r="O189" s="26"/>
      <c r="P189" s="11"/>
      <c r="Q189" s="11"/>
      <c r="R189" s="11"/>
      <c r="S189" s="11"/>
    </row>
    <row r="190" s="10" customFormat="true" ht="11.25" hidden="false" customHeight="false" outlineLevel="0" collapsed="false">
      <c r="A190" s="10" t="n">
        <v>7729280</v>
      </c>
      <c r="B190" s="25" t="n">
        <v>0.01737897</v>
      </c>
      <c r="C190" s="25" t="s">
        <v>21</v>
      </c>
      <c r="D190" s="25" t="n">
        <v>100</v>
      </c>
      <c r="E190" s="25" t="n">
        <v>12</v>
      </c>
      <c r="F190" s="11" t="n">
        <v>30.39</v>
      </c>
      <c r="G190" s="11" t="n">
        <v>36.83</v>
      </c>
      <c r="H190" s="11" t="n">
        <v>36.77</v>
      </c>
      <c r="I190" s="11" t="n">
        <v>1.873</v>
      </c>
      <c r="J190" s="11"/>
      <c r="K190" s="26"/>
      <c r="L190" s="11"/>
      <c r="M190" s="11"/>
      <c r="N190" s="11"/>
      <c r="O190" s="26"/>
      <c r="P190" s="11"/>
      <c r="Q190" s="11"/>
      <c r="R190" s="11"/>
      <c r="S190" s="11"/>
    </row>
    <row r="191" s="10" customFormat="true" ht="11.25" hidden="false" customHeight="false" outlineLevel="0" collapsed="false">
      <c r="A191" s="10" t="n">
        <v>7729280</v>
      </c>
      <c r="B191" s="25" t="n">
        <v>0.0175563</v>
      </c>
      <c r="C191" s="25" t="s">
        <v>21</v>
      </c>
      <c r="D191" s="25" t="n">
        <v>100</v>
      </c>
      <c r="E191" s="25" t="n">
        <v>12</v>
      </c>
      <c r="F191" s="11" t="n">
        <v>29.24</v>
      </c>
      <c r="G191" s="11" t="n">
        <v>37.37</v>
      </c>
      <c r="H191" s="11" t="n">
        <v>36.83</v>
      </c>
      <c r="I191" s="11" t="n">
        <v>1.867</v>
      </c>
      <c r="J191" s="11"/>
      <c r="K191" s="26"/>
      <c r="L191" s="11"/>
      <c r="M191" s="11"/>
      <c r="N191" s="11"/>
      <c r="O191" s="26"/>
      <c r="P191" s="11"/>
      <c r="Q191" s="11"/>
      <c r="R191" s="11"/>
      <c r="S191" s="11"/>
    </row>
    <row r="192" s="10" customFormat="true" ht="11.25" hidden="false" customHeight="false" outlineLevel="0" collapsed="false">
      <c r="A192" s="10" t="n">
        <v>7729280</v>
      </c>
      <c r="B192" s="25" t="n">
        <v>0.004610747</v>
      </c>
      <c r="C192" s="25" t="s">
        <v>22</v>
      </c>
      <c r="D192" s="25" t="n">
        <v>100</v>
      </c>
      <c r="E192" s="25" t="n">
        <v>12</v>
      </c>
      <c r="F192" s="11" t="n">
        <v>39.87</v>
      </c>
      <c r="G192" s="11" t="n">
        <v>37.64</v>
      </c>
      <c r="H192" s="11" t="n">
        <v>37.64</v>
      </c>
      <c r="I192" s="11" t="n">
        <v>1.896</v>
      </c>
      <c r="J192" s="11"/>
      <c r="K192" s="26"/>
      <c r="L192" s="11"/>
      <c r="M192" s="11"/>
      <c r="N192" s="11"/>
      <c r="O192" s="26"/>
      <c r="P192" s="11"/>
      <c r="Q192" s="11"/>
      <c r="R192" s="11"/>
      <c r="S192" s="11"/>
    </row>
    <row r="193" s="10" customFormat="true" ht="11.25" hidden="false" customHeight="false" outlineLevel="0" collapsed="false">
      <c r="A193" s="10" t="n">
        <v>7729280</v>
      </c>
      <c r="B193" s="25" t="n">
        <v>0.005142756</v>
      </c>
      <c r="C193" s="25" t="s">
        <v>22</v>
      </c>
      <c r="D193" s="25" t="n">
        <v>100</v>
      </c>
      <c r="E193" s="25" t="n">
        <v>12</v>
      </c>
      <c r="F193" s="11" t="n">
        <v>39.87</v>
      </c>
      <c r="G193" s="11" t="n">
        <v>37.41</v>
      </c>
      <c r="H193" s="11" t="n">
        <v>37.43</v>
      </c>
      <c r="I193" s="11" t="n">
        <v>1.893</v>
      </c>
      <c r="J193" s="11"/>
      <c r="K193" s="26"/>
      <c r="L193" s="11"/>
      <c r="M193" s="11"/>
      <c r="N193" s="11"/>
      <c r="O193" s="26"/>
      <c r="P193" s="11"/>
      <c r="Q193" s="11"/>
      <c r="R193" s="11"/>
      <c r="S193" s="11"/>
    </row>
    <row r="194" s="10" customFormat="true" ht="11.25" hidden="false" customHeight="false" outlineLevel="0" collapsed="false">
      <c r="A194" s="10" t="n">
        <v>7729280</v>
      </c>
      <c r="B194" s="25" t="n">
        <v>0.005674765</v>
      </c>
      <c r="C194" s="25" t="s">
        <v>22</v>
      </c>
      <c r="D194" s="25" t="n">
        <v>100</v>
      </c>
      <c r="E194" s="25" t="n">
        <v>12</v>
      </c>
      <c r="F194" s="11" t="n">
        <v>32.83</v>
      </c>
      <c r="G194" s="11" t="n">
        <v>37.57</v>
      </c>
      <c r="H194" s="11" t="n">
        <v>37.64</v>
      </c>
      <c r="I194" s="11" t="n">
        <v>1.895</v>
      </c>
      <c r="J194" s="11"/>
      <c r="K194" s="26"/>
      <c r="L194" s="11"/>
      <c r="M194" s="11"/>
      <c r="N194" s="11"/>
      <c r="O194" s="26"/>
      <c r="P194" s="11"/>
      <c r="Q194" s="11"/>
      <c r="R194" s="11"/>
      <c r="S194" s="11"/>
    </row>
    <row r="195" s="10" customFormat="true" ht="11.25" hidden="false" customHeight="false" outlineLevel="0" collapsed="false">
      <c r="A195" s="10" t="n">
        <v>7729280</v>
      </c>
      <c r="B195" s="25" t="n">
        <v>0.004788083</v>
      </c>
      <c r="C195" s="25" t="s">
        <v>22</v>
      </c>
      <c r="D195" s="25" t="n">
        <v>100</v>
      </c>
      <c r="E195" s="25" t="n">
        <v>12</v>
      </c>
      <c r="F195" s="11" t="n">
        <v>34.3</v>
      </c>
      <c r="G195" s="11" t="n">
        <v>37.88</v>
      </c>
      <c r="H195" s="11" t="n">
        <v>37.76</v>
      </c>
      <c r="I195" s="11" t="n">
        <v>1.894</v>
      </c>
      <c r="J195" s="11"/>
      <c r="K195" s="26"/>
      <c r="L195" s="11"/>
      <c r="M195" s="11"/>
      <c r="N195" s="11"/>
      <c r="O195" s="26"/>
      <c r="P195" s="11"/>
      <c r="Q195" s="11"/>
      <c r="R195" s="11"/>
      <c r="S195" s="11"/>
    </row>
    <row r="196" s="10" customFormat="true" ht="11.25" hidden="false" customHeight="false" outlineLevel="0" collapsed="false">
      <c r="A196" s="10" t="n">
        <v>7729280</v>
      </c>
      <c r="B196" s="25" t="n">
        <v>0.00443341</v>
      </c>
      <c r="C196" s="25" t="s">
        <v>22</v>
      </c>
      <c r="D196" s="25" t="n">
        <v>100</v>
      </c>
      <c r="E196" s="25" t="n">
        <v>12</v>
      </c>
      <c r="F196" s="11" t="n">
        <v>39.87</v>
      </c>
      <c r="G196" s="11" t="n">
        <v>37.85</v>
      </c>
      <c r="H196" s="11" t="n">
        <v>37.73</v>
      </c>
      <c r="I196" s="11" t="n">
        <v>1.897</v>
      </c>
      <c r="J196" s="11"/>
      <c r="K196" s="26"/>
      <c r="L196" s="11"/>
      <c r="M196" s="11"/>
      <c r="N196" s="11"/>
      <c r="O196" s="26"/>
      <c r="P196" s="11"/>
      <c r="Q196" s="11"/>
      <c r="R196" s="11"/>
      <c r="S196" s="11"/>
    </row>
    <row r="197" s="10" customFormat="true" ht="11.25" hidden="false" customHeight="false" outlineLevel="0" collapsed="false">
      <c r="A197" s="10" t="n">
        <v>7729280</v>
      </c>
      <c r="B197" s="25" t="n">
        <v>0.005142756</v>
      </c>
      <c r="C197" s="25" t="s">
        <v>22</v>
      </c>
      <c r="D197" s="25" t="n">
        <v>100</v>
      </c>
      <c r="E197" s="25" t="n">
        <v>12</v>
      </c>
      <c r="F197" s="11" t="n">
        <v>34.71</v>
      </c>
      <c r="G197" s="11" t="n">
        <v>37.94</v>
      </c>
      <c r="H197" s="11" t="n">
        <v>37.7</v>
      </c>
      <c r="I197" s="11" t="n">
        <v>1.897</v>
      </c>
      <c r="J197" s="11"/>
      <c r="K197" s="26"/>
      <c r="L197" s="11"/>
      <c r="M197" s="11"/>
      <c r="N197" s="11"/>
      <c r="O197" s="26"/>
      <c r="P197" s="11"/>
      <c r="Q197" s="11"/>
      <c r="R197" s="11"/>
      <c r="S197" s="11"/>
    </row>
    <row r="198" s="10" customFormat="true" ht="11.25" hidden="false" customHeight="false" outlineLevel="0" collapsed="false">
      <c r="A198" s="10" t="n">
        <v>7729280</v>
      </c>
      <c r="B198" s="25" t="n">
        <v>0.005320092</v>
      </c>
      <c r="C198" s="25" t="s">
        <v>22</v>
      </c>
      <c r="D198" s="25" t="n">
        <v>100</v>
      </c>
      <c r="E198" s="25" t="n">
        <v>12</v>
      </c>
      <c r="F198" s="11" t="n">
        <v>39.87</v>
      </c>
      <c r="G198" s="11" t="n">
        <v>37.84</v>
      </c>
      <c r="H198" s="11" t="n">
        <v>37.64</v>
      </c>
      <c r="I198" s="11" t="n">
        <v>1.892</v>
      </c>
      <c r="J198" s="11"/>
      <c r="K198" s="26"/>
      <c r="L198" s="11"/>
      <c r="M198" s="11"/>
      <c r="N198" s="11"/>
      <c r="O198" s="26"/>
      <c r="P198" s="11"/>
      <c r="Q198" s="11"/>
      <c r="R198" s="11"/>
      <c r="S198" s="11"/>
    </row>
    <row r="199" s="10" customFormat="true" ht="11.25" hidden="false" customHeight="false" outlineLevel="0" collapsed="false">
      <c r="A199" s="10" t="n">
        <v>7729280</v>
      </c>
      <c r="B199" s="25" t="n">
        <v>0.00443341</v>
      </c>
      <c r="C199" s="25"/>
      <c r="D199" s="25"/>
      <c r="E199" s="25"/>
      <c r="F199" s="11"/>
      <c r="G199" s="11"/>
      <c r="H199" s="11"/>
      <c r="I199" s="11"/>
      <c r="J199" s="11"/>
      <c r="K199" s="26"/>
      <c r="L199" s="11"/>
      <c r="M199" s="11"/>
      <c r="N199" s="11"/>
      <c r="O199" s="26"/>
      <c r="P199" s="11"/>
      <c r="Q199" s="11"/>
      <c r="R199" s="11"/>
      <c r="S199" s="11"/>
    </row>
    <row r="200" s="10" customFormat="true" ht="11.25" hidden="false" customHeight="false" outlineLevel="0" collapsed="false">
      <c r="A200" s="10" t="n">
        <v>7729280</v>
      </c>
      <c r="B200" s="25" t="n">
        <v>0.00443341</v>
      </c>
      <c r="C200" s="25" t="s">
        <v>22</v>
      </c>
      <c r="D200" s="25" t="n">
        <v>100</v>
      </c>
      <c r="E200" s="25" t="n">
        <v>12</v>
      </c>
      <c r="F200" s="11" t="n">
        <v>33.29</v>
      </c>
      <c r="G200" s="11" t="n">
        <v>37.72</v>
      </c>
      <c r="H200" s="11" t="n">
        <v>37.65</v>
      </c>
      <c r="I200" s="11" t="n">
        <v>1.894</v>
      </c>
      <c r="J200" s="11"/>
      <c r="K200" s="26"/>
      <c r="L200" s="11"/>
      <c r="M200" s="11"/>
      <c r="N200" s="11"/>
      <c r="O200" s="26"/>
      <c r="P200" s="11"/>
      <c r="Q200" s="11"/>
      <c r="R200" s="11"/>
      <c r="S200" s="11"/>
    </row>
    <row r="201" s="10" customFormat="true" ht="11.25" hidden="false" customHeight="false" outlineLevel="0" collapsed="false">
      <c r="A201" s="10" t="n">
        <v>7729280</v>
      </c>
      <c r="B201" s="25" t="n">
        <v>0.007448129</v>
      </c>
      <c r="C201" s="25" t="s">
        <v>22</v>
      </c>
      <c r="D201" s="25" t="n">
        <v>100</v>
      </c>
      <c r="E201" s="25" t="n">
        <v>12</v>
      </c>
      <c r="F201" s="11" t="n">
        <v>34.64</v>
      </c>
      <c r="G201" s="11" t="n">
        <v>37.7</v>
      </c>
      <c r="H201" s="11" t="n">
        <v>37.54</v>
      </c>
      <c r="I201" s="11" t="n">
        <v>1.891</v>
      </c>
      <c r="J201" s="11"/>
      <c r="K201" s="26"/>
      <c r="L201" s="11"/>
      <c r="M201" s="11"/>
      <c r="N201" s="11"/>
      <c r="O201" s="26"/>
      <c r="P201" s="11"/>
      <c r="Q201" s="11"/>
      <c r="R201" s="11"/>
      <c r="S201" s="11"/>
    </row>
    <row r="202" s="17" customFormat="true" ht="11.25" hidden="false" customHeight="false" outlineLevel="0" collapsed="false">
      <c r="A202" s="4" t="s">
        <v>14</v>
      </c>
      <c r="B202" s="24"/>
      <c r="C202" s="24"/>
      <c r="D202" s="24"/>
      <c r="E202" s="24"/>
      <c r="F202" s="5"/>
      <c r="G202" s="5"/>
      <c r="H202" s="5"/>
      <c r="I202" s="5"/>
      <c r="J202" s="5"/>
      <c r="K202" s="20"/>
      <c r="L202" s="9"/>
      <c r="M202" s="9"/>
      <c r="N202" s="9"/>
      <c r="O202" s="20"/>
      <c r="P202" s="9"/>
      <c r="Q202" s="9"/>
      <c r="R202" s="9"/>
      <c r="S202" s="9"/>
    </row>
    <row r="203" s="13" customFormat="true" ht="11.25" hidden="false" customHeight="false" outlineLevel="0" collapsed="false">
      <c r="A203" s="13" t="s">
        <v>23</v>
      </c>
      <c r="B203" s="27" t="n">
        <v>24</v>
      </c>
      <c r="C203" s="27" t="n">
        <v>1</v>
      </c>
      <c r="D203" s="27" t="s">
        <v>7</v>
      </c>
      <c r="E203" s="27" t="s">
        <v>15</v>
      </c>
      <c r="F203" s="14" t="n">
        <v>30.59</v>
      </c>
      <c r="G203" s="14" t="n">
        <v>29.08</v>
      </c>
      <c r="H203" s="14" t="n">
        <v>179.62</v>
      </c>
      <c r="I203" s="14" t="n">
        <v>2</v>
      </c>
      <c r="J203" s="14" t="n">
        <v>2.872</v>
      </c>
      <c r="K203" s="28"/>
      <c r="L203" s="14"/>
      <c r="M203" s="14"/>
      <c r="N203" s="14"/>
      <c r="O203" s="28"/>
      <c r="P203" s="14"/>
      <c r="Q203" s="14"/>
      <c r="R203" s="14"/>
      <c r="S203" s="14"/>
    </row>
    <row r="204" s="13" customFormat="true" ht="11.25" hidden="false" customHeight="false" outlineLevel="0" collapsed="false">
      <c r="A204" s="13" t="n">
        <v>1310720</v>
      </c>
      <c r="B204" s="27" t="n">
        <v>0.01789976</v>
      </c>
      <c r="C204" s="27" t="s">
        <v>21</v>
      </c>
      <c r="D204" s="27" t="n">
        <v>100</v>
      </c>
      <c r="E204" s="27" t="n">
        <v>24</v>
      </c>
      <c r="F204" s="14" t="n">
        <v>22.68</v>
      </c>
      <c r="G204" s="14" t="n">
        <v>28.77</v>
      </c>
      <c r="H204" s="14" t="n">
        <v>28.15</v>
      </c>
      <c r="I204" s="14" t="n">
        <v>0.941</v>
      </c>
      <c r="J204" s="14"/>
      <c r="K204" s="3" t="n">
        <f aca="false">A204*15/100000</f>
        <v>196.608</v>
      </c>
      <c r="L204" s="2" t="n">
        <f aca="false">AVERAGE(H204:H213)</f>
        <v>28.095</v>
      </c>
      <c r="M204" s="2" t="n">
        <f aca="false">MAX(H204:H213)-L204</f>
        <v>0.555</v>
      </c>
      <c r="N204" s="2" t="n">
        <f aca="false">L204-MIN(H204:H213)</f>
        <v>0.695</v>
      </c>
      <c r="O204" s="3" t="n">
        <f aca="false">A214*15/100000</f>
        <v>196.608</v>
      </c>
      <c r="P204" s="2" t="n">
        <f aca="false">AVERAGE(H214:H223)</f>
        <v>28.4277777777778</v>
      </c>
      <c r="Q204" s="2" t="n">
        <f aca="false">MAX(H214:H223)-P204</f>
        <v>0.402222222222221</v>
      </c>
      <c r="R204" s="2" t="n">
        <f aca="false">P204-MIN(H214:H223)</f>
        <v>0.457777777777778</v>
      </c>
      <c r="S204" s="14"/>
    </row>
    <row r="205" s="13" customFormat="true" ht="11.25" hidden="false" customHeight="false" outlineLevel="0" collapsed="false">
      <c r="A205" s="13" t="n">
        <v>1310720</v>
      </c>
      <c r="B205" s="27" t="n">
        <v>0.01789976</v>
      </c>
      <c r="C205" s="27" t="s">
        <v>21</v>
      </c>
      <c r="D205" s="27" t="n">
        <v>100</v>
      </c>
      <c r="E205" s="27" t="n">
        <v>24</v>
      </c>
      <c r="F205" s="14" t="n">
        <v>30.59</v>
      </c>
      <c r="G205" s="14" t="n">
        <v>28.33</v>
      </c>
      <c r="H205" s="14" t="n">
        <v>28.65</v>
      </c>
      <c r="I205" s="14" t="n">
        <v>0.94</v>
      </c>
      <c r="J205" s="14"/>
      <c r="K205" s="28"/>
      <c r="L205" s="14"/>
      <c r="M205" s="14"/>
      <c r="N205" s="14"/>
      <c r="O205" s="28"/>
      <c r="P205" s="14"/>
      <c r="Q205" s="14"/>
      <c r="R205" s="14"/>
      <c r="S205" s="14"/>
    </row>
    <row r="206" s="13" customFormat="true" ht="11.25" hidden="false" customHeight="false" outlineLevel="0" collapsed="false">
      <c r="A206" s="13" t="n">
        <v>1310720</v>
      </c>
      <c r="B206" s="27" t="n">
        <v>0.02386635</v>
      </c>
      <c r="C206" s="27" t="s">
        <v>21</v>
      </c>
      <c r="D206" s="27" t="n">
        <v>100</v>
      </c>
      <c r="E206" s="27" t="n">
        <v>24</v>
      </c>
      <c r="F206" s="14" t="n">
        <v>30.59</v>
      </c>
      <c r="G206" s="14" t="n">
        <v>28.19</v>
      </c>
      <c r="H206" s="14" t="n">
        <v>28.29</v>
      </c>
      <c r="I206" s="14" t="n">
        <v>0.906</v>
      </c>
      <c r="J206" s="14"/>
      <c r="K206" s="28"/>
      <c r="L206" s="14"/>
      <c r="M206" s="14"/>
      <c r="N206" s="14"/>
      <c r="O206" s="28"/>
      <c r="P206" s="14"/>
      <c r="Q206" s="14"/>
      <c r="R206" s="14"/>
      <c r="S206" s="14"/>
    </row>
    <row r="207" s="13" customFormat="true" ht="11.25" hidden="false" customHeight="false" outlineLevel="0" collapsed="false">
      <c r="A207" s="13" t="n">
        <v>1310720</v>
      </c>
      <c r="B207" s="27" t="n">
        <v>0.0274463</v>
      </c>
      <c r="C207" s="27" t="s">
        <v>21</v>
      </c>
      <c r="D207" s="27" t="n">
        <v>100</v>
      </c>
      <c r="E207" s="27" t="n">
        <v>24</v>
      </c>
      <c r="F207" s="14" t="n">
        <v>30.59</v>
      </c>
      <c r="G207" s="14" t="n">
        <v>27.77</v>
      </c>
      <c r="H207" s="14" t="n">
        <v>28.02</v>
      </c>
      <c r="I207" s="14" t="n">
        <v>0.911</v>
      </c>
      <c r="J207" s="14"/>
      <c r="K207" s="28"/>
      <c r="L207" s="14"/>
      <c r="M207" s="14"/>
      <c r="N207" s="14"/>
      <c r="O207" s="28"/>
      <c r="P207" s="14"/>
      <c r="Q207" s="14"/>
      <c r="R207" s="14"/>
      <c r="S207" s="14"/>
    </row>
    <row r="208" s="13" customFormat="true" ht="11.25" hidden="false" customHeight="false" outlineLevel="0" collapsed="false">
      <c r="A208" s="13" t="n">
        <v>1310720</v>
      </c>
      <c r="B208" s="27" t="n">
        <v>0.01073986</v>
      </c>
      <c r="C208" s="27" t="s">
        <v>21</v>
      </c>
      <c r="D208" s="27" t="n">
        <v>100</v>
      </c>
      <c r="E208" s="27" t="n">
        <v>24</v>
      </c>
      <c r="F208" s="14" t="n">
        <v>25.72</v>
      </c>
      <c r="G208" s="14" t="n">
        <v>28.98</v>
      </c>
      <c r="H208" s="14" t="n">
        <v>28.33</v>
      </c>
      <c r="I208" s="14" t="n">
        <v>0.944</v>
      </c>
      <c r="J208" s="14"/>
      <c r="K208" s="28"/>
      <c r="L208" s="14"/>
      <c r="M208" s="14"/>
      <c r="N208" s="14"/>
      <c r="O208" s="28"/>
      <c r="P208" s="14"/>
      <c r="Q208" s="14"/>
      <c r="R208" s="14"/>
      <c r="S208" s="14"/>
    </row>
    <row r="209" s="13" customFormat="true" ht="11.25" hidden="false" customHeight="false" outlineLevel="0" collapsed="false">
      <c r="A209" s="13" t="n">
        <v>1310720</v>
      </c>
      <c r="B209" s="27" t="n">
        <v>0.01431981</v>
      </c>
      <c r="C209" s="27" t="s">
        <v>21</v>
      </c>
      <c r="D209" s="27" t="n">
        <v>99</v>
      </c>
      <c r="E209" s="27" t="n">
        <v>24</v>
      </c>
      <c r="F209" s="14" t="n">
        <v>30.59</v>
      </c>
      <c r="G209" s="14" t="n">
        <v>28.79</v>
      </c>
      <c r="H209" s="14" t="n">
        <v>28.5</v>
      </c>
      <c r="I209" s="14" t="n">
        <v>0.925</v>
      </c>
      <c r="J209" s="14"/>
      <c r="K209" s="28"/>
      <c r="L209" s="14"/>
      <c r="M209" s="14"/>
      <c r="N209" s="14"/>
      <c r="O209" s="28"/>
      <c r="P209" s="14"/>
      <c r="Q209" s="14"/>
      <c r="R209" s="14"/>
      <c r="S209" s="14"/>
    </row>
    <row r="210" s="13" customFormat="true" ht="11.25" hidden="false" customHeight="false" outlineLevel="0" collapsed="false">
      <c r="A210" s="13" t="n">
        <v>1310720</v>
      </c>
      <c r="B210" s="27" t="n">
        <v>0.01670644</v>
      </c>
      <c r="C210" s="27" t="s">
        <v>21</v>
      </c>
      <c r="D210" s="27" t="n">
        <v>100</v>
      </c>
      <c r="E210" s="27" t="n">
        <v>24</v>
      </c>
      <c r="F210" s="14" t="n">
        <v>30.59</v>
      </c>
      <c r="G210" s="14" t="n">
        <v>28.29</v>
      </c>
      <c r="H210" s="14" t="n">
        <v>28.34</v>
      </c>
      <c r="I210" s="14" t="n">
        <v>0.944</v>
      </c>
      <c r="J210" s="14"/>
      <c r="K210" s="28"/>
      <c r="L210" s="14"/>
      <c r="M210" s="14"/>
      <c r="N210" s="14"/>
      <c r="O210" s="28"/>
      <c r="P210" s="14"/>
      <c r="Q210" s="14"/>
      <c r="R210" s="14"/>
      <c r="S210" s="14"/>
    </row>
    <row r="211" s="13" customFormat="true" ht="11.25" hidden="false" customHeight="false" outlineLevel="0" collapsed="false">
      <c r="A211" s="13" t="n">
        <v>1310720</v>
      </c>
      <c r="B211" s="27" t="n">
        <v>0.01551313</v>
      </c>
      <c r="C211" s="27" t="s">
        <v>21</v>
      </c>
      <c r="D211" s="27" t="n">
        <v>100</v>
      </c>
      <c r="E211" s="27" t="n">
        <v>24</v>
      </c>
      <c r="F211" s="14" t="n">
        <v>30.59</v>
      </c>
      <c r="G211" s="14" t="n">
        <v>28.53</v>
      </c>
      <c r="H211" s="14" t="n">
        <v>27.41</v>
      </c>
      <c r="I211" s="14" t="n">
        <v>0.943</v>
      </c>
      <c r="J211" s="14"/>
      <c r="K211" s="28"/>
      <c r="L211" s="14"/>
      <c r="M211" s="14"/>
      <c r="N211" s="14"/>
      <c r="O211" s="28"/>
      <c r="P211" s="14"/>
      <c r="Q211" s="14"/>
      <c r="R211" s="14"/>
      <c r="S211" s="14"/>
    </row>
    <row r="212" s="13" customFormat="true" ht="11.25" hidden="false" customHeight="false" outlineLevel="0" collapsed="false">
      <c r="A212" s="13" t="n">
        <v>1310720</v>
      </c>
      <c r="B212" s="27" t="n">
        <v>0.0202864</v>
      </c>
      <c r="C212" s="27" t="s">
        <v>21</v>
      </c>
      <c r="D212" s="27" t="n">
        <v>100</v>
      </c>
      <c r="E212" s="27" t="n">
        <v>24</v>
      </c>
      <c r="F212" s="14" t="n">
        <v>30.59</v>
      </c>
      <c r="G212" s="14" t="n">
        <v>28.48</v>
      </c>
      <c r="H212" s="14" t="n">
        <v>27.4</v>
      </c>
      <c r="I212" s="14" t="n">
        <v>0.91</v>
      </c>
      <c r="J212" s="14"/>
      <c r="K212" s="28"/>
      <c r="L212" s="14"/>
      <c r="M212" s="14"/>
      <c r="N212" s="14"/>
      <c r="O212" s="28"/>
      <c r="P212" s="14"/>
      <c r="Q212" s="14"/>
      <c r="R212" s="14"/>
      <c r="S212" s="14"/>
    </row>
    <row r="213" s="13" customFormat="true" ht="11.25" hidden="false" customHeight="false" outlineLevel="0" collapsed="false">
      <c r="A213" s="13" t="n">
        <v>1310720</v>
      </c>
      <c r="B213" s="27" t="n">
        <v>0.02147971</v>
      </c>
      <c r="C213" s="27" t="s">
        <v>21</v>
      </c>
      <c r="D213" s="27" t="n">
        <v>100</v>
      </c>
      <c r="E213" s="27" t="n">
        <v>24</v>
      </c>
      <c r="F213" s="14" t="n">
        <v>24.71</v>
      </c>
      <c r="G213" s="14" t="n">
        <v>28.53</v>
      </c>
      <c r="H213" s="14" t="n">
        <v>27.86</v>
      </c>
      <c r="I213" s="14" t="n">
        <v>0.923</v>
      </c>
      <c r="J213" s="14"/>
      <c r="K213" s="28"/>
      <c r="L213" s="14"/>
      <c r="M213" s="14"/>
      <c r="N213" s="14"/>
      <c r="O213" s="28"/>
      <c r="P213" s="14"/>
      <c r="Q213" s="14"/>
      <c r="R213" s="14"/>
      <c r="S213" s="14"/>
    </row>
    <row r="214" s="13" customFormat="true" ht="11.25" hidden="false" customHeight="false" outlineLevel="0" collapsed="false">
      <c r="A214" s="13" t="n">
        <v>1310720</v>
      </c>
      <c r="B214" s="27" t="n">
        <v>0.00477327</v>
      </c>
      <c r="C214" s="27" t="s">
        <v>22</v>
      </c>
      <c r="D214" s="27" t="n">
        <v>100</v>
      </c>
      <c r="E214" s="27" t="n">
        <v>24</v>
      </c>
      <c r="F214" s="14" t="n">
        <v>30.59</v>
      </c>
      <c r="G214" s="14" t="n">
        <v>28.86</v>
      </c>
      <c r="H214" s="14" t="n">
        <v>28.83</v>
      </c>
      <c r="I214" s="14" t="n">
        <v>0.945</v>
      </c>
      <c r="J214" s="14"/>
      <c r="K214" s="28"/>
      <c r="L214" s="14"/>
      <c r="M214" s="14"/>
      <c r="N214" s="14"/>
      <c r="O214" s="28"/>
      <c r="P214" s="14"/>
      <c r="Q214" s="14"/>
      <c r="R214" s="14"/>
      <c r="S214" s="14"/>
    </row>
    <row r="215" s="13" customFormat="true" ht="11.25" hidden="false" customHeight="false" outlineLevel="0" collapsed="false">
      <c r="A215" s="13" t="n">
        <v>1310720</v>
      </c>
      <c r="B215" s="27" t="n">
        <v>0.007159905</v>
      </c>
      <c r="C215" s="27" t="s">
        <v>22</v>
      </c>
      <c r="D215" s="27" t="n">
        <v>100</v>
      </c>
      <c r="E215" s="27" t="n">
        <v>24</v>
      </c>
      <c r="F215" s="14" t="n">
        <v>30.59</v>
      </c>
      <c r="G215" s="14" t="n">
        <v>28.78</v>
      </c>
      <c r="H215" s="14" t="n">
        <v>28.8</v>
      </c>
      <c r="I215" s="14" t="n">
        <v>0.944</v>
      </c>
      <c r="J215" s="14"/>
      <c r="K215" s="28"/>
      <c r="L215" s="14"/>
      <c r="M215" s="14"/>
      <c r="N215" s="14"/>
      <c r="O215" s="28"/>
      <c r="P215" s="14"/>
      <c r="Q215" s="14"/>
      <c r="R215" s="14"/>
      <c r="S215" s="14"/>
    </row>
    <row r="216" s="13" customFormat="true" ht="11.25" hidden="false" customHeight="false" outlineLevel="0" collapsed="false">
      <c r="A216" s="13" t="n">
        <v>1310720</v>
      </c>
      <c r="B216" s="27" t="n">
        <v>0.00477327</v>
      </c>
      <c r="C216" s="27" t="s">
        <v>22</v>
      </c>
      <c r="D216" s="27" t="n">
        <v>100</v>
      </c>
      <c r="E216" s="27" t="n">
        <v>24</v>
      </c>
      <c r="F216" s="14" t="n">
        <v>23.87</v>
      </c>
      <c r="G216" s="14" t="n">
        <v>28.98</v>
      </c>
      <c r="H216" s="14" t="n">
        <v>28.09</v>
      </c>
      <c r="I216" s="14" t="n">
        <v>0.945</v>
      </c>
      <c r="J216" s="14"/>
      <c r="K216" s="28"/>
      <c r="L216" s="14"/>
      <c r="M216" s="14"/>
      <c r="N216" s="14"/>
      <c r="O216" s="28"/>
      <c r="P216" s="14"/>
      <c r="Q216" s="14"/>
      <c r="R216" s="14"/>
      <c r="S216" s="14"/>
    </row>
    <row r="217" s="13" customFormat="true" ht="11.25" hidden="false" customHeight="false" outlineLevel="0" collapsed="false">
      <c r="A217" s="13" t="n">
        <v>1310720</v>
      </c>
      <c r="B217" s="27" t="n">
        <v>0.005966587</v>
      </c>
      <c r="C217" s="27" t="s">
        <v>22</v>
      </c>
      <c r="D217" s="27" t="n">
        <v>100</v>
      </c>
      <c r="E217" s="27" t="n">
        <v>24</v>
      </c>
      <c r="F217" s="14" t="n">
        <v>30.59</v>
      </c>
      <c r="G217" s="14" t="n">
        <v>28.98</v>
      </c>
      <c r="H217" s="14" t="n">
        <v>28.43</v>
      </c>
      <c r="I217" s="14" t="n">
        <v>0.945</v>
      </c>
      <c r="J217" s="14"/>
      <c r="K217" s="28"/>
      <c r="L217" s="14"/>
      <c r="M217" s="14"/>
      <c r="N217" s="14"/>
      <c r="O217" s="28"/>
      <c r="P217" s="14"/>
      <c r="Q217" s="14"/>
      <c r="R217" s="14"/>
      <c r="S217" s="14"/>
    </row>
    <row r="218" s="13" customFormat="true" ht="11.25" hidden="false" customHeight="false" outlineLevel="0" collapsed="false">
      <c r="A218" s="13" t="n">
        <v>1310720</v>
      </c>
      <c r="B218" s="27" t="n">
        <v>0.005966587</v>
      </c>
      <c r="C218" s="27" t="s">
        <v>22</v>
      </c>
      <c r="D218" s="27" t="n">
        <v>100</v>
      </c>
      <c r="E218" s="27" t="n">
        <v>24</v>
      </c>
      <c r="F218" s="14" t="n">
        <v>30.59</v>
      </c>
      <c r="G218" s="14" t="n">
        <v>28.98</v>
      </c>
      <c r="H218" s="14" t="n">
        <v>28.65</v>
      </c>
      <c r="I218" s="14" t="n">
        <v>0.945</v>
      </c>
      <c r="J218" s="14"/>
      <c r="K218" s="28"/>
      <c r="L218" s="14"/>
      <c r="M218" s="14"/>
      <c r="N218" s="14"/>
      <c r="O218" s="28"/>
      <c r="P218" s="14"/>
      <c r="Q218" s="14"/>
      <c r="R218" s="14"/>
      <c r="S218" s="14"/>
    </row>
    <row r="219" s="13" customFormat="true" ht="11.25" hidden="false" customHeight="false" outlineLevel="0" collapsed="false">
      <c r="A219" s="13" t="n">
        <v>1310720</v>
      </c>
      <c r="B219" s="27" t="n">
        <v>0.008353222</v>
      </c>
      <c r="C219" s="27" t="s">
        <v>22</v>
      </c>
      <c r="D219" s="27" t="n">
        <v>100</v>
      </c>
      <c r="E219" s="27" t="n">
        <v>24</v>
      </c>
      <c r="F219" s="14" t="n">
        <v>30.59</v>
      </c>
      <c r="G219" s="14" t="n">
        <v>28.98</v>
      </c>
      <c r="H219" s="14" t="n">
        <v>27.97</v>
      </c>
      <c r="I219" s="14" t="n">
        <v>0.944</v>
      </c>
      <c r="J219" s="14"/>
      <c r="K219" s="28"/>
      <c r="L219" s="14"/>
      <c r="M219" s="14"/>
      <c r="N219" s="14"/>
      <c r="O219" s="28"/>
      <c r="P219" s="14"/>
      <c r="Q219" s="14"/>
      <c r="R219" s="14"/>
      <c r="S219" s="14"/>
    </row>
    <row r="220" s="13" customFormat="true" ht="11.25" hidden="false" customHeight="false" outlineLevel="0" collapsed="false">
      <c r="A220" s="13" t="n">
        <v>1310720</v>
      </c>
      <c r="B220" s="27" t="n">
        <v>0.008353222</v>
      </c>
      <c r="C220" s="27" t="s">
        <v>22</v>
      </c>
      <c r="D220" s="27" t="n">
        <v>100</v>
      </c>
      <c r="E220" s="27" t="n">
        <v>24</v>
      </c>
      <c r="F220" s="14" t="n">
        <v>30.59</v>
      </c>
      <c r="G220" s="14" t="n">
        <v>28.43</v>
      </c>
      <c r="H220" s="14" t="n">
        <v>28.54</v>
      </c>
      <c r="I220" s="14" t="n">
        <v>0.942</v>
      </c>
      <c r="J220" s="14"/>
      <c r="K220" s="28"/>
      <c r="L220" s="14"/>
      <c r="M220" s="14"/>
      <c r="N220" s="14"/>
      <c r="O220" s="28"/>
      <c r="P220" s="14"/>
      <c r="Q220" s="14"/>
      <c r="R220" s="14"/>
      <c r="S220" s="14"/>
    </row>
    <row r="221" s="13" customFormat="true" ht="11.25" hidden="false" customHeight="false" outlineLevel="0" collapsed="false">
      <c r="A221" s="13" t="n">
        <v>1310720</v>
      </c>
      <c r="B221" s="27" t="n">
        <v>0.007159905</v>
      </c>
      <c r="C221" s="27"/>
      <c r="D221" s="27"/>
      <c r="E221" s="27"/>
      <c r="F221" s="14"/>
      <c r="G221" s="14"/>
      <c r="H221" s="14"/>
      <c r="I221" s="14"/>
      <c r="J221" s="14"/>
      <c r="K221" s="28"/>
      <c r="L221" s="14"/>
      <c r="M221" s="14"/>
      <c r="N221" s="14"/>
      <c r="O221" s="28"/>
      <c r="P221" s="14"/>
      <c r="Q221" s="14"/>
      <c r="R221" s="14"/>
      <c r="S221" s="14"/>
    </row>
    <row r="222" s="13" customFormat="true" ht="11.25" hidden="false" customHeight="false" outlineLevel="0" collapsed="false">
      <c r="A222" s="13" t="n">
        <v>1310720</v>
      </c>
      <c r="B222" s="27" t="n">
        <v>0.008353222</v>
      </c>
      <c r="C222" s="27" t="s">
        <v>22</v>
      </c>
      <c r="D222" s="27" t="n">
        <v>100</v>
      </c>
      <c r="E222" s="27" t="n">
        <v>24</v>
      </c>
      <c r="F222" s="14" t="n">
        <v>30.59</v>
      </c>
      <c r="G222" s="14" t="n">
        <v>28.98</v>
      </c>
      <c r="H222" s="14" t="n">
        <v>28.23</v>
      </c>
      <c r="I222" s="14" t="n">
        <v>0.93</v>
      </c>
      <c r="J222" s="14"/>
      <c r="K222" s="28"/>
      <c r="L222" s="14"/>
      <c r="M222" s="14"/>
      <c r="N222" s="14"/>
      <c r="O222" s="28"/>
      <c r="P222" s="14"/>
      <c r="Q222" s="14"/>
      <c r="R222" s="14"/>
      <c r="S222" s="14"/>
    </row>
    <row r="223" s="13" customFormat="true" ht="11.25" hidden="false" customHeight="false" outlineLevel="0" collapsed="false">
      <c r="A223" s="13" t="n">
        <v>1310720</v>
      </c>
      <c r="B223" s="27" t="n">
        <v>0.007159905</v>
      </c>
      <c r="C223" s="27" t="s">
        <v>22</v>
      </c>
      <c r="D223" s="27" t="n">
        <v>100</v>
      </c>
      <c r="E223" s="27" t="n">
        <v>24</v>
      </c>
      <c r="F223" s="14" t="n">
        <v>30.59</v>
      </c>
      <c r="G223" s="14" t="n">
        <v>28.98</v>
      </c>
      <c r="H223" s="14" t="n">
        <v>28.31</v>
      </c>
      <c r="I223" s="14" t="n">
        <v>0.927</v>
      </c>
      <c r="J223" s="14"/>
      <c r="K223" s="28"/>
      <c r="L223" s="14"/>
      <c r="M223" s="14"/>
      <c r="N223" s="14"/>
      <c r="O223" s="28"/>
      <c r="P223" s="14"/>
      <c r="Q223" s="14"/>
      <c r="R223" s="14"/>
      <c r="S223" s="14"/>
    </row>
    <row r="224" s="13" customFormat="true" ht="11.25" hidden="false" customHeight="false" outlineLevel="0" collapsed="false">
      <c r="A224" s="13" t="s">
        <v>23</v>
      </c>
      <c r="B224" s="27" t="n">
        <v>20</v>
      </c>
      <c r="C224" s="27" t="n">
        <v>1</v>
      </c>
      <c r="D224" s="27" t="s">
        <v>7</v>
      </c>
      <c r="E224" s="27" t="s">
        <v>15</v>
      </c>
      <c r="F224" s="14" t="n">
        <v>33.59</v>
      </c>
      <c r="G224" s="14" t="n">
        <v>31.97</v>
      </c>
      <c r="H224" s="14" t="n">
        <v>301.63</v>
      </c>
      <c r="I224" s="14" t="n">
        <v>2</v>
      </c>
      <c r="J224" s="14" t="n">
        <v>3.507</v>
      </c>
      <c r="K224" s="28"/>
      <c r="L224" s="14"/>
      <c r="M224" s="14"/>
      <c r="N224" s="14"/>
      <c r="O224" s="28"/>
      <c r="P224" s="14"/>
      <c r="Q224" s="14"/>
      <c r="R224" s="14"/>
      <c r="S224" s="14"/>
    </row>
    <row r="225" s="13" customFormat="true" ht="11.25" hidden="false" customHeight="false" outlineLevel="0" collapsed="false">
      <c r="A225" s="13" t="n">
        <v>2195840</v>
      </c>
      <c r="B225" s="27" t="n">
        <v>0.02411348</v>
      </c>
      <c r="C225" s="27" t="s">
        <v>21</v>
      </c>
      <c r="D225" s="27" t="n">
        <v>100</v>
      </c>
      <c r="E225" s="27" t="n">
        <v>20</v>
      </c>
      <c r="F225" s="14" t="n">
        <v>25.14</v>
      </c>
      <c r="G225" s="14" t="n">
        <v>30.49</v>
      </c>
      <c r="H225" s="14" t="n">
        <v>29.45</v>
      </c>
      <c r="I225" s="14" t="n">
        <v>1.024</v>
      </c>
      <c r="J225" s="14"/>
      <c r="K225" s="3" t="n">
        <f aca="false">A225*15/100000</f>
        <v>329.376</v>
      </c>
      <c r="L225" s="2" t="n">
        <f aca="false">AVERAGE(H225:H234)</f>
        <v>30.264</v>
      </c>
      <c r="M225" s="2" t="n">
        <f aca="false">MAX(H225:H234)-L225</f>
        <v>0.996000000000002</v>
      </c>
      <c r="N225" s="2" t="n">
        <f aca="false">L225-MIN(H225:H234)</f>
        <v>1.364</v>
      </c>
      <c r="O225" s="3" t="n">
        <f aca="false">A235*15/100000</f>
        <v>329.376</v>
      </c>
      <c r="P225" s="2" t="n">
        <f aca="false">AVERAGE(H235:H244)</f>
        <v>31.1944444444444</v>
      </c>
      <c r="Q225" s="2" t="n">
        <f aca="false">MAX(H235:H244)-P225</f>
        <v>0.575555555555557</v>
      </c>
      <c r="R225" s="2" t="n">
        <f aca="false">P225-MIN(H235:H244)</f>
        <v>0.684444444444441</v>
      </c>
      <c r="S225" s="14"/>
    </row>
    <row r="226" s="13" customFormat="true" ht="11.25" hidden="false" customHeight="false" outlineLevel="0" collapsed="false">
      <c r="A226" s="13" t="n">
        <v>2195840</v>
      </c>
      <c r="B226" s="27" t="n">
        <v>0.02411348</v>
      </c>
      <c r="C226" s="27" t="s">
        <v>21</v>
      </c>
      <c r="D226" s="27" t="n">
        <v>100</v>
      </c>
      <c r="E226" s="27" t="n">
        <v>20</v>
      </c>
      <c r="F226" s="14" t="n">
        <v>33.59</v>
      </c>
      <c r="G226" s="14" t="n">
        <v>30.57</v>
      </c>
      <c r="H226" s="14" t="n">
        <v>29.65</v>
      </c>
      <c r="I226" s="14" t="n">
        <v>1.023</v>
      </c>
      <c r="J226" s="14"/>
      <c r="K226" s="28"/>
      <c r="L226" s="14"/>
      <c r="M226" s="14"/>
      <c r="N226" s="14"/>
      <c r="O226" s="28"/>
      <c r="P226" s="14"/>
      <c r="Q226" s="14"/>
      <c r="R226" s="14"/>
      <c r="S226" s="14"/>
    </row>
    <row r="227" s="13" customFormat="true" ht="11.25" hidden="false" customHeight="false" outlineLevel="0" collapsed="false">
      <c r="A227" s="13" t="n">
        <v>2195840</v>
      </c>
      <c r="B227" s="27" t="n">
        <v>0.01702128</v>
      </c>
      <c r="C227" s="27" t="s">
        <v>21</v>
      </c>
      <c r="D227" s="27" t="n">
        <v>100</v>
      </c>
      <c r="E227" s="27" t="n">
        <v>20</v>
      </c>
      <c r="F227" s="14" t="n">
        <v>33.59</v>
      </c>
      <c r="G227" s="14" t="n">
        <v>30.24</v>
      </c>
      <c r="H227" s="14" t="n">
        <v>30.03</v>
      </c>
      <c r="I227" s="14" t="n">
        <v>1.054</v>
      </c>
      <c r="J227" s="14"/>
      <c r="K227" s="28"/>
      <c r="L227" s="14"/>
      <c r="M227" s="14"/>
      <c r="N227" s="14"/>
      <c r="O227" s="28"/>
      <c r="P227" s="14"/>
      <c r="Q227" s="14"/>
      <c r="R227" s="14"/>
      <c r="S227" s="14"/>
    </row>
    <row r="228" s="13" customFormat="true" ht="11.25" hidden="false" customHeight="false" outlineLevel="0" collapsed="false">
      <c r="A228" s="13" t="n">
        <v>2195840</v>
      </c>
      <c r="B228" s="27" t="n">
        <v>0.02624113</v>
      </c>
      <c r="C228" s="27" t="s">
        <v>21</v>
      </c>
      <c r="D228" s="27" t="n">
        <v>100</v>
      </c>
      <c r="E228" s="27" t="n">
        <v>20</v>
      </c>
      <c r="F228" s="14" t="n">
        <v>33.59</v>
      </c>
      <c r="G228" s="14" t="n">
        <v>30.41</v>
      </c>
      <c r="H228" s="14" t="n">
        <v>28.9</v>
      </c>
      <c r="I228" s="14" t="n">
        <v>1.039</v>
      </c>
      <c r="J228" s="14"/>
      <c r="K228" s="28"/>
      <c r="L228" s="14"/>
      <c r="M228" s="14"/>
      <c r="N228" s="14"/>
      <c r="O228" s="28"/>
      <c r="P228" s="14"/>
      <c r="Q228" s="14"/>
      <c r="R228" s="14"/>
      <c r="S228" s="14"/>
    </row>
    <row r="229" s="13" customFormat="true" ht="11.25" hidden="false" customHeight="false" outlineLevel="0" collapsed="false">
      <c r="A229" s="13" t="n">
        <v>2195840</v>
      </c>
      <c r="B229" s="27" t="n">
        <v>0.01631206</v>
      </c>
      <c r="C229" s="27" t="s">
        <v>21</v>
      </c>
      <c r="D229" s="27" t="n">
        <v>100</v>
      </c>
      <c r="E229" s="27" t="n">
        <v>20</v>
      </c>
      <c r="F229" s="14" t="n">
        <v>29.42</v>
      </c>
      <c r="G229" s="14" t="n">
        <v>31.21</v>
      </c>
      <c r="H229" s="14" t="n">
        <v>30.99</v>
      </c>
      <c r="I229" s="14" t="n">
        <v>1.054</v>
      </c>
      <c r="J229" s="14"/>
      <c r="K229" s="28"/>
      <c r="L229" s="14"/>
      <c r="M229" s="14"/>
      <c r="N229" s="14"/>
      <c r="O229" s="28"/>
      <c r="P229" s="14"/>
      <c r="Q229" s="14"/>
      <c r="R229" s="14"/>
      <c r="S229" s="14"/>
    </row>
    <row r="230" s="13" customFormat="true" ht="11.25" hidden="false" customHeight="false" outlineLevel="0" collapsed="false">
      <c r="A230" s="13" t="n">
        <v>2195840</v>
      </c>
      <c r="B230" s="27" t="n">
        <v>0.0177305</v>
      </c>
      <c r="C230" s="27" t="s">
        <v>21</v>
      </c>
      <c r="D230" s="27" t="n">
        <v>100</v>
      </c>
      <c r="E230" s="27" t="n">
        <v>20</v>
      </c>
      <c r="F230" s="14" t="n">
        <v>33.59</v>
      </c>
      <c r="G230" s="14" t="n">
        <v>31.14</v>
      </c>
      <c r="H230" s="14" t="n">
        <v>31.26</v>
      </c>
      <c r="I230" s="14" t="n">
        <v>1.052</v>
      </c>
      <c r="J230" s="14"/>
      <c r="K230" s="28"/>
      <c r="L230" s="14"/>
      <c r="M230" s="14"/>
      <c r="N230" s="14"/>
      <c r="O230" s="28"/>
      <c r="P230" s="14"/>
      <c r="Q230" s="14"/>
      <c r="R230" s="14"/>
      <c r="S230" s="14"/>
    </row>
    <row r="231" s="13" customFormat="true" ht="11.25" hidden="false" customHeight="false" outlineLevel="0" collapsed="false">
      <c r="A231" s="13" t="n">
        <v>2195840</v>
      </c>
      <c r="B231" s="27" t="n">
        <v>0.01631206</v>
      </c>
      <c r="C231" s="27" t="s">
        <v>21</v>
      </c>
      <c r="D231" s="27" t="n">
        <v>100</v>
      </c>
      <c r="E231" s="27" t="n">
        <v>20</v>
      </c>
      <c r="F231" s="14" t="n">
        <v>33.59</v>
      </c>
      <c r="G231" s="14" t="n">
        <v>30.64</v>
      </c>
      <c r="H231" s="14" t="n">
        <v>30.95</v>
      </c>
      <c r="I231" s="14" t="n">
        <v>1.044</v>
      </c>
      <c r="J231" s="14"/>
      <c r="K231" s="28"/>
      <c r="L231" s="14"/>
      <c r="M231" s="14"/>
      <c r="N231" s="14"/>
      <c r="O231" s="28"/>
      <c r="P231" s="14"/>
      <c r="Q231" s="14"/>
      <c r="R231" s="14"/>
      <c r="S231" s="14"/>
    </row>
    <row r="232" s="13" customFormat="true" ht="11.25" hidden="false" customHeight="false" outlineLevel="0" collapsed="false">
      <c r="A232" s="13" t="n">
        <v>2195840</v>
      </c>
      <c r="B232" s="27" t="n">
        <v>0.01702128</v>
      </c>
      <c r="C232" s="27" t="s">
        <v>21</v>
      </c>
      <c r="D232" s="27" t="n">
        <v>100</v>
      </c>
      <c r="E232" s="27" t="n">
        <v>20</v>
      </c>
      <c r="F232" s="14" t="n">
        <v>33.59</v>
      </c>
      <c r="G232" s="14" t="n">
        <v>31.31</v>
      </c>
      <c r="H232" s="14" t="n">
        <v>30.77</v>
      </c>
      <c r="I232" s="14" t="n">
        <v>1.047</v>
      </c>
      <c r="J232" s="14"/>
      <c r="K232" s="28"/>
      <c r="L232" s="14"/>
      <c r="M232" s="14"/>
      <c r="N232" s="14"/>
      <c r="O232" s="28"/>
      <c r="P232" s="14"/>
      <c r="Q232" s="14"/>
      <c r="R232" s="14"/>
      <c r="S232" s="14"/>
    </row>
    <row r="233" s="13" customFormat="true" ht="11.25" hidden="false" customHeight="false" outlineLevel="0" collapsed="false">
      <c r="A233" s="13" t="n">
        <v>2195840</v>
      </c>
      <c r="B233" s="27" t="n">
        <v>0.0141844</v>
      </c>
      <c r="C233" s="27" t="s">
        <v>21</v>
      </c>
      <c r="D233" s="27" t="n">
        <v>100</v>
      </c>
      <c r="E233" s="27" t="n">
        <v>20</v>
      </c>
      <c r="F233" s="14" t="n">
        <v>27.47</v>
      </c>
      <c r="G233" s="14" t="n">
        <v>30.83</v>
      </c>
      <c r="H233" s="14" t="n">
        <v>29.65</v>
      </c>
      <c r="I233" s="14" t="n">
        <v>1.053</v>
      </c>
      <c r="J233" s="14"/>
      <c r="K233" s="28"/>
      <c r="L233" s="14"/>
      <c r="M233" s="14"/>
      <c r="N233" s="14"/>
      <c r="O233" s="28"/>
      <c r="P233" s="14"/>
      <c r="Q233" s="14"/>
      <c r="R233" s="14"/>
      <c r="S233" s="14"/>
    </row>
    <row r="234" s="13" customFormat="true" ht="11.25" hidden="false" customHeight="false" outlineLevel="0" collapsed="false">
      <c r="A234" s="13" t="n">
        <v>2195840</v>
      </c>
      <c r="B234" s="27" t="n">
        <v>0.0177305</v>
      </c>
      <c r="C234" s="27" t="s">
        <v>21</v>
      </c>
      <c r="D234" s="27" t="n">
        <v>100</v>
      </c>
      <c r="E234" s="27" t="n">
        <v>20</v>
      </c>
      <c r="F234" s="14" t="n">
        <v>29.37</v>
      </c>
      <c r="G234" s="14" t="n">
        <v>30.68</v>
      </c>
      <c r="H234" s="14" t="n">
        <v>30.99</v>
      </c>
      <c r="I234" s="14" t="n">
        <v>1.04</v>
      </c>
      <c r="J234" s="14"/>
      <c r="K234" s="28"/>
      <c r="L234" s="14"/>
      <c r="M234" s="14"/>
      <c r="N234" s="14"/>
      <c r="O234" s="28"/>
      <c r="P234" s="14"/>
      <c r="Q234" s="14"/>
      <c r="R234" s="14"/>
      <c r="S234" s="14"/>
    </row>
    <row r="235" s="13" customFormat="true" ht="11.25" hidden="false" customHeight="false" outlineLevel="0" collapsed="false">
      <c r="A235" s="13" t="n">
        <v>2195840</v>
      </c>
      <c r="B235" s="27" t="n">
        <v>0.002836879</v>
      </c>
      <c r="C235" s="27" t="s">
        <v>22</v>
      </c>
      <c r="D235" s="27" t="n">
        <v>100</v>
      </c>
      <c r="E235" s="27" t="n">
        <v>20</v>
      </c>
      <c r="F235" s="14" t="n">
        <v>33.59</v>
      </c>
      <c r="G235" s="14" t="n">
        <v>31.88</v>
      </c>
      <c r="H235" s="14" t="n">
        <v>30.51</v>
      </c>
      <c r="I235" s="14" t="n">
        <v>1.058</v>
      </c>
      <c r="J235" s="14"/>
      <c r="K235" s="28"/>
      <c r="L235" s="14"/>
      <c r="M235" s="14"/>
      <c r="N235" s="14"/>
      <c r="O235" s="28"/>
      <c r="P235" s="14"/>
      <c r="Q235" s="14"/>
      <c r="R235" s="14"/>
      <c r="S235" s="14"/>
    </row>
    <row r="236" s="13" customFormat="true" ht="11.25" hidden="false" customHeight="false" outlineLevel="0" collapsed="false">
      <c r="A236" s="13" t="n">
        <v>2195840</v>
      </c>
      <c r="B236" s="27" t="n">
        <v>0.007092199</v>
      </c>
      <c r="C236" s="27" t="s">
        <v>22</v>
      </c>
      <c r="D236" s="27" t="n">
        <v>100</v>
      </c>
      <c r="E236" s="27" t="n">
        <v>20</v>
      </c>
      <c r="F236" s="14" t="n">
        <v>33.59</v>
      </c>
      <c r="G236" s="14" t="n">
        <v>31.58</v>
      </c>
      <c r="H236" s="14" t="n">
        <v>31.77</v>
      </c>
      <c r="I236" s="14" t="n">
        <v>1.057</v>
      </c>
      <c r="J236" s="14"/>
      <c r="K236" s="28"/>
      <c r="L236" s="14"/>
      <c r="M236" s="14"/>
      <c r="N236" s="14"/>
      <c r="O236" s="28"/>
      <c r="P236" s="14"/>
      <c r="Q236" s="14"/>
      <c r="R236" s="14"/>
      <c r="S236" s="14"/>
    </row>
    <row r="237" s="13" customFormat="true" ht="11.25" hidden="false" customHeight="false" outlineLevel="0" collapsed="false">
      <c r="A237" s="13" t="n">
        <v>2195840</v>
      </c>
      <c r="B237" s="27" t="n">
        <v>0.005673759</v>
      </c>
      <c r="C237" s="27" t="s">
        <v>22</v>
      </c>
      <c r="D237" s="27" t="n">
        <v>100</v>
      </c>
      <c r="E237" s="27" t="n">
        <v>20</v>
      </c>
      <c r="F237" s="14" t="n">
        <v>29.04</v>
      </c>
      <c r="G237" s="14" t="n">
        <v>31.62</v>
      </c>
      <c r="H237" s="14" t="n">
        <v>31.4</v>
      </c>
      <c r="I237" s="14" t="n">
        <v>1.057</v>
      </c>
      <c r="J237" s="14"/>
      <c r="K237" s="28"/>
      <c r="L237" s="14"/>
      <c r="M237" s="14"/>
      <c r="N237" s="14"/>
      <c r="O237" s="28"/>
      <c r="P237" s="14"/>
      <c r="Q237" s="14"/>
      <c r="R237" s="14"/>
      <c r="S237" s="14"/>
    </row>
    <row r="238" s="13" customFormat="true" ht="11.25" hidden="false" customHeight="false" outlineLevel="0" collapsed="false">
      <c r="A238" s="13" t="n">
        <v>2195840</v>
      </c>
      <c r="B238" s="27" t="n">
        <v>0.007092199</v>
      </c>
      <c r="C238" s="27" t="s">
        <v>22</v>
      </c>
      <c r="D238" s="27" t="n">
        <v>100</v>
      </c>
      <c r="E238" s="27" t="n">
        <v>20</v>
      </c>
      <c r="F238" s="14" t="n">
        <v>33.59</v>
      </c>
      <c r="G238" s="14" t="n">
        <v>31.56</v>
      </c>
      <c r="H238" s="14" t="n">
        <v>31.69</v>
      </c>
      <c r="I238" s="14" t="n">
        <v>1.041</v>
      </c>
      <c r="J238" s="14"/>
      <c r="K238" s="28"/>
      <c r="L238" s="14"/>
      <c r="M238" s="14"/>
      <c r="N238" s="14"/>
      <c r="O238" s="28"/>
      <c r="P238" s="14"/>
      <c r="Q238" s="14"/>
      <c r="R238" s="14"/>
      <c r="S238" s="14"/>
    </row>
    <row r="239" s="13" customFormat="true" ht="11.25" hidden="false" customHeight="false" outlineLevel="0" collapsed="false">
      <c r="A239" s="13" t="n">
        <v>2195840</v>
      </c>
      <c r="B239" s="27" t="n">
        <v>0.005673759</v>
      </c>
      <c r="C239" s="27" t="s">
        <v>22</v>
      </c>
      <c r="D239" s="27" t="n">
        <v>100</v>
      </c>
      <c r="E239" s="27" t="n">
        <v>20</v>
      </c>
      <c r="F239" s="14" t="n">
        <v>33.59</v>
      </c>
      <c r="G239" s="14" t="n">
        <v>31.84</v>
      </c>
      <c r="H239" s="14" t="n">
        <v>31.39</v>
      </c>
      <c r="I239" s="14" t="n">
        <v>1.057</v>
      </c>
      <c r="J239" s="14"/>
      <c r="K239" s="28"/>
      <c r="L239" s="14"/>
      <c r="M239" s="14"/>
      <c r="N239" s="14"/>
      <c r="O239" s="28"/>
      <c r="P239" s="14"/>
      <c r="Q239" s="14"/>
      <c r="R239" s="14"/>
      <c r="S239" s="14"/>
    </row>
    <row r="240" s="13" customFormat="true" ht="11.25" hidden="false" customHeight="false" outlineLevel="0" collapsed="false">
      <c r="A240" s="13" t="n">
        <v>2195840</v>
      </c>
      <c r="B240" s="27" t="n">
        <v>0.0106383</v>
      </c>
      <c r="C240" s="27" t="s">
        <v>22</v>
      </c>
      <c r="D240" s="27" t="n">
        <v>100</v>
      </c>
      <c r="E240" s="27" t="n">
        <v>20</v>
      </c>
      <c r="F240" s="14" t="n">
        <v>33.59</v>
      </c>
      <c r="G240" s="14" t="n">
        <v>30.95</v>
      </c>
      <c r="H240" s="14" t="n">
        <v>30.94</v>
      </c>
      <c r="I240" s="14" t="n">
        <v>1.055</v>
      </c>
      <c r="J240" s="14"/>
      <c r="K240" s="28"/>
      <c r="L240" s="14"/>
      <c r="M240" s="14"/>
      <c r="N240" s="14"/>
      <c r="O240" s="28"/>
      <c r="P240" s="14"/>
      <c r="Q240" s="14"/>
      <c r="R240" s="14"/>
      <c r="S240" s="14"/>
    </row>
    <row r="241" s="13" customFormat="true" ht="11.25" hidden="false" customHeight="false" outlineLevel="0" collapsed="false">
      <c r="A241" s="13" t="n">
        <v>2195840</v>
      </c>
      <c r="B241" s="27" t="n">
        <v>0.009929078</v>
      </c>
      <c r="C241" s="27" t="s">
        <v>22</v>
      </c>
      <c r="D241" s="27" t="n">
        <v>100</v>
      </c>
      <c r="E241" s="27" t="n">
        <v>20</v>
      </c>
      <c r="F241" s="14" t="n">
        <v>33.59</v>
      </c>
      <c r="G241" s="14" t="n">
        <v>31.45</v>
      </c>
      <c r="H241" s="14" t="n">
        <v>30.78</v>
      </c>
      <c r="I241" s="14" t="n">
        <v>1.056</v>
      </c>
      <c r="J241" s="14"/>
      <c r="K241" s="28"/>
      <c r="L241" s="14"/>
      <c r="M241" s="14"/>
      <c r="N241" s="14"/>
      <c r="O241" s="28"/>
      <c r="P241" s="14"/>
      <c r="Q241" s="14"/>
      <c r="R241" s="14"/>
      <c r="S241" s="14"/>
    </row>
    <row r="242" s="13" customFormat="true" ht="11.25" hidden="false" customHeight="false" outlineLevel="0" collapsed="false">
      <c r="A242" s="13" t="n">
        <v>2195840</v>
      </c>
      <c r="B242" s="27" t="n">
        <v>0.003546099</v>
      </c>
      <c r="C242" s="27"/>
      <c r="D242" s="27"/>
      <c r="E242" s="27"/>
      <c r="F242" s="14"/>
      <c r="G242" s="14"/>
      <c r="H242" s="14"/>
      <c r="I242" s="14"/>
      <c r="J242" s="14"/>
      <c r="K242" s="28"/>
      <c r="L242" s="14"/>
      <c r="M242" s="14"/>
      <c r="N242" s="14"/>
      <c r="O242" s="28"/>
      <c r="P242" s="14"/>
      <c r="Q242" s="14"/>
      <c r="R242" s="14"/>
      <c r="S242" s="14"/>
    </row>
    <row r="243" s="13" customFormat="true" ht="11.25" hidden="false" customHeight="false" outlineLevel="0" collapsed="false">
      <c r="A243" s="13" t="n">
        <v>2195840</v>
      </c>
      <c r="B243" s="27" t="n">
        <v>0.004964539</v>
      </c>
      <c r="C243" s="27" t="s">
        <v>22</v>
      </c>
      <c r="D243" s="27" t="n">
        <v>100</v>
      </c>
      <c r="E243" s="27" t="n">
        <v>20</v>
      </c>
      <c r="F243" s="14" t="n">
        <v>33.59</v>
      </c>
      <c r="G243" s="14" t="n">
        <v>31.88</v>
      </c>
      <c r="H243" s="14" t="n">
        <v>31.61</v>
      </c>
      <c r="I243" s="14" t="n">
        <v>1.045</v>
      </c>
      <c r="J243" s="14"/>
      <c r="K243" s="28"/>
      <c r="L243" s="14"/>
      <c r="M243" s="14"/>
      <c r="N243" s="14"/>
      <c r="O243" s="28"/>
      <c r="P243" s="14"/>
      <c r="Q243" s="14"/>
      <c r="R243" s="14"/>
      <c r="S243" s="14"/>
    </row>
    <row r="244" s="13" customFormat="true" ht="11.25" hidden="false" customHeight="false" outlineLevel="0" collapsed="false">
      <c r="A244" s="13" t="n">
        <v>2195840</v>
      </c>
      <c r="B244" s="27" t="n">
        <v>0.01134752</v>
      </c>
      <c r="C244" s="27" t="s">
        <v>22</v>
      </c>
      <c r="D244" s="27" t="n">
        <v>100</v>
      </c>
      <c r="E244" s="27" t="n">
        <v>20</v>
      </c>
      <c r="F244" s="14" t="n">
        <v>33.59</v>
      </c>
      <c r="G244" s="14" t="n">
        <v>31.66</v>
      </c>
      <c r="H244" s="14" t="n">
        <v>30.66</v>
      </c>
      <c r="I244" s="14" t="n">
        <v>1.05</v>
      </c>
      <c r="J244" s="14"/>
      <c r="K244" s="28"/>
      <c r="L244" s="14"/>
      <c r="M244" s="14"/>
      <c r="N244" s="14"/>
      <c r="O244" s="28"/>
      <c r="P244" s="14"/>
      <c r="Q244" s="14"/>
      <c r="R244" s="14"/>
      <c r="S244" s="14"/>
    </row>
    <row r="245" s="13" customFormat="true" ht="11.25" hidden="false" customHeight="false" outlineLevel="0" collapsed="false">
      <c r="A245" s="13" t="s">
        <v>23</v>
      </c>
      <c r="B245" s="27" t="n">
        <v>16</v>
      </c>
      <c r="C245" s="27" t="n">
        <v>1</v>
      </c>
      <c r="D245" s="27" t="s">
        <v>7</v>
      </c>
      <c r="E245" s="27" t="s">
        <v>15</v>
      </c>
      <c r="F245" s="14" t="n">
        <v>36.62</v>
      </c>
      <c r="G245" s="14" t="n">
        <v>34.94</v>
      </c>
      <c r="H245" s="14" t="n">
        <v>491.82</v>
      </c>
      <c r="I245" s="14" t="n">
        <v>2</v>
      </c>
      <c r="J245" s="14" t="n">
        <v>3.974</v>
      </c>
      <c r="K245" s="28"/>
      <c r="L245" s="14"/>
      <c r="M245" s="14"/>
      <c r="N245" s="14"/>
      <c r="O245" s="28"/>
      <c r="P245" s="14"/>
      <c r="Q245" s="14"/>
      <c r="R245" s="14"/>
      <c r="S245" s="14"/>
    </row>
    <row r="246" s="13" customFormat="true" ht="11.25" hidden="false" customHeight="false" outlineLevel="0" collapsed="false">
      <c r="A246" s="13" t="n">
        <v>3579520</v>
      </c>
      <c r="B246" s="27" t="n">
        <v>0.01896334</v>
      </c>
      <c r="C246" s="27" t="s">
        <v>21</v>
      </c>
      <c r="D246" s="27" t="n">
        <v>100</v>
      </c>
      <c r="E246" s="27" t="n">
        <v>16</v>
      </c>
      <c r="F246" s="14" t="n">
        <v>28.84</v>
      </c>
      <c r="G246" s="14" t="n">
        <v>33.76</v>
      </c>
      <c r="H246" s="14" t="n">
        <v>31.24</v>
      </c>
      <c r="I246" s="14" t="n">
        <v>1.007</v>
      </c>
      <c r="J246" s="14"/>
      <c r="K246" s="3" t="n">
        <f aca="false">A246*15/100000</f>
        <v>536.928</v>
      </c>
      <c r="L246" s="2" t="n">
        <f aca="false">AVERAGE(H246:H255)</f>
        <v>32.162</v>
      </c>
      <c r="M246" s="2" t="n">
        <f aca="false">MAX(H246:H255)-L246</f>
        <v>1.108</v>
      </c>
      <c r="N246" s="2" t="n">
        <f aca="false">L246-MIN(H246:H255)</f>
        <v>0.922000000000001</v>
      </c>
      <c r="O246" s="3" t="n">
        <f aca="false">A256*15/100000</f>
        <v>536.928</v>
      </c>
      <c r="P246" s="2" t="n">
        <f aca="false">AVERAGE(H256:H265)</f>
        <v>33.9955555555556</v>
      </c>
      <c r="Q246" s="2" t="n">
        <f aca="false">MAX(H256:H265)-P246</f>
        <v>0.614444444444438</v>
      </c>
      <c r="R246" s="2" t="n">
        <f aca="false">P246-MIN(H256:H265)</f>
        <v>0.705555555555563</v>
      </c>
      <c r="S246" s="14"/>
    </row>
    <row r="247" s="13" customFormat="true" ht="11.25" hidden="false" customHeight="false" outlineLevel="0" collapsed="false">
      <c r="A247" s="13" t="n">
        <v>3579520</v>
      </c>
      <c r="B247" s="27" t="n">
        <v>0.0223346</v>
      </c>
      <c r="C247" s="27" t="s">
        <v>21</v>
      </c>
      <c r="D247" s="27" t="n">
        <v>100</v>
      </c>
      <c r="E247" s="27" t="n">
        <v>16</v>
      </c>
      <c r="F247" s="14" t="n">
        <v>30.15</v>
      </c>
      <c r="G247" s="14" t="n">
        <v>32.54</v>
      </c>
      <c r="H247" s="14" t="n">
        <v>31.74</v>
      </c>
      <c r="I247" s="14" t="n">
        <v>1.007</v>
      </c>
      <c r="J247" s="14"/>
      <c r="K247" s="28"/>
      <c r="L247" s="14"/>
      <c r="M247" s="14"/>
      <c r="N247" s="14"/>
      <c r="O247" s="28"/>
      <c r="P247" s="14"/>
      <c r="Q247" s="14"/>
      <c r="R247" s="14"/>
      <c r="S247" s="14"/>
    </row>
    <row r="248" s="13" customFormat="true" ht="11.25" hidden="false" customHeight="false" outlineLevel="0" collapsed="false">
      <c r="A248" s="13" t="n">
        <v>3579520</v>
      </c>
      <c r="B248" s="27" t="n">
        <v>0.01812052</v>
      </c>
      <c r="C248" s="27" t="s">
        <v>21</v>
      </c>
      <c r="D248" s="27" t="n">
        <v>100</v>
      </c>
      <c r="E248" s="27" t="n">
        <v>16</v>
      </c>
      <c r="F248" s="14" t="n">
        <v>29.61</v>
      </c>
      <c r="G248" s="14" t="n">
        <v>33.67</v>
      </c>
      <c r="H248" s="14" t="n">
        <v>31.62</v>
      </c>
      <c r="I248" s="14" t="n">
        <v>1.023</v>
      </c>
      <c r="J248" s="14"/>
      <c r="K248" s="28"/>
      <c r="L248" s="14"/>
      <c r="M248" s="14"/>
      <c r="N248" s="14"/>
      <c r="O248" s="28"/>
      <c r="P248" s="14"/>
      <c r="Q248" s="14"/>
      <c r="R248" s="14"/>
      <c r="S248" s="14"/>
    </row>
    <row r="249" s="13" customFormat="true" ht="11.25" hidden="false" customHeight="false" outlineLevel="0" collapsed="false">
      <c r="A249" s="13" t="n">
        <v>3579520</v>
      </c>
      <c r="B249" s="27" t="n">
        <v>0.02149178</v>
      </c>
      <c r="C249" s="27" t="s">
        <v>21</v>
      </c>
      <c r="D249" s="27" t="n">
        <v>100</v>
      </c>
      <c r="E249" s="27" t="n">
        <v>16</v>
      </c>
      <c r="F249" s="14" t="n">
        <v>36.62</v>
      </c>
      <c r="G249" s="14" t="n">
        <v>33.75</v>
      </c>
      <c r="H249" s="14" t="n">
        <v>31.87</v>
      </c>
      <c r="I249" s="14" t="n">
        <v>1.01</v>
      </c>
      <c r="J249" s="14"/>
      <c r="K249" s="28"/>
      <c r="L249" s="14"/>
      <c r="M249" s="14"/>
      <c r="N249" s="14"/>
      <c r="O249" s="28"/>
      <c r="P249" s="14"/>
      <c r="Q249" s="14"/>
      <c r="R249" s="14"/>
      <c r="S249" s="14"/>
    </row>
    <row r="250" s="13" customFormat="true" ht="11.25" hidden="false" customHeight="false" outlineLevel="0" collapsed="false">
      <c r="A250" s="13" t="n">
        <v>3579520</v>
      </c>
      <c r="B250" s="27" t="n">
        <v>0.01559208</v>
      </c>
      <c r="C250" s="27" t="s">
        <v>21</v>
      </c>
      <c r="D250" s="27" t="n">
        <v>100</v>
      </c>
      <c r="E250" s="27" t="n">
        <v>16</v>
      </c>
      <c r="F250" s="14" t="n">
        <v>29.1</v>
      </c>
      <c r="G250" s="14" t="n">
        <v>32.99</v>
      </c>
      <c r="H250" s="14" t="n">
        <v>32.78</v>
      </c>
      <c r="I250" s="14" t="n">
        <v>1.013</v>
      </c>
      <c r="J250" s="14"/>
      <c r="K250" s="28"/>
      <c r="L250" s="14"/>
      <c r="M250" s="14"/>
      <c r="N250" s="14"/>
      <c r="O250" s="28"/>
      <c r="P250" s="14"/>
      <c r="Q250" s="14"/>
      <c r="R250" s="14"/>
      <c r="S250" s="14"/>
    </row>
    <row r="251" s="13" customFormat="true" ht="11.25" hidden="false" customHeight="false" outlineLevel="0" collapsed="false">
      <c r="A251" s="13" t="n">
        <v>3579520</v>
      </c>
      <c r="B251" s="27" t="n">
        <v>0.01727771</v>
      </c>
      <c r="C251" s="27" t="s">
        <v>21</v>
      </c>
      <c r="D251" s="27" t="n">
        <v>100</v>
      </c>
      <c r="E251" s="27" t="n">
        <v>16</v>
      </c>
      <c r="F251" s="14" t="n">
        <v>36.62</v>
      </c>
      <c r="G251" s="14" t="n">
        <v>33.34</v>
      </c>
      <c r="H251" s="14" t="n">
        <v>32.18</v>
      </c>
      <c r="I251" s="14" t="n">
        <v>1.014</v>
      </c>
      <c r="J251" s="14"/>
      <c r="K251" s="28"/>
      <c r="L251" s="14"/>
      <c r="M251" s="14"/>
      <c r="N251" s="14"/>
      <c r="O251" s="28"/>
      <c r="P251" s="14"/>
      <c r="Q251" s="14"/>
      <c r="R251" s="14"/>
      <c r="S251" s="14"/>
    </row>
    <row r="252" s="13" customFormat="true" ht="11.25" hidden="false" customHeight="false" outlineLevel="0" collapsed="false">
      <c r="A252" s="13" t="n">
        <v>3579520</v>
      </c>
      <c r="B252" s="27" t="n">
        <v>0.02191319</v>
      </c>
      <c r="C252" s="27" t="s">
        <v>21</v>
      </c>
      <c r="D252" s="27" t="n">
        <v>100</v>
      </c>
      <c r="E252" s="27" t="n">
        <v>16</v>
      </c>
      <c r="F252" s="14" t="n">
        <v>36.62</v>
      </c>
      <c r="G252" s="14" t="n">
        <v>32.15</v>
      </c>
      <c r="H252" s="14" t="n">
        <v>32.55</v>
      </c>
      <c r="I252" s="14" t="n">
        <v>1.025</v>
      </c>
      <c r="J252" s="14"/>
      <c r="K252" s="28"/>
      <c r="L252" s="14"/>
      <c r="M252" s="14"/>
      <c r="N252" s="14"/>
      <c r="O252" s="28"/>
      <c r="P252" s="14"/>
      <c r="Q252" s="14"/>
      <c r="R252" s="14"/>
      <c r="S252" s="14"/>
    </row>
    <row r="253" s="13" customFormat="true" ht="11.25" hidden="false" customHeight="false" outlineLevel="0" collapsed="false">
      <c r="A253" s="13" t="n">
        <v>3579520</v>
      </c>
      <c r="B253" s="27" t="n">
        <v>0.01432786</v>
      </c>
      <c r="C253" s="27" t="s">
        <v>21</v>
      </c>
      <c r="D253" s="27" t="n">
        <v>100</v>
      </c>
      <c r="E253" s="27" t="n">
        <v>16</v>
      </c>
      <c r="F253" s="14" t="n">
        <v>36.62</v>
      </c>
      <c r="G253" s="14" t="n">
        <v>32.67</v>
      </c>
      <c r="H253" s="14" t="n">
        <v>33.03</v>
      </c>
      <c r="I253" s="14" t="n">
        <v>1.012</v>
      </c>
      <c r="J253" s="14"/>
      <c r="K253" s="28"/>
      <c r="L253" s="14"/>
      <c r="M253" s="14"/>
      <c r="N253" s="14"/>
      <c r="O253" s="28"/>
      <c r="P253" s="14"/>
      <c r="Q253" s="14"/>
      <c r="R253" s="14"/>
      <c r="S253" s="14"/>
    </row>
    <row r="254" s="13" customFormat="true" ht="11.25" hidden="false" customHeight="false" outlineLevel="0" collapsed="false">
      <c r="A254" s="13" t="n">
        <v>3579520</v>
      </c>
      <c r="B254" s="27" t="n">
        <v>0.01601349</v>
      </c>
      <c r="C254" s="27" t="s">
        <v>21</v>
      </c>
      <c r="D254" s="27" t="n">
        <v>99</v>
      </c>
      <c r="E254" s="27" t="n">
        <v>16</v>
      </c>
      <c r="F254" s="14" t="n">
        <v>30.63</v>
      </c>
      <c r="G254" s="14" t="n">
        <v>34.06</v>
      </c>
      <c r="H254" s="14" t="n">
        <v>33.27</v>
      </c>
      <c r="I254" s="14" t="n">
        <v>1.014</v>
      </c>
      <c r="J254" s="14"/>
      <c r="K254" s="28"/>
      <c r="L254" s="14"/>
      <c r="M254" s="14"/>
      <c r="N254" s="14"/>
      <c r="O254" s="28"/>
      <c r="P254" s="14"/>
      <c r="Q254" s="14"/>
      <c r="R254" s="14"/>
      <c r="S254" s="14"/>
    </row>
    <row r="255" s="13" customFormat="true" ht="11.25" hidden="false" customHeight="false" outlineLevel="0" collapsed="false">
      <c r="A255" s="13" t="n">
        <v>3579520</v>
      </c>
      <c r="B255" s="27" t="n">
        <v>0.01896334</v>
      </c>
      <c r="C255" s="27" t="s">
        <v>21</v>
      </c>
      <c r="D255" s="27" t="n">
        <v>100</v>
      </c>
      <c r="E255" s="27" t="n">
        <v>16</v>
      </c>
      <c r="F255" s="14" t="n">
        <v>29.16</v>
      </c>
      <c r="G255" s="14" t="n">
        <v>33.73</v>
      </c>
      <c r="H255" s="14" t="n">
        <v>31.34</v>
      </c>
      <c r="I255" s="14" t="n">
        <v>1.012</v>
      </c>
      <c r="J255" s="14"/>
      <c r="K255" s="28"/>
      <c r="L255" s="14"/>
      <c r="M255" s="14"/>
      <c r="N255" s="14"/>
      <c r="O255" s="28"/>
      <c r="P255" s="14"/>
      <c r="Q255" s="14"/>
      <c r="R255" s="14"/>
      <c r="S255" s="14"/>
    </row>
    <row r="256" s="13" customFormat="true" ht="11.25" hidden="false" customHeight="false" outlineLevel="0" collapsed="false">
      <c r="A256" s="13" t="n">
        <v>3579520</v>
      </c>
      <c r="B256" s="27" t="n">
        <v>0.00337126</v>
      </c>
      <c r="C256" s="27" t="s">
        <v>22</v>
      </c>
      <c r="D256" s="27" t="n">
        <v>100</v>
      </c>
      <c r="E256" s="27" t="n">
        <v>16</v>
      </c>
      <c r="F256" s="14" t="n">
        <v>36.62</v>
      </c>
      <c r="G256" s="14" t="n">
        <v>34.38</v>
      </c>
      <c r="H256" s="14" t="n">
        <v>34.61</v>
      </c>
      <c r="I256" s="14" t="n">
        <v>1.032</v>
      </c>
      <c r="J256" s="14"/>
      <c r="K256" s="28"/>
      <c r="L256" s="14"/>
      <c r="M256" s="14"/>
      <c r="N256" s="14"/>
      <c r="O256" s="28"/>
      <c r="P256" s="14"/>
      <c r="Q256" s="14"/>
      <c r="R256" s="14"/>
      <c r="S256" s="14"/>
    </row>
    <row r="257" s="13" customFormat="true" ht="11.25" hidden="false" customHeight="false" outlineLevel="0" collapsed="false">
      <c r="A257" s="13" t="n">
        <v>3579520</v>
      </c>
      <c r="B257" s="27" t="n">
        <v>0.008006743</v>
      </c>
      <c r="C257" s="27" t="s">
        <v>22</v>
      </c>
      <c r="D257" s="27" t="n">
        <v>100</v>
      </c>
      <c r="E257" s="27" t="n">
        <v>16</v>
      </c>
      <c r="F257" s="14" t="n">
        <v>36.62</v>
      </c>
      <c r="G257" s="14" t="n">
        <v>34.21</v>
      </c>
      <c r="H257" s="14" t="n">
        <v>33.29</v>
      </c>
      <c r="I257" s="14" t="n">
        <v>1.033</v>
      </c>
      <c r="J257" s="14"/>
      <c r="K257" s="28"/>
      <c r="L257" s="14"/>
      <c r="M257" s="14"/>
      <c r="N257" s="14"/>
      <c r="O257" s="28"/>
      <c r="P257" s="14"/>
      <c r="Q257" s="14"/>
      <c r="R257" s="14"/>
      <c r="S257" s="14"/>
    </row>
    <row r="258" s="13" customFormat="true" ht="11.25" hidden="false" customHeight="false" outlineLevel="0" collapsed="false">
      <c r="A258" s="13" t="n">
        <v>3579520</v>
      </c>
      <c r="B258" s="27" t="n">
        <v>0.003792668</v>
      </c>
      <c r="C258" s="27" t="s">
        <v>22</v>
      </c>
      <c r="D258" s="27" t="n">
        <v>100</v>
      </c>
      <c r="E258" s="27" t="n">
        <v>16</v>
      </c>
      <c r="F258" s="14" t="n">
        <v>30.12</v>
      </c>
      <c r="G258" s="14" t="n">
        <v>34.85</v>
      </c>
      <c r="H258" s="14" t="n">
        <v>34.49</v>
      </c>
      <c r="I258" s="14" t="n">
        <v>1.034</v>
      </c>
      <c r="J258" s="14"/>
      <c r="K258" s="28"/>
      <c r="L258" s="14"/>
      <c r="M258" s="14"/>
      <c r="N258" s="14"/>
      <c r="O258" s="28"/>
      <c r="P258" s="14"/>
      <c r="Q258" s="14"/>
      <c r="R258" s="14"/>
      <c r="S258" s="14"/>
    </row>
    <row r="259" s="13" customFormat="true" ht="11.25" hidden="false" customHeight="false" outlineLevel="0" collapsed="false">
      <c r="A259" s="13" t="n">
        <v>3579520</v>
      </c>
      <c r="B259" s="27" t="n">
        <v>0.004635483</v>
      </c>
      <c r="C259" s="27" t="s">
        <v>22</v>
      </c>
      <c r="D259" s="27" t="n">
        <v>100</v>
      </c>
      <c r="E259" s="27" t="n">
        <v>16</v>
      </c>
      <c r="F259" s="14" t="n">
        <v>29.47</v>
      </c>
      <c r="G259" s="14" t="n">
        <v>34.56</v>
      </c>
      <c r="H259" s="14" t="n">
        <v>33.39</v>
      </c>
      <c r="I259" s="14" t="n">
        <v>1.033</v>
      </c>
      <c r="J259" s="14"/>
      <c r="K259" s="28"/>
      <c r="L259" s="14"/>
      <c r="M259" s="14"/>
      <c r="N259" s="14"/>
      <c r="O259" s="28"/>
      <c r="P259" s="14"/>
      <c r="Q259" s="14"/>
      <c r="R259" s="14"/>
      <c r="S259" s="14"/>
    </row>
    <row r="260" s="13" customFormat="true" ht="11.25" hidden="false" customHeight="false" outlineLevel="0" collapsed="false">
      <c r="A260" s="13" t="n">
        <v>3579520</v>
      </c>
      <c r="B260" s="27" t="n">
        <v>0.004635483</v>
      </c>
      <c r="C260" s="27" t="s">
        <v>22</v>
      </c>
      <c r="D260" s="27" t="n">
        <v>100</v>
      </c>
      <c r="E260" s="27" t="n">
        <v>16</v>
      </c>
      <c r="F260" s="14" t="n">
        <v>36.62</v>
      </c>
      <c r="G260" s="14" t="n">
        <v>33.71</v>
      </c>
      <c r="H260" s="14" t="n">
        <v>33.7</v>
      </c>
      <c r="I260" s="14" t="n">
        <v>1.033</v>
      </c>
      <c r="J260" s="14"/>
      <c r="K260" s="28"/>
      <c r="L260" s="14"/>
      <c r="M260" s="14"/>
      <c r="N260" s="14"/>
      <c r="O260" s="28"/>
      <c r="P260" s="14"/>
      <c r="Q260" s="14"/>
      <c r="R260" s="14"/>
      <c r="S260" s="14"/>
    </row>
    <row r="261" s="13" customFormat="true" ht="11.25" hidden="false" customHeight="false" outlineLevel="0" collapsed="false">
      <c r="A261" s="13" t="n">
        <v>3579520</v>
      </c>
      <c r="B261" s="27" t="n">
        <v>0.007585335</v>
      </c>
      <c r="C261" s="27" t="s">
        <v>22</v>
      </c>
      <c r="D261" s="27" t="n">
        <v>100</v>
      </c>
      <c r="E261" s="27" t="n">
        <v>16</v>
      </c>
      <c r="F261" s="14" t="n">
        <v>36.62</v>
      </c>
      <c r="G261" s="14" t="n">
        <v>34.47</v>
      </c>
      <c r="H261" s="14" t="n">
        <v>33.85</v>
      </c>
      <c r="I261" s="14" t="n">
        <v>1.031</v>
      </c>
      <c r="J261" s="14"/>
      <c r="K261" s="28"/>
      <c r="L261" s="14"/>
      <c r="M261" s="14"/>
      <c r="N261" s="14"/>
      <c r="O261" s="28"/>
      <c r="P261" s="14"/>
      <c r="Q261" s="14"/>
      <c r="R261" s="14"/>
      <c r="S261" s="14"/>
    </row>
    <row r="262" s="13" customFormat="true" ht="11.25" hidden="false" customHeight="false" outlineLevel="0" collapsed="false">
      <c r="A262" s="13" t="n">
        <v>3579520</v>
      </c>
      <c r="B262" s="27" t="n">
        <v>0.00674252</v>
      </c>
      <c r="C262" s="27" t="s">
        <v>22</v>
      </c>
      <c r="D262" s="27" t="n">
        <v>100</v>
      </c>
      <c r="E262" s="27" t="n">
        <v>16</v>
      </c>
      <c r="F262" s="14" t="n">
        <v>36.62</v>
      </c>
      <c r="G262" s="14" t="n">
        <v>34.11</v>
      </c>
      <c r="H262" s="14" t="n">
        <v>34.07</v>
      </c>
      <c r="I262" s="14" t="n">
        <v>1.033</v>
      </c>
      <c r="J262" s="14"/>
      <c r="K262" s="28"/>
      <c r="L262" s="14"/>
      <c r="M262" s="14"/>
      <c r="N262" s="14"/>
      <c r="O262" s="28"/>
      <c r="P262" s="14"/>
      <c r="Q262" s="14"/>
      <c r="R262" s="14"/>
      <c r="S262" s="14"/>
    </row>
    <row r="263" s="13" customFormat="true" ht="11.25" hidden="false" customHeight="false" outlineLevel="0" collapsed="false">
      <c r="A263" s="13" t="n">
        <v>3579520</v>
      </c>
      <c r="B263" s="27" t="n">
        <v>0.004214075</v>
      </c>
      <c r="C263" s="27"/>
      <c r="D263" s="27"/>
      <c r="E263" s="27"/>
      <c r="F263" s="14"/>
      <c r="G263" s="14"/>
      <c r="H263" s="14"/>
      <c r="I263" s="14"/>
      <c r="J263" s="14"/>
      <c r="K263" s="28"/>
      <c r="L263" s="14"/>
      <c r="M263" s="14"/>
      <c r="N263" s="14"/>
      <c r="O263" s="28"/>
      <c r="P263" s="14"/>
      <c r="Q263" s="14"/>
      <c r="R263" s="14"/>
      <c r="S263" s="14"/>
    </row>
    <row r="264" s="13" customFormat="true" ht="11.25" hidden="false" customHeight="false" outlineLevel="0" collapsed="false">
      <c r="A264" s="13" t="n">
        <v>3579520</v>
      </c>
      <c r="B264" s="27" t="n">
        <v>0.004635483</v>
      </c>
      <c r="C264" s="27" t="s">
        <v>22</v>
      </c>
      <c r="D264" s="27" t="n">
        <v>100</v>
      </c>
      <c r="E264" s="27" t="n">
        <v>16</v>
      </c>
      <c r="F264" s="14" t="n">
        <v>36.62</v>
      </c>
      <c r="G264" s="14" t="n">
        <v>34.71</v>
      </c>
      <c r="H264" s="14" t="n">
        <v>34.59</v>
      </c>
      <c r="I264" s="14" t="n">
        <v>1.033</v>
      </c>
      <c r="J264" s="14"/>
      <c r="K264" s="28"/>
      <c r="L264" s="14"/>
      <c r="M264" s="14"/>
      <c r="N264" s="14"/>
      <c r="O264" s="28"/>
      <c r="P264" s="14"/>
      <c r="Q264" s="14"/>
      <c r="R264" s="14"/>
      <c r="S264" s="14"/>
    </row>
    <row r="265" s="13" customFormat="true" ht="11.25" hidden="false" customHeight="false" outlineLevel="0" collapsed="false">
      <c r="A265" s="13" t="n">
        <v>3579520</v>
      </c>
      <c r="B265" s="27" t="n">
        <v>0.009692373</v>
      </c>
      <c r="C265" s="27" t="s">
        <v>22</v>
      </c>
      <c r="D265" s="27" t="n">
        <v>100</v>
      </c>
      <c r="E265" s="27" t="n">
        <v>16</v>
      </c>
      <c r="F265" s="14" t="n">
        <v>36.62</v>
      </c>
      <c r="G265" s="14" t="n">
        <v>34.03</v>
      </c>
      <c r="H265" s="14" t="n">
        <v>33.97</v>
      </c>
      <c r="I265" s="14" t="n">
        <v>1.029</v>
      </c>
      <c r="J265" s="14"/>
      <c r="K265" s="28"/>
      <c r="L265" s="14"/>
      <c r="M265" s="14"/>
      <c r="N265" s="14"/>
      <c r="O265" s="28"/>
      <c r="P265" s="14"/>
      <c r="Q265" s="14"/>
      <c r="R265" s="14"/>
      <c r="S265" s="14"/>
    </row>
    <row r="266" s="13" customFormat="true" ht="11.25" hidden="false" customHeight="false" outlineLevel="0" collapsed="false">
      <c r="A266" s="13" t="s">
        <v>23</v>
      </c>
      <c r="B266" s="27" t="n">
        <v>12</v>
      </c>
      <c r="C266" s="27" t="n">
        <v>1</v>
      </c>
      <c r="D266" s="27" t="s">
        <v>7</v>
      </c>
      <c r="E266" s="27" t="s">
        <v>15</v>
      </c>
      <c r="F266" s="14" t="n">
        <v>39.87</v>
      </c>
      <c r="G266" s="14" t="n">
        <v>38.06</v>
      </c>
      <c r="H266" s="14" t="n">
        <v>794.23</v>
      </c>
      <c r="I266" s="14" t="n">
        <v>2</v>
      </c>
      <c r="J266" s="14" t="n">
        <v>4.654</v>
      </c>
      <c r="K266" s="28"/>
      <c r="L266" s="14"/>
      <c r="M266" s="14"/>
      <c r="N266" s="14"/>
      <c r="O266" s="28"/>
      <c r="P266" s="14"/>
      <c r="Q266" s="14"/>
      <c r="R266" s="14"/>
      <c r="S266" s="14"/>
    </row>
    <row r="267" s="13" customFormat="true" ht="11.25" hidden="false" customHeight="false" outlineLevel="0" collapsed="false">
      <c r="A267" s="13" t="n">
        <v>5783040</v>
      </c>
      <c r="B267" s="27" t="n">
        <v>0.01929825</v>
      </c>
      <c r="C267" s="27" t="s">
        <v>21</v>
      </c>
      <c r="D267" s="27" t="n">
        <v>100</v>
      </c>
      <c r="E267" s="27" t="n">
        <v>12</v>
      </c>
      <c r="F267" s="14" t="n">
        <v>31.29</v>
      </c>
      <c r="G267" s="14" t="n">
        <v>35.39</v>
      </c>
      <c r="H267" s="14" t="n">
        <v>33.15</v>
      </c>
      <c r="I267" s="14" t="n">
        <v>1.226</v>
      </c>
      <c r="J267" s="14"/>
      <c r="K267" s="3" t="n">
        <f aca="false">A267*15/100000</f>
        <v>867.456</v>
      </c>
      <c r="L267" s="2" t="n">
        <f aca="false">AVERAGE(H267:H276)</f>
        <v>33.697</v>
      </c>
      <c r="M267" s="2" t="n">
        <f aca="false">MAX(H267:H276)-L267</f>
        <v>1.063</v>
      </c>
      <c r="N267" s="2" t="n">
        <f aca="false">L267-MIN(H267:H276)</f>
        <v>1.417</v>
      </c>
      <c r="O267" s="3" t="n">
        <f aca="false">A277*15/100000</f>
        <v>867.456</v>
      </c>
      <c r="P267" s="2" t="n">
        <f aca="false">AVERAGE(H277:H286)</f>
        <v>36.6055555555556</v>
      </c>
      <c r="Q267" s="2" t="n">
        <f aca="false">MAX(H277:H286)-P267</f>
        <v>0.714444444444446</v>
      </c>
      <c r="R267" s="2" t="n">
        <f aca="false">P267-MIN(H277:H286)</f>
        <v>1.16555555555556</v>
      </c>
      <c r="S267" s="14"/>
    </row>
    <row r="268" s="13" customFormat="true" ht="11.25" hidden="false" customHeight="false" outlineLevel="0" collapsed="false">
      <c r="A268" s="13" t="n">
        <v>5783040</v>
      </c>
      <c r="B268" s="27" t="n">
        <v>0.01804511</v>
      </c>
      <c r="C268" s="27" t="s">
        <v>21</v>
      </c>
      <c r="D268" s="27" t="n">
        <v>100</v>
      </c>
      <c r="E268" s="27" t="n">
        <v>12</v>
      </c>
      <c r="F268" s="14" t="n">
        <v>32.66</v>
      </c>
      <c r="G268" s="14" t="n">
        <v>35.12</v>
      </c>
      <c r="H268" s="14" t="n">
        <v>33.82</v>
      </c>
      <c r="I268" s="14" t="n">
        <v>1.227</v>
      </c>
      <c r="J268" s="14"/>
      <c r="K268" s="28"/>
      <c r="L268" s="14"/>
      <c r="M268" s="14"/>
      <c r="N268" s="14"/>
      <c r="O268" s="28"/>
      <c r="P268" s="14"/>
      <c r="Q268" s="14"/>
      <c r="R268" s="14"/>
      <c r="S268" s="14"/>
    </row>
    <row r="269" s="13" customFormat="true" ht="11.25" hidden="false" customHeight="false" outlineLevel="0" collapsed="false">
      <c r="A269" s="13" t="n">
        <v>5783040</v>
      </c>
      <c r="B269" s="27" t="n">
        <v>0.01679198</v>
      </c>
      <c r="C269" s="27" t="s">
        <v>21</v>
      </c>
      <c r="D269" s="27" t="n">
        <v>100</v>
      </c>
      <c r="E269" s="27" t="n">
        <v>12</v>
      </c>
      <c r="F269" s="14" t="n">
        <v>28.63</v>
      </c>
      <c r="G269" s="14" t="n">
        <v>36.02</v>
      </c>
      <c r="H269" s="14" t="n">
        <v>34.71</v>
      </c>
      <c r="I269" s="14" t="n">
        <v>1.232</v>
      </c>
      <c r="J269" s="14"/>
      <c r="K269" s="28"/>
      <c r="L269" s="14"/>
      <c r="M269" s="14"/>
      <c r="N269" s="14"/>
      <c r="O269" s="28"/>
      <c r="P269" s="14"/>
      <c r="Q269" s="14"/>
      <c r="R269" s="14"/>
      <c r="S269" s="14"/>
    </row>
    <row r="270" s="13" customFormat="true" ht="11.25" hidden="false" customHeight="false" outlineLevel="0" collapsed="false">
      <c r="A270" s="13" t="n">
        <v>5783040</v>
      </c>
      <c r="B270" s="27" t="n">
        <v>0.01904762</v>
      </c>
      <c r="C270" s="27" t="s">
        <v>21</v>
      </c>
      <c r="D270" s="27" t="n">
        <v>100</v>
      </c>
      <c r="E270" s="27" t="n">
        <v>12</v>
      </c>
      <c r="F270" s="14" t="n">
        <v>39.87</v>
      </c>
      <c r="G270" s="14" t="n">
        <v>35.22</v>
      </c>
      <c r="H270" s="14" t="n">
        <v>33.53</v>
      </c>
      <c r="I270" s="14" t="n">
        <v>1.226</v>
      </c>
      <c r="J270" s="14"/>
      <c r="K270" s="28"/>
      <c r="L270" s="14"/>
      <c r="M270" s="14"/>
      <c r="N270" s="14"/>
      <c r="O270" s="28"/>
      <c r="P270" s="14"/>
      <c r="Q270" s="14"/>
      <c r="R270" s="14"/>
      <c r="S270" s="14"/>
    </row>
    <row r="271" s="13" customFormat="true" ht="11.25" hidden="false" customHeight="false" outlineLevel="0" collapsed="false">
      <c r="A271" s="13" t="n">
        <v>5783040</v>
      </c>
      <c r="B271" s="27" t="n">
        <v>0.01578947</v>
      </c>
      <c r="C271" s="27" t="s">
        <v>21</v>
      </c>
      <c r="D271" s="27" t="n">
        <v>100</v>
      </c>
      <c r="E271" s="27" t="n">
        <v>12</v>
      </c>
      <c r="F271" s="14" t="n">
        <v>32.94</v>
      </c>
      <c r="G271" s="14" t="n">
        <v>35.94</v>
      </c>
      <c r="H271" s="14" t="n">
        <v>32.86</v>
      </c>
      <c r="I271" s="14" t="n">
        <v>1.218</v>
      </c>
      <c r="J271" s="14"/>
      <c r="K271" s="28"/>
      <c r="L271" s="14"/>
      <c r="M271" s="14"/>
      <c r="N271" s="14"/>
      <c r="O271" s="28"/>
      <c r="P271" s="14"/>
      <c r="Q271" s="14"/>
      <c r="R271" s="14"/>
      <c r="S271" s="14"/>
    </row>
    <row r="272" s="13" customFormat="true" ht="11.25" hidden="false" customHeight="false" outlineLevel="0" collapsed="false">
      <c r="A272" s="13" t="n">
        <v>5783040</v>
      </c>
      <c r="B272" s="27" t="n">
        <v>0.01729323</v>
      </c>
      <c r="C272" s="27" t="s">
        <v>21</v>
      </c>
      <c r="D272" s="27" t="n">
        <v>100</v>
      </c>
      <c r="E272" s="27" t="n">
        <v>12</v>
      </c>
      <c r="F272" s="14" t="n">
        <v>39.87</v>
      </c>
      <c r="G272" s="14" t="n">
        <v>35.27</v>
      </c>
      <c r="H272" s="14" t="n">
        <v>33.47</v>
      </c>
      <c r="I272" s="14" t="n">
        <v>1.229</v>
      </c>
      <c r="J272" s="14"/>
      <c r="K272" s="28"/>
      <c r="L272" s="14"/>
      <c r="M272" s="14"/>
      <c r="N272" s="14"/>
      <c r="O272" s="28"/>
      <c r="P272" s="14"/>
      <c r="Q272" s="14"/>
      <c r="R272" s="14"/>
      <c r="S272" s="14"/>
    </row>
    <row r="273" s="13" customFormat="true" ht="11.25" hidden="false" customHeight="false" outlineLevel="0" collapsed="false">
      <c r="A273" s="13" t="n">
        <v>5783040</v>
      </c>
      <c r="B273" s="27" t="n">
        <v>0.01954887</v>
      </c>
      <c r="C273" s="27" t="s">
        <v>21</v>
      </c>
      <c r="D273" s="27" t="n">
        <v>100</v>
      </c>
      <c r="E273" s="27" t="n">
        <v>12</v>
      </c>
      <c r="F273" s="14" t="n">
        <v>29.97</v>
      </c>
      <c r="G273" s="14" t="n">
        <v>34.07</v>
      </c>
      <c r="H273" s="14" t="n">
        <v>32.28</v>
      </c>
      <c r="I273" s="14" t="n">
        <v>1.222</v>
      </c>
      <c r="J273" s="14"/>
      <c r="K273" s="28"/>
      <c r="L273" s="14"/>
      <c r="M273" s="14"/>
      <c r="N273" s="14"/>
      <c r="O273" s="28"/>
      <c r="P273" s="14"/>
      <c r="Q273" s="14"/>
      <c r="R273" s="14"/>
      <c r="S273" s="14"/>
    </row>
    <row r="274" s="13" customFormat="true" ht="11.25" hidden="false" customHeight="false" outlineLevel="0" collapsed="false">
      <c r="A274" s="13" t="n">
        <v>5783040</v>
      </c>
      <c r="B274" s="27" t="n">
        <v>0.01654135</v>
      </c>
      <c r="C274" s="27" t="s">
        <v>21</v>
      </c>
      <c r="D274" s="27" t="n">
        <v>100</v>
      </c>
      <c r="E274" s="27" t="n">
        <v>12</v>
      </c>
      <c r="F274" s="14" t="n">
        <v>39.87</v>
      </c>
      <c r="G274" s="14" t="n">
        <v>35.21</v>
      </c>
      <c r="H274" s="14" t="n">
        <v>34.61</v>
      </c>
      <c r="I274" s="14" t="n">
        <v>1.226</v>
      </c>
      <c r="J274" s="14"/>
      <c r="K274" s="28"/>
      <c r="L274" s="14"/>
      <c r="M274" s="14"/>
      <c r="N274" s="14"/>
      <c r="O274" s="28"/>
      <c r="P274" s="14"/>
      <c r="Q274" s="14"/>
      <c r="R274" s="14"/>
      <c r="S274" s="14"/>
    </row>
    <row r="275" s="13" customFormat="true" ht="11.25" hidden="false" customHeight="false" outlineLevel="0" collapsed="false">
      <c r="A275" s="13" t="n">
        <v>5783040</v>
      </c>
      <c r="B275" s="27" t="n">
        <v>0.01704261</v>
      </c>
      <c r="C275" s="27" t="s">
        <v>21</v>
      </c>
      <c r="D275" s="27" t="n">
        <v>100</v>
      </c>
      <c r="E275" s="27" t="n">
        <v>12</v>
      </c>
      <c r="F275" s="14" t="n">
        <v>30.39</v>
      </c>
      <c r="G275" s="14" t="n">
        <v>36.03</v>
      </c>
      <c r="H275" s="14" t="n">
        <v>34.76</v>
      </c>
      <c r="I275" s="14" t="n">
        <v>1.23</v>
      </c>
      <c r="J275" s="14"/>
      <c r="K275" s="28"/>
      <c r="L275" s="14"/>
      <c r="M275" s="14"/>
      <c r="N275" s="14"/>
      <c r="O275" s="28"/>
      <c r="P275" s="14"/>
      <c r="Q275" s="14"/>
      <c r="R275" s="14"/>
      <c r="S275" s="14"/>
    </row>
    <row r="276" s="13" customFormat="true" ht="11.25" hidden="false" customHeight="false" outlineLevel="0" collapsed="false">
      <c r="A276" s="13" t="n">
        <v>5783040</v>
      </c>
      <c r="B276" s="27" t="n">
        <v>0.02030075</v>
      </c>
      <c r="C276" s="27" t="s">
        <v>21</v>
      </c>
      <c r="D276" s="27" t="n">
        <v>100</v>
      </c>
      <c r="E276" s="27" t="n">
        <v>12</v>
      </c>
      <c r="F276" s="14" t="n">
        <v>29.24</v>
      </c>
      <c r="G276" s="14" t="n">
        <v>35.49</v>
      </c>
      <c r="H276" s="14" t="n">
        <v>33.78</v>
      </c>
      <c r="I276" s="14" t="n">
        <v>1.224</v>
      </c>
      <c r="J276" s="14"/>
      <c r="K276" s="28"/>
      <c r="L276" s="14"/>
      <c r="M276" s="14"/>
      <c r="N276" s="14"/>
      <c r="O276" s="28"/>
      <c r="P276" s="14"/>
      <c r="Q276" s="14"/>
      <c r="R276" s="14"/>
      <c r="S276" s="14"/>
    </row>
    <row r="277" s="13" customFormat="true" ht="11.25" hidden="false" customHeight="false" outlineLevel="0" collapsed="false">
      <c r="A277" s="13" t="n">
        <v>5783040</v>
      </c>
      <c r="B277" s="27" t="n">
        <v>0.004761905</v>
      </c>
      <c r="C277" s="27" t="s">
        <v>22</v>
      </c>
      <c r="D277" s="27" t="n">
        <v>100</v>
      </c>
      <c r="E277" s="27" t="n">
        <v>12</v>
      </c>
      <c r="F277" s="14" t="n">
        <v>39.87</v>
      </c>
      <c r="G277" s="14" t="n">
        <v>37.1</v>
      </c>
      <c r="H277" s="14" t="n">
        <v>37.32</v>
      </c>
      <c r="I277" s="14" t="n">
        <v>1.241</v>
      </c>
      <c r="J277" s="14"/>
      <c r="K277" s="28"/>
      <c r="L277" s="14"/>
      <c r="M277" s="14"/>
      <c r="N277" s="14"/>
      <c r="O277" s="28"/>
      <c r="P277" s="14"/>
      <c r="Q277" s="14"/>
      <c r="R277" s="14"/>
      <c r="S277" s="14"/>
    </row>
    <row r="278" s="13" customFormat="true" ht="11.25" hidden="false" customHeight="false" outlineLevel="0" collapsed="false">
      <c r="A278" s="13" t="n">
        <v>5783040</v>
      </c>
      <c r="B278" s="27" t="n">
        <v>0.005764411</v>
      </c>
      <c r="C278" s="27" t="s">
        <v>22</v>
      </c>
      <c r="D278" s="27" t="n">
        <v>100</v>
      </c>
      <c r="E278" s="27" t="n">
        <v>12</v>
      </c>
      <c r="F278" s="14" t="n">
        <v>39.87</v>
      </c>
      <c r="G278" s="14" t="n">
        <v>36.97</v>
      </c>
      <c r="H278" s="14" t="n">
        <v>36.73</v>
      </c>
      <c r="I278" s="14" t="n">
        <v>1.238</v>
      </c>
      <c r="J278" s="14"/>
      <c r="K278" s="28"/>
      <c r="L278" s="14"/>
      <c r="M278" s="14"/>
      <c r="N278" s="14"/>
      <c r="O278" s="28"/>
      <c r="P278" s="14"/>
      <c r="Q278" s="14"/>
      <c r="R278" s="14"/>
      <c r="S278" s="14"/>
    </row>
    <row r="279" s="13" customFormat="true" ht="11.25" hidden="false" customHeight="false" outlineLevel="0" collapsed="false">
      <c r="A279" s="13" t="n">
        <v>5783040</v>
      </c>
      <c r="B279" s="27" t="n">
        <v>0.004511278</v>
      </c>
      <c r="C279" s="27" t="s">
        <v>22</v>
      </c>
      <c r="D279" s="27" t="n">
        <v>100</v>
      </c>
      <c r="E279" s="27" t="n">
        <v>12</v>
      </c>
      <c r="F279" s="14" t="n">
        <v>32.83</v>
      </c>
      <c r="G279" s="14" t="n">
        <v>37.68</v>
      </c>
      <c r="H279" s="14" t="n">
        <v>37.3</v>
      </c>
      <c r="I279" s="14" t="n">
        <v>1.242</v>
      </c>
      <c r="J279" s="14"/>
      <c r="K279" s="28"/>
      <c r="L279" s="14"/>
      <c r="M279" s="14"/>
      <c r="N279" s="14"/>
      <c r="O279" s="28"/>
      <c r="P279" s="14"/>
      <c r="Q279" s="14"/>
      <c r="R279" s="14"/>
      <c r="S279" s="14"/>
    </row>
    <row r="280" s="13" customFormat="true" ht="11.25" hidden="false" customHeight="false" outlineLevel="0" collapsed="false">
      <c r="A280" s="13" t="n">
        <v>5783040</v>
      </c>
      <c r="B280" s="27" t="n">
        <v>0.005263158</v>
      </c>
      <c r="C280" s="27" t="s">
        <v>22</v>
      </c>
      <c r="D280" s="27" t="n">
        <v>100</v>
      </c>
      <c r="E280" s="27" t="n">
        <v>12</v>
      </c>
      <c r="F280" s="14" t="n">
        <v>34.3</v>
      </c>
      <c r="G280" s="14" t="n">
        <v>37.36</v>
      </c>
      <c r="H280" s="14" t="n">
        <v>36.8</v>
      </c>
      <c r="I280" s="14" t="n">
        <v>1.241</v>
      </c>
      <c r="J280" s="14"/>
      <c r="K280" s="28"/>
      <c r="L280" s="14"/>
      <c r="M280" s="14"/>
      <c r="N280" s="14"/>
      <c r="O280" s="28"/>
      <c r="P280" s="14"/>
      <c r="Q280" s="14"/>
      <c r="R280" s="14"/>
      <c r="S280" s="14"/>
    </row>
    <row r="281" s="13" customFormat="true" ht="11.25" hidden="false" customHeight="false" outlineLevel="0" collapsed="false">
      <c r="A281" s="13" t="n">
        <v>5783040</v>
      </c>
      <c r="B281" s="27" t="n">
        <v>0.003759398</v>
      </c>
      <c r="C281" s="27" t="s">
        <v>22</v>
      </c>
      <c r="D281" s="27" t="n">
        <v>100</v>
      </c>
      <c r="E281" s="27" t="n">
        <v>12</v>
      </c>
      <c r="F281" s="14" t="n">
        <v>39.87</v>
      </c>
      <c r="G281" s="14" t="n">
        <v>37.11</v>
      </c>
      <c r="H281" s="14" t="n">
        <v>37.23</v>
      </c>
      <c r="I281" s="14" t="n">
        <v>1.241</v>
      </c>
      <c r="J281" s="14"/>
      <c r="K281" s="28"/>
      <c r="L281" s="14"/>
      <c r="M281" s="14"/>
      <c r="N281" s="14"/>
      <c r="O281" s="28"/>
      <c r="P281" s="14"/>
      <c r="Q281" s="14"/>
      <c r="R281" s="14"/>
      <c r="S281" s="14"/>
    </row>
    <row r="282" s="13" customFormat="true" ht="11.25" hidden="false" customHeight="false" outlineLevel="0" collapsed="false">
      <c r="A282" s="13" t="n">
        <v>5783040</v>
      </c>
      <c r="B282" s="27" t="n">
        <v>0.007017544</v>
      </c>
      <c r="C282" s="27" t="s">
        <v>22</v>
      </c>
      <c r="D282" s="27" t="n">
        <v>100</v>
      </c>
      <c r="E282" s="27" t="n">
        <v>12</v>
      </c>
      <c r="F282" s="14" t="n">
        <v>34.71</v>
      </c>
      <c r="G282" s="14" t="n">
        <v>36.86</v>
      </c>
      <c r="H282" s="14" t="n">
        <v>35.44</v>
      </c>
      <c r="I282" s="14" t="n">
        <v>1.239</v>
      </c>
      <c r="J282" s="14"/>
      <c r="K282" s="28"/>
      <c r="L282" s="14"/>
      <c r="M282" s="14"/>
      <c r="N282" s="14"/>
      <c r="O282" s="28"/>
      <c r="P282" s="14"/>
      <c r="Q282" s="14"/>
      <c r="R282" s="14"/>
      <c r="S282" s="14"/>
    </row>
    <row r="283" s="13" customFormat="true" ht="11.25" hidden="false" customHeight="false" outlineLevel="0" collapsed="false">
      <c r="A283" s="13" t="n">
        <v>5783040</v>
      </c>
      <c r="B283" s="27" t="n">
        <v>0.006015038</v>
      </c>
      <c r="C283" s="27" t="s">
        <v>22</v>
      </c>
      <c r="D283" s="27" t="n">
        <v>100</v>
      </c>
      <c r="E283" s="27" t="n">
        <v>12</v>
      </c>
      <c r="F283" s="14" t="n">
        <v>39.87</v>
      </c>
      <c r="G283" s="14" t="n">
        <v>37.38</v>
      </c>
      <c r="H283" s="14" t="n">
        <v>36.8</v>
      </c>
      <c r="I283" s="14" t="n">
        <v>1.239</v>
      </c>
      <c r="J283" s="14"/>
      <c r="K283" s="28"/>
      <c r="L283" s="14"/>
      <c r="M283" s="14"/>
      <c r="N283" s="14"/>
      <c r="O283" s="28"/>
      <c r="P283" s="14"/>
      <c r="Q283" s="14"/>
      <c r="R283" s="14"/>
      <c r="S283" s="14"/>
    </row>
    <row r="284" s="13" customFormat="true" ht="11.25" hidden="false" customHeight="false" outlineLevel="0" collapsed="false">
      <c r="A284" s="13" t="n">
        <v>5783040</v>
      </c>
      <c r="B284" s="27" t="n">
        <v>0.005012531</v>
      </c>
      <c r="C284" s="27"/>
      <c r="D284" s="27"/>
      <c r="E284" s="27"/>
      <c r="F284" s="14"/>
      <c r="G284" s="14"/>
      <c r="H284" s="14"/>
      <c r="I284" s="14"/>
      <c r="J284" s="14"/>
      <c r="K284" s="28"/>
      <c r="L284" s="14"/>
      <c r="M284" s="14"/>
      <c r="N284" s="14"/>
      <c r="O284" s="28"/>
      <c r="P284" s="14"/>
      <c r="Q284" s="14"/>
      <c r="R284" s="14"/>
      <c r="S284" s="14"/>
    </row>
    <row r="285" s="13" customFormat="true" ht="11.25" hidden="false" customHeight="false" outlineLevel="0" collapsed="false">
      <c r="A285" s="13" t="n">
        <v>5783040</v>
      </c>
      <c r="B285" s="27" t="n">
        <v>0.003508772</v>
      </c>
      <c r="C285" s="27" t="s">
        <v>22</v>
      </c>
      <c r="D285" s="27" t="n">
        <v>100</v>
      </c>
      <c r="E285" s="27" t="n">
        <v>12</v>
      </c>
      <c r="F285" s="14" t="n">
        <v>33.29</v>
      </c>
      <c r="G285" s="14" t="n">
        <v>36.96</v>
      </c>
      <c r="H285" s="14" t="n">
        <v>36.07</v>
      </c>
      <c r="I285" s="14" t="n">
        <v>1.243</v>
      </c>
      <c r="J285" s="14"/>
      <c r="K285" s="28"/>
      <c r="L285" s="14"/>
      <c r="M285" s="14"/>
      <c r="N285" s="14"/>
      <c r="O285" s="28"/>
      <c r="P285" s="14"/>
      <c r="Q285" s="14"/>
      <c r="R285" s="14"/>
      <c r="S285" s="14"/>
    </row>
    <row r="286" s="13" customFormat="true" ht="11.25" hidden="false" customHeight="false" outlineLevel="0" collapsed="false">
      <c r="A286" s="13" t="n">
        <v>5783040</v>
      </c>
      <c r="B286" s="27" t="n">
        <v>0.00802005</v>
      </c>
      <c r="C286" s="27" t="s">
        <v>22</v>
      </c>
      <c r="D286" s="27" t="n">
        <v>100</v>
      </c>
      <c r="E286" s="27" t="n">
        <v>12</v>
      </c>
      <c r="F286" s="14" t="n">
        <v>34.64</v>
      </c>
      <c r="G286" s="14" t="n">
        <v>36.81</v>
      </c>
      <c r="H286" s="14" t="n">
        <v>35.76</v>
      </c>
      <c r="I286" s="14" t="n">
        <v>1.239</v>
      </c>
      <c r="J286" s="14"/>
      <c r="K286" s="28"/>
      <c r="L286" s="14"/>
      <c r="M286" s="14"/>
      <c r="N286" s="14"/>
      <c r="O286" s="28"/>
      <c r="P286" s="14"/>
      <c r="Q286" s="14"/>
      <c r="R286" s="14"/>
      <c r="S286" s="14"/>
    </row>
    <row r="28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7.1328125" defaultRowHeight="11.25" zeroHeight="false" outlineLevelRow="0" outlineLevelCol="0"/>
  <cols>
    <col collapsed="false" customWidth="false" hidden="false" outlineLevel="0" max="1" min="1" style="1" width="7.13"/>
    <col collapsed="false" customWidth="true" hidden="false" outlineLevel="0" max="10" min="2" style="2" width="6.7"/>
    <col collapsed="false" customWidth="true" hidden="false" outlineLevel="0" max="11" min="11" style="3" width="6.7"/>
    <col collapsed="false" customWidth="true" hidden="false" outlineLevel="0" max="14" min="12" style="2" width="6.7"/>
    <col collapsed="false" customWidth="true" hidden="false" outlineLevel="0" max="15" min="15" style="3" width="6.7"/>
    <col collapsed="false" customWidth="true" hidden="false" outlineLevel="0" max="19" min="16" style="2" width="6.7"/>
    <col collapsed="false" customWidth="false" hidden="false" outlineLevel="0" max="257" min="20" style="1" width="7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B3" s="8" t="n">
        <f aca="false">K34</f>
        <v>35.52</v>
      </c>
      <c r="C3" s="9" t="n">
        <f aca="false">L34</f>
        <v>29.996</v>
      </c>
      <c r="D3" s="9" t="n">
        <f aca="false">C3/LOG10(B3)</f>
        <v>19.346354841285</v>
      </c>
      <c r="E3" s="9"/>
      <c r="F3" s="9" t="n">
        <f aca="false">O34</f>
        <v>35.52</v>
      </c>
      <c r="G3" s="9" t="n">
        <f aca="false">P34</f>
        <v>29.832</v>
      </c>
      <c r="H3" s="9" t="n">
        <f aca="false">G3/LOG10(F3)</f>
        <v>19.2405806649291</v>
      </c>
    </row>
    <row r="4" customFormat="false" ht="11.25" hidden="false" customHeight="false" outlineLevel="0" collapsed="false">
      <c r="B4" s="8" t="n">
        <f aca="false">K55</f>
        <v>59.232</v>
      </c>
      <c r="C4" s="9" t="n">
        <f aca="false">L55</f>
        <v>32.804</v>
      </c>
      <c r="D4" s="9" t="n">
        <f aca="false">C4/LOG10(B4)</f>
        <v>18.5066043902312</v>
      </c>
      <c r="E4" s="9"/>
      <c r="F4" s="9" t="n">
        <f aca="false">O55</f>
        <v>59.232</v>
      </c>
      <c r="G4" s="9" t="n">
        <f aca="false">P55</f>
        <v>32.8</v>
      </c>
      <c r="H4" s="9" t="n">
        <f aca="false">G4/LOG10(F4)</f>
        <v>18.5043477624553</v>
      </c>
    </row>
    <row r="5" customFormat="false" ht="11.25" hidden="false" customHeight="false" outlineLevel="0" collapsed="false">
      <c r="B5" s="8" t="n">
        <f aca="false">K76</f>
        <v>100.704</v>
      </c>
      <c r="C5" s="9" t="n">
        <f aca="false">L76</f>
        <v>35.645</v>
      </c>
      <c r="D5" s="9" t="n">
        <f aca="false">C5/LOG10(B5)</f>
        <v>17.7953912018867</v>
      </c>
      <c r="E5" s="9"/>
      <c r="F5" s="9" t="n">
        <f aca="false">O76</f>
        <v>100.704</v>
      </c>
      <c r="G5" s="9" t="n">
        <f aca="false">P76</f>
        <v>35.675</v>
      </c>
      <c r="H5" s="9" t="n">
        <f aca="false">G5/LOG10(F5)</f>
        <v>17.8103683862339</v>
      </c>
    </row>
    <row r="6" customFormat="false" ht="11.25" hidden="false" customHeight="false" outlineLevel="0" collapsed="false">
      <c r="B6" s="8" t="n">
        <f aca="false">K97</f>
        <v>171.84</v>
      </c>
      <c r="C6" s="9" t="n">
        <f aca="false">L97</f>
        <v>38.574</v>
      </c>
      <c r="D6" s="9" t="n">
        <f aca="false">C6/LOG10(B6)</f>
        <v>17.2581008675695</v>
      </c>
      <c r="E6" s="9" t="n">
        <f aca="false">AVERAGE(D3:D6)</f>
        <v>18.2266128252431</v>
      </c>
      <c r="F6" s="9" t="n">
        <f aca="false">O97</f>
        <v>171.84</v>
      </c>
      <c r="G6" s="9" t="n">
        <f aca="false">P97</f>
        <v>38.664</v>
      </c>
      <c r="H6" s="9" t="n">
        <f aca="false">G6/LOG10(F6)</f>
        <v>17.2983670851794</v>
      </c>
      <c r="I6" s="9" t="n">
        <f aca="false">AVERAGE(H3:H6)</f>
        <v>18.2134159746994</v>
      </c>
    </row>
    <row r="7" customFormat="false" ht="11.25" hidden="false" customHeight="false" outlineLevel="0" collapsed="false">
      <c r="A7" s="10" t="s">
        <v>2</v>
      </c>
      <c r="B7" s="11"/>
      <c r="C7" s="11"/>
      <c r="D7" s="11"/>
      <c r="E7" s="11"/>
      <c r="F7" s="11"/>
      <c r="G7" s="11"/>
    </row>
    <row r="8" customFormat="false" ht="11.25" hidden="false" customHeight="false" outlineLevel="0" collapsed="false">
      <c r="B8" s="8" t="n">
        <f aca="false">K119</f>
        <v>33.408</v>
      </c>
      <c r="C8" s="9" t="n">
        <f aca="false">L119</f>
        <v>29.903</v>
      </c>
      <c r="D8" s="9" t="n">
        <f aca="false">C8/LOG10(B8)</f>
        <v>19.6233163631262</v>
      </c>
      <c r="E8" s="9"/>
      <c r="F8" s="9" t="n">
        <f aca="false">O119</f>
        <v>33.408</v>
      </c>
      <c r="G8" s="9" t="n">
        <f aca="false">P119</f>
        <v>29.586</v>
      </c>
      <c r="H8" s="9" t="n">
        <f aca="false">G8/LOG10(F8)</f>
        <v>19.4152907039244</v>
      </c>
    </row>
    <row r="9" customFormat="false" ht="11.25" hidden="false" customHeight="false" outlineLevel="0" collapsed="false">
      <c r="A9" s="12" t="n">
        <f aca="false">(E6-E11)/E11%</f>
        <v>0.516807410432962</v>
      </c>
      <c r="B9" s="8" t="n">
        <f aca="false">K140</f>
        <v>59.712</v>
      </c>
      <c r="C9" s="9" t="n">
        <f aca="false">L140</f>
        <v>32.651</v>
      </c>
      <c r="D9" s="9" t="n">
        <f aca="false">C9/LOG10(B9)</f>
        <v>18.3839342475766</v>
      </c>
      <c r="E9" s="9"/>
      <c r="F9" s="9" t="n">
        <f aca="false">O140</f>
        <v>59.712</v>
      </c>
      <c r="G9" s="9" t="n">
        <f aca="false">P140</f>
        <v>32.592</v>
      </c>
      <c r="H9" s="9" t="n">
        <f aca="false">G9/LOG10(F9)</f>
        <v>18.3507146793978</v>
      </c>
    </row>
    <row r="10" customFormat="false" ht="11.25" hidden="false" customHeight="false" outlineLevel="0" collapsed="false">
      <c r="A10" s="12" t="n">
        <f aca="false">(I6-I11)/I11%</f>
        <v>0.759331442371777</v>
      </c>
      <c r="B10" s="8" t="n">
        <f aca="false">K161</f>
        <v>103.392</v>
      </c>
      <c r="C10" s="9" t="n">
        <f aca="false">L161</f>
        <v>35.29</v>
      </c>
      <c r="D10" s="9" t="n">
        <f aca="false">C10/LOG10(B10)</f>
        <v>17.5181081413013</v>
      </c>
      <c r="E10" s="9"/>
      <c r="F10" s="9" t="n">
        <f aca="false">O161</f>
        <v>103.392</v>
      </c>
      <c r="G10" s="9" t="n">
        <f aca="false">P161</f>
        <v>35.151</v>
      </c>
      <c r="H10" s="9" t="n">
        <f aca="false">G10/LOG10(F10)</f>
        <v>17.4491079420483</v>
      </c>
    </row>
    <row r="11" customFormat="false" ht="11.25" hidden="false" customHeight="false" outlineLevel="0" collapsed="false">
      <c r="B11" s="8" t="n">
        <f aca="false">K182</f>
        <v>180.96</v>
      </c>
      <c r="C11" s="9" t="n">
        <f aca="false">L182</f>
        <v>38.393</v>
      </c>
      <c r="D11" s="9" t="n">
        <f aca="false">C11/LOG10(B11)</f>
        <v>17.0062438518059</v>
      </c>
      <c r="E11" s="9" t="n">
        <f aca="false">AVERAGE(D8:D11)</f>
        <v>18.1329006509525</v>
      </c>
      <c r="F11" s="9" t="n">
        <f aca="false">O182</f>
        <v>180.96</v>
      </c>
      <c r="G11" s="9" t="n">
        <f aca="false">P182</f>
        <v>38.581</v>
      </c>
      <c r="H11" s="9" t="n">
        <f aca="false">G11/LOG10(F11)</f>
        <v>17.0895187676536</v>
      </c>
      <c r="I11" s="9" t="n">
        <f aca="false">AVERAGE(H8:H11)</f>
        <v>18.076158023256</v>
      </c>
    </row>
    <row r="12" customFormat="false" ht="11.25" hidden="false" customHeight="false" outlineLevel="0" collapsed="false">
      <c r="C12" s="1"/>
      <c r="D12" s="9"/>
      <c r="E12" s="9"/>
      <c r="F12" s="9"/>
    </row>
    <row r="13" customFormat="false" ht="11.25" hidden="false" customHeight="false" outlineLevel="0" collapsed="false">
      <c r="C13" s="5"/>
      <c r="D13" s="9"/>
      <c r="E13" s="5"/>
      <c r="G13" s="5"/>
    </row>
    <row r="14" customFormat="false" ht="11.25" hidden="false" customHeight="false" outlineLevel="0" collapsed="false">
      <c r="A14" s="13" t="s">
        <v>3</v>
      </c>
      <c r="B14" s="14"/>
      <c r="C14" s="14"/>
      <c r="D14" s="14"/>
      <c r="E14" s="14"/>
      <c r="F14" s="14"/>
      <c r="G14" s="14"/>
    </row>
    <row r="15" customFormat="false" ht="11.25" hidden="false" customHeight="false" outlineLevel="0" collapsed="false">
      <c r="B15" s="8" t="n">
        <f aca="false">K204</f>
        <v>49.344</v>
      </c>
      <c r="C15" s="9" t="n">
        <f aca="false">L204</f>
        <v>30.069</v>
      </c>
      <c r="D15" s="9" t="n">
        <f aca="false">C15/LOG10(B15)</f>
        <v>17.7583215010164</v>
      </c>
      <c r="E15" s="9"/>
      <c r="F15" s="9" t="n">
        <f aca="false">O204</f>
        <v>49.344</v>
      </c>
      <c r="G15" s="9" t="n">
        <f aca="false">P204</f>
        <v>30.017</v>
      </c>
      <c r="H15" s="9" t="n">
        <f aca="false">G15/LOG10(F15)</f>
        <v>17.7276110444647</v>
      </c>
    </row>
    <row r="16" customFormat="false" ht="11.25" hidden="false" customHeight="false" outlineLevel="0" collapsed="false">
      <c r="A16" s="12" t="n">
        <f aca="false">(E6-E18)/E18%</f>
        <v>5.35662625263411</v>
      </c>
      <c r="B16" s="8" t="n">
        <f aca="false">K225</f>
        <v>74.304</v>
      </c>
      <c r="C16" s="9" t="n">
        <f aca="false">L225</f>
        <v>32.701</v>
      </c>
      <c r="D16" s="9" t="n">
        <f aca="false">C16/LOG10(B16)</f>
        <v>17.4777054418549</v>
      </c>
      <c r="E16" s="9"/>
      <c r="F16" s="9" t="n">
        <f aca="false">O225</f>
        <v>74.304</v>
      </c>
      <c r="G16" s="9" t="n">
        <f aca="false">P225</f>
        <v>32.747</v>
      </c>
      <c r="H16" s="9" t="n">
        <f aca="false">G16/LOG10(F16)</f>
        <v>17.5022910646287</v>
      </c>
    </row>
    <row r="17" customFormat="false" ht="11.25" hidden="false" customHeight="false" outlineLevel="0" collapsed="false">
      <c r="A17" s="12" t="n">
        <f aca="false">(I6-I18)/I18%</f>
        <v>5.03918863398643</v>
      </c>
      <c r="B17" s="8" t="n">
        <f aca="false">K246</f>
        <v>115.392</v>
      </c>
      <c r="C17" s="9" t="n">
        <f aca="false">L246</f>
        <v>35.301</v>
      </c>
      <c r="D17" s="9" t="n">
        <f aca="false">C17/LOG10(B17)</f>
        <v>17.1183279814176</v>
      </c>
      <c r="E17" s="9"/>
      <c r="F17" s="9" t="n">
        <f aca="false">O246</f>
        <v>115.392</v>
      </c>
      <c r="G17" s="9" t="n">
        <f aca="false">P246</f>
        <v>35.436</v>
      </c>
      <c r="H17" s="9" t="n">
        <f aca="false">G17/LOG10(F17)</f>
        <v>17.183792820303</v>
      </c>
    </row>
    <row r="18" customFormat="false" ht="11.25" hidden="false" customHeight="false" outlineLevel="0" collapsed="false">
      <c r="B18" s="8" t="n">
        <f aca="false">K267</f>
        <v>182.208</v>
      </c>
      <c r="C18" s="9" t="n">
        <f aca="false">L267</f>
        <v>38.08</v>
      </c>
      <c r="D18" s="9" t="n">
        <f aca="false">C18/LOG10(B18)</f>
        <v>16.845327994705</v>
      </c>
      <c r="E18" s="9" t="n">
        <f aca="false">AVERAGE(D15:D18)</f>
        <v>17.2999207297485</v>
      </c>
      <c r="F18" s="9" t="n">
        <f aca="false">O267</f>
        <v>182.208</v>
      </c>
      <c r="G18" s="9" t="n">
        <f aca="false">P267</f>
        <v>38.305</v>
      </c>
      <c r="H18" s="9" t="n">
        <f aca="false">G18/LOG10(F18)</f>
        <v>16.9448605261863</v>
      </c>
      <c r="I18" s="9" t="n">
        <f aca="false">AVERAGE(H15:H18)</f>
        <v>17.3396388638957</v>
      </c>
    </row>
    <row r="19" customFormat="false" ht="11.25" hidden="false" customHeight="false" outlineLevel="0" collapsed="false">
      <c r="B19" s="9"/>
      <c r="C19" s="1"/>
      <c r="D19" s="9"/>
      <c r="E19" s="9"/>
      <c r="F19" s="9"/>
    </row>
    <row r="20" customFormat="false" ht="11.25" hidden="false" customHeight="false" outlineLevel="0" collapsed="false">
      <c r="A20" s="4" t="s">
        <v>4</v>
      </c>
      <c r="B20" s="5"/>
      <c r="C20" s="5"/>
      <c r="D20" s="5"/>
      <c r="E20" s="5"/>
      <c r="F20" s="5"/>
      <c r="G20" s="5"/>
      <c r="H20" s="5"/>
      <c r="I20" s="5"/>
    </row>
    <row r="21" s="15" customFormat="true" ht="11.25" hidden="false" customHeight="false" outlineLevel="0" collapsed="false">
      <c r="A21" s="15" t="n">
        <v>0</v>
      </c>
      <c r="F21" s="2" t="n">
        <v>0</v>
      </c>
      <c r="G21" s="2"/>
      <c r="H21" s="2"/>
      <c r="K21" s="3"/>
      <c r="L21" s="2"/>
      <c r="M21" s="2"/>
      <c r="N21" s="2"/>
      <c r="O21" s="3"/>
      <c r="P21" s="2"/>
      <c r="Q21" s="2"/>
      <c r="R21" s="2"/>
      <c r="S21" s="2"/>
    </row>
    <row r="22" customFormat="false" ht="11.25" hidden="false" customHeight="false" outlineLevel="0" collapsed="false">
      <c r="A22" s="2" t="n">
        <f aca="false">C8</f>
        <v>29.903</v>
      </c>
      <c r="B22" s="2" t="n">
        <f aca="false">C9</f>
        <v>32.651</v>
      </c>
      <c r="C22" s="2" t="n">
        <f aca="false">C10</f>
        <v>35.29</v>
      </c>
      <c r="D22" s="2" t="n">
        <f aca="false">C11</f>
        <v>38.393</v>
      </c>
      <c r="F22" s="2" t="n">
        <f aca="false">G8</f>
        <v>29.586</v>
      </c>
      <c r="G22" s="2" t="n">
        <f aca="false">G9</f>
        <v>32.592</v>
      </c>
      <c r="H22" s="2" t="n">
        <f aca="false">G10</f>
        <v>35.151</v>
      </c>
      <c r="I22" s="2" t="n">
        <f aca="false">G11</f>
        <v>38.581</v>
      </c>
    </row>
    <row r="23" customFormat="false" ht="11.25" hidden="false" customHeight="false" outlineLevel="0" collapsed="false">
      <c r="A23" s="2" t="n">
        <f aca="false">B8</f>
        <v>33.408</v>
      </c>
      <c r="B23" s="2" t="n">
        <f aca="false">B9</f>
        <v>59.712</v>
      </c>
      <c r="C23" s="2" t="n">
        <f aca="false">B10</f>
        <v>103.392</v>
      </c>
      <c r="D23" s="2" t="n">
        <f aca="false">B11</f>
        <v>180.96</v>
      </c>
      <c r="F23" s="2" t="n">
        <f aca="false">F8</f>
        <v>33.408</v>
      </c>
      <c r="G23" s="2" t="n">
        <f aca="false">F9</f>
        <v>59.712</v>
      </c>
      <c r="H23" s="2" t="n">
        <f aca="false">F10</f>
        <v>103.392</v>
      </c>
      <c r="I23" s="2" t="n">
        <f aca="false">F11</f>
        <v>180.96</v>
      </c>
    </row>
    <row r="24" customFormat="false" ht="11.25" hidden="false" customHeight="false" outlineLevel="0" collapsed="false">
      <c r="A24" s="2" t="n">
        <f aca="false">C3</f>
        <v>29.996</v>
      </c>
      <c r="B24" s="2" t="n">
        <f aca="false">C4</f>
        <v>32.804</v>
      </c>
      <c r="C24" s="2" t="n">
        <f aca="false">C5</f>
        <v>35.645</v>
      </c>
      <c r="D24" s="2" t="n">
        <f aca="false">C6</f>
        <v>38.574</v>
      </c>
      <c r="F24" s="2" t="n">
        <f aca="false">G3</f>
        <v>29.832</v>
      </c>
      <c r="G24" s="2" t="n">
        <f aca="false">G4</f>
        <v>32.8</v>
      </c>
      <c r="H24" s="2" t="n">
        <f aca="false">G5</f>
        <v>35.675</v>
      </c>
      <c r="I24" s="2" t="n">
        <f aca="false">G6</f>
        <v>38.664</v>
      </c>
    </row>
    <row r="25" customFormat="false" ht="11.25" hidden="false" customHeight="false" outlineLevel="0" collapsed="false">
      <c r="A25" s="2" t="n">
        <f aca="false">B3</f>
        <v>35.52</v>
      </c>
      <c r="B25" s="2" t="n">
        <f aca="false">B4</f>
        <v>59.232</v>
      </c>
      <c r="C25" s="2" t="n">
        <f aca="false">B5</f>
        <v>100.704</v>
      </c>
      <c r="D25" s="2" t="n">
        <f aca="false">B6</f>
        <v>171.84</v>
      </c>
      <c r="F25" s="2" t="n">
        <f aca="false">F3</f>
        <v>35.52</v>
      </c>
      <c r="G25" s="2" t="n">
        <f aca="false">F4</f>
        <v>59.232</v>
      </c>
      <c r="H25" s="2" t="n">
        <f aca="false">F5</f>
        <v>100.704</v>
      </c>
      <c r="I25" s="2" t="n">
        <f aca="false">F6</f>
        <v>171.84</v>
      </c>
    </row>
    <row r="26" s="15" customFormat="true" ht="11.25" hidden="false" customHeight="false" outlineLevel="0" collapsed="false">
      <c r="A26" s="15" t="n">
        <v>0</v>
      </c>
      <c r="F26" s="2" t="n">
        <v>0</v>
      </c>
      <c r="G26" s="2"/>
      <c r="H26" s="2"/>
      <c r="K26" s="3"/>
      <c r="L26" s="2"/>
      <c r="M26" s="2"/>
      <c r="N26" s="2"/>
      <c r="O26" s="3"/>
      <c r="P26" s="2"/>
      <c r="Q26" s="2"/>
      <c r="R26" s="2"/>
      <c r="S26" s="2"/>
    </row>
    <row r="27" customFormat="false" ht="11.25" hidden="false" customHeight="false" outlineLevel="0" collapsed="false">
      <c r="A27" s="2" t="n">
        <f aca="false">C15</f>
        <v>30.069</v>
      </c>
      <c r="B27" s="2" t="n">
        <f aca="false">C16</f>
        <v>32.701</v>
      </c>
      <c r="C27" s="2" t="n">
        <f aca="false">C17</f>
        <v>35.301</v>
      </c>
      <c r="D27" s="2" t="n">
        <f aca="false">C18</f>
        <v>38.08</v>
      </c>
      <c r="F27" s="2" t="n">
        <f aca="false">G15</f>
        <v>30.017</v>
      </c>
      <c r="G27" s="2" t="n">
        <f aca="false">G16</f>
        <v>32.747</v>
      </c>
      <c r="H27" s="2" t="n">
        <f aca="false">G17</f>
        <v>35.436</v>
      </c>
      <c r="I27" s="2" t="n">
        <f aca="false">G18</f>
        <v>38.305</v>
      </c>
    </row>
    <row r="28" customFormat="false" ht="11.25" hidden="false" customHeight="false" outlineLevel="0" collapsed="false">
      <c r="A28" s="2" t="n">
        <f aca="false">B15</f>
        <v>49.344</v>
      </c>
      <c r="B28" s="2" t="n">
        <f aca="false">B16</f>
        <v>74.304</v>
      </c>
      <c r="C28" s="2" t="n">
        <f aca="false">B17</f>
        <v>115.392</v>
      </c>
      <c r="D28" s="2" t="n">
        <f aca="false">B18</f>
        <v>182.208</v>
      </c>
      <c r="F28" s="2" t="n">
        <f aca="false">F15</f>
        <v>49.344</v>
      </c>
      <c r="G28" s="2" t="n">
        <f aca="false">F16</f>
        <v>74.304</v>
      </c>
      <c r="H28" s="2" t="n">
        <f aca="false">F17</f>
        <v>115.392</v>
      </c>
      <c r="I28" s="2" t="n">
        <f aca="false">F18</f>
        <v>182.208</v>
      </c>
    </row>
    <row r="29" customFormat="false" ht="11.25" hidden="false" customHeight="false" outlineLevel="0" collapsed="false">
      <c r="A29" s="2" t="n">
        <f aca="false">C3</f>
        <v>29.996</v>
      </c>
      <c r="B29" s="2" t="n">
        <f aca="false">C4</f>
        <v>32.804</v>
      </c>
      <c r="C29" s="2" t="n">
        <f aca="false">C5</f>
        <v>35.645</v>
      </c>
      <c r="D29" s="2" t="n">
        <f aca="false">C6</f>
        <v>38.574</v>
      </c>
      <c r="F29" s="2" t="n">
        <f aca="false">G3</f>
        <v>29.832</v>
      </c>
      <c r="G29" s="2" t="n">
        <f aca="false">G4</f>
        <v>32.8</v>
      </c>
      <c r="H29" s="2" t="n">
        <f aca="false">G5</f>
        <v>35.675</v>
      </c>
      <c r="I29" s="2" t="n">
        <f aca="false">G6</f>
        <v>38.664</v>
      </c>
    </row>
    <row r="30" customFormat="false" ht="11.25" hidden="false" customHeight="false" outlineLevel="0" collapsed="false">
      <c r="A30" s="2" t="n">
        <f aca="false">B3</f>
        <v>35.52</v>
      </c>
      <c r="B30" s="2" t="n">
        <f aca="false">B4</f>
        <v>59.232</v>
      </c>
      <c r="C30" s="2" t="n">
        <f aca="false">B5</f>
        <v>100.704</v>
      </c>
      <c r="D30" s="2" t="n">
        <f aca="false">B6</f>
        <v>171.84</v>
      </c>
      <c r="F30" s="2" t="n">
        <f aca="false">F3</f>
        <v>35.52</v>
      </c>
      <c r="G30" s="2" t="n">
        <f aca="false">F4</f>
        <v>59.232</v>
      </c>
      <c r="H30" s="2" t="n">
        <f aca="false">F5</f>
        <v>100.704</v>
      </c>
      <c r="I30" s="2" t="n">
        <f aca="false">F6</f>
        <v>171.84</v>
      </c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4" t="s">
        <v>5</v>
      </c>
      <c r="B32" s="5"/>
      <c r="C32" s="5"/>
      <c r="D32" s="5"/>
      <c r="E32" s="5"/>
      <c r="F32" s="5"/>
      <c r="G32" s="5"/>
      <c r="H32" s="5"/>
      <c r="I32" s="5"/>
    </row>
    <row r="33" s="15" customFormat="true" ht="11.25" hidden="false" customHeight="false" outlineLevel="0" collapsed="false">
      <c r="A33" s="1" t="s">
        <v>24</v>
      </c>
      <c r="B33" s="1" t="n">
        <v>24</v>
      </c>
      <c r="C33" s="1" t="n">
        <v>0</v>
      </c>
      <c r="D33" s="1" t="s">
        <v>7</v>
      </c>
      <c r="E33" s="1" t="s">
        <v>8</v>
      </c>
      <c r="F33" s="2" t="n">
        <v>31.44</v>
      </c>
      <c r="G33" s="2" t="n">
        <v>30.21</v>
      </c>
      <c r="H33" s="2" t="n">
        <v>31.3</v>
      </c>
      <c r="I33" s="1" t="n">
        <v>2</v>
      </c>
      <c r="J33" s="1" t="n">
        <v>0.565</v>
      </c>
      <c r="K33" s="3"/>
      <c r="L33" s="2"/>
      <c r="M33" s="2"/>
      <c r="N33" s="2"/>
      <c r="O33" s="3"/>
      <c r="P33" s="2"/>
      <c r="Q33" s="2"/>
      <c r="R33" s="2"/>
      <c r="S33" s="2"/>
    </row>
    <row r="34" customFormat="false" ht="11.25" hidden="false" customHeight="false" outlineLevel="0" collapsed="false">
      <c r="A34" s="1" t="n">
        <v>236800</v>
      </c>
      <c r="B34" s="16" t="n">
        <v>0</v>
      </c>
      <c r="C34" s="1" t="s">
        <v>25</v>
      </c>
      <c r="D34" s="1" t="n">
        <v>100</v>
      </c>
      <c r="E34" s="1" t="n">
        <v>24</v>
      </c>
      <c r="F34" s="2" t="n">
        <v>31.44</v>
      </c>
      <c r="G34" s="2" t="n">
        <v>30.12</v>
      </c>
      <c r="H34" s="2" t="n">
        <v>30.21</v>
      </c>
      <c r="I34" s="1" t="n">
        <v>0.227</v>
      </c>
      <c r="J34" s="1"/>
      <c r="K34" s="3" t="n">
        <f aca="false">A34*15/100000</f>
        <v>35.52</v>
      </c>
      <c r="L34" s="2" t="n">
        <f aca="false">AVERAGE(H34:H43)</f>
        <v>29.996</v>
      </c>
      <c r="M34" s="2" t="n">
        <f aca="false">MAX(H34:H43)-L34</f>
        <v>0.214000000000002</v>
      </c>
      <c r="N34" s="2" t="n">
        <f aca="false">L34-MIN(H34:H43)</f>
        <v>0.276</v>
      </c>
      <c r="O34" s="3" t="n">
        <f aca="false">A44*15/100000</f>
        <v>35.52</v>
      </c>
      <c r="P34" s="2" t="n">
        <f aca="false">AVERAGE(H44:H53)</f>
        <v>29.832</v>
      </c>
      <c r="Q34" s="2" t="n">
        <f aca="false">MAX(H44:H53)-P34</f>
        <v>0.378</v>
      </c>
      <c r="R34" s="2" t="n">
        <f aca="false">P34-MIN(H44:H53)</f>
        <v>0.592000000000002</v>
      </c>
    </row>
    <row r="35" customFormat="false" ht="11.25" hidden="false" customHeight="false" outlineLevel="0" collapsed="false">
      <c r="A35" s="1" t="n">
        <v>236800</v>
      </c>
      <c r="B35" s="16" t="n">
        <v>0.01136364</v>
      </c>
      <c r="C35" s="1" t="s">
        <v>25</v>
      </c>
      <c r="D35" s="1" t="n">
        <v>100</v>
      </c>
      <c r="E35" s="1" t="n">
        <v>24</v>
      </c>
      <c r="F35" s="2" t="n">
        <v>31.44</v>
      </c>
      <c r="G35" s="2" t="n">
        <v>29.67</v>
      </c>
      <c r="H35" s="2" t="n">
        <v>29.99</v>
      </c>
      <c r="I35" s="1" t="n">
        <v>0.226</v>
      </c>
      <c r="J35" s="1"/>
    </row>
    <row r="36" customFormat="false" ht="11.25" hidden="false" customHeight="false" outlineLevel="0" collapsed="false">
      <c r="A36" s="1" t="n">
        <v>236800</v>
      </c>
      <c r="B36" s="16" t="n">
        <v>0.01704545</v>
      </c>
      <c r="C36" s="1" t="s">
        <v>25</v>
      </c>
      <c r="D36" s="1" t="n">
        <v>100</v>
      </c>
      <c r="E36" s="1" t="n">
        <v>24</v>
      </c>
      <c r="F36" s="2" t="n">
        <v>31.44</v>
      </c>
      <c r="G36" s="2" t="n">
        <v>29.81</v>
      </c>
      <c r="H36" s="2" t="n">
        <v>29.85</v>
      </c>
      <c r="I36" s="1" t="n">
        <v>0.226</v>
      </c>
      <c r="J36" s="1"/>
    </row>
    <row r="37" customFormat="false" ht="11.25" hidden="false" customHeight="false" outlineLevel="0" collapsed="false">
      <c r="A37" s="1" t="n">
        <v>236800</v>
      </c>
      <c r="B37" s="16" t="n">
        <v>0.01136364</v>
      </c>
      <c r="C37" s="1" t="s">
        <v>25</v>
      </c>
      <c r="D37" s="1" t="n">
        <v>100</v>
      </c>
      <c r="E37" s="1" t="n">
        <v>24</v>
      </c>
      <c r="F37" s="2" t="n">
        <v>31.44</v>
      </c>
      <c r="G37" s="2" t="n">
        <v>29.73</v>
      </c>
      <c r="H37" s="9" t="n">
        <v>30.02</v>
      </c>
      <c r="I37" s="1" t="n">
        <v>0.227</v>
      </c>
      <c r="J37" s="1"/>
    </row>
    <row r="38" customFormat="false" ht="11.25" hidden="false" customHeight="false" outlineLevel="0" collapsed="false">
      <c r="A38" s="1" t="n">
        <v>236800</v>
      </c>
      <c r="B38" s="16" t="n">
        <v>0.01704545</v>
      </c>
      <c r="C38" s="1" t="s">
        <v>25</v>
      </c>
      <c r="D38" s="1" t="n">
        <v>100</v>
      </c>
      <c r="E38" s="1" t="n">
        <v>24</v>
      </c>
      <c r="F38" s="2" t="n">
        <v>31.44</v>
      </c>
      <c r="G38" s="2" t="n">
        <v>30.08</v>
      </c>
      <c r="H38" s="9" t="n">
        <v>29.97</v>
      </c>
      <c r="I38" s="1" t="n">
        <v>0.219</v>
      </c>
      <c r="J38" s="1"/>
    </row>
    <row r="39" customFormat="false" ht="11.25" hidden="false" customHeight="false" outlineLevel="0" collapsed="false">
      <c r="A39" s="1" t="n">
        <v>236800</v>
      </c>
      <c r="B39" s="16" t="n">
        <v>0.02272727</v>
      </c>
      <c r="C39" s="1" t="s">
        <v>25</v>
      </c>
      <c r="D39" s="1" t="n">
        <v>100</v>
      </c>
      <c r="E39" s="1" t="n">
        <v>24</v>
      </c>
      <c r="F39" s="2" t="n">
        <v>31.44</v>
      </c>
      <c r="G39" s="2" t="n">
        <v>29.42</v>
      </c>
      <c r="H39" s="9" t="n">
        <v>29.86</v>
      </c>
      <c r="I39" s="1" t="n">
        <v>0.226</v>
      </c>
      <c r="J39" s="1"/>
    </row>
    <row r="40" customFormat="false" ht="11.25" hidden="false" customHeight="false" outlineLevel="0" collapsed="false">
      <c r="A40" s="1" t="n">
        <v>236800</v>
      </c>
      <c r="B40" s="16" t="n">
        <v>0</v>
      </c>
      <c r="C40" s="1" t="s">
        <v>25</v>
      </c>
      <c r="D40" s="1" t="n">
        <v>100</v>
      </c>
      <c r="E40" s="1" t="n">
        <v>24</v>
      </c>
      <c r="F40" s="2" t="n">
        <v>31.44</v>
      </c>
      <c r="G40" s="2" t="n">
        <v>30.12</v>
      </c>
      <c r="H40" s="9" t="n">
        <v>30.21</v>
      </c>
      <c r="I40" s="1" t="n">
        <v>0.225</v>
      </c>
      <c r="J40" s="1"/>
    </row>
    <row r="41" customFormat="false" ht="11.25" hidden="false" customHeight="false" outlineLevel="0" collapsed="false">
      <c r="A41" s="1" t="n">
        <v>236800</v>
      </c>
      <c r="B41" s="16" t="n">
        <v>0.02840909</v>
      </c>
      <c r="C41" s="1" t="s">
        <v>25</v>
      </c>
      <c r="D41" s="1" t="n">
        <v>100</v>
      </c>
      <c r="E41" s="1" t="n">
        <v>24</v>
      </c>
      <c r="F41" s="2" t="n">
        <v>31.44</v>
      </c>
      <c r="G41" s="2" t="n">
        <v>29.71</v>
      </c>
      <c r="H41" s="9" t="n">
        <v>29.92</v>
      </c>
      <c r="I41" s="1" t="n">
        <v>0.225</v>
      </c>
      <c r="J41" s="1"/>
    </row>
    <row r="42" customFormat="false" ht="11.25" hidden="false" customHeight="false" outlineLevel="0" collapsed="false">
      <c r="A42" s="1" t="n">
        <v>236800</v>
      </c>
      <c r="B42" s="16" t="n">
        <v>0</v>
      </c>
      <c r="C42" s="1" t="s">
        <v>25</v>
      </c>
      <c r="D42" s="1" t="n">
        <v>100</v>
      </c>
      <c r="E42" s="1" t="n">
        <v>24</v>
      </c>
      <c r="F42" s="2" t="n">
        <v>31.44</v>
      </c>
      <c r="G42" s="2" t="n">
        <v>30.12</v>
      </c>
      <c r="H42" s="9" t="n">
        <v>30.21</v>
      </c>
      <c r="I42" s="1" t="n">
        <v>0.226</v>
      </c>
      <c r="J42" s="1"/>
    </row>
    <row r="43" s="17" customFormat="true" ht="11.25" hidden="false" customHeight="false" outlineLevel="0" collapsed="false">
      <c r="A43" s="1" t="n">
        <v>236800</v>
      </c>
      <c r="B43" s="16" t="n">
        <v>0.02840909</v>
      </c>
      <c r="C43" s="1" t="s">
        <v>25</v>
      </c>
      <c r="D43" s="1" t="n">
        <v>100</v>
      </c>
      <c r="E43" s="1" t="n">
        <v>24</v>
      </c>
      <c r="F43" s="2" t="n">
        <v>31.44</v>
      </c>
      <c r="G43" s="2" t="n">
        <v>29.46</v>
      </c>
      <c r="H43" s="9" t="n">
        <v>29.72</v>
      </c>
      <c r="I43" s="1" t="n">
        <v>0.222</v>
      </c>
      <c r="J43" s="1"/>
      <c r="K43" s="20"/>
      <c r="L43" s="9"/>
      <c r="M43" s="9"/>
      <c r="N43" s="9"/>
      <c r="O43" s="20"/>
      <c r="P43" s="9"/>
      <c r="Q43" s="9"/>
      <c r="R43" s="9"/>
      <c r="S43" s="9"/>
    </row>
    <row r="44" customFormat="false" ht="11.25" hidden="false" customHeight="false" outlineLevel="0" collapsed="false">
      <c r="A44" s="1" t="n">
        <v>236800</v>
      </c>
      <c r="B44" s="16" t="n">
        <v>0</v>
      </c>
      <c r="C44" s="1" t="s">
        <v>26</v>
      </c>
      <c r="D44" s="1" t="n">
        <v>100</v>
      </c>
      <c r="E44" s="1" t="n">
        <v>24</v>
      </c>
      <c r="F44" s="2" t="n">
        <v>31.44</v>
      </c>
      <c r="G44" s="2" t="n">
        <v>30.12</v>
      </c>
      <c r="H44" s="9" t="n">
        <v>30.21</v>
      </c>
      <c r="I44" s="1" t="n">
        <v>0.227</v>
      </c>
      <c r="J44" s="1"/>
    </row>
    <row r="45" customFormat="false" ht="11.25" hidden="false" customHeight="false" outlineLevel="0" collapsed="false">
      <c r="A45" s="1" t="n">
        <v>236800</v>
      </c>
      <c r="B45" s="16" t="n">
        <v>0.01136364</v>
      </c>
      <c r="C45" s="1" t="s">
        <v>26</v>
      </c>
      <c r="D45" s="1" t="n">
        <v>100</v>
      </c>
      <c r="E45" s="1" t="n">
        <v>24</v>
      </c>
      <c r="F45" s="21" t="n">
        <v>22.74</v>
      </c>
      <c r="G45" s="2" t="n">
        <v>30.12</v>
      </c>
      <c r="H45" s="9" t="n">
        <v>30.01</v>
      </c>
      <c r="I45" s="1" t="n">
        <v>0.226</v>
      </c>
      <c r="J45" s="1"/>
    </row>
    <row r="46" customFormat="false" ht="11.25" hidden="false" customHeight="false" outlineLevel="0" collapsed="false">
      <c r="A46" s="1" t="n">
        <v>236800</v>
      </c>
      <c r="B46" s="16" t="n">
        <v>0.03409091</v>
      </c>
      <c r="C46" s="1" t="s">
        <v>26</v>
      </c>
      <c r="D46" s="1" t="n">
        <v>100</v>
      </c>
      <c r="E46" s="1" t="n">
        <v>24</v>
      </c>
      <c r="F46" s="2" t="n">
        <v>31.44</v>
      </c>
      <c r="G46" s="2" t="n">
        <v>30.03</v>
      </c>
      <c r="H46" s="9" t="n">
        <v>29.83</v>
      </c>
      <c r="I46" s="1" t="n">
        <v>0.224</v>
      </c>
      <c r="J46" s="1"/>
    </row>
    <row r="47" customFormat="false" ht="11.25" hidden="false" customHeight="false" outlineLevel="0" collapsed="false">
      <c r="A47" s="1" t="n">
        <v>236800</v>
      </c>
      <c r="B47" s="16" t="n">
        <v>0.02840909</v>
      </c>
      <c r="C47" s="1" t="s">
        <v>26</v>
      </c>
      <c r="D47" s="1" t="n">
        <v>100</v>
      </c>
      <c r="E47" s="1" t="n">
        <v>24</v>
      </c>
      <c r="F47" s="2" t="n">
        <v>31.44</v>
      </c>
      <c r="G47" s="2" t="n">
        <v>29.66</v>
      </c>
      <c r="H47" s="9" t="n">
        <v>29.62</v>
      </c>
      <c r="I47" s="1" t="n">
        <v>0.216</v>
      </c>
      <c r="J47" s="1"/>
    </row>
    <row r="48" s="17" customFormat="true" ht="11.25" hidden="false" customHeight="false" outlineLevel="0" collapsed="false">
      <c r="A48" s="1" t="n">
        <v>236800</v>
      </c>
      <c r="B48" s="16" t="n">
        <v>0.03409091</v>
      </c>
      <c r="C48" s="1" t="s">
        <v>26</v>
      </c>
      <c r="D48" s="1" t="n">
        <v>100</v>
      </c>
      <c r="E48" s="1" t="n">
        <v>24</v>
      </c>
      <c r="F48" s="21" t="n">
        <v>24.51</v>
      </c>
      <c r="G48" s="2" t="n">
        <v>30.12</v>
      </c>
      <c r="H48" s="9" t="n">
        <v>29.24</v>
      </c>
      <c r="I48" s="1" t="n">
        <v>0.214</v>
      </c>
      <c r="J48" s="1"/>
      <c r="K48" s="20"/>
      <c r="L48" s="9"/>
      <c r="M48" s="9"/>
      <c r="N48" s="9"/>
      <c r="O48" s="20"/>
      <c r="P48" s="9"/>
      <c r="Q48" s="9"/>
      <c r="R48" s="9"/>
      <c r="S48" s="9"/>
    </row>
    <row r="49" customFormat="false" ht="11.25" hidden="false" customHeight="false" outlineLevel="0" collapsed="false">
      <c r="A49" s="1" t="n">
        <v>236800</v>
      </c>
      <c r="B49" s="16" t="n">
        <v>0.01136364</v>
      </c>
      <c r="C49" s="1" t="s">
        <v>26</v>
      </c>
      <c r="D49" s="1" t="n">
        <v>100</v>
      </c>
      <c r="E49" s="1" t="n">
        <v>24</v>
      </c>
      <c r="F49" s="2" t="n">
        <v>31.44</v>
      </c>
      <c r="G49" s="2" t="n">
        <v>29.84</v>
      </c>
      <c r="H49" s="9" t="n">
        <v>29.83</v>
      </c>
      <c r="I49" s="1" t="n">
        <v>0.226</v>
      </c>
      <c r="J49" s="1"/>
    </row>
    <row r="50" customFormat="false" ht="11.25" hidden="false" customHeight="false" outlineLevel="0" collapsed="false">
      <c r="A50" s="1" t="n">
        <v>236800</v>
      </c>
      <c r="B50" s="16" t="n">
        <v>0.01704545</v>
      </c>
      <c r="C50" s="1" t="s">
        <v>26</v>
      </c>
      <c r="D50" s="1" t="n">
        <v>100</v>
      </c>
      <c r="E50" s="1" t="n">
        <v>24</v>
      </c>
      <c r="F50" s="2" t="n">
        <v>31.44</v>
      </c>
      <c r="G50" s="2" t="n">
        <v>30.12</v>
      </c>
      <c r="H50" s="9" t="n">
        <v>29.95</v>
      </c>
      <c r="I50" s="1" t="n">
        <v>0.217</v>
      </c>
      <c r="J50" s="1"/>
    </row>
    <row r="51" customFormat="false" ht="11.25" hidden="false" customHeight="false" outlineLevel="0" collapsed="false">
      <c r="A51" s="1" t="n">
        <v>236800</v>
      </c>
      <c r="B51" s="16" t="n">
        <v>0.01136364</v>
      </c>
      <c r="C51" s="1" t="s">
        <v>26</v>
      </c>
      <c r="D51" s="1" t="n">
        <v>100</v>
      </c>
      <c r="E51" s="1" t="n">
        <v>24</v>
      </c>
      <c r="F51" s="2" t="n">
        <v>31.44</v>
      </c>
      <c r="G51" s="2" t="n">
        <v>30.12</v>
      </c>
      <c r="H51" s="9" t="n">
        <v>29.71</v>
      </c>
      <c r="I51" s="1" t="n">
        <v>0.222</v>
      </c>
      <c r="J51" s="1"/>
    </row>
    <row r="52" customFormat="false" ht="11.25" hidden="false" customHeight="false" outlineLevel="0" collapsed="false">
      <c r="A52" s="1" t="n">
        <v>236800</v>
      </c>
      <c r="B52" s="16" t="n">
        <v>0.01704545</v>
      </c>
      <c r="C52" s="1" t="s">
        <v>26</v>
      </c>
      <c r="D52" s="1" t="n">
        <v>100</v>
      </c>
      <c r="E52" s="1" t="n">
        <v>24</v>
      </c>
      <c r="F52" s="2" t="n">
        <v>31.44</v>
      </c>
      <c r="G52" s="2" t="n">
        <v>29.87</v>
      </c>
      <c r="H52" s="9" t="n">
        <v>29.88</v>
      </c>
      <c r="I52" s="1" t="n">
        <v>0.226</v>
      </c>
      <c r="J52" s="1"/>
    </row>
    <row r="53" customFormat="false" ht="11.25" hidden="false" customHeight="false" outlineLevel="0" collapsed="false">
      <c r="A53" s="1" t="n">
        <v>236800</v>
      </c>
      <c r="B53" s="16" t="n">
        <v>0.01136364</v>
      </c>
      <c r="C53" s="1" t="s">
        <v>26</v>
      </c>
      <c r="D53" s="1" t="n">
        <v>100</v>
      </c>
      <c r="E53" s="1" t="n">
        <v>24</v>
      </c>
      <c r="F53" s="2" t="n">
        <v>31.44</v>
      </c>
      <c r="G53" s="2" t="n">
        <v>30.12</v>
      </c>
      <c r="H53" s="9" t="n">
        <v>30.04</v>
      </c>
      <c r="I53" s="1" t="n">
        <v>0.217</v>
      </c>
      <c r="J53" s="1"/>
    </row>
    <row r="54" customFormat="false" ht="11.25" hidden="false" customHeight="false" outlineLevel="0" collapsed="false">
      <c r="A54" s="1" t="s">
        <v>24</v>
      </c>
      <c r="B54" s="1" t="n">
        <v>20</v>
      </c>
      <c r="C54" s="1" t="n">
        <v>0</v>
      </c>
      <c r="D54" s="1" t="s">
        <v>7</v>
      </c>
      <c r="E54" s="1" t="s">
        <v>8</v>
      </c>
      <c r="F54" s="2" t="n">
        <v>34.45</v>
      </c>
      <c r="G54" s="2" t="n">
        <v>33.1</v>
      </c>
      <c r="H54" s="2" t="n">
        <v>53.13</v>
      </c>
      <c r="I54" s="1" t="n">
        <v>2</v>
      </c>
      <c r="J54" s="1" t="n">
        <v>0.576</v>
      </c>
    </row>
    <row r="55" customFormat="false" ht="11.25" hidden="false" customHeight="false" outlineLevel="0" collapsed="false">
      <c r="A55" s="1" t="n">
        <v>394880</v>
      </c>
      <c r="B55" s="16" t="n">
        <v>0.007067138</v>
      </c>
      <c r="C55" s="1" t="s">
        <v>25</v>
      </c>
      <c r="D55" s="1" t="n">
        <v>100</v>
      </c>
      <c r="E55" s="1" t="n">
        <v>20</v>
      </c>
      <c r="F55" s="2" t="n">
        <v>34.45</v>
      </c>
      <c r="G55" s="2" t="n">
        <v>32.7</v>
      </c>
      <c r="H55" s="2" t="n">
        <v>32.92</v>
      </c>
      <c r="I55" s="1" t="n">
        <v>0.219</v>
      </c>
      <c r="J55" s="1"/>
      <c r="K55" s="3" t="n">
        <f aca="false">A55*15/100000</f>
        <v>59.232</v>
      </c>
      <c r="L55" s="2" t="n">
        <f aca="false">AVERAGE(H55:H64)</f>
        <v>32.804</v>
      </c>
      <c r="M55" s="2" t="n">
        <f aca="false">MAX(H55:H64)-L55</f>
        <v>0.155999999999999</v>
      </c>
      <c r="N55" s="2" t="n">
        <f aca="false">L55-MIN(H55:H64)</f>
        <v>0.164000000000001</v>
      </c>
      <c r="O55" s="3" t="n">
        <f aca="false">A65*15/100000</f>
        <v>59.232</v>
      </c>
      <c r="P55" s="2" t="n">
        <f aca="false">AVERAGE(H65:H74)</f>
        <v>32.8</v>
      </c>
      <c r="Q55" s="2" t="n">
        <f aca="false">MAX(H65:H74)-P55</f>
        <v>0.300000000000004</v>
      </c>
      <c r="R55" s="2" t="n">
        <f aca="false">P55-MIN(H65:H74)</f>
        <v>0.459999999999994</v>
      </c>
    </row>
    <row r="56" customFormat="false" ht="11.25" hidden="false" customHeight="false" outlineLevel="0" collapsed="false">
      <c r="A56" s="1" t="n">
        <v>394880</v>
      </c>
      <c r="B56" s="16" t="n">
        <v>0.01060071</v>
      </c>
      <c r="C56" s="1" t="s">
        <v>25</v>
      </c>
      <c r="D56" s="1" t="n">
        <v>100</v>
      </c>
      <c r="E56" s="1" t="n">
        <v>20</v>
      </c>
      <c r="F56" s="2" t="n">
        <v>34.45</v>
      </c>
      <c r="G56" s="2" t="n">
        <v>32.9</v>
      </c>
      <c r="H56" s="2" t="n">
        <v>32.88</v>
      </c>
      <c r="I56" s="1" t="n">
        <v>0.22</v>
      </c>
      <c r="J56" s="1"/>
    </row>
    <row r="57" customFormat="false" ht="11.25" hidden="false" customHeight="false" outlineLevel="0" collapsed="false">
      <c r="A57" s="1" t="n">
        <v>394880</v>
      </c>
      <c r="B57" s="16" t="n">
        <v>0.01766784</v>
      </c>
      <c r="C57" s="1" t="s">
        <v>25</v>
      </c>
      <c r="D57" s="1" t="n">
        <v>100</v>
      </c>
      <c r="E57" s="1" t="n">
        <v>20</v>
      </c>
      <c r="F57" s="2" t="n">
        <v>34.45</v>
      </c>
      <c r="G57" s="2" t="n">
        <v>32.75</v>
      </c>
      <c r="H57" s="2" t="n">
        <v>32.68</v>
      </c>
      <c r="I57" s="1" t="n">
        <v>0.204</v>
      </c>
      <c r="J57" s="1"/>
    </row>
    <row r="58" customFormat="false" ht="11.25" hidden="false" customHeight="false" outlineLevel="0" collapsed="false">
      <c r="A58" s="1" t="n">
        <v>394880</v>
      </c>
      <c r="B58" s="16" t="n">
        <v>0.01060071</v>
      </c>
      <c r="C58" s="1" t="s">
        <v>25</v>
      </c>
      <c r="D58" s="1" t="n">
        <v>100</v>
      </c>
      <c r="E58" s="1" t="n">
        <v>20</v>
      </c>
      <c r="F58" s="2" t="n">
        <v>34.45</v>
      </c>
      <c r="G58" s="2" t="n">
        <v>33</v>
      </c>
      <c r="H58" s="2" t="n">
        <v>32.88</v>
      </c>
      <c r="I58" s="1" t="n">
        <v>0.212</v>
      </c>
      <c r="J58" s="1"/>
    </row>
    <row r="59" customFormat="false" ht="11.25" hidden="false" customHeight="false" outlineLevel="0" collapsed="false">
      <c r="A59" s="1" t="n">
        <v>394880</v>
      </c>
      <c r="B59" s="16" t="n">
        <v>0.02120141</v>
      </c>
      <c r="C59" s="1" t="s">
        <v>25</v>
      </c>
      <c r="D59" s="1" t="n">
        <v>100</v>
      </c>
      <c r="E59" s="1" t="n">
        <v>20</v>
      </c>
      <c r="F59" s="2" t="n">
        <v>34.45</v>
      </c>
      <c r="G59" s="2" t="n">
        <v>32.65</v>
      </c>
      <c r="H59" s="2" t="n">
        <v>32.67</v>
      </c>
      <c r="I59" s="1" t="n">
        <v>0.217</v>
      </c>
      <c r="J59" s="1"/>
    </row>
    <row r="60" customFormat="false" ht="11.25" hidden="false" customHeight="false" outlineLevel="0" collapsed="false">
      <c r="A60" s="1" t="n">
        <v>394880</v>
      </c>
      <c r="B60" s="16" t="n">
        <v>0.01766784</v>
      </c>
      <c r="C60" s="1" t="s">
        <v>25</v>
      </c>
      <c r="D60" s="1" t="n">
        <v>100</v>
      </c>
      <c r="E60" s="1" t="n">
        <v>20</v>
      </c>
      <c r="F60" s="2" t="n">
        <v>34.45</v>
      </c>
      <c r="G60" s="2" t="n">
        <v>32.6</v>
      </c>
      <c r="H60" s="2" t="n">
        <v>32.64</v>
      </c>
      <c r="I60" s="1" t="n">
        <v>0.217</v>
      </c>
      <c r="J60" s="1"/>
    </row>
    <row r="61" customFormat="false" ht="11.25" hidden="false" customHeight="false" outlineLevel="0" collapsed="false">
      <c r="A61" s="1" t="n">
        <v>394880</v>
      </c>
      <c r="B61" s="16" t="n">
        <v>0.01060071</v>
      </c>
      <c r="C61" s="1" t="s">
        <v>25</v>
      </c>
      <c r="D61" s="1" t="n">
        <v>100</v>
      </c>
      <c r="E61" s="1" t="n">
        <v>20</v>
      </c>
      <c r="F61" s="2" t="n">
        <v>34.45</v>
      </c>
      <c r="G61" s="2" t="n">
        <v>32.65</v>
      </c>
      <c r="H61" s="2" t="n">
        <v>32.9</v>
      </c>
      <c r="I61" s="1" t="n">
        <v>0.219</v>
      </c>
      <c r="J61" s="1"/>
    </row>
    <row r="62" s="17" customFormat="true" ht="11.25" hidden="false" customHeight="false" outlineLevel="0" collapsed="false">
      <c r="A62" s="1" t="n">
        <v>394880</v>
      </c>
      <c r="B62" s="16" t="n">
        <v>0.01766784</v>
      </c>
      <c r="C62" s="1" t="s">
        <v>25</v>
      </c>
      <c r="D62" s="1" t="n">
        <v>100</v>
      </c>
      <c r="E62" s="1" t="n">
        <v>20</v>
      </c>
      <c r="F62" s="2" t="n">
        <v>34.45</v>
      </c>
      <c r="G62" s="2" t="n">
        <v>32.75</v>
      </c>
      <c r="H62" s="2" t="n">
        <v>32.79</v>
      </c>
      <c r="I62" s="1" t="n">
        <v>0.219</v>
      </c>
      <c r="J62" s="1"/>
      <c r="K62" s="20"/>
      <c r="L62" s="9"/>
      <c r="M62" s="9"/>
      <c r="N62" s="9"/>
      <c r="O62" s="20"/>
      <c r="P62" s="9"/>
      <c r="Q62" s="9"/>
      <c r="R62" s="9"/>
      <c r="S62" s="9"/>
    </row>
    <row r="63" customFormat="false" ht="11.25" hidden="false" customHeight="false" outlineLevel="0" collapsed="false">
      <c r="A63" s="1" t="n">
        <v>394880</v>
      </c>
      <c r="B63" s="16" t="n">
        <v>0.007067138</v>
      </c>
      <c r="C63" s="1" t="s">
        <v>25</v>
      </c>
      <c r="D63" s="1" t="n">
        <v>100</v>
      </c>
      <c r="E63" s="1" t="n">
        <v>20</v>
      </c>
      <c r="F63" s="2" t="n">
        <v>34.45</v>
      </c>
      <c r="G63" s="2" t="n">
        <v>32.77</v>
      </c>
      <c r="H63" s="2" t="n">
        <v>32.96</v>
      </c>
      <c r="I63" s="1" t="n">
        <v>0.219</v>
      </c>
      <c r="J63" s="1"/>
    </row>
    <row r="64" customFormat="false" ht="11.25" hidden="false" customHeight="false" outlineLevel="0" collapsed="false">
      <c r="A64" s="1" t="n">
        <v>394880</v>
      </c>
      <c r="B64" s="16" t="n">
        <v>0.02120141</v>
      </c>
      <c r="C64" s="1" t="s">
        <v>25</v>
      </c>
      <c r="D64" s="1" t="n">
        <v>100</v>
      </c>
      <c r="E64" s="1" t="n">
        <v>20</v>
      </c>
      <c r="F64" s="2" t="n">
        <v>34.45</v>
      </c>
      <c r="G64" s="2" t="n">
        <v>32.83</v>
      </c>
      <c r="H64" s="2" t="n">
        <v>32.72</v>
      </c>
      <c r="I64" s="1" t="n">
        <v>0.217</v>
      </c>
      <c r="J64" s="1"/>
    </row>
    <row r="65" customFormat="false" ht="11.25" hidden="false" customHeight="false" outlineLevel="0" collapsed="false">
      <c r="A65" s="1" t="n">
        <v>394880</v>
      </c>
      <c r="B65" s="16" t="n">
        <v>0</v>
      </c>
      <c r="C65" s="1" t="s">
        <v>26</v>
      </c>
      <c r="D65" s="1" t="n">
        <v>100</v>
      </c>
      <c r="E65" s="1" t="n">
        <v>20</v>
      </c>
      <c r="F65" s="2" t="n">
        <v>34.45</v>
      </c>
      <c r="G65" s="2" t="n">
        <v>33.05</v>
      </c>
      <c r="H65" s="2" t="n">
        <v>33.1</v>
      </c>
      <c r="I65" s="1" t="n">
        <v>0.22</v>
      </c>
      <c r="J65" s="1"/>
    </row>
    <row r="66" customFormat="false" ht="11.25" hidden="false" customHeight="false" outlineLevel="0" collapsed="false">
      <c r="A66" s="1" t="n">
        <v>394880</v>
      </c>
      <c r="B66" s="16" t="n">
        <v>0.01766784</v>
      </c>
      <c r="C66" s="1" t="s">
        <v>26</v>
      </c>
      <c r="D66" s="1" t="n">
        <v>100</v>
      </c>
      <c r="E66" s="1" t="n">
        <v>20</v>
      </c>
      <c r="F66" s="21" t="n">
        <v>23.36</v>
      </c>
      <c r="G66" s="2" t="n">
        <v>32.66</v>
      </c>
      <c r="H66" s="2" t="n">
        <v>32.66</v>
      </c>
      <c r="I66" s="1" t="n">
        <v>0.22</v>
      </c>
      <c r="J66" s="1"/>
    </row>
    <row r="67" customFormat="false" ht="11.25" hidden="false" customHeight="false" outlineLevel="0" collapsed="false">
      <c r="A67" s="1" t="n">
        <v>394880</v>
      </c>
      <c r="B67" s="16" t="n">
        <v>0.02120141</v>
      </c>
      <c r="C67" s="1" t="s">
        <v>26</v>
      </c>
      <c r="D67" s="1" t="n">
        <v>100</v>
      </c>
      <c r="E67" s="1" t="n">
        <v>20</v>
      </c>
      <c r="F67" s="2" t="n">
        <v>34.45</v>
      </c>
      <c r="G67" s="2" t="n">
        <v>33.05</v>
      </c>
      <c r="H67" s="2" t="n">
        <v>32.74</v>
      </c>
      <c r="I67" s="1" t="n">
        <v>0.211</v>
      </c>
      <c r="J67" s="1"/>
    </row>
    <row r="68" customFormat="false" ht="11.25" hidden="false" customHeight="false" outlineLevel="0" collapsed="false">
      <c r="A68" s="1" t="n">
        <v>394880</v>
      </c>
      <c r="B68" s="16" t="n">
        <v>0.01766784</v>
      </c>
      <c r="C68" s="1" t="s">
        <v>26</v>
      </c>
      <c r="D68" s="1" t="n">
        <v>100</v>
      </c>
      <c r="E68" s="1" t="n">
        <v>20</v>
      </c>
      <c r="F68" s="2" t="n">
        <v>34.45</v>
      </c>
      <c r="G68" s="2" t="n">
        <v>33.07</v>
      </c>
      <c r="H68" s="2" t="n">
        <v>32.96</v>
      </c>
      <c r="I68" s="1" t="n">
        <v>0.218</v>
      </c>
      <c r="J68" s="1"/>
    </row>
    <row r="69" customFormat="false" ht="11.25" hidden="false" customHeight="false" outlineLevel="0" collapsed="false">
      <c r="A69" s="1" t="n">
        <v>394880</v>
      </c>
      <c r="B69" s="16" t="n">
        <v>0.01766784</v>
      </c>
      <c r="C69" s="1" t="s">
        <v>26</v>
      </c>
      <c r="D69" s="1" t="n">
        <v>100</v>
      </c>
      <c r="E69" s="1" t="n">
        <v>20</v>
      </c>
      <c r="F69" s="21" t="n">
        <v>25.32</v>
      </c>
      <c r="G69" s="2" t="n">
        <v>33.05</v>
      </c>
      <c r="H69" s="2" t="n">
        <v>32.34</v>
      </c>
      <c r="I69" s="1" t="n">
        <v>0.218</v>
      </c>
      <c r="J69" s="1"/>
    </row>
    <row r="70" customFormat="false" ht="11.25" hidden="false" customHeight="false" outlineLevel="0" collapsed="false">
      <c r="A70" s="1" t="n">
        <v>394880</v>
      </c>
      <c r="B70" s="16" t="n">
        <v>0.01060071</v>
      </c>
      <c r="C70" s="1" t="s">
        <v>26</v>
      </c>
      <c r="D70" s="1" t="n">
        <v>100</v>
      </c>
      <c r="E70" s="1" t="n">
        <v>20</v>
      </c>
      <c r="F70" s="2" t="n">
        <v>34.45</v>
      </c>
      <c r="G70" s="2" t="n">
        <v>33.05</v>
      </c>
      <c r="H70" s="2" t="n">
        <v>32.85</v>
      </c>
      <c r="I70" s="1" t="n">
        <v>0.211</v>
      </c>
      <c r="J70" s="1"/>
    </row>
    <row r="71" customFormat="false" ht="11.25" hidden="false" customHeight="false" outlineLevel="0" collapsed="false">
      <c r="A71" s="1" t="n">
        <v>394880</v>
      </c>
      <c r="B71" s="16" t="n">
        <v>0.01060071</v>
      </c>
      <c r="C71" s="1" t="s">
        <v>26</v>
      </c>
      <c r="D71" s="1" t="n">
        <v>100</v>
      </c>
      <c r="E71" s="1" t="n">
        <v>20</v>
      </c>
      <c r="F71" s="2" t="n">
        <v>34.45</v>
      </c>
      <c r="G71" s="2" t="n">
        <v>33.06</v>
      </c>
      <c r="H71" s="9" t="n">
        <v>33.03</v>
      </c>
      <c r="I71" s="1" t="n">
        <v>0.219</v>
      </c>
      <c r="J71" s="1"/>
    </row>
    <row r="72" customFormat="false" ht="11.25" hidden="false" customHeight="false" outlineLevel="0" collapsed="false">
      <c r="A72" s="1" t="n">
        <v>394880</v>
      </c>
      <c r="B72" s="16" t="n">
        <v>0.01060071</v>
      </c>
      <c r="C72" s="1" t="s">
        <v>26</v>
      </c>
      <c r="D72" s="1" t="n">
        <v>100</v>
      </c>
      <c r="E72" s="1" t="n">
        <v>20</v>
      </c>
      <c r="F72" s="2" t="n">
        <v>34.45</v>
      </c>
      <c r="G72" s="2" t="n">
        <v>33.06</v>
      </c>
      <c r="H72" s="9" t="n">
        <v>32.78</v>
      </c>
      <c r="I72" s="1" t="n">
        <v>0.22</v>
      </c>
      <c r="J72" s="1"/>
    </row>
    <row r="73" customFormat="false" ht="11.25" hidden="false" customHeight="false" outlineLevel="0" collapsed="false">
      <c r="A73" s="1" t="n">
        <v>394880</v>
      </c>
      <c r="B73" s="16" t="n">
        <v>0.01413428</v>
      </c>
      <c r="C73" s="1" t="s">
        <v>26</v>
      </c>
      <c r="D73" s="1" t="n">
        <v>100</v>
      </c>
      <c r="E73" s="1" t="n">
        <v>20</v>
      </c>
      <c r="F73" s="2" t="n">
        <v>34.45</v>
      </c>
      <c r="G73" s="2" t="n">
        <v>33.05</v>
      </c>
      <c r="H73" s="9" t="n">
        <v>32.71</v>
      </c>
      <c r="I73" s="1" t="n">
        <v>0.211</v>
      </c>
      <c r="J73" s="1"/>
    </row>
    <row r="74" customFormat="false" ht="11.25" hidden="false" customHeight="false" outlineLevel="0" collapsed="false">
      <c r="A74" s="1" t="n">
        <v>394880</v>
      </c>
      <c r="B74" s="16" t="n">
        <v>0.007067138</v>
      </c>
      <c r="C74" s="1" t="s">
        <v>26</v>
      </c>
      <c r="D74" s="1" t="n">
        <v>100</v>
      </c>
      <c r="E74" s="1" t="n">
        <v>20</v>
      </c>
      <c r="F74" s="2" t="n">
        <v>34.45</v>
      </c>
      <c r="G74" s="2" t="n">
        <v>33.05</v>
      </c>
      <c r="H74" s="9" t="n">
        <v>32.83</v>
      </c>
      <c r="I74" s="1" t="n">
        <v>0.22</v>
      </c>
      <c r="J74" s="1"/>
    </row>
    <row r="75" customFormat="false" ht="11.25" hidden="false" customHeight="false" outlineLevel="0" collapsed="false">
      <c r="A75" s="1" t="s">
        <v>24</v>
      </c>
      <c r="B75" s="1" t="n">
        <v>16</v>
      </c>
      <c r="C75" s="1" t="n">
        <v>0</v>
      </c>
      <c r="D75" s="1" t="s">
        <v>7</v>
      </c>
      <c r="E75" s="1" t="s">
        <v>8</v>
      </c>
      <c r="F75" s="2" t="n">
        <v>37.54</v>
      </c>
      <c r="G75" s="2" t="n">
        <v>36.07</v>
      </c>
      <c r="H75" s="9" t="n">
        <v>91.12</v>
      </c>
      <c r="I75" s="1" t="n">
        <v>2</v>
      </c>
      <c r="J75" s="1" t="n">
        <v>0.594</v>
      </c>
    </row>
    <row r="76" customFormat="false" ht="11.25" hidden="false" customHeight="false" outlineLevel="0" collapsed="false">
      <c r="A76" s="1" t="n">
        <v>671360</v>
      </c>
      <c r="B76" s="16" t="n">
        <v>0.01902748</v>
      </c>
      <c r="C76" s="1" t="s">
        <v>25</v>
      </c>
      <c r="D76" s="1" t="n">
        <v>100</v>
      </c>
      <c r="E76" s="1" t="n">
        <v>16</v>
      </c>
      <c r="F76" s="2" t="n">
        <v>37.54</v>
      </c>
      <c r="G76" s="2" t="n">
        <v>35.3</v>
      </c>
      <c r="H76" s="9" t="n">
        <v>35.49</v>
      </c>
      <c r="I76" s="1" t="n">
        <v>0.157</v>
      </c>
      <c r="J76" s="1"/>
      <c r="K76" s="3" t="n">
        <f aca="false">A76*15/100000</f>
        <v>100.704</v>
      </c>
      <c r="L76" s="2" t="n">
        <f aca="false">AVERAGE(H76:H85)</f>
        <v>35.645</v>
      </c>
      <c r="M76" s="2" t="n">
        <f aca="false">MAX(H76:H85)-L76</f>
        <v>0.225000000000001</v>
      </c>
      <c r="N76" s="2" t="n">
        <f aca="false">L76-MIN(H76:H85)</f>
        <v>0.714999999999996</v>
      </c>
      <c r="O76" s="3" t="n">
        <f aca="false">A86*15/100000</f>
        <v>100.704</v>
      </c>
      <c r="P76" s="2" t="n">
        <f aca="false">AVERAGE(H86:H95)</f>
        <v>35.675</v>
      </c>
      <c r="Q76" s="2" t="n">
        <f aca="false">MAX(H86:H95)-P76</f>
        <v>0.275000000000006</v>
      </c>
      <c r="R76" s="2" t="n">
        <f aca="false">P76-MIN(H86:H95)</f>
        <v>0.284999999999997</v>
      </c>
    </row>
    <row r="77" customFormat="false" ht="11.25" hidden="false" customHeight="false" outlineLevel="0" collapsed="false">
      <c r="A77" s="1" t="n">
        <v>671360</v>
      </c>
      <c r="B77" s="16" t="n">
        <v>0.01479915</v>
      </c>
      <c r="C77" s="1" t="s">
        <v>25</v>
      </c>
      <c r="D77" s="1" t="n">
        <v>100</v>
      </c>
      <c r="E77" s="1" t="n">
        <v>16</v>
      </c>
      <c r="F77" s="2" t="n">
        <v>37.54</v>
      </c>
      <c r="G77" s="2" t="n">
        <v>35.37</v>
      </c>
      <c r="H77" s="9" t="n">
        <v>35.68</v>
      </c>
      <c r="I77" s="1" t="n">
        <v>0.155</v>
      </c>
      <c r="J77" s="1"/>
    </row>
    <row r="78" customFormat="false" ht="11.25" hidden="false" customHeight="false" outlineLevel="0" collapsed="false">
      <c r="A78" s="1" t="n">
        <v>671360</v>
      </c>
      <c r="B78" s="16" t="n">
        <v>0.01057082</v>
      </c>
      <c r="C78" s="1" t="s">
        <v>25</v>
      </c>
      <c r="D78" s="1" t="n">
        <v>100</v>
      </c>
      <c r="E78" s="1" t="n">
        <v>16</v>
      </c>
      <c r="F78" s="2" t="n">
        <v>37.54</v>
      </c>
      <c r="G78" s="2" t="n">
        <v>35.83</v>
      </c>
      <c r="H78" s="9" t="n">
        <v>35.77</v>
      </c>
      <c r="I78" s="1" t="n">
        <v>0.158</v>
      </c>
      <c r="J78" s="1"/>
    </row>
    <row r="79" customFormat="false" ht="11.25" hidden="false" customHeight="false" outlineLevel="0" collapsed="false">
      <c r="A79" s="1" t="n">
        <v>671360</v>
      </c>
      <c r="B79" s="16" t="n">
        <v>0.01057082</v>
      </c>
      <c r="C79" s="1" t="s">
        <v>25</v>
      </c>
      <c r="D79" s="1" t="n">
        <v>100</v>
      </c>
      <c r="E79" s="1" t="n">
        <v>16</v>
      </c>
      <c r="F79" s="2" t="n">
        <v>37.54</v>
      </c>
      <c r="G79" s="2" t="n">
        <v>35.84</v>
      </c>
      <c r="H79" s="9" t="n">
        <v>35.82</v>
      </c>
      <c r="I79" s="1" t="n">
        <v>0.158</v>
      </c>
      <c r="J79" s="1"/>
    </row>
    <row r="80" customFormat="false" ht="11.25" hidden="false" customHeight="false" outlineLevel="0" collapsed="false">
      <c r="A80" s="1" t="n">
        <v>671360</v>
      </c>
      <c r="B80" s="16" t="n">
        <v>0.01268499</v>
      </c>
      <c r="C80" s="1" t="s">
        <v>25</v>
      </c>
      <c r="D80" s="1" t="n">
        <v>100</v>
      </c>
      <c r="E80" s="1" t="n">
        <v>16</v>
      </c>
      <c r="F80" s="2" t="n">
        <v>37.54</v>
      </c>
      <c r="G80" s="2" t="n">
        <v>35.7</v>
      </c>
      <c r="H80" s="9" t="n">
        <v>35.82</v>
      </c>
      <c r="I80" s="1" t="n">
        <v>0.159</v>
      </c>
      <c r="J80" s="1"/>
    </row>
    <row r="81" customFormat="false" ht="11.25" hidden="false" customHeight="false" outlineLevel="0" collapsed="false">
      <c r="A81" s="1" t="n">
        <v>671360</v>
      </c>
      <c r="B81" s="16" t="n">
        <v>0.01691332</v>
      </c>
      <c r="C81" s="1" t="s">
        <v>25</v>
      </c>
      <c r="D81" s="1" t="n">
        <v>100</v>
      </c>
      <c r="E81" s="1" t="n">
        <v>16</v>
      </c>
      <c r="F81" s="2" t="n">
        <v>37.54</v>
      </c>
      <c r="G81" s="2" t="n">
        <v>35.62</v>
      </c>
      <c r="H81" s="9" t="n">
        <v>35.69</v>
      </c>
      <c r="I81" s="1" t="n">
        <v>0.158</v>
      </c>
      <c r="J81" s="1"/>
    </row>
    <row r="82" customFormat="false" ht="11.25" hidden="false" customHeight="false" outlineLevel="0" collapsed="false">
      <c r="A82" s="1" t="n">
        <v>671360</v>
      </c>
      <c r="B82" s="16" t="n">
        <v>0.01691332</v>
      </c>
      <c r="C82" s="1" t="s">
        <v>25</v>
      </c>
      <c r="D82" s="1" t="n">
        <v>100</v>
      </c>
      <c r="E82" s="1" t="n">
        <v>16</v>
      </c>
      <c r="F82" s="2" t="n">
        <v>37.54</v>
      </c>
      <c r="G82" s="2" t="n">
        <v>34.98</v>
      </c>
      <c r="H82" s="9" t="n">
        <v>35.55</v>
      </c>
      <c r="I82" s="1" t="n">
        <v>0.158</v>
      </c>
      <c r="J82" s="1"/>
    </row>
    <row r="83" customFormat="false" ht="11.25" hidden="false" customHeight="false" outlineLevel="0" collapsed="false">
      <c r="A83" s="1" t="n">
        <v>671360</v>
      </c>
      <c r="B83" s="16" t="n">
        <v>0.02325581</v>
      </c>
      <c r="C83" s="1" t="s">
        <v>25</v>
      </c>
      <c r="D83" s="1" t="n">
        <v>100</v>
      </c>
      <c r="E83" s="1" t="n">
        <v>16</v>
      </c>
      <c r="F83" s="21" t="n">
        <v>31</v>
      </c>
      <c r="G83" s="2" t="n">
        <v>35.61</v>
      </c>
      <c r="H83" s="9" t="n">
        <v>34.93</v>
      </c>
      <c r="I83" s="1" t="n">
        <v>0.155</v>
      </c>
      <c r="J83" s="1"/>
    </row>
    <row r="84" customFormat="false" ht="11.25" hidden="false" customHeight="false" outlineLevel="0" collapsed="false">
      <c r="A84" s="1" t="n">
        <v>671360</v>
      </c>
      <c r="B84" s="16" t="n">
        <v>0.01268499</v>
      </c>
      <c r="C84" s="1" t="s">
        <v>25</v>
      </c>
      <c r="D84" s="1" t="n">
        <v>100</v>
      </c>
      <c r="E84" s="1" t="n">
        <v>16</v>
      </c>
      <c r="F84" s="2" t="n">
        <v>37.54</v>
      </c>
      <c r="G84" s="2" t="n">
        <v>35.82</v>
      </c>
      <c r="H84" s="9" t="n">
        <v>35.83</v>
      </c>
      <c r="I84" s="1" t="n">
        <v>0.157</v>
      </c>
      <c r="J84" s="1"/>
    </row>
    <row r="85" customFormat="false" ht="11.25" hidden="false" customHeight="false" outlineLevel="0" collapsed="false">
      <c r="A85" s="1" t="n">
        <v>671360</v>
      </c>
      <c r="B85" s="16" t="n">
        <v>0.01479915</v>
      </c>
      <c r="C85" s="1" t="s">
        <v>25</v>
      </c>
      <c r="D85" s="1" t="n">
        <v>100</v>
      </c>
      <c r="E85" s="1" t="n">
        <v>16</v>
      </c>
      <c r="F85" s="2" t="n">
        <v>37.54</v>
      </c>
      <c r="G85" s="2" t="n">
        <v>35.88</v>
      </c>
      <c r="H85" s="9" t="n">
        <v>35.87</v>
      </c>
      <c r="I85" s="1" t="n">
        <v>0.157</v>
      </c>
      <c r="J85" s="1"/>
    </row>
    <row r="86" customFormat="false" ht="11.25" hidden="false" customHeight="false" outlineLevel="0" collapsed="false">
      <c r="A86" s="1" t="n">
        <v>671360</v>
      </c>
      <c r="B86" s="16" t="n">
        <v>0.01057082</v>
      </c>
      <c r="C86" s="1" t="s">
        <v>26</v>
      </c>
      <c r="D86" s="1" t="n">
        <v>100</v>
      </c>
      <c r="E86" s="1" t="n">
        <v>16</v>
      </c>
      <c r="F86" s="2" t="n">
        <v>37.54</v>
      </c>
      <c r="G86" s="2" t="n">
        <v>35.33</v>
      </c>
      <c r="H86" s="2" t="n">
        <v>35.72</v>
      </c>
      <c r="I86" s="1" t="n">
        <v>0.158</v>
      </c>
      <c r="J86" s="1"/>
    </row>
    <row r="87" customFormat="false" ht="11.25" hidden="false" customHeight="false" outlineLevel="0" collapsed="false">
      <c r="A87" s="1" t="n">
        <v>671360</v>
      </c>
      <c r="B87" s="16" t="n">
        <v>0.01057082</v>
      </c>
      <c r="C87" s="1" t="s">
        <v>26</v>
      </c>
      <c r="D87" s="1" t="n">
        <v>100</v>
      </c>
      <c r="E87" s="1" t="n">
        <v>16</v>
      </c>
      <c r="F87" s="21" t="n">
        <v>23.24</v>
      </c>
      <c r="G87" s="2" t="n">
        <v>35.95</v>
      </c>
      <c r="H87" s="2" t="n">
        <v>35.62</v>
      </c>
      <c r="I87" s="1" t="n">
        <v>0.159</v>
      </c>
      <c r="J87" s="1"/>
    </row>
    <row r="88" customFormat="false" ht="11.25" hidden="false" customHeight="false" outlineLevel="0" collapsed="false">
      <c r="A88" s="1" t="n">
        <v>671360</v>
      </c>
      <c r="B88" s="16" t="n">
        <v>0.01479915</v>
      </c>
      <c r="C88" s="1" t="s">
        <v>26</v>
      </c>
      <c r="D88" s="1" t="n">
        <v>100</v>
      </c>
      <c r="E88" s="1" t="n">
        <v>16</v>
      </c>
      <c r="F88" s="21" t="n">
        <v>32.39</v>
      </c>
      <c r="G88" s="2" t="n">
        <v>35.7</v>
      </c>
      <c r="H88" s="2" t="n">
        <v>35.39</v>
      </c>
      <c r="I88" s="1" t="n">
        <v>0.159</v>
      </c>
      <c r="J88" s="1"/>
    </row>
    <row r="89" customFormat="false" ht="11.25" hidden="false" customHeight="false" outlineLevel="0" collapsed="false">
      <c r="A89" s="1" t="n">
        <v>671360</v>
      </c>
      <c r="B89" s="16" t="n">
        <v>0.01691332</v>
      </c>
      <c r="C89" s="1" t="s">
        <v>26</v>
      </c>
      <c r="D89" s="1" t="n">
        <v>100</v>
      </c>
      <c r="E89" s="1" t="n">
        <v>16</v>
      </c>
      <c r="F89" s="2" t="n">
        <v>37.54</v>
      </c>
      <c r="G89" s="2" t="n">
        <v>35.58</v>
      </c>
      <c r="H89" s="2" t="n">
        <v>35.53</v>
      </c>
      <c r="I89" s="1" t="n">
        <v>0.158</v>
      </c>
      <c r="J89" s="1"/>
    </row>
    <row r="90" customFormat="false" ht="11.25" hidden="false" customHeight="false" outlineLevel="0" collapsed="false">
      <c r="A90" s="1" t="n">
        <v>671360</v>
      </c>
      <c r="B90" s="16" t="n">
        <v>0.01479915</v>
      </c>
      <c r="C90" s="1" t="s">
        <v>26</v>
      </c>
      <c r="D90" s="1" t="n">
        <v>100</v>
      </c>
      <c r="E90" s="1" t="n">
        <v>16</v>
      </c>
      <c r="F90" s="21" t="n">
        <v>29.38</v>
      </c>
      <c r="G90" s="2" t="n">
        <v>35.73</v>
      </c>
      <c r="H90" s="2" t="n">
        <v>35.47</v>
      </c>
      <c r="I90" s="1" t="n">
        <v>0.153</v>
      </c>
      <c r="J90" s="1"/>
    </row>
    <row r="91" customFormat="false" ht="11.25" hidden="false" customHeight="false" outlineLevel="0" collapsed="false">
      <c r="A91" s="1" t="n">
        <v>671360</v>
      </c>
      <c r="B91" s="16" t="n">
        <v>0.01268499</v>
      </c>
      <c r="C91" s="1" t="s">
        <v>26</v>
      </c>
      <c r="D91" s="1" t="n">
        <v>100</v>
      </c>
      <c r="E91" s="1" t="n">
        <v>16</v>
      </c>
      <c r="F91" s="2" t="n">
        <v>37.54</v>
      </c>
      <c r="G91" s="2" t="n">
        <v>35.69</v>
      </c>
      <c r="H91" s="2" t="n">
        <v>35.71</v>
      </c>
      <c r="I91" s="1" t="n">
        <v>0.157</v>
      </c>
      <c r="J91" s="1"/>
    </row>
    <row r="92" customFormat="false" ht="11.25" hidden="false" customHeight="false" outlineLevel="0" collapsed="false">
      <c r="A92" s="1" t="n">
        <v>671360</v>
      </c>
      <c r="B92" s="16" t="n">
        <v>0.01268499</v>
      </c>
      <c r="C92" s="1" t="s">
        <v>26</v>
      </c>
      <c r="D92" s="1" t="n">
        <v>100</v>
      </c>
      <c r="E92" s="1" t="n">
        <v>16</v>
      </c>
      <c r="F92" s="2" t="n">
        <v>37.54</v>
      </c>
      <c r="G92" s="2" t="n">
        <v>35.75</v>
      </c>
      <c r="H92" s="2" t="n">
        <v>35.81</v>
      </c>
      <c r="I92" s="1" t="n">
        <v>0.157</v>
      </c>
      <c r="J92" s="1"/>
    </row>
    <row r="93" customFormat="false" ht="11.25" hidden="false" customHeight="false" outlineLevel="0" collapsed="false">
      <c r="A93" s="1" t="n">
        <v>671360</v>
      </c>
      <c r="B93" s="16" t="n">
        <v>0.01268499</v>
      </c>
      <c r="C93" s="1" t="s">
        <v>26</v>
      </c>
      <c r="D93" s="1" t="n">
        <v>100</v>
      </c>
      <c r="E93" s="1" t="n">
        <v>16</v>
      </c>
      <c r="F93" s="2" t="n">
        <v>37.54</v>
      </c>
      <c r="G93" s="2" t="n">
        <v>35.71</v>
      </c>
      <c r="H93" s="2" t="n">
        <v>35.72</v>
      </c>
      <c r="I93" s="1" t="n">
        <v>0.153</v>
      </c>
      <c r="J93" s="1"/>
    </row>
    <row r="94" customFormat="false" ht="11.25" hidden="false" customHeight="false" outlineLevel="0" collapsed="false">
      <c r="A94" s="1" t="n">
        <v>671360</v>
      </c>
      <c r="B94" s="16" t="n">
        <v>0.006342495</v>
      </c>
      <c r="C94" s="1" t="s">
        <v>26</v>
      </c>
      <c r="D94" s="1" t="n">
        <v>100</v>
      </c>
      <c r="E94" s="1" t="n">
        <v>16</v>
      </c>
      <c r="F94" s="2" t="n">
        <v>37.54</v>
      </c>
      <c r="G94" s="2" t="n">
        <v>36.02</v>
      </c>
      <c r="H94" s="2" t="n">
        <v>35.83</v>
      </c>
      <c r="I94" s="1" t="n">
        <v>0.159</v>
      </c>
      <c r="J94" s="1"/>
    </row>
    <row r="95" customFormat="false" ht="11.25" hidden="false" customHeight="false" outlineLevel="0" collapsed="false">
      <c r="A95" s="1" t="n">
        <v>671360</v>
      </c>
      <c r="B95" s="16" t="n">
        <v>0.00422833</v>
      </c>
      <c r="C95" s="1" t="s">
        <v>26</v>
      </c>
      <c r="D95" s="1" t="n">
        <v>100</v>
      </c>
      <c r="E95" s="1" t="n">
        <v>16</v>
      </c>
      <c r="F95" s="2" t="n">
        <v>37.54</v>
      </c>
      <c r="G95" s="2" t="n">
        <v>36.02</v>
      </c>
      <c r="H95" s="2" t="n">
        <v>35.95</v>
      </c>
      <c r="I95" s="1" t="n">
        <v>0.159</v>
      </c>
      <c r="J95" s="1"/>
    </row>
    <row r="96" customFormat="false" ht="11.25" hidden="false" customHeight="false" outlineLevel="0" collapsed="false">
      <c r="A96" s="1" t="s">
        <v>24</v>
      </c>
      <c r="B96" s="1" t="n">
        <v>12</v>
      </c>
      <c r="C96" s="1" t="n">
        <v>0</v>
      </c>
      <c r="D96" s="1" t="s">
        <v>7</v>
      </c>
      <c r="E96" s="1" t="s">
        <v>8</v>
      </c>
      <c r="F96" s="2" t="n">
        <v>40.74</v>
      </c>
      <c r="G96" s="2" t="n">
        <v>39.27</v>
      </c>
      <c r="H96" s="2" t="n">
        <v>156.27</v>
      </c>
      <c r="I96" s="1" t="n">
        <v>2</v>
      </c>
      <c r="J96" s="1" t="n">
        <v>0.623</v>
      </c>
    </row>
    <row r="97" customFormat="false" ht="11.25" hidden="false" customHeight="false" outlineLevel="0" collapsed="false">
      <c r="A97" s="1" t="n">
        <v>1145600</v>
      </c>
      <c r="B97" s="16" t="n">
        <v>0.009791922</v>
      </c>
      <c r="C97" s="1" t="s">
        <v>25</v>
      </c>
      <c r="D97" s="1" t="n">
        <v>100</v>
      </c>
      <c r="E97" s="1" t="n">
        <v>12</v>
      </c>
      <c r="F97" s="2" t="n">
        <v>40.74</v>
      </c>
      <c r="G97" s="2" t="n">
        <v>38.78</v>
      </c>
      <c r="H97" s="2" t="n">
        <v>38.86</v>
      </c>
      <c r="I97" s="1" t="n">
        <v>0.25</v>
      </c>
      <c r="J97" s="1"/>
      <c r="K97" s="3" t="n">
        <f aca="false">A97*15/100000</f>
        <v>171.84</v>
      </c>
      <c r="L97" s="2" t="n">
        <f aca="false">AVERAGE(H97:H106)</f>
        <v>38.574</v>
      </c>
      <c r="M97" s="2" t="n">
        <f aca="false">MAX(H97:H106)-L97</f>
        <v>0.286000000000001</v>
      </c>
      <c r="N97" s="2" t="n">
        <f aca="false">L97-MIN(H97:H106)</f>
        <v>0.664000000000002</v>
      </c>
      <c r="O97" s="3" t="n">
        <f aca="false">A107*15/100000</f>
        <v>171.84</v>
      </c>
      <c r="P97" s="2" t="n">
        <f aca="false">AVERAGE(H107:H116)</f>
        <v>38.664</v>
      </c>
      <c r="Q97" s="2" t="n">
        <f aca="false">MAX(H107:H116)-P97</f>
        <v>0.536000000000001</v>
      </c>
      <c r="R97" s="2" t="n">
        <f aca="false">P97-MIN(H107:H116)</f>
        <v>1.054</v>
      </c>
    </row>
    <row r="98" customFormat="false" ht="11.25" hidden="false" customHeight="false" outlineLevel="0" collapsed="false">
      <c r="A98" s="1" t="n">
        <v>1145600</v>
      </c>
      <c r="B98" s="16" t="n">
        <v>0.01346389</v>
      </c>
      <c r="C98" s="1" t="s">
        <v>25</v>
      </c>
      <c r="D98" s="1" t="n">
        <v>100</v>
      </c>
      <c r="E98" s="1" t="n">
        <v>12</v>
      </c>
      <c r="F98" s="2" t="n">
        <v>40.74</v>
      </c>
      <c r="G98" s="2" t="n">
        <v>38.46</v>
      </c>
      <c r="H98" s="2" t="n">
        <v>38.59</v>
      </c>
      <c r="I98" s="1" t="n">
        <v>0.25</v>
      </c>
      <c r="J98" s="1"/>
    </row>
    <row r="99" customFormat="false" ht="11.25" hidden="false" customHeight="false" outlineLevel="0" collapsed="false">
      <c r="A99" s="1" t="n">
        <v>1145600</v>
      </c>
      <c r="B99" s="16" t="n">
        <v>0.01835985</v>
      </c>
      <c r="C99" s="1" t="s">
        <v>25</v>
      </c>
      <c r="D99" s="1" t="n">
        <v>100</v>
      </c>
      <c r="E99" s="1" t="n">
        <v>12</v>
      </c>
      <c r="F99" s="2" t="n">
        <v>40.74</v>
      </c>
      <c r="G99" s="2" t="n">
        <v>38.52</v>
      </c>
      <c r="H99" s="2" t="n">
        <v>38.55</v>
      </c>
      <c r="I99" s="1" t="n">
        <v>0.248</v>
      </c>
      <c r="J99" s="1"/>
    </row>
    <row r="100" customFormat="false" ht="11.25" hidden="false" customHeight="false" outlineLevel="0" collapsed="false">
      <c r="A100" s="1" t="n">
        <v>1145600</v>
      </c>
      <c r="B100" s="16" t="n">
        <v>0.01591187</v>
      </c>
      <c r="C100" s="1" t="s">
        <v>25</v>
      </c>
      <c r="D100" s="1" t="n">
        <v>100</v>
      </c>
      <c r="E100" s="1" t="n">
        <v>12</v>
      </c>
      <c r="F100" s="2" t="n">
        <v>40.74</v>
      </c>
      <c r="G100" s="2" t="n">
        <v>38.39</v>
      </c>
      <c r="H100" s="2" t="n">
        <v>38.59</v>
      </c>
      <c r="I100" s="1" t="n">
        <v>0.25</v>
      </c>
      <c r="J100" s="1"/>
    </row>
    <row r="101" customFormat="false" ht="11.25" hidden="false" customHeight="false" outlineLevel="0" collapsed="false">
      <c r="A101" s="1" t="n">
        <v>1145600</v>
      </c>
      <c r="B101" s="16" t="n">
        <v>0.01591187</v>
      </c>
      <c r="C101" s="1" t="s">
        <v>25</v>
      </c>
      <c r="D101" s="1" t="n">
        <v>100</v>
      </c>
      <c r="E101" s="1" t="n">
        <v>12</v>
      </c>
      <c r="F101" s="2" t="n">
        <v>40.74</v>
      </c>
      <c r="G101" s="2" t="n">
        <v>38.71</v>
      </c>
      <c r="H101" s="9" t="n">
        <v>38.78</v>
      </c>
      <c r="I101" s="1" t="n">
        <v>0.247</v>
      </c>
      <c r="J101" s="1"/>
    </row>
    <row r="102" customFormat="false" ht="11.25" hidden="false" customHeight="false" outlineLevel="0" collapsed="false">
      <c r="A102" s="1" t="n">
        <v>1145600</v>
      </c>
      <c r="B102" s="16" t="n">
        <v>0.01468788</v>
      </c>
      <c r="C102" s="1" t="s">
        <v>25</v>
      </c>
      <c r="D102" s="1" t="n">
        <v>100</v>
      </c>
      <c r="E102" s="1" t="n">
        <v>12</v>
      </c>
      <c r="F102" s="2" t="n">
        <v>40.74</v>
      </c>
      <c r="G102" s="2" t="n">
        <v>38.56</v>
      </c>
      <c r="H102" s="9" t="n">
        <v>38.64</v>
      </c>
      <c r="I102" s="1" t="n">
        <v>0.244</v>
      </c>
      <c r="J102" s="1"/>
    </row>
    <row r="103" customFormat="false" ht="11.25" hidden="false" customHeight="false" outlineLevel="0" collapsed="false">
      <c r="A103" s="1" t="n">
        <v>1145600</v>
      </c>
      <c r="B103" s="16" t="n">
        <v>0.01346389</v>
      </c>
      <c r="C103" s="1" t="s">
        <v>25</v>
      </c>
      <c r="D103" s="1" t="n">
        <v>100</v>
      </c>
      <c r="E103" s="1" t="n">
        <v>12</v>
      </c>
      <c r="F103" s="2" t="n">
        <v>40.74</v>
      </c>
      <c r="G103" s="2" t="n">
        <v>38.74</v>
      </c>
      <c r="H103" s="9" t="n">
        <v>38.71</v>
      </c>
      <c r="I103" s="1" t="n">
        <v>0.249</v>
      </c>
      <c r="J103" s="1"/>
    </row>
    <row r="104" customFormat="false" ht="11.25" hidden="false" customHeight="false" outlineLevel="0" collapsed="false">
      <c r="A104" s="1" t="n">
        <v>1145600</v>
      </c>
      <c r="B104" s="16" t="n">
        <v>0.0244798</v>
      </c>
      <c r="C104" s="1" t="s">
        <v>25</v>
      </c>
      <c r="D104" s="1" t="n">
        <v>100</v>
      </c>
      <c r="E104" s="1" t="n">
        <v>12</v>
      </c>
      <c r="F104" s="21" t="n">
        <v>28.44</v>
      </c>
      <c r="G104" s="2" t="n">
        <v>38.64</v>
      </c>
      <c r="H104" s="9" t="n">
        <v>37.91</v>
      </c>
      <c r="I104" s="1" t="n">
        <v>0.246</v>
      </c>
      <c r="J104" s="1"/>
    </row>
    <row r="105" customFormat="false" ht="11.25" hidden="false" customHeight="false" outlineLevel="0" collapsed="false">
      <c r="A105" s="1" t="n">
        <v>1145600</v>
      </c>
      <c r="B105" s="16" t="n">
        <v>0.01713586</v>
      </c>
      <c r="C105" s="1" t="s">
        <v>25</v>
      </c>
      <c r="D105" s="1" t="n">
        <v>100</v>
      </c>
      <c r="E105" s="1" t="n">
        <v>12</v>
      </c>
      <c r="F105" s="2" t="n">
        <v>40.74</v>
      </c>
      <c r="G105" s="2" t="n">
        <v>38.61</v>
      </c>
      <c r="H105" s="9" t="n">
        <v>38.73</v>
      </c>
      <c r="I105" s="1" t="n">
        <v>0.246</v>
      </c>
      <c r="J105" s="1"/>
    </row>
    <row r="106" customFormat="false" ht="11.25" hidden="false" customHeight="false" outlineLevel="0" collapsed="false">
      <c r="A106" s="1" t="n">
        <v>1145600</v>
      </c>
      <c r="B106" s="16" t="n">
        <v>0.01835985</v>
      </c>
      <c r="C106" s="1" t="s">
        <v>25</v>
      </c>
      <c r="D106" s="1" t="n">
        <v>100</v>
      </c>
      <c r="E106" s="1" t="n">
        <v>12</v>
      </c>
      <c r="F106" s="2" t="n">
        <v>40.74</v>
      </c>
      <c r="G106" s="2" t="n">
        <v>38.14</v>
      </c>
      <c r="H106" s="9" t="n">
        <v>38.38</v>
      </c>
      <c r="I106" s="1" t="n">
        <v>0.249</v>
      </c>
      <c r="J106" s="1"/>
    </row>
    <row r="107" customFormat="false" ht="11.25" hidden="false" customHeight="false" outlineLevel="0" collapsed="false">
      <c r="A107" s="1" t="n">
        <v>1145600</v>
      </c>
      <c r="B107" s="16" t="n">
        <v>0.007343941</v>
      </c>
      <c r="C107" s="1" t="s">
        <v>26</v>
      </c>
      <c r="D107" s="1" t="n">
        <v>100</v>
      </c>
      <c r="E107" s="1" t="n">
        <v>12</v>
      </c>
      <c r="F107" s="2" t="n">
        <v>40.74</v>
      </c>
      <c r="G107" s="2" t="n">
        <v>38.6</v>
      </c>
      <c r="H107" s="9" t="n">
        <v>38.89</v>
      </c>
      <c r="I107" s="1" t="n">
        <v>0.251</v>
      </c>
      <c r="J107" s="1"/>
    </row>
    <row r="108" customFormat="false" ht="11.25" hidden="false" customHeight="false" outlineLevel="0" collapsed="false">
      <c r="A108" s="1" t="n">
        <v>1145600</v>
      </c>
      <c r="B108" s="16" t="n">
        <v>0.006119951</v>
      </c>
      <c r="C108" s="1" t="s">
        <v>26</v>
      </c>
      <c r="D108" s="1" t="n">
        <v>100</v>
      </c>
      <c r="E108" s="1" t="n">
        <v>12</v>
      </c>
      <c r="F108" s="21" t="n">
        <v>26.93</v>
      </c>
      <c r="G108" s="2" t="n">
        <v>39.24</v>
      </c>
      <c r="H108" s="9" t="n">
        <v>38.88</v>
      </c>
      <c r="I108" s="1" t="n">
        <v>0.245</v>
      </c>
      <c r="J108" s="1"/>
    </row>
    <row r="109" customFormat="false" ht="11.25" hidden="false" customHeight="false" outlineLevel="0" collapsed="false">
      <c r="A109" s="1" t="n">
        <v>1145600</v>
      </c>
      <c r="B109" s="16" t="n">
        <v>0.009791922</v>
      </c>
      <c r="C109" s="1" t="s">
        <v>26</v>
      </c>
      <c r="D109" s="1" t="n">
        <v>100</v>
      </c>
      <c r="E109" s="1" t="n">
        <v>12</v>
      </c>
      <c r="F109" s="21" t="n">
        <v>34.37</v>
      </c>
      <c r="G109" s="2" t="n">
        <v>38.85</v>
      </c>
      <c r="H109" s="9" t="n">
        <v>38.63</v>
      </c>
      <c r="I109" s="1" t="n">
        <v>0.246</v>
      </c>
      <c r="J109" s="1"/>
    </row>
    <row r="110" customFormat="false" ht="11.25" hidden="false" customHeight="false" outlineLevel="0" collapsed="false">
      <c r="A110" s="1" t="n">
        <v>1145600</v>
      </c>
      <c r="B110" s="16" t="n">
        <v>0.008567931</v>
      </c>
      <c r="C110" s="1" t="s">
        <v>26</v>
      </c>
      <c r="D110" s="1" t="n">
        <v>100</v>
      </c>
      <c r="E110" s="1" t="n">
        <v>12</v>
      </c>
      <c r="F110" s="2" t="n">
        <v>40.74</v>
      </c>
      <c r="G110" s="2" t="n">
        <v>38.97</v>
      </c>
      <c r="H110" s="9" t="n">
        <v>38.95</v>
      </c>
      <c r="I110" s="1" t="n">
        <v>0.251</v>
      </c>
      <c r="J110" s="1"/>
    </row>
    <row r="111" customFormat="false" ht="11.25" hidden="false" customHeight="false" outlineLevel="0" collapsed="false">
      <c r="A111" s="1" t="n">
        <v>1145600</v>
      </c>
      <c r="B111" s="16" t="n">
        <v>0.009791922</v>
      </c>
      <c r="C111" s="1" t="s">
        <v>26</v>
      </c>
      <c r="D111" s="1" t="n">
        <v>100</v>
      </c>
      <c r="E111" s="1" t="n">
        <v>12</v>
      </c>
      <c r="F111" s="21" t="n">
        <v>32.76</v>
      </c>
      <c r="G111" s="2" t="n">
        <v>39.1</v>
      </c>
      <c r="H111" s="9" t="n">
        <v>38.76</v>
      </c>
      <c r="I111" s="1" t="n">
        <v>0.251</v>
      </c>
      <c r="J111" s="1"/>
    </row>
    <row r="112" customFormat="false" ht="11.25" hidden="false" customHeight="false" outlineLevel="0" collapsed="false">
      <c r="A112" s="1" t="n">
        <v>1145600</v>
      </c>
      <c r="B112" s="16" t="n">
        <v>0.007343941</v>
      </c>
      <c r="C112" s="1" t="s">
        <v>26</v>
      </c>
      <c r="D112" s="1" t="n">
        <v>100</v>
      </c>
      <c r="E112" s="1" t="n">
        <v>12</v>
      </c>
      <c r="F112" s="2" t="n">
        <v>40.74</v>
      </c>
      <c r="G112" s="2" t="n">
        <v>39.24</v>
      </c>
      <c r="H112" s="9" t="n">
        <v>39.04</v>
      </c>
      <c r="I112" s="1" t="n">
        <v>0.245</v>
      </c>
      <c r="J112" s="1"/>
    </row>
    <row r="113" customFormat="false" ht="11.25" hidden="false" customHeight="false" outlineLevel="0" collapsed="false">
      <c r="A113" s="1" t="n">
        <v>1145600</v>
      </c>
      <c r="B113" s="16" t="n">
        <v>0.007343941</v>
      </c>
      <c r="C113" s="1" t="s">
        <v>26</v>
      </c>
      <c r="D113" s="1" t="n">
        <v>100</v>
      </c>
      <c r="E113" s="1" t="n">
        <v>12</v>
      </c>
      <c r="F113" s="21" t="n">
        <v>24.86</v>
      </c>
      <c r="G113" s="2" t="n">
        <v>39.09</v>
      </c>
      <c r="H113" s="9" t="n">
        <v>37.61</v>
      </c>
      <c r="I113" s="1" t="n">
        <v>0.251</v>
      </c>
      <c r="J113" s="1"/>
    </row>
    <row r="114" customFormat="false" ht="11.25" hidden="false" customHeight="false" outlineLevel="0" collapsed="false">
      <c r="A114" s="1" t="n">
        <v>1145600</v>
      </c>
      <c r="B114" s="16" t="n">
        <v>0.009791922</v>
      </c>
      <c r="C114" s="1" t="s">
        <v>26</v>
      </c>
      <c r="D114" s="1" t="n">
        <v>100</v>
      </c>
      <c r="E114" s="1" t="n">
        <v>12</v>
      </c>
      <c r="F114" s="21" t="n">
        <v>25.46</v>
      </c>
      <c r="G114" s="2" t="n">
        <v>38.59</v>
      </c>
      <c r="H114" s="2" t="n">
        <v>37.77</v>
      </c>
      <c r="I114" s="1" t="n">
        <v>0.251</v>
      </c>
      <c r="J114" s="1"/>
    </row>
    <row r="115" customFormat="false" ht="11.25" hidden="false" customHeight="false" outlineLevel="0" collapsed="false">
      <c r="A115" s="1" t="n">
        <v>1145600</v>
      </c>
      <c r="B115" s="16" t="n">
        <v>0.007343941</v>
      </c>
      <c r="C115" s="1" t="s">
        <v>26</v>
      </c>
      <c r="D115" s="1" t="n">
        <v>100</v>
      </c>
      <c r="E115" s="1" t="n">
        <v>12</v>
      </c>
      <c r="F115" s="2" t="n">
        <v>40.74</v>
      </c>
      <c r="G115" s="2" t="n">
        <v>39.05</v>
      </c>
      <c r="H115" s="2" t="n">
        <v>38.91</v>
      </c>
      <c r="I115" s="1" t="n">
        <v>0.252</v>
      </c>
      <c r="J115" s="1"/>
    </row>
    <row r="116" customFormat="false" ht="11.25" hidden="false" customHeight="false" outlineLevel="0" collapsed="false">
      <c r="A116" s="1" t="n">
        <v>1145600</v>
      </c>
      <c r="B116" s="16" t="n">
        <v>0.00244798</v>
      </c>
      <c r="C116" s="1" t="s">
        <v>26</v>
      </c>
      <c r="D116" s="1" t="n">
        <v>100</v>
      </c>
      <c r="E116" s="1" t="n">
        <v>12</v>
      </c>
      <c r="F116" s="2" t="n">
        <v>40.74</v>
      </c>
      <c r="G116" s="2" t="n">
        <v>39.25</v>
      </c>
      <c r="H116" s="2" t="n">
        <v>39.2</v>
      </c>
      <c r="I116" s="1" t="n">
        <v>0.252</v>
      </c>
      <c r="J116" s="1"/>
    </row>
    <row r="117" customFormat="false" ht="11.25" hidden="false" customHeight="false" outlineLevel="0" collapsed="false">
      <c r="A117" s="4" t="s">
        <v>11</v>
      </c>
      <c r="B117" s="23"/>
      <c r="C117" s="24"/>
      <c r="D117" s="24"/>
      <c r="E117" s="24"/>
      <c r="F117" s="5"/>
      <c r="G117" s="5"/>
      <c r="H117" s="5"/>
      <c r="I117" s="5"/>
      <c r="J117" s="5"/>
    </row>
    <row r="118" s="10" customFormat="true" ht="11.25" hidden="false" customHeight="false" outlineLevel="0" collapsed="false">
      <c r="A118" s="10" t="s">
        <v>27</v>
      </c>
      <c r="B118" s="10" t="n">
        <v>24</v>
      </c>
      <c r="C118" s="10" t="n">
        <v>0</v>
      </c>
      <c r="D118" s="10" t="s">
        <v>7</v>
      </c>
      <c r="E118" s="10" t="s">
        <v>13</v>
      </c>
      <c r="F118" s="11" t="n">
        <v>31.44</v>
      </c>
      <c r="G118" s="11" t="n">
        <v>30.13</v>
      </c>
      <c r="H118" s="11" t="n">
        <v>29.43</v>
      </c>
      <c r="I118" s="10" t="n">
        <v>2</v>
      </c>
      <c r="J118" s="10" t="n">
        <v>1.51</v>
      </c>
      <c r="K118" s="26"/>
      <c r="L118" s="11"/>
      <c r="M118" s="11"/>
      <c r="N118" s="11"/>
      <c r="O118" s="26"/>
      <c r="P118" s="11"/>
      <c r="Q118" s="11"/>
      <c r="R118" s="11"/>
      <c r="S118" s="11"/>
    </row>
    <row r="119" s="10" customFormat="true" ht="11.25" hidden="false" customHeight="false" outlineLevel="0" collapsed="false">
      <c r="A119" s="10" t="n">
        <v>222720</v>
      </c>
      <c r="B119" s="30" t="n">
        <v>0</v>
      </c>
      <c r="C119" s="10" t="s">
        <v>25</v>
      </c>
      <c r="D119" s="10" t="n">
        <v>100</v>
      </c>
      <c r="E119" s="10" t="n">
        <v>24</v>
      </c>
      <c r="F119" s="11" t="n">
        <v>31.44</v>
      </c>
      <c r="G119" s="11" t="n">
        <v>29.96</v>
      </c>
      <c r="H119" s="11" t="n">
        <v>30.13</v>
      </c>
      <c r="I119" s="10" t="n">
        <v>0.296</v>
      </c>
      <c r="K119" s="3" t="n">
        <f aca="false">A119*15/100000</f>
        <v>33.408</v>
      </c>
      <c r="L119" s="2" t="n">
        <f aca="false">AVERAGE(H119:H128)</f>
        <v>29.903</v>
      </c>
      <c r="M119" s="2" t="n">
        <f aca="false">MAX(H119:H128)-L119</f>
        <v>0.227</v>
      </c>
      <c r="N119" s="2" t="n">
        <f aca="false">L119-MIN(H119:H128)</f>
        <v>0.402999999999999</v>
      </c>
      <c r="O119" s="3" t="n">
        <f aca="false">A129*15/100000</f>
        <v>33.408</v>
      </c>
      <c r="P119" s="2" t="n">
        <f aca="false">AVERAGE(H129:H138)</f>
        <v>29.586</v>
      </c>
      <c r="Q119" s="2" t="n">
        <f aca="false">MAX(H129:H138)-P119</f>
        <v>0.543999999999997</v>
      </c>
      <c r="R119" s="2" t="n">
        <f aca="false">P119-MIN(H129:H138)</f>
        <v>0.486000000000001</v>
      </c>
      <c r="S119" s="11"/>
    </row>
    <row r="120" s="10" customFormat="true" ht="11.25" hidden="false" customHeight="false" outlineLevel="0" collapsed="false">
      <c r="A120" s="10" t="n">
        <v>222720</v>
      </c>
      <c r="B120" s="30" t="n">
        <v>0.01197605</v>
      </c>
      <c r="C120" s="10" t="s">
        <v>25</v>
      </c>
      <c r="D120" s="10" t="n">
        <v>100</v>
      </c>
      <c r="E120" s="10" t="n">
        <v>24</v>
      </c>
      <c r="F120" s="11" t="n">
        <v>31.44</v>
      </c>
      <c r="G120" s="11" t="n">
        <v>29.64</v>
      </c>
      <c r="H120" s="11" t="n">
        <v>29.97</v>
      </c>
      <c r="I120" s="10" t="n">
        <v>0.292</v>
      </c>
      <c r="K120" s="26"/>
      <c r="L120" s="11"/>
      <c r="M120" s="11"/>
      <c r="N120" s="11"/>
      <c r="O120" s="26"/>
      <c r="P120" s="11"/>
      <c r="Q120" s="11"/>
      <c r="R120" s="11"/>
      <c r="S120" s="11"/>
    </row>
    <row r="121" s="10" customFormat="true" ht="11.25" hidden="false" customHeight="false" outlineLevel="0" collapsed="false">
      <c r="A121" s="10" t="n">
        <v>222720</v>
      </c>
      <c r="B121" s="30" t="n">
        <v>0.01796407</v>
      </c>
      <c r="C121" s="10" t="s">
        <v>25</v>
      </c>
      <c r="D121" s="10" t="n">
        <v>100</v>
      </c>
      <c r="E121" s="10" t="n">
        <v>24</v>
      </c>
      <c r="F121" s="11" t="n">
        <v>31.44</v>
      </c>
      <c r="G121" s="11" t="n">
        <v>29.45</v>
      </c>
      <c r="H121" s="11" t="n">
        <v>29.69</v>
      </c>
      <c r="I121" s="10" t="n">
        <v>0.295</v>
      </c>
      <c r="K121" s="26"/>
      <c r="L121" s="11"/>
      <c r="M121" s="11"/>
      <c r="N121" s="11"/>
      <c r="O121" s="26"/>
      <c r="P121" s="11"/>
      <c r="Q121" s="11"/>
      <c r="R121" s="11"/>
      <c r="S121" s="11"/>
    </row>
    <row r="122" s="10" customFormat="true" ht="11.25" hidden="false" customHeight="false" outlineLevel="0" collapsed="false">
      <c r="A122" s="10" t="n">
        <v>222720</v>
      </c>
      <c r="B122" s="30" t="n">
        <v>0.01796407</v>
      </c>
      <c r="C122" s="10" t="s">
        <v>25</v>
      </c>
      <c r="D122" s="10" t="n">
        <v>100</v>
      </c>
      <c r="E122" s="10" t="n">
        <v>24</v>
      </c>
      <c r="F122" s="11" t="n">
        <v>31.44</v>
      </c>
      <c r="G122" s="11" t="n">
        <v>29.6</v>
      </c>
      <c r="H122" s="11" t="n">
        <v>29.94</v>
      </c>
      <c r="I122" s="10" t="n">
        <v>0.289</v>
      </c>
      <c r="K122" s="26"/>
      <c r="L122" s="11"/>
      <c r="M122" s="11"/>
      <c r="N122" s="11"/>
      <c r="O122" s="26"/>
      <c r="P122" s="11"/>
      <c r="Q122" s="11"/>
      <c r="R122" s="11"/>
      <c r="S122" s="11"/>
    </row>
    <row r="123" s="10" customFormat="true" ht="11.25" hidden="false" customHeight="false" outlineLevel="0" collapsed="false">
      <c r="A123" s="10" t="n">
        <v>222720</v>
      </c>
      <c r="B123" s="30" t="n">
        <v>0.01796407</v>
      </c>
      <c r="C123" s="10" t="s">
        <v>25</v>
      </c>
      <c r="D123" s="10" t="n">
        <v>100</v>
      </c>
      <c r="E123" s="10" t="n">
        <v>24</v>
      </c>
      <c r="F123" s="11" t="n">
        <v>31.44</v>
      </c>
      <c r="G123" s="11" t="n">
        <v>29.91</v>
      </c>
      <c r="H123" s="11" t="n">
        <v>29.83</v>
      </c>
      <c r="I123" s="10" t="n">
        <v>0.289</v>
      </c>
      <c r="K123" s="26"/>
      <c r="L123" s="11"/>
      <c r="M123" s="11"/>
      <c r="N123" s="11"/>
      <c r="O123" s="26"/>
      <c r="P123" s="11"/>
      <c r="Q123" s="11"/>
      <c r="R123" s="11"/>
      <c r="S123" s="11"/>
    </row>
    <row r="124" s="10" customFormat="true" ht="11.25" hidden="false" customHeight="false" outlineLevel="0" collapsed="false">
      <c r="A124" s="10" t="n">
        <v>222720</v>
      </c>
      <c r="B124" s="30" t="n">
        <v>0.01796407</v>
      </c>
      <c r="C124" s="10" t="s">
        <v>25</v>
      </c>
      <c r="D124" s="10" t="n">
        <v>100</v>
      </c>
      <c r="E124" s="10" t="n">
        <v>24</v>
      </c>
      <c r="F124" s="11" t="n">
        <v>31.44</v>
      </c>
      <c r="G124" s="11" t="n">
        <v>29.73</v>
      </c>
      <c r="H124" s="11" t="n">
        <v>30.01</v>
      </c>
      <c r="I124" s="10" t="n">
        <v>0.295</v>
      </c>
      <c r="K124" s="26"/>
      <c r="L124" s="11"/>
      <c r="M124" s="11"/>
      <c r="N124" s="11"/>
      <c r="O124" s="26"/>
      <c r="P124" s="11"/>
      <c r="Q124" s="11"/>
      <c r="R124" s="11"/>
      <c r="S124" s="11"/>
    </row>
    <row r="125" s="10" customFormat="true" ht="11.25" hidden="false" customHeight="false" outlineLevel="0" collapsed="false">
      <c r="A125" s="10" t="n">
        <v>222720</v>
      </c>
      <c r="B125" s="30" t="n">
        <v>0</v>
      </c>
      <c r="C125" s="10" t="s">
        <v>25</v>
      </c>
      <c r="D125" s="10" t="n">
        <v>100</v>
      </c>
      <c r="E125" s="10" t="n">
        <v>24</v>
      </c>
      <c r="F125" s="11" t="n">
        <v>31.44</v>
      </c>
      <c r="G125" s="11" t="n">
        <v>29.96</v>
      </c>
      <c r="H125" s="11" t="n">
        <v>30.13</v>
      </c>
      <c r="I125" s="10" t="n">
        <v>0.295</v>
      </c>
      <c r="K125" s="26"/>
      <c r="L125" s="11"/>
      <c r="M125" s="11"/>
      <c r="N125" s="11"/>
      <c r="O125" s="26"/>
      <c r="P125" s="11"/>
      <c r="Q125" s="11"/>
      <c r="R125" s="11"/>
      <c r="S125" s="11"/>
    </row>
    <row r="126" s="10" customFormat="true" ht="11.25" hidden="false" customHeight="false" outlineLevel="0" collapsed="false">
      <c r="A126" s="10" t="n">
        <v>222720</v>
      </c>
      <c r="B126" s="30" t="n">
        <v>0.01796407</v>
      </c>
      <c r="C126" s="10" t="s">
        <v>25</v>
      </c>
      <c r="D126" s="10" t="n">
        <v>100</v>
      </c>
      <c r="E126" s="10" t="n">
        <v>24</v>
      </c>
      <c r="F126" s="11" t="n">
        <v>31.44</v>
      </c>
      <c r="G126" s="11" t="n">
        <v>29.8</v>
      </c>
      <c r="H126" s="11" t="n">
        <v>29.7</v>
      </c>
      <c r="I126" s="10" t="n">
        <v>0.295</v>
      </c>
      <c r="K126" s="26"/>
      <c r="L126" s="11"/>
      <c r="M126" s="11"/>
      <c r="N126" s="11"/>
      <c r="O126" s="26"/>
      <c r="P126" s="11"/>
      <c r="Q126" s="11"/>
      <c r="R126" s="11"/>
      <c r="S126" s="11"/>
    </row>
    <row r="127" s="10" customFormat="true" ht="11.25" hidden="false" customHeight="false" outlineLevel="0" collapsed="false">
      <c r="A127" s="10" t="n">
        <v>222720</v>
      </c>
      <c r="B127" s="30" t="n">
        <v>0</v>
      </c>
      <c r="C127" s="10" t="s">
        <v>25</v>
      </c>
      <c r="D127" s="10" t="n">
        <v>100</v>
      </c>
      <c r="E127" s="10" t="n">
        <v>24</v>
      </c>
      <c r="F127" s="11" t="n">
        <v>31.44</v>
      </c>
      <c r="G127" s="11" t="n">
        <v>29.96</v>
      </c>
      <c r="H127" s="11" t="n">
        <v>30.13</v>
      </c>
      <c r="I127" s="10" t="n">
        <v>0.295</v>
      </c>
      <c r="K127" s="26"/>
      <c r="L127" s="11"/>
      <c r="M127" s="11"/>
      <c r="N127" s="11"/>
      <c r="O127" s="26"/>
      <c r="P127" s="11"/>
      <c r="Q127" s="11"/>
      <c r="R127" s="11"/>
      <c r="S127" s="11"/>
    </row>
    <row r="128" s="10" customFormat="true" ht="11.25" hidden="false" customHeight="false" outlineLevel="0" collapsed="false">
      <c r="A128" s="10" t="n">
        <v>222720</v>
      </c>
      <c r="B128" s="30" t="n">
        <v>0.03592814</v>
      </c>
      <c r="C128" s="10" t="s">
        <v>25</v>
      </c>
      <c r="D128" s="10" t="n">
        <v>100</v>
      </c>
      <c r="E128" s="10" t="n">
        <v>24</v>
      </c>
      <c r="F128" s="11" t="n">
        <v>31.44</v>
      </c>
      <c r="G128" s="11" t="n">
        <v>29.02</v>
      </c>
      <c r="H128" s="11" t="n">
        <v>29.5</v>
      </c>
      <c r="I128" s="10" t="n">
        <v>0.291</v>
      </c>
      <c r="K128" s="26"/>
      <c r="L128" s="11"/>
      <c r="M128" s="11"/>
      <c r="N128" s="11"/>
      <c r="O128" s="26"/>
      <c r="P128" s="11"/>
      <c r="Q128" s="11"/>
      <c r="R128" s="11"/>
      <c r="S128" s="11"/>
    </row>
    <row r="129" s="10" customFormat="true" ht="11.25" hidden="false" customHeight="false" outlineLevel="0" collapsed="false">
      <c r="A129" s="10" t="n">
        <v>222720</v>
      </c>
      <c r="B129" s="30" t="n">
        <v>0</v>
      </c>
      <c r="C129" s="10" t="s">
        <v>26</v>
      </c>
      <c r="D129" s="10" t="n">
        <v>100</v>
      </c>
      <c r="E129" s="10" t="n">
        <v>24</v>
      </c>
      <c r="F129" s="11" t="n">
        <v>31.44</v>
      </c>
      <c r="G129" s="11" t="n">
        <v>29.96</v>
      </c>
      <c r="H129" s="11" t="n">
        <v>30.13</v>
      </c>
      <c r="I129" s="10" t="n">
        <v>0.296</v>
      </c>
      <c r="K129" s="26"/>
      <c r="L129" s="11"/>
      <c r="M129" s="11"/>
      <c r="N129" s="11"/>
      <c r="O129" s="26"/>
      <c r="P129" s="11"/>
      <c r="Q129" s="11"/>
      <c r="R129" s="11"/>
      <c r="S129" s="11"/>
    </row>
    <row r="130" s="10" customFormat="true" ht="11.25" hidden="false" customHeight="false" outlineLevel="0" collapsed="false">
      <c r="A130" s="10" t="n">
        <v>222720</v>
      </c>
      <c r="B130" s="30" t="n">
        <v>0.01197605</v>
      </c>
      <c r="C130" s="10" t="s">
        <v>26</v>
      </c>
      <c r="D130" s="10" t="n">
        <v>100</v>
      </c>
      <c r="E130" s="10" t="n">
        <v>24</v>
      </c>
      <c r="F130" s="11" t="n">
        <v>22.74</v>
      </c>
      <c r="G130" s="11" t="n">
        <v>29.69</v>
      </c>
      <c r="H130" s="11" t="n">
        <v>29.1</v>
      </c>
      <c r="I130" s="10" t="n">
        <v>0.296</v>
      </c>
      <c r="K130" s="26"/>
      <c r="L130" s="11"/>
      <c r="M130" s="11"/>
      <c r="N130" s="11"/>
      <c r="O130" s="26"/>
      <c r="P130" s="11"/>
      <c r="Q130" s="11"/>
      <c r="R130" s="11"/>
      <c r="S130" s="11"/>
    </row>
    <row r="131" s="10" customFormat="true" ht="11.25" hidden="false" customHeight="false" outlineLevel="0" collapsed="false">
      <c r="A131" s="10" t="n">
        <v>222720</v>
      </c>
      <c r="B131" s="30" t="n">
        <v>0.02994012</v>
      </c>
      <c r="C131" s="10" t="s">
        <v>26</v>
      </c>
      <c r="D131" s="10" t="n">
        <v>100</v>
      </c>
      <c r="E131" s="10" t="n">
        <v>24</v>
      </c>
      <c r="F131" s="11" t="n">
        <v>31.44</v>
      </c>
      <c r="G131" s="11" t="n">
        <v>29.54</v>
      </c>
      <c r="H131" s="11" t="n">
        <v>29.34</v>
      </c>
      <c r="I131" s="10" t="n">
        <v>0.295</v>
      </c>
      <c r="K131" s="26"/>
      <c r="L131" s="11"/>
      <c r="M131" s="11"/>
      <c r="N131" s="11"/>
      <c r="O131" s="26"/>
      <c r="P131" s="11"/>
      <c r="Q131" s="11"/>
      <c r="R131" s="11"/>
      <c r="S131" s="11"/>
    </row>
    <row r="132" s="10" customFormat="true" ht="11.25" hidden="false" customHeight="false" outlineLevel="0" collapsed="false">
      <c r="A132" s="10" t="n">
        <v>222720</v>
      </c>
      <c r="B132" s="30" t="n">
        <v>0.02994012</v>
      </c>
      <c r="C132" s="10" t="s">
        <v>26</v>
      </c>
      <c r="D132" s="10" t="n">
        <v>100</v>
      </c>
      <c r="E132" s="10" t="n">
        <v>24</v>
      </c>
      <c r="F132" s="11" t="n">
        <v>31.44</v>
      </c>
      <c r="G132" s="11" t="n">
        <v>29.36</v>
      </c>
      <c r="H132" s="11" t="n">
        <v>29.67</v>
      </c>
      <c r="I132" s="10" t="n">
        <v>0.284</v>
      </c>
      <c r="K132" s="26"/>
      <c r="L132" s="11"/>
      <c r="M132" s="11"/>
      <c r="N132" s="11"/>
      <c r="O132" s="26"/>
      <c r="P132" s="11"/>
      <c r="Q132" s="11"/>
      <c r="R132" s="11"/>
      <c r="S132" s="11"/>
    </row>
    <row r="133" s="10" customFormat="true" ht="11.25" hidden="false" customHeight="false" outlineLevel="0" collapsed="false">
      <c r="A133" s="10" t="n">
        <v>222720</v>
      </c>
      <c r="B133" s="30" t="n">
        <v>0.02994012</v>
      </c>
      <c r="C133" s="10" t="s">
        <v>26</v>
      </c>
      <c r="D133" s="10" t="n">
        <v>100</v>
      </c>
      <c r="E133" s="10" t="n">
        <v>24</v>
      </c>
      <c r="F133" s="11" t="n">
        <v>24.51</v>
      </c>
      <c r="G133" s="11" t="n">
        <v>29.9</v>
      </c>
      <c r="H133" s="11" t="n">
        <v>29.73</v>
      </c>
      <c r="I133" s="10" t="n">
        <v>0.288</v>
      </c>
      <c r="K133" s="26"/>
      <c r="L133" s="11"/>
      <c r="M133" s="11"/>
      <c r="N133" s="11"/>
      <c r="O133" s="26"/>
      <c r="P133" s="11"/>
      <c r="Q133" s="11"/>
      <c r="R133" s="11"/>
      <c r="S133" s="11"/>
    </row>
    <row r="134" s="10" customFormat="true" ht="11.25" hidden="false" customHeight="false" outlineLevel="0" collapsed="false">
      <c r="A134" s="10" t="n">
        <v>222720</v>
      </c>
      <c r="B134" s="30" t="n">
        <v>0.01796407</v>
      </c>
      <c r="C134" s="10" t="s">
        <v>26</v>
      </c>
      <c r="D134" s="10" t="n">
        <v>100</v>
      </c>
      <c r="E134" s="10" t="n">
        <v>24</v>
      </c>
      <c r="F134" s="11" t="n">
        <v>31.44</v>
      </c>
      <c r="G134" s="11" t="n">
        <v>29.41</v>
      </c>
      <c r="H134" s="11" t="n">
        <v>29.59</v>
      </c>
      <c r="I134" s="10" t="n">
        <v>0.295</v>
      </c>
      <c r="K134" s="26"/>
      <c r="L134" s="11"/>
      <c r="M134" s="11"/>
      <c r="N134" s="11"/>
      <c r="O134" s="26"/>
      <c r="P134" s="11"/>
      <c r="Q134" s="11"/>
      <c r="R134" s="11"/>
      <c r="S134" s="11"/>
    </row>
    <row r="135" s="10" customFormat="true" ht="11.25" hidden="false" customHeight="false" outlineLevel="0" collapsed="false">
      <c r="A135" s="10" t="n">
        <v>222720</v>
      </c>
      <c r="B135" s="30" t="n">
        <v>0.01796407</v>
      </c>
      <c r="C135" s="10" t="s">
        <v>26</v>
      </c>
      <c r="D135" s="10" t="n">
        <v>100</v>
      </c>
      <c r="E135" s="10" t="n">
        <v>24</v>
      </c>
      <c r="F135" s="11" t="n">
        <v>31.44</v>
      </c>
      <c r="G135" s="11" t="n">
        <v>29.91</v>
      </c>
      <c r="H135" s="11" t="n">
        <v>29.74</v>
      </c>
      <c r="I135" s="10" t="n">
        <v>0.282</v>
      </c>
      <c r="K135" s="26"/>
      <c r="L135" s="11"/>
      <c r="M135" s="11"/>
      <c r="N135" s="11"/>
      <c r="O135" s="26"/>
      <c r="P135" s="11"/>
      <c r="Q135" s="11"/>
      <c r="R135" s="11"/>
      <c r="S135" s="11"/>
    </row>
    <row r="136" s="10" customFormat="true" ht="11.25" hidden="false" customHeight="false" outlineLevel="0" collapsed="false">
      <c r="A136" s="10" t="n">
        <v>222720</v>
      </c>
      <c r="B136" s="30" t="n">
        <v>0.01796407</v>
      </c>
      <c r="C136" s="10" t="s">
        <v>26</v>
      </c>
      <c r="D136" s="10" t="n">
        <v>100</v>
      </c>
      <c r="E136" s="10" t="n">
        <v>24</v>
      </c>
      <c r="F136" s="11" t="n">
        <v>31.44</v>
      </c>
      <c r="G136" s="11" t="n">
        <v>29.94</v>
      </c>
      <c r="H136" s="11" t="n">
        <v>29.76</v>
      </c>
      <c r="I136" s="10" t="n">
        <v>0.28</v>
      </c>
      <c r="K136" s="26"/>
      <c r="L136" s="11"/>
      <c r="M136" s="11"/>
      <c r="N136" s="11"/>
      <c r="O136" s="26"/>
      <c r="P136" s="11"/>
      <c r="Q136" s="11"/>
      <c r="R136" s="11"/>
      <c r="S136" s="11"/>
    </row>
    <row r="137" s="10" customFormat="true" ht="11.25" hidden="false" customHeight="false" outlineLevel="0" collapsed="false">
      <c r="A137" s="10" t="n">
        <v>222720</v>
      </c>
      <c r="B137" s="30" t="n">
        <v>0.0239521</v>
      </c>
      <c r="C137" s="10" t="s">
        <v>26</v>
      </c>
      <c r="D137" s="10" t="n">
        <v>100</v>
      </c>
      <c r="E137" s="10" t="n">
        <v>24</v>
      </c>
      <c r="F137" s="11" t="n">
        <v>31.44</v>
      </c>
      <c r="G137" s="11" t="n">
        <v>28.72</v>
      </c>
      <c r="H137" s="11" t="n">
        <v>29.36</v>
      </c>
      <c r="I137" s="10" t="n">
        <v>0.295</v>
      </c>
      <c r="K137" s="26"/>
      <c r="L137" s="11"/>
      <c r="M137" s="11"/>
      <c r="N137" s="11"/>
      <c r="O137" s="26"/>
      <c r="P137" s="11"/>
      <c r="Q137" s="11"/>
      <c r="R137" s="11"/>
      <c r="S137" s="11"/>
    </row>
    <row r="138" s="10" customFormat="true" ht="11.25" hidden="false" customHeight="false" outlineLevel="0" collapsed="false">
      <c r="A138" s="10" t="n">
        <v>222720</v>
      </c>
      <c r="B138" s="30" t="n">
        <v>0.01796407</v>
      </c>
      <c r="C138" s="10" t="s">
        <v>26</v>
      </c>
      <c r="D138" s="10" t="n">
        <v>100</v>
      </c>
      <c r="E138" s="10" t="n">
        <v>24</v>
      </c>
      <c r="F138" s="11" t="n">
        <v>31.44</v>
      </c>
      <c r="G138" s="11" t="n">
        <v>29.43</v>
      </c>
      <c r="H138" s="11" t="n">
        <v>29.44</v>
      </c>
      <c r="I138" s="10" t="n">
        <v>0.282</v>
      </c>
      <c r="K138" s="26"/>
      <c r="L138" s="11"/>
      <c r="M138" s="11"/>
      <c r="N138" s="11"/>
      <c r="O138" s="26"/>
      <c r="P138" s="11"/>
      <c r="Q138" s="11"/>
      <c r="R138" s="11"/>
      <c r="S138" s="11"/>
    </row>
    <row r="139" s="10" customFormat="true" ht="11.25" hidden="false" customHeight="false" outlineLevel="0" collapsed="false">
      <c r="A139" s="10" t="s">
        <v>27</v>
      </c>
      <c r="B139" s="10" t="n">
        <v>20</v>
      </c>
      <c r="C139" s="10" t="n">
        <v>0</v>
      </c>
      <c r="D139" s="10" t="s">
        <v>7</v>
      </c>
      <c r="E139" s="10" t="s">
        <v>13</v>
      </c>
      <c r="F139" s="11" t="n">
        <v>34.45</v>
      </c>
      <c r="G139" s="11" t="n">
        <v>32.88</v>
      </c>
      <c r="H139" s="11" t="n">
        <v>53.56</v>
      </c>
      <c r="I139" s="10" t="n">
        <v>2</v>
      </c>
      <c r="J139" s="10" t="n">
        <v>1.543</v>
      </c>
      <c r="K139" s="26"/>
      <c r="L139" s="11"/>
      <c r="M139" s="11"/>
      <c r="N139" s="11"/>
      <c r="O139" s="26"/>
      <c r="P139" s="11"/>
      <c r="Q139" s="11"/>
      <c r="R139" s="11"/>
      <c r="S139" s="11"/>
    </row>
    <row r="140" s="10" customFormat="true" ht="11.25" hidden="false" customHeight="false" outlineLevel="0" collapsed="false">
      <c r="A140" s="10" t="n">
        <v>398080</v>
      </c>
      <c r="B140" s="30" t="n">
        <v>0.01052632</v>
      </c>
      <c r="C140" s="10" t="s">
        <v>25</v>
      </c>
      <c r="D140" s="10" t="n">
        <v>100</v>
      </c>
      <c r="E140" s="10" t="n">
        <v>20</v>
      </c>
      <c r="F140" s="11" t="n">
        <v>34.45</v>
      </c>
      <c r="G140" s="11" t="n">
        <v>32.56</v>
      </c>
      <c r="H140" s="11" t="n">
        <v>32.75</v>
      </c>
      <c r="I140" s="10" t="n">
        <v>0.273</v>
      </c>
      <c r="K140" s="3" t="n">
        <f aca="false">A140*15/100000</f>
        <v>59.712</v>
      </c>
      <c r="L140" s="2" t="n">
        <f aca="false">AVERAGE(H140:H149)</f>
        <v>32.651</v>
      </c>
      <c r="M140" s="2" t="n">
        <f aca="false">MAX(H140:H149)-L140</f>
        <v>0.129000000000005</v>
      </c>
      <c r="N140" s="2" t="n">
        <f aca="false">L140-MIN(H140:H149)</f>
        <v>0.160999999999994</v>
      </c>
      <c r="O140" s="3" t="n">
        <f aca="false">A150*15/100000</f>
        <v>59.712</v>
      </c>
      <c r="P140" s="2" t="n">
        <f aca="false">AVERAGE(H150:H159)</f>
        <v>32.592</v>
      </c>
      <c r="Q140" s="2" t="n">
        <f aca="false">MAX(H150:H159)-P140</f>
        <v>0.288000000000004</v>
      </c>
      <c r="R140" s="2" t="n">
        <f aca="false">P140-MIN(H150:H159)</f>
        <v>0.751999999999999</v>
      </c>
      <c r="S140" s="11"/>
    </row>
    <row r="141" s="10" customFormat="true" ht="11.25" hidden="false" customHeight="false" outlineLevel="0" collapsed="false">
      <c r="A141" s="10" t="n">
        <v>398080</v>
      </c>
      <c r="B141" s="30" t="n">
        <v>0.007017544</v>
      </c>
      <c r="C141" s="10" t="s">
        <v>25</v>
      </c>
      <c r="D141" s="10" t="n">
        <v>100</v>
      </c>
      <c r="E141" s="10" t="n">
        <v>20</v>
      </c>
      <c r="F141" s="11" t="n">
        <v>34.45</v>
      </c>
      <c r="G141" s="11" t="n">
        <v>32.81</v>
      </c>
      <c r="H141" s="11" t="n">
        <v>32.78</v>
      </c>
      <c r="I141" s="10" t="n">
        <v>0.282</v>
      </c>
      <c r="K141" s="26"/>
      <c r="L141" s="11"/>
      <c r="M141" s="11"/>
      <c r="N141" s="11"/>
      <c r="O141" s="26"/>
      <c r="P141" s="11"/>
      <c r="Q141" s="11"/>
      <c r="R141" s="11"/>
      <c r="S141" s="11"/>
    </row>
    <row r="142" s="10" customFormat="true" ht="11.25" hidden="false" customHeight="false" outlineLevel="0" collapsed="false">
      <c r="A142" s="10" t="n">
        <v>398080</v>
      </c>
      <c r="B142" s="30" t="n">
        <v>0.01403509</v>
      </c>
      <c r="C142" s="10" t="s">
        <v>25</v>
      </c>
      <c r="D142" s="10" t="n">
        <v>100</v>
      </c>
      <c r="E142" s="10" t="n">
        <v>20</v>
      </c>
      <c r="F142" s="11" t="n">
        <v>34.45</v>
      </c>
      <c r="G142" s="11" t="n">
        <v>32.62</v>
      </c>
      <c r="H142" s="11" t="n">
        <v>32.67</v>
      </c>
      <c r="I142" s="10" t="n">
        <v>0.279</v>
      </c>
      <c r="K142" s="26"/>
      <c r="L142" s="11"/>
      <c r="M142" s="11"/>
      <c r="N142" s="11"/>
      <c r="O142" s="26"/>
      <c r="P142" s="11"/>
      <c r="Q142" s="11"/>
      <c r="R142" s="11"/>
      <c r="S142" s="11"/>
    </row>
    <row r="143" s="10" customFormat="true" ht="11.25" hidden="false" customHeight="false" outlineLevel="0" collapsed="false">
      <c r="A143" s="10" t="n">
        <v>398080</v>
      </c>
      <c r="B143" s="30" t="n">
        <v>0.01403509</v>
      </c>
      <c r="C143" s="10" t="s">
        <v>25</v>
      </c>
      <c r="D143" s="10" t="n">
        <v>100</v>
      </c>
      <c r="E143" s="10" t="n">
        <v>20</v>
      </c>
      <c r="F143" s="11" t="n">
        <v>34.45</v>
      </c>
      <c r="G143" s="11" t="n">
        <v>32.73</v>
      </c>
      <c r="H143" s="11" t="n">
        <v>32.73</v>
      </c>
      <c r="I143" s="10" t="n">
        <v>0.275</v>
      </c>
      <c r="K143" s="26"/>
      <c r="L143" s="11"/>
      <c r="M143" s="11"/>
      <c r="N143" s="11"/>
      <c r="O143" s="26"/>
      <c r="P143" s="11"/>
      <c r="Q143" s="11"/>
      <c r="R143" s="11"/>
      <c r="S143" s="11"/>
    </row>
    <row r="144" s="10" customFormat="true" ht="11.25" hidden="false" customHeight="false" outlineLevel="0" collapsed="false">
      <c r="A144" s="10" t="n">
        <v>398080</v>
      </c>
      <c r="B144" s="30" t="n">
        <v>0.02105263</v>
      </c>
      <c r="C144" s="10" t="s">
        <v>25</v>
      </c>
      <c r="D144" s="10" t="n">
        <v>100</v>
      </c>
      <c r="E144" s="10" t="n">
        <v>20</v>
      </c>
      <c r="F144" s="11" t="n">
        <v>34.45</v>
      </c>
      <c r="G144" s="11" t="n">
        <v>32.5</v>
      </c>
      <c r="H144" s="11" t="n">
        <v>32.49</v>
      </c>
      <c r="I144" s="10" t="n">
        <v>0.278</v>
      </c>
      <c r="K144" s="26"/>
      <c r="L144" s="11"/>
      <c r="M144" s="11"/>
      <c r="N144" s="11"/>
      <c r="O144" s="26"/>
      <c r="P144" s="11"/>
      <c r="Q144" s="11"/>
      <c r="R144" s="11"/>
      <c r="S144" s="11"/>
    </row>
    <row r="145" s="10" customFormat="true" ht="11.25" hidden="false" customHeight="false" outlineLevel="0" collapsed="false">
      <c r="A145" s="10" t="n">
        <v>398080</v>
      </c>
      <c r="B145" s="30" t="n">
        <v>0.01754386</v>
      </c>
      <c r="C145" s="10" t="s">
        <v>25</v>
      </c>
      <c r="D145" s="10" t="n">
        <v>100</v>
      </c>
      <c r="E145" s="10" t="n">
        <v>20</v>
      </c>
      <c r="F145" s="11" t="n">
        <v>34.45</v>
      </c>
      <c r="G145" s="11" t="n">
        <v>32.59</v>
      </c>
      <c r="H145" s="11" t="n">
        <v>32.61</v>
      </c>
      <c r="I145" s="10" t="n">
        <v>0.274</v>
      </c>
      <c r="K145" s="26"/>
      <c r="L145" s="11"/>
      <c r="M145" s="11"/>
      <c r="N145" s="11"/>
      <c r="O145" s="26"/>
      <c r="P145" s="11"/>
      <c r="Q145" s="11"/>
      <c r="R145" s="11"/>
      <c r="S145" s="11"/>
    </row>
    <row r="146" s="10" customFormat="true" ht="11.25" hidden="false" customHeight="false" outlineLevel="0" collapsed="false">
      <c r="A146" s="10" t="n">
        <v>398080</v>
      </c>
      <c r="B146" s="30" t="n">
        <v>0.01052632</v>
      </c>
      <c r="C146" s="10" t="s">
        <v>25</v>
      </c>
      <c r="D146" s="10" t="n">
        <v>100</v>
      </c>
      <c r="E146" s="10" t="n">
        <v>20</v>
      </c>
      <c r="F146" s="11" t="n">
        <v>34.45</v>
      </c>
      <c r="G146" s="11" t="n">
        <v>32.49</v>
      </c>
      <c r="H146" s="11" t="n">
        <v>32.72</v>
      </c>
      <c r="I146" s="10" t="n">
        <v>0.282</v>
      </c>
      <c r="K146" s="26"/>
      <c r="L146" s="11"/>
      <c r="M146" s="11"/>
      <c r="N146" s="11"/>
      <c r="O146" s="26"/>
      <c r="P146" s="11"/>
      <c r="Q146" s="11"/>
      <c r="R146" s="11"/>
      <c r="S146" s="11"/>
    </row>
    <row r="147" s="10" customFormat="true" ht="11.25" hidden="false" customHeight="false" outlineLevel="0" collapsed="false">
      <c r="A147" s="10" t="n">
        <v>398080</v>
      </c>
      <c r="B147" s="30" t="n">
        <v>0.0245614</v>
      </c>
      <c r="C147" s="10" t="s">
        <v>25</v>
      </c>
      <c r="D147" s="10" t="n">
        <v>100</v>
      </c>
      <c r="E147" s="10" t="n">
        <v>20</v>
      </c>
      <c r="F147" s="11" t="n">
        <v>34.45</v>
      </c>
      <c r="G147" s="11" t="n">
        <v>32.37</v>
      </c>
      <c r="H147" s="11" t="n">
        <v>32.57</v>
      </c>
      <c r="I147" s="10" t="n">
        <v>0.274</v>
      </c>
      <c r="K147" s="26"/>
      <c r="L147" s="11"/>
      <c r="M147" s="11"/>
      <c r="N147" s="11"/>
      <c r="O147" s="26"/>
      <c r="P147" s="11"/>
      <c r="Q147" s="11"/>
      <c r="R147" s="11"/>
      <c r="S147" s="11"/>
    </row>
    <row r="148" s="10" customFormat="true" ht="11.25" hidden="false" customHeight="false" outlineLevel="0" collapsed="false">
      <c r="A148" s="10" t="n">
        <v>398080</v>
      </c>
      <c r="B148" s="30" t="n">
        <v>0.01052632</v>
      </c>
      <c r="C148" s="10" t="s">
        <v>25</v>
      </c>
      <c r="D148" s="10" t="n">
        <v>100</v>
      </c>
      <c r="E148" s="10" t="n">
        <v>20</v>
      </c>
      <c r="F148" s="11" t="n">
        <v>34.45</v>
      </c>
      <c r="G148" s="11" t="n">
        <v>32.43</v>
      </c>
      <c r="H148" s="11" t="n">
        <v>32.68</v>
      </c>
      <c r="I148" s="10" t="n">
        <v>0.281</v>
      </c>
      <c r="K148" s="26"/>
      <c r="L148" s="11"/>
      <c r="M148" s="11"/>
      <c r="N148" s="11"/>
      <c r="O148" s="26"/>
      <c r="P148" s="11"/>
      <c r="Q148" s="11"/>
      <c r="R148" s="11"/>
      <c r="S148" s="11"/>
    </row>
    <row r="149" s="10" customFormat="true" ht="11.25" hidden="false" customHeight="false" outlineLevel="0" collapsed="false">
      <c r="A149" s="10" t="n">
        <v>398080</v>
      </c>
      <c r="B149" s="30" t="n">
        <v>0.01754386</v>
      </c>
      <c r="C149" s="10" t="s">
        <v>25</v>
      </c>
      <c r="D149" s="10" t="n">
        <v>100</v>
      </c>
      <c r="E149" s="10" t="n">
        <v>20</v>
      </c>
      <c r="F149" s="11" t="n">
        <v>34.45</v>
      </c>
      <c r="G149" s="11" t="n">
        <v>32.54</v>
      </c>
      <c r="H149" s="11" t="n">
        <v>32.51</v>
      </c>
      <c r="I149" s="10" t="n">
        <v>0.279</v>
      </c>
      <c r="K149" s="26"/>
      <c r="L149" s="11"/>
      <c r="M149" s="11"/>
      <c r="N149" s="11"/>
      <c r="O149" s="26"/>
      <c r="P149" s="11"/>
      <c r="Q149" s="11"/>
      <c r="R149" s="11"/>
      <c r="S149" s="11"/>
    </row>
    <row r="150" s="10" customFormat="true" ht="11.25" hidden="false" customHeight="false" outlineLevel="0" collapsed="false">
      <c r="A150" s="10" t="n">
        <v>398080</v>
      </c>
      <c r="B150" s="30" t="n">
        <v>0</v>
      </c>
      <c r="C150" s="10" t="s">
        <v>26</v>
      </c>
      <c r="D150" s="10" t="n">
        <v>100</v>
      </c>
      <c r="E150" s="10" t="n">
        <v>20</v>
      </c>
      <c r="F150" s="11" t="n">
        <v>34.45</v>
      </c>
      <c r="G150" s="11" t="n">
        <v>32.82</v>
      </c>
      <c r="H150" s="11" t="n">
        <v>32.88</v>
      </c>
      <c r="I150" s="10" t="n">
        <v>0.283</v>
      </c>
      <c r="K150" s="26"/>
      <c r="L150" s="11"/>
      <c r="M150" s="11"/>
      <c r="N150" s="11"/>
      <c r="O150" s="26"/>
      <c r="P150" s="11"/>
      <c r="Q150" s="11"/>
      <c r="R150" s="11"/>
      <c r="S150" s="11"/>
    </row>
    <row r="151" s="10" customFormat="true" ht="11.25" hidden="false" customHeight="false" outlineLevel="0" collapsed="false">
      <c r="A151" s="10" t="n">
        <v>398080</v>
      </c>
      <c r="B151" s="30" t="n">
        <v>0.01754386</v>
      </c>
      <c r="C151" s="10" t="s">
        <v>26</v>
      </c>
      <c r="D151" s="10" t="n">
        <v>100</v>
      </c>
      <c r="E151" s="10" t="n">
        <v>20</v>
      </c>
      <c r="F151" s="11" t="n">
        <v>23.36</v>
      </c>
      <c r="G151" s="11" t="n">
        <v>32.56</v>
      </c>
      <c r="H151" s="11" t="n">
        <v>31.84</v>
      </c>
      <c r="I151" s="10" t="n">
        <v>0.281</v>
      </c>
      <c r="K151" s="26"/>
      <c r="L151" s="11"/>
      <c r="M151" s="11"/>
      <c r="N151" s="11"/>
      <c r="O151" s="26"/>
      <c r="P151" s="11"/>
      <c r="Q151" s="11"/>
      <c r="R151" s="11"/>
      <c r="S151" s="11"/>
    </row>
    <row r="152" s="10" customFormat="true" ht="11.25" hidden="false" customHeight="false" outlineLevel="0" collapsed="false">
      <c r="A152" s="10" t="n">
        <v>398080</v>
      </c>
      <c r="B152" s="30" t="n">
        <v>0.01403509</v>
      </c>
      <c r="C152" s="10" t="s">
        <v>26</v>
      </c>
      <c r="D152" s="10" t="n">
        <v>100</v>
      </c>
      <c r="E152" s="10" t="n">
        <v>20</v>
      </c>
      <c r="F152" s="11" t="n">
        <v>34.45</v>
      </c>
      <c r="G152" s="11" t="n">
        <v>32.8</v>
      </c>
      <c r="H152" s="11" t="n">
        <v>32.74</v>
      </c>
      <c r="I152" s="10" t="n">
        <v>0.281</v>
      </c>
      <c r="K152" s="26"/>
      <c r="L152" s="11"/>
      <c r="M152" s="11"/>
      <c r="N152" s="11"/>
      <c r="O152" s="26"/>
      <c r="P152" s="11"/>
      <c r="Q152" s="11"/>
      <c r="R152" s="11"/>
      <c r="S152" s="11"/>
    </row>
    <row r="153" s="10" customFormat="true" ht="11.25" hidden="false" customHeight="false" outlineLevel="0" collapsed="false">
      <c r="A153" s="10" t="n">
        <v>398080</v>
      </c>
      <c r="B153" s="30" t="n">
        <v>0.02105263</v>
      </c>
      <c r="C153" s="10" t="s">
        <v>26</v>
      </c>
      <c r="D153" s="10" t="n">
        <v>100</v>
      </c>
      <c r="E153" s="10" t="n">
        <v>20</v>
      </c>
      <c r="F153" s="11" t="n">
        <v>34.45</v>
      </c>
      <c r="G153" s="11" t="n">
        <v>32.81</v>
      </c>
      <c r="H153" s="11" t="n">
        <v>32.47</v>
      </c>
      <c r="I153" s="10" t="n">
        <v>0.273</v>
      </c>
      <c r="K153" s="26"/>
      <c r="L153" s="11"/>
      <c r="M153" s="11"/>
      <c r="N153" s="11"/>
      <c r="O153" s="26"/>
      <c r="P153" s="11"/>
      <c r="Q153" s="11"/>
      <c r="R153" s="11"/>
      <c r="S153" s="11"/>
    </row>
    <row r="154" s="10" customFormat="true" ht="11.25" hidden="false" customHeight="false" outlineLevel="0" collapsed="false">
      <c r="A154" s="10" t="n">
        <v>398080</v>
      </c>
      <c r="B154" s="30" t="n">
        <v>0.01754386</v>
      </c>
      <c r="C154" s="10" t="s">
        <v>26</v>
      </c>
      <c r="D154" s="10" t="n">
        <v>100</v>
      </c>
      <c r="E154" s="10" t="n">
        <v>20</v>
      </c>
      <c r="F154" s="11" t="n">
        <v>25.32</v>
      </c>
      <c r="G154" s="11" t="n">
        <v>32.81</v>
      </c>
      <c r="H154" s="11" t="n">
        <v>32.18</v>
      </c>
      <c r="I154" s="10" t="n">
        <v>0.274</v>
      </c>
      <c r="K154" s="26"/>
      <c r="L154" s="11"/>
      <c r="M154" s="11"/>
      <c r="N154" s="11"/>
      <c r="O154" s="26"/>
      <c r="P154" s="11"/>
      <c r="Q154" s="11"/>
      <c r="R154" s="11"/>
      <c r="S154" s="11"/>
    </row>
    <row r="155" s="10" customFormat="true" ht="11.25" hidden="false" customHeight="false" outlineLevel="0" collapsed="false">
      <c r="A155" s="10" t="n">
        <v>398080</v>
      </c>
      <c r="B155" s="30" t="n">
        <v>0.01052632</v>
      </c>
      <c r="C155" s="10" t="s">
        <v>26</v>
      </c>
      <c r="D155" s="10" t="n">
        <v>100</v>
      </c>
      <c r="E155" s="10" t="n">
        <v>20</v>
      </c>
      <c r="F155" s="11" t="n">
        <v>34.45</v>
      </c>
      <c r="G155" s="11" t="n">
        <v>32.82</v>
      </c>
      <c r="H155" s="11" t="n">
        <v>32.76</v>
      </c>
      <c r="I155" s="10" t="n">
        <v>0.274</v>
      </c>
      <c r="K155" s="26"/>
      <c r="L155" s="11"/>
      <c r="M155" s="11"/>
      <c r="N155" s="11"/>
      <c r="O155" s="26"/>
      <c r="P155" s="11"/>
      <c r="Q155" s="11"/>
      <c r="R155" s="11"/>
      <c r="S155" s="11"/>
    </row>
    <row r="156" s="10" customFormat="true" ht="11.25" hidden="false" customHeight="false" outlineLevel="0" collapsed="false">
      <c r="A156" s="10" t="n">
        <v>398080</v>
      </c>
      <c r="B156" s="30" t="n">
        <v>0.007017544</v>
      </c>
      <c r="C156" s="10" t="s">
        <v>26</v>
      </c>
      <c r="D156" s="10" t="n">
        <v>100</v>
      </c>
      <c r="E156" s="10" t="n">
        <v>20</v>
      </c>
      <c r="F156" s="11" t="n">
        <v>34.45</v>
      </c>
      <c r="G156" s="11" t="n">
        <v>32.81</v>
      </c>
      <c r="H156" s="11" t="n">
        <v>32.87</v>
      </c>
      <c r="I156" s="10" t="n">
        <v>0.28</v>
      </c>
      <c r="K156" s="26"/>
      <c r="L156" s="11"/>
      <c r="M156" s="11"/>
      <c r="N156" s="11"/>
      <c r="O156" s="26"/>
      <c r="P156" s="11"/>
      <c r="Q156" s="11"/>
      <c r="R156" s="11"/>
      <c r="S156" s="11"/>
    </row>
    <row r="157" s="10" customFormat="true" ht="11.25" hidden="false" customHeight="false" outlineLevel="0" collapsed="false">
      <c r="A157" s="10" t="n">
        <v>398080</v>
      </c>
      <c r="B157" s="30" t="n">
        <v>0.01052632</v>
      </c>
      <c r="C157" s="10" t="s">
        <v>26</v>
      </c>
      <c r="D157" s="10" t="n">
        <v>100</v>
      </c>
      <c r="E157" s="10" t="n">
        <v>20</v>
      </c>
      <c r="F157" s="11" t="n">
        <v>34.45</v>
      </c>
      <c r="G157" s="11" t="n">
        <v>32.82</v>
      </c>
      <c r="H157" s="11" t="n">
        <v>32.85</v>
      </c>
      <c r="I157" s="10" t="n">
        <v>0.282</v>
      </c>
      <c r="K157" s="26"/>
      <c r="L157" s="11"/>
      <c r="M157" s="11"/>
      <c r="N157" s="11"/>
      <c r="O157" s="26"/>
      <c r="P157" s="11"/>
      <c r="Q157" s="11"/>
      <c r="R157" s="11"/>
      <c r="S157" s="11"/>
    </row>
    <row r="158" s="10" customFormat="true" ht="11.25" hidden="false" customHeight="false" outlineLevel="0" collapsed="false">
      <c r="A158" s="10" t="n">
        <v>398080</v>
      </c>
      <c r="B158" s="30" t="n">
        <v>0.01403509</v>
      </c>
      <c r="C158" s="10" t="s">
        <v>26</v>
      </c>
      <c r="D158" s="10" t="n">
        <v>100</v>
      </c>
      <c r="E158" s="10" t="n">
        <v>20</v>
      </c>
      <c r="F158" s="11" t="n">
        <v>34.45</v>
      </c>
      <c r="G158" s="11" t="n">
        <v>32.82</v>
      </c>
      <c r="H158" s="11" t="n">
        <v>32.7</v>
      </c>
      <c r="I158" s="10" t="n">
        <v>0.273</v>
      </c>
      <c r="K158" s="26"/>
      <c r="L158" s="11"/>
      <c r="M158" s="11"/>
      <c r="N158" s="11"/>
      <c r="O158" s="26"/>
      <c r="P158" s="11"/>
      <c r="Q158" s="11"/>
      <c r="R158" s="11"/>
      <c r="S158" s="11"/>
    </row>
    <row r="159" s="10" customFormat="true" ht="11.25" hidden="false" customHeight="false" outlineLevel="0" collapsed="false">
      <c r="A159" s="10" t="n">
        <v>398080</v>
      </c>
      <c r="B159" s="30" t="n">
        <v>0.007017544</v>
      </c>
      <c r="C159" s="10" t="s">
        <v>26</v>
      </c>
      <c r="D159" s="10" t="n">
        <v>100</v>
      </c>
      <c r="E159" s="10" t="n">
        <v>20</v>
      </c>
      <c r="F159" s="11" t="n">
        <v>34.45</v>
      </c>
      <c r="G159" s="11" t="n">
        <v>32.81</v>
      </c>
      <c r="H159" s="11" t="n">
        <v>32.63</v>
      </c>
      <c r="I159" s="10" t="n">
        <v>0.281</v>
      </c>
      <c r="K159" s="26"/>
      <c r="L159" s="11"/>
      <c r="M159" s="11"/>
      <c r="N159" s="11"/>
      <c r="O159" s="26"/>
      <c r="P159" s="11"/>
      <c r="Q159" s="11"/>
      <c r="R159" s="11"/>
      <c r="S159" s="11"/>
    </row>
    <row r="160" s="10" customFormat="true" ht="11.25" hidden="false" customHeight="false" outlineLevel="0" collapsed="false">
      <c r="A160" s="10" t="s">
        <v>27</v>
      </c>
      <c r="B160" s="10" t="n">
        <v>16</v>
      </c>
      <c r="C160" s="10" t="n">
        <v>0</v>
      </c>
      <c r="D160" s="10" t="s">
        <v>7</v>
      </c>
      <c r="E160" s="10" t="s">
        <v>13</v>
      </c>
      <c r="F160" s="11" t="n">
        <v>37.54</v>
      </c>
      <c r="G160" s="11" t="n">
        <v>35.85</v>
      </c>
      <c r="H160" s="11" t="n">
        <v>93.51</v>
      </c>
      <c r="I160" s="10" t="n">
        <v>2</v>
      </c>
      <c r="J160" s="10" t="n">
        <v>1.604</v>
      </c>
      <c r="K160" s="26"/>
      <c r="L160" s="11"/>
      <c r="M160" s="11"/>
      <c r="N160" s="11"/>
      <c r="O160" s="26"/>
      <c r="P160" s="11"/>
      <c r="Q160" s="11"/>
      <c r="R160" s="11"/>
      <c r="S160" s="11"/>
    </row>
    <row r="161" s="10" customFormat="true" ht="11.25" hidden="false" customHeight="false" outlineLevel="0" collapsed="false">
      <c r="A161" s="10" t="n">
        <v>689280</v>
      </c>
      <c r="B161" s="30" t="n">
        <v>0.01836735</v>
      </c>
      <c r="C161" s="10" t="s">
        <v>25</v>
      </c>
      <c r="D161" s="10" t="n">
        <v>100</v>
      </c>
      <c r="E161" s="10" t="n">
        <v>16</v>
      </c>
      <c r="F161" s="11" t="n">
        <v>37.54</v>
      </c>
      <c r="G161" s="11" t="n">
        <v>35.17</v>
      </c>
      <c r="H161" s="11" t="n">
        <v>35.43</v>
      </c>
      <c r="I161" s="10" t="n">
        <v>0.232</v>
      </c>
      <c r="K161" s="3" t="n">
        <f aca="false">A161*15/100000</f>
        <v>103.392</v>
      </c>
      <c r="L161" s="2" t="n">
        <f aca="false">AVERAGE(H161:H170)</f>
        <v>35.29</v>
      </c>
      <c r="M161" s="2" t="n">
        <f aca="false">MAX(H161:H170)-L161</f>
        <v>0.32</v>
      </c>
      <c r="N161" s="2" t="n">
        <f aca="false">L161-MIN(H161:H170)</f>
        <v>1.66</v>
      </c>
      <c r="O161" s="3" t="n">
        <f aca="false">A171*15/100000</f>
        <v>103.392</v>
      </c>
      <c r="P161" s="2" t="n">
        <f aca="false">AVERAGE(H171:H180)</f>
        <v>35.151</v>
      </c>
      <c r="Q161" s="2" t="n">
        <f aca="false">MAX(H171:H180)-P161</f>
        <v>0.589000000000006</v>
      </c>
      <c r="R161" s="2" t="n">
        <f aca="false">P161-MIN(H171:H180)</f>
        <v>2.141</v>
      </c>
      <c r="S161" s="11"/>
    </row>
    <row r="162" s="10" customFormat="true" ht="11.25" hidden="false" customHeight="false" outlineLevel="0" collapsed="false">
      <c r="A162" s="10" t="n">
        <v>689280</v>
      </c>
      <c r="B162" s="30" t="n">
        <v>0.01632653</v>
      </c>
      <c r="C162" s="10" t="s">
        <v>25</v>
      </c>
      <c r="D162" s="10" t="n">
        <v>100</v>
      </c>
      <c r="E162" s="10" t="n">
        <v>16</v>
      </c>
      <c r="F162" s="11" t="n">
        <v>37.54</v>
      </c>
      <c r="G162" s="11" t="n">
        <v>35.26</v>
      </c>
      <c r="H162" s="11" t="n">
        <v>35.5</v>
      </c>
      <c r="I162" s="10" t="n">
        <v>0.228</v>
      </c>
      <c r="K162" s="26"/>
      <c r="L162" s="11"/>
      <c r="M162" s="11"/>
      <c r="N162" s="11"/>
      <c r="O162" s="26"/>
      <c r="P162" s="11"/>
      <c r="Q162" s="11"/>
      <c r="R162" s="11"/>
      <c r="S162" s="11"/>
    </row>
    <row r="163" s="10" customFormat="true" ht="11.25" hidden="false" customHeight="false" outlineLevel="0" collapsed="false">
      <c r="A163" s="10" t="n">
        <v>689280</v>
      </c>
      <c r="B163" s="30" t="n">
        <v>0.0122449</v>
      </c>
      <c r="C163" s="10" t="s">
        <v>25</v>
      </c>
      <c r="D163" s="10" t="n">
        <v>100</v>
      </c>
      <c r="E163" s="10" t="n">
        <v>16</v>
      </c>
      <c r="F163" s="11" t="n">
        <v>37.54</v>
      </c>
      <c r="G163" s="11" t="n">
        <v>35.23</v>
      </c>
      <c r="H163" s="11" t="n">
        <v>35.4</v>
      </c>
      <c r="I163" s="10" t="n">
        <v>0.228</v>
      </c>
      <c r="K163" s="26"/>
      <c r="L163" s="11"/>
      <c r="M163" s="11"/>
      <c r="N163" s="11"/>
      <c r="O163" s="26"/>
      <c r="P163" s="11"/>
      <c r="Q163" s="11"/>
      <c r="R163" s="11"/>
      <c r="S163" s="11"/>
    </row>
    <row r="164" s="10" customFormat="true" ht="11.25" hidden="false" customHeight="false" outlineLevel="0" collapsed="false">
      <c r="A164" s="10" t="n">
        <v>689280</v>
      </c>
      <c r="B164" s="30" t="n">
        <v>0.0122449</v>
      </c>
      <c r="C164" s="10" t="s">
        <v>25</v>
      </c>
      <c r="D164" s="10" t="n">
        <v>100</v>
      </c>
      <c r="E164" s="10" t="n">
        <v>16</v>
      </c>
      <c r="F164" s="11" t="n">
        <v>37.54</v>
      </c>
      <c r="G164" s="11" t="n">
        <v>35.52</v>
      </c>
      <c r="H164" s="11" t="n">
        <v>35.58</v>
      </c>
      <c r="I164" s="10" t="n">
        <v>0.23</v>
      </c>
      <c r="K164" s="26"/>
      <c r="L164" s="11"/>
      <c r="M164" s="11"/>
      <c r="N164" s="11"/>
      <c r="O164" s="26"/>
      <c r="P164" s="11"/>
      <c r="Q164" s="11"/>
      <c r="R164" s="11"/>
      <c r="S164" s="11"/>
    </row>
    <row r="165" s="10" customFormat="true" ht="11.25" hidden="false" customHeight="false" outlineLevel="0" collapsed="false">
      <c r="A165" s="10" t="n">
        <v>689280</v>
      </c>
      <c r="B165" s="30" t="n">
        <v>0.0122449</v>
      </c>
      <c r="C165" s="10" t="s">
        <v>25</v>
      </c>
      <c r="D165" s="10" t="n">
        <v>100</v>
      </c>
      <c r="E165" s="10" t="n">
        <v>16</v>
      </c>
      <c r="F165" s="11" t="n">
        <v>37.54</v>
      </c>
      <c r="G165" s="11" t="n">
        <v>35.33</v>
      </c>
      <c r="H165" s="11" t="n">
        <v>35.38</v>
      </c>
      <c r="I165" s="10" t="n">
        <v>0.229</v>
      </c>
      <c r="K165" s="26"/>
      <c r="L165" s="11"/>
      <c r="M165" s="11"/>
      <c r="N165" s="11"/>
      <c r="O165" s="26"/>
      <c r="P165" s="11"/>
      <c r="Q165" s="11"/>
      <c r="R165" s="11"/>
      <c r="S165" s="11"/>
    </row>
    <row r="166" s="10" customFormat="true" ht="11.25" hidden="false" customHeight="false" outlineLevel="0" collapsed="false">
      <c r="A166" s="10" t="n">
        <v>689280</v>
      </c>
      <c r="B166" s="30" t="n">
        <v>0.01836735</v>
      </c>
      <c r="C166" s="10" t="s">
        <v>25</v>
      </c>
      <c r="D166" s="10" t="n">
        <v>100</v>
      </c>
      <c r="E166" s="10" t="n">
        <v>16</v>
      </c>
      <c r="F166" s="11" t="n">
        <v>37.54</v>
      </c>
      <c r="G166" s="11" t="n">
        <v>35.48</v>
      </c>
      <c r="H166" s="11" t="n">
        <v>35.52</v>
      </c>
      <c r="I166" s="10" t="n">
        <v>0.229</v>
      </c>
      <c r="K166" s="26"/>
      <c r="L166" s="11"/>
      <c r="M166" s="11"/>
      <c r="N166" s="11"/>
      <c r="O166" s="26"/>
      <c r="P166" s="11"/>
      <c r="Q166" s="11"/>
      <c r="R166" s="11"/>
      <c r="S166" s="11"/>
    </row>
    <row r="167" s="10" customFormat="true" ht="11.25" hidden="false" customHeight="false" outlineLevel="0" collapsed="false">
      <c r="A167" s="10" t="n">
        <v>689280</v>
      </c>
      <c r="B167" s="30" t="n">
        <v>0.01632653</v>
      </c>
      <c r="C167" s="10" t="s">
        <v>25</v>
      </c>
      <c r="D167" s="10" t="n">
        <v>100</v>
      </c>
      <c r="E167" s="10" t="n">
        <v>16</v>
      </c>
      <c r="F167" s="11" t="n">
        <v>37.54</v>
      </c>
      <c r="G167" s="11" t="n">
        <v>34.82</v>
      </c>
      <c r="H167" s="11" t="n">
        <v>35.36</v>
      </c>
      <c r="I167" s="10" t="n">
        <v>0.231</v>
      </c>
      <c r="K167" s="26"/>
      <c r="L167" s="11"/>
      <c r="M167" s="11"/>
      <c r="N167" s="11"/>
      <c r="O167" s="26"/>
      <c r="P167" s="11"/>
      <c r="Q167" s="11"/>
      <c r="R167" s="11"/>
      <c r="S167" s="11"/>
    </row>
    <row r="168" s="10" customFormat="true" ht="11.25" hidden="false" customHeight="false" outlineLevel="0" collapsed="false">
      <c r="A168" s="10" t="n">
        <v>689280</v>
      </c>
      <c r="B168" s="30" t="n">
        <v>0.01836735</v>
      </c>
      <c r="C168" s="10" t="s">
        <v>25</v>
      </c>
      <c r="D168" s="10" t="n">
        <v>100</v>
      </c>
      <c r="E168" s="10" t="n">
        <v>16</v>
      </c>
      <c r="F168" s="11" t="n">
        <v>31</v>
      </c>
      <c r="G168" s="11" t="n">
        <v>35.08</v>
      </c>
      <c r="H168" s="11" t="n">
        <v>33.63</v>
      </c>
      <c r="I168" s="10" t="n">
        <v>0.232</v>
      </c>
      <c r="K168" s="26"/>
      <c r="L168" s="11"/>
      <c r="M168" s="11"/>
      <c r="N168" s="11"/>
      <c r="O168" s="26"/>
      <c r="P168" s="11"/>
      <c r="Q168" s="11"/>
      <c r="R168" s="11"/>
      <c r="S168" s="11"/>
    </row>
    <row r="169" s="10" customFormat="true" ht="11.25" hidden="false" customHeight="false" outlineLevel="0" collapsed="false">
      <c r="A169" s="10" t="n">
        <v>689280</v>
      </c>
      <c r="B169" s="30" t="n">
        <v>0.01020408</v>
      </c>
      <c r="C169" s="10" t="s">
        <v>25</v>
      </c>
      <c r="D169" s="10" t="n">
        <v>100</v>
      </c>
      <c r="E169" s="10" t="n">
        <v>16</v>
      </c>
      <c r="F169" s="11" t="n">
        <v>37.54</v>
      </c>
      <c r="G169" s="11" t="n">
        <v>35.42</v>
      </c>
      <c r="H169" s="11" t="n">
        <v>35.61</v>
      </c>
      <c r="I169" s="10" t="n">
        <v>0.234</v>
      </c>
      <c r="K169" s="26"/>
      <c r="L169" s="11"/>
      <c r="M169" s="11"/>
      <c r="N169" s="11"/>
      <c r="O169" s="26"/>
      <c r="P169" s="11"/>
      <c r="Q169" s="11"/>
      <c r="R169" s="11"/>
      <c r="S169" s="11"/>
    </row>
    <row r="170" s="10" customFormat="true" ht="11.25" hidden="false" customHeight="false" outlineLevel="0" collapsed="false">
      <c r="A170" s="10" t="n">
        <v>689280</v>
      </c>
      <c r="B170" s="30" t="n">
        <v>0.0122449</v>
      </c>
      <c r="C170" s="10" t="s">
        <v>25</v>
      </c>
      <c r="D170" s="10" t="n">
        <v>100</v>
      </c>
      <c r="E170" s="10" t="n">
        <v>16</v>
      </c>
      <c r="F170" s="11" t="n">
        <v>37.54</v>
      </c>
      <c r="G170" s="11" t="n">
        <v>35.68</v>
      </c>
      <c r="H170" s="11" t="n">
        <v>35.49</v>
      </c>
      <c r="I170" s="10" t="n">
        <v>0.23</v>
      </c>
      <c r="K170" s="26"/>
      <c r="L170" s="11"/>
      <c r="M170" s="11"/>
      <c r="N170" s="11"/>
      <c r="O170" s="26"/>
      <c r="P170" s="11"/>
      <c r="Q170" s="11"/>
      <c r="R170" s="11"/>
      <c r="S170" s="11"/>
    </row>
    <row r="171" s="10" customFormat="true" ht="11.25" hidden="false" customHeight="false" outlineLevel="0" collapsed="false">
      <c r="A171" s="10" t="n">
        <v>689280</v>
      </c>
      <c r="B171" s="30" t="n">
        <v>0.01020408</v>
      </c>
      <c r="C171" s="10" t="s">
        <v>26</v>
      </c>
      <c r="D171" s="10" t="n">
        <v>100</v>
      </c>
      <c r="E171" s="10" t="n">
        <v>16</v>
      </c>
      <c r="F171" s="11" t="n">
        <v>37.54</v>
      </c>
      <c r="G171" s="11" t="n">
        <v>35.34</v>
      </c>
      <c r="H171" s="11" t="n">
        <v>35.62</v>
      </c>
      <c r="I171" s="10" t="n">
        <v>0.233</v>
      </c>
      <c r="K171" s="26"/>
      <c r="L171" s="11"/>
      <c r="M171" s="11"/>
      <c r="N171" s="11"/>
      <c r="O171" s="26"/>
      <c r="P171" s="11"/>
      <c r="Q171" s="11"/>
      <c r="R171" s="11"/>
      <c r="S171" s="11"/>
    </row>
    <row r="172" s="10" customFormat="true" ht="11.25" hidden="false" customHeight="false" outlineLevel="0" collapsed="false">
      <c r="A172" s="10" t="n">
        <v>689280</v>
      </c>
      <c r="B172" s="30" t="n">
        <v>0.008163265</v>
      </c>
      <c r="C172" s="10" t="s">
        <v>26</v>
      </c>
      <c r="D172" s="10" t="n">
        <v>100</v>
      </c>
      <c r="E172" s="10" t="n">
        <v>16</v>
      </c>
      <c r="F172" s="11" t="n">
        <v>23.24</v>
      </c>
      <c r="G172" s="11" t="n">
        <v>35.25</v>
      </c>
      <c r="H172" s="11" t="n">
        <v>33.01</v>
      </c>
      <c r="I172" s="10" t="n">
        <v>0.234</v>
      </c>
      <c r="K172" s="26"/>
      <c r="L172" s="11"/>
      <c r="M172" s="11"/>
      <c r="N172" s="11"/>
      <c r="O172" s="26"/>
      <c r="P172" s="11"/>
      <c r="Q172" s="11"/>
      <c r="R172" s="11"/>
      <c r="S172" s="11"/>
    </row>
    <row r="173" s="10" customFormat="true" ht="11.25" hidden="false" customHeight="false" outlineLevel="0" collapsed="false">
      <c r="A173" s="10" t="n">
        <v>689280</v>
      </c>
      <c r="B173" s="30" t="n">
        <v>0.01428571</v>
      </c>
      <c r="C173" s="10" t="s">
        <v>26</v>
      </c>
      <c r="D173" s="10" t="n">
        <v>100</v>
      </c>
      <c r="E173" s="10" t="n">
        <v>16</v>
      </c>
      <c r="F173" s="11" t="n">
        <v>32.39</v>
      </c>
      <c r="G173" s="11" t="n">
        <v>35.45</v>
      </c>
      <c r="H173" s="11" t="n">
        <v>34.08</v>
      </c>
      <c r="I173" s="10" t="n">
        <v>0.232</v>
      </c>
      <c r="K173" s="26"/>
      <c r="L173" s="11"/>
      <c r="M173" s="11"/>
      <c r="N173" s="11"/>
      <c r="O173" s="26"/>
      <c r="P173" s="11"/>
      <c r="Q173" s="11"/>
      <c r="R173" s="11"/>
      <c r="S173" s="11"/>
    </row>
    <row r="174" s="10" customFormat="true" ht="11.25" hidden="false" customHeight="false" outlineLevel="0" collapsed="false">
      <c r="A174" s="10" t="n">
        <v>689280</v>
      </c>
      <c r="B174" s="30" t="n">
        <v>0.01632653</v>
      </c>
      <c r="C174" s="10" t="s">
        <v>26</v>
      </c>
      <c r="D174" s="10" t="n">
        <v>100</v>
      </c>
      <c r="E174" s="10" t="n">
        <v>16</v>
      </c>
      <c r="F174" s="11" t="n">
        <v>37.54</v>
      </c>
      <c r="G174" s="11" t="n">
        <v>35.46</v>
      </c>
      <c r="H174" s="11" t="n">
        <v>35.57</v>
      </c>
      <c r="I174" s="10" t="n">
        <v>0.232</v>
      </c>
      <c r="K174" s="26"/>
      <c r="L174" s="11"/>
      <c r="M174" s="11"/>
      <c r="N174" s="11"/>
      <c r="O174" s="26"/>
      <c r="P174" s="11"/>
      <c r="Q174" s="11"/>
      <c r="R174" s="11"/>
      <c r="S174" s="11"/>
    </row>
    <row r="175" s="10" customFormat="true" ht="11.25" hidden="false" customHeight="false" outlineLevel="0" collapsed="false">
      <c r="A175" s="10" t="n">
        <v>689280</v>
      </c>
      <c r="B175" s="30" t="n">
        <v>0.01428571</v>
      </c>
      <c r="C175" s="10" t="s">
        <v>26</v>
      </c>
      <c r="D175" s="10" t="n">
        <v>100</v>
      </c>
      <c r="E175" s="10" t="n">
        <v>16</v>
      </c>
      <c r="F175" s="11" t="n">
        <v>29.38</v>
      </c>
      <c r="G175" s="11" t="n">
        <v>35.63</v>
      </c>
      <c r="H175" s="11" t="n">
        <v>35.43</v>
      </c>
      <c r="I175" s="10" t="n">
        <v>0.23</v>
      </c>
      <c r="K175" s="26"/>
      <c r="L175" s="11"/>
      <c r="M175" s="11"/>
      <c r="N175" s="11"/>
      <c r="O175" s="26"/>
      <c r="P175" s="11"/>
      <c r="Q175" s="11"/>
      <c r="R175" s="11"/>
      <c r="S175" s="11"/>
    </row>
    <row r="176" s="10" customFormat="true" ht="11.25" hidden="false" customHeight="false" outlineLevel="0" collapsed="false">
      <c r="A176" s="10" t="n">
        <v>689280</v>
      </c>
      <c r="B176" s="30" t="n">
        <v>0.0122449</v>
      </c>
      <c r="C176" s="10" t="s">
        <v>26</v>
      </c>
      <c r="D176" s="10" t="n">
        <v>100</v>
      </c>
      <c r="E176" s="10" t="n">
        <v>16</v>
      </c>
      <c r="F176" s="11" t="n">
        <v>37.54</v>
      </c>
      <c r="G176" s="11" t="n">
        <v>35.28</v>
      </c>
      <c r="H176" s="11" t="n">
        <v>35.42</v>
      </c>
      <c r="I176" s="10" t="n">
        <v>0.231</v>
      </c>
      <c r="K176" s="26"/>
      <c r="L176" s="11"/>
      <c r="M176" s="11"/>
      <c r="N176" s="11"/>
      <c r="O176" s="26"/>
      <c r="P176" s="11"/>
      <c r="Q176" s="11"/>
      <c r="R176" s="11"/>
      <c r="S176" s="11"/>
    </row>
    <row r="177" s="10" customFormat="true" ht="11.25" hidden="false" customHeight="false" outlineLevel="0" collapsed="false">
      <c r="A177" s="10" t="n">
        <v>689280</v>
      </c>
      <c r="B177" s="30" t="n">
        <v>0.0122449</v>
      </c>
      <c r="C177" s="10" t="s">
        <v>26</v>
      </c>
      <c r="D177" s="10" t="n">
        <v>100</v>
      </c>
      <c r="E177" s="10" t="n">
        <v>16</v>
      </c>
      <c r="F177" s="11" t="n">
        <v>37.54</v>
      </c>
      <c r="G177" s="11" t="n">
        <v>35</v>
      </c>
      <c r="H177" s="11" t="n">
        <v>35.36</v>
      </c>
      <c r="I177" s="10" t="n">
        <v>0.233</v>
      </c>
      <c r="K177" s="26"/>
      <c r="L177" s="11"/>
      <c r="M177" s="11"/>
      <c r="N177" s="11"/>
      <c r="O177" s="26"/>
      <c r="P177" s="11"/>
      <c r="Q177" s="11"/>
      <c r="R177" s="11"/>
      <c r="S177" s="11"/>
    </row>
    <row r="178" s="10" customFormat="true" ht="11.25" hidden="false" customHeight="false" outlineLevel="0" collapsed="false">
      <c r="A178" s="10" t="n">
        <v>689280</v>
      </c>
      <c r="B178" s="30" t="n">
        <v>0.01428571</v>
      </c>
      <c r="C178" s="10" t="s">
        <v>26</v>
      </c>
      <c r="D178" s="10" t="n">
        <v>100</v>
      </c>
      <c r="E178" s="10" t="n">
        <v>16</v>
      </c>
      <c r="F178" s="11" t="n">
        <v>37.54</v>
      </c>
      <c r="G178" s="11" t="n">
        <v>35.47</v>
      </c>
      <c r="H178" s="11" t="n">
        <v>35.59</v>
      </c>
      <c r="I178" s="10" t="n">
        <v>0.231</v>
      </c>
      <c r="K178" s="26"/>
      <c r="L178" s="11"/>
      <c r="M178" s="11"/>
      <c r="N178" s="11"/>
      <c r="O178" s="26"/>
      <c r="P178" s="11"/>
      <c r="Q178" s="11"/>
      <c r="R178" s="11"/>
      <c r="S178" s="11"/>
    </row>
    <row r="179" s="10" customFormat="true" ht="11.25" hidden="false" customHeight="false" outlineLevel="0" collapsed="false">
      <c r="A179" s="10" t="n">
        <v>689280</v>
      </c>
      <c r="B179" s="30" t="n">
        <v>0.006122449</v>
      </c>
      <c r="C179" s="10" t="s">
        <v>26</v>
      </c>
      <c r="D179" s="10" t="n">
        <v>100</v>
      </c>
      <c r="E179" s="10" t="n">
        <v>16</v>
      </c>
      <c r="F179" s="11" t="n">
        <v>37.54</v>
      </c>
      <c r="G179" s="11" t="n">
        <v>35.78</v>
      </c>
      <c r="H179" s="11" t="n">
        <v>35.69</v>
      </c>
      <c r="I179" s="10" t="n">
        <v>0.227</v>
      </c>
      <c r="K179" s="26"/>
      <c r="L179" s="11"/>
      <c r="M179" s="11"/>
      <c r="N179" s="11"/>
      <c r="O179" s="26"/>
      <c r="P179" s="11"/>
      <c r="Q179" s="11"/>
      <c r="R179" s="11"/>
      <c r="S179" s="11"/>
    </row>
    <row r="180" s="10" customFormat="true" ht="11.25" hidden="false" customHeight="false" outlineLevel="0" collapsed="false">
      <c r="A180" s="10" t="n">
        <v>689280</v>
      </c>
      <c r="B180" s="30" t="n">
        <v>0.008163265</v>
      </c>
      <c r="C180" s="10" t="s">
        <v>26</v>
      </c>
      <c r="D180" s="10" t="n">
        <v>100</v>
      </c>
      <c r="E180" s="10" t="n">
        <v>16</v>
      </c>
      <c r="F180" s="11" t="n">
        <v>37.54</v>
      </c>
      <c r="G180" s="11" t="n">
        <v>35.75</v>
      </c>
      <c r="H180" s="11" t="n">
        <v>35.74</v>
      </c>
      <c r="I180" s="10" t="n">
        <v>0.231</v>
      </c>
      <c r="K180" s="26"/>
      <c r="L180" s="11"/>
      <c r="M180" s="11"/>
      <c r="N180" s="11"/>
      <c r="O180" s="26"/>
      <c r="P180" s="11"/>
      <c r="Q180" s="11"/>
      <c r="R180" s="11"/>
      <c r="S180" s="11"/>
    </row>
    <row r="181" s="10" customFormat="true" ht="11.25" hidden="false" customHeight="false" outlineLevel="0" collapsed="false">
      <c r="A181" s="10" t="s">
        <v>27</v>
      </c>
      <c r="B181" s="10" t="n">
        <v>12</v>
      </c>
      <c r="C181" s="10" t="n">
        <v>0</v>
      </c>
      <c r="D181" s="10" t="s">
        <v>7</v>
      </c>
      <c r="E181" s="10" t="s">
        <v>13</v>
      </c>
      <c r="F181" s="11" t="n">
        <v>40.74</v>
      </c>
      <c r="G181" s="11" t="n">
        <v>38.98</v>
      </c>
      <c r="H181" s="11" t="n">
        <v>164.53</v>
      </c>
      <c r="I181" s="10" t="n">
        <v>2</v>
      </c>
      <c r="J181" s="10" t="n">
        <v>1.681</v>
      </c>
      <c r="K181" s="26"/>
      <c r="L181" s="11"/>
      <c r="M181" s="11"/>
      <c r="N181" s="11"/>
      <c r="O181" s="26"/>
      <c r="P181" s="11"/>
      <c r="Q181" s="11"/>
      <c r="R181" s="11"/>
      <c r="S181" s="11"/>
    </row>
    <row r="182" s="10" customFormat="true" ht="11.25" hidden="false" customHeight="false" outlineLevel="0" collapsed="false">
      <c r="A182" s="10" t="n">
        <v>1206400</v>
      </c>
      <c r="B182" s="30" t="n">
        <v>0.0137931</v>
      </c>
      <c r="C182" s="10" t="s">
        <v>25</v>
      </c>
      <c r="D182" s="10" t="n">
        <v>100</v>
      </c>
      <c r="E182" s="10" t="n">
        <v>12</v>
      </c>
      <c r="F182" s="11" t="n">
        <v>40.74</v>
      </c>
      <c r="G182" s="11" t="n">
        <v>38.5</v>
      </c>
      <c r="H182" s="11" t="n">
        <v>38.49</v>
      </c>
      <c r="I182" s="10" t="n">
        <v>0.308</v>
      </c>
      <c r="K182" s="3" t="n">
        <f aca="false">A182*15/100000</f>
        <v>180.96</v>
      </c>
      <c r="L182" s="2" t="n">
        <f aca="false">AVERAGE(H182:H191)</f>
        <v>38.393</v>
      </c>
      <c r="M182" s="2" t="n">
        <f aca="false">MAX(H182:H191)-L182</f>
        <v>0.307000000000002</v>
      </c>
      <c r="N182" s="2" t="n">
        <f aca="false">L182-MIN(H182:H191)</f>
        <v>0.283000000000001</v>
      </c>
      <c r="O182" s="3" t="n">
        <f aca="false">A192*15/100000</f>
        <v>180.96</v>
      </c>
      <c r="P182" s="2" t="n">
        <f aca="false">AVERAGE(H192:H201)</f>
        <v>38.581</v>
      </c>
      <c r="Q182" s="2" t="n">
        <f aca="false">MAX(H192:H201)-P182</f>
        <v>0.268999999999998</v>
      </c>
      <c r="R182" s="2" t="n">
        <f aca="false">P182-MIN(H192:H201)</f>
        <v>0.681000000000005</v>
      </c>
      <c r="S182" s="11"/>
    </row>
    <row r="183" s="10" customFormat="true" ht="11.25" hidden="false" customHeight="false" outlineLevel="0" collapsed="false">
      <c r="A183" s="10" t="n">
        <v>1206400</v>
      </c>
      <c r="B183" s="30" t="n">
        <v>0.01609195</v>
      </c>
      <c r="C183" s="10" t="s">
        <v>25</v>
      </c>
      <c r="D183" s="10" t="n">
        <v>100</v>
      </c>
      <c r="E183" s="10" t="n">
        <v>12</v>
      </c>
      <c r="F183" s="11" t="n">
        <v>40.74</v>
      </c>
      <c r="G183" s="11" t="n">
        <v>37.84</v>
      </c>
      <c r="H183" s="11" t="n">
        <v>38.11</v>
      </c>
      <c r="I183" s="10" t="n">
        <v>0.309</v>
      </c>
      <c r="K183" s="26"/>
      <c r="L183" s="11"/>
      <c r="M183" s="11"/>
      <c r="N183" s="11"/>
      <c r="O183" s="26"/>
      <c r="P183" s="11"/>
      <c r="Q183" s="11"/>
      <c r="R183" s="11"/>
      <c r="S183" s="11"/>
    </row>
    <row r="184" s="10" customFormat="true" ht="11.25" hidden="false" customHeight="false" outlineLevel="0" collapsed="false">
      <c r="A184" s="10" t="n">
        <v>1206400</v>
      </c>
      <c r="B184" s="30" t="n">
        <v>0.01724138</v>
      </c>
      <c r="C184" s="10" t="s">
        <v>25</v>
      </c>
      <c r="D184" s="10" t="n">
        <v>100</v>
      </c>
      <c r="E184" s="10" t="n">
        <v>12</v>
      </c>
      <c r="F184" s="11" t="n">
        <v>40.74</v>
      </c>
      <c r="G184" s="11" t="n">
        <v>38.29</v>
      </c>
      <c r="H184" s="11" t="n">
        <v>38.55</v>
      </c>
      <c r="I184" s="10" t="n">
        <v>0.307</v>
      </c>
      <c r="K184" s="26"/>
      <c r="L184" s="11"/>
      <c r="M184" s="11"/>
      <c r="N184" s="11"/>
      <c r="O184" s="26"/>
      <c r="P184" s="11"/>
      <c r="Q184" s="11"/>
      <c r="R184" s="11"/>
      <c r="S184" s="11"/>
    </row>
    <row r="185" s="10" customFormat="true" ht="11.25" hidden="false" customHeight="false" outlineLevel="0" collapsed="false">
      <c r="A185" s="10" t="n">
        <v>1206400</v>
      </c>
      <c r="B185" s="30" t="n">
        <v>0.01609195</v>
      </c>
      <c r="C185" s="10" t="s">
        <v>25</v>
      </c>
      <c r="D185" s="10" t="n">
        <v>100</v>
      </c>
      <c r="E185" s="10" t="n">
        <v>12</v>
      </c>
      <c r="F185" s="11" t="n">
        <v>40.74</v>
      </c>
      <c r="G185" s="11" t="n">
        <v>38.45</v>
      </c>
      <c r="H185" s="11" t="n">
        <v>38.46</v>
      </c>
      <c r="I185" s="10" t="n">
        <v>0.307</v>
      </c>
      <c r="K185" s="26"/>
      <c r="L185" s="11"/>
      <c r="M185" s="11"/>
      <c r="N185" s="11"/>
      <c r="O185" s="26"/>
      <c r="P185" s="11"/>
      <c r="Q185" s="11"/>
      <c r="R185" s="11"/>
      <c r="S185" s="11"/>
    </row>
    <row r="186" s="10" customFormat="true" ht="11.25" hidden="false" customHeight="false" outlineLevel="0" collapsed="false">
      <c r="A186" s="10" t="n">
        <v>1206400</v>
      </c>
      <c r="B186" s="30" t="n">
        <v>0.0183908</v>
      </c>
      <c r="C186" s="10" t="s">
        <v>25</v>
      </c>
      <c r="D186" s="10" t="n">
        <v>100</v>
      </c>
      <c r="E186" s="10" t="n">
        <v>12</v>
      </c>
      <c r="F186" s="11" t="n">
        <v>40.74</v>
      </c>
      <c r="G186" s="11" t="n">
        <v>37.95</v>
      </c>
      <c r="H186" s="11" t="n">
        <v>38.28</v>
      </c>
      <c r="I186" s="10" t="n">
        <v>0.309</v>
      </c>
      <c r="K186" s="26"/>
      <c r="L186" s="11"/>
      <c r="M186" s="11"/>
      <c r="N186" s="11"/>
      <c r="O186" s="26"/>
      <c r="P186" s="11"/>
      <c r="Q186" s="11"/>
      <c r="R186" s="11"/>
      <c r="S186" s="11"/>
    </row>
    <row r="187" s="10" customFormat="true" ht="11.25" hidden="false" customHeight="false" outlineLevel="0" collapsed="false">
      <c r="A187" s="10" t="n">
        <v>1206400</v>
      </c>
      <c r="B187" s="30" t="n">
        <v>0.01149425</v>
      </c>
      <c r="C187" s="10" t="s">
        <v>25</v>
      </c>
      <c r="D187" s="10" t="n">
        <v>100</v>
      </c>
      <c r="E187" s="10" t="n">
        <v>12</v>
      </c>
      <c r="F187" s="11" t="n">
        <v>40.74</v>
      </c>
      <c r="G187" s="11" t="n">
        <v>38.19</v>
      </c>
      <c r="H187" s="11" t="n">
        <v>38.39</v>
      </c>
      <c r="I187" s="10" t="n">
        <v>0.308</v>
      </c>
      <c r="K187" s="26"/>
      <c r="L187" s="11"/>
      <c r="M187" s="11"/>
      <c r="N187" s="11"/>
      <c r="O187" s="26"/>
      <c r="P187" s="11"/>
      <c r="Q187" s="11"/>
      <c r="R187" s="11"/>
      <c r="S187" s="11"/>
    </row>
    <row r="188" s="10" customFormat="true" ht="11.25" hidden="false" customHeight="false" outlineLevel="0" collapsed="false">
      <c r="A188" s="10" t="n">
        <v>1206400</v>
      </c>
      <c r="B188" s="30" t="n">
        <v>0.01034483</v>
      </c>
      <c r="C188" s="10" t="s">
        <v>25</v>
      </c>
      <c r="D188" s="10" t="n">
        <v>100</v>
      </c>
      <c r="E188" s="10" t="n">
        <v>12</v>
      </c>
      <c r="F188" s="11" t="n">
        <v>40.74</v>
      </c>
      <c r="G188" s="11" t="n">
        <v>38.8</v>
      </c>
      <c r="H188" s="11" t="n">
        <v>38.7</v>
      </c>
      <c r="I188" s="10" t="n">
        <v>0.31</v>
      </c>
      <c r="K188" s="26"/>
      <c r="L188" s="11"/>
      <c r="M188" s="11"/>
      <c r="N188" s="11"/>
      <c r="O188" s="26"/>
      <c r="P188" s="11"/>
      <c r="Q188" s="11"/>
      <c r="R188" s="11"/>
      <c r="S188" s="11"/>
    </row>
    <row r="189" s="10" customFormat="true" ht="11.25" hidden="false" customHeight="false" outlineLevel="0" collapsed="false">
      <c r="A189" s="10" t="n">
        <v>1206400</v>
      </c>
      <c r="B189" s="30" t="n">
        <v>0.02068966</v>
      </c>
      <c r="C189" s="10" t="s">
        <v>25</v>
      </c>
      <c r="D189" s="10" t="n">
        <v>100</v>
      </c>
      <c r="E189" s="10" t="n">
        <v>12</v>
      </c>
      <c r="F189" s="11" t="n">
        <v>28.44</v>
      </c>
      <c r="G189" s="11" t="n">
        <v>38.28</v>
      </c>
      <c r="H189" s="11" t="n">
        <v>38.23</v>
      </c>
      <c r="I189" s="10" t="n">
        <v>0.307</v>
      </c>
      <c r="K189" s="26"/>
      <c r="L189" s="11"/>
      <c r="M189" s="11"/>
      <c r="N189" s="11"/>
      <c r="O189" s="26"/>
      <c r="P189" s="11"/>
      <c r="Q189" s="11"/>
      <c r="R189" s="11"/>
      <c r="S189" s="11"/>
    </row>
    <row r="190" s="10" customFormat="true" ht="11.25" hidden="false" customHeight="false" outlineLevel="0" collapsed="false">
      <c r="A190" s="10" t="n">
        <v>1206400</v>
      </c>
      <c r="B190" s="30" t="n">
        <v>0.01954023</v>
      </c>
      <c r="C190" s="10" t="s">
        <v>25</v>
      </c>
      <c r="D190" s="10" t="n">
        <v>100</v>
      </c>
      <c r="E190" s="10" t="n">
        <v>12</v>
      </c>
      <c r="F190" s="11" t="n">
        <v>40.74</v>
      </c>
      <c r="G190" s="11" t="n">
        <v>38.14</v>
      </c>
      <c r="H190" s="11" t="n">
        <v>38.33</v>
      </c>
      <c r="I190" s="10" t="n">
        <v>0.308</v>
      </c>
      <c r="K190" s="26"/>
      <c r="L190" s="11"/>
      <c r="M190" s="11"/>
      <c r="N190" s="11"/>
      <c r="O190" s="26"/>
      <c r="P190" s="11"/>
      <c r="Q190" s="11"/>
      <c r="R190" s="11"/>
      <c r="S190" s="11"/>
    </row>
    <row r="191" s="10" customFormat="true" ht="11.25" hidden="false" customHeight="false" outlineLevel="0" collapsed="false">
      <c r="A191" s="10" t="n">
        <v>1206400</v>
      </c>
      <c r="B191" s="30" t="n">
        <v>0.01494253</v>
      </c>
      <c r="C191" s="10" t="s">
        <v>25</v>
      </c>
      <c r="D191" s="10" t="n">
        <v>100</v>
      </c>
      <c r="E191" s="10" t="n">
        <v>12</v>
      </c>
      <c r="F191" s="11" t="n">
        <v>40.74</v>
      </c>
      <c r="G191" s="11" t="n">
        <v>38.09</v>
      </c>
      <c r="H191" s="11" t="n">
        <v>38.39</v>
      </c>
      <c r="I191" s="10" t="n">
        <v>0.309</v>
      </c>
      <c r="K191" s="26"/>
      <c r="L191" s="11"/>
      <c r="M191" s="11"/>
      <c r="N191" s="11"/>
      <c r="O191" s="26"/>
      <c r="P191" s="11"/>
      <c r="Q191" s="11"/>
      <c r="R191" s="11"/>
      <c r="S191" s="11"/>
    </row>
    <row r="192" s="10" customFormat="true" ht="11.25" hidden="false" customHeight="false" outlineLevel="0" collapsed="false">
      <c r="A192" s="10" t="n">
        <v>1206400</v>
      </c>
      <c r="B192" s="30" t="n">
        <v>0.008045977</v>
      </c>
      <c r="C192" s="10" t="s">
        <v>26</v>
      </c>
      <c r="D192" s="10" t="n">
        <v>100</v>
      </c>
      <c r="E192" s="10" t="n">
        <v>12</v>
      </c>
      <c r="F192" s="11" t="n">
        <v>40.74</v>
      </c>
      <c r="G192" s="11" t="n">
        <v>38.51</v>
      </c>
      <c r="H192" s="11" t="n">
        <v>38.59</v>
      </c>
      <c r="I192" s="10" t="n">
        <v>0.311</v>
      </c>
      <c r="K192" s="26"/>
      <c r="L192" s="11"/>
      <c r="M192" s="11"/>
      <c r="N192" s="11"/>
      <c r="O192" s="26"/>
      <c r="P192" s="11"/>
      <c r="Q192" s="11"/>
      <c r="R192" s="11"/>
      <c r="S192" s="11"/>
    </row>
    <row r="193" s="10" customFormat="true" ht="11.25" hidden="false" customHeight="false" outlineLevel="0" collapsed="false">
      <c r="A193" s="10" t="n">
        <v>1206400</v>
      </c>
      <c r="B193" s="30" t="n">
        <v>0.008045977</v>
      </c>
      <c r="C193" s="10" t="s">
        <v>26</v>
      </c>
      <c r="D193" s="10" t="n">
        <v>100</v>
      </c>
      <c r="E193" s="10" t="n">
        <v>12</v>
      </c>
      <c r="F193" s="11" t="n">
        <v>26.93</v>
      </c>
      <c r="G193" s="11" t="n">
        <v>38.84</v>
      </c>
      <c r="H193" s="11" t="n">
        <v>38.7</v>
      </c>
      <c r="I193" s="10" t="n">
        <v>0.311</v>
      </c>
      <c r="K193" s="26"/>
      <c r="L193" s="11"/>
      <c r="M193" s="11"/>
      <c r="N193" s="11"/>
      <c r="O193" s="26"/>
      <c r="P193" s="11"/>
      <c r="Q193" s="11"/>
      <c r="R193" s="11"/>
      <c r="S193" s="11"/>
    </row>
    <row r="194" s="10" customFormat="true" ht="11.25" hidden="false" customHeight="false" outlineLevel="0" collapsed="false">
      <c r="A194" s="10" t="n">
        <v>1206400</v>
      </c>
      <c r="B194" s="30" t="n">
        <v>0.008045977</v>
      </c>
      <c r="C194" s="10" t="s">
        <v>26</v>
      </c>
      <c r="D194" s="10" t="n">
        <v>100</v>
      </c>
      <c r="E194" s="10" t="n">
        <v>12</v>
      </c>
      <c r="F194" s="11" t="n">
        <v>34.37</v>
      </c>
      <c r="G194" s="11" t="n">
        <v>38.74</v>
      </c>
      <c r="H194" s="11" t="n">
        <v>38.73</v>
      </c>
      <c r="I194" s="10" t="n">
        <v>0.312</v>
      </c>
      <c r="K194" s="26"/>
      <c r="L194" s="11"/>
      <c r="M194" s="11"/>
      <c r="N194" s="11"/>
      <c r="O194" s="26"/>
      <c r="P194" s="11"/>
      <c r="Q194" s="11"/>
      <c r="R194" s="11"/>
      <c r="S194" s="11"/>
    </row>
    <row r="195" s="10" customFormat="true" ht="11.25" hidden="false" customHeight="false" outlineLevel="0" collapsed="false">
      <c r="A195" s="10" t="n">
        <v>1206400</v>
      </c>
      <c r="B195" s="30" t="n">
        <v>0.008045977</v>
      </c>
      <c r="C195" s="10" t="s">
        <v>26</v>
      </c>
      <c r="D195" s="10" t="n">
        <v>100</v>
      </c>
      <c r="E195" s="10" t="n">
        <v>12</v>
      </c>
      <c r="F195" s="11" t="n">
        <v>40.74</v>
      </c>
      <c r="G195" s="11" t="n">
        <v>38.56</v>
      </c>
      <c r="H195" s="11" t="n">
        <v>38.46</v>
      </c>
      <c r="I195" s="10" t="n">
        <v>0.31</v>
      </c>
      <c r="K195" s="26"/>
      <c r="L195" s="11"/>
      <c r="M195" s="11"/>
      <c r="N195" s="11"/>
      <c r="O195" s="26"/>
      <c r="P195" s="11"/>
      <c r="Q195" s="11"/>
      <c r="R195" s="11"/>
      <c r="S195" s="11"/>
    </row>
    <row r="196" s="10" customFormat="true" ht="11.25" hidden="false" customHeight="false" outlineLevel="0" collapsed="false">
      <c r="A196" s="10" t="n">
        <v>1206400</v>
      </c>
      <c r="B196" s="30" t="n">
        <v>0.009195402</v>
      </c>
      <c r="C196" s="10" t="s">
        <v>26</v>
      </c>
      <c r="D196" s="10" t="n">
        <v>100</v>
      </c>
      <c r="E196" s="10" t="n">
        <v>12</v>
      </c>
      <c r="F196" s="11" t="n">
        <v>32.76</v>
      </c>
      <c r="G196" s="11" t="n">
        <v>38.93</v>
      </c>
      <c r="H196" s="11" t="n">
        <v>38.65</v>
      </c>
      <c r="I196" s="10" t="n">
        <v>0.31</v>
      </c>
      <c r="K196" s="26"/>
      <c r="L196" s="11"/>
      <c r="M196" s="11"/>
      <c r="N196" s="11"/>
      <c r="O196" s="26"/>
      <c r="P196" s="11"/>
      <c r="Q196" s="11"/>
      <c r="R196" s="11"/>
      <c r="S196" s="11"/>
    </row>
    <row r="197" s="10" customFormat="true" ht="11.25" hidden="false" customHeight="false" outlineLevel="0" collapsed="false">
      <c r="A197" s="10" t="n">
        <v>1206400</v>
      </c>
      <c r="B197" s="30" t="n">
        <v>0.005747126</v>
      </c>
      <c r="C197" s="10" t="s">
        <v>26</v>
      </c>
      <c r="D197" s="10" t="n">
        <v>100</v>
      </c>
      <c r="E197" s="10" t="n">
        <v>12</v>
      </c>
      <c r="F197" s="11" t="n">
        <v>40.74</v>
      </c>
      <c r="G197" s="11" t="n">
        <v>38.91</v>
      </c>
      <c r="H197" s="11" t="n">
        <v>38.85</v>
      </c>
      <c r="I197" s="10" t="n">
        <v>0.31</v>
      </c>
      <c r="K197" s="26"/>
      <c r="L197" s="11"/>
      <c r="M197" s="11"/>
      <c r="N197" s="11"/>
      <c r="O197" s="26"/>
      <c r="P197" s="11"/>
      <c r="Q197" s="11"/>
      <c r="R197" s="11"/>
      <c r="S197" s="11"/>
    </row>
    <row r="198" s="10" customFormat="true" ht="11.25" hidden="false" customHeight="false" outlineLevel="0" collapsed="false">
      <c r="A198" s="10" t="n">
        <v>1206400</v>
      </c>
      <c r="B198" s="30" t="n">
        <v>0.005747126</v>
      </c>
      <c r="C198" s="10" t="s">
        <v>26</v>
      </c>
      <c r="D198" s="10" t="n">
        <v>100</v>
      </c>
      <c r="E198" s="10" t="n">
        <v>12</v>
      </c>
      <c r="F198" s="11" t="n">
        <v>24.86</v>
      </c>
      <c r="G198" s="11" t="n">
        <v>38.9</v>
      </c>
      <c r="H198" s="11" t="n">
        <v>37.9</v>
      </c>
      <c r="I198" s="10" t="n">
        <v>0.312</v>
      </c>
      <c r="K198" s="26"/>
      <c r="L198" s="11"/>
      <c r="M198" s="11"/>
      <c r="N198" s="11"/>
      <c r="O198" s="26"/>
      <c r="P198" s="11"/>
      <c r="Q198" s="11"/>
      <c r="R198" s="11"/>
      <c r="S198" s="11"/>
    </row>
    <row r="199" s="10" customFormat="true" ht="11.25" hidden="false" customHeight="false" outlineLevel="0" collapsed="false">
      <c r="A199" s="10" t="n">
        <v>1206400</v>
      </c>
      <c r="B199" s="30" t="n">
        <v>0.01149425</v>
      </c>
      <c r="C199" s="10" t="s">
        <v>26</v>
      </c>
      <c r="D199" s="10" t="n">
        <v>100</v>
      </c>
      <c r="E199" s="10" t="n">
        <v>12</v>
      </c>
      <c r="F199" s="11" t="n">
        <v>25.46</v>
      </c>
      <c r="G199" s="11" t="n">
        <v>38.69</v>
      </c>
      <c r="H199" s="11" t="n">
        <v>38.57</v>
      </c>
      <c r="I199" s="10" t="n">
        <v>0.31</v>
      </c>
      <c r="K199" s="26"/>
      <c r="L199" s="11"/>
      <c r="M199" s="11"/>
      <c r="N199" s="11"/>
      <c r="O199" s="26"/>
      <c r="P199" s="11"/>
      <c r="Q199" s="11"/>
      <c r="R199" s="11"/>
      <c r="S199" s="11"/>
    </row>
    <row r="200" s="10" customFormat="true" ht="11.25" hidden="false" customHeight="false" outlineLevel="0" collapsed="false">
      <c r="A200" s="10" t="n">
        <v>1206400</v>
      </c>
      <c r="B200" s="30" t="n">
        <v>0.006896552</v>
      </c>
      <c r="C200" s="10" t="s">
        <v>26</v>
      </c>
      <c r="D200" s="10" t="n">
        <v>100</v>
      </c>
      <c r="E200" s="10" t="n">
        <v>12</v>
      </c>
      <c r="F200" s="11" t="n">
        <v>40.74</v>
      </c>
      <c r="G200" s="11" t="n">
        <v>38.69</v>
      </c>
      <c r="H200" s="11" t="n">
        <v>38.77</v>
      </c>
      <c r="I200" s="10" t="n">
        <v>0.31</v>
      </c>
      <c r="K200" s="26"/>
      <c r="L200" s="11"/>
      <c r="M200" s="11"/>
      <c r="N200" s="11"/>
      <c r="O200" s="26"/>
      <c r="P200" s="11"/>
      <c r="Q200" s="11"/>
      <c r="R200" s="11"/>
      <c r="S200" s="11"/>
    </row>
    <row r="201" s="10" customFormat="true" ht="11.25" hidden="false" customHeight="false" outlineLevel="0" collapsed="false">
      <c r="A201" s="10" t="n">
        <v>1206400</v>
      </c>
      <c r="B201" s="30" t="n">
        <v>0.006896552</v>
      </c>
      <c r="C201" s="10" t="s">
        <v>26</v>
      </c>
      <c r="D201" s="10" t="n">
        <v>100</v>
      </c>
      <c r="E201" s="10" t="n">
        <v>12</v>
      </c>
      <c r="F201" s="11" t="n">
        <v>40.74</v>
      </c>
      <c r="G201" s="11" t="n">
        <v>38.56</v>
      </c>
      <c r="H201" s="11" t="n">
        <v>38.59</v>
      </c>
      <c r="I201" s="10" t="n">
        <v>0.311</v>
      </c>
      <c r="K201" s="26"/>
      <c r="L201" s="11"/>
      <c r="M201" s="11"/>
      <c r="N201" s="11"/>
      <c r="O201" s="26"/>
      <c r="P201" s="11"/>
      <c r="Q201" s="11"/>
      <c r="R201" s="11"/>
      <c r="S201" s="11"/>
    </row>
    <row r="202" s="17" customFormat="true" ht="11.25" hidden="false" customHeight="false" outlineLevel="0" collapsed="false">
      <c r="A202" s="4" t="s">
        <v>14</v>
      </c>
      <c r="B202" s="24"/>
      <c r="C202" s="24"/>
      <c r="D202" s="24"/>
      <c r="E202" s="24"/>
      <c r="F202" s="5"/>
      <c r="G202" s="5"/>
      <c r="H202" s="5"/>
      <c r="I202" s="5"/>
      <c r="J202" s="5"/>
      <c r="K202" s="20"/>
      <c r="L202" s="9"/>
      <c r="M202" s="9"/>
      <c r="N202" s="9"/>
      <c r="O202" s="20"/>
      <c r="P202" s="9"/>
      <c r="Q202" s="9"/>
      <c r="R202" s="9"/>
      <c r="S202" s="9"/>
    </row>
    <row r="203" s="13" customFormat="true" ht="11.25" hidden="false" customHeight="false" outlineLevel="0" collapsed="false">
      <c r="A203" s="13" t="s">
        <v>27</v>
      </c>
      <c r="B203" s="13" t="n">
        <v>24</v>
      </c>
      <c r="C203" s="13" t="n">
        <v>1</v>
      </c>
      <c r="D203" s="13" t="s">
        <v>7</v>
      </c>
      <c r="E203" s="13" t="s">
        <v>15</v>
      </c>
      <c r="F203" s="14" t="n">
        <v>31.44</v>
      </c>
      <c r="G203" s="14" t="n">
        <v>30.27</v>
      </c>
      <c r="H203" s="14" t="n">
        <v>43.97</v>
      </c>
      <c r="I203" s="13" t="n">
        <v>2</v>
      </c>
      <c r="J203" s="13" t="n">
        <v>0.512</v>
      </c>
      <c r="K203" s="28"/>
      <c r="L203" s="14"/>
      <c r="M203" s="14"/>
      <c r="N203" s="14"/>
      <c r="O203" s="28"/>
      <c r="P203" s="14"/>
      <c r="Q203" s="14"/>
      <c r="R203" s="14"/>
      <c r="S203" s="14"/>
    </row>
    <row r="204" s="13" customFormat="true" ht="11.25" hidden="false" customHeight="false" outlineLevel="0" collapsed="false">
      <c r="A204" s="13" t="n">
        <v>328960</v>
      </c>
      <c r="B204" s="31" t="n">
        <v>0.01214575</v>
      </c>
      <c r="C204" s="13" t="s">
        <v>25</v>
      </c>
      <c r="D204" s="13" t="n">
        <v>100</v>
      </c>
      <c r="E204" s="13" t="n">
        <v>24</v>
      </c>
      <c r="F204" s="14" t="n">
        <v>31.44</v>
      </c>
      <c r="G204" s="14" t="n">
        <v>30.16</v>
      </c>
      <c r="H204" s="14" t="n">
        <v>30.24</v>
      </c>
      <c r="I204" s="13" t="n">
        <v>0.205</v>
      </c>
      <c r="K204" s="3" t="n">
        <f aca="false">A204*15/100000</f>
        <v>49.344</v>
      </c>
      <c r="L204" s="2" t="n">
        <f aca="false">AVERAGE(H204:H213)</f>
        <v>30.069</v>
      </c>
      <c r="M204" s="2" t="n">
        <f aca="false">MAX(H204:H213)-L204</f>
        <v>0.201000000000001</v>
      </c>
      <c r="N204" s="2" t="n">
        <f aca="false">L204-MIN(H204:H213)</f>
        <v>0.398999999999997</v>
      </c>
      <c r="O204" s="3" t="n">
        <f aca="false">A214*15/100000</f>
        <v>49.344</v>
      </c>
      <c r="P204" s="2" t="n">
        <f aca="false">AVERAGE(H214:H223)</f>
        <v>30.017</v>
      </c>
      <c r="Q204" s="2" t="n">
        <f aca="false">MAX(H214:H223)-P204</f>
        <v>0.252999999999997</v>
      </c>
      <c r="R204" s="2" t="n">
        <f aca="false">P204-MIN(H214:H223)</f>
        <v>0.297000000000004</v>
      </c>
      <c r="S204" s="14"/>
    </row>
    <row r="205" s="13" customFormat="true" ht="11.25" hidden="false" customHeight="false" outlineLevel="0" collapsed="false">
      <c r="A205" s="13" t="n">
        <v>328960</v>
      </c>
      <c r="B205" s="31" t="n">
        <v>0.008097166</v>
      </c>
      <c r="C205" s="13" t="s">
        <v>25</v>
      </c>
      <c r="D205" s="13" t="n">
        <v>100</v>
      </c>
      <c r="E205" s="13" t="n">
        <v>24</v>
      </c>
      <c r="F205" s="14" t="n">
        <v>31.44</v>
      </c>
      <c r="G205" s="14" t="n">
        <v>30.08</v>
      </c>
      <c r="H205" s="14" t="n">
        <v>30.16</v>
      </c>
      <c r="I205" s="13" t="n">
        <v>0.206</v>
      </c>
      <c r="K205" s="28"/>
      <c r="L205" s="14"/>
      <c r="M205" s="14"/>
      <c r="N205" s="14"/>
      <c r="O205" s="28"/>
      <c r="P205" s="14"/>
      <c r="Q205" s="14"/>
      <c r="R205" s="14"/>
      <c r="S205" s="14"/>
    </row>
    <row r="206" s="13" customFormat="true" ht="11.25" hidden="false" customHeight="false" outlineLevel="0" collapsed="false">
      <c r="A206" s="13" t="n">
        <v>328960</v>
      </c>
      <c r="B206" s="31" t="n">
        <v>0.01214575</v>
      </c>
      <c r="C206" s="13" t="s">
        <v>25</v>
      </c>
      <c r="D206" s="13" t="n">
        <v>100</v>
      </c>
      <c r="E206" s="13" t="n">
        <v>24</v>
      </c>
      <c r="F206" s="14" t="n">
        <v>31.44</v>
      </c>
      <c r="G206" s="14" t="n">
        <v>30.24</v>
      </c>
      <c r="H206" s="14" t="n">
        <v>30.15</v>
      </c>
      <c r="I206" s="13" t="n">
        <v>0.199</v>
      </c>
      <c r="K206" s="28"/>
      <c r="L206" s="14"/>
      <c r="M206" s="14"/>
      <c r="N206" s="14"/>
      <c r="O206" s="28"/>
      <c r="P206" s="14"/>
      <c r="Q206" s="14"/>
      <c r="R206" s="14"/>
      <c r="S206" s="14"/>
    </row>
    <row r="207" s="13" customFormat="true" ht="11.25" hidden="false" customHeight="false" outlineLevel="0" collapsed="false">
      <c r="A207" s="13" t="n">
        <v>328960</v>
      </c>
      <c r="B207" s="31" t="n">
        <v>0.008097166</v>
      </c>
      <c r="C207" s="13" t="s">
        <v>25</v>
      </c>
      <c r="D207" s="13" t="n">
        <v>100</v>
      </c>
      <c r="E207" s="13" t="n">
        <v>24</v>
      </c>
      <c r="F207" s="14" t="n">
        <v>31.44</v>
      </c>
      <c r="G207" s="14" t="n">
        <v>30.24</v>
      </c>
      <c r="H207" s="14" t="n">
        <v>30.13</v>
      </c>
      <c r="I207" s="13" t="n">
        <v>0.206</v>
      </c>
      <c r="K207" s="28"/>
      <c r="L207" s="14"/>
      <c r="M207" s="14"/>
      <c r="N207" s="14"/>
      <c r="O207" s="28"/>
      <c r="P207" s="14"/>
      <c r="Q207" s="14"/>
      <c r="R207" s="14"/>
      <c r="S207" s="14"/>
    </row>
    <row r="208" s="13" customFormat="true" ht="11.25" hidden="false" customHeight="false" outlineLevel="0" collapsed="false">
      <c r="A208" s="13" t="n">
        <v>328960</v>
      </c>
      <c r="B208" s="31" t="n">
        <v>0.01214575</v>
      </c>
      <c r="C208" s="13" t="s">
        <v>25</v>
      </c>
      <c r="D208" s="13" t="n">
        <v>100</v>
      </c>
      <c r="E208" s="13" t="n">
        <v>24</v>
      </c>
      <c r="F208" s="14" t="n">
        <v>31.44</v>
      </c>
      <c r="G208" s="14" t="n">
        <v>30.24</v>
      </c>
      <c r="H208" s="14" t="n">
        <v>30.05</v>
      </c>
      <c r="I208" s="13" t="n">
        <v>0.207</v>
      </c>
      <c r="K208" s="28"/>
      <c r="L208" s="14"/>
      <c r="M208" s="14"/>
      <c r="N208" s="14"/>
      <c r="O208" s="28"/>
      <c r="P208" s="14"/>
      <c r="Q208" s="14"/>
      <c r="R208" s="14"/>
      <c r="S208" s="14"/>
    </row>
    <row r="209" s="13" customFormat="true" ht="11.25" hidden="false" customHeight="false" outlineLevel="0" collapsed="false">
      <c r="A209" s="13" t="n">
        <v>328960</v>
      </c>
      <c r="B209" s="31" t="n">
        <v>0.02834008</v>
      </c>
      <c r="C209" s="13" t="s">
        <v>25</v>
      </c>
      <c r="D209" s="13" t="n">
        <v>100</v>
      </c>
      <c r="E209" s="13" t="n">
        <v>24</v>
      </c>
      <c r="F209" s="14" t="n">
        <v>31.44</v>
      </c>
      <c r="G209" s="14" t="n">
        <v>30</v>
      </c>
      <c r="H209" s="14" t="n">
        <v>29.96</v>
      </c>
      <c r="I209" s="13" t="n">
        <v>0.206</v>
      </c>
      <c r="K209" s="28"/>
      <c r="L209" s="14"/>
      <c r="M209" s="14"/>
      <c r="N209" s="14"/>
      <c r="O209" s="28"/>
      <c r="P209" s="14"/>
      <c r="Q209" s="14"/>
      <c r="R209" s="14"/>
      <c r="S209" s="14"/>
    </row>
    <row r="210" s="13" customFormat="true" ht="11.25" hidden="false" customHeight="false" outlineLevel="0" collapsed="false">
      <c r="A210" s="13" t="n">
        <v>328960</v>
      </c>
      <c r="B210" s="31" t="n">
        <v>0</v>
      </c>
      <c r="C210" s="13" t="s">
        <v>25</v>
      </c>
      <c r="D210" s="13" t="n">
        <v>100</v>
      </c>
      <c r="E210" s="13" t="n">
        <v>24</v>
      </c>
      <c r="F210" s="14" t="n">
        <v>31.44</v>
      </c>
      <c r="G210" s="14" t="n">
        <v>30.24</v>
      </c>
      <c r="H210" s="14" t="n">
        <v>30.27</v>
      </c>
      <c r="I210" s="13" t="n">
        <v>0.207</v>
      </c>
      <c r="K210" s="28"/>
      <c r="L210" s="14"/>
      <c r="M210" s="14"/>
      <c r="N210" s="14"/>
      <c r="O210" s="28"/>
      <c r="P210" s="14"/>
      <c r="Q210" s="14"/>
      <c r="R210" s="14"/>
      <c r="S210" s="14"/>
    </row>
    <row r="211" s="13" customFormat="true" ht="11.25" hidden="false" customHeight="false" outlineLevel="0" collapsed="false">
      <c r="A211" s="13" t="n">
        <v>328960</v>
      </c>
      <c r="B211" s="31" t="n">
        <v>0.03238866</v>
      </c>
      <c r="C211" s="13" t="s">
        <v>25</v>
      </c>
      <c r="D211" s="13" t="n">
        <v>100</v>
      </c>
      <c r="E211" s="13" t="n">
        <v>24</v>
      </c>
      <c r="F211" s="14" t="n">
        <v>31.44</v>
      </c>
      <c r="G211" s="14" t="n">
        <v>29.8</v>
      </c>
      <c r="H211" s="14" t="n">
        <v>30</v>
      </c>
      <c r="I211" s="13" t="n">
        <v>0.205</v>
      </c>
      <c r="K211" s="28"/>
      <c r="L211" s="14"/>
      <c r="M211" s="14"/>
      <c r="N211" s="14"/>
      <c r="O211" s="28"/>
      <c r="P211" s="14"/>
      <c r="Q211" s="14"/>
      <c r="R211" s="14"/>
      <c r="S211" s="14"/>
    </row>
    <row r="212" s="13" customFormat="true" ht="11.25" hidden="false" customHeight="false" outlineLevel="0" collapsed="false">
      <c r="A212" s="13" t="n">
        <v>328960</v>
      </c>
      <c r="B212" s="31" t="n">
        <v>0.01214575</v>
      </c>
      <c r="C212" s="13" t="s">
        <v>25</v>
      </c>
      <c r="D212" s="13" t="n">
        <v>100</v>
      </c>
      <c r="E212" s="13" t="n">
        <v>24</v>
      </c>
      <c r="F212" s="14" t="n">
        <v>31.44</v>
      </c>
      <c r="G212" s="14" t="n">
        <v>29.82</v>
      </c>
      <c r="H212" s="14" t="n">
        <v>30.06</v>
      </c>
      <c r="I212" s="13" t="n">
        <v>0.206</v>
      </c>
      <c r="K212" s="28"/>
      <c r="L212" s="14"/>
      <c r="M212" s="14"/>
      <c r="N212" s="14"/>
      <c r="O212" s="28"/>
      <c r="P212" s="14"/>
      <c r="Q212" s="14"/>
      <c r="R212" s="14"/>
      <c r="S212" s="14"/>
    </row>
    <row r="213" s="13" customFormat="true" ht="11.25" hidden="false" customHeight="false" outlineLevel="0" collapsed="false">
      <c r="A213" s="13" t="n">
        <v>328960</v>
      </c>
      <c r="B213" s="31" t="n">
        <v>0.02834008</v>
      </c>
      <c r="C213" s="13" t="s">
        <v>25</v>
      </c>
      <c r="D213" s="13" t="n">
        <v>100</v>
      </c>
      <c r="E213" s="13" t="n">
        <v>24</v>
      </c>
      <c r="F213" s="14" t="n">
        <v>31.44</v>
      </c>
      <c r="G213" s="14" t="n">
        <v>29.53</v>
      </c>
      <c r="H213" s="14" t="n">
        <v>29.67</v>
      </c>
      <c r="I213" s="13" t="n">
        <v>0.189</v>
      </c>
      <c r="K213" s="28"/>
      <c r="L213" s="14"/>
      <c r="M213" s="14"/>
      <c r="N213" s="14"/>
      <c r="O213" s="28"/>
      <c r="P213" s="14"/>
      <c r="Q213" s="14"/>
      <c r="R213" s="14"/>
      <c r="S213" s="14"/>
    </row>
    <row r="214" s="13" customFormat="true" ht="11.25" hidden="false" customHeight="false" outlineLevel="0" collapsed="false">
      <c r="A214" s="13" t="n">
        <v>328960</v>
      </c>
      <c r="B214" s="31" t="n">
        <v>0</v>
      </c>
      <c r="C214" s="13" t="s">
        <v>26</v>
      </c>
      <c r="D214" s="13" t="n">
        <v>100</v>
      </c>
      <c r="E214" s="13" t="n">
        <v>24</v>
      </c>
      <c r="F214" s="14" t="n">
        <v>31.44</v>
      </c>
      <c r="G214" s="14" t="n">
        <v>30.24</v>
      </c>
      <c r="H214" s="14" t="n">
        <v>30.27</v>
      </c>
      <c r="I214" s="13" t="n">
        <v>0.206</v>
      </c>
      <c r="K214" s="28"/>
      <c r="L214" s="14"/>
      <c r="M214" s="14"/>
      <c r="N214" s="14"/>
      <c r="O214" s="28"/>
      <c r="P214" s="14"/>
      <c r="Q214" s="14"/>
      <c r="R214" s="14"/>
      <c r="S214" s="14"/>
    </row>
    <row r="215" s="13" customFormat="true" ht="11.25" hidden="false" customHeight="false" outlineLevel="0" collapsed="false">
      <c r="A215" s="13" t="n">
        <v>328960</v>
      </c>
      <c r="B215" s="31" t="n">
        <v>0.02024291</v>
      </c>
      <c r="C215" s="13" t="s">
        <v>26</v>
      </c>
      <c r="D215" s="13" t="n">
        <v>100</v>
      </c>
      <c r="E215" s="13" t="n">
        <v>24</v>
      </c>
      <c r="F215" s="14" t="n">
        <v>22.74</v>
      </c>
      <c r="G215" s="14" t="n">
        <v>29.92</v>
      </c>
      <c r="H215" s="14" t="n">
        <v>29.72</v>
      </c>
      <c r="I215" s="13" t="n">
        <v>0.207</v>
      </c>
      <c r="K215" s="28"/>
      <c r="L215" s="14"/>
      <c r="M215" s="14"/>
      <c r="N215" s="14"/>
      <c r="O215" s="28"/>
      <c r="P215" s="14"/>
      <c r="Q215" s="14"/>
      <c r="R215" s="14"/>
      <c r="S215" s="14"/>
    </row>
    <row r="216" s="13" customFormat="true" ht="11.25" hidden="false" customHeight="false" outlineLevel="0" collapsed="false">
      <c r="A216" s="13" t="n">
        <v>328960</v>
      </c>
      <c r="B216" s="31" t="n">
        <v>0.02024291</v>
      </c>
      <c r="C216" s="13" t="s">
        <v>26</v>
      </c>
      <c r="D216" s="13" t="n">
        <v>100</v>
      </c>
      <c r="E216" s="13" t="n">
        <v>24</v>
      </c>
      <c r="F216" s="14" t="n">
        <v>31.44</v>
      </c>
      <c r="G216" s="14" t="n">
        <v>30.24</v>
      </c>
      <c r="H216" s="14" t="n">
        <v>30.16</v>
      </c>
      <c r="I216" s="13" t="n">
        <v>0.204</v>
      </c>
      <c r="K216" s="28"/>
      <c r="L216" s="14"/>
      <c r="M216" s="14"/>
      <c r="N216" s="14"/>
      <c r="O216" s="28"/>
      <c r="P216" s="14"/>
      <c r="Q216" s="14"/>
      <c r="R216" s="14"/>
      <c r="S216" s="14"/>
    </row>
    <row r="217" s="13" customFormat="true" ht="11.25" hidden="false" customHeight="false" outlineLevel="0" collapsed="false">
      <c r="A217" s="13" t="n">
        <v>328960</v>
      </c>
      <c r="B217" s="31" t="n">
        <v>0.0242915</v>
      </c>
      <c r="C217" s="13" t="s">
        <v>26</v>
      </c>
      <c r="D217" s="13" t="n">
        <v>100</v>
      </c>
      <c r="E217" s="13" t="n">
        <v>24</v>
      </c>
      <c r="F217" s="14" t="n">
        <v>31.44</v>
      </c>
      <c r="G217" s="14" t="n">
        <v>30.24</v>
      </c>
      <c r="H217" s="14" t="n">
        <v>30.16</v>
      </c>
      <c r="I217" s="13" t="n">
        <v>0.204</v>
      </c>
      <c r="K217" s="28"/>
      <c r="L217" s="14"/>
      <c r="M217" s="14"/>
      <c r="N217" s="14"/>
      <c r="O217" s="28"/>
      <c r="P217" s="14"/>
      <c r="Q217" s="14"/>
      <c r="R217" s="14"/>
      <c r="S217" s="14"/>
    </row>
    <row r="218" s="13" customFormat="true" ht="11.25" hidden="false" customHeight="false" outlineLevel="0" collapsed="false">
      <c r="A218" s="13" t="n">
        <v>328960</v>
      </c>
      <c r="B218" s="31" t="n">
        <v>0.02024291</v>
      </c>
      <c r="C218" s="13" t="s">
        <v>26</v>
      </c>
      <c r="D218" s="13" t="n">
        <v>100</v>
      </c>
      <c r="E218" s="13" t="n">
        <v>24</v>
      </c>
      <c r="F218" s="14" t="n">
        <v>24.51</v>
      </c>
      <c r="G218" s="14" t="n">
        <v>30.24</v>
      </c>
      <c r="H218" s="14" t="n">
        <v>29.78</v>
      </c>
      <c r="I218" s="13" t="n">
        <v>0.206</v>
      </c>
      <c r="K218" s="28"/>
      <c r="L218" s="14"/>
      <c r="M218" s="14"/>
      <c r="N218" s="14"/>
      <c r="O218" s="28"/>
      <c r="P218" s="14"/>
      <c r="Q218" s="14"/>
      <c r="R218" s="14"/>
      <c r="S218" s="14"/>
    </row>
    <row r="219" s="13" customFormat="true" ht="11.25" hidden="false" customHeight="false" outlineLevel="0" collapsed="false">
      <c r="A219" s="13" t="n">
        <v>328960</v>
      </c>
      <c r="B219" s="31" t="n">
        <v>0.008097166</v>
      </c>
      <c r="C219" s="13" t="s">
        <v>26</v>
      </c>
      <c r="D219" s="13" t="n">
        <v>100</v>
      </c>
      <c r="E219" s="13" t="n">
        <v>24</v>
      </c>
      <c r="F219" s="14" t="n">
        <v>31.44</v>
      </c>
      <c r="G219" s="14" t="n">
        <v>30.24</v>
      </c>
      <c r="H219" s="14" t="n">
        <v>30.08</v>
      </c>
      <c r="I219" s="13" t="n">
        <v>0.201</v>
      </c>
      <c r="K219" s="28"/>
      <c r="L219" s="14"/>
      <c r="M219" s="14"/>
      <c r="N219" s="14"/>
      <c r="O219" s="28"/>
      <c r="P219" s="14"/>
      <c r="Q219" s="14"/>
      <c r="R219" s="14"/>
      <c r="S219" s="14"/>
    </row>
    <row r="220" s="13" customFormat="true" ht="11.25" hidden="false" customHeight="false" outlineLevel="0" collapsed="false">
      <c r="A220" s="13" t="n">
        <v>328960</v>
      </c>
      <c r="B220" s="31" t="n">
        <v>0.01214575</v>
      </c>
      <c r="C220" s="13" t="s">
        <v>26</v>
      </c>
      <c r="D220" s="13" t="n">
        <v>100</v>
      </c>
      <c r="E220" s="13" t="n">
        <v>24</v>
      </c>
      <c r="F220" s="14" t="n">
        <v>31.44</v>
      </c>
      <c r="G220" s="14" t="n">
        <v>30.24</v>
      </c>
      <c r="H220" s="14" t="n">
        <v>30.05</v>
      </c>
      <c r="I220" s="13" t="n">
        <v>0.2</v>
      </c>
      <c r="K220" s="28"/>
      <c r="L220" s="14"/>
      <c r="M220" s="14"/>
      <c r="N220" s="14"/>
      <c r="O220" s="28"/>
      <c r="P220" s="14"/>
      <c r="Q220" s="14"/>
      <c r="R220" s="14"/>
      <c r="S220" s="14"/>
    </row>
    <row r="221" s="13" customFormat="true" ht="11.25" hidden="false" customHeight="false" outlineLevel="0" collapsed="false">
      <c r="A221" s="13" t="n">
        <v>328960</v>
      </c>
      <c r="B221" s="31" t="n">
        <v>0.01619433</v>
      </c>
      <c r="C221" s="13" t="s">
        <v>26</v>
      </c>
      <c r="D221" s="13" t="n">
        <v>100</v>
      </c>
      <c r="E221" s="13" t="n">
        <v>24</v>
      </c>
      <c r="F221" s="14" t="n">
        <v>31.44</v>
      </c>
      <c r="G221" s="14" t="n">
        <v>30.24</v>
      </c>
      <c r="H221" s="14" t="n">
        <v>29.88</v>
      </c>
      <c r="I221" s="13" t="n">
        <v>0.201</v>
      </c>
      <c r="K221" s="28"/>
      <c r="L221" s="14"/>
      <c r="M221" s="14"/>
      <c r="N221" s="14"/>
      <c r="O221" s="28"/>
      <c r="P221" s="14"/>
      <c r="Q221" s="14"/>
      <c r="R221" s="14"/>
      <c r="S221" s="14"/>
    </row>
    <row r="222" s="13" customFormat="true" ht="11.25" hidden="false" customHeight="false" outlineLevel="0" collapsed="false">
      <c r="A222" s="13" t="n">
        <v>328960</v>
      </c>
      <c r="B222" s="31" t="n">
        <v>0.01214575</v>
      </c>
      <c r="C222" s="13" t="s">
        <v>26</v>
      </c>
      <c r="D222" s="13" t="n">
        <v>100</v>
      </c>
      <c r="E222" s="13" t="n">
        <v>24</v>
      </c>
      <c r="F222" s="14" t="n">
        <v>31.44</v>
      </c>
      <c r="G222" s="14" t="n">
        <v>30.24</v>
      </c>
      <c r="H222" s="14" t="n">
        <v>30.12</v>
      </c>
      <c r="I222" s="13" t="n">
        <v>0.204</v>
      </c>
      <c r="K222" s="28"/>
      <c r="L222" s="14"/>
      <c r="M222" s="14"/>
      <c r="N222" s="14"/>
      <c r="O222" s="28"/>
      <c r="P222" s="14"/>
      <c r="Q222" s="14"/>
      <c r="R222" s="14"/>
      <c r="S222" s="14"/>
    </row>
    <row r="223" s="13" customFormat="true" ht="11.25" hidden="false" customHeight="false" outlineLevel="0" collapsed="false">
      <c r="A223" s="13" t="n">
        <v>328960</v>
      </c>
      <c r="B223" s="31" t="n">
        <v>0.01214575</v>
      </c>
      <c r="C223" s="13" t="s">
        <v>26</v>
      </c>
      <c r="D223" s="13" t="n">
        <v>100</v>
      </c>
      <c r="E223" s="13" t="n">
        <v>24</v>
      </c>
      <c r="F223" s="14" t="n">
        <v>31.44</v>
      </c>
      <c r="G223" s="14" t="n">
        <v>30.24</v>
      </c>
      <c r="H223" s="14" t="n">
        <v>29.95</v>
      </c>
      <c r="I223" s="13" t="n">
        <v>0.206</v>
      </c>
      <c r="K223" s="28"/>
      <c r="L223" s="14"/>
      <c r="M223" s="14"/>
      <c r="N223" s="14"/>
      <c r="O223" s="28"/>
      <c r="P223" s="14"/>
      <c r="Q223" s="14"/>
      <c r="R223" s="14"/>
      <c r="S223" s="14"/>
    </row>
    <row r="224" s="13" customFormat="true" ht="11.25" hidden="false" customHeight="false" outlineLevel="0" collapsed="false">
      <c r="A224" s="13" t="s">
        <v>27</v>
      </c>
      <c r="B224" s="13" t="n">
        <v>20</v>
      </c>
      <c r="C224" s="13" t="n">
        <v>1</v>
      </c>
      <c r="D224" s="13" t="s">
        <v>7</v>
      </c>
      <c r="E224" s="13" t="s">
        <v>15</v>
      </c>
      <c r="F224" s="14" t="n">
        <v>34.45</v>
      </c>
      <c r="G224" s="14" t="n">
        <v>33.07</v>
      </c>
      <c r="H224" s="14" t="n">
        <v>66.97</v>
      </c>
      <c r="I224" s="13" t="n">
        <v>2</v>
      </c>
      <c r="J224" s="13" t="n">
        <v>0.525</v>
      </c>
      <c r="K224" s="28"/>
      <c r="L224" s="14"/>
      <c r="M224" s="14"/>
      <c r="N224" s="14"/>
      <c r="O224" s="28"/>
      <c r="P224" s="14"/>
      <c r="Q224" s="14"/>
      <c r="R224" s="14"/>
      <c r="S224" s="14"/>
    </row>
    <row r="225" s="13" customFormat="true" ht="11.25" hidden="false" customHeight="false" outlineLevel="0" collapsed="false">
      <c r="A225" s="13" t="n">
        <v>495360</v>
      </c>
      <c r="B225" s="31" t="n">
        <v>0.01734104</v>
      </c>
      <c r="C225" s="13" t="s">
        <v>25</v>
      </c>
      <c r="D225" s="13" t="n">
        <v>100</v>
      </c>
      <c r="E225" s="13" t="n">
        <v>20</v>
      </c>
      <c r="F225" s="14" t="n">
        <v>34.45</v>
      </c>
      <c r="G225" s="14" t="n">
        <v>32.38</v>
      </c>
      <c r="H225" s="14" t="n">
        <v>32.74</v>
      </c>
      <c r="I225" s="13" t="n">
        <v>0.199</v>
      </c>
      <c r="K225" s="3" t="n">
        <f aca="false">A225*15/100000</f>
        <v>74.304</v>
      </c>
      <c r="L225" s="2" t="n">
        <f aca="false">AVERAGE(H225:H234)</f>
        <v>32.701</v>
      </c>
      <c r="M225" s="2" t="n">
        <f aca="false">MAX(H225:H234)-L225</f>
        <v>0.189</v>
      </c>
      <c r="N225" s="2" t="n">
        <f aca="false">L225-MIN(H225:H234)</f>
        <v>0.201000000000001</v>
      </c>
      <c r="O225" s="3" t="n">
        <f aca="false">A235*15/100000</f>
        <v>74.304</v>
      </c>
      <c r="P225" s="2" t="n">
        <f aca="false">AVERAGE(H235:H244)</f>
        <v>32.747</v>
      </c>
      <c r="Q225" s="2" t="n">
        <f aca="false">MAX(H235:H244)-P225</f>
        <v>0.323</v>
      </c>
      <c r="R225" s="2" t="n">
        <f aca="false">P225-MIN(H235:H244)</f>
        <v>0.656999999999997</v>
      </c>
      <c r="S225" s="14"/>
    </row>
    <row r="226" s="13" customFormat="true" ht="11.25" hidden="false" customHeight="false" outlineLevel="0" collapsed="false">
      <c r="A226" s="13" t="n">
        <v>495360</v>
      </c>
      <c r="B226" s="31" t="n">
        <v>0.01734104</v>
      </c>
      <c r="C226" s="13" t="s">
        <v>25</v>
      </c>
      <c r="D226" s="13" t="n">
        <v>100</v>
      </c>
      <c r="E226" s="13" t="n">
        <v>20</v>
      </c>
      <c r="F226" s="14" t="n">
        <v>34.45</v>
      </c>
      <c r="G226" s="14" t="n">
        <v>32.44</v>
      </c>
      <c r="H226" s="14" t="n">
        <v>32.55</v>
      </c>
      <c r="I226" s="13" t="n">
        <v>0.192</v>
      </c>
      <c r="K226" s="28"/>
      <c r="L226" s="14"/>
      <c r="M226" s="14"/>
      <c r="N226" s="14"/>
      <c r="O226" s="28"/>
      <c r="P226" s="14"/>
      <c r="Q226" s="14"/>
      <c r="R226" s="14"/>
      <c r="S226" s="14"/>
    </row>
    <row r="227" s="13" customFormat="true" ht="11.25" hidden="false" customHeight="false" outlineLevel="0" collapsed="false">
      <c r="A227" s="13" t="n">
        <v>495360</v>
      </c>
      <c r="B227" s="31" t="n">
        <v>0.01445087</v>
      </c>
      <c r="C227" s="13" t="s">
        <v>25</v>
      </c>
      <c r="D227" s="13" t="n">
        <v>100</v>
      </c>
      <c r="E227" s="13" t="n">
        <v>20</v>
      </c>
      <c r="F227" s="14" t="n">
        <v>34.45</v>
      </c>
      <c r="G227" s="14" t="n">
        <v>32.73</v>
      </c>
      <c r="H227" s="14" t="n">
        <v>32.8</v>
      </c>
      <c r="I227" s="13" t="n">
        <v>0.2</v>
      </c>
      <c r="K227" s="28"/>
      <c r="L227" s="14"/>
      <c r="M227" s="14"/>
      <c r="N227" s="14"/>
      <c r="O227" s="28"/>
      <c r="P227" s="14"/>
      <c r="Q227" s="14"/>
      <c r="R227" s="14"/>
      <c r="S227" s="14"/>
    </row>
    <row r="228" s="13" customFormat="true" ht="11.25" hidden="false" customHeight="false" outlineLevel="0" collapsed="false">
      <c r="A228" s="13" t="n">
        <v>495360</v>
      </c>
      <c r="B228" s="31" t="n">
        <v>0.01734104</v>
      </c>
      <c r="C228" s="13" t="s">
        <v>25</v>
      </c>
      <c r="D228" s="13" t="n">
        <v>100</v>
      </c>
      <c r="E228" s="13" t="n">
        <v>20</v>
      </c>
      <c r="F228" s="14" t="n">
        <v>34.45</v>
      </c>
      <c r="G228" s="14" t="n">
        <v>32.91</v>
      </c>
      <c r="H228" s="14" t="n">
        <v>32.8</v>
      </c>
      <c r="I228" s="13" t="n">
        <v>0.196</v>
      </c>
      <c r="K228" s="28"/>
      <c r="L228" s="14"/>
      <c r="M228" s="14"/>
      <c r="N228" s="14"/>
      <c r="O228" s="28"/>
      <c r="P228" s="14"/>
      <c r="Q228" s="14"/>
      <c r="R228" s="14"/>
      <c r="S228" s="14"/>
    </row>
    <row r="229" s="13" customFormat="true" ht="11.25" hidden="false" customHeight="false" outlineLevel="0" collapsed="false">
      <c r="A229" s="13" t="n">
        <v>495360</v>
      </c>
      <c r="B229" s="31" t="n">
        <v>0.01734104</v>
      </c>
      <c r="C229" s="13" t="s">
        <v>25</v>
      </c>
      <c r="D229" s="13" t="n">
        <v>100</v>
      </c>
      <c r="E229" s="13" t="n">
        <v>20</v>
      </c>
      <c r="F229" s="14" t="n">
        <v>34.45</v>
      </c>
      <c r="G229" s="14" t="n">
        <v>32.38</v>
      </c>
      <c r="H229" s="14" t="n">
        <v>32.61</v>
      </c>
      <c r="I229" s="13" t="n">
        <v>0.2</v>
      </c>
      <c r="K229" s="28"/>
      <c r="L229" s="14"/>
      <c r="M229" s="14"/>
      <c r="N229" s="14"/>
      <c r="O229" s="28"/>
      <c r="P229" s="14"/>
      <c r="Q229" s="14"/>
      <c r="R229" s="14"/>
      <c r="S229" s="14"/>
    </row>
    <row r="230" s="13" customFormat="true" ht="11.25" hidden="false" customHeight="false" outlineLevel="0" collapsed="false">
      <c r="A230" s="13" t="n">
        <v>495360</v>
      </c>
      <c r="B230" s="31" t="n">
        <v>0.01734104</v>
      </c>
      <c r="C230" s="13" t="s">
        <v>25</v>
      </c>
      <c r="D230" s="13" t="n">
        <v>100</v>
      </c>
      <c r="E230" s="13" t="n">
        <v>20</v>
      </c>
      <c r="F230" s="14" t="n">
        <v>34.45</v>
      </c>
      <c r="G230" s="14" t="n">
        <v>32.33</v>
      </c>
      <c r="H230" s="14" t="n">
        <v>32.54</v>
      </c>
      <c r="I230" s="13" t="n">
        <v>0.199</v>
      </c>
      <c r="K230" s="28"/>
      <c r="L230" s="14"/>
      <c r="M230" s="14"/>
      <c r="N230" s="14"/>
      <c r="O230" s="28"/>
      <c r="P230" s="14"/>
      <c r="Q230" s="14"/>
      <c r="R230" s="14"/>
      <c r="S230" s="14"/>
    </row>
    <row r="231" s="13" customFormat="true" ht="11.25" hidden="false" customHeight="false" outlineLevel="0" collapsed="false">
      <c r="A231" s="13" t="n">
        <v>495360</v>
      </c>
      <c r="B231" s="31" t="n">
        <v>0.00867052</v>
      </c>
      <c r="C231" s="13" t="s">
        <v>25</v>
      </c>
      <c r="D231" s="13" t="n">
        <v>100</v>
      </c>
      <c r="E231" s="13" t="n">
        <v>20</v>
      </c>
      <c r="F231" s="14" t="n">
        <v>34.45</v>
      </c>
      <c r="G231" s="14" t="n">
        <v>32.52</v>
      </c>
      <c r="H231" s="14" t="n">
        <v>32.81</v>
      </c>
      <c r="I231" s="13" t="n">
        <v>0.203</v>
      </c>
      <c r="K231" s="28"/>
      <c r="L231" s="14"/>
      <c r="M231" s="14"/>
      <c r="N231" s="14"/>
      <c r="O231" s="28"/>
      <c r="P231" s="14"/>
      <c r="Q231" s="14"/>
      <c r="R231" s="14"/>
      <c r="S231" s="14"/>
    </row>
    <row r="232" s="13" customFormat="true" ht="11.25" hidden="false" customHeight="false" outlineLevel="0" collapsed="false">
      <c r="A232" s="13" t="n">
        <v>495360</v>
      </c>
      <c r="B232" s="31" t="n">
        <v>0.02601156</v>
      </c>
      <c r="C232" s="13" t="s">
        <v>25</v>
      </c>
      <c r="D232" s="13" t="n">
        <v>100</v>
      </c>
      <c r="E232" s="13" t="n">
        <v>20</v>
      </c>
      <c r="F232" s="14" t="n">
        <v>34.45</v>
      </c>
      <c r="G232" s="14" t="n">
        <v>32.81</v>
      </c>
      <c r="H232" s="14" t="n">
        <v>32.5</v>
      </c>
      <c r="I232" s="13" t="n">
        <v>0.2</v>
      </c>
      <c r="K232" s="28"/>
      <c r="L232" s="14"/>
      <c r="M232" s="14"/>
      <c r="N232" s="14"/>
      <c r="O232" s="28"/>
      <c r="P232" s="14"/>
      <c r="Q232" s="14"/>
      <c r="R232" s="14"/>
      <c r="S232" s="14"/>
    </row>
    <row r="233" s="13" customFormat="true" ht="11.25" hidden="false" customHeight="false" outlineLevel="0" collapsed="false">
      <c r="A233" s="13" t="n">
        <v>495360</v>
      </c>
      <c r="B233" s="31" t="n">
        <v>0.01734104</v>
      </c>
      <c r="C233" s="13" t="s">
        <v>25</v>
      </c>
      <c r="D233" s="13" t="n">
        <v>100</v>
      </c>
      <c r="E233" s="13" t="n">
        <v>20</v>
      </c>
      <c r="F233" s="14" t="n">
        <v>34.45</v>
      </c>
      <c r="G233" s="14" t="n">
        <v>32.85</v>
      </c>
      <c r="H233" s="14" t="n">
        <v>32.77</v>
      </c>
      <c r="I233" s="13" t="n">
        <v>0.202</v>
      </c>
      <c r="K233" s="28"/>
      <c r="L233" s="14"/>
      <c r="M233" s="14"/>
      <c r="N233" s="14"/>
      <c r="O233" s="28"/>
      <c r="P233" s="14"/>
      <c r="Q233" s="14"/>
      <c r="R233" s="14"/>
      <c r="S233" s="14"/>
    </row>
    <row r="234" s="13" customFormat="true" ht="11.25" hidden="false" customHeight="false" outlineLevel="0" collapsed="false">
      <c r="A234" s="13" t="n">
        <v>495360</v>
      </c>
      <c r="B234" s="31" t="n">
        <v>0.01445087</v>
      </c>
      <c r="C234" s="13" t="s">
        <v>25</v>
      </c>
      <c r="D234" s="13" t="n">
        <v>100</v>
      </c>
      <c r="E234" s="13" t="n">
        <v>20</v>
      </c>
      <c r="F234" s="14" t="n">
        <v>34.45</v>
      </c>
      <c r="G234" s="14" t="n">
        <v>33.04</v>
      </c>
      <c r="H234" s="14" t="n">
        <v>32.89</v>
      </c>
      <c r="I234" s="13" t="n">
        <v>0.201</v>
      </c>
      <c r="K234" s="28"/>
      <c r="L234" s="14"/>
      <c r="M234" s="14"/>
      <c r="N234" s="14"/>
      <c r="O234" s="28"/>
      <c r="P234" s="14"/>
      <c r="Q234" s="14"/>
      <c r="R234" s="14"/>
      <c r="S234" s="14"/>
    </row>
    <row r="235" s="13" customFormat="true" ht="11.25" hidden="false" customHeight="false" outlineLevel="0" collapsed="false">
      <c r="A235" s="13" t="n">
        <v>495360</v>
      </c>
      <c r="B235" s="31" t="n">
        <v>0</v>
      </c>
      <c r="C235" s="13" t="s">
        <v>26</v>
      </c>
      <c r="D235" s="13" t="n">
        <v>100</v>
      </c>
      <c r="E235" s="13" t="n">
        <v>20</v>
      </c>
      <c r="F235" s="14" t="n">
        <v>34.45</v>
      </c>
      <c r="G235" s="14" t="n">
        <v>33.04</v>
      </c>
      <c r="H235" s="14" t="n">
        <v>33.07</v>
      </c>
      <c r="I235" s="13" t="n">
        <v>0.203</v>
      </c>
      <c r="K235" s="28"/>
      <c r="L235" s="14"/>
      <c r="M235" s="14"/>
      <c r="N235" s="14"/>
      <c r="O235" s="28"/>
      <c r="P235" s="14"/>
      <c r="Q235" s="14"/>
      <c r="R235" s="14"/>
      <c r="S235" s="14"/>
    </row>
    <row r="236" s="13" customFormat="true" ht="11.25" hidden="false" customHeight="false" outlineLevel="0" collapsed="false">
      <c r="A236" s="13" t="n">
        <v>495360</v>
      </c>
      <c r="B236" s="31" t="n">
        <v>0.01445087</v>
      </c>
      <c r="C236" s="13" t="s">
        <v>26</v>
      </c>
      <c r="D236" s="13" t="n">
        <v>100</v>
      </c>
      <c r="E236" s="13" t="n">
        <v>20</v>
      </c>
      <c r="F236" s="14" t="n">
        <v>23.36</v>
      </c>
      <c r="G236" s="14" t="n">
        <v>32.35</v>
      </c>
      <c r="H236" s="14" t="n">
        <v>32.09</v>
      </c>
      <c r="I236" s="13" t="n">
        <v>0.201</v>
      </c>
      <c r="K236" s="28"/>
      <c r="L236" s="14"/>
      <c r="M236" s="14"/>
      <c r="N236" s="14"/>
      <c r="O236" s="28"/>
      <c r="P236" s="14"/>
      <c r="Q236" s="14"/>
      <c r="R236" s="14"/>
      <c r="S236" s="14"/>
    </row>
    <row r="237" s="13" customFormat="true" ht="11.25" hidden="false" customHeight="false" outlineLevel="0" collapsed="false">
      <c r="A237" s="13" t="n">
        <v>495360</v>
      </c>
      <c r="B237" s="31" t="n">
        <v>0.01445087</v>
      </c>
      <c r="C237" s="13" t="s">
        <v>26</v>
      </c>
      <c r="D237" s="13" t="n">
        <v>100</v>
      </c>
      <c r="E237" s="13" t="n">
        <v>20</v>
      </c>
      <c r="F237" s="14" t="n">
        <v>34.45</v>
      </c>
      <c r="G237" s="14" t="n">
        <v>33.04</v>
      </c>
      <c r="H237" s="14" t="n">
        <v>32.93</v>
      </c>
      <c r="I237" s="13" t="n">
        <v>0.199</v>
      </c>
      <c r="K237" s="28"/>
      <c r="L237" s="14"/>
      <c r="M237" s="14"/>
      <c r="N237" s="14"/>
      <c r="O237" s="28"/>
      <c r="P237" s="14"/>
      <c r="Q237" s="14"/>
      <c r="R237" s="14"/>
      <c r="S237" s="14"/>
    </row>
    <row r="238" s="13" customFormat="true" ht="11.25" hidden="false" customHeight="false" outlineLevel="0" collapsed="false">
      <c r="A238" s="13" t="n">
        <v>495360</v>
      </c>
      <c r="B238" s="31" t="n">
        <v>0.01445087</v>
      </c>
      <c r="C238" s="13" t="s">
        <v>26</v>
      </c>
      <c r="D238" s="13" t="n">
        <v>100</v>
      </c>
      <c r="E238" s="13" t="n">
        <v>20</v>
      </c>
      <c r="F238" s="14" t="n">
        <v>34.45</v>
      </c>
      <c r="G238" s="14" t="n">
        <v>33.04</v>
      </c>
      <c r="H238" s="14" t="n">
        <v>32.67</v>
      </c>
      <c r="I238" s="13" t="n">
        <v>0.202</v>
      </c>
      <c r="K238" s="28"/>
      <c r="L238" s="14"/>
      <c r="M238" s="14"/>
      <c r="N238" s="14"/>
      <c r="O238" s="28"/>
      <c r="P238" s="14"/>
      <c r="Q238" s="14"/>
      <c r="R238" s="14"/>
      <c r="S238" s="14"/>
    </row>
    <row r="239" s="13" customFormat="true" ht="11.25" hidden="false" customHeight="false" outlineLevel="0" collapsed="false">
      <c r="A239" s="13" t="n">
        <v>495360</v>
      </c>
      <c r="B239" s="31" t="n">
        <v>0.01445087</v>
      </c>
      <c r="C239" s="13" t="s">
        <v>26</v>
      </c>
      <c r="D239" s="13" t="n">
        <v>100</v>
      </c>
      <c r="E239" s="13" t="n">
        <v>20</v>
      </c>
      <c r="F239" s="14" t="n">
        <v>25.32</v>
      </c>
      <c r="G239" s="14" t="n">
        <v>33.04</v>
      </c>
      <c r="H239" s="14" t="n">
        <v>32.43</v>
      </c>
      <c r="I239" s="13" t="n">
        <v>0.195</v>
      </c>
      <c r="K239" s="28"/>
      <c r="L239" s="14"/>
      <c r="M239" s="14"/>
      <c r="N239" s="14"/>
      <c r="O239" s="28"/>
      <c r="P239" s="14"/>
      <c r="Q239" s="14"/>
      <c r="R239" s="14"/>
      <c r="S239" s="14"/>
    </row>
    <row r="240" s="13" customFormat="true" ht="11.25" hidden="false" customHeight="false" outlineLevel="0" collapsed="false">
      <c r="A240" s="13" t="n">
        <v>495360</v>
      </c>
      <c r="B240" s="31" t="n">
        <v>0.01445087</v>
      </c>
      <c r="C240" s="13" t="s">
        <v>26</v>
      </c>
      <c r="D240" s="13" t="n">
        <v>100</v>
      </c>
      <c r="E240" s="13" t="n">
        <v>20</v>
      </c>
      <c r="F240" s="14" t="n">
        <v>34.45</v>
      </c>
      <c r="G240" s="14" t="n">
        <v>32.66</v>
      </c>
      <c r="H240" s="14" t="n">
        <v>32.77</v>
      </c>
      <c r="I240" s="13" t="n">
        <v>0.201</v>
      </c>
      <c r="K240" s="28"/>
      <c r="L240" s="14"/>
      <c r="M240" s="14"/>
      <c r="N240" s="14"/>
      <c r="O240" s="28"/>
      <c r="P240" s="14"/>
      <c r="Q240" s="14"/>
      <c r="R240" s="14"/>
      <c r="S240" s="14"/>
    </row>
    <row r="241" s="13" customFormat="true" ht="11.25" hidden="false" customHeight="false" outlineLevel="0" collapsed="false">
      <c r="A241" s="13" t="n">
        <v>495360</v>
      </c>
      <c r="B241" s="31" t="n">
        <v>0.00867052</v>
      </c>
      <c r="C241" s="13" t="s">
        <v>26</v>
      </c>
      <c r="D241" s="13" t="n">
        <v>100</v>
      </c>
      <c r="E241" s="13" t="n">
        <v>20</v>
      </c>
      <c r="F241" s="14" t="n">
        <v>34.45</v>
      </c>
      <c r="G241" s="14" t="n">
        <v>33.04</v>
      </c>
      <c r="H241" s="14" t="n">
        <v>33.02</v>
      </c>
      <c r="I241" s="13" t="n">
        <v>0.199</v>
      </c>
      <c r="K241" s="28"/>
      <c r="L241" s="14"/>
      <c r="M241" s="14"/>
      <c r="N241" s="14"/>
      <c r="O241" s="28"/>
      <c r="P241" s="14"/>
      <c r="Q241" s="14"/>
      <c r="R241" s="14"/>
      <c r="S241" s="14"/>
    </row>
    <row r="242" s="13" customFormat="true" ht="11.25" hidden="false" customHeight="false" outlineLevel="0" collapsed="false">
      <c r="A242" s="13" t="n">
        <v>495360</v>
      </c>
      <c r="B242" s="31" t="n">
        <v>0.00867052</v>
      </c>
      <c r="C242" s="13" t="s">
        <v>26</v>
      </c>
      <c r="D242" s="13" t="n">
        <v>100</v>
      </c>
      <c r="E242" s="13" t="n">
        <v>20</v>
      </c>
      <c r="F242" s="14" t="n">
        <v>34.45</v>
      </c>
      <c r="G242" s="14" t="n">
        <v>33.04</v>
      </c>
      <c r="H242" s="14" t="n">
        <v>33</v>
      </c>
      <c r="I242" s="13" t="n">
        <v>0.202</v>
      </c>
      <c r="K242" s="28"/>
      <c r="L242" s="14"/>
      <c r="M242" s="14"/>
      <c r="N242" s="14"/>
      <c r="O242" s="28"/>
      <c r="P242" s="14"/>
      <c r="Q242" s="14"/>
      <c r="R242" s="14"/>
      <c r="S242" s="14"/>
    </row>
    <row r="243" s="13" customFormat="true" ht="11.25" hidden="false" customHeight="false" outlineLevel="0" collapsed="false">
      <c r="A243" s="13" t="n">
        <v>495360</v>
      </c>
      <c r="B243" s="31" t="n">
        <v>0.01156069</v>
      </c>
      <c r="C243" s="13" t="s">
        <v>26</v>
      </c>
      <c r="D243" s="13" t="n">
        <v>100</v>
      </c>
      <c r="E243" s="13" t="n">
        <v>20</v>
      </c>
      <c r="F243" s="14" t="n">
        <v>34.45</v>
      </c>
      <c r="G243" s="14" t="n">
        <v>33.04</v>
      </c>
      <c r="H243" s="14" t="n">
        <v>32.72</v>
      </c>
      <c r="I243" s="13" t="n">
        <v>0.199</v>
      </c>
      <c r="K243" s="28"/>
      <c r="L243" s="14"/>
      <c r="M243" s="14"/>
      <c r="N243" s="14"/>
      <c r="O243" s="28"/>
      <c r="P243" s="14"/>
      <c r="Q243" s="14"/>
      <c r="R243" s="14"/>
      <c r="S243" s="14"/>
    </row>
    <row r="244" s="13" customFormat="true" ht="11.25" hidden="false" customHeight="false" outlineLevel="0" collapsed="false">
      <c r="A244" s="13" t="n">
        <v>495360</v>
      </c>
      <c r="B244" s="31" t="n">
        <v>0.00867052</v>
      </c>
      <c r="C244" s="13" t="s">
        <v>26</v>
      </c>
      <c r="D244" s="13" t="n">
        <v>100</v>
      </c>
      <c r="E244" s="13" t="n">
        <v>20</v>
      </c>
      <c r="F244" s="14" t="n">
        <v>34.45</v>
      </c>
      <c r="G244" s="14" t="n">
        <v>33.04</v>
      </c>
      <c r="H244" s="14" t="n">
        <v>32.77</v>
      </c>
      <c r="I244" s="13" t="n">
        <v>0.201</v>
      </c>
      <c r="K244" s="28"/>
      <c r="L244" s="14"/>
      <c r="M244" s="14"/>
      <c r="N244" s="14"/>
      <c r="O244" s="28"/>
      <c r="P244" s="14"/>
      <c r="Q244" s="14"/>
      <c r="R244" s="14"/>
      <c r="S244" s="14"/>
    </row>
    <row r="245" s="13" customFormat="true" ht="11.25" hidden="false" customHeight="false" outlineLevel="0" collapsed="false">
      <c r="A245" s="13" t="s">
        <v>27</v>
      </c>
      <c r="B245" s="13" t="n">
        <v>16</v>
      </c>
      <c r="C245" s="13" t="n">
        <v>1</v>
      </c>
      <c r="D245" s="13" t="s">
        <v>7</v>
      </c>
      <c r="E245" s="13" t="s">
        <v>15</v>
      </c>
      <c r="F245" s="14" t="n">
        <v>37.54</v>
      </c>
      <c r="G245" s="14" t="n">
        <v>36.05</v>
      </c>
      <c r="H245" s="14" t="n">
        <v>104.61</v>
      </c>
      <c r="I245" s="13" t="n">
        <v>2</v>
      </c>
      <c r="J245" s="13" t="n">
        <v>0.537</v>
      </c>
      <c r="K245" s="28"/>
      <c r="L245" s="14"/>
      <c r="M245" s="14"/>
      <c r="N245" s="14"/>
      <c r="O245" s="28"/>
      <c r="P245" s="14"/>
      <c r="Q245" s="14"/>
      <c r="R245" s="14"/>
      <c r="S245" s="14"/>
    </row>
    <row r="246" s="13" customFormat="true" ht="11.25" hidden="false" customHeight="false" outlineLevel="0" collapsed="false">
      <c r="A246" s="13" t="n">
        <v>769280</v>
      </c>
      <c r="B246" s="31" t="n">
        <v>0.01473297</v>
      </c>
      <c r="C246" s="13" t="s">
        <v>25</v>
      </c>
      <c r="D246" s="13" t="n">
        <v>100</v>
      </c>
      <c r="E246" s="13" t="n">
        <v>16</v>
      </c>
      <c r="F246" s="14" t="n">
        <v>37.54</v>
      </c>
      <c r="G246" s="14" t="n">
        <v>34.31</v>
      </c>
      <c r="H246" s="14" t="n">
        <v>35.2</v>
      </c>
      <c r="I246" s="13" t="n">
        <v>0.189</v>
      </c>
      <c r="K246" s="3" t="n">
        <f aca="false">A246*15/100000</f>
        <v>115.392</v>
      </c>
      <c r="L246" s="2" t="n">
        <f aca="false">AVERAGE(H246:H255)</f>
        <v>35.301</v>
      </c>
      <c r="M246" s="2" t="n">
        <f aca="false">MAX(H246:H255)-L246</f>
        <v>0.528999999999996</v>
      </c>
      <c r="N246" s="2" t="n">
        <f aca="false">L246-MIN(H246:H255)</f>
        <v>0.341000000000001</v>
      </c>
      <c r="O246" s="3" t="n">
        <f aca="false">A256*15/100000</f>
        <v>115.392</v>
      </c>
      <c r="P246" s="2" t="n">
        <f aca="false">AVERAGE(H256:H265)</f>
        <v>35.436</v>
      </c>
      <c r="Q246" s="2" t="n">
        <f aca="false">MAX(H256:H265)-P246</f>
        <v>0.613999999999997</v>
      </c>
      <c r="R246" s="2" t="n">
        <f aca="false">P246-MIN(H256:H265)</f>
        <v>0.566000000000003</v>
      </c>
      <c r="S246" s="14"/>
    </row>
    <row r="247" s="13" customFormat="true" ht="11.25" hidden="false" customHeight="false" outlineLevel="0" collapsed="false">
      <c r="A247" s="13" t="n">
        <v>769280</v>
      </c>
      <c r="B247" s="31" t="n">
        <v>0.01473297</v>
      </c>
      <c r="C247" s="13" t="s">
        <v>25</v>
      </c>
      <c r="D247" s="13" t="n">
        <v>100</v>
      </c>
      <c r="E247" s="13" t="n">
        <v>16</v>
      </c>
      <c r="F247" s="14" t="n">
        <v>37.54</v>
      </c>
      <c r="G247" s="14" t="n">
        <v>34.58</v>
      </c>
      <c r="H247" s="14" t="n">
        <v>35.23</v>
      </c>
      <c r="I247" s="13" t="n">
        <v>0.19</v>
      </c>
      <c r="K247" s="28"/>
      <c r="L247" s="14"/>
      <c r="M247" s="14"/>
      <c r="N247" s="14"/>
      <c r="O247" s="28"/>
      <c r="P247" s="14"/>
      <c r="Q247" s="14"/>
      <c r="R247" s="14"/>
      <c r="S247" s="14"/>
    </row>
    <row r="248" s="13" customFormat="true" ht="11.25" hidden="false" customHeight="false" outlineLevel="0" collapsed="false">
      <c r="A248" s="13" t="n">
        <v>769280</v>
      </c>
      <c r="B248" s="31" t="n">
        <v>0.01473297</v>
      </c>
      <c r="C248" s="13" t="s">
        <v>25</v>
      </c>
      <c r="D248" s="13" t="n">
        <v>100</v>
      </c>
      <c r="E248" s="13" t="n">
        <v>16</v>
      </c>
      <c r="F248" s="14" t="n">
        <v>37.54</v>
      </c>
      <c r="G248" s="14" t="n">
        <v>35.41</v>
      </c>
      <c r="H248" s="14" t="n">
        <v>35.27</v>
      </c>
      <c r="I248" s="13" t="n">
        <v>0.19</v>
      </c>
      <c r="K248" s="28"/>
      <c r="L248" s="14"/>
      <c r="M248" s="14"/>
      <c r="N248" s="14"/>
      <c r="O248" s="28"/>
      <c r="P248" s="14"/>
      <c r="Q248" s="14"/>
      <c r="R248" s="14"/>
      <c r="S248" s="14"/>
    </row>
    <row r="249" s="13" customFormat="true" ht="11.25" hidden="false" customHeight="false" outlineLevel="0" collapsed="false">
      <c r="A249" s="13" t="n">
        <v>769280</v>
      </c>
      <c r="B249" s="31" t="n">
        <v>0.01473297</v>
      </c>
      <c r="C249" s="13" t="s">
        <v>25</v>
      </c>
      <c r="D249" s="13" t="n">
        <v>100</v>
      </c>
      <c r="E249" s="13" t="n">
        <v>16</v>
      </c>
      <c r="F249" s="14" t="n">
        <v>37.54</v>
      </c>
      <c r="G249" s="14" t="n">
        <v>34.86</v>
      </c>
      <c r="H249" s="14" t="n">
        <v>35.14</v>
      </c>
      <c r="I249" s="13" t="n">
        <v>0.191</v>
      </c>
      <c r="K249" s="28"/>
      <c r="L249" s="14"/>
      <c r="M249" s="14"/>
      <c r="N249" s="14"/>
      <c r="O249" s="28"/>
      <c r="P249" s="14"/>
      <c r="Q249" s="14"/>
      <c r="R249" s="14"/>
      <c r="S249" s="14"/>
    </row>
    <row r="250" s="13" customFormat="true" ht="11.25" hidden="false" customHeight="false" outlineLevel="0" collapsed="false">
      <c r="A250" s="13" t="n">
        <v>769280</v>
      </c>
      <c r="B250" s="31" t="n">
        <v>0.01657459</v>
      </c>
      <c r="C250" s="13" t="s">
        <v>25</v>
      </c>
      <c r="D250" s="13" t="n">
        <v>100</v>
      </c>
      <c r="E250" s="13" t="n">
        <v>16</v>
      </c>
      <c r="F250" s="14" t="n">
        <v>37.54</v>
      </c>
      <c r="G250" s="14" t="n">
        <v>35.87</v>
      </c>
      <c r="H250" s="14" t="n">
        <v>35.83</v>
      </c>
      <c r="I250" s="13" t="n">
        <v>0.191</v>
      </c>
      <c r="K250" s="28"/>
      <c r="L250" s="14"/>
      <c r="M250" s="14"/>
      <c r="N250" s="14"/>
      <c r="O250" s="28"/>
      <c r="P250" s="14"/>
      <c r="Q250" s="14"/>
      <c r="R250" s="14"/>
      <c r="S250" s="14"/>
    </row>
    <row r="251" s="13" customFormat="true" ht="11.25" hidden="false" customHeight="false" outlineLevel="0" collapsed="false">
      <c r="A251" s="13" t="n">
        <v>769280</v>
      </c>
      <c r="B251" s="31" t="n">
        <v>0.01657459</v>
      </c>
      <c r="C251" s="13" t="s">
        <v>25</v>
      </c>
      <c r="D251" s="13" t="n">
        <v>100</v>
      </c>
      <c r="E251" s="13" t="n">
        <v>16</v>
      </c>
      <c r="F251" s="14" t="n">
        <v>37.54</v>
      </c>
      <c r="G251" s="14" t="n">
        <v>35.66</v>
      </c>
      <c r="H251" s="14" t="n">
        <v>35.5</v>
      </c>
      <c r="I251" s="13" t="n">
        <v>0.19</v>
      </c>
      <c r="K251" s="28"/>
      <c r="L251" s="14"/>
      <c r="M251" s="14"/>
      <c r="N251" s="14"/>
      <c r="O251" s="28"/>
      <c r="P251" s="14"/>
      <c r="Q251" s="14"/>
      <c r="R251" s="14"/>
      <c r="S251" s="14"/>
    </row>
    <row r="252" s="13" customFormat="true" ht="11.25" hidden="false" customHeight="false" outlineLevel="0" collapsed="false">
      <c r="A252" s="13" t="n">
        <v>769280</v>
      </c>
      <c r="B252" s="31" t="n">
        <v>0.01657459</v>
      </c>
      <c r="C252" s="13" t="s">
        <v>25</v>
      </c>
      <c r="D252" s="13" t="n">
        <v>100</v>
      </c>
      <c r="E252" s="13" t="n">
        <v>16</v>
      </c>
      <c r="F252" s="14" t="n">
        <v>37.54</v>
      </c>
      <c r="G252" s="14" t="n">
        <v>34.37</v>
      </c>
      <c r="H252" s="14" t="n">
        <v>35.16</v>
      </c>
      <c r="I252" s="13" t="n">
        <v>0.191</v>
      </c>
      <c r="K252" s="28"/>
      <c r="L252" s="14"/>
      <c r="M252" s="14"/>
      <c r="N252" s="14"/>
      <c r="O252" s="28"/>
      <c r="P252" s="14"/>
      <c r="Q252" s="14"/>
      <c r="R252" s="14"/>
      <c r="S252" s="14"/>
    </row>
    <row r="253" s="13" customFormat="true" ht="11.25" hidden="false" customHeight="false" outlineLevel="0" collapsed="false">
      <c r="A253" s="13" t="n">
        <v>769280</v>
      </c>
      <c r="B253" s="31" t="n">
        <v>0.01841621</v>
      </c>
      <c r="C253" s="13" t="s">
        <v>25</v>
      </c>
      <c r="D253" s="13" t="n">
        <v>100</v>
      </c>
      <c r="E253" s="13" t="n">
        <v>16</v>
      </c>
      <c r="F253" s="14" t="n">
        <v>31</v>
      </c>
      <c r="G253" s="14" t="n">
        <v>35.52</v>
      </c>
      <c r="H253" s="14" t="n">
        <v>34.96</v>
      </c>
      <c r="I253" s="13" t="n">
        <v>0.183</v>
      </c>
      <c r="K253" s="28"/>
      <c r="L253" s="14"/>
      <c r="M253" s="14"/>
      <c r="N253" s="14"/>
      <c r="O253" s="28"/>
      <c r="P253" s="14"/>
      <c r="Q253" s="14"/>
      <c r="R253" s="14"/>
      <c r="S253" s="14"/>
    </row>
    <row r="254" s="13" customFormat="true" ht="11.25" hidden="false" customHeight="false" outlineLevel="0" collapsed="false">
      <c r="A254" s="13" t="n">
        <v>769280</v>
      </c>
      <c r="B254" s="31" t="n">
        <v>0.01473297</v>
      </c>
      <c r="C254" s="13" t="s">
        <v>25</v>
      </c>
      <c r="D254" s="13" t="n">
        <v>100</v>
      </c>
      <c r="E254" s="13" t="n">
        <v>16</v>
      </c>
      <c r="F254" s="14" t="n">
        <v>37.54</v>
      </c>
      <c r="G254" s="14" t="n">
        <v>35.59</v>
      </c>
      <c r="H254" s="14" t="n">
        <v>35.49</v>
      </c>
      <c r="I254" s="13" t="n">
        <v>0.186</v>
      </c>
      <c r="K254" s="28"/>
      <c r="L254" s="14"/>
      <c r="M254" s="14"/>
      <c r="N254" s="14"/>
      <c r="O254" s="28"/>
      <c r="P254" s="14"/>
      <c r="Q254" s="14"/>
      <c r="R254" s="14"/>
      <c r="S254" s="14"/>
    </row>
    <row r="255" s="13" customFormat="true" ht="11.25" hidden="false" customHeight="false" outlineLevel="0" collapsed="false">
      <c r="A255" s="13" t="n">
        <v>769280</v>
      </c>
      <c r="B255" s="31" t="n">
        <v>0.01473297</v>
      </c>
      <c r="C255" s="13" t="s">
        <v>25</v>
      </c>
      <c r="D255" s="13" t="n">
        <v>100</v>
      </c>
      <c r="E255" s="13" t="n">
        <v>16</v>
      </c>
      <c r="F255" s="14" t="n">
        <v>37.54</v>
      </c>
      <c r="G255" s="14" t="n">
        <v>35.48</v>
      </c>
      <c r="H255" s="14" t="n">
        <v>35.23</v>
      </c>
      <c r="I255" s="13" t="n">
        <v>0.184</v>
      </c>
      <c r="K255" s="28"/>
      <c r="L255" s="14"/>
      <c r="M255" s="14"/>
      <c r="N255" s="14"/>
      <c r="O255" s="28"/>
      <c r="P255" s="14"/>
      <c r="Q255" s="14"/>
      <c r="R255" s="14"/>
      <c r="S255" s="14"/>
    </row>
    <row r="256" s="13" customFormat="true" ht="11.25" hidden="false" customHeight="false" outlineLevel="0" collapsed="false">
      <c r="A256" s="13" t="n">
        <v>769280</v>
      </c>
      <c r="B256" s="31" t="n">
        <v>0.007366483</v>
      </c>
      <c r="C256" s="13" t="s">
        <v>26</v>
      </c>
      <c r="D256" s="13" t="n">
        <v>100</v>
      </c>
      <c r="E256" s="13" t="n">
        <v>16</v>
      </c>
      <c r="F256" s="14" t="n">
        <v>37.54</v>
      </c>
      <c r="G256" s="14" t="n">
        <v>35.07</v>
      </c>
      <c r="H256" s="14" t="n">
        <v>35.58</v>
      </c>
      <c r="I256" s="13" t="n">
        <v>0.191</v>
      </c>
      <c r="K256" s="28"/>
      <c r="L256" s="14"/>
      <c r="M256" s="14"/>
      <c r="N256" s="14"/>
      <c r="O256" s="28"/>
      <c r="P256" s="14"/>
      <c r="Q256" s="14"/>
      <c r="R256" s="14"/>
      <c r="S256" s="14"/>
    </row>
    <row r="257" s="13" customFormat="true" ht="11.25" hidden="false" customHeight="false" outlineLevel="0" collapsed="false">
      <c r="A257" s="13" t="n">
        <v>769280</v>
      </c>
      <c r="B257" s="31" t="n">
        <v>0.009208103</v>
      </c>
      <c r="C257" s="13" t="s">
        <v>26</v>
      </c>
      <c r="D257" s="13" t="n">
        <v>100</v>
      </c>
      <c r="E257" s="13" t="n">
        <v>16</v>
      </c>
      <c r="F257" s="14" t="n">
        <v>23.24</v>
      </c>
      <c r="G257" s="14" t="n">
        <v>36.01</v>
      </c>
      <c r="H257" s="14" t="n">
        <v>34.87</v>
      </c>
      <c r="I257" s="13" t="n">
        <v>0.191</v>
      </c>
      <c r="K257" s="28"/>
      <c r="L257" s="14"/>
      <c r="M257" s="14"/>
      <c r="N257" s="14"/>
      <c r="O257" s="28"/>
      <c r="P257" s="14"/>
      <c r="Q257" s="14"/>
      <c r="R257" s="14"/>
      <c r="S257" s="14"/>
    </row>
    <row r="258" s="13" customFormat="true" ht="11.25" hidden="false" customHeight="false" outlineLevel="0" collapsed="false">
      <c r="A258" s="13" t="n">
        <v>769280</v>
      </c>
      <c r="B258" s="31" t="n">
        <v>0.01473297</v>
      </c>
      <c r="C258" s="13" t="s">
        <v>26</v>
      </c>
      <c r="D258" s="13" t="n">
        <v>100</v>
      </c>
      <c r="E258" s="13" t="n">
        <v>16</v>
      </c>
      <c r="F258" s="14" t="n">
        <v>32.39</v>
      </c>
      <c r="G258" s="14" t="n">
        <v>35.39</v>
      </c>
      <c r="H258" s="14" t="n">
        <v>35.15</v>
      </c>
      <c r="I258" s="13" t="n">
        <v>0.189</v>
      </c>
      <c r="K258" s="28"/>
      <c r="L258" s="14"/>
      <c r="M258" s="14"/>
      <c r="N258" s="14"/>
      <c r="O258" s="28"/>
      <c r="P258" s="14"/>
      <c r="Q258" s="14"/>
      <c r="R258" s="14"/>
      <c r="S258" s="14"/>
    </row>
    <row r="259" s="13" customFormat="true" ht="11.25" hidden="false" customHeight="false" outlineLevel="0" collapsed="false">
      <c r="A259" s="13" t="n">
        <v>769280</v>
      </c>
      <c r="B259" s="31" t="n">
        <v>0.01657459</v>
      </c>
      <c r="C259" s="13" t="s">
        <v>26</v>
      </c>
      <c r="D259" s="13" t="n">
        <v>100</v>
      </c>
      <c r="E259" s="13" t="n">
        <v>16</v>
      </c>
      <c r="F259" s="14" t="n">
        <v>37.54</v>
      </c>
      <c r="G259" s="14" t="n">
        <v>35.65</v>
      </c>
      <c r="H259" s="14" t="n">
        <v>35.07</v>
      </c>
      <c r="I259" s="13" t="n">
        <v>0.187</v>
      </c>
      <c r="K259" s="28"/>
      <c r="L259" s="14"/>
      <c r="M259" s="14"/>
      <c r="N259" s="14"/>
      <c r="O259" s="28"/>
      <c r="P259" s="14"/>
      <c r="Q259" s="14"/>
      <c r="R259" s="14"/>
      <c r="S259" s="14"/>
    </row>
    <row r="260" s="13" customFormat="true" ht="11.25" hidden="false" customHeight="false" outlineLevel="0" collapsed="false">
      <c r="A260" s="13" t="n">
        <v>769280</v>
      </c>
      <c r="B260" s="31" t="n">
        <v>0.01473297</v>
      </c>
      <c r="C260" s="13" t="s">
        <v>26</v>
      </c>
      <c r="D260" s="13" t="n">
        <v>100</v>
      </c>
      <c r="E260" s="13" t="n">
        <v>16</v>
      </c>
      <c r="F260" s="14" t="n">
        <v>29.38</v>
      </c>
      <c r="G260" s="14" t="n">
        <v>35.08</v>
      </c>
      <c r="H260" s="14" t="n">
        <v>35.02</v>
      </c>
      <c r="I260" s="13" t="n">
        <v>0.19</v>
      </c>
      <c r="K260" s="28"/>
      <c r="L260" s="14"/>
      <c r="M260" s="14"/>
      <c r="N260" s="14"/>
      <c r="O260" s="28"/>
      <c r="P260" s="14"/>
      <c r="Q260" s="14"/>
      <c r="R260" s="14"/>
      <c r="S260" s="14"/>
    </row>
    <row r="261" s="13" customFormat="true" ht="11.25" hidden="false" customHeight="false" outlineLevel="0" collapsed="false">
      <c r="A261" s="13" t="n">
        <v>769280</v>
      </c>
      <c r="B261" s="31" t="n">
        <v>0.01104972</v>
      </c>
      <c r="C261" s="13" t="s">
        <v>26</v>
      </c>
      <c r="D261" s="13" t="n">
        <v>100</v>
      </c>
      <c r="E261" s="13" t="n">
        <v>16</v>
      </c>
      <c r="F261" s="14" t="n">
        <v>37.54</v>
      </c>
      <c r="G261" s="14" t="n">
        <v>35.17</v>
      </c>
      <c r="H261" s="14" t="n">
        <v>35.32</v>
      </c>
      <c r="I261" s="13" t="n">
        <v>0.189</v>
      </c>
      <c r="K261" s="28"/>
      <c r="L261" s="14"/>
      <c r="M261" s="14"/>
      <c r="N261" s="14"/>
      <c r="O261" s="28"/>
      <c r="P261" s="14"/>
      <c r="Q261" s="14"/>
      <c r="R261" s="14"/>
      <c r="S261" s="14"/>
    </row>
    <row r="262" s="13" customFormat="true" ht="11.25" hidden="false" customHeight="false" outlineLevel="0" collapsed="false">
      <c r="A262" s="13" t="n">
        <v>769280</v>
      </c>
      <c r="B262" s="31" t="n">
        <v>0.009208103</v>
      </c>
      <c r="C262" s="13" t="s">
        <v>26</v>
      </c>
      <c r="D262" s="13" t="n">
        <v>100</v>
      </c>
      <c r="E262" s="13" t="n">
        <v>16</v>
      </c>
      <c r="F262" s="14" t="n">
        <v>37.54</v>
      </c>
      <c r="G262" s="14" t="n">
        <v>35.64</v>
      </c>
      <c r="H262" s="14" t="n">
        <v>35.62</v>
      </c>
      <c r="I262" s="13" t="n">
        <v>0.191</v>
      </c>
      <c r="K262" s="28"/>
      <c r="L262" s="14"/>
      <c r="M262" s="14"/>
      <c r="N262" s="14"/>
      <c r="O262" s="28"/>
      <c r="P262" s="14"/>
      <c r="Q262" s="14"/>
      <c r="R262" s="14"/>
      <c r="S262" s="14"/>
    </row>
    <row r="263" s="13" customFormat="true" ht="11.25" hidden="false" customHeight="false" outlineLevel="0" collapsed="false">
      <c r="A263" s="13" t="n">
        <v>769280</v>
      </c>
      <c r="B263" s="31" t="n">
        <v>0.01104972</v>
      </c>
      <c r="C263" s="13" t="s">
        <v>26</v>
      </c>
      <c r="D263" s="13" t="n">
        <v>100</v>
      </c>
      <c r="E263" s="13" t="n">
        <v>16</v>
      </c>
      <c r="F263" s="14" t="n">
        <v>37.54</v>
      </c>
      <c r="G263" s="14" t="n">
        <v>35.56</v>
      </c>
      <c r="H263" s="14" t="n">
        <v>35.7</v>
      </c>
      <c r="I263" s="13" t="n">
        <v>0.191</v>
      </c>
      <c r="K263" s="28"/>
      <c r="L263" s="14"/>
      <c r="M263" s="14"/>
      <c r="N263" s="14"/>
      <c r="O263" s="28"/>
      <c r="P263" s="14"/>
      <c r="Q263" s="14"/>
      <c r="R263" s="14"/>
      <c r="S263" s="14"/>
    </row>
    <row r="264" s="13" customFormat="true" ht="11.25" hidden="false" customHeight="false" outlineLevel="0" collapsed="false">
      <c r="A264" s="13" t="n">
        <v>769280</v>
      </c>
      <c r="B264" s="31" t="n">
        <v>0.003683241</v>
      </c>
      <c r="C264" s="13" t="s">
        <v>26</v>
      </c>
      <c r="D264" s="13" t="n">
        <v>100</v>
      </c>
      <c r="E264" s="13" t="n">
        <v>16</v>
      </c>
      <c r="F264" s="14" t="n">
        <v>37.54</v>
      </c>
      <c r="G264" s="14" t="n">
        <v>36.01</v>
      </c>
      <c r="H264" s="14" t="n">
        <v>35.98</v>
      </c>
      <c r="I264" s="13" t="n">
        <v>0.192</v>
      </c>
      <c r="K264" s="28"/>
      <c r="L264" s="14"/>
      <c r="M264" s="14"/>
      <c r="N264" s="14"/>
      <c r="O264" s="28"/>
      <c r="P264" s="14"/>
      <c r="Q264" s="14"/>
      <c r="R264" s="14"/>
      <c r="S264" s="14"/>
    </row>
    <row r="265" s="13" customFormat="true" ht="11.25" hidden="false" customHeight="false" outlineLevel="0" collapsed="false">
      <c r="A265" s="13" t="n">
        <v>769280</v>
      </c>
      <c r="B265" s="31" t="n">
        <v>0.003683241</v>
      </c>
      <c r="C265" s="13" t="s">
        <v>26</v>
      </c>
      <c r="D265" s="13" t="n">
        <v>100</v>
      </c>
      <c r="E265" s="13" t="n">
        <v>16</v>
      </c>
      <c r="F265" s="14" t="n">
        <v>37.54</v>
      </c>
      <c r="G265" s="14" t="n">
        <v>36.01</v>
      </c>
      <c r="H265" s="14" t="n">
        <v>36.05</v>
      </c>
      <c r="I265" s="13" t="n">
        <v>0.192</v>
      </c>
      <c r="K265" s="28"/>
      <c r="L265" s="14"/>
      <c r="M265" s="14"/>
      <c r="N265" s="14"/>
      <c r="O265" s="28"/>
      <c r="P265" s="14"/>
      <c r="Q265" s="14"/>
      <c r="R265" s="14"/>
      <c r="S265" s="14"/>
    </row>
    <row r="266" s="13" customFormat="true" ht="11.25" hidden="false" customHeight="false" outlineLevel="0" collapsed="false">
      <c r="A266" s="13" t="s">
        <v>27</v>
      </c>
      <c r="B266" s="13" t="n">
        <v>12</v>
      </c>
      <c r="C266" s="13" t="n">
        <v>1</v>
      </c>
      <c r="D266" s="13" t="s">
        <v>7</v>
      </c>
      <c r="E266" s="13" t="s">
        <v>15</v>
      </c>
      <c r="F266" s="14" t="n">
        <v>40.74</v>
      </c>
      <c r="G266" s="14" t="n">
        <v>39.26</v>
      </c>
      <c r="H266" s="14" t="n">
        <v>165.88</v>
      </c>
      <c r="I266" s="13" t="n">
        <v>2</v>
      </c>
      <c r="J266" s="13" t="n">
        <v>0.56</v>
      </c>
      <c r="K266" s="28"/>
      <c r="L266" s="14"/>
      <c r="M266" s="14"/>
      <c r="N266" s="14"/>
      <c r="O266" s="28"/>
      <c r="P266" s="14"/>
      <c r="Q266" s="14"/>
      <c r="R266" s="14"/>
      <c r="S266" s="14"/>
    </row>
    <row r="267" s="13" customFormat="true" ht="11.25" hidden="false" customHeight="false" outlineLevel="0" collapsed="false">
      <c r="A267" s="13" t="n">
        <v>1214720</v>
      </c>
      <c r="B267" s="31" t="n">
        <v>0.01415094</v>
      </c>
      <c r="C267" s="13" t="s">
        <v>25</v>
      </c>
      <c r="D267" s="13" t="n">
        <v>99</v>
      </c>
      <c r="E267" s="13" t="n">
        <v>12</v>
      </c>
      <c r="F267" s="14" t="n">
        <v>40.74</v>
      </c>
      <c r="G267" s="14" t="n">
        <v>38.55</v>
      </c>
      <c r="H267" s="14" t="n">
        <v>38.46</v>
      </c>
      <c r="I267" s="13" t="n">
        <v>0.257</v>
      </c>
      <c r="K267" s="3" t="n">
        <f aca="false">A267*15/100000</f>
        <v>182.208</v>
      </c>
      <c r="L267" s="2" t="n">
        <f aca="false">AVERAGE(H267:H276)</f>
        <v>38.08</v>
      </c>
      <c r="M267" s="2" t="n">
        <f aca="false">MAX(H267:H276)-L267</f>
        <v>0.590000000000003</v>
      </c>
      <c r="N267" s="2" t="n">
        <f aca="false">L267-MIN(H267:H276)</f>
        <v>0.739999999999995</v>
      </c>
      <c r="O267" s="3" t="n">
        <f aca="false">A277*15/100000</f>
        <v>182.208</v>
      </c>
      <c r="P267" s="2" t="n">
        <f aca="false">AVERAGE(H277:H286)</f>
        <v>38.305</v>
      </c>
      <c r="Q267" s="2" t="n">
        <f aca="false">MAX(H277:H286)-P267</f>
        <v>0.585000000000001</v>
      </c>
      <c r="R267" s="2" t="n">
        <f aca="false">P267-MIN(H277:H286)</f>
        <v>0.734999999999999</v>
      </c>
      <c r="S267" s="14"/>
    </row>
    <row r="268" s="13" customFormat="true" ht="11.25" hidden="false" customHeight="false" outlineLevel="0" collapsed="false">
      <c r="A268" s="13" t="n">
        <v>1214720</v>
      </c>
      <c r="B268" s="31" t="n">
        <v>0.01415094</v>
      </c>
      <c r="C268" s="13" t="s">
        <v>25</v>
      </c>
      <c r="D268" s="13" t="n">
        <v>100</v>
      </c>
      <c r="E268" s="13" t="n">
        <v>12</v>
      </c>
      <c r="F268" s="14" t="n">
        <v>40.74</v>
      </c>
      <c r="G268" s="14" t="n">
        <v>39.17</v>
      </c>
      <c r="H268" s="14" t="n">
        <v>38.67</v>
      </c>
      <c r="I268" s="13" t="n">
        <v>0.256</v>
      </c>
      <c r="K268" s="28"/>
      <c r="L268" s="14"/>
      <c r="M268" s="14"/>
      <c r="N268" s="14"/>
      <c r="O268" s="28"/>
      <c r="P268" s="14"/>
      <c r="Q268" s="14"/>
      <c r="R268" s="14"/>
      <c r="S268" s="14"/>
    </row>
    <row r="269" s="13" customFormat="true" ht="11.25" hidden="false" customHeight="false" outlineLevel="0" collapsed="false">
      <c r="A269" s="13" t="n">
        <v>1214720</v>
      </c>
      <c r="B269" s="31" t="n">
        <v>0.01650943</v>
      </c>
      <c r="C269" s="13" t="s">
        <v>25</v>
      </c>
      <c r="D269" s="13" t="n">
        <v>100</v>
      </c>
      <c r="E269" s="13" t="n">
        <v>12</v>
      </c>
      <c r="F269" s="14" t="n">
        <v>40.74</v>
      </c>
      <c r="G269" s="14" t="n">
        <v>37.2</v>
      </c>
      <c r="H269" s="14" t="n">
        <v>37.77</v>
      </c>
      <c r="I269" s="13" t="n">
        <v>0.25</v>
      </c>
      <c r="K269" s="28"/>
      <c r="L269" s="14"/>
      <c r="M269" s="14"/>
      <c r="N269" s="14"/>
      <c r="O269" s="28"/>
      <c r="P269" s="14"/>
      <c r="Q269" s="14"/>
      <c r="R269" s="14"/>
      <c r="S269" s="14"/>
    </row>
    <row r="270" s="13" customFormat="true" ht="11.25" hidden="false" customHeight="false" outlineLevel="0" collapsed="false">
      <c r="A270" s="13" t="n">
        <v>1214720</v>
      </c>
      <c r="B270" s="31" t="n">
        <v>0.01533019</v>
      </c>
      <c r="C270" s="13" t="s">
        <v>25</v>
      </c>
      <c r="D270" s="13" t="n">
        <v>100</v>
      </c>
      <c r="E270" s="13" t="n">
        <v>12</v>
      </c>
      <c r="F270" s="14" t="n">
        <v>40.74</v>
      </c>
      <c r="G270" s="14" t="n">
        <v>38.44</v>
      </c>
      <c r="H270" s="14" t="n">
        <v>38.37</v>
      </c>
      <c r="I270" s="13" t="n">
        <v>0.254</v>
      </c>
      <c r="K270" s="28"/>
      <c r="L270" s="14"/>
      <c r="M270" s="14"/>
      <c r="N270" s="14"/>
      <c r="O270" s="28"/>
      <c r="P270" s="14"/>
      <c r="Q270" s="14"/>
      <c r="R270" s="14"/>
      <c r="S270" s="14"/>
    </row>
    <row r="271" s="13" customFormat="true" ht="11.25" hidden="false" customHeight="false" outlineLevel="0" collapsed="false">
      <c r="A271" s="13" t="n">
        <v>1214720</v>
      </c>
      <c r="B271" s="31" t="n">
        <v>0.02004717</v>
      </c>
      <c r="C271" s="13" t="s">
        <v>25</v>
      </c>
      <c r="D271" s="13" t="n">
        <v>100</v>
      </c>
      <c r="E271" s="13" t="n">
        <v>12</v>
      </c>
      <c r="F271" s="14" t="n">
        <v>40.74</v>
      </c>
      <c r="G271" s="14" t="n">
        <v>36.77</v>
      </c>
      <c r="H271" s="14" t="n">
        <v>37.52</v>
      </c>
      <c r="I271" s="13" t="n">
        <v>0.248</v>
      </c>
      <c r="K271" s="28"/>
      <c r="L271" s="14"/>
      <c r="M271" s="14"/>
      <c r="N271" s="14"/>
      <c r="O271" s="28"/>
      <c r="P271" s="14"/>
      <c r="Q271" s="14"/>
      <c r="R271" s="14"/>
      <c r="S271" s="14"/>
    </row>
    <row r="272" s="13" customFormat="true" ht="11.25" hidden="false" customHeight="false" outlineLevel="0" collapsed="false">
      <c r="A272" s="13" t="n">
        <v>1214720</v>
      </c>
      <c r="B272" s="31" t="n">
        <v>0.0129717</v>
      </c>
      <c r="C272" s="13" t="s">
        <v>25</v>
      </c>
      <c r="D272" s="13" t="n">
        <v>100</v>
      </c>
      <c r="E272" s="13" t="n">
        <v>12</v>
      </c>
      <c r="F272" s="14" t="n">
        <v>40.74</v>
      </c>
      <c r="G272" s="14" t="n">
        <v>38.06</v>
      </c>
      <c r="H272" s="14" t="n">
        <v>38.24</v>
      </c>
      <c r="I272" s="13" t="n">
        <v>0.252</v>
      </c>
      <c r="K272" s="28"/>
      <c r="L272" s="14"/>
      <c r="M272" s="14"/>
      <c r="N272" s="14"/>
      <c r="O272" s="28"/>
      <c r="P272" s="14"/>
      <c r="Q272" s="14"/>
      <c r="R272" s="14"/>
      <c r="S272" s="14"/>
    </row>
    <row r="273" s="13" customFormat="true" ht="11.25" hidden="false" customHeight="false" outlineLevel="0" collapsed="false">
      <c r="A273" s="13" t="n">
        <v>1214720</v>
      </c>
      <c r="B273" s="31" t="n">
        <v>0.01061321</v>
      </c>
      <c r="C273" s="13" t="s">
        <v>25</v>
      </c>
      <c r="D273" s="13" t="n">
        <v>100</v>
      </c>
      <c r="E273" s="13" t="n">
        <v>12</v>
      </c>
      <c r="F273" s="14" t="n">
        <v>40.74</v>
      </c>
      <c r="G273" s="14" t="n">
        <v>38.83</v>
      </c>
      <c r="H273" s="14" t="n">
        <v>38.67</v>
      </c>
      <c r="I273" s="13" t="n">
        <v>0.257</v>
      </c>
      <c r="K273" s="28"/>
      <c r="L273" s="14"/>
      <c r="M273" s="14"/>
      <c r="N273" s="14"/>
      <c r="O273" s="28"/>
      <c r="P273" s="14"/>
      <c r="Q273" s="14"/>
      <c r="R273" s="14"/>
      <c r="S273" s="14"/>
    </row>
    <row r="274" s="13" customFormat="true" ht="11.25" hidden="false" customHeight="false" outlineLevel="0" collapsed="false">
      <c r="A274" s="13" t="n">
        <v>1214720</v>
      </c>
      <c r="B274" s="31" t="n">
        <v>0.02240566</v>
      </c>
      <c r="C274" s="13" t="s">
        <v>25</v>
      </c>
      <c r="D274" s="13" t="n">
        <v>100</v>
      </c>
      <c r="E274" s="13" t="n">
        <v>12</v>
      </c>
      <c r="F274" s="14" t="n">
        <v>28.44</v>
      </c>
      <c r="G274" s="14" t="n">
        <v>37.74</v>
      </c>
      <c r="H274" s="14" t="n">
        <v>37.34</v>
      </c>
      <c r="I274" s="13" t="n">
        <v>0.256</v>
      </c>
      <c r="K274" s="28"/>
      <c r="L274" s="14"/>
      <c r="M274" s="14"/>
      <c r="N274" s="14"/>
      <c r="O274" s="28"/>
      <c r="P274" s="14"/>
      <c r="Q274" s="14"/>
      <c r="R274" s="14"/>
      <c r="S274" s="14"/>
    </row>
    <row r="275" s="13" customFormat="true" ht="11.25" hidden="false" customHeight="false" outlineLevel="0" collapsed="false">
      <c r="A275" s="13" t="n">
        <v>1214720</v>
      </c>
      <c r="B275" s="31" t="n">
        <v>0.01886792</v>
      </c>
      <c r="C275" s="13" t="s">
        <v>25</v>
      </c>
      <c r="D275" s="13" t="n">
        <v>100</v>
      </c>
      <c r="E275" s="13" t="n">
        <v>12</v>
      </c>
      <c r="F275" s="14" t="n">
        <v>40.74</v>
      </c>
      <c r="G275" s="14" t="n">
        <v>37.08</v>
      </c>
      <c r="H275" s="14" t="n">
        <v>37.97</v>
      </c>
      <c r="I275" s="13" t="n">
        <v>0.253</v>
      </c>
      <c r="K275" s="28"/>
      <c r="L275" s="14"/>
      <c r="M275" s="14"/>
      <c r="N275" s="14"/>
      <c r="O275" s="28"/>
      <c r="P275" s="14"/>
      <c r="Q275" s="14"/>
      <c r="R275" s="14"/>
      <c r="S275" s="14"/>
    </row>
    <row r="276" s="13" customFormat="true" ht="11.25" hidden="false" customHeight="false" outlineLevel="0" collapsed="false">
      <c r="A276" s="13" t="n">
        <v>1214720</v>
      </c>
      <c r="B276" s="31" t="n">
        <v>0.01533019</v>
      </c>
      <c r="C276" s="13" t="s">
        <v>25</v>
      </c>
      <c r="D276" s="13" t="n">
        <v>100</v>
      </c>
      <c r="E276" s="13" t="n">
        <v>12</v>
      </c>
      <c r="F276" s="14" t="n">
        <v>40.74</v>
      </c>
      <c r="G276" s="14" t="n">
        <v>37.61</v>
      </c>
      <c r="H276" s="14" t="n">
        <v>37.79</v>
      </c>
      <c r="I276" s="13" t="n">
        <v>0.255</v>
      </c>
      <c r="K276" s="28"/>
      <c r="L276" s="14"/>
      <c r="M276" s="14"/>
      <c r="N276" s="14"/>
      <c r="O276" s="28"/>
      <c r="P276" s="14"/>
      <c r="Q276" s="14"/>
      <c r="R276" s="14"/>
      <c r="S276" s="14"/>
    </row>
    <row r="277" s="13" customFormat="true" ht="11.25" hidden="false" customHeight="false" outlineLevel="0" collapsed="false">
      <c r="A277" s="13" t="n">
        <v>1214720</v>
      </c>
      <c r="B277" s="31" t="n">
        <v>0.009433962</v>
      </c>
      <c r="C277" s="13" t="s">
        <v>26</v>
      </c>
      <c r="D277" s="13" t="n">
        <v>100</v>
      </c>
      <c r="E277" s="13" t="n">
        <v>12</v>
      </c>
      <c r="F277" s="14" t="n">
        <v>40.74</v>
      </c>
      <c r="G277" s="14" t="n">
        <v>38.9</v>
      </c>
      <c r="H277" s="14" t="n">
        <v>38.81</v>
      </c>
      <c r="I277" s="13" t="n">
        <v>0.258</v>
      </c>
      <c r="K277" s="28"/>
      <c r="L277" s="14"/>
      <c r="M277" s="14"/>
      <c r="N277" s="14"/>
      <c r="O277" s="28"/>
      <c r="P277" s="14"/>
      <c r="Q277" s="14"/>
      <c r="R277" s="14"/>
      <c r="S277" s="14"/>
    </row>
    <row r="278" s="13" customFormat="true" ht="11.25" hidden="false" customHeight="false" outlineLevel="0" collapsed="false">
      <c r="A278" s="13" t="n">
        <v>1214720</v>
      </c>
      <c r="B278" s="31" t="n">
        <v>0.009433962</v>
      </c>
      <c r="C278" s="13" t="s">
        <v>26</v>
      </c>
      <c r="D278" s="13" t="n">
        <v>100</v>
      </c>
      <c r="E278" s="13" t="n">
        <v>12</v>
      </c>
      <c r="F278" s="14" t="n">
        <v>26.93</v>
      </c>
      <c r="G278" s="14" t="n">
        <v>38.9</v>
      </c>
      <c r="H278" s="14" t="n">
        <v>37.57</v>
      </c>
      <c r="I278" s="13" t="n">
        <v>0.256</v>
      </c>
      <c r="K278" s="28"/>
      <c r="L278" s="14"/>
      <c r="M278" s="14"/>
      <c r="N278" s="14"/>
      <c r="O278" s="28"/>
      <c r="P278" s="14"/>
      <c r="Q278" s="14"/>
      <c r="R278" s="14"/>
      <c r="S278" s="14"/>
    </row>
    <row r="279" s="13" customFormat="true" ht="11.25" hidden="false" customHeight="false" outlineLevel="0" collapsed="false">
      <c r="A279" s="13" t="n">
        <v>1214720</v>
      </c>
      <c r="B279" s="31" t="n">
        <v>0.009433962</v>
      </c>
      <c r="C279" s="13" t="s">
        <v>26</v>
      </c>
      <c r="D279" s="13" t="n">
        <v>100</v>
      </c>
      <c r="E279" s="13" t="n">
        <v>12</v>
      </c>
      <c r="F279" s="14" t="n">
        <v>34.37</v>
      </c>
      <c r="G279" s="14" t="n">
        <v>39.23</v>
      </c>
      <c r="H279" s="14" t="n">
        <v>38.76</v>
      </c>
      <c r="I279" s="13" t="n">
        <v>0.256</v>
      </c>
      <c r="K279" s="28"/>
      <c r="L279" s="14"/>
      <c r="M279" s="14"/>
      <c r="N279" s="14"/>
      <c r="O279" s="28"/>
      <c r="P279" s="14"/>
      <c r="Q279" s="14"/>
      <c r="R279" s="14"/>
      <c r="S279" s="14"/>
    </row>
    <row r="280" s="13" customFormat="true" ht="11.25" hidden="false" customHeight="false" outlineLevel="0" collapsed="false">
      <c r="A280" s="13" t="n">
        <v>1214720</v>
      </c>
      <c r="B280" s="31" t="n">
        <v>0.009433962</v>
      </c>
      <c r="C280" s="13" t="s">
        <v>26</v>
      </c>
      <c r="D280" s="13" t="n">
        <v>100</v>
      </c>
      <c r="E280" s="13" t="n">
        <v>12</v>
      </c>
      <c r="F280" s="14" t="n">
        <v>40.74</v>
      </c>
      <c r="G280" s="14" t="n">
        <v>38.57</v>
      </c>
      <c r="H280" s="14" t="n">
        <v>37.94</v>
      </c>
      <c r="I280" s="13" t="n">
        <v>0.257</v>
      </c>
      <c r="K280" s="28"/>
      <c r="L280" s="14"/>
      <c r="M280" s="14"/>
      <c r="N280" s="14"/>
      <c r="O280" s="28"/>
      <c r="P280" s="14"/>
      <c r="Q280" s="14"/>
      <c r="R280" s="14"/>
      <c r="S280" s="14"/>
    </row>
    <row r="281" s="13" customFormat="true" ht="11.25" hidden="false" customHeight="false" outlineLevel="0" collapsed="false">
      <c r="A281" s="13" t="n">
        <v>1214720</v>
      </c>
      <c r="B281" s="31" t="n">
        <v>0.007075472</v>
      </c>
      <c r="C281" s="13" t="s">
        <v>26</v>
      </c>
      <c r="D281" s="13" t="n">
        <v>100</v>
      </c>
      <c r="E281" s="13" t="n">
        <v>12</v>
      </c>
      <c r="F281" s="14" t="n">
        <v>32.76</v>
      </c>
      <c r="G281" s="14" t="n">
        <v>39.2</v>
      </c>
      <c r="H281" s="14" t="n">
        <v>38.23</v>
      </c>
      <c r="I281" s="13" t="n">
        <v>0.257</v>
      </c>
      <c r="K281" s="28"/>
      <c r="L281" s="14"/>
      <c r="M281" s="14"/>
      <c r="N281" s="14"/>
      <c r="O281" s="28"/>
      <c r="P281" s="14"/>
      <c r="Q281" s="14"/>
      <c r="R281" s="14"/>
      <c r="S281" s="14"/>
    </row>
    <row r="282" s="13" customFormat="true" ht="11.25" hidden="false" customHeight="false" outlineLevel="0" collapsed="false">
      <c r="A282" s="13" t="n">
        <v>1214720</v>
      </c>
      <c r="B282" s="31" t="n">
        <v>0.007075472</v>
      </c>
      <c r="C282" s="13" t="s">
        <v>26</v>
      </c>
      <c r="D282" s="13" t="n">
        <v>100</v>
      </c>
      <c r="E282" s="13" t="n">
        <v>12</v>
      </c>
      <c r="F282" s="14" t="n">
        <v>40.74</v>
      </c>
      <c r="G282" s="14" t="n">
        <v>39.23</v>
      </c>
      <c r="H282" s="14" t="n">
        <v>38.89</v>
      </c>
      <c r="I282" s="13" t="n">
        <v>0.251</v>
      </c>
      <c r="K282" s="28"/>
      <c r="L282" s="14"/>
      <c r="M282" s="14"/>
      <c r="N282" s="14"/>
      <c r="O282" s="28"/>
      <c r="P282" s="14"/>
      <c r="Q282" s="14"/>
      <c r="R282" s="14"/>
      <c r="S282" s="14"/>
    </row>
    <row r="283" s="13" customFormat="true" ht="11.25" hidden="false" customHeight="false" outlineLevel="0" collapsed="false">
      <c r="A283" s="13" t="n">
        <v>1214720</v>
      </c>
      <c r="B283" s="31" t="n">
        <v>0.007075472</v>
      </c>
      <c r="C283" s="13" t="s">
        <v>26</v>
      </c>
      <c r="D283" s="13" t="n">
        <v>100</v>
      </c>
      <c r="E283" s="13" t="n">
        <v>12</v>
      </c>
      <c r="F283" s="14" t="n">
        <v>24.86</v>
      </c>
      <c r="G283" s="14" t="n">
        <v>39.22</v>
      </c>
      <c r="H283" s="14" t="n">
        <v>37.94</v>
      </c>
      <c r="I283" s="13" t="n">
        <v>0.258</v>
      </c>
      <c r="K283" s="28"/>
      <c r="L283" s="14"/>
      <c r="M283" s="14"/>
      <c r="N283" s="14"/>
      <c r="O283" s="28"/>
      <c r="P283" s="14"/>
      <c r="Q283" s="14"/>
      <c r="R283" s="14"/>
      <c r="S283" s="14"/>
    </row>
    <row r="284" s="13" customFormat="true" ht="11.25" hidden="false" customHeight="false" outlineLevel="0" collapsed="false">
      <c r="A284" s="13" t="n">
        <v>1214720</v>
      </c>
      <c r="B284" s="31" t="n">
        <v>0.008254717</v>
      </c>
      <c r="C284" s="13" t="s">
        <v>26</v>
      </c>
      <c r="D284" s="13" t="n">
        <v>100</v>
      </c>
      <c r="E284" s="13" t="n">
        <v>12</v>
      </c>
      <c r="F284" s="14" t="n">
        <v>25.46</v>
      </c>
      <c r="G284" s="14" t="n">
        <v>39.13</v>
      </c>
      <c r="H284" s="14" t="n">
        <v>37.71</v>
      </c>
      <c r="I284" s="13" t="n">
        <v>0.258</v>
      </c>
      <c r="K284" s="28"/>
      <c r="L284" s="14"/>
      <c r="M284" s="14"/>
      <c r="N284" s="14"/>
      <c r="O284" s="28"/>
      <c r="P284" s="14"/>
      <c r="Q284" s="14"/>
      <c r="R284" s="14"/>
      <c r="S284" s="14"/>
    </row>
    <row r="285" s="13" customFormat="true" ht="11.25" hidden="false" customHeight="false" outlineLevel="0" collapsed="false">
      <c r="A285" s="13" t="n">
        <v>1214720</v>
      </c>
      <c r="B285" s="31" t="n">
        <v>0.005896226</v>
      </c>
      <c r="C285" s="13" t="s">
        <v>26</v>
      </c>
      <c r="D285" s="13" t="n">
        <v>100</v>
      </c>
      <c r="E285" s="13" t="n">
        <v>12</v>
      </c>
      <c r="F285" s="14" t="n">
        <v>40.74</v>
      </c>
      <c r="G285" s="14" t="n">
        <v>38.87</v>
      </c>
      <c r="H285" s="14" t="n">
        <v>38.72</v>
      </c>
      <c r="I285" s="13" t="n">
        <v>0.258</v>
      </c>
      <c r="K285" s="28"/>
      <c r="L285" s="14"/>
      <c r="M285" s="14"/>
      <c r="N285" s="14"/>
      <c r="O285" s="28"/>
      <c r="P285" s="14"/>
      <c r="Q285" s="14"/>
      <c r="R285" s="14"/>
      <c r="S285" s="14"/>
    </row>
    <row r="286" s="13" customFormat="true" ht="11.25" hidden="false" customHeight="false" outlineLevel="0" collapsed="false">
      <c r="A286" s="13" t="n">
        <v>1214720</v>
      </c>
      <c r="B286" s="31" t="n">
        <v>0.004716981</v>
      </c>
      <c r="C286" s="13" t="s">
        <v>26</v>
      </c>
      <c r="D286" s="13" t="n">
        <v>100</v>
      </c>
      <c r="E286" s="13" t="n">
        <v>12</v>
      </c>
      <c r="F286" s="14" t="n">
        <v>40.74</v>
      </c>
      <c r="G286" s="14" t="n">
        <v>38.64</v>
      </c>
      <c r="H286" s="14" t="n">
        <v>38.48</v>
      </c>
      <c r="I286" s="13" t="n">
        <v>0.259</v>
      </c>
      <c r="K286" s="28"/>
      <c r="L286" s="14"/>
      <c r="M286" s="14"/>
      <c r="N286" s="14"/>
      <c r="O286" s="28"/>
      <c r="P286" s="14"/>
      <c r="Q286" s="14"/>
      <c r="R286" s="14"/>
      <c r="S286" s="14"/>
    </row>
    <row r="28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0" activeCellId="0" sqref="K40"/>
    </sheetView>
  </sheetViews>
  <sheetFormatPr defaultColWidth="7.1328125" defaultRowHeight="11.25" zeroHeight="false" outlineLevelRow="0" outlineLevelCol="0"/>
  <cols>
    <col collapsed="false" customWidth="false" hidden="false" outlineLevel="0" max="1" min="1" style="1" width="7.13"/>
    <col collapsed="false" customWidth="true" hidden="false" outlineLevel="0" max="10" min="2" style="2" width="6.7"/>
    <col collapsed="false" customWidth="true" hidden="false" outlineLevel="0" max="11" min="11" style="3" width="6.7"/>
    <col collapsed="false" customWidth="true" hidden="false" outlineLevel="0" max="14" min="12" style="2" width="6.7"/>
    <col collapsed="false" customWidth="true" hidden="false" outlineLevel="0" max="15" min="15" style="3" width="6.7"/>
    <col collapsed="false" customWidth="true" hidden="false" outlineLevel="0" max="19" min="16" style="2" width="6.7"/>
    <col collapsed="false" customWidth="false" hidden="false" outlineLevel="0" max="257" min="20" style="1" width="7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B3" s="8" t="n">
        <f aca="false">K34</f>
        <v>20.256</v>
      </c>
      <c r="C3" s="9" t="n">
        <f aca="false">L34</f>
        <v>29.945</v>
      </c>
      <c r="D3" s="9" t="n">
        <f aca="false">C3/LOG10(B3)</f>
        <v>22.9190734887507</v>
      </c>
      <c r="E3" s="9"/>
      <c r="F3" s="9" t="n">
        <f aca="false">O34</f>
        <v>20.256</v>
      </c>
      <c r="G3" s="9" t="n">
        <f aca="false">P34</f>
        <v>29.771</v>
      </c>
      <c r="H3" s="9" t="n">
        <f aca="false">G3/LOG10(F3)</f>
        <v>22.7858987087526</v>
      </c>
    </row>
    <row r="4" customFormat="false" ht="11.25" hidden="false" customHeight="false" outlineLevel="0" collapsed="false">
      <c r="B4" s="8" t="n">
        <f aca="false">K55</f>
        <v>33.408</v>
      </c>
      <c r="C4" s="9" t="n">
        <f aca="false">L55</f>
        <v>32.671</v>
      </c>
      <c r="D4" s="9" t="n">
        <f aca="false">C4/LOG10(B4)</f>
        <v>21.4397675450522</v>
      </c>
      <c r="E4" s="9"/>
      <c r="F4" s="9" t="n">
        <f aca="false">O55</f>
        <v>33.408</v>
      </c>
      <c r="G4" s="9" t="n">
        <f aca="false">P55</f>
        <v>32.56</v>
      </c>
      <c r="H4" s="9" t="n">
        <f aca="false">G4/LOG10(F4)</f>
        <v>21.3669257527134</v>
      </c>
    </row>
    <row r="5" customFormat="false" ht="11.25" hidden="false" customHeight="false" outlineLevel="0" collapsed="false">
      <c r="B5" s="8" t="n">
        <f aca="false">K76</f>
        <v>57.792</v>
      </c>
      <c r="C5" s="9" t="n">
        <f aca="false">L76</f>
        <v>35.39</v>
      </c>
      <c r="D5" s="9" t="n">
        <f aca="false">C5/LOG10(B5)</f>
        <v>20.0866384643677</v>
      </c>
      <c r="E5" s="9"/>
      <c r="F5" s="9" t="n">
        <f aca="false">O76</f>
        <v>57.792</v>
      </c>
      <c r="G5" s="9" t="n">
        <f aca="false">P76</f>
        <v>35.33</v>
      </c>
      <c r="H5" s="9" t="n">
        <f aca="false">G5/LOG10(F5)</f>
        <v>20.0525836944366</v>
      </c>
    </row>
    <row r="6" customFormat="false" ht="11.25" hidden="false" customHeight="false" outlineLevel="0" collapsed="false">
      <c r="B6" s="8" t="n">
        <f aca="false">K97</f>
        <v>108.384</v>
      </c>
      <c r="C6" s="9" t="n">
        <f aca="false">L97</f>
        <v>37.966</v>
      </c>
      <c r="D6" s="9" t="n">
        <f aca="false">C6/LOG10(B6)</f>
        <v>18.6568303315862</v>
      </c>
      <c r="E6" s="9" t="n">
        <f aca="false">AVERAGE(D3:D6)</f>
        <v>20.7755774574392</v>
      </c>
      <c r="F6" s="9" t="n">
        <f aca="false">O97</f>
        <v>108.384</v>
      </c>
      <c r="G6" s="9" t="n">
        <f aca="false">P97</f>
        <v>37.813</v>
      </c>
      <c r="H6" s="9" t="n">
        <f aca="false">G6/LOG10(F6)</f>
        <v>18.5816447697484</v>
      </c>
      <c r="I6" s="9" t="n">
        <f aca="false">AVERAGE(H3:H6)</f>
        <v>20.6967632314128</v>
      </c>
    </row>
    <row r="7" customFormat="false" ht="11.25" hidden="false" customHeight="false" outlineLevel="0" collapsed="false">
      <c r="A7" s="10" t="s">
        <v>2</v>
      </c>
      <c r="B7" s="11"/>
      <c r="C7" s="11"/>
      <c r="D7" s="11"/>
      <c r="E7" s="11"/>
      <c r="F7" s="11"/>
      <c r="G7" s="11"/>
    </row>
    <row r="8" customFormat="false" ht="11.25" hidden="false" customHeight="false" outlineLevel="0" collapsed="false">
      <c r="B8" s="8" t="n">
        <f aca="false">K119</f>
        <v>14.976</v>
      </c>
      <c r="C8" s="9" t="n">
        <f aca="false">L119</f>
        <v>30.138</v>
      </c>
      <c r="D8" s="9" t="n">
        <f aca="false">C8/LOG10(B8)</f>
        <v>25.6407239119234</v>
      </c>
      <c r="E8" s="9"/>
      <c r="F8" s="9" t="n">
        <f aca="false">O119</f>
        <v>14.976</v>
      </c>
      <c r="G8" s="9" t="n">
        <f aca="false">P119</f>
        <v>28.898</v>
      </c>
      <c r="H8" s="9" t="n">
        <f aca="false">G8/LOG10(F8)</f>
        <v>24.5857601568373</v>
      </c>
    </row>
    <row r="9" customFormat="false" ht="11.25" hidden="false" customHeight="false" outlineLevel="0" collapsed="false">
      <c r="A9" s="12" t="n">
        <f aca="false">(E6-E11)/E11%</f>
        <v>-1.24067811864595</v>
      </c>
      <c r="B9" s="8" t="n">
        <f aca="false">K140</f>
        <v>34.176</v>
      </c>
      <c r="C9" s="9" t="n">
        <f aca="false">L140</f>
        <v>32.229</v>
      </c>
      <c r="D9" s="9" t="n">
        <f aca="false">C9/LOG10(B9)</f>
        <v>21.013597092038</v>
      </c>
      <c r="E9" s="9"/>
      <c r="F9" s="9" t="n">
        <f aca="false">O140</f>
        <v>34.176</v>
      </c>
      <c r="G9" s="9" t="n">
        <f aca="false">P140</f>
        <v>32.017</v>
      </c>
      <c r="H9" s="9" t="n">
        <f aca="false">G9/LOG10(F9)</f>
        <v>20.8753711904117</v>
      </c>
    </row>
    <row r="10" customFormat="false" ht="11.25" hidden="false" customHeight="false" outlineLevel="0" collapsed="false">
      <c r="A10" s="12" t="n">
        <f aca="false">(I6-I11)/I11%</f>
        <v>-0.303060758837252</v>
      </c>
      <c r="B10" s="8" t="n">
        <f aca="false">K161</f>
        <v>66.144</v>
      </c>
      <c r="C10" s="9" t="n">
        <f aca="false">L161</f>
        <v>34.953</v>
      </c>
      <c r="D10" s="9" t="n">
        <f aca="false">C10/LOG10(B10)</f>
        <v>19.1997710864207</v>
      </c>
      <c r="E10" s="9"/>
      <c r="F10" s="9" t="n">
        <f aca="false">O161</f>
        <v>66.144</v>
      </c>
      <c r="G10" s="9" t="n">
        <f aca="false">P161</f>
        <v>35.128</v>
      </c>
      <c r="H10" s="9" t="n">
        <f aca="false">G10/LOG10(F10)</f>
        <v>19.2958990279457</v>
      </c>
    </row>
    <row r="11" customFormat="false" ht="11.25" hidden="false" customHeight="false" outlineLevel="0" collapsed="false">
      <c r="B11" s="8" t="n">
        <f aca="false">K182</f>
        <v>123.264</v>
      </c>
      <c r="C11" s="9" t="n">
        <f aca="false">L182</f>
        <v>38.246</v>
      </c>
      <c r="D11" s="9" t="n">
        <f aca="false">C11/LOG10(B11)</f>
        <v>18.2922024028031</v>
      </c>
      <c r="E11" s="9" t="n">
        <f aca="false">AVERAGE(D8:D11)</f>
        <v>21.0365736232963</v>
      </c>
      <c r="F11" s="9" t="n">
        <f aca="false">O182</f>
        <v>123.264</v>
      </c>
      <c r="G11" s="9" t="n">
        <f aca="false">P182</f>
        <v>38.224</v>
      </c>
      <c r="H11" s="9" t="n">
        <f aca="false">G11/LOG10(F11)</f>
        <v>18.2816802971486</v>
      </c>
      <c r="I11" s="9" t="n">
        <f aca="false">AVERAGE(H8:H11)</f>
        <v>20.7596776680858</v>
      </c>
    </row>
    <row r="12" customFormat="false" ht="11.25" hidden="false" customHeight="false" outlineLevel="0" collapsed="false">
      <c r="C12" s="1"/>
      <c r="D12" s="9"/>
      <c r="E12" s="9"/>
      <c r="F12" s="9"/>
    </row>
    <row r="13" customFormat="false" ht="11.25" hidden="false" customHeight="false" outlineLevel="0" collapsed="false">
      <c r="C13" s="5"/>
      <c r="D13" s="9"/>
      <c r="E13" s="5"/>
      <c r="G13" s="5"/>
    </row>
    <row r="14" customFormat="false" ht="11.25" hidden="false" customHeight="false" outlineLevel="0" collapsed="false">
      <c r="A14" s="13" t="s">
        <v>3</v>
      </c>
      <c r="B14" s="14"/>
      <c r="C14" s="14"/>
      <c r="D14" s="14"/>
      <c r="E14" s="14"/>
      <c r="F14" s="14"/>
      <c r="G14" s="14"/>
    </row>
    <row r="15" customFormat="false" ht="11.25" hidden="false" customHeight="false" outlineLevel="0" collapsed="false">
      <c r="B15" s="8" t="n">
        <f aca="false">K204</f>
        <v>36.48</v>
      </c>
      <c r="C15" s="9" t="n">
        <f aca="false">L204</f>
        <v>29.591</v>
      </c>
      <c r="D15" s="9" t="n">
        <f aca="false">C15/LOG10(B15)</f>
        <v>18.9436372131121</v>
      </c>
      <c r="E15" s="9"/>
      <c r="F15" s="9" t="n">
        <f aca="false">O204</f>
        <v>36.48</v>
      </c>
      <c r="G15" s="9" t="n">
        <f aca="false">P204</f>
        <v>29.46</v>
      </c>
      <c r="H15" s="9" t="n">
        <f aca="false">G15/LOG10(F15)</f>
        <v>18.8597733195323</v>
      </c>
    </row>
    <row r="16" customFormat="false" ht="11.25" hidden="false" customHeight="false" outlineLevel="0" collapsed="false">
      <c r="A16" s="12" t="n">
        <f aca="false">(E6-E18)/E18%</f>
        <v>14.1488350310042</v>
      </c>
      <c r="B16" s="8" t="n">
        <f aca="false">K225</f>
        <v>58.368</v>
      </c>
      <c r="C16" s="9" t="n">
        <f aca="false">L225</f>
        <v>32.336</v>
      </c>
      <c r="D16" s="9" t="n">
        <f aca="false">C16/LOG10(B16)</f>
        <v>18.3084934597528</v>
      </c>
      <c r="E16" s="9"/>
      <c r="F16" s="9" t="n">
        <f aca="false">O225</f>
        <v>58.368</v>
      </c>
      <c r="G16" s="9" t="n">
        <f aca="false">P225</f>
        <v>32.248</v>
      </c>
      <c r="H16" s="9" t="n">
        <f aca="false">G16/LOG10(F16)</f>
        <v>18.2586682672597</v>
      </c>
    </row>
    <row r="17" customFormat="false" ht="11.25" hidden="false" customHeight="false" outlineLevel="0" collapsed="false">
      <c r="A17" s="12" t="n">
        <f aca="false">(I6-I18)/I18%</f>
        <v>13.7921481827908</v>
      </c>
      <c r="B17" s="8" t="n">
        <f aca="false">K246</f>
        <v>91.2</v>
      </c>
      <c r="C17" s="9" t="n">
        <f aca="false">L246</f>
        <v>35.179</v>
      </c>
      <c r="D17" s="9" t="n">
        <f aca="false">C17/LOG10(B17)</f>
        <v>17.9485166552798</v>
      </c>
      <c r="E17" s="9"/>
      <c r="F17" s="9" t="n">
        <f aca="false">O246</f>
        <v>91.2</v>
      </c>
      <c r="G17" s="9" t="n">
        <f aca="false">P246</f>
        <v>35.26</v>
      </c>
      <c r="H17" s="9" t="n">
        <f aca="false">G17/LOG10(F17)</f>
        <v>17.989843294726</v>
      </c>
    </row>
    <row r="18" customFormat="false" ht="11.25" hidden="false" customHeight="false" outlineLevel="0" collapsed="false">
      <c r="B18" s="8" t="n">
        <f aca="false">K267</f>
        <v>144.576</v>
      </c>
      <c r="C18" s="9" t="n">
        <f aca="false">L267</f>
        <v>38.02</v>
      </c>
      <c r="D18" s="9" t="n">
        <f aca="false">C18/LOG10(B18)</f>
        <v>17.6010679124754</v>
      </c>
      <c r="E18" s="9" t="n">
        <f aca="false">AVERAGE(D15:D18)</f>
        <v>18.200428810155</v>
      </c>
      <c r="F18" s="9" t="n">
        <f aca="false">O267</f>
        <v>144.576</v>
      </c>
      <c r="G18" s="9" t="n">
        <f aca="false">P267</f>
        <v>38.114</v>
      </c>
      <c r="H18" s="9" t="n">
        <f aca="false">G18/LOG10(F18)</f>
        <v>17.6445844927955</v>
      </c>
      <c r="I18" s="9" t="n">
        <f aca="false">AVERAGE(H15:H18)</f>
        <v>18.1882173435784</v>
      </c>
    </row>
    <row r="19" customFormat="false" ht="11.25" hidden="false" customHeight="false" outlineLevel="0" collapsed="false">
      <c r="B19" s="9"/>
      <c r="C19" s="1"/>
      <c r="D19" s="9"/>
      <c r="E19" s="9"/>
      <c r="F19" s="9"/>
    </row>
    <row r="20" customFormat="false" ht="11.25" hidden="false" customHeight="false" outlineLevel="0" collapsed="false">
      <c r="A20" s="4" t="s">
        <v>4</v>
      </c>
      <c r="B20" s="5"/>
      <c r="C20" s="5"/>
      <c r="D20" s="5"/>
      <c r="E20" s="5"/>
      <c r="F20" s="5"/>
      <c r="G20" s="5"/>
      <c r="H20" s="5"/>
      <c r="I20" s="5"/>
    </row>
    <row r="21" s="15" customFormat="true" ht="11.25" hidden="false" customHeight="false" outlineLevel="0" collapsed="false">
      <c r="A21" s="15" t="n">
        <v>0</v>
      </c>
      <c r="F21" s="2" t="n">
        <v>0</v>
      </c>
      <c r="G21" s="2"/>
      <c r="H21" s="2"/>
      <c r="K21" s="3"/>
      <c r="L21" s="2"/>
      <c r="M21" s="2"/>
      <c r="N21" s="2"/>
      <c r="O21" s="3"/>
      <c r="P21" s="2"/>
      <c r="Q21" s="2"/>
      <c r="R21" s="2"/>
      <c r="S21" s="2"/>
    </row>
    <row r="22" customFormat="false" ht="11.25" hidden="false" customHeight="false" outlineLevel="0" collapsed="false">
      <c r="A22" s="2" t="n">
        <f aca="false">C8</f>
        <v>30.138</v>
      </c>
      <c r="B22" s="2" t="n">
        <f aca="false">C9</f>
        <v>32.229</v>
      </c>
      <c r="C22" s="2" t="n">
        <f aca="false">C10</f>
        <v>34.953</v>
      </c>
      <c r="D22" s="2" t="n">
        <f aca="false">C11</f>
        <v>38.246</v>
      </c>
      <c r="F22" s="2" t="n">
        <f aca="false">G8</f>
        <v>28.898</v>
      </c>
      <c r="G22" s="2" t="n">
        <f aca="false">G9</f>
        <v>32.017</v>
      </c>
      <c r="H22" s="2" t="n">
        <f aca="false">G10</f>
        <v>35.128</v>
      </c>
      <c r="I22" s="2" t="n">
        <f aca="false">G11</f>
        <v>38.224</v>
      </c>
    </row>
    <row r="23" customFormat="false" ht="11.25" hidden="false" customHeight="false" outlineLevel="0" collapsed="false">
      <c r="A23" s="2" t="n">
        <f aca="false">B8</f>
        <v>14.976</v>
      </c>
      <c r="B23" s="2" t="n">
        <f aca="false">B9</f>
        <v>34.176</v>
      </c>
      <c r="C23" s="2" t="n">
        <f aca="false">B10</f>
        <v>66.144</v>
      </c>
      <c r="D23" s="2" t="n">
        <f aca="false">B11</f>
        <v>123.264</v>
      </c>
      <c r="F23" s="2" t="n">
        <f aca="false">F8</f>
        <v>14.976</v>
      </c>
      <c r="G23" s="2" t="n">
        <f aca="false">F9</f>
        <v>34.176</v>
      </c>
      <c r="H23" s="2" t="n">
        <f aca="false">F10</f>
        <v>66.144</v>
      </c>
      <c r="I23" s="2" t="n">
        <f aca="false">F11</f>
        <v>123.264</v>
      </c>
    </row>
    <row r="24" customFormat="false" ht="11.25" hidden="false" customHeight="false" outlineLevel="0" collapsed="false">
      <c r="A24" s="2" t="n">
        <f aca="false">C3</f>
        <v>29.945</v>
      </c>
      <c r="B24" s="2" t="n">
        <f aca="false">C4</f>
        <v>32.671</v>
      </c>
      <c r="C24" s="2" t="n">
        <f aca="false">C5</f>
        <v>35.39</v>
      </c>
      <c r="D24" s="2" t="n">
        <f aca="false">C6</f>
        <v>37.966</v>
      </c>
      <c r="F24" s="2" t="n">
        <f aca="false">G3</f>
        <v>29.771</v>
      </c>
      <c r="G24" s="2" t="n">
        <f aca="false">G4</f>
        <v>32.56</v>
      </c>
      <c r="H24" s="2" t="n">
        <f aca="false">G5</f>
        <v>35.33</v>
      </c>
      <c r="I24" s="2" t="n">
        <f aca="false">G6</f>
        <v>37.813</v>
      </c>
    </row>
    <row r="25" customFormat="false" ht="11.25" hidden="false" customHeight="false" outlineLevel="0" collapsed="false">
      <c r="A25" s="2" t="n">
        <f aca="false">B3</f>
        <v>20.256</v>
      </c>
      <c r="B25" s="2" t="n">
        <f aca="false">B4</f>
        <v>33.408</v>
      </c>
      <c r="C25" s="2" t="n">
        <f aca="false">B5</f>
        <v>57.792</v>
      </c>
      <c r="D25" s="2" t="n">
        <f aca="false">B6</f>
        <v>108.384</v>
      </c>
      <c r="F25" s="2" t="n">
        <f aca="false">F3</f>
        <v>20.256</v>
      </c>
      <c r="G25" s="2" t="n">
        <f aca="false">F4</f>
        <v>33.408</v>
      </c>
      <c r="H25" s="2" t="n">
        <f aca="false">F5</f>
        <v>57.792</v>
      </c>
      <c r="I25" s="2" t="n">
        <f aca="false">F6</f>
        <v>108.384</v>
      </c>
    </row>
    <row r="26" s="15" customFormat="true" ht="11.25" hidden="false" customHeight="false" outlineLevel="0" collapsed="false">
      <c r="A26" s="15" t="n">
        <v>0</v>
      </c>
      <c r="F26" s="2" t="n">
        <v>0</v>
      </c>
      <c r="G26" s="2"/>
      <c r="H26" s="2"/>
      <c r="K26" s="3"/>
      <c r="L26" s="2"/>
      <c r="M26" s="2"/>
      <c r="N26" s="2"/>
      <c r="O26" s="3"/>
      <c r="P26" s="2"/>
      <c r="Q26" s="2"/>
      <c r="R26" s="2"/>
      <c r="S26" s="2"/>
    </row>
    <row r="27" customFormat="false" ht="11.25" hidden="false" customHeight="false" outlineLevel="0" collapsed="false">
      <c r="A27" s="2" t="n">
        <f aca="false">C15</f>
        <v>29.591</v>
      </c>
      <c r="B27" s="2" t="n">
        <f aca="false">C16</f>
        <v>32.336</v>
      </c>
      <c r="C27" s="2" t="n">
        <f aca="false">C17</f>
        <v>35.179</v>
      </c>
      <c r="D27" s="2" t="n">
        <f aca="false">C18</f>
        <v>38.02</v>
      </c>
      <c r="F27" s="2" t="n">
        <f aca="false">G15</f>
        <v>29.46</v>
      </c>
      <c r="G27" s="2" t="n">
        <f aca="false">G16</f>
        <v>32.248</v>
      </c>
      <c r="H27" s="2" t="n">
        <f aca="false">G17</f>
        <v>35.26</v>
      </c>
      <c r="I27" s="2" t="n">
        <f aca="false">G18</f>
        <v>38.114</v>
      </c>
    </row>
    <row r="28" customFormat="false" ht="11.25" hidden="false" customHeight="false" outlineLevel="0" collapsed="false">
      <c r="A28" s="2" t="n">
        <f aca="false">B15</f>
        <v>36.48</v>
      </c>
      <c r="B28" s="2" t="n">
        <f aca="false">B16</f>
        <v>58.368</v>
      </c>
      <c r="C28" s="2" t="n">
        <f aca="false">B17</f>
        <v>91.2</v>
      </c>
      <c r="D28" s="2" t="n">
        <f aca="false">B18</f>
        <v>144.576</v>
      </c>
      <c r="F28" s="2" t="n">
        <f aca="false">F15</f>
        <v>36.48</v>
      </c>
      <c r="G28" s="2" t="n">
        <f aca="false">F16</f>
        <v>58.368</v>
      </c>
      <c r="H28" s="2" t="n">
        <f aca="false">F17</f>
        <v>91.2</v>
      </c>
      <c r="I28" s="2" t="n">
        <f aca="false">F18</f>
        <v>144.576</v>
      </c>
    </row>
    <row r="29" customFormat="false" ht="11.25" hidden="false" customHeight="false" outlineLevel="0" collapsed="false">
      <c r="A29" s="2" t="n">
        <f aca="false">C3</f>
        <v>29.945</v>
      </c>
      <c r="B29" s="2" t="n">
        <f aca="false">C4</f>
        <v>32.671</v>
      </c>
      <c r="C29" s="2" t="n">
        <f aca="false">C5</f>
        <v>35.39</v>
      </c>
      <c r="D29" s="2" t="n">
        <f aca="false">C6</f>
        <v>37.966</v>
      </c>
      <c r="F29" s="2" t="n">
        <f aca="false">G3</f>
        <v>29.771</v>
      </c>
      <c r="G29" s="2" t="n">
        <f aca="false">G4</f>
        <v>32.56</v>
      </c>
      <c r="H29" s="2" t="n">
        <f aca="false">G5</f>
        <v>35.33</v>
      </c>
      <c r="I29" s="2" t="n">
        <f aca="false">G6</f>
        <v>37.813</v>
      </c>
    </row>
    <row r="30" customFormat="false" ht="11.25" hidden="false" customHeight="false" outlineLevel="0" collapsed="false">
      <c r="A30" s="2" t="n">
        <f aca="false">B3</f>
        <v>20.256</v>
      </c>
      <c r="B30" s="2" t="n">
        <f aca="false">B4</f>
        <v>33.408</v>
      </c>
      <c r="C30" s="2" t="n">
        <f aca="false">B5</f>
        <v>57.792</v>
      </c>
      <c r="D30" s="2" t="n">
        <f aca="false">B6</f>
        <v>108.384</v>
      </c>
      <c r="F30" s="2" t="n">
        <f aca="false">F3</f>
        <v>20.256</v>
      </c>
      <c r="G30" s="2" t="n">
        <f aca="false">F4</f>
        <v>33.408</v>
      </c>
      <c r="H30" s="2" t="n">
        <f aca="false">F5</f>
        <v>57.792</v>
      </c>
      <c r="I30" s="2" t="n">
        <f aca="false">F6</f>
        <v>108.384</v>
      </c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4" t="s">
        <v>5</v>
      </c>
      <c r="B32" s="5"/>
      <c r="C32" s="5"/>
      <c r="D32" s="5"/>
      <c r="E32" s="5"/>
      <c r="F32" s="5"/>
      <c r="G32" s="5"/>
      <c r="H32" s="5"/>
      <c r="I32" s="5"/>
    </row>
    <row r="33" s="15" customFormat="true" ht="11.25" hidden="false" customHeight="false" outlineLevel="0" collapsed="false">
      <c r="A33" s="1" t="s">
        <v>28</v>
      </c>
      <c r="B33" s="1" t="n">
        <v>24</v>
      </c>
      <c r="C33" s="1" t="n">
        <v>0</v>
      </c>
      <c r="D33" s="1" t="s">
        <v>7</v>
      </c>
      <c r="E33" s="1" t="s">
        <v>8</v>
      </c>
      <c r="F33" s="2" t="n">
        <v>31.59</v>
      </c>
      <c r="G33" s="2" t="n">
        <v>30.04</v>
      </c>
      <c r="H33" s="2" t="n">
        <v>17.2</v>
      </c>
      <c r="I33" s="1" t="n">
        <v>2</v>
      </c>
      <c r="J33" s="1" t="n">
        <v>0.561</v>
      </c>
      <c r="K33" s="3"/>
      <c r="L33" s="2"/>
      <c r="M33" s="2"/>
      <c r="N33" s="2"/>
      <c r="O33" s="3"/>
      <c r="P33" s="2"/>
      <c r="Q33" s="2"/>
      <c r="R33" s="2"/>
      <c r="S33" s="2"/>
    </row>
    <row r="34" customFormat="false" ht="11.25" hidden="false" customHeight="false" outlineLevel="0" collapsed="false">
      <c r="A34" s="1" t="n">
        <v>135040</v>
      </c>
      <c r="B34" s="16" t="n">
        <v>0</v>
      </c>
      <c r="C34" s="1" t="s">
        <v>29</v>
      </c>
      <c r="D34" s="1" t="n">
        <v>100</v>
      </c>
      <c r="E34" s="1" t="n">
        <v>24</v>
      </c>
      <c r="F34" s="2" t="n">
        <v>31.59</v>
      </c>
      <c r="G34" s="2" t="n">
        <v>29.92</v>
      </c>
      <c r="H34" s="2" t="n">
        <v>30.04</v>
      </c>
      <c r="I34" s="1" t="n">
        <v>0.692</v>
      </c>
      <c r="J34" s="1"/>
      <c r="K34" s="3" t="n">
        <f aca="false">A34*15/100000</f>
        <v>20.256</v>
      </c>
      <c r="L34" s="2" t="n">
        <f aca="false">AVERAGE(H34:H43)</f>
        <v>29.945</v>
      </c>
      <c r="M34" s="2" t="n">
        <f aca="false">MAX(H34:H43)-L34</f>
        <v>0.0949999999999989</v>
      </c>
      <c r="N34" s="2" t="n">
        <f aca="false">L34-MIN(H34:H43)</f>
        <v>0.225000000000001</v>
      </c>
      <c r="O34" s="3" t="n">
        <f aca="false">A44*15/100000</f>
        <v>20.256</v>
      </c>
      <c r="P34" s="2" t="n">
        <f aca="false">AVERAGE(H44:H53)</f>
        <v>29.771</v>
      </c>
      <c r="Q34" s="2" t="n">
        <f aca="false">MAX(H44:H53)-P34</f>
        <v>0.269000000000002</v>
      </c>
      <c r="R34" s="2" t="n">
        <f aca="false">P34-MIN(H44:H53)</f>
        <v>0.410999999999998</v>
      </c>
    </row>
    <row r="35" customFormat="false" ht="11.25" hidden="false" customHeight="false" outlineLevel="0" collapsed="false">
      <c r="A35" s="1" t="n">
        <v>135040</v>
      </c>
      <c r="B35" s="16" t="n">
        <v>0</v>
      </c>
      <c r="C35" s="1" t="s">
        <v>29</v>
      </c>
      <c r="D35" s="1" t="n">
        <v>100</v>
      </c>
      <c r="E35" s="1" t="n">
        <v>24</v>
      </c>
      <c r="F35" s="2" t="n">
        <v>31.59</v>
      </c>
      <c r="G35" s="2" t="n">
        <v>29.92</v>
      </c>
      <c r="H35" s="2" t="n">
        <v>30.04</v>
      </c>
      <c r="I35" s="1" t="n">
        <v>0.693</v>
      </c>
      <c r="J35" s="1"/>
    </row>
    <row r="36" customFormat="false" ht="11.25" hidden="false" customHeight="false" outlineLevel="0" collapsed="false">
      <c r="A36" s="1" t="n">
        <v>135040</v>
      </c>
      <c r="B36" s="16" t="n">
        <v>0.032</v>
      </c>
      <c r="C36" s="1" t="s">
        <v>29</v>
      </c>
      <c r="D36" s="1" t="n">
        <v>100</v>
      </c>
      <c r="E36" s="1" t="n">
        <v>24</v>
      </c>
      <c r="F36" s="2" t="n">
        <v>31.59</v>
      </c>
      <c r="G36" s="2" t="n">
        <v>29.36</v>
      </c>
      <c r="H36" s="2" t="n">
        <v>29.76</v>
      </c>
      <c r="I36" s="1" t="n">
        <v>0.678</v>
      </c>
      <c r="J36" s="1"/>
    </row>
    <row r="37" customFormat="false" ht="11.25" hidden="false" customHeight="false" outlineLevel="0" collapsed="false">
      <c r="A37" s="1" t="n">
        <v>135040</v>
      </c>
      <c r="B37" s="16" t="n">
        <v>0</v>
      </c>
      <c r="C37" s="1" t="s">
        <v>29</v>
      </c>
      <c r="D37" s="1" t="n">
        <v>100</v>
      </c>
      <c r="E37" s="1" t="n">
        <v>24</v>
      </c>
      <c r="F37" s="2" t="n">
        <v>31.59</v>
      </c>
      <c r="G37" s="2" t="n">
        <v>29.92</v>
      </c>
      <c r="H37" s="2" t="n">
        <v>30.04</v>
      </c>
      <c r="I37" s="1" t="n">
        <v>0.693</v>
      </c>
      <c r="J37" s="1"/>
    </row>
    <row r="38" customFormat="false" ht="11.25" hidden="false" customHeight="false" outlineLevel="0" collapsed="false">
      <c r="A38" s="1" t="n">
        <v>135040</v>
      </c>
      <c r="B38" s="16" t="n">
        <v>0.032</v>
      </c>
      <c r="C38" s="1" t="s">
        <v>29</v>
      </c>
      <c r="D38" s="1" t="n">
        <v>100</v>
      </c>
      <c r="E38" s="1" t="n">
        <v>24</v>
      </c>
      <c r="F38" s="2" t="n">
        <v>31.59</v>
      </c>
      <c r="G38" s="2" t="n">
        <v>29.26</v>
      </c>
      <c r="H38" s="2" t="n">
        <v>29.72</v>
      </c>
      <c r="I38" s="1" t="n">
        <v>0.679</v>
      </c>
      <c r="J38" s="1"/>
    </row>
    <row r="39" customFormat="false" ht="11.25" hidden="false" customHeight="false" outlineLevel="0" collapsed="false">
      <c r="A39" s="1" t="n">
        <v>135040</v>
      </c>
      <c r="B39" s="16" t="n">
        <v>0</v>
      </c>
      <c r="C39" s="1" t="s">
        <v>29</v>
      </c>
      <c r="D39" s="1" t="n">
        <v>100</v>
      </c>
      <c r="E39" s="1" t="n">
        <v>24</v>
      </c>
      <c r="F39" s="2" t="n">
        <v>31.59</v>
      </c>
      <c r="G39" s="2" t="n">
        <v>29.92</v>
      </c>
      <c r="H39" s="2" t="n">
        <v>30.04</v>
      </c>
      <c r="I39" s="1" t="n">
        <v>0.693</v>
      </c>
      <c r="J39" s="1"/>
    </row>
    <row r="40" customFormat="false" ht="11.25" hidden="false" customHeight="false" outlineLevel="0" collapsed="false">
      <c r="A40" s="1" t="n">
        <v>135040</v>
      </c>
      <c r="B40" s="16" t="n">
        <v>0</v>
      </c>
      <c r="C40" s="1" t="s">
        <v>29</v>
      </c>
      <c r="D40" s="1" t="n">
        <v>100</v>
      </c>
      <c r="E40" s="1" t="n">
        <v>24</v>
      </c>
      <c r="F40" s="2" t="n">
        <v>31.59</v>
      </c>
      <c r="G40" s="2" t="n">
        <v>29.92</v>
      </c>
      <c r="H40" s="2" t="n">
        <v>30.04</v>
      </c>
      <c r="I40" s="1" t="n">
        <v>0.693</v>
      </c>
      <c r="J40" s="1"/>
    </row>
    <row r="41" customFormat="false" ht="11.25" hidden="false" customHeight="false" outlineLevel="0" collapsed="false">
      <c r="A41" s="1" t="n">
        <v>135040</v>
      </c>
      <c r="B41" s="16" t="n">
        <v>0.032</v>
      </c>
      <c r="C41" s="1" t="s">
        <v>29</v>
      </c>
      <c r="D41" s="1" t="n">
        <v>100</v>
      </c>
      <c r="E41" s="1" t="n">
        <v>24</v>
      </c>
      <c r="F41" s="2" t="n">
        <v>31.59</v>
      </c>
      <c r="G41" s="2" t="n">
        <v>29.92</v>
      </c>
      <c r="H41" s="9" t="n">
        <v>29.87</v>
      </c>
      <c r="I41" s="17" t="n">
        <v>0.657</v>
      </c>
      <c r="J41" s="1"/>
    </row>
    <row r="42" customFormat="false" ht="11.25" hidden="false" customHeight="false" outlineLevel="0" collapsed="false">
      <c r="A42" s="1" t="n">
        <v>135040</v>
      </c>
      <c r="B42" s="16" t="n">
        <v>0</v>
      </c>
      <c r="C42" s="1" t="s">
        <v>29</v>
      </c>
      <c r="D42" s="1" t="n">
        <v>100</v>
      </c>
      <c r="E42" s="1" t="n">
        <v>24</v>
      </c>
      <c r="F42" s="2" t="n">
        <v>31.59</v>
      </c>
      <c r="G42" s="2" t="n">
        <v>29.92</v>
      </c>
      <c r="H42" s="9" t="n">
        <v>30.04</v>
      </c>
      <c r="I42" s="17" t="n">
        <v>0.694</v>
      </c>
      <c r="J42" s="1"/>
    </row>
    <row r="43" s="17" customFormat="true" ht="11.25" hidden="false" customHeight="false" outlineLevel="0" collapsed="false">
      <c r="A43" s="1" t="n">
        <v>135040</v>
      </c>
      <c r="B43" s="16" t="n">
        <v>0.024</v>
      </c>
      <c r="C43" s="1" t="s">
        <v>29</v>
      </c>
      <c r="D43" s="1" t="n">
        <v>100</v>
      </c>
      <c r="E43" s="1" t="n">
        <v>24</v>
      </c>
      <c r="F43" s="2" t="n">
        <v>31.59</v>
      </c>
      <c r="G43" s="2" t="n">
        <v>29.56</v>
      </c>
      <c r="H43" s="9" t="n">
        <v>29.86</v>
      </c>
      <c r="I43" s="17" t="n">
        <v>0.682</v>
      </c>
      <c r="J43" s="1"/>
      <c r="K43" s="20"/>
      <c r="L43" s="9"/>
      <c r="M43" s="9"/>
      <c r="N43" s="9"/>
      <c r="O43" s="20"/>
      <c r="P43" s="9"/>
      <c r="Q43" s="9"/>
      <c r="R43" s="9"/>
      <c r="S43" s="9"/>
    </row>
    <row r="44" customFormat="false" ht="11.25" hidden="false" customHeight="false" outlineLevel="0" collapsed="false">
      <c r="A44" s="1" t="n">
        <v>135040</v>
      </c>
      <c r="B44" s="16" t="n">
        <v>0</v>
      </c>
      <c r="C44" s="1" t="s">
        <v>30</v>
      </c>
      <c r="D44" s="1" t="n">
        <v>100</v>
      </c>
      <c r="E44" s="1" t="n">
        <v>24</v>
      </c>
      <c r="F44" s="2" t="n">
        <v>31.59</v>
      </c>
      <c r="G44" s="2" t="n">
        <v>29.92</v>
      </c>
      <c r="H44" s="9" t="n">
        <v>30.04</v>
      </c>
      <c r="I44" s="17" t="n">
        <v>0.712</v>
      </c>
      <c r="J44" s="1"/>
    </row>
    <row r="45" customFormat="false" ht="11.25" hidden="false" customHeight="false" outlineLevel="0" collapsed="false">
      <c r="A45" s="1" t="n">
        <v>135040</v>
      </c>
      <c r="B45" s="16" t="n">
        <v>0.016</v>
      </c>
      <c r="C45" s="1" t="s">
        <v>30</v>
      </c>
      <c r="D45" s="1" t="n">
        <v>100</v>
      </c>
      <c r="E45" s="1" t="n">
        <v>24</v>
      </c>
      <c r="F45" s="21" t="n">
        <v>15.7</v>
      </c>
      <c r="G45" s="2" t="n">
        <v>29.92</v>
      </c>
      <c r="H45" s="9" t="n">
        <v>29.78</v>
      </c>
      <c r="I45" s="17" t="n">
        <v>0.699</v>
      </c>
      <c r="J45" s="1"/>
    </row>
    <row r="46" customFormat="false" ht="11.25" hidden="false" customHeight="false" outlineLevel="0" collapsed="false">
      <c r="A46" s="1" t="n">
        <v>135040</v>
      </c>
      <c r="B46" s="16" t="n">
        <v>0.048</v>
      </c>
      <c r="C46" s="1" t="s">
        <v>30</v>
      </c>
      <c r="D46" s="1" t="n">
        <v>100</v>
      </c>
      <c r="E46" s="1" t="n">
        <v>24</v>
      </c>
      <c r="F46" s="2" t="n">
        <v>31.59</v>
      </c>
      <c r="G46" s="2" t="n">
        <v>29.5</v>
      </c>
      <c r="H46" s="9" t="n">
        <v>29.78</v>
      </c>
      <c r="I46" s="17" t="n">
        <v>0.699</v>
      </c>
      <c r="J46" s="1"/>
    </row>
    <row r="47" customFormat="false" ht="11.25" hidden="false" customHeight="false" outlineLevel="0" collapsed="false">
      <c r="A47" s="1" t="n">
        <v>135040</v>
      </c>
      <c r="B47" s="16" t="n">
        <v>0.048</v>
      </c>
      <c r="C47" s="1" t="s">
        <v>30</v>
      </c>
      <c r="D47" s="1" t="n">
        <v>100</v>
      </c>
      <c r="E47" s="1" t="n">
        <v>24</v>
      </c>
      <c r="F47" s="2" t="n">
        <v>31.59</v>
      </c>
      <c r="G47" s="2" t="n">
        <v>29.46</v>
      </c>
      <c r="H47" s="9" t="n">
        <v>29.71</v>
      </c>
      <c r="I47" s="17" t="n">
        <v>0.651</v>
      </c>
      <c r="J47" s="1"/>
    </row>
    <row r="48" s="17" customFormat="true" ht="11.25" hidden="false" customHeight="false" outlineLevel="0" collapsed="false">
      <c r="A48" s="1" t="n">
        <v>135040</v>
      </c>
      <c r="B48" s="16" t="n">
        <v>0.04</v>
      </c>
      <c r="C48" s="1" t="s">
        <v>30</v>
      </c>
      <c r="D48" s="1" t="n">
        <v>100</v>
      </c>
      <c r="E48" s="1" t="n">
        <v>24</v>
      </c>
      <c r="F48" s="21" t="n">
        <v>24.95</v>
      </c>
      <c r="G48" s="2" t="n">
        <v>29.73</v>
      </c>
      <c r="H48" s="9" t="n">
        <v>29.36</v>
      </c>
      <c r="I48" s="17" t="n">
        <v>0.711</v>
      </c>
      <c r="J48" s="1"/>
      <c r="K48" s="20"/>
      <c r="L48" s="9"/>
      <c r="M48" s="9"/>
      <c r="N48" s="9"/>
      <c r="O48" s="20"/>
      <c r="P48" s="9"/>
      <c r="Q48" s="9"/>
      <c r="R48" s="9"/>
      <c r="S48" s="9"/>
    </row>
    <row r="49" customFormat="false" ht="11.25" hidden="false" customHeight="false" outlineLevel="0" collapsed="false">
      <c r="A49" s="1" t="n">
        <v>135040</v>
      </c>
      <c r="B49" s="16" t="n">
        <v>0.032</v>
      </c>
      <c r="C49" s="1" t="s">
        <v>30</v>
      </c>
      <c r="D49" s="1" t="n">
        <v>100</v>
      </c>
      <c r="E49" s="1" t="n">
        <v>24</v>
      </c>
      <c r="F49" s="2" t="n">
        <v>31.59</v>
      </c>
      <c r="G49" s="2" t="n">
        <v>29.35</v>
      </c>
      <c r="H49" s="9" t="n">
        <v>29.76</v>
      </c>
      <c r="I49" s="17" t="n">
        <v>0.687</v>
      </c>
      <c r="J49" s="1"/>
    </row>
    <row r="50" customFormat="false" ht="11.25" hidden="false" customHeight="false" outlineLevel="0" collapsed="false">
      <c r="A50" s="1" t="n">
        <v>135040</v>
      </c>
      <c r="B50" s="16" t="n">
        <v>0.024</v>
      </c>
      <c r="C50" s="1" t="s">
        <v>30</v>
      </c>
      <c r="D50" s="1" t="n">
        <v>100</v>
      </c>
      <c r="E50" s="1" t="n">
        <v>24</v>
      </c>
      <c r="F50" s="2" t="n">
        <v>31.59</v>
      </c>
      <c r="G50" s="2" t="n">
        <v>29.89</v>
      </c>
      <c r="H50" s="9" t="n">
        <v>29.93</v>
      </c>
      <c r="I50" s="17" t="n">
        <v>0.686</v>
      </c>
      <c r="J50" s="1"/>
    </row>
    <row r="51" customFormat="false" ht="11.25" hidden="false" customHeight="false" outlineLevel="0" collapsed="false">
      <c r="A51" s="1" t="n">
        <v>135040</v>
      </c>
      <c r="B51" s="16" t="n">
        <v>0.04</v>
      </c>
      <c r="C51" s="1" t="s">
        <v>30</v>
      </c>
      <c r="D51" s="1" t="n">
        <v>100</v>
      </c>
      <c r="E51" s="1" t="n">
        <v>24</v>
      </c>
      <c r="F51" s="2" t="n">
        <v>31.59</v>
      </c>
      <c r="G51" s="2" t="n">
        <v>29.92</v>
      </c>
      <c r="H51" s="9" t="n">
        <v>29.66</v>
      </c>
      <c r="I51" s="17" t="n">
        <v>0.645</v>
      </c>
      <c r="J51" s="1"/>
    </row>
    <row r="52" customFormat="false" ht="11.25" hidden="false" customHeight="false" outlineLevel="0" collapsed="false">
      <c r="A52" s="1" t="n">
        <v>135040</v>
      </c>
      <c r="B52" s="16" t="n">
        <v>0.016</v>
      </c>
      <c r="C52" s="1" t="s">
        <v>30</v>
      </c>
      <c r="D52" s="1" t="n">
        <v>100</v>
      </c>
      <c r="E52" s="1" t="n">
        <v>24</v>
      </c>
      <c r="F52" s="2" t="n">
        <v>31.59</v>
      </c>
      <c r="G52" s="2" t="n">
        <v>29.67</v>
      </c>
      <c r="H52" s="9" t="n">
        <v>29.92</v>
      </c>
      <c r="I52" s="17" t="n">
        <v>0.703</v>
      </c>
      <c r="J52" s="1"/>
    </row>
    <row r="53" customFormat="false" ht="11.25" hidden="false" customHeight="false" outlineLevel="0" collapsed="false">
      <c r="A53" s="1" t="n">
        <v>135040</v>
      </c>
      <c r="B53" s="16" t="n">
        <v>0.032</v>
      </c>
      <c r="C53" s="1" t="s">
        <v>30</v>
      </c>
      <c r="D53" s="1" t="n">
        <v>100</v>
      </c>
      <c r="E53" s="1" t="n">
        <v>24</v>
      </c>
      <c r="F53" s="2" t="n">
        <v>31.59</v>
      </c>
      <c r="G53" s="2" t="n">
        <v>29.36</v>
      </c>
      <c r="H53" s="9" t="n">
        <v>29.77</v>
      </c>
      <c r="I53" s="17" t="n">
        <v>0.694</v>
      </c>
      <c r="J53" s="1"/>
    </row>
    <row r="54" customFormat="false" ht="11.25" hidden="false" customHeight="false" outlineLevel="0" collapsed="false">
      <c r="A54" s="1" t="s">
        <v>28</v>
      </c>
      <c r="B54" s="1" t="n">
        <v>20</v>
      </c>
      <c r="C54" s="1" t="n">
        <v>0</v>
      </c>
      <c r="D54" s="1" t="s">
        <v>7</v>
      </c>
      <c r="E54" s="1" t="s">
        <v>8</v>
      </c>
      <c r="F54" s="2" t="n">
        <v>34.39</v>
      </c>
      <c r="G54" s="2" t="n">
        <v>32.84</v>
      </c>
      <c r="H54" s="9" t="n">
        <v>29.36</v>
      </c>
      <c r="I54" s="17" t="n">
        <v>2</v>
      </c>
      <c r="J54" s="1" t="n">
        <v>0.584</v>
      </c>
    </row>
    <row r="55" customFormat="false" ht="11.25" hidden="false" customHeight="false" outlineLevel="0" collapsed="false">
      <c r="A55" s="1" t="n">
        <v>222720</v>
      </c>
      <c r="B55" s="16" t="n">
        <v>0</v>
      </c>
      <c r="C55" s="1" t="s">
        <v>29</v>
      </c>
      <c r="D55" s="1" t="n">
        <v>100</v>
      </c>
      <c r="E55" s="1" t="n">
        <v>20</v>
      </c>
      <c r="F55" s="2" t="n">
        <v>34.39</v>
      </c>
      <c r="G55" s="2" t="n">
        <v>32.72</v>
      </c>
      <c r="H55" s="9" t="n">
        <v>32.84</v>
      </c>
      <c r="I55" s="17" t="n">
        <v>0.605</v>
      </c>
      <c r="J55" s="1"/>
      <c r="K55" s="3" t="n">
        <f aca="false">A55*15/100000</f>
        <v>33.408</v>
      </c>
      <c r="L55" s="2" t="n">
        <f aca="false">AVERAGE(H55:H64)</f>
        <v>32.671</v>
      </c>
      <c r="M55" s="2" t="n">
        <f aca="false">MAX(H55:H64)-L55</f>
        <v>0.168999999999997</v>
      </c>
      <c r="N55" s="2" t="n">
        <f aca="false">L55-MIN(H55:H64)</f>
        <v>0.251000000000005</v>
      </c>
      <c r="O55" s="3" t="n">
        <f aca="false">A65*15/100000</f>
        <v>33.408</v>
      </c>
      <c r="P55" s="2" t="n">
        <f aca="false">AVERAGE(H65:H74)</f>
        <v>32.56</v>
      </c>
      <c r="Q55" s="2" t="n">
        <f aca="false">MAX(H65:H74)-P55</f>
        <v>0.32</v>
      </c>
      <c r="R55" s="2" t="n">
        <f aca="false">P55-MIN(H65:H74)</f>
        <v>0.640000000000001</v>
      </c>
    </row>
    <row r="56" customFormat="false" ht="11.25" hidden="false" customHeight="false" outlineLevel="0" collapsed="false">
      <c r="A56" s="1" t="n">
        <v>222720</v>
      </c>
      <c r="B56" s="16" t="n">
        <v>0.01704545</v>
      </c>
      <c r="C56" s="1" t="s">
        <v>29</v>
      </c>
      <c r="D56" s="1" t="n">
        <v>100</v>
      </c>
      <c r="E56" s="1" t="n">
        <v>20</v>
      </c>
      <c r="F56" s="2" t="n">
        <v>34.39</v>
      </c>
      <c r="G56" s="2" t="n">
        <v>32.36</v>
      </c>
      <c r="H56" s="9" t="n">
        <v>32.66</v>
      </c>
      <c r="I56" s="17" t="n">
        <v>0.573</v>
      </c>
      <c r="J56" s="1"/>
    </row>
    <row r="57" customFormat="false" ht="11.25" hidden="false" customHeight="false" outlineLevel="0" collapsed="false">
      <c r="A57" s="1" t="n">
        <v>222720</v>
      </c>
      <c r="B57" s="16" t="n">
        <v>0.01704545</v>
      </c>
      <c r="C57" s="1" t="s">
        <v>29</v>
      </c>
      <c r="D57" s="1" t="n">
        <v>100</v>
      </c>
      <c r="E57" s="1" t="n">
        <v>20</v>
      </c>
      <c r="F57" s="2" t="n">
        <v>34.39</v>
      </c>
      <c r="G57" s="2" t="n">
        <v>32.59</v>
      </c>
      <c r="H57" s="9" t="n">
        <v>32.67</v>
      </c>
      <c r="I57" s="17" t="n">
        <v>0.578</v>
      </c>
      <c r="J57" s="1"/>
    </row>
    <row r="58" customFormat="false" ht="11.25" hidden="false" customHeight="false" outlineLevel="0" collapsed="false">
      <c r="A58" s="1" t="n">
        <v>222720</v>
      </c>
      <c r="B58" s="16" t="n">
        <v>0.01704545</v>
      </c>
      <c r="C58" s="1" t="s">
        <v>29</v>
      </c>
      <c r="D58" s="1" t="n">
        <v>100</v>
      </c>
      <c r="E58" s="1" t="n">
        <v>20</v>
      </c>
      <c r="F58" s="2" t="n">
        <v>34.39</v>
      </c>
      <c r="G58" s="2" t="n">
        <v>32.08</v>
      </c>
      <c r="H58" s="9" t="n">
        <v>32.52</v>
      </c>
      <c r="I58" s="17" t="n">
        <v>0.578</v>
      </c>
      <c r="J58" s="1"/>
    </row>
    <row r="59" customFormat="false" ht="11.25" hidden="false" customHeight="false" outlineLevel="0" collapsed="false">
      <c r="A59" s="1" t="n">
        <v>222720</v>
      </c>
      <c r="B59" s="16" t="n">
        <v>0.01704545</v>
      </c>
      <c r="C59" s="1" t="s">
        <v>29</v>
      </c>
      <c r="D59" s="1" t="n">
        <v>100</v>
      </c>
      <c r="E59" s="1" t="n">
        <v>20</v>
      </c>
      <c r="F59" s="2" t="n">
        <v>34.39</v>
      </c>
      <c r="G59" s="2" t="n">
        <v>32.72</v>
      </c>
      <c r="H59" s="9" t="n">
        <v>32.66</v>
      </c>
      <c r="I59" s="17" t="n">
        <v>0.574</v>
      </c>
      <c r="J59" s="1"/>
    </row>
    <row r="60" customFormat="false" ht="11.25" hidden="false" customHeight="false" outlineLevel="0" collapsed="false">
      <c r="A60" s="1" t="n">
        <v>222720</v>
      </c>
      <c r="B60" s="16" t="n">
        <v>0.01136364</v>
      </c>
      <c r="C60" s="1" t="s">
        <v>29</v>
      </c>
      <c r="D60" s="1" t="n">
        <v>100</v>
      </c>
      <c r="E60" s="1" t="n">
        <v>20</v>
      </c>
      <c r="F60" s="2" t="n">
        <v>34.39</v>
      </c>
      <c r="G60" s="2" t="n">
        <v>32.4</v>
      </c>
      <c r="H60" s="9" t="n">
        <v>32.68</v>
      </c>
      <c r="I60" s="17" t="n">
        <v>0.579</v>
      </c>
      <c r="J60" s="1"/>
    </row>
    <row r="61" customFormat="false" ht="11.25" hidden="false" customHeight="false" outlineLevel="0" collapsed="false">
      <c r="A61" s="1" t="n">
        <v>222720</v>
      </c>
      <c r="B61" s="16" t="n">
        <v>0</v>
      </c>
      <c r="C61" s="1" t="s">
        <v>29</v>
      </c>
      <c r="D61" s="1" t="n">
        <v>100</v>
      </c>
      <c r="E61" s="1" t="n">
        <v>20</v>
      </c>
      <c r="F61" s="2" t="n">
        <v>34.39</v>
      </c>
      <c r="G61" s="2" t="n">
        <v>32.72</v>
      </c>
      <c r="H61" s="9" t="n">
        <v>32.84</v>
      </c>
      <c r="I61" s="17" t="n">
        <v>0.595</v>
      </c>
      <c r="J61" s="1"/>
    </row>
    <row r="62" s="17" customFormat="true" ht="11.25" hidden="false" customHeight="false" outlineLevel="0" collapsed="false">
      <c r="A62" s="1" t="n">
        <v>222720</v>
      </c>
      <c r="B62" s="16" t="n">
        <v>0.02272727</v>
      </c>
      <c r="C62" s="1" t="s">
        <v>29</v>
      </c>
      <c r="D62" s="1" t="n">
        <v>100</v>
      </c>
      <c r="E62" s="1" t="n">
        <v>20</v>
      </c>
      <c r="F62" s="2" t="n">
        <v>34.39</v>
      </c>
      <c r="G62" s="2" t="n">
        <v>32.64</v>
      </c>
      <c r="H62" s="9" t="n">
        <v>32.58</v>
      </c>
      <c r="I62" s="17" t="n">
        <v>0.567</v>
      </c>
      <c r="J62" s="1"/>
      <c r="K62" s="20"/>
      <c r="L62" s="9"/>
      <c r="M62" s="9"/>
      <c r="N62" s="9"/>
      <c r="O62" s="20"/>
      <c r="P62" s="9"/>
      <c r="Q62" s="9"/>
      <c r="R62" s="9"/>
      <c r="S62" s="9"/>
    </row>
    <row r="63" customFormat="false" ht="11.25" hidden="false" customHeight="false" outlineLevel="0" collapsed="false">
      <c r="A63" s="1" t="n">
        <v>222720</v>
      </c>
      <c r="B63" s="16" t="n">
        <v>0</v>
      </c>
      <c r="C63" s="1" t="s">
        <v>29</v>
      </c>
      <c r="D63" s="1" t="n">
        <v>100</v>
      </c>
      <c r="E63" s="1" t="n">
        <v>20</v>
      </c>
      <c r="F63" s="2" t="n">
        <v>34.39</v>
      </c>
      <c r="G63" s="2" t="n">
        <v>32.72</v>
      </c>
      <c r="H63" s="9" t="n">
        <v>32.84</v>
      </c>
      <c r="I63" s="17" t="n">
        <v>0.594</v>
      </c>
      <c r="J63" s="1"/>
    </row>
    <row r="64" customFormat="false" ht="11.25" hidden="false" customHeight="false" outlineLevel="0" collapsed="false">
      <c r="A64" s="1" t="n">
        <v>222720</v>
      </c>
      <c r="B64" s="16" t="n">
        <v>0.03409091</v>
      </c>
      <c r="C64" s="1" t="s">
        <v>29</v>
      </c>
      <c r="D64" s="1" t="n">
        <v>100</v>
      </c>
      <c r="E64" s="1" t="n">
        <v>20</v>
      </c>
      <c r="F64" s="2" t="n">
        <v>34.39</v>
      </c>
      <c r="G64" s="2" t="n">
        <v>32.15</v>
      </c>
      <c r="H64" s="9" t="n">
        <v>32.42</v>
      </c>
      <c r="I64" s="17" t="n">
        <v>0.568</v>
      </c>
      <c r="J64" s="1"/>
    </row>
    <row r="65" customFormat="false" ht="11.25" hidden="false" customHeight="false" outlineLevel="0" collapsed="false">
      <c r="A65" s="1" t="n">
        <v>222720</v>
      </c>
      <c r="B65" s="16" t="n">
        <v>0</v>
      </c>
      <c r="C65" s="1" t="s">
        <v>30</v>
      </c>
      <c r="D65" s="1" t="n">
        <v>100</v>
      </c>
      <c r="E65" s="1" t="n">
        <v>20</v>
      </c>
      <c r="F65" s="2" t="n">
        <v>34.39</v>
      </c>
      <c r="G65" s="2" t="n">
        <v>32.72</v>
      </c>
      <c r="H65" s="9" t="n">
        <v>32.84</v>
      </c>
      <c r="I65" s="17" t="n">
        <v>0.594</v>
      </c>
      <c r="J65" s="1"/>
    </row>
    <row r="66" customFormat="false" ht="11.25" hidden="false" customHeight="false" outlineLevel="0" collapsed="false">
      <c r="A66" s="1" t="n">
        <v>222720</v>
      </c>
      <c r="B66" s="16" t="n">
        <v>0.01136364</v>
      </c>
      <c r="C66" s="1" t="s">
        <v>30</v>
      </c>
      <c r="D66" s="1" t="n">
        <v>100</v>
      </c>
      <c r="E66" s="1" t="n">
        <v>20</v>
      </c>
      <c r="F66" s="21" t="n">
        <v>15.84</v>
      </c>
      <c r="G66" s="2" t="n">
        <v>32.72</v>
      </c>
      <c r="H66" s="9" t="n">
        <v>32.53</v>
      </c>
      <c r="I66" s="17" t="n">
        <v>0.594</v>
      </c>
      <c r="J66" s="1"/>
    </row>
    <row r="67" customFormat="false" ht="11.25" hidden="false" customHeight="false" outlineLevel="0" collapsed="false">
      <c r="A67" s="1" t="n">
        <v>222720</v>
      </c>
      <c r="B67" s="16" t="n">
        <v>0.03409091</v>
      </c>
      <c r="C67" s="1" t="s">
        <v>30</v>
      </c>
      <c r="D67" s="1" t="n">
        <v>100</v>
      </c>
      <c r="E67" s="1" t="n">
        <v>20</v>
      </c>
      <c r="F67" s="2" t="n">
        <v>34.39</v>
      </c>
      <c r="G67" s="2" t="n">
        <v>32.69</v>
      </c>
      <c r="H67" s="9" t="n">
        <v>32.28</v>
      </c>
      <c r="I67" s="17" t="n">
        <v>0.563</v>
      </c>
      <c r="J67" s="1"/>
    </row>
    <row r="68" customFormat="false" ht="11.25" hidden="false" customHeight="false" outlineLevel="0" collapsed="false">
      <c r="A68" s="1" t="n">
        <v>222720</v>
      </c>
      <c r="B68" s="16" t="n">
        <v>0.02272727</v>
      </c>
      <c r="C68" s="1" t="s">
        <v>30</v>
      </c>
      <c r="D68" s="1" t="n">
        <v>100</v>
      </c>
      <c r="E68" s="1" t="n">
        <v>20</v>
      </c>
      <c r="F68" s="2" t="n">
        <v>34.39</v>
      </c>
      <c r="G68" s="2" t="n">
        <v>32.55</v>
      </c>
      <c r="H68" s="9" t="n">
        <v>32.67</v>
      </c>
      <c r="I68" s="17" t="n">
        <v>0.586</v>
      </c>
      <c r="J68" s="1"/>
    </row>
    <row r="69" customFormat="false" ht="11.25" hidden="false" customHeight="false" outlineLevel="0" collapsed="false">
      <c r="A69" s="1" t="n">
        <v>222720</v>
      </c>
      <c r="B69" s="16" t="n">
        <v>0.02272727</v>
      </c>
      <c r="C69" s="1" t="s">
        <v>30</v>
      </c>
      <c r="D69" s="1" t="n">
        <v>100</v>
      </c>
      <c r="E69" s="1" t="n">
        <v>20</v>
      </c>
      <c r="F69" s="21" t="n">
        <v>26.46</v>
      </c>
      <c r="G69" s="2" t="n">
        <v>32.72</v>
      </c>
      <c r="H69" s="9" t="n">
        <v>31.92</v>
      </c>
      <c r="I69" s="17" t="n">
        <v>0.571</v>
      </c>
      <c r="J69" s="1"/>
    </row>
    <row r="70" customFormat="false" ht="11.25" hidden="false" customHeight="false" outlineLevel="0" collapsed="false">
      <c r="A70" s="1" t="n">
        <v>222720</v>
      </c>
      <c r="B70" s="16" t="n">
        <v>0.01704545</v>
      </c>
      <c r="C70" s="1" t="s">
        <v>30</v>
      </c>
      <c r="D70" s="1" t="n">
        <v>100</v>
      </c>
      <c r="E70" s="1" t="n">
        <v>20</v>
      </c>
      <c r="F70" s="2" t="n">
        <v>34.39</v>
      </c>
      <c r="G70" s="2" t="n">
        <v>32.63</v>
      </c>
      <c r="H70" s="9" t="n">
        <v>32.7</v>
      </c>
      <c r="I70" s="17" t="n">
        <v>0.576</v>
      </c>
      <c r="J70" s="1"/>
    </row>
    <row r="71" customFormat="false" ht="11.25" hidden="false" customHeight="false" outlineLevel="0" collapsed="false">
      <c r="A71" s="1" t="n">
        <v>222720</v>
      </c>
      <c r="B71" s="16" t="n">
        <v>0.02272727</v>
      </c>
      <c r="C71" s="1" t="s">
        <v>30</v>
      </c>
      <c r="D71" s="1" t="n">
        <v>100</v>
      </c>
      <c r="E71" s="1" t="n">
        <v>20</v>
      </c>
      <c r="F71" s="2" t="n">
        <v>34.39</v>
      </c>
      <c r="G71" s="2" t="n">
        <v>32.72</v>
      </c>
      <c r="H71" s="9" t="n">
        <v>32.53</v>
      </c>
      <c r="I71" s="17" t="n">
        <v>0.562</v>
      </c>
      <c r="J71" s="1"/>
    </row>
    <row r="72" customFormat="false" ht="11.25" hidden="false" customHeight="false" outlineLevel="0" collapsed="false">
      <c r="A72" s="1" t="n">
        <v>222720</v>
      </c>
      <c r="B72" s="16" t="n">
        <v>0.01704545</v>
      </c>
      <c r="C72" s="1" t="s">
        <v>30</v>
      </c>
      <c r="D72" s="1" t="n">
        <v>100</v>
      </c>
      <c r="E72" s="1" t="n">
        <v>20</v>
      </c>
      <c r="F72" s="2" t="n">
        <v>34.39</v>
      </c>
      <c r="G72" s="2" t="n">
        <v>32.76</v>
      </c>
      <c r="H72" s="9" t="n">
        <v>32.88</v>
      </c>
      <c r="I72" s="17" t="n">
        <v>0.593</v>
      </c>
      <c r="J72" s="1"/>
    </row>
    <row r="73" customFormat="false" ht="11.25" hidden="false" customHeight="false" outlineLevel="0" collapsed="false">
      <c r="A73" s="1" t="n">
        <v>222720</v>
      </c>
      <c r="B73" s="16" t="n">
        <v>0.01704545</v>
      </c>
      <c r="C73" s="1" t="s">
        <v>30</v>
      </c>
      <c r="D73" s="1" t="n">
        <v>100</v>
      </c>
      <c r="E73" s="1" t="n">
        <v>20</v>
      </c>
      <c r="F73" s="2" t="n">
        <v>34.39</v>
      </c>
      <c r="G73" s="2" t="n">
        <v>32.59</v>
      </c>
      <c r="H73" s="2" t="n">
        <v>32.71</v>
      </c>
      <c r="I73" s="1" t="n">
        <v>0.582</v>
      </c>
      <c r="J73" s="1"/>
    </row>
    <row r="74" customFormat="false" ht="11.25" hidden="false" customHeight="false" outlineLevel="0" collapsed="false">
      <c r="A74" s="1" t="n">
        <v>222720</v>
      </c>
      <c r="B74" s="16" t="n">
        <v>0.01704545</v>
      </c>
      <c r="C74" s="1" t="s">
        <v>30</v>
      </c>
      <c r="D74" s="1" t="n">
        <v>100</v>
      </c>
      <c r="E74" s="1" t="n">
        <v>20</v>
      </c>
      <c r="F74" s="2" t="n">
        <v>34.39</v>
      </c>
      <c r="G74" s="2" t="n">
        <v>32.7</v>
      </c>
      <c r="H74" s="2" t="n">
        <v>32.54</v>
      </c>
      <c r="I74" s="1" t="n">
        <v>0.571</v>
      </c>
      <c r="J74" s="1"/>
    </row>
    <row r="75" customFormat="false" ht="11.25" hidden="false" customHeight="false" outlineLevel="0" collapsed="false">
      <c r="A75" s="1" t="s">
        <v>28</v>
      </c>
      <c r="B75" s="1" t="n">
        <v>16</v>
      </c>
      <c r="C75" s="1" t="n">
        <v>0</v>
      </c>
      <c r="D75" s="1" t="s">
        <v>7</v>
      </c>
      <c r="E75" s="1" t="s">
        <v>8</v>
      </c>
      <c r="F75" s="2" t="n">
        <v>37.25</v>
      </c>
      <c r="G75" s="2" t="n">
        <v>35.55</v>
      </c>
      <c r="H75" s="2" t="n">
        <v>51.72</v>
      </c>
      <c r="I75" s="1" t="n">
        <v>2</v>
      </c>
      <c r="J75" s="1" t="n">
        <v>0.581</v>
      </c>
    </row>
    <row r="76" customFormat="false" ht="11.25" hidden="false" customHeight="false" outlineLevel="0" collapsed="false">
      <c r="A76" s="1" t="n">
        <v>385280</v>
      </c>
      <c r="B76" s="16" t="n">
        <v>0.01045296</v>
      </c>
      <c r="C76" s="1" t="s">
        <v>29</v>
      </c>
      <c r="D76" s="1" t="n">
        <v>100</v>
      </c>
      <c r="E76" s="1" t="n">
        <v>16</v>
      </c>
      <c r="F76" s="2" t="n">
        <v>37.25</v>
      </c>
      <c r="G76" s="2" t="n">
        <v>35.23</v>
      </c>
      <c r="H76" s="2" t="n">
        <v>35.46</v>
      </c>
      <c r="I76" s="1" t="n">
        <v>0.313</v>
      </c>
      <c r="J76" s="1"/>
      <c r="K76" s="3" t="n">
        <f aca="false">A76*15/100000</f>
        <v>57.792</v>
      </c>
      <c r="L76" s="2" t="n">
        <f aca="false">AVERAGE(H76:H85)</f>
        <v>35.39</v>
      </c>
      <c r="M76" s="2" t="n">
        <f aca="false">MAX(H76:H85)-L76</f>
        <v>0.159999999999997</v>
      </c>
      <c r="N76" s="2" t="n">
        <f aca="false">L76-MIN(H76:H85)</f>
        <v>0.270000000000003</v>
      </c>
      <c r="O76" s="3" t="n">
        <f aca="false">A86*15/100000</f>
        <v>57.792</v>
      </c>
      <c r="P76" s="2" t="n">
        <f aca="false">AVERAGE(H86:H95)</f>
        <v>35.33</v>
      </c>
      <c r="Q76" s="2" t="n">
        <f aca="false">MAX(H86:H95)-P76</f>
        <v>0.219999999999999</v>
      </c>
      <c r="R76" s="2" t="n">
        <f aca="false">P76-MIN(H86:H95)</f>
        <v>0.259999999999998</v>
      </c>
    </row>
    <row r="77" customFormat="false" ht="11.25" hidden="false" customHeight="false" outlineLevel="0" collapsed="false">
      <c r="A77" s="1" t="n">
        <v>385280</v>
      </c>
      <c r="B77" s="16" t="n">
        <v>0.01045296</v>
      </c>
      <c r="C77" s="1" t="s">
        <v>29</v>
      </c>
      <c r="D77" s="1" t="n">
        <v>100</v>
      </c>
      <c r="E77" s="1" t="n">
        <v>16</v>
      </c>
      <c r="F77" s="2" t="n">
        <v>37.25</v>
      </c>
      <c r="G77" s="2" t="n">
        <v>35.39</v>
      </c>
      <c r="H77" s="2" t="n">
        <v>35.46</v>
      </c>
      <c r="I77" s="1" t="n">
        <v>0.319</v>
      </c>
      <c r="J77" s="1"/>
    </row>
    <row r="78" customFormat="false" ht="11.25" hidden="false" customHeight="false" outlineLevel="0" collapsed="false">
      <c r="A78" s="1" t="n">
        <v>385280</v>
      </c>
      <c r="B78" s="16" t="n">
        <v>0.0174216</v>
      </c>
      <c r="C78" s="1" t="s">
        <v>29</v>
      </c>
      <c r="D78" s="1" t="n">
        <v>100</v>
      </c>
      <c r="E78" s="1" t="n">
        <v>16</v>
      </c>
      <c r="F78" s="2" t="n">
        <v>37.25</v>
      </c>
      <c r="G78" s="2" t="n">
        <v>34.92</v>
      </c>
      <c r="H78" s="2" t="n">
        <v>35.12</v>
      </c>
      <c r="I78" s="1" t="n">
        <v>0.314</v>
      </c>
      <c r="J78" s="1"/>
    </row>
    <row r="79" customFormat="false" ht="11.25" hidden="false" customHeight="false" outlineLevel="0" collapsed="false">
      <c r="A79" s="1" t="n">
        <v>385280</v>
      </c>
      <c r="B79" s="16" t="n">
        <v>0.01045296</v>
      </c>
      <c r="C79" s="1" t="s">
        <v>29</v>
      </c>
      <c r="D79" s="1" t="n">
        <v>100</v>
      </c>
      <c r="E79" s="1" t="n">
        <v>16</v>
      </c>
      <c r="F79" s="2" t="n">
        <v>37.25</v>
      </c>
      <c r="G79" s="2" t="n">
        <v>35.42</v>
      </c>
      <c r="H79" s="2" t="n">
        <v>35.46</v>
      </c>
      <c r="I79" s="1" t="n">
        <v>0.308</v>
      </c>
      <c r="J79" s="1"/>
    </row>
    <row r="80" customFormat="false" ht="11.25" hidden="false" customHeight="false" outlineLevel="0" collapsed="false">
      <c r="A80" s="1" t="n">
        <v>385280</v>
      </c>
      <c r="B80" s="16" t="n">
        <v>0.0174216</v>
      </c>
      <c r="C80" s="1" t="s">
        <v>29</v>
      </c>
      <c r="D80" s="1" t="n">
        <v>100</v>
      </c>
      <c r="E80" s="1" t="n">
        <v>16</v>
      </c>
      <c r="F80" s="2" t="n">
        <v>37.25</v>
      </c>
      <c r="G80" s="2" t="n">
        <v>35.32</v>
      </c>
      <c r="H80" s="2" t="n">
        <v>35.38</v>
      </c>
      <c r="I80" s="1" t="n">
        <v>0.31</v>
      </c>
      <c r="J80" s="1"/>
    </row>
    <row r="81" customFormat="false" ht="11.25" hidden="false" customHeight="false" outlineLevel="0" collapsed="false">
      <c r="A81" s="1" t="n">
        <v>385280</v>
      </c>
      <c r="B81" s="16" t="n">
        <v>0.0174216</v>
      </c>
      <c r="C81" s="1" t="s">
        <v>29</v>
      </c>
      <c r="D81" s="1" t="n">
        <v>100</v>
      </c>
      <c r="E81" s="1" t="n">
        <v>16</v>
      </c>
      <c r="F81" s="2" t="n">
        <v>37.25</v>
      </c>
      <c r="G81" s="2" t="n">
        <v>35.28</v>
      </c>
      <c r="H81" s="2" t="n">
        <v>35.4</v>
      </c>
      <c r="I81" s="1" t="n">
        <v>0.313</v>
      </c>
      <c r="J81" s="1"/>
    </row>
    <row r="82" customFormat="false" ht="11.25" hidden="false" customHeight="false" outlineLevel="0" collapsed="false">
      <c r="A82" s="1" t="n">
        <v>385280</v>
      </c>
      <c r="B82" s="16" t="n">
        <v>0</v>
      </c>
      <c r="C82" s="1" t="s">
        <v>29</v>
      </c>
      <c r="D82" s="1" t="n">
        <v>100</v>
      </c>
      <c r="E82" s="1" t="n">
        <v>16</v>
      </c>
      <c r="F82" s="2" t="n">
        <v>37.25</v>
      </c>
      <c r="G82" s="2" t="n">
        <v>35.42</v>
      </c>
      <c r="H82" s="2" t="n">
        <v>35.55</v>
      </c>
      <c r="I82" s="1" t="n">
        <v>0.318</v>
      </c>
      <c r="J82" s="1"/>
    </row>
    <row r="83" customFormat="false" ht="11.25" hidden="false" customHeight="false" outlineLevel="0" collapsed="false">
      <c r="A83" s="1" t="n">
        <v>385280</v>
      </c>
      <c r="B83" s="16" t="n">
        <v>0.02090592</v>
      </c>
      <c r="C83" s="1" t="s">
        <v>29</v>
      </c>
      <c r="D83" s="1" t="n">
        <v>100</v>
      </c>
      <c r="E83" s="1" t="n">
        <v>16</v>
      </c>
      <c r="F83" s="2" t="n">
        <v>37.25</v>
      </c>
      <c r="G83" s="2" t="n">
        <v>35.18</v>
      </c>
      <c r="H83" s="2" t="n">
        <v>35.34</v>
      </c>
      <c r="I83" s="1" t="n">
        <v>0.304</v>
      </c>
      <c r="J83" s="1"/>
    </row>
    <row r="84" customFormat="false" ht="11.25" hidden="false" customHeight="false" outlineLevel="0" collapsed="false">
      <c r="A84" s="1" t="n">
        <v>385280</v>
      </c>
      <c r="B84" s="16" t="n">
        <v>0.01045296</v>
      </c>
      <c r="C84" s="1" t="s">
        <v>29</v>
      </c>
      <c r="D84" s="1" t="n">
        <v>100</v>
      </c>
      <c r="E84" s="1" t="n">
        <v>16</v>
      </c>
      <c r="F84" s="2" t="n">
        <v>37.25</v>
      </c>
      <c r="G84" s="2" t="n">
        <v>35.18</v>
      </c>
      <c r="H84" s="2" t="n">
        <v>35.43</v>
      </c>
      <c r="I84" s="1" t="n">
        <v>0.31</v>
      </c>
      <c r="J84" s="1"/>
    </row>
    <row r="85" customFormat="false" ht="11.25" hidden="false" customHeight="false" outlineLevel="0" collapsed="false">
      <c r="A85" s="1" t="n">
        <v>385280</v>
      </c>
      <c r="B85" s="16" t="n">
        <v>0.02090592</v>
      </c>
      <c r="C85" s="1" t="s">
        <v>29</v>
      </c>
      <c r="D85" s="1" t="n">
        <v>100</v>
      </c>
      <c r="E85" s="1" t="n">
        <v>16</v>
      </c>
      <c r="F85" s="2" t="n">
        <v>37.25</v>
      </c>
      <c r="G85" s="2" t="n">
        <v>35.18</v>
      </c>
      <c r="H85" s="2" t="n">
        <v>35.3</v>
      </c>
      <c r="I85" s="1" t="n">
        <v>0.309</v>
      </c>
      <c r="J85" s="1"/>
    </row>
    <row r="86" customFormat="false" ht="11.25" hidden="false" customHeight="false" outlineLevel="0" collapsed="false">
      <c r="A86" s="1" t="n">
        <v>385280</v>
      </c>
      <c r="B86" s="16" t="n">
        <v>0</v>
      </c>
      <c r="C86" s="1" t="s">
        <v>30</v>
      </c>
      <c r="D86" s="1" t="n">
        <v>100</v>
      </c>
      <c r="E86" s="1" t="n">
        <v>16</v>
      </c>
      <c r="F86" s="2" t="n">
        <v>37.25</v>
      </c>
      <c r="G86" s="2" t="n">
        <v>35.42</v>
      </c>
      <c r="H86" s="2" t="n">
        <v>35.55</v>
      </c>
      <c r="I86" s="1" t="n">
        <v>0.319</v>
      </c>
      <c r="J86" s="1"/>
    </row>
    <row r="87" customFormat="false" ht="11.25" hidden="false" customHeight="false" outlineLevel="0" collapsed="false">
      <c r="A87" s="1" t="n">
        <v>385280</v>
      </c>
      <c r="B87" s="16" t="n">
        <v>0.0174216</v>
      </c>
      <c r="C87" s="1" t="s">
        <v>30</v>
      </c>
      <c r="D87" s="1" t="n">
        <v>100</v>
      </c>
      <c r="E87" s="1" t="n">
        <v>16</v>
      </c>
      <c r="F87" s="21" t="n">
        <v>19.56</v>
      </c>
      <c r="G87" s="2" t="n">
        <v>35.04</v>
      </c>
      <c r="H87" s="2" t="n">
        <v>35.07</v>
      </c>
      <c r="I87" s="1" t="n">
        <v>0.318</v>
      </c>
      <c r="J87" s="1"/>
    </row>
    <row r="88" customFormat="false" ht="11.25" hidden="false" customHeight="false" outlineLevel="0" collapsed="false">
      <c r="A88" s="1" t="n">
        <v>385280</v>
      </c>
      <c r="B88" s="16" t="n">
        <v>0.01393728</v>
      </c>
      <c r="C88" s="1" t="s">
        <v>30</v>
      </c>
      <c r="D88" s="1" t="n">
        <v>100</v>
      </c>
      <c r="E88" s="1" t="n">
        <v>16</v>
      </c>
      <c r="F88" s="2" t="n">
        <v>37.25</v>
      </c>
      <c r="G88" s="2" t="n">
        <v>35.41</v>
      </c>
      <c r="H88" s="2" t="n">
        <v>35.45</v>
      </c>
      <c r="I88" s="1" t="n">
        <v>0.318</v>
      </c>
      <c r="J88" s="1"/>
    </row>
    <row r="89" customFormat="false" ht="11.25" hidden="false" customHeight="false" outlineLevel="0" collapsed="false">
      <c r="A89" s="1" t="n">
        <v>385280</v>
      </c>
      <c r="B89" s="16" t="n">
        <v>0.0174216</v>
      </c>
      <c r="C89" s="1" t="s">
        <v>30</v>
      </c>
      <c r="D89" s="1" t="n">
        <v>100</v>
      </c>
      <c r="E89" s="1" t="n">
        <v>16</v>
      </c>
      <c r="F89" s="2" t="n">
        <v>37.25</v>
      </c>
      <c r="G89" s="2" t="n">
        <v>35.41</v>
      </c>
      <c r="H89" s="2" t="n">
        <v>35.24</v>
      </c>
      <c r="I89" s="1" t="n">
        <v>0.316</v>
      </c>
      <c r="J89" s="1"/>
    </row>
    <row r="90" customFormat="false" ht="11.25" hidden="false" customHeight="false" outlineLevel="0" collapsed="false">
      <c r="A90" s="1" t="n">
        <v>385280</v>
      </c>
      <c r="B90" s="16" t="n">
        <v>0.0174216</v>
      </c>
      <c r="C90" s="1" t="s">
        <v>30</v>
      </c>
      <c r="D90" s="1" t="n">
        <v>100</v>
      </c>
      <c r="E90" s="1" t="n">
        <v>16</v>
      </c>
      <c r="F90" s="21" t="n">
        <v>27.7</v>
      </c>
      <c r="G90" s="2" t="n">
        <v>35.41</v>
      </c>
      <c r="H90" s="2" t="n">
        <v>35.18</v>
      </c>
      <c r="I90" s="1" t="n">
        <v>0.315</v>
      </c>
      <c r="J90" s="1"/>
    </row>
    <row r="91" customFormat="false" ht="11.25" hidden="false" customHeight="false" outlineLevel="0" collapsed="false">
      <c r="A91" s="1" t="n">
        <v>385280</v>
      </c>
      <c r="B91" s="16" t="n">
        <v>0.01045296</v>
      </c>
      <c r="C91" s="1" t="s">
        <v>30</v>
      </c>
      <c r="D91" s="1" t="n">
        <v>100</v>
      </c>
      <c r="E91" s="1" t="n">
        <v>16</v>
      </c>
      <c r="F91" s="2" t="n">
        <v>37.25</v>
      </c>
      <c r="G91" s="2" t="n">
        <v>35.42</v>
      </c>
      <c r="H91" s="2" t="n">
        <v>35.32</v>
      </c>
      <c r="I91" s="1" t="n">
        <v>0.312</v>
      </c>
      <c r="J91" s="1"/>
    </row>
    <row r="92" customFormat="false" ht="11.25" hidden="false" customHeight="false" outlineLevel="0" collapsed="false">
      <c r="A92" s="1" t="n">
        <v>385280</v>
      </c>
      <c r="B92" s="16" t="n">
        <v>0.006968641</v>
      </c>
      <c r="C92" s="1" t="s">
        <v>30</v>
      </c>
      <c r="D92" s="1" t="n">
        <v>100</v>
      </c>
      <c r="E92" s="1" t="n">
        <v>16</v>
      </c>
      <c r="F92" s="2" t="n">
        <v>37.25</v>
      </c>
      <c r="G92" s="2" t="n">
        <v>35.42</v>
      </c>
      <c r="H92" s="2" t="n">
        <v>35.43</v>
      </c>
      <c r="I92" s="1" t="n">
        <v>0.318</v>
      </c>
      <c r="J92" s="1"/>
    </row>
    <row r="93" customFormat="false" ht="11.25" hidden="false" customHeight="false" outlineLevel="0" collapsed="false">
      <c r="A93" s="1" t="n">
        <v>385280</v>
      </c>
      <c r="B93" s="16" t="n">
        <v>0.01045296</v>
      </c>
      <c r="C93" s="1" t="s">
        <v>30</v>
      </c>
      <c r="D93" s="1" t="n">
        <v>100</v>
      </c>
      <c r="E93" s="1" t="n">
        <v>16</v>
      </c>
      <c r="F93" s="2" t="n">
        <v>37.25</v>
      </c>
      <c r="G93" s="2" t="n">
        <v>35.42</v>
      </c>
      <c r="H93" s="2" t="n">
        <v>35.48</v>
      </c>
      <c r="I93" s="1" t="n">
        <v>0.318</v>
      </c>
      <c r="J93" s="1"/>
    </row>
    <row r="94" customFormat="false" ht="11.25" hidden="false" customHeight="false" outlineLevel="0" collapsed="false">
      <c r="A94" s="1" t="n">
        <v>385280</v>
      </c>
      <c r="B94" s="16" t="n">
        <v>0.01393728</v>
      </c>
      <c r="C94" s="1" t="s">
        <v>30</v>
      </c>
      <c r="D94" s="1" t="n">
        <v>100</v>
      </c>
      <c r="E94" s="1" t="n">
        <v>16</v>
      </c>
      <c r="F94" s="2" t="n">
        <v>37.25</v>
      </c>
      <c r="G94" s="2" t="n">
        <v>35.42</v>
      </c>
      <c r="H94" s="2" t="n">
        <v>35.35</v>
      </c>
      <c r="I94" s="1" t="n">
        <v>0.316</v>
      </c>
      <c r="J94" s="1"/>
    </row>
    <row r="95" customFormat="false" ht="11.25" hidden="false" customHeight="false" outlineLevel="0" collapsed="false">
      <c r="A95" s="1" t="n">
        <v>385280</v>
      </c>
      <c r="B95" s="16" t="n">
        <v>0.01045296</v>
      </c>
      <c r="C95" s="1" t="s">
        <v>30</v>
      </c>
      <c r="D95" s="1" t="n">
        <v>100</v>
      </c>
      <c r="E95" s="1" t="n">
        <v>16</v>
      </c>
      <c r="F95" s="2" t="n">
        <v>37.25</v>
      </c>
      <c r="G95" s="2" t="n">
        <v>35.42</v>
      </c>
      <c r="H95" s="2" t="n">
        <v>35.23</v>
      </c>
      <c r="I95" s="1" t="n">
        <v>0.305</v>
      </c>
      <c r="J95" s="1"/>
    </row>
    <row r="96" customFormat="false" ht="11.25" hidden="false" customHeight="false" outlineLevel="0" collapsed="false">
      <c r="A96" s="1" t="s">
        <v>28</v>
      </c>
      <c r="B96" s="1" t="n">
        <v>12</v>
      </c>
      <c r="C96" s="1" t="n">
        <v>0</v>
      </c>
      <c r="D96" s="1" t="s">
        <v>7</v>
      </c>
      <c r="E96" s="1" t="s">
        <v>8</v>
      </c>
      <c r="F96" s="2" t="n">
        <v>40.23</v>
      </c>
      <c r="G96" s="2" t="n">
        <v>38.4</v>
      </c>
      <c r="H96" s="2" t="n">
        <v>98.08</v>
      </c>
      <c r="I96" s="1" t="n">
        <v>2</v>
      </c>
      <c r="J96" s="1" t="n">
        <v>0.605</v>
      </c>
    </row>
    <row r="97" customFormat="false" ht="11.25" hidden="false" customHeight="false" outlineLevel="0" collapsed="false">
      <c r="A97" s="1" t="n">
        <v>722560</v>
      </c>
      <c r="B97" s="16" t="n">
        <v>0.01351351</v>
      </c>
      <c r="C97" s="1" t="s">
        <v>29</v>
      </c>
      <c r="D97" s="1" t="n">
        <v>100</v>
      </c>
      <c r="E97" s="1" t="n">
        <v>12</v>
      </c>
      <c r="F97" s="2" t="n">
        <v>40.23</v>
      </c>
      <c r="G97" s="2" t="n">
        <v>37.76</v>
      </c>
      <c r="H97" s="2" t="n">
        <v>38.01</v>
      </c>
      <c r="I97" s="1" t="n">
        <v>0.167</v>
      </c>
      <c r="J97" s="1"/>
      <c r="K97" s="3" t="n">
        <f aca="false">A97*15/100000</f>
        <v>108.384</v>
      </c>
      <c r="L97" s="2" t="n">
        <f aca="false">AVERAGE(H97:H106)</f>
        <v>37.966</v>
      </c>
      <c r="M97" s="2" t="n">
        <f aca="false">MAX(H97:H106)-L97</f>
        <v>0.244000000000007</v>
      </c>
      <c r="N97" s="2" t="n">
        <f aca="false">L97-MIN(H97:H106)</f>
        <v>0.855999999999995</v>
      </c>
      <c r="O97" s="3" t="n">
        <f aca="false">A107*15/100000</f>
        <v>108.384</v>
      </c>
      <c r="P97" s="2" t="n">
        <f aca="false">AVERAGE(H107:H116)</f>
        <v>37.813</v>
      </c>
      <c r="Q97" s="2" t="n">
        <f aca="false">MAX(H107:H116)-P97</f>
        <v>0.546999999999997</v>
      </c>
      <c r="R97" s="2" t="n">
        <f aca="false">P97-MIN(H107:H116)</f>
        <v>1.663</v>
      </c>
    </row>
    <row r="98" customFormat="false" ht="11.25" hidden="false" customHeight="false" outlineLevel="0" collapsed="false">
      <c r="A98" s="1" t="n">
        <v>722560</v>
      </c>
      <c r="B98" s="16" t="n">
        <v>0.01544402</v>
      </c>
      <c r="C98" s="1" t="s">
        <v>29</v>
      </c>
      <c r="D98" s="1" t="n">
        <v>100</v>
      </c>
      <c r="E98" s="1" t="n">
        <v>12</v>
      </c>
      <c r="F98" s="2" t="n">
        <v>40.23</v>
      </c>
      <c r="G98" s="2" t="n">
        <v>37.89</v>
      </c>
      <c r="H98" s="2" t="n">
        <v>38.08</v>
      </c>
      <c r="I98" s="1" t="n">
        <v>0.168</v>
      </c>
      <c r="J98" s="1"/>
    </row>
    <row r="99" customFormat="false" ht="11.25" hidden="false" customHeight="false" outlineLevel="0" collapsed="false">
      <c r="A99" s="1" t="n">
        <v>722560</v>
      </c>
      <c r="B99" s="16" t="n">
        <v>0.01351351</v>
      </c>
      <c r="C99" s="1" t="s">
        <v>29</v>
      </c>
      <c r="D99" s="1" t="n">
        <v>100</v>
      </c>
      <c r="E99" s="1" t="n">
        <v>12</v>
      </c>
      <c r="F99" s="2" t="n">
        <v>40.23</v>
      </c>
      <c r="G99" s="2" t="n">
        <v>38.09</v>
      </c>
      <c r="H99" s="2" t="n">
        <v>38.14</v>
      </c>
      <c r="I99" s="1" t="n">
        <v>0.168</v>
      </c>
      <c r="J99" s="1"/>
    </row>
    <row r="100" customFormat="false" ht="11.25" hidden="false" customHeight="false" outlineLevel="0" collapsed="false">
      <c r="A100" s="1" t="n">
        <v>722560</v>
      </c>
      <c r="B100" s="16" t="n">
        <v>0.01351351</v>
      </c>
      <c r="C100" s="1" t="s">
        <v>29</v>
      </c>
      <c r="D100" s="1" t="n">
        <v>100</v>
      </c>
      <c r="E100" s="1" t="n">
        <v>12</v>
      </c>
      <c r="F100" s="2" t="n">
        <v>40.23</v>
      </c>
      <c r="G100" s="2" t="n">
        <v>38.13</v>
      </c>
      <c r="H100" s="2" t="n">
        <v>38.21</v>
      </c>
      <c r="I100" s="1" t="n">
        <v>0.17</v>
      </c>
      <c r="J100" s="1"/>
    </row>
    <row r="101" customFormat="false" ht="11.25" hidden="false" customHeight="false" outlineLevel="0" collapsed="false">
      <c r="A101" s="1" t="n">
        <v>722560</v>
      </c>
      <c r="B101" s="16" t="n">
        <v>0.01544402</v>
      </c>
      <c r="C101" s="1" t="s">
        <v>29</v>
      </c>
      <c r="D101" s="1" t="n">
        <v>100</v>
      </c>
      <c r="E101" s="1" t="n">
        <v>12</v>
      </c>
      <c r="F101" s="2" t="n">
        <v>40.23</v>
      </c>
      <c r="G101" s="2" t="n">
        <v>38.19</v>
      </c>
      <c r="H101" s="9" t="n">
        <v>38.21</v>
      </c>
      <c r="I101" s="1" t="n">
        <v>0.17</v>
      </c>
      <c r="J101" s="1"/>
    </row>
    <row r="102" customFormat="false" ht="11.25" hidden="false" customHeight="false" outlineLevel="0" collapsed="false">
      <c r="A102" s="1" t="n">
        <v>722560</v>
      </c>
      <c r="B102" s="16" t="n">
        <v>0.01544402</v>
      </c>
      <c r="C102" s="1" t="s">
        <v>29</v>
      </c>
      <c r="D102" s="1" t="n">
        <v>100</v>
      </c>
      <c r="E102" s="1" t="n">
        <v>12</v>
      </c>
      <c r="F102" s="2" t="n">
        <v>40.23</v>
      </c>
      <c r="G102" s="2" t="n">
        <v>38.14</v>
      </c>
      <c r="H102" s="9" t="n">
        <v>38.15</v>
      </c>
      <c r="I102" s="1" t="n">
        <v>0.17</v>
      </c>
      <c r="J102" s="1"/>
    </row>
    <row r="103" customFormat="false" ht="11.25" hidden="false" customHeight="false" outlineLevel="0" collapsed="false">
      <c r="A103" s="1" t="n">
        <v>722560</v>
      </c>
      <c r="B103" s="16" t="n">
        <v>0.01737452</v>
      </c>
      <c r="C103" s="1" t="s">
        <v>29</v>
      </c>
      <c r="D103" s="1" t="n">
        <v>100</v>
      </c>
      <c r="E103" s="1" t="n">
        <v>12</v>
      </c>
      <c r="F103" s="2" t="n">
        <v>40.23</v>
      </c>
      <c r="G103" s="2" t="n">
        <v>37.47</v>
      </c>
      <c r="H103" s="33" t="n">
        <v>37.98</v>
      </c>
      <c r="I103" s="1" t="n">
        <v>0.17</v>
      </c>
      <c r="J103" s="1"/>
    </row>
    <row r="104" customFormat="false" ht="11.25" hidden="false" customHeight="false" outlineLevel="0" collapsed="false">
      <c r="A104" s="1" t="n">
        <v>722560</v>
      </c>
      <c r="B104" s="16" t="n">
        <v>0.02316602</v>
      </c>
      <c r="C104" s="1" t="s">
        <v>29</v>
      </c>
      <c r="D104" s="1" t="n">
        <v>100</v>
      </c>
      <c r="E104" s="1" t="n">
        <v>12</v>
      </c>
      <c r="F104" s="21" t="n">
        <v>28.05</v>
      </c>
      <c r="G104" s="2" t="n">
        <v>38.07</v>
      </c>
      <c r="H104" s="9" t="n">
        <v>37.11</v>
      </c>
      <c r="I104" s="1" t="n">
        <v>0.167</v>
      </c>
      <c r="J104" s="1"/>
    </row>
    <row r="105" customFormat="false" ht="11.25" hidden="false" customHeight="false" outlineLevel="0" collapsed="false">
      <c r="A105" s="1" t="n">
        <v>722560</v>
      </c>
      <c r="B105" s="16" t="n">
        <v>0.01930502</v>
      </c>
      <c r="C105" s="1" t="s">
        <v>29</v>
      </c>
      <c r="D105" s="1" t="n">
        <v>100</v>
      </c>
      <c r="E105" s="1" t="n">
        <v>12</v>
      </c>
      <c r="F105" s="2" t="n">
        <v>40.23</v>
      </c>
      <c r="G105" s="2" t="n">
        <v>37.06</v>
      </c>
      <c r="H105" s="9" t="n">
        <v>37.66</v>
      </c>
      <c r="I105" s="1" t="n">
        <v>0.167</v>
      </c>
      <c r="J105" s="1"/>
    </row>
    <row r="106" customFormat="false" ht="11.25" hidden="false" customHeight="false" outlineLevel="0" collapsed="false">
      <c r="A106" s="1" t="n">
        <v>722560</v>
      </c>
      <c r="B106" s="16" t="n">
        <v>0.01544402</v>
      </c>
      <c r="C106" s="1" t="s">
        <v>29</v>
      </c>
      <c r="D106" s="1" t="n">
        <v>100</v>
      </c>
      <c r="E106" s="1" t="n">
        <v>12</v>
      </c>
      <c r="F106" s="2" t="n">
        <v>40.23</v>
      </c>
      <c r="G106" s="2" t="n">
        <v>38.26</v>
      </c>
      <c r="H106" s="9" t="n">
        <v>38.11</v>
      </c>
      <c r="I106" s="1" t="n">
        <v>0.166</v>
      </c>
      <c r="J106" s="1"/>
    </row>
    <row r="107" customFormat="false" ht="11.25" hidden="false" customHeight="false" outlineLevel="0" collapsed="false">
      <c r="A107" s="1" t="n">
        <v>722560</v>
      </c>
      <c r="B107" s="16" t="n">
        <v>0.007722008</v>
      </c>
      <c r="C107" s="1" t="s">
        <v>30</v>
      </c>
      <c r="D107" s="1" t="n">
        <v>100</v>
      </c>
      <c r="E107" s="1" t="n">
        <v>12</v>
      </c>
      <c r="F107" s="2" t="n">
        <v>40.23</v>
      </c>
      <c r="G107" s="2" t="n">
        <v>38.1</v>
      </c>
      <c r="H107" s="9" t="n">
        <v>38.29</v>
      </c>
      <c r="I107" s="1" t="n">
        <v>0.169</v>
      </c>
      <c r="J107" s="1"/>
    </row>
    <row r="108" customFormat="false" ht="11.25" hidden="false" customHeight="false" outlineLevel="0" collapsed="false">
      <c r="A108" s="1" t="n">
        <v>722560</v>
      </c>
      <c r="B108" s="16" t="n">
        <v>0.01158301</v>
      </c>
      <c r="C108" s="1" t="s">
        <v>30</v>
      </c>
      <c r="D108" s="1" t="n">
        <v>100</v>
      </c>
      <c r="E108" s="1" t="n">
        <v>12</v>
      </c>
      <c r="F108" s="21" t="n">
        <v>25.13</v>
      </c>
      <c r="G108" s="2" t="n">
        <v>38.3</v>
      </c>
      <c r="H108" s="9" t="n">
        <v>38.11</v>
      </c>
      <c r="I108" s="1" t="n">
        <v>0.171</v>
      </c>
      <c r="J108" s="1"/>
    </row>
    <row r="109" customFormat="false" ht="11.25" hidden="false" customHeight="false" outlineLevel="0" collapsed="false">
      <c r="A109" s="1" t="n">
        <v>722560</v>
      </c>
      <c r="B109" s="16" t="n">
        <v>0.01737452</v>
      </c>
      <c r="C109" s="1" t="s">
        <v>30</v>
      </c>
      <c r="D109" s="1" t="n">
        <v>100</v>
      </c>
      <c r="E109" s="1" t="n">
        <v>12</v>
      </c>
      <c r="F109" s="21" t="n">
        <v>28.05</v>
      </c>
      <c r="G109" s="2" t="n">
        <v>38.04</v>
      </c>
      <c r="H109" s="9" t="n">
        <v>37.14</v>
      </c>
      <c r="I109" s="1" t="n">
        <v>0.17</v>
      </c>
      <c r="J109" s="1"/>
    </row>
    <row r="110" customFormat="false" ht="11.25" hidden="false" customHeight="false" outlineLevel="0" collapsed="false">
      <c r="A110" s="1" t="n">
        <v>722560</v>
      </c>
      <c r="B110" s="16" t="n">
        <v>0.01351351</v>
      </c>
      <c r="C110" s="1" t="s">
        <v>30</v>
      </c>
      <c r="D110" s="1" t="n">
        <v>100</v>
      </c>
      <c r="E110" s="1" t="n">
        <v>12</v>
      </c>
      <c r="F110" s="2" t="n">
        <v>40.23</v>
      </c>
      <c r="G110" s="2" t="n">
        <v>38.12</v>
      </c>
      <c r="H110" s="2" t="n">
        <v>38.27</v>
      </c>
      <c r="I110" s="1" t="n">
        <v>0.167</v>
      </c>
      <c r="J110" s="1"/>
    </row>
    <row r="111" customFormat="false" ht="11.25" hidden="false" customHeight="false" outlineLevel="0" collapsed="false">
      <c r="A111" s="1" t="n">
        <v>722560</v>
      </c>
      <c r="B111" s="16" t="n">
        <v>0.01351351</v>
      </c>
      <c r="C111" s="1" t="s">
        <v>30</v>
      </c>
      <c r="D111" s="1" t="n">
        <v>100</v>
      </c>
      <c r="E111" s="1" t="n">
        <v>12</v>
      </c>
      <c r="F111" s="21" t="n">
        <v>28.9</v>
      </c>
      <c r="G111" s="2" t="n">
        <v>38.11</v>
      </c>
      <c r="H111" s="33" t="n">
        <v>36.15</v>
      </c>
      <c r="I111" s="1" t="n">
        <v>0.171</v>
      </c>
      <c r="J111" s="1"/>
    </row>
    <row r="112" customFormat="false" ht="11.25" hidden="false" customHeight="false" outlineLevel="0" collapsed="false">
      <c r="A112" s="1" t="n">
        <v>722560</v>
      </c>
      <c r="B112" s="16" t="n">
        <v>0.01158301</v>
      </c>
      <c r="C112" s="1" t="s">
        <v>30</v>
      </c>
      <c r="D112" s="1" t="n">
        <v>100</v>
      </c>
      <c r="E112" s="1" t="n">
        <v>12</v>
      </c>
      <c r="F112" s="2" t="n">
        <v>40.23</v>
      </c>
      <c r="G112" s="2" t="n">
        <v>38.17</v>
      </c>
      <c r="H112" s="2" t="n">
        <v>38.13</v>
      </c>
      <c r="I112" s="1" t="n">
        <v>0.169</v>
      </c>
      <c r="J112" s="1"/>
    </row>
    <row r="113" customFormat="false" ht="11.25" hidden="false" customHeight="false" outlineLevel="0" collapsed="false">
      <c r="A113" s="1" t="n">
        <v>722560</v>
      </c>
      <c r="B113" s="16" t="n">
        <v>0.01544402</v>
      </c>
      <c r="C113" s="1" t="s">
        <v>30</v>
      </c>
      <c r="D113" s="1" t="n">
        <v>100</v>
      </c>
      <c r="E113" s="1" t="n">
        <v>12</v>
      </c>
      <c r="F113" s="2" t="n">
        <v>40.23</v>
      </c>
      <c r="G113" s="2" t="n">
        <v>38.12</v>
      </c>
      <c r="H113" s="2" t="n">
        <v>38.2</v>
      </c>
      <c r="I113" s="1" t="n">
        <v>0.166</v>
      </c>
      <c r="J113" s="1"/>
    </row>
    <row r="114" customFormat="false" ht="11.25" hidden="false" customHeight="false" outlineLevel="0" collapsed="false">
      <c r="A114" s="1" t="n">
        <v>722560</v>
      </c>
      <c r="B114" s="16" t="n">
        <v>0.00965251</v>
      </c>
      <c r="C114" s="1" t="s">
        <v>30</v>
      </c>
      <c r="D114" s="1" t="n">
        <v>100</v>
      </c>
      <c r="E114" s="1" t="n">
        <v>12</v>
      </c>
      <c r="F114" s="21" t="n">
        <v>26.65</v>
      </c>
      <c r="G114" s="2" t="n">
        <v>38.14</v>
      </c>
      <c r="H114" s="2" t="n">
        <v>37.2</v>
      </c>
      <c r="I114" s="1" t="n">
        <v>0.17</v>
      </c>
      <c r="J114" s="1"/>
    </row>
    <row r="115" customFormat="false" ht="11.25" hidden="false" customHeight="false" outlineLevel="0" collapsed="false">
      <c r="A115" s="1" t="n">
        <v>722560</v>
      </c>
      <c r="B115" s="16" t="n">
        <v>0.005791506</v>
      </c>
      <c r="C115" s="1" t="s">
        <v>30</v>
      </c>
      <c r="D115" s="1" t="n">
        <v>100</v>
      </c>
      <c r="E115" s="1" t="n">
        <v>12</v>
      </c>
      <c r="F115" s="2" t="n">
        <v>40.23</v>
      </c>
      <c r="G115" s="2" t="n">
        <v>38.3</v>
      </c>
      <c r="H115" s="2" t="n">
        <v>38.28</v>
      </c>
      <c r="I115" s="1" t="n">
        <v>0.171</v>
      </c>
      <c r="J115" s="1"/>
    </row>
    <row r="116" customFormat="false" ht="11.25" hidden="false" customHeight="false" outlineLevel="0" collapsed="false">
      <c r="A116" s="1" t="n">
        <v>722560</v>
      </c>
      <c r="B116" s="16" t="n">
        <v>0.003861004</v>
      </c>
      <c r="C116" s="1" t="s">
        <v>30</v>
      </c>
      <c r="D116" s="1" t="n">
        <v>100</v>
      </c>
      <c r="E116" s="1" t="n">
        <v>12</v>
      </c>
      <c r="F116" s="2" t="n">
        <v>40.23</v>
      </c>
      <c r="G116" s="2" t="n">
        <v>38.31</v>
      </c>
      <c r="H116" s="2" t="n">
        <v>38.36</v>
      </c>
      <c r="I116" s="1" t="n">
        <v>0.168</v>
      </c>
      <c r="J116" s="1"/>
    </row>
    <row r="117" customFormat="false" ht="11.25" hidden="false" customHeight="false" outlineLevel="0" collapsed="false">
      <c r="A117" s="4" t="s">
        <v>11</v>
      </c>
      <c r="B117" s="23"/>
      <c r="C117" s="24"/>
      <c r="D117" s="24"/>
      <c r="E117" s="24"/>
      <c r="F117" s="5"/>
      <c r="G117" s="5"/>
      <c r="H117" s="5"/>
      <c r="I117" s="5"/>
      <c r="J117" s="5"/>
    </row>
    <row r="118" s="10" customFormat="true" ht="11.25" hidden="false" customHeight="false" outlineLevel="0" collapsed="false">
      <c r="A118" s="10" t="s">
        <v>31</v>
      </c>
      <c r="B118" s="10" t="n">
        <v>24</v>
      </c>
      <c r="C118" s="10" t="n">
        <v>0</v>
      </c>
      <c r="D118" s="10" t="s">
        <v>7</v>
      </c>
      <c r="E118" s="10" t="s">
        <v>13</v>
      </c>
      <c r="F118" s="11" t="n">
        <v>31.59</v>
      </c>
      <c r="G118" s="11" t="n">
        <v>30.22</v>
      </c>
      <c r="H118" s="11" t="n">
        <v>12.29</v>
      </c>
      <c r="I118" s="10" t="n">
        <v>2</v>
      </c>
      <c r="J118" s="10" t="n">
        <v>1.393</v>
      </c>
      <c r="K118" s="26"/>
      <c r="L118" s="11"/>
      <c r="M118" s="11"/>
      <c r="N118" s="11"/>
      <c r="O118" s="26"/>
      <c r="P118" s="11"/>
      <c r="Q118" s="11"/>
      <c r="R118" s="11"/>
      <c r="S118" s="11"/>
    </row>
    <row r="119" s="10" customFormat="true" ht="11.25" hidden="false" customHeight="false" outlineLevel="0" collapsed="false">
      <c r="A119" s="10" t="n">
        <v>99840</v>
      </c>
      <c r="B119" s="30" t="n">
        <v>0</v>
      </c>
      <c r="C119" s="10" t="s">
        <v>29</v>
      </c>
      <c r="D119" s="10" t="n">
        <v>100</v>
      </c>
      <c r="E119" s="10" t="n">
        <v>24</v>
      </c>
      <c r="F119" s="11" t="n">
        <v>31.59</v>
      </c>
      <c r="G119" s="11" t="n">
        <v>30.01</v>
      </c>
      <c r="H119" s="11" t="n">
        <v>30.22</v>
      </c>
      <c r="I119" s="10" t="n">
        <v>0.885</v>
      </c>
      <c r="K119" s="3" t="n">
        <f aca="false">A119*15/100000</f>
        <v>14.976</v>
      </c>
      <c r="L119" s="2" t="n">
        <f aca="false">AVERAGE(H119:H128)</f>
        <v>30.138</v>
      </c>
      <c r="M119" s="2" t="n">
        <f aca="false">MAX(H119:H128)-L119</f>
        <v>0.0820000000000007</v>
      </c>
      <c r="N119" s="2" t="n">
        <f aca="false">L119-MIN(H119:H128)</f>
        <v>0.507999999999999</v>
      </c>
      <c r="O119" s="3" t="n">
        <f aca="false">A129*15/100000</f>
        <v>14.976</v>
      </c>
      <c r="P119" s="2" t="n">
        <f aca="false">AVERAGE(H129:H138)</f>
        <v>28.898</v>
      </c>
      <c r="Q119" s="2" t="n">
        <f aca="false">MAX(H129:H138)-P119</f>
        <v>1.322</v>
      </c>
      <c r="R119" s="2" t="n">
        <f aca="false">P119-MIN(H129:H138)</f>
        <v>2.928</v>
      </c>
      <c r="S119" s="11"/>
    </row>
    <row r="120" s="10" customFormat="true" ht="11.25" hidden="false" customHeight="false" outlineLevel="0" collapsed="false">
      <c r="A120" s="10" t="n">
        <v>99840</v>
      </c>
      <c r="B120" s="30" t="n">
        <v>0</v>
      </c>
      <c r="C120" s="10" t="s">
        <v>29</v>
      </c>
      <c r="D120" s="10" t="n">
        <v>100</v>
      </c>
      <c r="E120" s="10" t="n">
        <v>24</v>
      </c>
      <c r="F120" s="11" t="n">
        <v>31.59</v>
      </c>
      <c r="G120" s="11" t="n">
        <v>30.01</v>
      </c>
      <c r="H120" s="11" t="n">
        <v>30.22</v>
      </c>
      <c r="I120" s="10" t="n">
        <v>0.885</v>
      </c>
      <c r="K120" s="26"/>
      <c r="L120" s="11"/>
      <c r="M120" s="11"/>
      <c r="N120" s="11"/>
      <c r="O120" s="26"/>
      <c r="P120" s="11"/>
      <c r="Q120" s="11"/>
      <c r="R120" s="11"/>
      <c r="S120" s="11"/>
    </row>
    <row r="121" s="10" customFormat="true" ht="11.25" hidden="false" customHeight="false" outlineLevel="0" collapsed="false">
      <c r="A121" s="10" t="n">
        <v>99840</v>
      </c>
      <c r="B121" s="30" t="n">
        <v>0</v>
      </c>
      <c r="C121" s="10" t="s">
        <v>29</v>
      </c>
      <c r="D121" s="10" t="n">
        <v>100</v>
      </c>
      <c r="E121" s="10" t="n">
        <v>24</v>
      </c>
      <c r="F121" s="11" t="n">
        <v>31.59</v>
      </c>
      <c r="G121" s="11" t="n">
        <v>30.01</v>
      </c>
      <c r="H121" s="11" t="n">
        <v>30.22</v>
      </c>
      <c r="I121" s="10" t="n">
        <v>0.885</v>
      </c>
      <c r="K121" s="26"/>
      <c r="L121" s="11"/>
      <c r="M121" s="11"/>
      <c r="N121" s="11"/>
      <c r="O121" s="26"/>
      <c r="P121" s="11"/>
      <c r="Q121" s="11"/>
      <c r="R121" s="11"/>
      <c r="S121" s="11"/>
    </row>
    <row r="122" s="10" customFormat="true" ht="11.25" hidden="false" customHeight="false" outlineLevel="0" collapsed="false">
      <c r="A122" s="10" t="n">
        <v>99840</v>
      </c>
      <c r="B122" s="30" t="n">
        <v>0</v>
      </c>
      <c r="C122" s="10" t="s">
        <v>29</v>
      </c>
      <c r="D122" s="10" t="n">
        <v>100</v>
      </c>
      <c r="E122" s="10" t="n">
        <v>24</v>
      </c>
      <c r="F122" s="11" t="n">
        <v>31.59</v>
      </c>
      <c r="G122" s="11" t="n">
        <v>30.01</v>
      </c>
      <c r="H122" s="11" t="n">
        <v>30.22</v>
      </c>
      <c r="I122" s="10" t="n">
        <v>0.885</v>
      </c>
      <c r="K122" s="26"/>
      <c r="L122" s="11"/>
      <c r="M122" s="11"/>
      <c r="N122" s="11"/>
      <c r="O122" s="26"/>
      <c r="P122" s="11"/>
      <c r="Q122" s="11"/>
      <c r="R122" s="11"/>
      <c r="S122" s="11"/>
    </row>
    <row r="123" s="10" customFormat="true" ht="11.25" hidden="false" customHeight="false" outlineLevel="0" collapsed="false">
      <c r="A123" s="10" t="n">
        <v>99840</v>
      </c>
      <c r="B123" s="30" t="n">
        <v>0.03539823</v>
      </c>
      <c r="C123" s="10" t="s">
        <v>29</v>
      </c>
      <c r="D123" s="10" t="n">
        <v>100</v>
      </c>
      <c r="E123" s="10" t="n">
        <v>24</v>
      </c>
      <c r="F123" s="11" t="n">
        <v>31.59</v>
      </c>
      <c r="G123" s="11" t="n">
        <v>29.54</v>
      </c>
      <c r="H123" s="11" t="n">
        <v>29.99</v>
      </c>
      <c r="I123" s="10" t="n">
        <v>0.848</v>
      </c>
      <c r="K123" s="26"/>
      <c r="L123" s="11"/>
      <c r="M123" s="11"/>
      <c r="N123" s="11"/>
      <c r="O123" s="26"/>
      <c r="P123" s="11"/>
      <c r="Q123" s="11"/>
      <c r="R123" s="11"/>
      <c r="S123" s="11"/>
    </row>
    <row r="124" s="10" customFormat="true" ht="11.25" hidden="false" customHeight="false" outlineLevel="0" collapsed="false">
      <c r="A124" s="10" t="n">
        <v>99840</v>
      </c>
      <c r="B124" s="30" t="n">
        <v>0</v>
      </c>
      <c r="C124" s="10" t="s">
        <v>29</v>
      </c>
      <c r="D124" s="10" t="n">
        <v>100</v>
      </c>
      <c r="E124" s="10" t="n">
        <v>24</v>
      </c>
      <c r="F124" s="11" t="n">
        <v>31.59</v>
      </c>
      <c r="G124" s="11" t="n">
        <v>30.01</v>
      </c>
      <c r="H124" s="11" t="n">
        <v>30.22</v>
      </c>
      <c r="I124" s="10" t="n">
        <v>0.885</v>
      </c>
      <c r="K124" s="26"/>
      <c r="L124" s="11"/>
      <c r="M124" s="11"/>
      <c r="N124" s="11"/>
      <c r="O124" s="26"/>
      <c r="P124" s="11"/>
      <c r="Q124" s="11"/>
      <c r="R124" s="11"/>
      <c r="S124" s="11"/>
    </row>
    <row r="125" s="10" customFormat="true" ht="11.25" hidden="false" customHeight="false" outlineLevel="0" collapsed="false">
      <c r="A125" s="10" t="n">
        <v>99840</v>
      </c>
      <c r="B125" s="30" t="n">
        <v>0</v>
      </c>
      <c r="C125" s="10" t="s">
        <v>29</v>
      </c>
      <c r="D125" s="10" t="n">
        <v>100</v>
      </c>
      <c r="E125" s="10" t="n">
        <v>24</v>
      </c>
      <c r="F125" s="11" t="n">
        <v>31.59</v>
      </c>
      <c r="G125" s="11" t="n">
        <v>30.01</v>
      </c>
      <c r="H125" s="11" t="n">
        <v>30.22</v>
      </c>
      <c r="I125" s="10" t="n">
        <v>0.885</v>
      </c>
      <c r="K125" s="26"/>
      <c r="L125" s="11"/>
      <c r="M125" s="11"/>
      <c r="N125" s="11"/>
      <c r="O125" s="26"/>
      <c r="P125" s="11"/>
      <c r="Q125" s="11"/>
      <c r="R125" s="11"/>
      <c r="S125" s="11"/>
    </row>
    <row r="126" s="10" customFormat="true" ht="11.25" hidden="false" customHeight="false" outlineLevel="0" collapsed="false">
      <c r="A126" s="10" t="n">
        <v>99840</v>
      </c>
      <c r="B126" s="30" t="n">
        <v>0.04424779</v>
      </c>
      <c r="C126" s="10" t="s">
        <v>29</v>
      </c>
      <c r="D126" s="10" t="n">
        <v>100</v>
      </c>
      <c r="E126" s="10" t="n">
        <v>24</v>
      </c>
      <c r="F126" s="11" t="n">
        <v>31.59</v>
      </c>
      <c r="G126" s="11" t="n">
        <v>29.63</v>
      </c>
      <c r="H126" s="11" t="n">
        <v>29.63</v>
      </c>
      <c r="I126" s="10" t="n">
        <v>0.833</v>
      </c>
      <c r="K126" s="26"/>
      <c r="L126" s="11"/>
      <c r="M126" s="11"/>
      <c r="N126" s="11"/>
      <c r="O126" s="26"/>
      <c r="P126" s="11"/>
      <c r="Q126" s="11"/>
      <c r="R126" s="11"/>
      <c r="S126" s="11"/>
    </row>
    <row r="127" s="10" customFormat="true" ht="11.25" hidden="false" customHeight="false" outlineLevel="0" collapsed="false">
      <c r="A127" s="10" t="n">
        <v>99840</v>
      </c>
      <c r="B127" s="30" t="n">
        <v>0</v>
      </c>
      <c r="C127" s="10" t="s">
        <v>29</v>
      </c>
      <c r="D127" s="10" t="n">
        <v>100</v>
      </c>
      <c r="E127" s="10" t="n">
        <v>24</v>
      </c>
      <c r="F127" s="11" t="n">
        <v>31.59</v>
      </c>
      <c r="G127" s="11" t="n">
        <v>30.01</v>
      </c>
      <c r="H127" s="11" t="n">
        <v>30.22</v>
      </c>
      <c r="I127" s="10" t="n">
        <v>0.886</v>
      </c>
      <c r="K127" s="26"/>
      <c r="L127" s="11"/>
      <c r="M127" s="11"/>
      <c r="N127" s="11"/>
      <c r="O127" s="26"/>
      <c r="P127" s="11"/>
      <c r="Q127" s="11"/>
      <c r="R127" s="11"/>
      <c r="S127" s="11"/>
    </row>
    <row r="128" s="10" customFormat="true" ht="11.25" hidden="false" customHeight="false" outlineLevel="0" collapsed="false">
      <c r="A128" s="10" t="n">
        <v>99840</v>
      </c>
      <c r="B128" s="30" t="n">
        <v>0</v>
      </c>
      <c r="C128" s="10" t="s">
        <v>29</v>
      </c>
      <c r="D128" s="10" t="n">
        <v>100</v>
      </c>
      <c r="E128" s="10" t="n">
        <v>24</v>
      </c>
      <c r="F128" s="11" t="n">
        <v>31.59</v>
      </c>
      <c r="G128" s="11" t="n">
        <v>30.01</v>
      </c>
      <c r="H128" s="11" t="n">
        <v>30.22</v>
      </c>
      <c r="I128" s="10" t="n">
        <v>0.901</v>
      </c>
      <c r="K128" s="26"/>
      <c r="L128" s="11"/>
      <c r="M128" s="11"/>
      <c r="N128" s="11"/>
      <c r="O128" s="26"/>
      <c r="P128" s="11"/>
      <c r="Q128" s="11"/>
      <c r="R128" s="11"/>
      <c r="S128" s="11"/>
    </row>
    <row r="129" s="10" customFormat="true" ht="11.25" hidden="false" customHeight="false" outlineLevel="0" collapsed="false">
      <c r="A129" s="10" t="n">
        <v>99840</v>
      </c>
      <c r="B129" s="30" t="n">
        <v>0</v>
      </c>
      <c r="C129" s="10" t="s">
        <v>30</v>
      </c>
      <c r="D129" s="10" t="n">
        <v>100</v>
      </c>
      <c r="E129" s="10" t="n">
        <v>24</v>
      </c>
      <c r="F129" s="11" t="n">
        <v>31.59</v>
      </c>
      <c r="G129" s="11" t="n">
        <v>30.01</v>
      </c>
      <c r="H129" s="11" t="n">
        <v>30.22</v>
      </c>
      <c r="I129" s="10" t="n">
        <v>0.901</v>
      </c>
      <c r="K129" s="26"/>
      <c r="L129" s="11"/>
      <c r="M129" s="11"/>
      <c r="N129" s="11"/>
      <c r="O129" s="26"/>
      <c r="P129" s="11"/>
      <c r="Q129" s="11"/>
      <c r="R129" s="11"/>
      <c r="S129" s="11"/>
    </row>
    <row r="130" s="10" customFormat="true" ht="11.25" hidden="false" customHeight="false" outlineLevel="0" collapsed="false">
      <c r="A130" s="10" t="n">
        <v>115840</v>
      </c>
      <c r="B130" s="30" t="n">
        <v>0.01574803</v>
      </c>
      <c r="C130" s="10" t="s">
        <v>32</v>
      </c>
      <c r="D130" s="10" t="n">
        <v>100</v>
      </c>
      <c r="E130" s="10" t="n">
        <v>24</v>
      </c>
      <c r="F130" s="11" t="n">
        <v>25.09</v>
      </c>
      <c r="G130" s="11" t="n">
        <v>25.96</v>
      </c>
      <c r="H130" s="11" t="n">
        <v>25.97</v>
      </c>
      <c r="I130" s="10" t="n">
        <v>0.238</v>
      </c>
      <c r="K130" s="26"/>
      <c r="L130" s="11"/>
      <c r="M130" s="11"/>
      <c r="N130" s="11"/>
      <c r="O130" s="26"/>
      <c r="P130" s="11"/>
      <c r="Q130" s="11"/>
      <c r="R130" s="11"/>
      <c r="S130" s="11"/>
    </row>
    <row r="131" s="10" customFormat="true" ht="11.25" hidden="false" customHeight="false" outlineLevel="0" collapsed="false">
      <c r="A131" s="10" t="n">
        <v>115840</v>
      </c>
      <c r="B131" s="30" t="n">
        <v>0.07086614</v>
      </c>
      <c r="C131" s="10" t="s">
        <v>32</v>
      </c>
      <c r="D131" s="10" t="n">
        <v>100</v>
      </c>
      <c r="E131" s="10" t="n">
        <v>24</v>
      </c>
      <c r="F131" s="11" t="n">
        <v>32.45</v>
      </c>
      <c r="G131" s="11" t="n">
        <v>28.77</v>
      </c>
      <c r="H131" s="11" t="n">
        <v>28.89</v>
      </c>
      <c r="I131" s="10" t="n">
        <v>0.224</v>
      </c>
      <c r="K131" s="26"/>
      <c r="L131" s="11"/>
      <c r="M131" s="11"/>
      <c r="N131" s="11"/>
      <c r="O131" s="26"/>
      <c r="P131" s="11"/>
      <c r="Q131" s="11"/>
      <c r="R131" s="11"/>
      <c r="S131" s="11"/>
    </row>
    <row r="132" s="10" customFormat="true" ht="11.25" hidden="false" customHeight="false" outlineLevel="0" collapsed="false">
      <c r="A132" s="10" t="n">
        <v>115840</v>
      </c>
      <c r="B132" s="30" t="n">
        <v>0.007874016</v>
      </c>
      <c r="C132" s="10" t="s">
        <v>32</v>
      </c>
      <c r="D132" s="10" t="n">
        <v>100</v>
      </c>
      <c r="E132" s="10" t="n">
        <v>24</v>
      </c>
      <c r="F132" s="11" t="n">
        <v>32.45</v>
      </c>
      <c r="G132" s="11" t="n">
        <v>29.6</v>
      </c>
      <c r="H132" s="11" t="n">
        <v>29.5</v>
      </c>
      <c r="I132" s="10" t="n">
        <v>0.237</v>
      </c>
      <c r="K132" s="26"/>
      <c r="L132" s="11"/>
      <c r="M132" s="11"/>
      <c r="N132" s="11"/>
      <c r="O132" s="26"/>
      <c r="P132" s="11"/>
      <c r="Q132" s="11"/>
      <c r="R132" s="11"/>
      <c r="S132" s="11"/>
    </row>
    <row r="133" s="10" customFormat="true" ht="11.25" hidden="false" customHeight="false" outlineLevel="0" collapsed="false">
      <c r="A133" s="10" t="n">
        <v>115840</v>
      </c>
      <c r="B133" s="30" t="n">
        <v>0.03937008</v>
      </c>
      <c r="C133" s="10" t="s">
        <v>32</v>
      </c>
      <c r="D133" s="10" t="n">
        <v>100</v>
      </c>
      <c r="E133" s="10" t="n">
        <v>24</v>
      </c>
      <c r="F133" s="11" t="n">
        <v>32.45</v>
      </c>
      <c r="G133" s="11" t="n">
        <v>28.53</v>
      </c>
      <c r="H133" s="11" t="n">
        <v>28.3</v>
      </c>
      <c r="I133" s="10" t="n">
        <v>0.232</v>
      </c>
      <c r="K133" s="26"/>
      <c r="L133" s="11"/>
      <c r="M133" s="11"/>
      <c r="N133" s="11"/>
      <c r="O133" s="26"/>
      <c r="P133" s="11"/>
      <c r="Q133" s="11"/>
      <c r="R133" s="11"/>
      <c r="S133" s="11"/>
    </row>
    <row r="134" s="10" customFormat="true" ht="11.25" hidden="false" customHeight="false" outlineLevel="0" collapsed="false">
      <c r="A134" s="10" t="n">
        <v>115840</v>
      </c>
      <c r="B134" s="30" t="n">
        <v>0.04724409</v>
      </c>
      <c r="C134" s="10" t="s">
        <v>32</v>
      </c>
      <c r="D134" s="10" t="n">
        <v>100</v>
      </c>
      <c r="E134" s="10" t="n">
        <v>24</v>
      </c>
      <c r="F134" s="11" t="n">
        <v>32.45</v>
      </c>
      <c r="G134" s="11" t="n">
        <v>28.04</v>
      </c>
      <c r="H134" s="11" t="n">
        <v>28.92</v>
      </c>
      <c r="I134" s="10" t="n">
        <v>0.231</v>
      </c>
      <c r="K134" s="26"/>
      <c r="L134" s="11"/>
      <c r="M134" s="11"/>
      <c r="N134" s="11"/>
      <c r="O134" s="26"/>
      <c r="P134" s="11"/>
      <c r="Q134" s="11"/>
      <c r="R134" s="11"/>
      <c r="S134" s="11"/>
    </row>
    <row r="135" s="10" customFormat="true" ht="11.25" hidden="false" customHeight="false" outlineLevel="0" collapsed="false">
      <c r="A135" s="10" t="n">
        <v>115840</v>
      </c>
      <c r="B135" s="30" t="n">
        <v>0.03149606</v>
      </c>
      <c r="C135" s="10" t="s">
        <v>32</v>
      </c>
      <c r="D135" s="10" t="n">
        <v>100</v>
      </c>
      <c r="E135" s="10" t="n">
        <v>24</v>
      </c>
      <c r="F135" s="11" t="n">
        <v>32.45</v>
      </c>
      <c r="G135" s="11" t="n">
        <v>28.91</v>
      </c>
      <c r="H135" s="11" t="n">
        <v>28.71</v>
      </c>
      <c r="I135" s="10" t="n">
        <v>0.234</v>
      </c>
      <c r="K135" s="26"/>
      <c r="L135" s="11"/>
      <c r="M135" s="11"/>
      <c r="N135" s="11"/>
      <c r="O135" s="26"/>
      <c r="P135" s="11"/>
      <c r="Q135" s="11"/>
      <c r="R135" s="11"/>
      <c r="S135" s="11"/>
    </row>
    <row r="136" s="10" customFormat="true" ht="11.25" hidden="false" customHeight="false" outlineLevel="0" collapsed="false">
      <c r="A136" s="10" t="n">
        <v>115840</v>
      </c>
      <c r="B136" s="30" t="n">
        <v>0.01574803</v>
      </c>
      <c r="C136" s="10" t="s">
        <v>32</v>
      </c>
      <c r="D136" s="10" t="n">
        <v>100</v>
      </c>
      <c r="E136" s="10" t="n">
        <v>24</v>
      </c>
      <c r="F136" s="11" t="n">
        <v>32.45</v>
      </c>
      <c r="G136" s="11" t="n">
        <v>29.41</v>
      </c>
      <c r="H136" s="11" t="n">
        <v>29.32</v>
      </c>
      <c r="I136" s="10" t="n">
        <v>0.23</v>
      </c>
      <c r="K136" s="26"/>
      <c r="L136" s="11"/>
      <c r="M136" s="11"/>
      <c r="N136" s="11"/>
      <c r="O136" s="26"/>
      <c r="P136" s="11"/>
      <c r="Q136" s="11"/>
      <c r="R136" s="11"/>
      <c r="S136" s="11"/>
    </row>
    <row r="137" s="10" customFormat="true" ht="11.25" hidden="false" customHeight="false" outlineLevel="0" collapsed="false">
      <c r="A137" s="10" t="n">
        <v>115840</v>
      </c>
      <c r="B137" s="30" t="n">
        <v>0.08661417</v>
      </c>
      <c r="C137" s="10" t="s">
        <v>32</v>
      </c>
      <c r="D137" s="10" t="n">
        <v>100</v>
      </c>
      <c r="E137" s="10" t="n">
        <v>24</v>
      </c>
      <c r="F137" s="11" t="n">
        <v>32.45</v>
      </c>
      <c r="G137" s="11" t="n">
        <v>29.54</v>
      </c>
      <c r="H137" s="11" t="n">
        <v>29.67</v>
      </c>
      <c r="I137" s="10" t="n">
        <v>0.153</v>
      </c>
      <c r="K137" s="26"/>
      <c r="L137" s="11"/>
      <c r="M137" s="11"/>
      <c r="N137" s="11"/>
      <c r="O137" s="26"/>
      <c r="P137" s="11"/>
      <c r="Q137" s="11"/>
      <c r="R137" s="11"/>
      <c r="S137" s="11"/>
    </row>
    <row r="138" s="10" customFormat="true" ht="11.25" hidden="false" customHeight="false" outlineLevel="0" collapsed="false">
      <c r="A138" s="10" t="n">
        <v>115840</v>
      </c>
      <c r="B138" s="30" t="n">
        <v>0.04724409</v>
      </c>
      <c r="C138" s="10" t="s">
        <v>32</v>
      </c>
      <c r="D138" s="10" t="n">
        <v>100</v>
      </c>
      <c r="E138" s="10" t="n">
        <v>24</v>
      </c>
      <c r="F138" s="11" t="n">
        <v>32.45</v>
      </c>
      <c r="G138" s="11" t="n">
        <v>29.19</v>
      </c>
      <c r="H138" s="11" t="n">
        <v>29.48</v>
      </c>
      <c r="I138" s="10" t="n">
        <v>0.223</v>
      </c>
      <c r="K138" s="26"/>
      <c r="L138" s="11"/>
      <c r="M138" s="11"/>
      <c r="N138" s="11"/>
      <c r="O138" s="26"/>
      <c r="P138" s="11"/>
      <c r="Q138" s="11"/>
      <c r="R138" s="11"/>
      <c r="S138" s="11"/>
    </row>
    <row r="139" s="10" customFormat="true" ht="11.25" hidden="false" customHeight="false" outlineLevel="0" collapsed="false">
      <c r="A139" s="10" t="s">
        <v>33</v>
      </c>
      <c r="B139" s="10" t="n">
        <v>20</v>
      </c>
      <c r="C139" s="10" t="n">
        <v>0</v>
      </c>
      <c r="D139" s="10" t="s">
        <v>7</v>
      </c>
      <c r="E139" s="10" t="s">
        <v>13</v>
      </c>
      <c r="F139" s="11" t="n">
        <v>35.3</v>
      </c>
      <c r="G139" s="11" t="n">
        <v>32.48</v>
      </c>
      <c r="H139" s="11" t="n">
        <v>29.97</v>
      </c>
      <c r="I139" s="10" t="n">
        <v>2</v>
      </c>
      <c r="J139" s="10" t="n">
        <v>1.534</v>
      </c>
      <c r="K139" s="26"/>
      <c r="L139" s="11"/>
      <c r="M139" s="11"/>
      <c r="N139" s="11"/>
      <c r="O139" s="26"/>
      <c r="P139" s="11"/>
      <c r="Q139" s="11"/>
      <c r="R139" s="11"/>
      <c r="S139" s="11"/>
    </row>
    <row r="140" s="10" customFormat="true" ht="11.25" hidden="false" customHeight="false" outlineLevel="0" collapsed="false">
      <c r="A140" s="10" t="n">
        <v>227840</v>
      </c>
      <c r="B140" s="30" t="n">
        <v>0</v>
      </c>
      <c r="C140" s="10" t="s">
        <v>34</v>
      </c>
      <c r="D140" s="10" t="n">
        <v>100</v>
      </c>
      <c r="E140" s="10" t="n">
        <v>20</v>
      </c>
      <c r="F140" s="11" t="n">
        <v>35.3</v>
      </c>
      <c r="G140" s="11" t="n">
        <v>32.4</v>
      </c>
      <c r="H140" s="11" t="n">
        <v>32.48</v>
      </c>
      <c r="I140" s="10" t="n">
        <v>0.222</v>
      </c>
      <c r="K140" s="3" t="n">
        <f aca="false">A140*15/100000</f>
        <v>34.176</v>
      </c>
      <c r="L140" s="2" t="n">
        <f aca="false">AVERAGE(H140:H149)</f>
        <v>32.229</v>
      </c>
      <c r="M140" s="2" t="n">
        <f aca="false">MAX(H140:H149)-L140</f>
        <v>0.250999999999998</v>
      </c>
      <c r="N140" s="2" t="n">
        <f aca="false">L140-MIN(H140:H149)</f>
        <v>0.489000000000001</v>
      </c>
      <c r="O140" s="3" t="n">
        <f aca="false">A150*15/100000</f>
        <v>34.176</v>
      </c>
      <c r="P140" s="2" t="n">
        <f aca="false">AVERAGE(H150:H159)</f>
        <v>32.017</v>
      </c>
      <c r="Q140" s="2" t="n">
        <f aca="false">MAX(H150:H159)-P140</f>
        <v>0.462999999999994</v>
      </c>
      <c r="R140" s="2" t="n">
        <f aca="false">P140-MIN(H150:H159)</f>
        <v>2.077</v>
      </c>
      <c r="S140" s="11"/>
    </row>
    <row r="141" s="10" customFormat="true" ht="11.25" hidden="false" customHeight="false" outlineLevel="0" collapsed="false">
      <c r="A141" s="10" t="n">
        <v>227840</v>
      </c>
      <c r="B141" s="30" t="n">
        <v>0.01069519</v>
      </c>
      <c r="C141" s="10" t="s">
        <v>34</v>
      </c>
      <c r="D141" s="10" t="n">
        <v>100</v>
      </c>
      <c r="E141" s="10" t="n">
        <v>20</v>
      </c>
      <c r="F141" s="11" t="n">
        <v>35.3</v>
      </c>
      <c r="G141" s="11" t="n">
        <v>32.14</v>
      </c>
      <c r="H141" s="11" t="n">
        <v>32.35</v>
      </c>
      <c r="I141" s="10" t="n">
        <v>0.217</v>
      </c>
      <c r="K141" s="26"/>
      <c r="L141" s="11"/>
      <c r="M141" s="11"/>
      <c r="N141" s="11"/>
      <c r="O141" s="26"/>
      <c r="P141" s="11"/>
      <c r="Q141" s="11"/>
      <c r="R141" s="11"/>
      <c r="S141" s="11"/>
    </row>
    <row r="142" s="10" customFormat="true" ht="11.25" hidden="false" customHeight="false" outlineLevel="0" collapsed="false">
      <c r="A142" s="10" t="n">
        <v>227840</v>
      </c>
      <c r="B142" s="30" t="n">
        <v>0.01604278</v>
      </c>
      <c r="C142" s="10" t="s">
        <v>34</v>
      </c>
      <c r="D142" s="10" t="n">
        <v>100</v>
      </c>
      <c r="E142" s="10" t="n">
        <v>20</v>
      </c>
      <c r="F142" s="11" t="n">
        <v>35.3</v>
      </c>
      <c r="G142" s="11" t="n">
        <v>32.22</v>
      </c>
      <c r="H142" s="11" t="n">
        <v>32.24</v>
      </c>
      <c r="I142" s="10" t="n">
        <v>0.22</v>
      </c>
      <c r="K142" s="26"/>
      <c r="L142" s="11"/>
      <c r="M142" s="11"/>
      <c r="N142" s="11"/>
      <c r="O142" s="26"/>
      <c r="P142" s="11"/>
      <c r="Q142" s="11"/>
      <c r="R142" s="11"/>
      <c r="S142" s="11"/>
    </row>
    <row r="143" s="10" customFormat="true" ht="11.25" hidden="false" customHeight="false" outlineLevel="0" collapsed="false">
      <c r="A143" s="10" t="n">
        <v>227840</v>
      </c>
      <c r="B143" s="30" t="n">
        <v>0.01604278</v>
      </c>
      <c r="C143" s="10" t="s">
        <v>34</v>
      </c>
      <c r="D143" s="10" t="n">
        <v>100</v>
      </c>
      <c r="E143" s="10" t="n">
        <v>20</v>
      </c>
      <c r="F143" s="11" t="n">
        <v>35.3</v>
      </c>
      <c r="G143" s="11" t="n">
        <v>31.68</v>
      </c>
      <c r="H143" s="11" t="n">
        <v>31.8</v>
      </c>
      <c r="I143" s="10" t="n">
        <v>0.22</v>
      </c>
      <c r="K143" s="26"/>
      <c r="L143" s="11"/>
      <c r="M143" s="11"/>
      <c r="N143" s="11"/>
      <c r="O143" s="26"/>
      <c r="P143" s="11"/>
      <c r="Q143" s="11"/>
      <c r="R143" s="11"/>
      <c r="S143" s="11"/>
    </row>
    <row r="144" s="10" customFormat="true" ht="11.25" hidden="false" customHeight="false" outlineLevel="0" collapsed="false">
      <c r="A144" s="10" t="n">
        <v>227840</v>
      </c>
      <c r="B144" s="30" t="n">
        <v>0.01604278</v>
      </c>
      <c r="C144" s="10" t="s">
        <v>34</v>
      </c>
      <c r="D144" s="10" t="n">
        <v>100</v>
      </c>
      <c r="E144" s="10" t="n">
        <v>20</v>
      </c>
      <c r="F144" s="11" t="n">
        <v>35.3</v>
      </c>
      <c r="G144" s="11" t="n">
        <v>32.27</v>
      </c>
      <c r="H144" s="11" t="n">
        <v>32.27</v>
      </c>
      <c r="I144" s="10" t="n">
        <v>0.218</v>
      </c>
      <c r="K144" s="26"/>
      <c r="L144" s="11"/>
      <c r="M144" s="11"/>
      <c r="N144" s="11"/>
      <c r="O144" s="26"/>
      <c r="P144" s="11"/>
      <c r="Q144" s="11"/>
      <c r="R144" s="11"/>
      <c r="S144" s="11"/>
    </row>
    <row r="145" s="10" customFormat="true" ht="11.25" hidden="false" customHeight="false" outlineLevel="0" collapsed="false">
      <c r="A145" s="10" t="n">
        <v>227840</v>
      </c>
      <c r="B145" s="30" t="n">
        <v>0.01604278</v>
      </c>
      <c r="C145" s="10" t="s">
        <v>34</v>
      </c>
      <c r="D145" s="10" t="n">
        <v>100</v>
      </c>
      <c r="E145" s="10" t="n">
        <v>20</v>
      </c>
      <c r="F145" s="11" t="n">
        <v>35.3</v>
      </c>
      <c r="G145" s="11" t="n">
        <v>31.73</v>
      </c>
      <c r="H145" s="11" t="n">
        <v>31.74</v>
      </c>
      <c r="I145" s="10" t="n">
        <v>0.219</v>
      </c>
      <c r="K145" s="26"/>
      <c r="L145" s="11"/>
      <c r="M145" s="11"/>
      <c r="N145" s="11"/>
      <c r="O145" s="26"/>
      <c r="P145" s="11"/>
      <c r="Q145" s="11"/>
      <c r="R145" s="11"/>
      <c r="S145" s="11"/>
    </row>
    <row r="146" s="10" customFormat="true" ht="11.25" hidden="false" customHeight="false" outlineLevel="0" collapsed="false">
      <c r="A146" s="10" t="n">
        <v>227840</v>
      </c>
      <c r="B146" s="30" t="n">
        <v>0</v>
      </c>
      <c r="C146" s="10" t="s">
        <v>34</v>
      </c>
      <c r="D146" s="10" t="n">
        <v>100</v>
      </c>
      <c r="E146" s="10" t="n">
        <v>20</v>
      </c>
      <c r="F146" s="11" t="n">
        <v>35.3</v>
      </c>
      <c r="G146" s="11" t="n">
        <v>32.4</v>
      </c>
      <c r="H146" s="11" t="n">
        <v>32.48</v>
      </c>
      <c r="I146" s="10" t="n">
        <v>0.219</v>
      </c>
      <c r="K146" s="26"/>
      <c r="L146" s="11"/>
      <c r="M146" s="11"/>
      <c r="N146" s="11"/>
      <c r="O146" s="26"/>
      <c r="P146" s="11"/>
      <c r="Q146" s="11"/>
      <c r="R146" s="11"/>
      <c r="S146" s="11"/>
    </row>
    <row r="147" s="10" customFormat="true" ht="11.25" hidden="false" customHeight="false" outlineLevel="0" collapsed="false">
      <c r="A147" s="10" t="n">
        <v>227840</v>
      </c>
      <c r="B147" s="30" t="n">
        <v>0.02139037</v>
      </c>
      <c r="C147" s="10" t="s">
        <v>34</v>
      </c>
      <c r="D147" s="10" t="n">
        <v>100</v>
      </c>
      <c r="E147" s="10" t="n">
        <v>20</v>
      </c>
      <c r="F147" s="11" t="n">
        <v>35.3</v>
      </c>
      <c r="G147" s="11" t="n">
        <v>32.32</v>
      </c>
      <c r="H147" s="11" t="n">
        <v>32.32</v>
      </c>
      <c r="I147" s="10" t="n">
        <v>0.215</v>
      </c>
      <c r="K147" s="26"/>
      <c r="L147" s="11"/>
      <c r="M147" s="11"/>
      <c r="N147" s="11"/>
      <c r="O147" s="26"/>
      <c r="P147" s="11"/>
      <c r="Q147" s="11"/>
      <c r="R147" s="11"/>
      <c r="S147" s="11"/>
    </row>
    <row r="148" s="10" customFormat="true" ht="11.25" hidden="false" customHeight="false" outlineLevel="0" collapsed="false">
      <c r="A148" s="10" t="n">
        <v>227840</v>
      </c>
      <c r="B148" s="30" t="n">
        <v>0</v>
      </c>
      <c r="C148" s="10" t="s">
        <v>34</v>
      </c>
      <c r="D148" s="10" t="n">
        <v>100</v>
      </c>
      <c r="E148" s="10" t="n">
        <v>20</v>
      </c>
      <c r="F148" s="11" t="n">
        <v>35.3</v>
      </c>
      <c r="G148" s="11" t="n">
        <v>32.4</v>
      </c>
      <c r="H148" s="11" t="n">
        <v>32.48</v>
      </c>
      <c r="I148" s="10" t="n">
        <v>0.226</v>
      </c>
      <c r="K148" s="26"/>
      <c r="L148" s="11"/>
      <c r="M148" s="11"/>
      <c r="N148" s="11"/>
      <c r="O148" s="26"/>
      <c r="P148" s="11"/>
      <c r="Q148" s="11"/>
      <c r="R148" s="11"/>
      <c r="S148" s="11"/>
    </row>
    <row r="149" s="10" customFormat="true" ht="11.25" hidden="false" customHeight="false" outlineLevel="0" collapsed="false">
      <c r="A149" s="10" t="n">
        <v>227840</v>
      </c>
      <c r="B149" s="30" t="n">
        <v>0.02673797</v>
      </c>
      <c r="C149" s="10" t="s">
        <v>34</v>
      </c>
      <c r="D149" s="10" t="n">
        <v>100</v>
      </c>
      <c r="E149" s="10" t="n">
        <v>20</v>
      </c>
      <c r="F149" s="11" t="n">
        <v>35.3</v>
      </c>
      <c r="G149" s="11" t="n">
        <v>31.95</v>
      </c>
      <c r="H149" s="11" t="n">
        <v>32.13</v>
      </c>
      <c r="I149" s="10" t="n">
        <v>0.219</v>
      </c>
      <c r="K149" s="26"/>
      <c r="L149" s="11"/>
      <c r="M149" s="11"/>
      <c r="N149" s="11"/>
      <c r="O149" s="26"/>
      <c r="P149" s="11"/>
      <c r="Q149" s="11"/>
      <c r="R149" s="11"/>
      <c r="S149" s="11"/>
    </row>
    <row r="150" s="10" customFormat="true" ht="11.25" hidden="false" customHeight="false" outlineLevel="0" collapsed="false">
      <c r="A150" s="10" t="n">
        <v>227840</v>
      </c>
      <c r="B150" s="30" t="n">
        <v>0</v>
      </c>
      <c r="C150" s="10" t="s">
        <v>32</v>
      </c>
      <c r="D150" s="10" t="n">
        <v>100</v>
      </c>
      <c r="E150" s="10" t="n">
        <v>20</v>
      </c>
      <c r="F150" s="11" t="n">
        <v>35.3</v>
      </c>
      <c r="G150" s="11" t="n">
        <v>32.4</v>
      </c>
      <c r="H150" s="11" t="n">
        <v>32.48</v>
      </c>
      <c r="I150" s="10" t="n">
        <v>0.22</v>
      </c>
      <c r="K150" s="26"/>
      <c r="L150" s="11"/>
      <c r="M150" s="11"/>
      <c r="N150" s="11"/>
      <c r="O150" s="26"/>
      <c r="P150" s="11"/>
      <c r="Q150" s="11"/>
      <c r="R150" s="11"/>
      <c r="S150" s="11"/>
    </row>
    <row r="151" s="10" customFormat="true" ht="11.25" hidden="false" customHeight="false" outlineLevel="0" collapsed="false">
      <c r="A151" s="10" t="n">
        <v>227840</v>
      </c>
      <c r="B151" s="30" t="n">
        <v>0.01069519</v>
      </c>
      <c r="C151" s="10" t="s">
        <v>32</v>
      </c>
      <c r="D151" s="10" t="n">
        <v>100</v>
      </c>
      <c r="E151" s="10" t="n">
        <v>20</v>
      </c>
      <c r="F151" s="11" t="n">
        <v>27.32</v>
      </c>
      <c r="G151" s="11" t="n">
        <v>29.93</v>
      </c>
      <c r="H151" s="11" t="n">
        <v>29.94</v>
      </c>
      <c r="I151" s="10" t="n">
        <v>0.219</v>
      </c>
      <c r="K151" s="26"/>
      <c r="L151" s="11"/>
      <c r="M151" s="11"/>
      <c r="N151" s="11"/>
      <c r="O151" s="26"/>
      <c r="P151" s="11"/>
      <c r="Q151" s="11"/>
      <c r="R151" s="11"/>
      <c r="S151" s="11"/>
    </row>
    <row r="152" s="10" customFormat="true" ht="11.25" hidden="false" customHeight="false" outlineLevel="0" collapsed="false">
      <c r="A152" s="10" t="n">
        <v>227840</v>
      </c>
      <c r="B152" s="30" t="n">
        <v>0.02673797</v>
      </c>
      <c r="C152" s="10" t="s">
        <v>32</v>
      </c>
      <c r="D152" s="10" t="n">
        <v>100</v>
      </c>
      <c r="E152" s="10" t="n">
        <v>20</v>
      </c>
      <c r="F152" s="11" t="n">
        <v>35.3</v>
      </c>
      <c r="G152" s="11" t="n">
        <v>32.32</v>
      </c>
      <c r="H152" s="11" t="n">
        <v>32.21</v>
      </c>
      <c r="I152" s="10" t="n">
        <v>0.217</v>
      </c>
      <c r="K152" s="26"/>
      <c r="L152" s="11"/>
      <c r="M152" s="11"/>
      <c r="N152" s="11"/>
      <c r="O152" s="26"/>
      <c r="P152" s="11"/>
      <c r="Q152" s="11"/>
      <c r="R152" s="11"/>
      <c r="S152" s="11"/>
    </row>
    <row r="153" s="10" customFormat="true" ht="11.25" hidden="false" customHeight="false" outlineLevel="0" collapsed="false">
      <c r="A153" s="10" t="n">
        <v>227840</v>
      </c>
      <c r="B153" s="30" t="n">
        <v>0.03208556</v>
      </c>
      <c r="C153" s="10" t="s">
        <v>32</v>
      </c>
      <c r="D153" s="10" t="n">
        <v>100</v>
      </c>
      <c r="E153" s="10" t="n">
        <v>20</v>
      </c>
      <c r="F153" s="11" t="n">
        <v>35.3</v>
      </c>
      <c r="G153" s="11" t="n">
        <v>32.33</v>
      </c>
      <c r="H153" s="11" t="n">
        <v>31.98</v>
      </c>
      <c r="I153" s="10" t="n">
        <v>0.218</v>
      </c>
      <c r="K153" s="26"/>
      <c r="L153" s="11"/>
      <c r="M153" s="11"/>
      <c r="N153" s="11"/>
      <c r="O153" s="26"/>
      <c r="P153" s="11"/>
      <c r="Q153" s="11"/>
      <c r="R153" s="11"/>
      <c r="S153" s="11"/>
    </row>
    <row r="154" s="10" customFormat="true" ht="11.25" hidden="false" customHeight="false" outlineLevel="0" collapsed="false">
      <c r="A154" s="10" t="n">
        <v>227840</v>
      </c>
      <c r="B154" s="30" t="n">
        <v>0.03208556</v>
      </c>
      <c r="C154" s="10" t="s">
        <v>32</v>
      </c>
      <c r="D154" s="10" t="n">
        <v>100</v>
      </c>
      <c r="E154" s="10" t="n">
        <v>20</v>
      </c>
      <c r="F154" s="11" t="n">
        <v>17.04</v>
      </c>
      <c r="G154" s="11" t="n">
        <v>32.35</v>
      </c>
      <c r="H154" s="11" t="n">
        <v>31.95</v>
      </c>
      <c r="I154" s="10" t="n">
        <v>0.216</v>
      </c>
      <c r="K154" s="26"/>
      <c r="L154" s="11"/>
      <c r="M154" s="11"/>
      <c r="N154" s="11"/>
      <c r="O154" s="26"/>
      <c r="P154" s="11"/>
      <c r="Q154" s="11"/>
      <c r="R154" s="11"/>
      <c r="S154" s="11"/>
    </row>
    <row r="155" s="10" customFormat="true" ht="11.25" hidden="false" customHeight="false" outlineLevel="0" collapsed="false">
      <c r="A155" s="10" t="n">
        <v>227840</v>
      </c>
      <c r="B155" s="30" t="n">
        <v>0.01069519</v>
      </c>
      <c r="C155" s="10" t="s">
        <v>32</v>
      </c>
      <c r="D155" s="10" t="n">
        <v>100</v>
      </c>
      <c r="E155" s="10" t="n">
        <v>20</v>
      </c>
      <c r="F155" s="11" t="n">
        <v>35.3</v>
      </c>
      <c r="G155" s="11" t="n">
        <v>32.4</v>
      </c>
      <c r="H155" s="11" t="n">
        <v>32.41</v>
      </c>
      <c r="I155" s="10" t="n">
        <v>0.22</v>
      </c>
      <c r="K155" s="26"/>
      <c r="L155" s="11"/>
      <c r="M155" s="11"/>
      <c r="N155" s="11"/>
      <c r="O155" s="26"/>
      <c r="P155" s="11"/>
      <c r="Q155" s="11"/>
      <c r="R155" s="11"/>
      <c r="S155" s="11"/>
    </row>
    <row r="156" s="10" customFormat="true" ht="11.25" hidden="false" customHeight="false" outlineLevel="0" collapsed="false">
      <c r="A156" s="10" t="n">
        <v>227840</v>
      </c>
      <c r="B156" s="30" t="n">
        <v>0.01604278</v>
      </c>
      <c r="C156" s="10" t="s">
        <v>32</v>
      </c>
      <c r="D156" s="10" t="n">
        <v>100</v>
      </c>
      <c r="E156" s="10" t="n">
        <v>20</v>
      </c>
      <c r="F156" s="11" t="n">
        <v>35.3</v>
      </c>
      <c r="G156" s="11" t="n">
        <v>32.37</v>
      </c>
      <c r="H156" s="11" t="n">
        <v>32.21</v>
      </c>
      <c r="I156" s="10" t="n">
        <v>0.22</v>
      </c>
      <c r="K156" s="26"/>
      <c r="L156" s="11"/>
      <c r="M156" s="11"/>
      <c r="N156" s="11"/>
      <c r="O156" s="26"/>
      <c r="P156" s="11"/>
      <c r="Q156" s="11"/>
      <c r="R156" s="11"/>
      <c r="S156" s="11"/>
    </row>
    <row r="157" s="10" customFormat="true" ht="11.25" hidden="false" customHeight="false" outlineLevel="0" collapsed="false">
      <c r="A157" s="10" t="n">
        <v>227840</v>
      </c>
      <c r="B157" s="30" t="n">
        <v>0.01069519</v>
      </c>
      <c r="C157" s="10" t="s">
        <v>32</v>
      </c>
      <c r="D157" s="10" t="n">
        <v>100</v>
      </c>
      <c r="E157" s="10" t="n">
        <v>20</v>
      </c>
      <c r="F157" s="11" t="n">
        <v>35.3</v>
      </c>
      <c r="G157" s="11" t="n">
        <v>32.3</v>
      </c>
      <c r="H157" s="11" t="n">
        <v>32.3</v>
      </c>
      <c r="I157" s="10" t="n">
        <v>0.218</v>
      </c>
      <c r="K157" s="26"/>
      <c r="L157" s="11"/>
      <c r="M157" s="11"/>
      <c r="N157" s="11"/>
      <c r="O157" s="26"/>
      <c r="P157" s="11"/>
      <c r="Q157" s="11"/>
      <c r="R157" s="11"/>
      <c r="S157" s="11"/>
    </row>
    <row r="158" s="10" customFormat="true" ht="11.25" hidden="false" customHeight="false" outlineLevel="0" collapsed="false">
      <c r="A158" s="10" t="n">
        <v>227840</v>
      </c>
      <c r="B158" s="30" t="n">
        <v>0.01604278</v>
      </c>
      <c r="C158" s="10" t="s">
        <v>32</v>
      </c>
      <c r="D158" s="10" t="n">
        <v>100</v>
      </c>
      <c r="E158" s="10" t="n">
        <v>20</v>
      </c>
      <c r="F158" s="11" t="n">
        <v>35.3</v>
      </c>
      <c r="G158" s="11" t="n">
        <v>32.34</v>
      </c>
      <c r="H158" s="11" t="n">
        <v>32.35</v>
      </c>
      <c r="I158" s="10" t="n">
        <v>0.217</v>
      </c>
      <c r="K158" s="26"/>
      <c r="L158" s="11"/>
      <c r="M158" s="11"/>
      <c r="N158" s="11"/>
      <c r="O158" s="26"/>
      <c r="P158" s="11"/>
      <c r="Q158" s="11"/>
      <c r="R158" s="11"/>
      <c r="S158" s="11"/>
    </row>
    <row r="159" s="10" customFormat="true" ht="11.25" hidden="false" customHeight="false" outlineLevel="0" collapsed="false">
      <c r="A159" s="10" t="n">
        <v>227840</v>
      </c>
      <c r="B159" s="30" t="n">
        <v>0.01604278</v>
      </c>
      <c r="C159" s="10" t="s">
        <v>32</v>
      </c>
      <c r="D159" s="10" t="n">
        <v>100</v>
      </c>
      <c r="E159" s="10" t="n">
        <v>20</v>
      </c>
      <c r="F159" s="11" t="n">
        <v>35.3</v>
      </c>
      <c r="G159" s="11" t="n">
        <v>32.38</v>
      </c>
      <c r="H159" s="11" t="n">
        <v>32.34</v>
      </c>
      <c r="I159" s="10" t="n">
        <v>0.219</v>
      </c>
      <c r="K159" s="26"/>
      <c r="L159" s="11"/>
      <c r="M159" s="11"/>
      <c r="N159" s="11"/>
      <c r="O159" s="26"/>
      <c r="P159" s="11"/>
      <c r="Q159" s="11"/>
      <c r="R159" s="11"/>
      <c r="S159" s="11"/>
    </row>
    <row r="160" s="10" customFormat="true" ht="11.25" hidden="false" customHeight="false" outlineLevel="0" collapsed="false">
      <c r="A160" s="10" t="s">
        <v>33</v>
      </c>
      <c r="B160" s="10" t="n">
        <v>16</v>
      </c>
      <c r="C160" s="10" t="n">
        <v>0</v>
      </c>
      <c r="D160" s="10" t="s">
        <v>7</v>
      </c>
      <c r="E160" s="10" t="s">
        <v>13</v>
      </c>
      <c r="F160" s="11" t="n">
        <v>38.41</v>
      </c>
      <c r="G160" s="11" t="n">
        <v>35.38</v>
      </c>
      <c r="H160" s="11" t="n">
        <v>59.35</v>
      </c>
      <c r="I160" s="10" t="n">
        <v>2</v>
      </c>
      <c r="J160" s="10" t="n">
        <v>1.569</v>
      </c>
      <c r="K160" s="26"/>
      <c r="L160" s="11"/>
      <c r="M160" s="11"/>
      <c r="N160" s="11"/>
      <c r="O160" s="26"/>
      <c r="P160" s="11"/>
      <c r="Q160" s="11"/>
      <c r="R160" s="11"/>
      <c r="S160" s="11"/>
    </row>
    <row r="161" s="10" customFormat="true" ht="11.25" hidden="false" customHeight="false" outlineLevel="0" collapsed="false">
      <c r="A161" s="10" t="n">
        <v>440960</v>
      </c>
      <c r="B161" s="30" t="n">
        <v>0.02173913</v>
      </c>
      <c r="C161" s="10" t="s">
        <v>34</v>
      </c>
      <c r="D161" s="10" t="n">
        <v>100</v>
      </c>
      <c r="E161" s="10" t="n">
        <v>16</v>
      </c>
      <c r="F161" s="11" t="n">
        <v>38.41</v>
      </c>
      <c r="G161" s="11" t="n">
        <v>33.98</v>
      </c>
      <c r="H161" s="11" t="n">
        <v>34.46</v>
      </c>
      <c r="I161" s="10" t="n">
        <v>0.231</v>
      </c>
      <c r="K161" s="3" t="n">
        <f aca="false">A161*15/100000</f>
        <v>66.144</v>
      </c>
      <c r="L161" s="2" t="n">
        <f aca="false">AVERAGE(H161:H170)</f>
        <v>34.953</v>
      </c>
      <c r="M161" s="2" t="n">
        <f aca="false">MAX(H161:H170)-L161</f>
        <v>0.247</v>
      </c>
      <c r="N161" s="2" t="n">
        <f aca="false">L161-MIN(H161:H170)</f>
        <v>0.493000000000002</v>
      </c>
      <c r="O161" s="3" t="n">
        <f aca="false">A171*15/100000</f>
        <v>66.144</v>
      </c>
      <c r="P161" s="2" t="n">
        <f aca="false">AVERAGE(H171:H180)</f>
        <v>35.128</v>
      </c>
      <c r="Q161" s="2" t="n">
        <f aca="false">MAX(H171:H180)-P161</f>
        <v>0.252000000000002</v>
      </c>
      <c r="R161" s="2" t="n">
        <f aca="false">P161-MIN(H171:H180)</f>
        <v>0.378</v>
      </c>
      <c r="S161" s="11"/>
    </row>
    <row r="162" s="10" customFormat="true" ht="11.25" hidden="false" customHeight="false" outlineLevel="0" collapsed="false">
      <c r="A162" s="10" t="n">
        <v>440960</v>
      </c>
      <c r="B162" s="30" t="n">
        <v>0.01863354</v>
      </c>
      <c r="C162" s="10" t="s">
        <v>34</v>
      </c>
      <c r="D162" s="10" t="n">
        <v>100</v>
      </c>
      <c r="E162" s="10" t="n">
        <v>16</v>
      </c>
      <c r="F162" s="11" t="n">
        <v>38.41</v>
      </c>
      <c r="G162" s="11" t="n">
        <v>35.13</v>
      </c>
      <c r="H162" s="11" t="n">
        <v>35.2</v>
      </c>
      <c r="I162" s="10" t="n">
        <v>0.23</v>
      </c>
      <c r="K162" s="26"/>
      <c r="L162" s="11"/>
      <c r="M162" s="11"/>
      <c r="N162" s="11"/>
      <c r="O162" s="26"/>
      <c r="P162" s="11"/>
      <c r="Q162" s="11"/>
      <c r="R162" s="11"/>
      <c r="S162" s="11"/>
    </row>
    <row r="163" s="10" customFormat="true" ht="11.25" hidden="false" customHeight="false" outlineLevel="0" collapsed="false">
      <c r="A163" s="10" t="n">
        <v>440960</v>
      </c>
      <c r="B163" s="30" t="n">
        <v>0.01863354</v>
      </c>
      <c r="C163" s="10" t="s">
        <v>34</v>
      </c>
      <c r="D163" s="10" t="n">
        <v>100</v>
      </c>
      <c r="E163" s="10" t="n">
        <v>16</v>
      </c>
      <c r="F163" s="11" t="n">
        <v>38.41</v>
      </c>
      <c r="G163" s="11" t="n">
        <v>34.69</v>
      </c>
      <c r="H163" s="11" t="n">
        <v>34.89</v>
      </c>
      <c r="I163" s="10" t="n">
        <v>0.234</v>
      </c>
      <c r="K163" s="26"/>
      <c r="L163" s="11"/>
      <c r="M163" s="11"/>
      <c r="N163" s="11"/>
      <c r="O163" s="26"/>
      <c r="P163" s="11"/>
      <c r="Q163" s="11"/>
      <c r="R163" s="11"/>
      <c r="S163" s="11"/>
    </row>
    <row r="164" s="10" customFormat="true" ht="11.25" hidden="false" customHeight="false" outlineLevel="0" collapsed="false">
      <c r="A164" s="10" t="n">
        <v>440960</v>
      </c>
      <c r="B164" s="30" t="n">
        <v>0.01552795</v>
      </c>
      <c r="C164" s="10" t="s">
        <v>34</v>
      </c>
      <c r="D164" s="10" t="n">
        <v>100</v>
      </c>
      <c r="E164" s="10" t="n">
        <v>16</v>
      </c>
      <c r="F164" s="11" t="n">
        <v>38.41</v>
      </c>
      <c r="G164" s="11" t="n">
        <v>34.46</v>
      </c>
      <c r="H164" s="11" t="n">
        <v>34.85</v>
      </c>
      <c r="I164" s="10" t="n">
        <v>0.231</v>
      </c>
      <c r="K164" s="26"/>
      <c r="L164" s="11"/>
      <c r="M164" s="11"/>
      <c r="N164" s="11"/>
      <c r="O164" s="26"/>
      <c r="P164" s="11"/>
      <c r="Q164" s="11"/>
      <c r="R164" s="11"/>
      <c r="S164" s="11"/>
    </row>
    <row r="165" s="10" customFormat="true" ht="11.25" hidden="false" customHeight="false" outlineLevel="0" collapsed="false">
      <c r="A165" s="10" t="n">
        <v>440960</v>
      </c>
      <c r="B165" s="30" t="n">
        <v>0.01863354</v>
      </c>
      <c r="C165" s="10" t="s">
        <v>34</v>
      </c>
      <c r="D165" s="10" t="n">
        <v>100</v>
      </c>
      <c r="E165" s="10" t="n">
        <v>16</v>
      </c>
      <c r="F165" s="11" t="n">
        <v>38.41</v>
      </c>
      <c r="G165" s="11" t="n">
        <v>34.94</v>
      </c>
      <c r="H165" s="11" t="n">
        <v>35.03</v>
      </c>
      <c r="I165" s="10" t="n">
        <v>0.229</v>
      </c>
      <c r="K165" s="26"/>
      <c r="L165" s="11"/>
      <c r="M165" s="11"/>
      <c r="N165" s="11"/>
      <c r="O165" s="26"/>
      <c r="P165" s="11"/>
      <c r="Q165" s="11"/>
      <c r="R165" s="11"/>
      <c r="S165" s="11"/>
    </row>
    <row r="166" s="10" customFormat="true" ht="11.25" hidden="false" customHeight="false" outlineLevel="0" collapsed="false">
      <c r="A166" s="10" t="n">
        <v>440960</v>
      </c>
      <c r="B166" s="30" t="n">
        <v>0.01863354</v>
      </c>
      <c r="C166" s="10" t="s">
        <v>34</v>
      </c>
      <c r="D166" s="10" t="n">
        <v>100</v>
      </c>
      <c r="E166" s="10" t="n">
        <v>16</v>
      </c>
      <c r="F166" s="11" t="n">
        <v>38.41</v>
      </c>
      <c r="G166" s="11" t="n">
        <v>34.98</v>
      </c>
      <c r="H166" s="11" t="n">
        <v>35.08</v>
      </c>
      <c r="I166" s="10" t="n">
        <v>0.232</v>
      </c>
      <c r="K166" s="26"/>
      <c r="L166" s="11"/>
      <c r="M166" s="11"/>
      <c r="N166" s="11"/>
      <c r="O166" s="26"/>
      <c r="P166" s="11"/>
      <c r="Q166" s="11"/>
      <c r="R166" s="11"/>
      <c r="S166" s="11"/>
    </row>
    <row r="167" s="10" customFormat="true" ht="11.25" hidden="false" customHeight="false" outlineLevel="0" collapsed="false">
      <c r="A167" s="10" t="n">
        <v>440960</v>
      </c>
      <c r="B167" s="30" t="n">
        <v>0.00931677</v>
      </c>
      <c r="C167" s="10" t="s">
        <v>34</v>
      </c>
      <c r="D167" s="10" t="n">
        <v>100</v>
      </c>
      <c r="E167" s="10" t="n">
        <v>16</v>
      </c>
      <c r="F167" s="11" t="n">
        <v>38.41</v>
      </c>
      <c r="G167" s="11" t="n">
        <v>34.8</v>
      </c>
      <c r="H167" s="11" t="n">
        <v>35.11</v>
      </c>
      <c r="I167" s="10" t="n">
        <v>0.234</v>
      </c>
      <c r="K167" s="26"/>
      <c r="L167" s="11"/>
      <c r="M167" s="11"/>
      <c r="N167" s="11"/>
      <c r="O167" s="26"/>
      <c r="P167" s="11"/>
      <c r="Q167" s="11"/>
      <c r="R167" s="11"/>
      <c r="S167" s="11"/>
    </row>
    <row r="168" s="10" customFormat="true" ht="11.25" hidden="false" customHeight="false" outlineLevel="0" collapsed="false">
      <c r="A168" s="10" t="n">
        <v>440960</v>
      </c>
      <c r="B168" s="30" t="n">
        <v>0.02173913</v>
      </c>
      <c r="C168" s="10" t="s">
        <v>34</v>
      </c>
      <c r="D168" s="10" t="n">
        <v>100</v>
      </c>
      <c r="E168" s="10" t="n">
        <v>16</v>
      </c>
      <c r="F168" s="11" t="n">
        <v>38.41</v>
      </c>
      <c r="G168" s="11" t="n">
        <v>35.26</v>
      </c>
      <c r="H168" s="11" t="n">
        <v>34.88</v>
      </c>
      <c r="I168" s="10" t="n">
        <v>0.232</v>
      </c>
      <c r="K168" s="26"/>
      <c r="L168" s="11"/>
      <c r="M168" s="11"/>
      <c r="N168" s="11"/>
      <c r="O168" s="26"/>
      <c r="P168" s="11"/>
      <c r="Q168" s="11"/>
      <c r="R168" s="11"/>
      <c r="S168" s="11"/>
    </row>
    <row r="169" s="10" customFormat="true" ht="11.25" hidden="false" customHeight="false" outlineLevel="0" collapsed="false">
      <c r="A169" s="10" t="n">
        <v>440960</v>
      </c>
      <c r="B169" s="30" t="n">
        <v>0.01863354</v>
      </c>
      <c r="C169" s="10" t="s">
        <v>34</v>
      </c>
      <c r="D169" s="10" t="n">
        <v>100</v>
      </c>
      <c r="E169" s="10" t="n">
        <v>16</v>
      </c>
      <c r="F169" s="11" t="n">
        <v>38.41</v>
      </c>
      <c r="G169" s="11" t="n">
        <v>34.75</v>
      </c>
      <c r="H169" s="11" t="n">
        <v>34.94</v>
      </c>
      <c r="I169" s="10" t="n">
        <v>0.227</v>
      </c>
      <c r="K169" s="26"/>
      <c r="L169" s="11"/>
      <c r="M169" s="11"/>
      <c r="N169" s="11"/>
      <c r="O169" s="26"/>
      <c r="P169" s="11"/>
      <c r="Q169" s="11"/>
      <c r="R169" s="11"/>
      <c r="S169" s="11"/>
    </row>
    <row r="170" s="10" customFormat="true" ht="11.25" hidden="false" customHeight="false" outlineLevel="0" collapsed="false">
      <c r="A170" s="10" t="n">
        <v>440960</v>
      </c>
      <c r="B170" s="30" t="n">
        <v>0.01552795</v>
      </c>
      <c r="C170" s="10" t="s">
        <v>34</v>
      </c>
      <c r="D170" s="10" t="n">
        <v>100</v>
      </c>
      <c r="E170" s="10" t="n">
        <v>16</v>
      </c>
      <c r="F170" s="11" t="n">
        <v>38.41</v>
      </c>
      <c r="G170" s="11" t="n">
        <v>35.17</v>
      </c>
      <c r="H170" s="11" t="n">
        <v>35.09</v>
      </c>
      <c r="I170" s="10" t="n">
        <v>0.232</v>
      </c>
      <c r="K170" s="26"/>
      <c r="L170" s="11"/>
      <c r="M170" s="11"/>
      <c r="N170" s="11"/>
      <c r="O170" s="26"/>
      <c r="P170" s="11"/>
      <c r="Q170" s="11"/>
      <c r="R170" s="11"/>
      <c r="S170" s="11"/>
    </row>
    <row r="171" s="10" customFormat="true" ht="11.25" hidden="false" customHeight="false" outlineLevel="0" collapsed="false">
      <c r="A171" s="10" t="n">
        <v>440960</v>
      </c>
      <c r="B171" s="30" t="n">
        <v>0</v>
      </c>
      <c r="C171" s="10" t="s">
        <v>32</v>
      </c>
      <c r="D171" s="10" t="n">
        <v>100</v>
      </c>
      <c r="E171" s="10" t="n">
        <v>16</v>
      </c>
      <c r="F171" s="11" t="n">
        <v>38.41</v>
      </c>
      <c r="G171" s="11" t="n">
        <v>35.33</v>
      </c>
      <c r="H171" s="11" t="n">
        <v>35.38</v>
      </c>
      <c r="I171" s="10" t="n">
        <v>0.237</v>
      </c>
      <c r="K171" s="26"/>
      <c r="L171" s="11"/>
      <c r="M171" s="11"/>
      <c r="N171" s="11"/>
      <c r="O171" s="26"/>
      <c r="P171" s="11"/>
      <c r="Q171" s="11"/>
      <c r="R171" s="11"/>
      <c r="S171" s="11"/>
    </row>
    <row r="172" s="10" customFormat="true" ht="11.25" hidden="false" customHeight="false" outlineLevel="0" collapsed="false">
      <c r="A172" s="10" t="n">
        <v>440960</v>
      </c>
      <c r="B172" s="30" t="n">
        <v>0.01242236</v>
      </c>
      <c r="C172" s="10" t="s">
        <v>32</v>
      </c>
      <c r="D172" s="10" t="n">
        <v>100</v>
      </c>
      <c r="E172" s="10" t="n">
        <v>16</v>
      </c>
      <c r="F172" s="11" t="n">
        <v>34.43</v>
      </c>
      <c r="G172" s="11" t="n">
        <v>34.98</v>
      </c>
      <c r="H172" s="11" t="n">
        <v>35.16</v>
      </c>
      <c r="I172" s="10" t="n">
        <v>0.229</v>
      </c>
      <c r="K172" s="26"/>
      <c r="L172" s="11"/>
      <c r="M172" s="11"/>
      <c r="N172" s="11"/>
      <c r="O172" s="26"/>
      <c r="P172" s="11"/>
      <c r="Q172" s="11"/>
      <c r="R172" s="11"/>
      <c r="S172" s="11"/>
    </row>
    <row r="173" s="10" customFormat="true" ht="11.25" hidden="false" customHeight="false" outlineLevel="0" collapsed="false">
      <c r="A173" s="10" t="n">
        <v>440960</v>
      </c>
      <c r="B173" s="30" t="n">
        <v>0.00931677</v>
      </c>
      <c r="C173" s="10" t="s">
        <v>32</v>
      </c>
      <c r="D173" s="10" t="n">
        <v>100</v>
      </c>
      <c r="E173" s="10" t="n">
        <v>16</v>
      </c>
      <c r="F173" s="11" t="n">
        <v>38.41</v>
      </c>
      <c r="G173" s="11" t="n">
        <v>35.33</v>
      </c>
      <c r="H173" s="11" t="n">
        <v>34.94</v>
      </c>
      <c r="I173" s="10" t="n">
        <v>0.228</v>
      </c>
      <c r="K173" s="26"/>
      <c r="L173" s="11"/>
      <c r="M173" s="11"/>
      <c r="N173" s="11"/>
      <c r="O173" s="26"/>
      <c r="P173" s="11"/>
      <c r="Q173" s="11"/>
      <c r="R173" s="11"/>
      <c r="S173" s="11"/>
    </row>
    <row r="174" s="10" customFormat="true" ht="11.25" hidden="false" customHeight="false" outlineLevel="0" collapsed="false">
      <c r="A174" s="10" t="n">
        <v>440960</v>
      </c>
      <c r="B174" s="30" t="n">
        <v>0.01552795</v>
      </c>
      <c r="C174" s="10" t="s">
        <v>32</v>
      </c>
      <c r="D174" s="10" t="n">
        <v>100</v>
      </c>
      <c r="E174" s="10" t="n">
        <v>16</v>
      </c>
      <c r="F174" s="11" t="n">
        <v>38.41</v>
      </c>
      <c r="G174" s="11" t="n">
        <v>35.23</v>
      </c>
      <c r="H174" s="11" t="n">
        <v>35.03</v>
      </c>
      <c r="I174" s="10" t="n">
        <v>0.233</v>
      </c>
      <c r="K174" s="26"/>
      <c r="L174" s="11"/>
      <c r="M174" s="11"/>
      <c r="N174" s="11"/>
      <c r="O174" s="26"/>
      <c r="P174" s="11"/>
      <c r="Q174" s="11"/>
      <c r="R174" s="11"/>
      <c r="S174" s="11"/>
    </row>
    <row r="175" s="10" customFormat="true" ht="11.25" hidden="false" customHeight="false" outlineLevel="0" collapsed="false">
      <c r="A175" s="10" t="n">
        <v>440960</v>
      </c>
      <c r="B175" s="30" t="n">
        <v>0.00931677</v>
      </c>
      <c r="C175" s="10" t="s">
        <v>32</v>
      </c>
      <c r="D175" s="10" t="n">
        <v>100</v>
      </c>
      <c r="E175" s="10" t="n">
        <v>16</v>
      </c>
      <c r="F175" s="11" t="n">
        <v>34.55</v>
      </c>
      <c r="G175" s="11" t="n">
        <v>35.3</v>
      </c>
      <c r="H175" s="11" t="n">
        <v>35.26</v>
      </c>
      <c r="I175" s="10" t="n">
        <v>0.229</v>
      </c>
      <c r="K175" s="26"/>
      <c r="L175" s="11"/>
      <c r="M175" s="11"/>
      <c r="N175" s="11"/>
      <c r="O175" s="26"/>
      <c r="P175" s="11"/>
      <c r="Q175" s="11"/>
      <c r="R175" s="11"/>
      <c r="S175" s="11"/>
    </row>
    <row r="176" s="10" customFormat="true" ht="11.25" hidden="false" customHeight="false" outlineLevel="0" collapsed="false">
      <c r="A176" s="10" t="n">
        <v>440960</v>
      </c>
      <c r="B176" s="30" t="n">
        <v>0.00621118</v>
      </c>
      <c r="C176" s="10" t="s">
        <v>32</v>
      </c>
      <c r="D176" s="10" t="n">
        <v>100</v>
      </c>
      <c r="E176" s="10" t="n">
        <v>16</v>
      </c>
      <c r="F176" s="11" t="n">
        <v>38.41</v>
      </c>
      <c r="G176" s="11" t="n">
        <v>35.29</v>
      </c>
      <c r="H176" s="11" t="n">
        <v>35.24</v>
      </c>
      <c r="I176" s="10" t="n">
        <v>0.229</v>
      </c>
      <c r="K176" s="26"/>
      <c r="L176" s="11"/>
      <c r="M176" s="11"/>
      <c r="N176" s="11"/>
      <c r="O176" s="26"/>
      <c r="P176" s="11"/>
      <c r="Q176" s="11"/>
      <c r="R176" s="11"/>
      <c r="S176" s="11"/>
    </row>
    <row r="177" s="10" customFormat="true" ht="11.25" hidden="false" customHeight="false" outlineLevel="0" collapsed="false">
      <c r="A177" s="10" t="n">
        <v>440960</v>
      </c>
      <c r="B177" s="30" t="n">
        <v>0.00931677</v>
      </c>
      <c r="C177" s="10" t="s">
        <v>32</v>
      </c>
      <c r="D177" s="10" t="n">
        <v>100</v>
      </c>
      <c r="E177" s="10" t="n">
        <v>16</v>
      </c>
      <c r="F177" s="11" t="n">
        <v>38.41</v>
      </c>
      <c r="G177" s="11" t="n">
        <v>35.28</v>
      </c>
      <c r="H177" s="11" t="n">
        <v>35.2</v>
      </c>
      <c r="I177" s="10" t="n">
        <v>0.229</v>
      </c>
      <c r="K177" s="26"/>
      <c r="L177" s="11"/>
      <c r="M177" s="11"/>
      <c r="N177" s="11"/>
      <c r="O177" s="26"/>
      <c r="P177" s="11"/>
      <c r="Q177" s="11"/>
      <c r="R177" s="11"/>
      <c r="S177" s="11"/>
    </row>
    <row r="178" s="10" customFormat="true" ht="11.25" hidden="false" customHeight="false" outlineLevel="0" collapsed="false">
      <c r="A178" s="10" t="n">
        <v>440960</v>
      </c>
      <c r="B178" s="30" t="n">
        <v>0.00931677</v>
      </c>
      <c r="C178" s="10" t="s">
        <v>32</v>
      </c>
      <c r="D178" s="10" t="n">
        <v>100</v>
      </c>
      <c r="E178" s="10" t="n">
        <v>16</v>
      </c>
      <c r="F178" s="11" t="n">
        <v>38.41</v>
      </c>
      <c r="G178" s="11" t="n">
        <v>35.03</v>
      </c>
      <c r="H178" s="11" t="n">
        <v>34.75</v>
      </c>
      <c r="I178" s="10" t="n">
        <v>0.229</v>
      </c>
      <c r="K178" s="26"/>
      <c r="L178" s="11"/>
      <c r="M178" s="11"/>
      <c r="N178" s="11"/>
      <c r="O178" s="26"/>
      <c r="P178" s="11"/>
      <c r="Q178" s="11"/>
      <c r="R178" s="11"/>
      <c r="S178" s="11"/>
    </row>
    <row r="179" s="10" customFormat="true" ht="11.25" hidden="false" customHeight="false" outlineLevel="0" collapsed="false">
      <c r="A179" s="10" t="n">
        <v>440960</v>
      </c>
      <c r="B179" s="30" t="n">
        <v>0.01242236</v>
      </c>
      <c r="C179" s="10" t="s">
        <v>32</v>
      </c>
      <c r="D179" s="10" t="n">
        <v>100</v>
      </c>
      <c r="E179" s="10" t="n">
        <v>16</v>
      </c>
      <c r="F179" s="11" t="n">
        <v>38.41</v>
      </c>
      <c r="G179" s="11" t="n">
        <v>35.31</v>
      </c>
      <c r="H179" s="11" t="n">
        <v>35.17</v>
      </c>
      <c r="I179" s="10" t="n">
        <v>0.227</v>
      </c>
      <c r="K179" s="26"/>
      <c r="L179" s="11"/>
      <c r="M179" s="11"/>
      <c r="N179" s="11"/>
      <c r="O179" s="26"/>
      <c r="P179" s="11"/>
      <c r="Q179" s="11"/>
      <c r="R179" s="11"/>
      <c r="S179" s="11"/>
    </row>
    <row r="180" s="10" customFormat="true" ht="11.25" hidden="false" customHeight="false" outlineLevel="0" collapsed="false">
      <c r="A180" s="10" t="n">
        <v>440960</v>
      </c>
      <c r="B180" s="30" t="n">
        <v>0.00931677</v>
      </c>
      <c r="C180" s="10" t="s">
        <v>32</v>
      </c>
      <c r="D180" s="10" t="n">
        <v>100</v>
      </c>
      <c r="E180" s="10" t="n">
        <v>16</v>
      </c>
      <c r="F180" s="11" t="n">
        <v>38.41</v>
      </c>
      <c r="G180" s="11" t="n">
        <v>35.3</v>
      </c>
      <c r="H180" s="11" t="n">
        <v>35.15</v>
      </c>
      <c r="I180" s="10" t="n">
        <v>0.236</v>
      </c>
      <c r="K180" s="26"/>
      <c r="L180" s="11"/>
      <c r="M180" s="11"/>
      <c r="N180" s="11"/>
      <c r="O180" s="26"/>
      <c r="P180" s="11"/>
      <c r="Q180" s="11"/>
      <c r="R180" s="11"/>
      <c r="S180" s="11"/>
    </row>
    <row r="181" s="10" customFormat="true" ht="11.25" hidden="false" customHeight="false" outlineLevel="0" collapsed="false">
      <c r="A181" s="10" t="s">
        <v>33</v>
      </c>
      <c r="B181" s="10" t="n">
        <v>12</v>
      </c>
      <c r="C181" s="10" t="n">
        <v>0</v>
      </c>
      <c r="D181" s="10" t="s">
        <v>7</v>
      </c>
      <c r="E181" s="10" t="s">
        <v>13</v>
      </c>
      <c r="F181" s="11" t="n">
        <v>41.47</v>
      </c>
      <c r="G181" s="11" t="n">
        <v>38.59</v>
      </c>
      <c r="H181" s="11" t="n">
        <v>111.69</v>
      </c>
      <c r="I181" s="10" t="n">
        <v>2</v>
      </c>
      <c r="J181" s="10" t="n">
        <v>1.613</v>
      </c>
      <c r="K181" s="26"/>
      <c r="L181" s="11"/>
      <c r="M181" s="11"/>
      <c r="N181" s="11"/>
      <c r="O181" s="26"/>
      <c r="P181" s="11"/>
      <c r="Q181" s="11"/>
      <c r="R181" s="11"/>
      <c r="S181" s="11"/>
    </row>
    <row r="182" s="10" customFormat="true" ht="11.25" hidden="false" customHeight="false" outlineLevel="0" collapsed="false">
      <c r="A182" s="10" t="n">
        <v>821760</v>
      </c>
      <c r="B182" s="30" t="n">
        <v>0.01675042</v>
      </c>
      <c r="C182" s="10" t="s">
        <v>34</v>
      </c>
      <c r="D182" s="10" t="n">
        <v>100</v>
      </c>
      <c r="E182" s="10" t="n">
        <v>12</v>
      </c>
      <c r="F182" s="11" t="n">
        <v>41.47</v>
      </c>
      <c r="G182" s="11" t="n">
        <v>38.07</v>
      </c>
      <c r="H182" s="11" t="n">
        <v>38.19</v>
      </c>
      <c r="I182" s="10" t="n">
        <v>0.277</v>
      </c>
      <c r="K182" s="3" t="n">
        <f aca="false">A182*15/100000</f>
        <v>123.264</v>
      </c>
      <c r="L182" s="2" t="n">
        <f aca="false">AVERAGE(H182:H191)</f>
        <v>38.246</v>
      </c>
      <c r="M182" s="2" t="n">
        <f aca="false">MAX(H182:H191)-L182</f>
        <v>0.144000000000005</v>
      </c>
      <c r="N182" s="2" t="n">
        <f aca="false">L182-MIN(H182:H191)</f>
        <v>0.0859999999999985</v>
      </c>
      <c r="O182" s="3" t="n">
        <f aca="false">A192*15/100000</f>
        <v>123.264</v>
      </c>
      <c r="P182" s="2" t="n">
        <f aca="false">AVERAGE(H192:H201)</f>
        <v>38.224</v>
      </c>
      <c r="Q182" s="2" t="n">
        <f aca="false">MAX(H192:H201)-P182</f>
        <v>0.275999999999996</v>
      </c>
      <c r="R182" s="2" t="n">
        <f aca="false">P182-MIN(H192:H201)</f>
        <v>1.414</v>
      </c>
      <c r="S182" s="11"/>
    </row>
    <row r="183" s="10" customFormat="true" ht="11.25" hidden="false" customHeight="false" outlineLevel="0" collapsed="false">
      <c r="A183" s="10" t="n">
        <v>821760</v>
      </c>
      <c r="B183" s="30" t="n">
        <v>0.01340034</v>
      </c>
      <c r="C183" s="10" t="s">
        <v>34</v>
      </c>
      <c r="D183" s="10" t="n">
        <v>100</v>
      </c>
      <c r="E183" s="10" t="n">
        <v>12</v>
      </c>
      <c r="F183" s="11" t="n">
        <v>41.47</v>
      </c>
      <c r="G183" s="11" t="n">
        <v>38.18</v>
      </c>
      <c r="H183" s="11" t="n">
        <v>38.16</v>
      </c>
      <c r="I183" s="10" t="n">
        <v>0.286</v>
      </c>
      <c r="K183" s="26"/>
      <c r="L183" s="11"/>
      <c r="M183" s="11"/>
      <c r="N183" s="11"/>
      <c r="O183" s="26"/>
      <c r="P183" s="11"/>
      <c r="Q183" s="11"/>
      <c r="R183" s="11"/>
      <c r="S183" s="11"/>
    </row>
    <row r="184" s="10" customFormat="true" ht="11.25" hidden="false" customHeight="false" outlineLevel="0" collapsed="false">
      <c r="A184" s="10" t="n">
        <v>821760</v>
      </c>
      <c r="B184" s="30" t="n">
        <v>0.01340034</v>
      </c>
      <c r="C184" s="10" t="s">
        <v>34</v>
      </c>
      <c r="D184" s="10" t="n">
        <v>100</v>
      </c>
      <c r="E184" s="10" t="n">
        <v>12</v>
      </c>
      <c r="F184" s="11" t="n">
        <v>41.47</v>
      </c>
      <c r="G184" s="11" t="n">
        <v>38.4</v>
      </c>
      <c r="H184" s="11" t="n">
        <v>38.39</v>
      </c>
      <c r="I184" s="10" t="n">
        <v>0.283</v>
      </c>
      <c r="K184" s="26"/>
      <c r="L184" s="11"/>
      <c r="M184" s="11"/>
      <c r="N184" s="11"/>
      <c r="O184" s="26"/>
      <c r="P184" s="11"/>
      <c r="Q184" s="11"/>
      <c r="R184" s="11"/>
      <c r="S184" s="11"/>
    </row>
    <row r="185" s="10" customFormat="true" ht="11.25" hidden="false" customHeight="false" outlineLevel="0" collapsed="false">
      <c r="A185" s="10" t="n">
        <v>821760</v>
      </c>
      <c r="B185" s="30" t="n">
        <v>0.01172529</v>
      </c>
      <c r="C185" s="10" t="s">
        <v>34</v>
      </c>
      <c r="D185" s="10" t="n">
        <v>100</v>
      </c>
      <c r="E185" s="10" t="n">
        <v>12</v>
      </c>
      <c r="F185" s="11" t="n">
        <v>41.47</v>
      </c>
      <c r="G185" s="11" t="n">
        <v>38.38</v>
      </c>
      <c r="H185" s="11" t="n">
        <v>38.24</v>
      </c>
      <c r="I185" s="10" t="n">
        <v>0.279</v>
      </c>
      <c r="K185" s="26"/>
      <c r="L185" s="11"/>
      <c r="M185" s="11"/>
      <c r="N185" s="11"/>
      <c r="O185" s="26"/>
      <c r="P185" s="11"/>
      <c r="Q185" s="11"/>
      <c r="R185" s="11"/>
      <c r="S185" s="11"/>
    </row>
    <row r="186" s="10" customFormat="true" ht="11.25" hidden="false" customHeight="false" outlineLevel="0" collapsed="false">
      <c r="A186" s="10" t="n">
        <v>821760</v>
      </c>
      <c r="B186" s="30" t="n">
        <v>0.01340034</v>
      </c>
      <c r="C186" s="10" t="s">
        <v>34</v>
      </c>
      <c r="D186" s="10" t="n">
        <v>100</v>
      </c>
      <c r="E186" s="10" t="n">
        <v>12</v>
      </c>
      <c r="F186" s="11" t="n">
        <v>41.47</v>
      </c>
      <c r="G186" s="11" t="n">
        <v>38.4</v>
      </c>
      <c r="H186" s="11" t="n">
        <v>38.33</v>
      </c>
      <c r="I186" s="10" t="n">
        <v>0.329</v>
      </c>
      <c r="K186" s="26"/>
      <c r="L186" s="11"/>
      <c r="M186" s="11"/>
      <c r="N186" s="11"/>
      <c r="O186" s="26"/>
      <c r="P186" s="11"/>
      <c r="Q186" s="11"/>
      <c r="R186" s="11"/>
      <c r="S186" s="11"/>
    </row>
    <row r="187" s="10" customFormat="true" ht="11.25" hidden="false" customHeight="false" outlineLevel="0" collapsed="false">
      <c r="A187" s="10" t="n">
        <v>821760</v>
      </c>
      <c r="B187" s="30" t="n">
        <v>0.01340034</v>
      </c>
      <c r="C187" s="10" t="s">
        <v>34</v>
      </c>
      <c r="D187" s="10" t="n">
        <v>100</v>
      </c>
      <c r="E187" s="10" t="n">
        <v>12</v>
      </c>
      <c r="F187" s="11" t="n">
        <v>41.47</v>
      </c>
      <c r="G187" s="11" t="n">
        <v>38.23</v>
      </c>
      <c r="H187" s="11" t="n">
        <v>38.17</v>
      </c>
      <c r="I187" s="10" t="n">
        <v>0.335</v>
      </c>
      <c r="K187" s="26"/>
      <c r="L187" s="11"/>
      <c r="M187" s="11"/>
      <c r="N187" s="11"/>
      <c r="O187" s="26"/>
      <c r="P187" s="11"/>
      <c r="Q187" s="11"/>
      <c r="R187" s="11"/>
      <c r="S187" s="11"/>
    </row>
    <row r="188" s="10" customFormat="true" ht="11.25" hidden="false" customHeight="false" outlineLevel="0" collapsed="false">
      <c r="A188" s="10" t="n">
        <v>821760</v>
      </c>
      <c r="B188" s="30" t="n">
        <v>0.01675042</v>
      </c>
      <c r="C188" s="10" t="s">
        <v>34</v>
      </c>
      <c r="D188" s="10" t="n">
        <v>100</v>
      </c>
      <c r="E188" s="10" t="n">
        <v>12</v>
      </c>
      <c r="F188" s="11" t="n">
        <v>41.47</v>
      </c>
      <c r="G188" s="11" t="n">
        <v>38.15</v>
      </c>
      <c r="H188" s="11" t="n">
        <v>38.25</v>
      </c>
      <c r="I188" s="10" t="n">
        <v>0.3</v>
      </c>
      <c r="K188" s="26"/>
      <c r="L188" s="11"/>
      <c r="M188" s="11"/>
      <c r="N188" s="11"/>
      <c r="O188" s="26"/>
      <c r="P188" s="11"/>
      <c r="Q188" s="11"/>
      <c r="R188" s="11"/>
      <c r="S188" s="11"/>
    </row>
    <row r="189" s="10" customFormat="true" ht="11.25" hidden="false" customHeight="false" outlineLevel="0" collapsed="false">
      <c r="A189" s="10" t="n">
        <v>821760</v>
      </c>
      <c r="B189" s="30" t="n">
        <v>0.01507538</v>
      </c>
      <c r="C189" s="10" t="s">
        <v>34</v>
      </c>
      <c r="D189" s="10" t="n">
        <v>100</v>
      </c>
      <c r="E189" s="10" t="n">
        <v>12</v>
      </c>
      <c r="F189" s="11" t="n">
        <v>41.47</v>
      </c>
      <c r="G189" s="11" t="n">
        <v>38.37</v>
      </c>
      <c r="H189" s="11" t="n">
        <v>38.3</v>
      </c>
      <c r="I189" s="10" t="n">
        <v>0.303</v>
      </c>
      <c r="K189" s="26"/>
      <c r="L189" s="11"/>
      <c r="M189" s="11"/>
      <c r="N189" s="11"/>
      <c r="O189" s="26"/>
      <c r="P189" s="11"/>
      <c r="Q189" s="11"/>
      <c r="R189" s="11"/>
      <c r="S189" s="11"/>
    </row>
    <row r="190" s="10" customFormat="true" ht="11.25" hidden="false" customHeight="false" outlineLevel="0" collapsed="false">
      <c r="A190" s="10" t="n">
        <v>821760</v>
      </c>
      <c r="B190" s="30" t="n">
        <v>0.01172529</v>
      </c>
      <c r="C190" s="10" t="s">
        <v>34</v>
      </c>
      <c r="D190" s="10" t="n">
        <v>100</v>
      </c>
      <c r="E190" s="10" t="n">
        <v>12</v>
      </c>
      <c r="F190" s="11" t="n">
        <v>41.47</v>
      </c>
      <c r="G190" s="11" t="n">
        <v>38.03</v>
      </c>
      <c r="H190" s="11" t="n">
        <v>38.17</v>
      </c>
      <c r="I190" s="10" t="n">
        <v>0.318</v>
      </c>
      <c r="K190" s="26"/>
      <c r="L190" s="11"/>
      <c r="M190" s="11"/>
      <c r="N190" s="11"/>
      <c r="O190" s="26"/>
      <c r="P190" s="11"/>
      <c r="Q190" s="11"/>
      <c r="R190" s="11"/>
      <c r="S190" s="11"/>
    </row>
    <row r="191" s="10" customFormat="true" ht="11.25" hidden="false" customHeight="false" outlineLevel="0" collapsed="false">
      <c r="A191" s="10" t="n">
        <v>821760</v>
      </c>
      <c r="B191" s="30" t="n">
        <v>0.01172529</v>
      </c>
      <c r="C191" s="10" t="s">
        <v>34</v>
      </c>
      <c r="D191" s="10" t="n">
        <v>100</v>
      </c>
      <c r="E191" s="10" t="n">
        <v>12</v>
      </c>
      <c r="F191" s="11" t="n">
        <v>41.47</v>
      </c>
      <c r="G191" s="11" t="n">
        <v>38.23</v>
      </c>
      <c r="H191" s="11" t="n">
        <v>38.26</v>
      </c>
      <c r="I191" s="10" t="n">
        <v>0.3</v>
      </c>
      <c r="K191" s="26"/>
      <c r="L191" s="11"/>
      <c r="M191" s="11"/>
      <c r="N191" s="11"/>
      <c r="O191" s="26"/>
      <c r="P191" s="11"/>
      <c r="Q191" s="11"/>
      <c r="R191" s="11"/>
      <c r="S191" s="11"/>
    </row>
    <row r="192" s="10" customFormat="true" ht="11.25" hidden="false" customHeight="false" outlineLevel="0" collapsed="false">
      <c r="A192" s="10" t="n">
        <v>821760</v>
      </c>
      <c r="B192" s="30" t="n">
        <v>0.006700168</v>
      </c>
      <c r="C192" s="10" t="s">
        <v>32</v>
      </c>
      <c r="D192" s="10" t="n">
        <v>100</v>
      </c>
      <c r="E192" s="10" t="n">
        <v>12</v>
      </c>
      <c r="F192" s="11" t="n">
        <v>41.47</v>
      </c>
      <c r="G192" s="11" t="n">
        <v>38.31</v>
      </c>
      <c r="H192" s="11" t="n">
        <v>38.47</v>
      </c>
      <c r="I192" s="10" t="n">
        <v>0.285</v>
      </c>
      <c r="K192" s="26"/>
      <c r="L192" s="11"/>
      <c r="M192" s="11"/>
      <c r="N192" s="11"/>
      <c r="O192" s="26"/>
      <c r="P192" s="11"/>
      <c r="Q192" s="11"/>
      <c r="R192" s="11"/>
      <c r="S192" s="11"/>
    </row>
    <row r="193" s="10" customFormat="true" ht="11.25" hidden="false" customHeight="false" outlineLevel="0" collapsed="false">
      <c r="A193" s="10" t="n">
        <v>821760</v>
      </c>
      <c r="B193" s="30" t="n">
        <v>0.008375209</v>
      </c>
      <c r="C193" s="10" t="s">
        <v>32</v>
      </c>
      <c r="D193" s="10" t="n">
        <v>100</v>
      </c>
      <c r="E193" s="10" t="n">
        <v>12</v>
      </c>
      <c r="F193" s="11" t="n">
        <v>32.67</v>
      </c>
      <c r="G193" s="11" t="n">
        <v>38.54</v>
      </c>
      <c r="H193" s="11" t="n">
        <v>38.36</v>
      </c>
      <c r="I193" s="10" t="n">
        <v>0.287</v>
      </c>
      <c r="K193" s="26"/>
      <c r="L193" s="11"/>
      <c r="M193" s="11"/>
      <c r="N193" s="11"/>
      <c r="O193" s="26"/>
      <c r="P193" s="11"/>
      <c r="Q193" s="11"/>
      <c r="R193" s="11"/>
      <c r="S193" s="11"/>
    </row>
    <row r="194" s="10" customFormat="true" ht="11.25" hidden="false" customHeight="false" outlineLevel="0" collapsed="false">
      <c r="A194" s="10" t="n">
        <v>821760</v>
      </c>
      <c r="B194" s="30" t="n">
        <v>0.01340034</v>
      </c>
      <c r="C194" s="10" t="s">
        <v>32</v>
      </c>
      <c r="D194" s="10" t="n">
        <v>100</v>
      </c>
      <c r="E194" s="10" t="n">
        <v>12</v>
      </c>
      <c r="F194" s="11" t="n">
        <v>41.47</v>
      </c>
      <c r="G194" s="11" t="n">
        <v>38.41</v>
      </c>
      <c r="H194" s="11" t="n">
        <v>38.42</v>
      </c>
      <c r="I194" s="10" t="n">
        <v>0.289</v>
      </c>
      <c r="K194" s="26"/>
      <c r="L194" s="11"/>
      <c r="M194" s="11"/>
      <c r="N194" s="11"/>
      <c r="O194" s="26"/>
      <c r="P194" s="11"/>
      <c r="Q194" s="11"/>
      <c r="R194" s="11"/>
      <c r="S194" s="11"/>
    </row>
    <row r="195" s="10" customFormat="true" ht="11.25" hidden="false" customHeight="false" outlineLevel="0" collapsed="false">
      <c r="A195" s="10" t="n">
        <v>821760</v>
      </c>
      <c r="B195" s="30" t="n">
        <v>0.01005025</v>
      </c>
      <c r="C195" s="10" t="s">
        <v>32</v>
      </c>
      <c r="D195" s="10" t="n">
        <v>100</v>
      </c>
      <c r="E195" s="10" t="n">
        <v>12</v>
      </c>
      <c r="F195" s="11" t="n">
        <v>41.47</v>
      </c>
      <c r="G195" s="11" t="n">
        <v>37.83</v>
      </c>
      <c r="H195" s="11" t="n">
        <v>36.81</v>
      </c>
      <c r="I195" s="10" t="n">
        <v>0.313</v>
      </c>
      <c r="K195" s="26"/>
      <c r="L195" s="11"/>
      <c r="M195" s="11"/>
      <c r="N195" s="11"/>
      <c r="O195" s="26"/>
      <c r="P195" s="11"/>
      <c r="Q195" s="11"/>
      <c r="R195" s="11"/>
      <c r="S195" s="11"/>
    </row>
    <row r="196" s="10" customFormat="true" ht="11.25" hidden="false" customHeight="false" outlineLevel="0" collapsed="false">
      <c r="A196" s="10" t="n">
        <v>821760</v>
      </c>
      <c r="B196" s="30" t="n">
        <v>0.01172529</v>
      </c>
      <c r="C196" s="10" t="s">
        <v>32</v>
      </c>
      <c r="D196" s="10" t="n">
        <v>100</v>
      </c>
      <c r="E196" s="10" t="n">
        <v>12</v>
      </c>
      <c r="F196" s="11" t="n">
        <v>33.15</v>
      </c>
      <c r="G196" s="11" t="n">
        <v>38.27</v>
      </c>
      <c r="H196" s="11" t="n">
        <v>38.23</v>
      </c>
      <c r="I196" s="10" t="n">
        <v>0.293</v>
      </c>
      <c r="K196" s="26"/>
      <c r="L196" s="11"/>
      <c r="M196" s="11"/>
      <c r="N196" s="11"/>
      <c r="O196" s="26"/>
      <c r="P196" s="11"/>
      <c r="Q196" s="11"/>
      <c r="R196" s="11"/>
      <c r="S196" s="11"/>
    </row>
    <row r="197" s="10" customFormat="true" ht="11.25" hidden="false" customHeight="false" outlineLevel="0" collapsed="false">
      <c r="A197" s="10" t="n">
        <v>821760</v>
      </c>
      <c r="B197" s="30" t="n">
        <v>0.008375209</v>
      </c>
      <c r="C197" s="10" t="s">
        <v>32</v>
      </c>
      <c r="D197" s="10" t="n">
        <v>100</v>
      </c>
      <c r="E197" s="10" t="n">
        <v>12</v>
      </c>
      <c r="F197" s="11" t="n">
        <v>41.47</v>
      </c>
      <c r="G197" s="11" t="n">
        <v>38.36</v>
      </c>
      <c r="H197" s="11" t="n">
        <v>38.31</v>
      </c>
      <c r="I197" s="10" t="n">
        <v>0.309</v>
      </c>
      <c r="K197" s="26"/>
      <c r="L197" s="11"/>
      <c r="M197" s="11"/>
      <c r="N197" s="11"/>
      <c r="O197" s="26"/>
      <c r="P197" s="11"/>
      <c r="Q197" s="11"/>
      <c r="R197" s="11"/>
      <c r="S197" s="11"/>
    </row>
    <row r="198" s="10" customFormat="true" ht="11.25" hidden="false" customHeight="false" outlineLevel="0" collapsed="false">
      <c r="A198" s="10" t="n">
        <v>821760</v>
      </c>
      <c r="B198" s="30" t="n">
        <v>0.01172529</v>
      </c>
      <c r="C198" s="10" t="s">
        <v>32</v>
      </c>
      <c r="D198" s="10" t="n">
        <v>100</v>
      </c>
      <c r="E198" s="10" t="n">
        <v>12</v>
      </c>
      <c r="F198" s="11" t="n">
        <v>41.47</v>
      </c>
      <c r="G198" s="11" t="n">
        <v>38.46</v>
      </c>
      <c r="H198" s="11" t="n">
        <v>38.39</v>
      </c>
      <c r="I198" s="10" t="n">
        <v>0.308</v>
      </c>
      <c r="K198" s="26"/>
      <c r="L198" s="11"/>
      <c r="M198" s="11"/>
      <c r="N198" s="11"/>
      <c r="O198" s="26"/>
      <c r="P198" s="11"/>
      <c r="Q198" s="11"/>
      <c r="R198" s="11"/>
      <c r="S198" s="11"/>
    </row>
    <row r="199" s="10" customFormat="true" ht="11.25" hidden="false" customHeight="false" outlineLevel="0" collapsed="false">
      <c r="A199" s="10" t="n">
        <v>821760</v>
      </c>
      <c r="B199" s="30" t="n">
        <v>0.01005025</v>
      </c>
      <c r="C199" s="10" t="s">
        <v>32</v>
      </c>
      <c r="D199" s="10" t="n">
        <v>100</v>
      </c>
      <c r="E199" s="10" t="n">
        <v>12</v>
      </c>
      <c r="F199" s="11" t="n">
        <v>41.47</v>
      </c>
      <c r="G199" s="11" t="n">
        <v>38.47</v>
      </c>
      <c r="H199" s="11" t="n">
        <v>38.46</v>
      </c>
      <c r="I199" s="10" t="n">
        <v>0.293</v>
      </c>
      <c r="K199" s="26"/>
      <c r="L199" s="11"/>
      <c r="M199" s="11"/>
      <c r="N199" s="11"/>
      <c r="O199" s="26"/>
      <c r="P199" s="11"/>
      <c r="Q199" s="11"/>
      <c r="R199" s="11"/>
      <c r="S199" s="11"/>
    </row>
    <row r="200" s="10" customFormat="true" ht="11.25" hidden="false" customHeight="false" outlineLevel="0" collapsed="false">
      <c r="A200" s="10" t="n">
        <v>821760</v>
      </c>
      <c r="B200" s="30" t="n">
        <v>0.005025126</v>
      </c>
      <c r="C200" s="10" t="s">
        <v>32</v>
      </c>
      <c r="D200" s="10" t="n">
        <v>100</v>
      </c>
      <c r="E200" s="10" t="n">
        <v>12</v>
      </c>
      <c r="F200" s="11" t="n">
        <v>41.47</v>
      </c>
      <c r="G200" s="11" t="n">
        <v>38.52</v>
      </c>
      <c r="H200" s="11" t="n">
        <v>38.5</v>
      </c>
      <c r="I200" s="10" t="n">
        <v>0.31</v>
      </c>
      <c r="K200" s="26"/>
      <c r="L200" s="11"/>
      <c r="M200" s="11"/>
      <c r="N200" s="11"/>
      <c r="O200" s="26"/>
      <c r="P200" s="11"/>
      <c r="Q200" s="11"/>
      <c r="R200" s="11"/>
      <c r="S200" s="11"/>
    </row>
    <row r="201" s="10" customFormat="true" ht="11.25" hidden="false" customHeight="false" outlineLevel="0" collapsed="false">
      <c r="A201" s="10" t="n">
        <v>821760</v>
      </c>
      <c r="B201" s="30" t="n">
        <v>0.005025126</v>
      </c>
      <c r="C201" s="10" t="s">
        <v>32</v>
      </c>
      <c r="D201" s="10" t="n">
        <v>100</v>
      </c>
      <c r="E201" s="10" t="n">
        <v>12</v>
      </c>
      <c r="F201" s="11" t="n">
        <v>41.47</v>
      </c>
      <c r="G201" s="11" t="n">
        <v>38.34</v>
      </c>
      <c r="H201" s="11" t="n">
        <v>38.29</v>
      </c>
      <c r="I201" s="10" t="n">
        <v>0.319</v>
      </c>
      <c r="K201" s="26"/>
      <c r="L201" s="11"/>
      <c r="M201" s="11"/>
      <c r="N201" s="11"/>
      <c r="O201" s="26"/>
      <c r="P201" s="11"/>
      <c r="Q201" s="11"/>
      <c r="R201" s="11"/>
      <c r="S201" s="11"/>
    </row>
    <row r="202" s="17" customFormat="true" ht="11.25" hidden="false" customHeight="false" outlineLevel="0" collapsed="false">
      <c r="A202" s="4" t="s">
        <v>14</v>
      </c>
      <c r="B202" s="24"/>
      <c r="C202" s="24"/>
      <c r="D202" s="24"/>
      <c r="E202" s="24"/>
      <c r="F202" s="5"/>
      <c r="G202" s="5"/>
      <c r="H202" s="5"/>
      <c r="I202" s="5"/>
      <c r="J202" s="5"/>
      <c r="K202" s="20"/>
      <c r="L202" s="9"/>
      <c r="M202" s="9"/>
      <c r="N202" s="9"/>
      <c r="O202" s="20"/>
      <c r="P202" s="9"/>
      <c r="Q202" s="9"/>
      <c r="R202" s="9"/>
      <c r="S202" s="9"/>
    </row>
    <row r="203" s="13" customFormat="true" ht="11.25" hidden="false" customHeight="false" outlineLevel="0" collapsed="false">
      <c r="A203" s="13" t="s">
        <v>33</v>
      </c>
      <c r="B203" s="13" t="n">
        <v>24</v>
      </c>
      <c r="C203" s="13" t="n">
        <v>1</v>
      </c>
      <c r="D203" s="13" t="s">
        <v>7</v>
      </c>
      <c r="E203" s="13" t="s">
        <v>15</v>
      </c>
      <c r="F203" s="14" t="n">
        <v>32.45</v>
      </c>
      <c r="G203" s="14" t="n">
        <v>29.69</v>
      </c>
      <c r="H203" s="14" t="n">
        <v>32.14</v>
      </c>
      <c r="I203" s="13" t="n">
        <v>2</v>
      </c>
      <c r="J203" s="13" t="n">
        <v>0.567</v>
      </c>
      <c r="K203" s="28"/>
      <c r="L203" s="14"/>
      <c r="M203" s="14"/>
      <c r="N203" s="14"/>
      <c r="O203" s="28"/>
      <c r="P203" s="14"/>
      <c r="Q203" s="14"/>
      <c r="R203" s="14"/>
      <c r="S203" s="14"/>
    </row>
    <row r="204" s="13" customFormat="true" ht="11.25" hidden="false" customHeight="false" outlineLevel="0" collapsed="false">
      <c r="A204" s="13" t="n">
        <v>243200</v>
      </c>
      <c r="B204" s="31" t="n">
        <v>0</v>
      </c>
      <c r="C204" s="13" t="s">
        <v>34</v>
      </c>
      <c r="D204" s="13" t="n">
        <v>100</v>
      </c>
      <c r="E204" s="13" t="n">
        <v>24</v>
      </c>
      <c r="F204" s="14" t="n">
        <v>32.45</v>
      </c>
      <c r="G204" s="14" t="n">
        <v>29.65</v>
      </c>
      <c r="H204" s="14" t="n">
        <v>29.69</v>
      </c>
      <c r="I204" s="13" t="n">
        <v>0.165</v>
      </c>
      <c r="K204" s="3" t="n">
        <f aca="false">A204*15/100000</f>
        <v>36.48</v>
      </c>
      <c r="L204" s="2" t="n">
        <f aca="false">AVERAGE(H204:H213)</f>
        <v>29.591</v>
      </c>
      <c r="M204" s="2" t="n">
        <f aca="false">MAX(H204:H213)-L204</f>
        <v>0.0990000000000002</v>
      </c>
      <c r="N204" s="2" t="n">
        <f aca="false">L204-MIN(H204:H213)</f>
        <v>0.381</v>
      </c>
      <c r="O204" s="3" t="n">
        <f aca="false">A214*15/100000</f>
        <v>36.48</v>
      </c>
      <c r="P204" s="2" t="n">
        <f aca="false">AVERAGE(H214:H223)</f>
        <v>29.46</v>
      </c>
      <c r="Q204" s="2" t="n">
        <f aca="false">MAX(H214:H223)-P204</f>
        <v>0.23</v>
      </c>
      <c r="R204" s="2" t="n">
        <f aca="false">P204-MIN(H214:H223)</f>
        <v>0.539999999999999</v>
      </c>
      <c r="S204" s="14"/>
    </row>
    <row r="205" s="13" customFormat="true" ht="11.25" hidden="false" customHeight="false" outlineLevel="0" collapsed="false">
      <c r="A205" s="13" t="n">
        <v>243200</v>
      </c>
      <c r="B205" s="31" t="n">
        <v>0.01554404</v>
      </c>
      <c r="C205" s="13" t="s">
        <v>34</v>
      </c>
      <c r="D205" s="13" t="n">
        <v>100</v>
      </c>
      <c r="E205" s="13" t="n">
        <v>24</v>
      </c>
      <c r="F205" s="14" t="n">
        <v>32.45</v>
      </c>
      <c r="G205" s="14" t="n">
        <v>29.59</v>
      </c>
      <c r="H205" s="14" t="n">
        <v>29.66</v>
      </c>
      <c r="I205" s="13" t="n">
        <v>0.164</v>
      </c>
      <c r="K205" s="28"/>
      <c r="L205" s="14"/>
      <c r="M205" s="14"/>
      <c r="N205" s="14"/>
      <c r="O205" s="28"/>
      <c r="P205" s="14"/>
      <c r="Q205" s="14"/>
      <c r="R205" s="14"/>
      <c r="S205" s="14"/>
    </row>
    <row r="206" s="13" customFormat="true" ht="11.25" hidden="false" customHeight="false" outlineLevel="0" collapsed="false">
      <c r="A206" s="13" t="n">
        <v>243200</v>
      </c>
      <c r="B206" s="31" t="n">
        <v>0.01554404</v>
      </c>
      <c r="C206" s="13" t="s">
        <v>34</v>
      </c>
      <c r="D206" s="13" t="n">
        <v>100</v>
      </c>
      <c r="E206" s="13" t="n">
        <v>24</v>
      </c>
      <c r="F206" s="14" t="n">
        <v>32.45</v>
      </c>
      <c r="G206" s="14" t="n">
        <v>29.65</v>
      </c>
      <c r="H206" s="14" t="n">
        <v>29.58</v>
      </c>
      <c r="I206" s="13" t="n">
        <v>0.163</v>
      </c>
      <c r="K206" s="28"/>
      <c r="L206" s="14"/>
      <c r="M206" s="14"/>
      <c r="N206" s="14"/>
      <c r="O206" s="28"/>
      <c r="P206" s="14"/>
      <c r="Q206" s="14"/>
      <c r="R206" s="14"/>
      <c r="S206" s="14"/>
    </row>
    <row r="207" s="13" customFormat="true" ht="11.25" hidden="false" customHeight="false" outlineLevel="0" collapsed="false">
      <c r="A207" s="13" t="n">
        <v>243200</v>
      </c>
      <c r="B207" s="31" t="n">
        <v>0.01554404</v>
      </c>
      <c r="C207" s="13" t="s">
        <v>34</v>
      </c>
      <c r="D207" s="13" t="n">
        <v>100</v>
      </c>
      <c r="E207" s="13" t="n">
        <v>24</v>
      </c>
      <c r="F207" s="14" t="n">
        <v>32.45</v>
      </c>
      <c r="G207" s="14" t="n">
        <v>29.61</v>
      </c>
      <c r="H207" s="14" t="n">
        <v>29.67</v>
      </c>
      <c r="I207" s="13" t="n">
        <v>0.162</v>
      </c>
      <c r="K207" s="28"/>
      <c r="L207" s="14"/>
      <c r="M207" s="14"/>
      <c r="N207" s="14"/>
      <c r="O207" s="28"/>
      <c r="P207" s="14"/>
      <c r="Q207" s="14"/>
      <c r="R207" s="14"/>
      <c r="S207" s="14"/>
    </row>
    <row r="208" s="13" customFormat="true" ht="11.25" hidden="false" customHeight="false" outlineLevel="0" collapsed="false">
      <c r="A208" s="13" t="n">
        <v>243200</v>
      </c>
      <c r="B208" s="31" t="n">
        <v>0.01554404</v>
      </c>
      <c r="C208" s="13" t="s">
        <v>34</v>
      </c>
      <c r="D208" s="13" t="n">
        <v>100</v>
      </c>
      <c r="E208" s="13" t="n">
        <v>24</v>
      </c>
      <c r="F208" s="14" t="n">
        <v>32.45</v>
      </c>
      <c r="G208" s="14" t="n">
        <v>29.65</v>
      </c>
      <c r="H208" s="14" t="n">
        <v>29.21</v>
      </c>
      <c r="I208" s="13" t="n">
        <v>0.16</v>
      </c>
      <c r="K208" s="28"/>
      <c r="L208" s="14"/>
      <c r="M208" s="14"/>
      <c r="N208" s="14"/>
      <c r="O208" s="28"/>
      <c r="P208" s="14"/>
      <c r="Q208" s="14"/>
      <c r="R208" s="14"/>
      <c r="S208" s="14"/>
    </row>
    <row r="209" s="13" customFormat="true" ht="11.25" hidden="false" customHeight="false" outlineLevel="0" collapsed="false">
      <c r="A209" s="13" t="n">
        <v>243200</v>
      </c>
      <c r="B209" s="31" t="n">
        <v>0.01554404</v>
      </c>
      <c r="C209" s="13" t="s">
        <v>34</v>
      </c>
      <c r="D209" s="13" t="n">
        <v>100</v>
      </c>
      <c r="E209" s="13" t="n">
        <v>24</v>
      </c>
      <c r="F209" s="14" t="n">
        <v>32.45</v>
      </c>
      <c r="G209" s="14" t="n">
        <v>29.49</v>
      </c>
      <c r="H209" s="14" t="n">
        <v>29.61</v>
      </c>
      <c r="I209" s="13" t="n">
        <v>0.16</v>
      </c>
      <c r="K209" s="28"/>
      <c r="L209" s="14"/>
      <c r="M209" s="14"/>
      <c r="N209" s="14"/>
      <c r="O209" s="28"/>
      <c r="P209" s="14"/>
      <c r="Q209" s="14"/>
      <c r="R209" s="14"/>
      <c r="S209" s="14"/>
    </row>
    <row r="210" s="13" customFormat="true" ht="11.25" hidden="false" customHeight="false" outlineLevel="0" collapsed="false">
      <c r="A210" s="13" t="n">
        <v>243200</v>
      </c>
      <c r="B210" s="31" t="n">
        <v>0</v>
      </c>
      <c r="C210" s="13" t="s">
        <v>34</v>
      </c>
      <c r="D210" s="13" t="n">
        <v>100</v>
      </c>
      <c r="E210" s="13" t="n">
        <v>24</v>
      </c>
      <c r="F210" s="14" t="n">
        <v>32.45</v>
      </c>
      <c r="G210" s="14" t="n">
        <v>29.65</v>
      </c>
      <c r="H210" s="14" t="n">
        <v>29.69</v>
      </c>
      <c r="I210" s="13" t="n">
        <v>0.161</v>
      </c>
      <c r="K210" s="28"/>
      <c r="L210" s="14"/>
      <c r="M210" s="14"/>
      <c r="N210" s="14"/>
      <c r="O210" s="28"/>
      <c r="P210" s="14"/>
      <c r="Q210" s="14"/>
      <c r="R210" s="14"/>
      <c r="S210" s="14"/>
    </row>
    <row r="211" s="13" customFormat="true" ht="11.25" hidden="false" customHeight="false" outlineLevel="0" collapsed="false">
      <c r="A211" s="13" t="n">
        <v>243200</v>
      </c>
      <c r="B211" s="31" t="n">
        <v>0.03626943</v>
      </c>
      <c r="C211" s="13" t="s">
        <v>34</v>
      </c>
      <c r="D211" s="13" t="n">
        <v>100</v>
      </c>
      <c r="E211" s="13" t="n">
        <v>24</v>
      </c>
      <c r="F211" s="14" t="n">
        <v>32.45</v>
      </c>
      <c r="G211" s="14" t="n">
        <v>29.62</v>
      </c>
      <c r="H211" s="14" t="n">
        <v>29.62</v>
      </c>
      <c r="I211" s="13" t="n">
        <v>0.156</v>
      </c>
      <c r="K211" s="28"/>
      <c r="L211" s="14"/>
      <c r="M211" s="14"/>
      <c r="N211" s="14"/>
      <c r="O211" s="28"/>
      <c r="P211" s="14"/>
      <c r="Q211" s="14"/>
      <c r="R211" s="14"/>
      <c r="S211" s="14"/>
    </row>
    <row r="212" s="13" customFormat="true" ht="11.25" hidden="false" customHeight="false" outlineLevel="0" collapsed="false">
      <c r="A212" s="13" t="n">
        <v>243200</v>
      </c>
      <c r="B212" s="31" t="n">
        <v>0.01554404</v>
      </c>
      <c r="C212" s="13" t="s">
        <v>34</v>
      </c>
      <c r="D212" s="13" t="n">
        <v>100</v>
      </c>
      <c r="E212" s="13" t="n">
        <v>24</v>
      </c>
      <c r="F212" s="14" t="n">
        <v>32.45</v>
      </c>
      <c r="G212" s="14" t="n">
        <v>29.64</v>
      </c>
      <c r="H212" s="14" t="n">
        <v>29.68</v>
      </c>
      <c r="I212" s="13" t="n">
        <v>0.162</v>
      </c>
      <c r="K212" s="28"/>
      <c r="L212" s="14"/>
      <c r="M212" s="14"/>
      <c r="N212" s="14"/>
      <c r="O212" s="28"/>
      <c r="P212" s="14"/>
      <c r="Q212" s="14"/>
      <c r="R212" s="14"/>
      <c r="S212" s="14"/>
    </row>
    <row r="213" s="13" customFormat="true" ht="11.25" hidden="false" customHeight="false" outlineLevel="0" collapsed="false">
      <c r="A213" s="13" t="n">
        <v>243200</v>
      </c>
      <c r="B213" s="31" t="n">
        <v>0.03108808</v>
      </c>
      <c r="C213" s="13" t="s">
        <v>34</v>
      </c>
      <c r="D213" s="13" t="n">
        <v>100</v>
      </c>
      <c r="E213" s="13" t="n">
        <v>24</v>
      </c>
      <c r="F213" s="14" t="n">
        <v>32.45</v>
      </c>
      <c r="G213" s="14" t="n">
        <v>29.52</v>
      </c>
      <c r="H213" s="14" t="n">
        <v>29.5</v>
      </c>
      <c r="I213" s="13" t="n">
        <v>0.16</v>
      </c>
      <c r="K213" s="28"/>
      <c r="L213" s="14"/>
      <c r="M213" s="14"/>
      <c r="N213" s="14"/>
      <c r="O213" s="28"/>
      <c r="P213" s="14"/>
      <c r="Q213" s="14"/>
      <c r="R213" s="14"/>
      <c r="S213" s="14"/>
    </row>
    <row r="214" s="13" customFormat="true" ht="11.25" hidden="false" customHeight="false" outlineLevel="0" collapsed="false">
      <c r="A214" s="13" t="n">
        <v>243200</v>
      </c>
      <c r="B214" s="31" t="n">
        <v>0</v>
      </c>
      <c r="C214" s="13" t="s">
        <v>32</v>
      </c>
      <c r="D214" s="13" t="n">
        <v>100</v>
      </c>
      <c r="E214" s="13" t="n">
        <v>24</v>
      </c>
      <c r="F214" s="14" t="n">
        <v>32.45</v>
      </c>
      <c r="G214" s="14" t="n">
        <v>29.65</v>
      </c>
      <c r="H214" s="14" t="n">
        <v>29.69</v>
      </c>
      <c r="I214" s="13" t="n">
        <v>0.166</v>
      </c>
      <c r="K214" s="28"/>
      <c r="L214" s="14"/>
      <c r="M214" s="14"/>
      <c r="N214" s="14"/>
      <c r="O214" s="28"/>
      <c r="P214" s="14"/>
      <c r="Q214" s="14"/>
      <c r="R214" s="14"/>
      <c r="S214" s="14"/>
    </row>
    <row r="215" s="13" customFormat="true" ht="11.25" hidden="false" customHeight="false" outlineLevel="0" collapsed="false">
      <c r="A215" s="13" t="n">
        <v>243200</v>
      </c>
      <c r="B215" s="31" t="n">
        <v>0.01036269</v>
      </c>
      <c r="C215" s="13" t="s">
        <v>32</v>
      </c>
      <c r="D215" s="13" t="n">
        <v>100</v>
      </c>
      <c r="E215" s="13" t="n">
        <v>24</v>
      </c>
      <c r="F215" s="14" t="n">
        <v>25.09</v>
      </c>
      <c r="G215" s="14" t="n">
        <v>29.65</v>
      </c>
      <c r="H215" s="14" t="n">
        <v>29.23</v>
      </c>
      <c r="I215" s="13" t="n">
        <v>0.161</v>
      </c>
      <c r="K215" s="28"/>
      <c r="L215" s="14"/>
      <c r="M215" s="14"/>
      <c r="N215" s="14"/>
      <c r="O215" s="28"/>
      <c r="P215" s="14"/>
      <c r="Q215" s="14"/>
      <c r="R215" s="14"/>
      <c r="S215" s="14"/>
    </row>
    <row r="216" s="13" customFormat="true" ht="11.25" hidden="false" customHeight="false" outlineLevel="0" collapsed="false">
      <c r="A216" s="13" t="n">
        <v>243200</v>
      </c>
      <c r="B216" s="31" t="n">
        <v>0.02590674</v>
      </c>
      <c r="C216" s="13" t="s">
        <v>32</v>
      </c>
      <c r="D216" s="13" t="n">
        <v>100</v>
      </c>
      <c r="E216" s="13" t="n">
        <v>24</v>
      </c>
      <c r="F216" s="14" t="n">
        <v>32.45</v>
      </c>
      <c r="G216" s="14" t="n">
        <v>29.65</v>
      </c>
      <c r="H216" s="14" t="n">
        <v>29.36</v>
      </c>
      <c r="I216" s="13" t="n">
        <v>0.157</v>
      </c>
      <c r="K216" s="28"/>
      <c r="L216" s="14"/>
      <c r="M216" s="14"/>
      <c r="N216" s="14"/>
      <c r="O216" s="28"/>
      <c r="P216" s="14"/>
      <c r="Q216" s="14"/>
      <c r="R216" s="14"/>
      <c r="S216" s="14"/>
    </row>
    <row r="217" s="13" customFormat="true" ht="11.25" hidden="false" customHeight="false" outlineLevel="0" collapsed="false">
      <c r="A217" s="13" t="n">
        <v>243200</v>
      </c>
      <c r="B217" s="31" t="n">
        <v>0.02072539</v>
      </c>
      <c r="C217" s="13" t="s">
        <v>32</v>
      </c>
      <c r="D217" s="13" t="n">
        <v>100</v>
      </c>
      <c r="E217" s="13" t="n">
        <v>24</v>
      </c>
      <c r="F217" s="14" t="n">
        <v>32.45</v>
      </c>
      <c r="G217" s="14" t="n">
        <v>29.65</v>
      </c>
      <c r="H217" s="14" t="n">
        <v>29.53</v>
      </c>
      <c r="I217" s="13" t="n">
        <v>0.156</v>
      </c>
      <c r="K217" s="28"/>
      <c r="L217" s="14"/>
      <c r="M217" s="14"/>
      <c r="N217" s="14"/>
      <c r="O217" s="28"/>
      <c r="P217" s="14"/>
      <c r="Q217" s="14"/>
      <c r="R217" s="14"/>
      <c r="S217" s="14"/>
    </row>
    <row r="218" s="13" customFormat="true" ht="11.25" hidden="false" customHeight="false" outlineLevel="0" collapsed="false">
      <c r="A218" s="13" t="n">
        <v>243200</v>
      </c>
      <c r="B218" s="31" t="n">
        <v>0.02590674</v>
      </c>
      <c r="C218" s="13" t="s">
        <v>32</v>
      </c>
      <c r="D218" s="13" t="n">
        <v>100</v>
      </c>
      <c r="E218" s="13" t="n">
        <v>24</v>
      </c>
      <c r="F218" s="14" t="n">
        <v>32.45</v>
      </c>
      <c r="G218" s="14" t="n">
        <v>29.65</v>
      </c>
      <c r="H218" s="14" t="n">
        <v>28.92</v>
      </c>
      <c r="I218" s="13" t="n">
        <v>0.164</v>
      </c>
      <c r="K218" s="28"/>
      <c r="L218" s="14"/>
      <c r="M218" s="14"/>
      <c r="N218" s="14"/>
      <c r="O218" s="28"/>
      <c r="P218" s="14"/>
      <c r="Q218" s="14"/>
      <c r="R218" s="14"/>
      <c r="S218" s="14"/>
    </row>
    <row r="219" s="13" customFormat="true" ht="11.25" hidden="false" customHeight="false" outlineLevel="0" collapsed="false">
      <c r="A219" s="13" t="n">
        <v>243200</v>
      </c>
      <c r="B219" s="31" t="n">
        <v>0.01036269</v>
      </c>
      <c r="C219" s="13" t="s">
        <v>32</v>
      </c>
      <c r="D219" s="13" t="n">
        <v>100</v>
      </c>
      <c r="E219" s="13" t="n">
        <v>24</v>
      </c>
      <c r="F219" s="14" t="n">
        <v>32.45</v>
      </c>
      <c r="G219" s="14" t="n">
        <v>29.65</v>
      </c>
      <c r="H219" s="14" t="n">
        <v>29.62</v>
      </c>
      <c r="I219" s="13" t="n">
        <v>0.161</v>
      </c>
      <c r="K219" s="28"/>
      <c r="L219" s="14"/>
      <c r="M219" s="14"/>
      <c r="N219" s="14"/>
      <c r="O219" s="28"/>
      <c r="P219" s="14"/>
      <c r="Q219" s="14"/>
      <c r="R219" s="14"/>
      <c r="S219" s="14"/>
    </row>
    <row r="220" s="13" customFormat="true" ht="11.25" hidden="false" customHeight="false" outlineLevel="0" collapsed="false">
      <c r="A220" s="13" t="n">
        <v>243200</v>
      </c>
      <c r="B220" s="31" t="n">
        <v>0.01554404</v>
      </c>
      <c r="C220" s="13" t="s">
        <v>32</v>
      </c>
      <c r="D220" s="13" t="n">
        <v>100</v>
      </c>
      <c r="E220" s="13" t="n">
        <v>24</v>
      </c>
      <c r="F220" s="14" t="n">
        <v>32.45</v>
      </c>
      <c r="G220" s="14" t="n">
        <v>29.65</v>
      </c>
      <c r="H220" s="14" t="n">
        <v>29.66</v>
      </c>
      <c r="I220" s="13" t="n">
        <v>0.159</v>
      </c>
      <c r="K220" s="28"/>
      <c r="L220" s="14"/>
      <c r="M220" s="14"/>
      <c r="N220" s="14"/>
      <c r="O220" s="28"/>
      <c r="P220" s="14"/>
      <c r="Q220" s="14"/>
      <c r="R220" s="14"/>
      <c r="S220" s="14"/>
    </row>
    <row r="221" s="13" customFormat="true" ht="11.25" hidden="false" customHeight="false" outlineLevel="0" collapsed="false">
      <c r="A221" s="13" t="n">
        <v>243200</v>
      </c>
      <c r="B221" s="31" t="n">
        <v>0.01554404</v>
      </c>
      <c r="C221" s="13" t="s">
        <v>32</v>
      </c>
      <c r="D221" s="13" t="n">
        <v>100</v>
      </c>
      <c r="E221" s="13" t="n">
        <v>24</v>
      </c>
      <c r="F221" s="14" t="n">
        <v>32.45</v>
      </c>
      <c r="G221" s="14" t="n">
        <v>29.65</v>
      </c>
      <c r="H221" s="14" t="n">
        <v>29.66</v>
      </c>
      <c r="I221" s="13" t="n">
        <v>0.162</v>
      </c>
      <c r="K221" s="28"/>
      <c r="L221" s="14"/>
      <c r="M221" s="14"/>
      <c r="N221" s="14"/>
      <c r="O221" s="28"/>
      <c r="P221" s="14"/>
      <c r="Q221" s="14"/>
      <c r="R221" s="14"/>
      <c r="S221" s="14"/>
    </row>
    <row r="222" s="13" customFormat="true" ht="11.25" hidden="false" customHeight="false" outlineLevel="0" collapsed="false">
      <c r="A222" s="13" t="n">
        <v>243200</v>
      </c>
      <c r="B222" s="31" t="n">
        <v>0.02072539</v>
      </c>
      <c r="C222" s="13" t="s">
        <v>32</v>
      </c>
      <c r="D222" s="13" t="n">
        <v>100</v>
      </c>
      <c r="E222" s="13" t="n">
        <v>24</v>
      </c>
      <c r="F222" s="14" t="n">
        <v>32.45</v>
      </c>
      <c r="G222" s="14" t="n">
        <v>29.65</v>
      </c>
      <c r="H222" s="14" t="n">
        <v>29.55</v>
      </c>
      <c r="I222" s="13" t="n">
        <v>0.164</v>
      </c>
      <c r="K222" s="28"/>
      <c r="L222" s="14"/>
      <c r="M222" s="14"/>
      <c r="N222" s="14"/>
      <c r="O222" s="28"/>
      <c r="P222" s="14"/>
      <c r="Q222" s="14"/>
      <c r="R222" s="14"/>
      <c r="S222" s="14"/>
    </row>
    <row r="223" s="13" customFormat="true" ht="11.25" hidden="false" customHeight="false" outlineLevel="0" collapsed="false">
      <c r="A223" s="13" t="n">
        <v>243200</v>
      </c>
      <c r="B223" s="31" t="n">
        <v>0.01554404</v>
      </c>
      <c r="C223" s="13" t="s">
        <v>32</v>
      </c>
      <c r="D223" s="13" t="n">
        <v>100</v>
      </c>
      <c r="E223" s="13" t="n">
        <v>24</v>
      </c>
      <c r="F223" s="14" t="n">
        <v>32.45</v>
      </c>
      <c r="G223" s="14" t="n">
        <v>29.65</v>
      </c>
      <c r="H223" s="14" t="n">
        <v>29.38</v>
      </c>
      <c r="I223" s="13" t="n">
        <v>0.171</v>
      </c>
      <c r="K223" s="28"/>
      <c r="L223" s="14"/>
      <c r="M223" s="14"/>
      <c r="N223" s="14"/>
      <c r="O223" s="28"/>
      <c r="P223" s="14"/>
      <c r="Q223" s="14"/>
      <c r="R223" s="14"/>
      <c r="S223" s="14"/>
    </row>
    <row r="224" s="13" customFormat="true" ht="11.25" hidden="false" customHeight="false" outlineLevel="0" collapsed="false">
      <c r="A224" s="13" t="s">
        <v>33</v>
      </c>
      <c r="B224" s="13" t="n">
        <v>20</v>
      </c>
      <c r="C224" s="13" t="n">
        <v>1</v>
      </c>
      <c r="D224" s="13" t="s">
        <v>7</v>
      </c>
      <c r="E224" s="13" t="s">
        <v>15</v>
      </c>
      <c r="F224" s="14" t="n">
        <v>35.3</v>
      </c>
      <c r="G224" s="14" t="n">
        <v>32.52</v>
      </c>
      <c r="H224" s="14" t="n">
        <v>52.21</v>
      </c>
      <c r="I224" s="13" t="n">
        <v>2</v>
      </c>
      <c r="J224" s="13" t="n">
        <v>0.542</v>
      </c>
      <c r="K224" s="28"/>
      <c r="L224" s="14"/>
      <c r="M224" s="14"/>
      <c r="N224" s="14"/>
      <c r="O224" s="28"/>
      <c r="P224" s="14"/>
      <c r="Q224" s="14"/>
      <c r="R224" s="14"/>
      <c r="S224" s="14"/>
    </row>
    <row r="225" s="13" customFormat="true" ht="11.25" hidden="false" customHeight="false" outlineLevel="0" collapsed="false">
      <c r="A225" s="13" t="n">
        <v>389120</v>
      </c>
      <c r="B225" s="31" t="n">
        <v>0.01038062</v>
      </c>
      <c r="C225" s="13" t="s">
        <v>34</v>
      </c>
      <c r="D225" s="13" t="n">
        <v>100</v>
      </c>
      <c r="E225" s="13" t="n">
        <v>20</v>
      </c>
      <c r="F225" s="14" t="n">
        <v>35.3</v>
      </c>
      <c r="G225" s="14" t="n">
        <v>32.34</v>
      </c>
      <c r="H225" s="14" t="n">
        <v>32.46</v>
      </c>
      <c r="I225" s="13" t="n">
        <v>0.163</v>
      </c>
      <c r="K225" s="3" t="n">
        <f aca="false">A225*15/100000</f>
        <v>58.368</v>
      </c>
      <c r="L225" s="2" t="n">
        <f aca="false">AVERAGE(H225:H234)</f>
        <v>32.336</v>
      </c>
      <c r="M225" s="2" t="n">
        <f aca="false">MAX(H225:H234)-L225</f>
        <v>0.184000000000005</v>
      </c>
      <c r="N225" s="2" t="n">
        <f aca="false">L225-MIN(H225:H234)</f>
        <v>0.286000000000001</v>
      </c>
      <c r="O225" s="3" t="n">
        <f aca="false">A235*15/100000</f>
        <v>58.368</v>
      </c>
      <c r="P225" s="2" t="n">
        <f aca="false">AVERAGE(H235:H244)</f>
        <v>32.248</v>
      </c>
      <c r="Q225" s="2" t="n">
        <f aca="false">MAX(H235:H244)-P225</f>
        <v>0.271999999999998</v>
      </c>
      <c r="R225" s="2" t="n">
        <f aca="false">P225-MIN(H235:H244)</f>
        <v>0.568000000000005</v>
      </c>
      <c r="S225" s="14"/>
    </row>
    <row r="226" s="13" customFormat="true" ht="11.25" hidden="false" customHeight="false" outlineLevel="0" collapsed="false">
      <c r="A226" s="13" t="n">
        <v>389120</v>
      </c>
      <c r="B226" s="31" t="n">
        <v>0.006920415</v>
      </c>
      <c r="C226" s="13" t="s">
        <v>34</v>
      </c>
      <c r="D226" s="13" t="n">
        <v>100</v>
      </c>
      <c r="E226" s="13" t="n">
        <v>20</v>
      </c>
      <c r="F226" s="14" t="n">
        <v>35.3</v>
      </c>
      <c r="G226" s="14" t="n">
        <v>32.46</v>
      </c>
      <c r="H226" s="14" t="n">
        <v>32.41</v>
      </c>
      <c r="I226" s="13" t="n">
        <v>0.164</v>
      </c>
      <c r="K226" s="28"/>
      <c r="L226" s="14"/>
      <c r="M226" s="14"/>
      <c r="N226" s="14"/>
      <c r="O226" s="28"/>
      <c r="P226" s="14"/>
      <c r="Q226" s="14"/>
      <c r="R226" s="14"/>
      <c r="S226" s="14"/>
    </row>
    <row r="227" s="13" customFormat="true" ht="11.25" hidden="false" customHeight="false" outlineLevel="0" collapsed="false">
      <c r="A227" s="13" t="n">
        <v>389120</v>
      </c>
      <c r="B227" s="31" t="n">
        <v>0.01730104</v>
      </c>
      <c r="C227" s="13" t="s">
        <v>34</v>
      </c>
      <c r="D227" s="13" t="n">
        <v>100</v>
      </c>
      <c r="E227" s="13" t="n">
        <v>20</v>
      </c>
      <c r="F227" s="14" t="n">
        <v>35.3</v>
      </c>
      <c r="G227" s="14" t="n">
        <v>32.41</v>
      </c>
      <c r="H227" s="14" t="n">
        <v>32.4</v>
      </c>
      <c r="I227" s="13" t="n">
        <v>0.166</v>
      </c>
      <c r="K227" s="28"/>
      <c r="L227" s="14"/>
      <c r="M227" s="14"/>
      <c r="N227" s="14"/>
      <c r="O227" s="28"/>
      <c r="P227" s="14"/>
      <c r="Q227" s="14"/>
      <c r="R227" s="14"/>
      <c r="S227" s="14"/>
    </row>
    <row r="228" s="13" customFormat="true" ht="11.25" hidden="false" customHeight="false" outlineLevel="0" collapsed="false">
      <c r="A228" s="13" t="n">
        <v>389120</v>
      </c>
      <c r="B228" s="31" t="n">
        <v>0.01038062</v>
      </c>
      <c r="C228" s="13" t="s">
        <v>34</v>
      </c>
      <c r="D228" s="13" t="n">
        <v>100</v>
      </c>
      <c r="E228" s="13" t="n">
        <v>20</v>
      </c>
      <c r="F228" s="14" t="n">
        <v>35.3</v>
      </c>
      <c r="G228" s="14" t="n">
        <v>32.46</v>
      </c>
      <c r="H228" s="14" t="n">
        <v>32.05</v>
      </c>
      <c r="I228" s="13" t="n">
        <v>0.163</v>
      </c>
      <c r="K228" s="28"/>
      <c r="L228" s="14"/>
      <c r="M228" s="14"/>
      <c r="N228" s="14"/>
      <c r="O228" s="28"/>
      <c r="P228" s="14"/>
      <c r="Q228" s="14"/>
      <c r="R228" s="14"/>
      <c r="S228" s="14"/>
    </row>
    <row r="229" s="13" customFormat="true" ht="11.25" hidden="false" customHeight="false" outlineLevel="0" collapsed="false">
      <c r="A229" s="13" t="n">
        <v>389120</v>
      </c>
      <c r="B229" s="31" t="n">
        <v>0.02422145</v>
      </c>
      <c r="C229" s="13" t="s">
        <v>34</v>
      </c>
      <c r="D229" s="13" t="n">
        <v>100</v>
      </c>
      <c r="E229" s="13" t="n">
        <v>20</v>
      </c>
      <c r="F229" s="14" t="n">
        <v>35.3</v>
      </c>
      <c r="G229" s="14" t="n">
        <v>32.29</v>
      </c>
      <c r="H229" s="14" t="n">
        <v>32.38</v>
      </c>
      <c r="I229" s="13" t="n">
        <v>0.149</v>
      </c>
      <c r="K229" s="28"/>
      <c r="L229" s="14"/>
      <c r="M229" s="14"/>
      <c r="N229" s="14"/>
      <c r="O229" s="28"/>
      <c r="P229" s="14"/>
      <c r="Q229" s="14"/>
      <c r="R229" s="14"/>
      <c r="S229" s="14"/>
    </row>
    <row r="230" s="13" customFormat="true" ht="11.25" hidden="false" customHeight="false" outlineLevel="0" collapsed="false">
      <c r="A230" s="13" t="n">
        <v>389120</v>
      </c>
      <c r="B230" s="31" t="n">
        <v>0.01384083</v>
      </c>
      <c r="C230" s="13" t="s">
        <v>34</v>
      </c>
      <c r="D230" s="13" t="n">
        <v>100</v>
      </c>
      <c r="E230" s="13" t="n">
        <v>20</v>
      </c>
      <c r="F230" s="14" t="n">
        <v>35.3</v>
      </c>
      <c r="G230" s="14" t="n">
        <v>32.29</v>
      </c>
      <c r="H230" s="14" t="n">
        <v>32.29</v>
      </c>
      <c r="I230" s="13" t="n">
        <v>0.159</v>
      </c>
      <c r="K230" s="28"/>
      <c r="L230" s="14"/>
      <c r="M230" s="14"/>
      <c r="N230" s="14"/>
      <c r="O230" s="28"/>
      <c r="P230" s="14"/>
      <c r="Q230" s="14"/>
      <c r="R230" s="14"/>
      <c r="S230" s="14"/>
    </row>
    <row r="231" s="13" customFormat="true" ht="11.25" hidden="false" customHeight="false" outlineLevel="0" collapsed="false">
      <c r="A231" s="13" t="n">
        <v>389120</v>
      </c>
      <c r="B231" s="31" t="n">
        <v>0.01038062</v>
      </c>
      <c r="C231" s="13" t="s">
        <v>34</v>
      </c>
      <c r="D231" s="13" t="n">
        <v>99</v>
      </c>
      <c r="E231" s="13" t="n">
        <v>20</v>
      </c>
      <c r="F231" s="14" t="n">
        <v>35.3</v>
      </c>
      <c r="G231" s="14" t="n">
        <v>32.46</v>
      </c>
      <c r="H231" s="14" t="n">
        <v>32.52</v>
      </c>
      <c r="I231" s="13" t="n">
        <v>0.16</v>
      </c>
      <c r="K231" s="28"/>
      <c r="L231" s="14"/>
      <c r="M231" s="14"/>
      <c r="N231" s="14"/>
      <c r="O231" s="28"/>
      <c r="P231" s="14"/>
      <c r="Q231" s="14"/>
      <c r="R231" s="14"/>
      <c r="S231" s="14"/>
    </row>
    <row r="232" s="13" customFormat="true" ht="11.25" hidden="false" customHeight="false" outlineLevel="0" collapsed="false">
      <c r="A232" s="13" t="n">
        <v>389120</v>
      </c>
      <c r="B232" s="31" t="n">
        <v>0.02422145</v>
      </c>
      <c r="C232" s="13" t="s">
        <v>34</v>
      </c>
      <c r="D232" s="13" t="n">
        <v>100</v>
      </c>
      <c r="E232" s="13" t="n">
        <v>20</v>
      </c>
      <c r="F232" s="14" t="n">
        <v>35.3</v>
      </c>
      <c r="G232" s="14" t="n">
        <v>32.01</v>
      </c>
      <c r="H232" s="14" t="n">
        <v>32.19</v>
      </c>
      <c r="I232" s="13" t="n">
        <v>0.158</v>
      </c>
      <c r="K232" s="28"/>
      <c r="L232" s="14"/>
      <c r="M232" s="14"/>
      <c r="N232" s="14"/>
      <c r="O232" s="28"/>
      <c r="P232" s="14"/>
      <c r="Q232" s="14"/>
      <c r="R232" s="14"/>
      <c r="S232" s="14"/>
    </row>
    <row r="233" s="13" customFormat="true" ht="11.25" hidden="false" customHeight="false" outlineLevel="0" collapsed="false">
      <c r="A233" s="13" t="n">
        <v>389120</v>
      </c>
      <c r="B233" s="31" t="n">
        <v>0.01038062</v>
      </c>
      <c r="C233" s="13" t="s">
        <v>34</v>
      </c>
      <c r="D233" s="13" t="n">
        <v>100</v>
      </c>
      <c r="E233" s="13" t="n">
        <v>20</v>
      </c>
      <c r="F233" s="14" t="n">
        <v>35.3</v>
      </c>
      <c r="G233" s="14" t="n">
        <v>32.01</v>
      </c>
      <c r="H233" s="14" t="n">
        <v>32.29</v>
      </c>
      <c r="I233" s="13" t="n">
        <v>0.16</v>
      </c>
      <c r="K233" s="28"/>
      <c r="L233" s="14"/>
      <c r="M233" s="14"/>
      <c r="N233" s="14"/>
      <c r="O233" s="28"/>
      <c r="P233" s="14"/>
      <c r="Q233" s="14"/>
      <c r="R233" s="14"/>
      <c r="S233" s="14"/>
    </row>
    <row r="234" s="13" customFormat="true" ht="11.25" hidden="false" customHeight="false" outlineLevel="0" collapsed="false">
      <c r="A234" s="13" t="n">
        <v>389120</v>
      </c>
      <c r="B234" s="31" t="n">
        <v>0.02422145</v>
      </c>
      <c r="C234" s="13" t="s">
        <v>34</v>
      </c>
      <c r="D234" s="13" t="n">
        <v>100</v>
      </c>
      <c r="E234" s="13" t="n">
        <v>20</v>
      </c>
      <c r="F234" s="14" t="n">
        <v>35.3</v>
      </c>
      <c r="G234" s="14" t="n">
        <v>32.46</v>
      </c>
      <c r="H234" s="14" t="n">
        <v>32.37</v>
      </c>
      <c r="I234" s="13" t="n">
        <v>0.153</v>
      </c>
      <c r="K234" s="28"/>
      <c r="L234" s="14"/>
      <c r="M234" s="14"/>
      <c r="N234" s="14"/>
      <c r="O234" s="28"/>
      <c r="P234" s="14"/>
      <c r="Q234" s="14"/>
      <c r="R234" s="14"/>
      <c r="S234" s="14"/>
    </row>
    <row r="235" s="13" customFormat="true" ht="11.25" hidden="false" customHeight="false" outlineLevel="0" collapsed="false">
      <c r="A235" s="13" t="n">
        <v>389120</v>
      </c>
      <c r="B235" s="31" t="n">
        <v>0</v>
      </c>
      <c r="C235" s="13" t="s">
        <v>32</v>
      </c>
      <c r="D235" s="13" t="n">
        <v>100</v>
      </c>
      <c r="E235" s="13" t="n">
        <v>20</v>
      </c>
      <c r="F235" s="14" t="n">
        <v>35.3</v>
      </c>
      <c r="G235" s="14" t="n">
        <v>32.46</v>
      </c>
      <c r="H235" s="14" t="n">
        <v>32.52</v>
      </c>
      <c r="I235" s="13" t="n">
        <v>0.161</v>
      </c>
      <c r="K235" s="28"/>
      <c r="L235" s="14"/>
      <c r="M235" s="14"/>
      <c r="N235" s="14"/>
      <c r="O235" s="28"/>
      <c r="P235" s="14"/>
      <c r="Q235" s="14"/>
      <c r="R235" s="14"/>
      <c r="S235" s="14"/>
    </row>
    <row r="236" s="13" customFormat="true" ht="11.25" hidden="false" customHeight="false" outlineLevel="0" collapsed="false">
      <c r="A236" s="13" t="n">
        <v>389120</v>
      </c>
      <c r="B236" s="31" t="n">
        <v>0.02076125</v>
      </c>
      <c r="C236" s="13" t="s">
        <v>32</v>
      </c>
      <c r="D236" s="13" t="n">
        <v>100</v>
      </c>
      <c r="E236" s="13" t="n">
        <v>20</v>
      </c>
      <c r="F236" s="14" t="n">
        <v>27.32</v>
      </c>
      <c r="G236" s="14" t="n">
        <v>32.25</v>
      </c>
      <c r="H236" s="14" t="n">
        <v>31.85</v>
      </c>
      <c r="I236" s="13" t="n">
        <v>0.157</v>
      </c>
      <c r="K236" s="28"/>
      <c r="L236" s="14"/>
      <c r="M236" s="14"/>
      <c r="N236" s="14"/>
      <c r="O236" s="28"/>
      <c r="P236" s="14"/>
      <c r="Q236" s="14"/>
      <c r="R236" s="14"/>
      <c r="S236" s="14"/>
    </row>
    <row r="237" s="13" customFormat="true" ht="11.25" hidden="false" customHeight="false" outlineLevel="0" collapsed="false">
      <c r="A237" s="13" t="n">
        <v>389120</v>
      </c>
      <c r="B237" s="31" t="n">
        <v>0.02422145</v>
      </c>
      <c r="C237" s="13" t="s">
        <v>32</v>
      </c>
      <c r="D237" s="13" t="n">
        <v>100</v>
      </c>
      <c r="E237" s="13" t="n">
        <v>20</v>
      </c>
      <c r="F237" s="14" t="n">
        <v>35.3</v>
      </c>
      <c r="G237" s="14" t="n">
        <v>32.46</v>
      </c>
      <c r="H237" s="14" t="n">
        <v>32.38</v>
      </c>
      <c r="I237" s="13" t="n">
        <v>0.156</v>
      </c>
      <c r="K237" s="28"/>
      <c r="L237" s="14"/>
      <c r="M237" s="14"/>
      <c r="N237" s="14"/>
      <c r="O237" s="28"/>
      <c r="P237" s="14"/>
      <c r="Q237" s="14"/>
      <c r="R237" s="14"/>
      <c r="S237" s="14"/>
    </row>
    <row r="238" s="13" customFormat="true" ht="11.25" hidden="false" customHeight="false" outlineLevel="0" collapsed="false">
      <c r="A238" s="13" t="n">
        <v>389120</v>
      </c>
      <c r="B238" s="31" t="n">
        <v>0.02076125</v>
      </c>
      <c r="C238" s="13" t="s">
        <v>32</v>
      </c>
      <c r="D238" s="13" t="n">
        <v>100</v>
      </c>
      <c r="E238" s="13" t="n">
        <v>20</v>
      </c>
      <c r="F238" s="14" t="n">
        <v>35.3</v>
      </c>
      <c r="G238" s="14" t="n">
        <v>32.46</v>
      </c>
      <c r="H238" s="14" t="n">
        <v>32.15</v>
      </c>
      <c r="I238" s="13" t="n">
        <v>0.158</v>
      </c>
      <c r="K238" s="28"/>
      <c r="L238" s="14"/>
      <c r="M238" s="14"/>
      <c r="N238" s="14"/>
      <c r="O238" s="28"/>
      <c r="P238" s="14"/>
      <c r="Q238" s="14"/>
      <c r="R238" s="14"/>
      <c r="S238" s="14"/>
    </row>
    <row r="239" s="13" customFormat="true" ht="11.25" hidden="false" customHeight="false" outlineLevel="0" collapsed="false">
      <c r="A239" s="13" t="n">
        <v>389120</v>
      </c>
      <c r="B239" s="31" t="n">
        <v>0.01730104</v>
      </c>
      <c r="C239" s="13" t="s">
        <v>32</v>
      </c>
      <c r="D239" s="13" t="n">
        <v>100</v>
      </c>
      <c r="E239" s="13" t="n">
        <v>20</v>
      </c>
      <c r="F239" s="14" t="n">
        <v>17.04</v>
      </c>
      <c r="G239" s="14" t="n">
        <v>32.46</v>
      </c>
      <c r="H239" s="14" t="n">
        <v>31.68</v>
      </c>
      <c r="I239" s="13" t="n">
        <v>0.158</v>
      </c>
      <c r="K239" s="28"/>
      <c r="L239" s="14"/>
      <c r="M239" s="14"/>
      <c r="N239" s="14"/>
      <c r="O239" s="28"/>
      <c r="P239" s="14"/>
      <c r="Q239" s="14"/>
      <c r="R239" s="14"/>
      <c r="S239" s="14"/>
    </row>
    <row r="240" s="13" customFormat="true" ht="11.25" hidden="false" customHeight="false" outlineLevel="0" collapsed="false">
      <c r="A240" s="13" t="n">
        <v>389120</v>
      </c>
      <c r="B240" s="31" t="n">
        <v>0.01038062</v>
      </c>
      <c r="C240" s="13" t="s">
        <v>32</v>
      </c>
      <c r="D240" s="13" t="n">
        <v>100</v>
      </c>
      <c r="E240" s="13" t="n">
        <v>20</v>
      </c>
      <c r="F240" s="14" t="n">
        <v>35.3</v>
      </c>
      <c r="G240" s="14" t="n">
        <v>32.47</v>
      </c>
      <c r="H240" s="14" t="n">
        <v>32.29</v>
      </c>
      <c r="I240" s="13" t="n">
        <v>0.159</v>
      </c>
      <c r="K240" s="28"/>
      <c r="L240" s="14"/>
      <c r="M240" s="14"/>
      <c r="N240" s="14"/>
      <c r="O240" s="28"/>
      <c r="P240" s="14"/>
      <c r="Q240" s="14"/>
      <c r="R240" s="14"/>
      <c r="S240" s="14"/>
    </row>
    <row r="241" s="13" customFormat="true" ht="11.25" hidden="false" customHeight="false" outlineLevel="0" collapsed="false">
      <c r="A241" s="13" t="n">
        <v>389120</v>
      </c>
      <c r="B241" s="31" t="n">
        <v>0.01038062</v>
      </c>
      <c r="C241" s="13" t="s">
        <v>32</v>
      </c>
      <c r="D241" s="13" t="n">
        <v>100</v>
      </c>
      <c r="E241" s="13" t="n">
        <v>20</v>
      </c>
      <c r="F241" s="14" t="n">
        <v>35.3</v>
      </c>
      <c r="G241" s="14" t="n">
        <v>32.46</v>
      </c>
      <c r="H241" s="14" t="n">
        <v>32.42</v>
      </c>
      <c r="I241" s="13" t="n">
        <v>0.158</v>
      </c>
      <c r="K241" s="28"/>
      <c r="L241" s="14"/>
      <c r="M241" s="14"/>
      <c r="N241" s="14"/>
      <c r="O241" s="28"/>
      <c r="P241" s="14"/>
      <c r="Q241" s="14"/>
      <c r="R241" s="14"/>
      <c r="S241" s="14"/>
    </row>
    <row r="242" s="13" customFormat="true" ht="11.25" hidden="false" customHeight="false" outlineLevel="0" collapsed="false">
      <c r="A242" s="13" t="n">
        <v>389120</v>
      </c>
      <c r="B242" s="31" t="n">
        <v>0.01038062</v>
      </c>
      <c r="C242" s="13" t="s">
        <v>32</v>
      </c>
      <c r="D242" s="13" t="n">
        <v>100</v>
      </c>
      <c r="E242" s="13" t="n">
        <v>20</v>
      </c>
      <c r="F242" s="14" t="n">
        <v>35.3</v>
      </c>
      <c r="G242" s="14" t="n">
        <v>32.46</v>
      </c>
      <c r="H242" s="14" t="n">
        <v>32.36</v>
      </c>
      <c r="I242" s="13" t="n">
        <v>0.158</v>
      </c>
      <c r="K242" s="28"/>
      <c r="L242" s="14"/>
      <c r="M242" s="14"/>
      <c r="N242" s="14"/>
      <c r="O242" s="28"/>
      <c r="P242" s="14"/>
      <c r="Q242" s="14"/>
      <c r="R242" s="14"/>
      <c r="S242" s="14"/>
    </row>
    <row r="243" s="13" customFormat="true" ht="11.25" hidden="false" customHeight="false" outlineLevel="0" collapsed="false">
      <c r="A243" s="13" t="n">
        <v>389120</v>
      </c>
      <c r="B243" s="31" t="n">
        <v>0.01038062</v>
      </c>
      <c r="C243" s="13" t="s">
        <v>32</v>
      </c>
      <c r="D243" s="13" t="n">
        <v>100</v>
      </c>
      <c r="E243" s="13" t="n">
        <v>20</v>
      </c>
      <c r="F243" s="14" t="n">
        <v>35.3</v>
      </c>
      <c r="G243" s="14" t="n">
        <v>32.46</v>
      </c>
      <c r="H243" s="14" t="n">
        <v>32.33</v>
      </c>
      <c r="I243" s="13" t="n">
        <v>0.161</v>
      </c>
      <c r="K243" s="28"/>
      <c r="L243" s="14"/>
      <c r="M243" s="14"/>
      <c r="N243" s="14"/>
      <c r="O243" s="28"/>
      <c r="P243" s="14"/>
      <c r="Q243" s="14"/>
      <c r="R243" s="14"/>
      <c r="S243" s="14"/>
    </row>
    <row r="244" s="13" customFormat="true" ht="11.25" hidden="false" customHeight="false" outlineLevel="0" collapsed="false">
      <c r="A244" s="13" t="n">
        <v>389120</v>
      </c>
      <c r="B244" s="31" t="n">
        <v>0.006920415</v>
      </c>
      <c r="C244" s="13" t="s">
        <v>32</v>
      </c>
      <c r="D244" s="13" t="n">
        <v>100</v>
      </c>
      <c r="E244" s="13" t="n">
        <v>20</v>
      </c>
      <c r="F244" s="14" t="n">
        <v>35.3</v>
      </c>
      <c r="G244" s="14" t="n">
        <v>32.46</v>
      </c>
      <c r="H244" s="14" t="n">
        <v>32.5</v>
      </c>
      <c r="I244" s="13" t="n">
        <v>0.166</v>
      </c>
      <c r="K244" s="28"/>
      <c r="L244" s="14"/>
      <c r="M244" s="14"/>
      <c r="N244" s="14"/>
      <c r="O244" s="28"/>
      <c r="P244" s="14"/>
      <c r="Q244" s="14"/>
      <c r="R244" s="14"/>
      <c r="S244" s="14"/>
    </row>
    <row r="245" s="13" customFormat="true" ht="11.25" hidden="false" customHeight="false" outlineLevel="0" collapsed="false">
      <c r="A245" s="13" t="s">
        <v>33</v>
      </c>
      <c r="B245" s="13" t="n">
        <v>16</v>
      </c>
      <c r="C245" s="13" t="n">
        <v>1</v>
      </c>
      <c r="D245" s="13" t="s">
        <v>7</v>
      </c>
      <c r="E245" s="13" t="s">
        <v>15</v>
      </c>
      <c r="F245" s="14" t="n">
        <v>38.41</v>
      </c>
      <c r="G245" s="14" t="n">
        <v>35.51</v>
      </c>
      <c r="H245" s="14" t="n">
        <v>82.35</v>
      </c>
      <c r="I245" s="13" t="n">
        <v>2</v>
      </c>
      <c r="J245" s="13" t="n">
        <v>0.532</v>
      </c>
      <c r="K245" s="28"/>
      <c r="L245" s="14"/>
      <c r="M245" s="14"/>
      <c r="N245" s="14"/>
      <c r="O245" s="28"/>
      <c r="P245" s="14"/>
      <c r="Q245" s="14"/>
      <c r="R245" s="14"/>
      <c r="S245" s="14"/>
    </row>
    <row r="246" s="13" customFormat="true" ht="11.25" hidden="false" customHeight="false" outlineLevel="0" collapsed="false">
      <c r="A246" s="13" t="n">
        <v>608000</v>
      </c>
      <c r="B246" s="31" t="n">
        <v>0.01834862</v>
      </c>
      <c r="C246" s="13" t="s">
        <v>34</v>
      </c>
      <c r="D246" s="13" t="n">
        <v>99</v>
      </c>
      <c r="E246" s="13" t="n">
        <v>16</v>
      </c>
      <c r="F246" s="14" t="n">
        <v>38.41</v>
      </c>
      <c r="G246" s="14" t="n">
        <v>35.3</v>
      </c>
      <c r="H246" s="14" t="n">
        <v>35.31</v>
      </c>
      <c r="I246" s="13" t="n">
        <v>0.167</v>
      </c>
      <c r="K246" s="3" t="n">
        <f aca="false">A246*15/100000</f>
        <v>91.2</v>
      </c>
      <c r="L246" s="2" t="n">
        <f aca="false">AVERAGE(H246:H255)</f>
        <v>35.179</v>
      </c>
      <c r="M246" s="2" t="n">
        <f aca="false">MAX(H246:H255)-L246</f>
        <v>0.271000000000001</v>
      </c>
      <c r="N246" s="2" t="n">
        <f aca="false">L246-MIN(H246:H255)</f>
        <v>0.728999999999999</v>
      </c>
      <c r="O246" s="3" t="n">
        <f aca="false">A256*15/100000</f>
        <v>91.2</v>
      </c>
      <c r="P246" s="2" t="n">
        <f aca="false">AVERAGE(H256:H265)</f>
        <v>35.26</v>
      </c>
      <c r="Q246" s="2" t="n">
        <f aca="false">MAX(H256:H265)-P246</f>
        <v>0.209999999999994</v>
      </c>
      <c r="R246" s="2" t="n">
        <f aca="false">P246-MIN(H256:H265)</f>
        <v>0.250000000000007</v>
      </c>
      <c r="S246" s="14"/>
    </row>
    <row r="247" s="13" customFormat="true" ht="11.25" hidden="false" customHeight="false" outlineLevel="0" collapsed="false">
      <c r="A247" s="13" t="n">
        <v>608000</v>
      </c>
      <c r="B247" s="31" t="n">
        <v>0.01605505</v>
      </c>
      <c r="C247" s="13" t="s">
        <v>34</v>
      </c>
      <c r="D247" s="13" t="n">
        <v>100</v>
      </c>
      <c r="E247" s="13" t="n">
        <v>16</v>
      </c>
      <c r="F247" s="14" t="n">
        <v>38.41</v>
      </c>
      <c r="G247" s="14" t="n">
        <v>35.42</v>
      </c>
      <c r="H247" s="14" t="n">
        <v>35.39</v>
      </c>
      <c r="I247" s="13" t="n">
        <v>0.169</v>
      </c>
      <c r="K247" s="28"/>
      <c r="L247" s="14"/>
      <c r="M247" s="14"/>
      <c r="N247" s="14"/>
      <c r="O247" s="28"/>
      <c r="P247" s="14"/>
      <c r="Q247" s="14"/>
      <c r="R247" s="14"/>
      <c r="S247" s="14"/>
    </row>
    <row r="248" s="13" customFormat="true" ht="11.25" hidden="false" customHeight="false" outlineLevel="0" collapsed="false">
      <c r="A248" s="13" t="n">
        <v>608000</v>
      </c>
      <c r="B248" s="31" t="n">
        <v>0.01605505</v>
      </c>
      <c r="C248" s="13" t="s">
        <v>34</v>
      </c>
      <c r="D248" s="13" t="n">
        <v>100</v>
      </c>
      <c r="E248" s="13" t="n">
        <v>16</v>
      </c>
      <c r="F248" s="14" t="n">
        <v>38.41</v>
      </c>
      <c r="G248" s="14" t="n">
        <v>34.84</v>
      </c>
      <c r="H248" s="14" t="n">
        <v>35.09</v>
      </c>
      <c r="I248" s="13" t="n">
        <v>0.166</v>
      </c>
      <c r="K248" s="28"/>
      <c r="L248" s="14"/>
      <c r="M248" s="14"/>
      <c r="N248" s="14"/>
      <c r="O248" s="28"/>
      <c r="P248" s="14"/>
      <c r="Q248" s="14"/>
      <c r="R248" s="14"/>
      <c r="S248" s="14"/>
    </row>
    <row r="249" s="13" customFormat="true" ht="11.25" hidden="false" customHeight="false" outlineLevel="0" collapsed="false">
      <c r="A249" s="13" t="n">
        <v>608000</v>
      </c>
      <c r="B249" s="31" t="n">
        <v>0.009174312</v>
      </c>
      <c r="C249" s="13" t="s">
        <v>34</v>
      </c>
      <c r="D249" s="13" t="n">
        <v>100</v>
      </c>
      <c r="E249" s="13" t="n">
        <v>16</v>
      </c>
      <c r="F249" s="14" t="n">
        <v>38.41</v>
      </c>
      <c r="G249" s="14" t="n">
        <v>35.41</v>
      </c>
      <c r="H249" s="14" t="n">
        <v>35.45</v>
      </c>
      <c r="I249" s="13" t="n">
        <v>0.166</v>
      </c>
      <c r="K249" s="28"/>
      <c r="L249" s="14"/>
      <c r="M249" s="14"/>
      <c r="N249" s="14"/>
      <c r="O249" s="28"/>
      <c r="P249" s="14"/>
      <c r="Q249" s="14"/>
      <c r="R249" s="14"/>
      <c r="S249" s="14"/>
    </row>
    <row r="250" s="13" customFormat="true" ht="11.25" hidden="false" customHeight="false" outlineLevel="0" collapsed="false">
      <c r="A250" s="13" t="n">
        <v>608000</v>
      </c>
      <c r="B250" s="31" t="n">
        <v>0.01376147</v>
      </c>
      <c r="C250" s="13" t="s">
        <v>34</v>
      </c>
      <c r="D250" s="13" t="n">
        <v>100</v>
      </c>
      <c r="E250" s="13" t="n">
        <v>16</v>
      </c>
      <c r="F250" s="14" t="n">
        <v>38.41</v>
      </c>
      <c r="G250" s="14" t="n">
        <v>35.13</v>
      </c>
      <c r="H250" s="14" t="n">
        <v>35.24</v>
      </c>
      <c r="I250" s="13" t="n">
        <v>0.167</v>
      </c>
      <c r="K250" s="28"/>
      <c r="L250" s="14"/>
      <c r="M250" s="14"/>
      <c r="N250" s="14"/>
      <c r="O250" s="28"/>
      <c r="P250" s="14"/>
      <c r="Q250" s="14"/>
      <c r="R250" s="14"/>
      <c r="S250" s="14"/>
    </row>
    <row r="251" s="13" customFormat="true" ht="11.25" hidden="false" customHeight="false" outlineLevel="0" collapsed="false">
      <c r="A251" s="13" t="n">
        <v>608000</v>
      </c>
      <c r="B251" s="31" t="n">
        <v>0.01605505</v>
      </c>
      <c r="C251" s="13" t="s">
        <v>34</v>
      </c>
      <c r="D251" s="13" t="n">
        <v>100</v>
      </c>
      <c r="E251" s="13" t="n">
        <v>16</v>
      </c>
      <c r="F251" s="14" t="n">
        <v>38.41</v>
      </c>
      <c r="G251" s="14" t="n">
        <v>35.48</v>
      </c>
      <c r="H251" s="14" t="n">
        <v>35.34</v>
      </c>
      <c r="I251" s="13" t="n">
        <v>0.175</v>
      </c>
      <c r="K251" s="28"/>
      <c r="L251" s="14"/>
      <c r="M251" s="14"/>
      <c r="N251" s="14"/>
      <c r="O251" s="28"/>
      <c r="P251" s="14"/>
      <c r="Q251" s="14"/>
      <c r="R251" s="14"/>
      <c r="S251" s="14"/>
    </row>
    <row r="252" s="13" customFormat="true" ht="11.25" hidden="false" customHeight="false" outlineLevel="0" collapsed="false">
      <c r="A252" s="13" t="n">
        <v>608000</v>
      </c>
      <c r="B252" s="31" t="n">
        <v>0.01146789</v>
      </c>
      <c r="C252" s="13" t="s">
        <v>34</v>
      </c>
      <c r="D252" s="13" t="n">
        <v>100</v>
      </c>
      <c r="E252" s="13" t="n">
        <v>16</v>
      </c>
      <c r="F252" s="14" t="n">
        <v>38.41</v>
      </c>
      <c r="G252" s="14" t="n">
        <v>34.7</v>
      </c>
      <c r="H252" s="14" t="n">
        <v>35.12</v>
      </c>
      <c r="I252" s="13" t="n">
        <v>0.176</v>
      </c>
      <c r="K252" s="28"/>
      <c r="L252" s="14"/>
      <c r="M252" s="14"/>
      <c r="N252" s="14"/>
      <c r="O252" s="28"/>
      <c r="P252" s="14"/>
      <c r="Q252" s="14"/>
      <c r="R252" s="14"/>
      <c r="S252" s="14"/>
    </row>
    <row r="253" s="13" customFormat="true" ht="11.25" hidden="false" customHeight="false" outlineLevel="0" collapsed="false">
      <c r="A253" s="13" t="n">
        <v>608000</v>
      </c>
      <c r="B253" s="31" t="n">
        <v>0.02293578</v>
      </c>
      <c r="C253" s="13" t="s">
        <v>34</v>
      </c>
      <c r="D253" s="13" t="n">
        <v>100</v>
      </c>
      <c r="E253" s="13" t="n">
        <v>16</v>
      </c>
      <c r="F253" s="14" t="n">
        <v>38.41</v>
      </c>
      <c r="G253" s="14" t="n">
        <v>35.11</v>
      </c>
      <c r="H253" s="14" t="n">
        <v>34.45</v>
      </c>
      <c r="I253" s="13" t="n">
        <v>0.171</v>
      </c>
      <c r="K253" s="28"/>
      <c r="L253" s="14"/>
      <c r="M253" s="14"/>
      <c r="N253" s="14"/>
      <c r="O253" s="28"/>
      <c r="P253" s="14"/>
      <c r="Q253" s="14"/>
      <c r="R253" s="14"/>
      <c r="S253" s="14"/>
    </row>
    <row r="254" s="13" customFormat="true" ht="11.25" hidden="false" customHeight="false" outlineLevel="0" collapsed="false">
      <c r="A254" s="13" t="n">
        <v>608000</v>
      </c>
      <c r="B254" s="31" t="n">
        <v>0.01376147</v>
      </c>
      <c r="C254" s="13" t="s">
        <v>34</v>
      </c>
      <c r="D254" s="13" t="n">
        <v>100</v>
      </c>
      <c r="E254" s="13" t="n">
        <v>16</v>
      </c>
      <c r="F254" s="14" t="n">
        <v>38.41</v>
      </c>
      <c r="G254" s="14" t="n">
        <v>35.39</v>
      </c>
      <c r="H254" s="14" t="n">
        <v>35.29</v>
      </c>
      <c r="I254" s="13" t="n">
        <v>0.182</v>
      </c>
      <c r="K254" s="28"/>
      <c r="L254" s="14"/>
      <c r="M254" s="14"/>
      <c r="N254" s="14"/>
      <c r="O254" s="28"/>
      <c r="P254" s="14"/>
      <c r="Q254" s="14"/>
      <c r="R254" s="14"/>
      <c r="S254" s="14"/>
    </row>
    <row r="255" s="13" customFormat="true" ht="11.25" hidden="false" customHeight="false" outlineLevel="0" collapsed="false">
      <c r="A255" s="13" t="n">
        <v>608000</v>
      </c>
      <c r="B255" s="31" t="n">
        <v>0.01376147</v>
      </c>
      <c r="C255" s="13" t="s">
        <v>34</v>
      </c>
      <c r="D255" s="13" t="n">
        <v>100</v>
      </c>
      <c r="E255" s="13" t="n">
        <v>16</v>
      </c>
      <c r="F255" s="14" t="n">
        <v>38.41</v>
      </c>
      <c r="G255" s="14" t="n">
        <v>35.37</v>
      </c>
      <c r="H255" s="14" t="n">
        <v>35.11</v>
      </c>
      <c r="I255" s="13" t="n">
        <v>0.169</v>
      </c>
      <c r="K255" s="28"/>
      <c r="L255" s="14"/>
      <c r="M255" s="14"/>
      <c r="N255" s="14"/>
      <c r="O255" s="28"/>
      <c r="P255" s="14"/>
      <c r="Q255" s="14"/>
      <c r="R255" s="14"/>
      <c r="S255" s="14"/>
    </row>
    <row r="256" s="13" customFormat="true" ht="11.25" hidden="false" customHeight="false" outlineLevel="0" collapsed="false">
      <c r="A256" s="13" t="n">
        <v>608000</v>
      </c>
      <c r="B256" s="31" t="n">
        <v>0.009174312</v>
      </c>
      <c r="C256" s="13" t="s">
        <v>32</v>
      </c>
      <c r="D256" s="13" t="n">
        <v>100</v>
      </c>
      <c r="E256" s="13" t="n">
        <v>16</v>
      </c>
      <c r="F256" s="14" t="n">
        <v>38.41</v>
      </c>
      <c r="G256" s="14" t="n">
        <v>35.4</v>
      </c>
      <c r="H256" s="14" t="n">
        <v>35.47</v>
      </c>
      <c r="I256" s="13" t="n">
        <v>0.163</v>
      </c>
      <c r="K256" s="28"/>
      <c r="L256" s="14"/>
      <c r="M256" s="14"/>
      <c r="N256" s="14"/>
      <c r="O256" s="28"/>
      <c r="P256" s="14"/>
      <c r="Q256" s="14"/>
      <c r="R256" s="14"/>
      <c r="S256" s="14"/>
    </row>
    <row r="257" s="13" customFormat="true" ht="11.25" hidden="false" customHeight="false" outlineLevel="0" collapsed="false">
      <c r="A257" s="13" t="n">
        <v>608000</v>
      </c>
      <c r="B257" s="31" t="n">
        <v>0.006880734</v>
      </c>
      <c r="C257" s="13" t="s">
        <v>32</v>
      </c>
      <c r="D257" s="13" t="n">
        <v>100</v>
      </c>
      <c r="E257" s="13" t="n">
        <v>16</v>
      </c>
      <c r="F257" s="14" t="n">
        <v>34.43</v>
      </c>
      <c r="G257" s="14" t="n">
        <v>35.48</v>
      </c>
      <c r="H257" s="14" t="n">
        <v>35.25</v>
      </c>
      <c r="I257" s="13" t="n">
        <v>0.169</v>
      </c>
      <c r="K257" s="28"/>
      <c r="L257" s="14"/>
      <c r="M257" s="14"/>
      <c r="N257" s="14"/>
      <c r="O257" s="28"/>
      <c r="P257" s="14"/>
      <c r="Q257" s="14"/>
      <c r="R257" s="14"/>
      <c r="S257" s="14"/>
    </row>
    <row r="258" s="13" customFormat="true" ht="11.25" hidden="false" customHeight="false" outlineLevel="0" collapsed="false">
      <c r="A258" s="13" t="n">
        <v>608000</v>
      </c>
      <c r="B258" s="31" t="n">
        <v>0.01834862</v>
      </c>
      <c r="C258" s="13" t="s">
        <v>32</v>
      </c>
      <c r="D258" s="13" t="n">
        <v>100</v>
      </c>
      <c r="E258" s="13" t="n">
        <v>16</v>
      </c>
      <c r="F258" s="14" t="n">
        <v>38.41</v>
      </c>
      <c r="G258" s="14" t="n">
        <v>35.39</v>
      </c>
      <c r="H258" s="14" t="n">
        <v>35.09</v>
      </c>
      <c r="I258" s="13" t="n">
        <v>0.168</v>
      </c>
      <c r="K258" s="28"/>
      <c r="L258" s="14"/>
      <c r="M258" s="14"/>
      <c r="N258" s="14"/>
      <c r="O258" s="28"/>
      <c r="P258" s="14"/>
      <c r="Q258" s="14"/>
      <c r="R258" s="14"/>
      <c r="S258" s="14"/>
    </row>
    <row r="259" s="13" customFormat="true" ht="11.25" hidden="false" customHeight="false" outlineLevel="0" collapsed="false">
      <c r="A259" s="13" t="n">
        <v>608000</v>
      </c>
      <c r="B259" s="31" t="n">
        <v>0.01376147</v>
      </c>
      <c r="C259" s="13" t="s">
        <v>32</v>
      </c>
      <c r="D259" s="13" t="n">
        <v>99</v>
      </c>
      <c r="E259" s="13" t="n">
        <v>16</v>
      </c>
      <c r="F259" s="14" t="n">
        <v>38.41</v>
      </c>
      <c r="G259" s="14" t="n">
        <v>35.48</v>
      </c>
      <c r="H259" s="14" t="n">
        <v>35.46</v>
      </c>
      <c r="I259" s="13" t="n">
        <v>0.168</v>
      </c>
      <c r="K259" s="28"/>
      <c r="L259" s="14"/>
      <c r="M259" s="14"/>
      <c r="N259" s="14"/>
      <c r="O259" s="28"/>
      <c r="P259" s="14"/>
      <c r="Q259" s="14"/>
      <c r="R259" s="14"/>
      <c r="S259" s="14"/>
    </row>
    <row r="260" s="13" customFormat="true" ht="11.25" hidden="false" customHeight="false" outlineLevel="0" collapsed="false">
      <c r="A260" s="13" t="n">
        <v>608000</v>
      </c>
      <c r="B260" s="31" t="n">
        <v>0.01605505</v>
      </c>
      <c r="C260" s="13" t="s">
        <v>32</v>
      </c>
      <c r="D260" s="13" t="n">
        <v>100</v>
      </c>
      <c r="E260" s="13" t="n">
        <v>16</v>
      </c>
      <c r="F260" s="14" t="n">
        <v>34.55</v>
      </c>
      <c r="G260" s="14" t="n">
        <v>35.37</v>
      </c>
      <c r="H260" s="14" t="n">
        <v>35.22</v>
      </c>
      <c r="I260" s="13" t="n">
        <v>0.168</v>
      </c>
      <c r="K260" s="28"/>
      <c r="L260" s="14"/>
      <c r="M260" s="14"/>
      <c r="N260" s="14"/>
      <c r="O260" s="28"/>
      <c r="P260" s="14"/>
      <c r="Q260" s="14"/>
      <c r="R260" s="14"/>
      <c r="S260" s="14"/>
    </row>
    <row r="261" s="13" customFormat="true" ht="11.25" hidden="false" customHeight="false" outlineLevel="0" collapsed="false">
      <c r="A261" s="13" t="n">
        <v>608000</v>
      </c>
      <c r="B261" s="31" t="n">
        <v>0.01376147</v>
      </c>
      <c r="C261" s="13" t="s">
        <v>32</v>
      </c>
      <c r="D261" s="13" t="n">
        <v>100</v>
      </c>
      <c r="E261" s="13" t="n">
        <v>16</v>
      </c>
      <c r="F261" s="14" t="n">
        <v>38.41</v>
      </c>
      <c r="G261" s="14" t="n">
        <v>34.9</v>
      </c>
      <c r="H261" s="14" t="n">
        <v>35.18</v>
      </c>
      <c r="I261" s="13" t="n">
        <v>0.17</v>
      </c>
      <c r="K261" s="28"/>
      <c r="L261" s="14"/>
      <c r="M261" s="14"/>
      <c r="N261" s="14"/>
      <c r="O261" s="28"/>
      <c r="P261" s="14"/>
      <c r="Q261" s="14"/>
      <c r="R261" s="14"/>
      <c r="S261" s="14"/>
    </row>
    <row r="262" s="13" customFormat="true" ht="11.25" hidden="false" customHeight="false" outlineLevel="0" collapsed="false">
      <c r="A262" s="13" t="n">
        <v>608000</v>
      </c>
      <c r="B262" s="31" t="n">
        <v>0.01834862</v>
      </c>
      <c r="C262" s="13" t="s">
        <v>32</v>
      </c>
      <c r="D262" s="13" t="n">
        <v>100</v>
      </c>
      <c r="E262" s="13" t="n">
        <v>16</v>
      </c>
      <c r="F262" s="14" t="n">
        <v>38.41</v>
      </c>
      <c r="G262" s="14" t="n">
        <v>35.13</v>
      </c>
      <c r="H262" s="14" t="n">
        <v>35.15</v>
      </c>
      <c r="I262" s="13" t="n">
        <v>0.168</v>
      </c>
      <c r="K262" s="28"/>
      <c r="L262" s="14"/>
      <c r="M262" s="14"/>
      <c r="N262" s="14"/>
      <c r="O262" s="28"/>
      <c r="P262" s="14"/>
      <c r="Q262" s="14"/>
      <c r="R262" s="14"/>
      <c r="S262" s="14"/>
    </row>
    <row r="263" s="13" customFormat="true" ht="11.25" hidden="false" customHeight="false" outlineLevel="0" collapsed="false">
      <c r="A263" s="13" t="n">
        <v>608000</v>
      </c>
      <c r="B263" s="31" t="n">
        <v>0.01376147</v>
      </c>
      <c r="C263" s="13" t="s">
        <v>32</v>
      </c>
      <c r="D263" s="13" t="n">
        <v>100</v>
      </c>
      <c r="E263" s="13" t="n">
        <v>16</v>
      </c>
      <c r="F263" s="14" t="n">
        <v>38.41</v>
      </c>
      <c r="G263" s="14" t="n">
        <v>35.41</v>
      </c>
      <c r="H263" s="14" t="n">
        <v>35.01</v>
      </c>
      <c r="I263" s="13" t="n">
        <v>0.166</v>
      </c>
      <c r="K263" s="28"/>
      <c r="L263" s="14"/>
      <c r="M263" s="14"/>
      <c r="N263" s="14"/>
      <c r="O263" s="28"/>
      <c r="P263" s="14"/>
      <c r="Q263" s="14"/>
      <c r="R263" s="14"/>
      <c r="S263" s="14"/>
    </row>
    <row r="264" s="13" customFormat="true" ht="11.25" hidden="false" customHeight="false" outlineLevel="0" collapsed="false">
      <c r="A264" s="13" t="n">
        <v>608000</v>
      </c>
      <c r="B264" s="31" t="n">
        <v>0.006880734</v>
      </c>
      <c r="C264" s="13" t="s">
        <v>32</v>
      </c>
      <c r="D264" s="13" t="n">
        <v>100</v>
      </c>
      <c r="E264" s="13" t="n">
        <v>16</v>
      </c>
      <c r="F264" s="14" t="n">
        <v>38.41</v>
      </c>
      <c r="G264" s="14" t="n">
        <v>35.48</v>
      </c>
      <c r="H264" s="14" t="n">
        <v>35.45</v>
      </c>
      <c r="I264" s="13" t="n">
        <v>0.169</v>
      </c>
      <c r="K264" s="28"/>
      <c r="L264" s="14"/>
      <c r="M264" s="14"/>
      <c r="N264" s="14"/>
      <c r="O264" s="28"/>
      <c r="P264" s="14"/>
      <c r="Q264" s="14"/>
      <c r="R264" s="14"/>
      <c r="S264" s="14"/>
    </row>
    <row r="265" s="13" customFormat="true" ht="11.25" hidden="false" customHeight="false" outlineLevel="0" collapsed="false">
      <c r="A265" s="13" t="n">
        <v>608000</v>
      </c>
      <c r="B265" s="31" t="n">
        <v>0.009174312</v>
      </c>
      <c r="C265" s="13" t="s">
        <v>32</v>
      </c>
      <c r="D265" s="13" t="n">
        <v>100</v>
      </c>
      <c r="E265" s="13" t="n">
        <v>16</v>
      </c>
      <c r="F265" s="14" t="n">
        <v>38.41</v>
      </c>
      <c r="G265" s="14" t="n">
        <v>35.48</v>
      </c>
      <c r="H265" s="14" t="n">
        <v>35.32</v>
      </c>
      <c r="I265" s="13" t="n">
        <v>0.168</v>
      </c>
      <c r="K265" s="28"/>
      <c r="L265" s="14"/>
      <c r="M265" s="14"/>
      <c r="N265" s="14"/>
      <c r="O265" s="28"/>
      <c r="P265" s="14"/>
      <c r="Q265" s="14"/>
      <c r="R265" s="14"/>
      <c r="S265" s="14"/>
    </row>
    <row r="266" s="13" customFormat="true" ht="11.25" hidden="false" customHeight="false" outlineLevel="0" collapsed="false">
      <c r="A266" s="13" t="s">
        <v>33</v>
      </c>
      <c r="B266" s="13" t="n">
        <v>12</v>
      </c>
      <c r="C266" s="13" t="n">
        <v>1</v>
      </c>
      <c r="D266" s="13" t="s">
        <v>7</v>
      </c>
      <c r="E266" s="13" t="s">
        <v>15</v>
      </c>
      <c r="F266" s="14" t="n">
        <v>41.47</v>
      </c>
      <c r="G266" s="14" t="n">
        <v>38.74</v>
      </c>
      <c r="H266" s="14" t="n">
        <v>131.12</v>
      </c>
      <c r="I266" s="13" t="n">
        <v>2</v>
      </c>
      <c r="J266" s="13" t="n">
        <v>0.566</v>
      </c>
      <c r="K266" s="28"/>
      <c r="L266" s="14"/>
      <c r="M266" s="14"/>
      <c r="N266" s="14"/>
      <c r="O266" s="28"/>
      <c r="P266" s="14"/>
      <c r="Q266" s="14"/>
      <c r="R266" s="14"/>
      <c r="S266" s="14"/>
    </row>
    <row r="267" s="13" customFormat="true" ht="11.25" hidden="false" customHeight="false" outlineLevel="0" collapsed="false">
      <c r="A267" s="13" t="n">
        <v>963840</v>
      </c>
      <c r="B267" s="31" t="n">
        <v>0.01699717</v>
      </c>
      <c r="C267" s="13" t="s">
        <v>34</v>
      </c>
      <c r="D267" s="13" t="n">
        <v>100</v>
      </c>
      <c r="E267" s="13" t="n">
        <v>12</v>
      </c>
      <c r="F267" s="14" t="n">
        <v>41.47</v>
      </c>
      <c r="G267" s="14" t="n">
        <v>38.33</v>
      </c>
      <c r="H267" s="14" t="n">
        <v>37.89</v>
      </c>
      <c r="I267" s="13" t="n">
        <v>0.216</v>
      </c>
      <c r="K267" s="3" t="n">
        <f aca="false">A267*15/100000</f>
        <v>144.576</v>
      </c>
      <c r="L267" s="2" t="n">
        <f aca="false">AVERAGE(H267:H276)</f>
        <v>38.02</v>
      </c>
      <c r="M267" s="2" t="n">
        <f aca="false">MAX(H267:H276)-L267</f>
        <v>0.540000000000006</v>
      </c>
      <c r="N267" s="2" t="n">
        <f aca="false">L267-MIN(H267:H276)</f>
        <v>1.63</v>
      </c>
      <c r="O267" s="3" t="n">
        <f aca="false">A277*15/100000</f>
        <v>144.576</v>
      </c>
      <c r="P267" s="2" t="n">
        <f aca="false">AVERAGE(H277:H286)</f>
        <v>38.114</v>
      </c>
      <c r="Q267" s="2" t="n">
        <f aca="false">MAX(H277:H286)-P267</f>
        <v>0.496000000000002</v>
      </c>
      <c r="R267" s="2" t="n">
        <f aca="false">P267-MIN(H277:H286)</f>
        <v>0.744</v>
      </c>
      <c r="S267" s="14"/>
    </row>
    <row r="268" s="13" customFormat="true" ht="11.25" hidden="false" customHeight="false" outlineLevel="0" collapsed="false">
      <c r="A268" s="13" t="n">
        <v>963840</v>
      </c>
      <c r="B268" s="31" t="n">
        <v>0.01416431</v>
      </c>
      <c r="C268" s="13" t="s">
        <v>34</v>
      </c>
      <c r="D268" s="13" t="n">
        <v>100</v>
      </c>
      <c r="E268" s="13" t="n">
        <v>12</v>
      </c>
      <c r="F268" s="14" t="n">
        <v>41.47</v>
      </c>
      <c r="G268" s="14" t="n">
        <v>38.21</v>
      </c>
      <c r="H268" s="14" t="n">
        <v>38.27</v>
      </c>
      <c r="I268" s="13" t="n">
        <v>0.216</v>
      </c>
      <c r="K268" s="28"/>
      <c r="L268" s="14"/>
      <c r="M268" s="14"/>
      <c r="N268" s="14"/>
      <c r="O268" s="28"/>
      <c r="P268" s="14"/>
      <c r="Q268" s="14"/>
      <c r="R268" s="14"/>
      <c r="S268" s="14"/>
    </row>
    <row r="269" s="13" customFormat="true" ht="11.25" hidden="false" customHeight="false" outlineLevel="0" collapsed="false">
      <c r="A269" s="13" t="n">
        <v>963840</v>
      </c>
      <c r="B269" s="31" t="n">
        <v>0.01274788</v>
      </c>
      <c r="C269" s="13" t="s">
        <v>34</v>
      </c>
      <c r="D269" s="13" t="n">
        <v>100</v>
      </c>
      <c r="E269" s="13" t="n">
        <v>12</v>
      </c>
      <c r="F269" s="14" t="n">
        <v>41.47</v>
      </c>
      <c r="G269" s="14" t="n">
        <v>38.37</v>
      </c>
      <c r="H269" s="14" t="n">
        <v>38.17</v>
      </c>
      <c r="I269" s="13" t="n">
        <v>0.22</v>
      </c>
      <c r="K269" s="28"/>
      <c r="L269" s="14"/>
      <c r="M269" s="14"/>
      <c r="N269" s="14"/>
      <c r="O269" s="28"/>
      <c r="P269" s="14"/>
      <c r="Q269" s="14"/>
      <c r="R269" s="14"/>
      <c r="S269" s="14"/>
    </row>
    <row r="270" s="13" customFormat="true" ht="11.25" hidden="false" customHeight="false" outlineLevel="0" collapsed="false">
      <c r="A270" s="13" t="n">
        <v>963840</v>
      </c>
      <c r="B270" s="31" t="n">
        <v>0.01133144</v>
      </c>
      <c r="C270" s="13" t="s">
        <v>34</v>
      </c>
      <c r="D270" s="13" t="n">
        <v>100</v>
      </c>
      <c r="E270" s="13" t="n">
        <v>12</v>
      </c>
      <c r="F270" s="14" t="n">
        <v>41.47</v>
      </c>
      <c r="G270" s="14" t="n">
        <v>38.14</v>
      </c>
      <c r="H270" s="14" t="n">
        <v>38.24</v>
      </c>
      <c r="I270" s="13" t="n">
        <v>0.222</v>
      </c>
      <c r="K270" s="28"/>
      <c r="L270" s="14"/>
      <c r="M270" s="14"/>
      <c r="N270" s="14"/>
      <c r="O270" s="28"/>
      <c r="P270" s="14"/>
      <c r="Q270" s="14"/>
      <c r="R270" s="14"/>
      <c r="S270" s="14"/>
    </row>
    <row r="271" s="13" customFormat="true" ht="11.25" hidden="false" customHeight="false" outlineLevel="0" collapsed="false">
      <c r="A271" s="13" t="n">
        <v>963840</v>
      </c>
      <c r="B271" s="31" t="n">
        <v>0.01274788</v>
      </c>
      <c r="C271" s="13" t="s">
        <v>34</v>
      </c>
      <c r="D271" s="13" t="n">
        <v>100</v>
      </c>
      <c r="E271" s="13" t="n">
        <v>12</v>
      </c>
      <c r="F271" s="14" t="n">
        <v>41.47</v>
      </c>
      <c r="G271" s="14" t="n">
        <v>38.49</v>
      </c>
      <c r="H271" s="14" t="n">
        <v>38.56</v>
      </c>
      <c r="I271" s="13" t="n">
        <v>0.221</v>
      </c>
      <c r="K271" s="28"/>
      <c r="L271" s="14"/>
      <c r="M271" s="14"/>
      <c r="N271" s="14"/>
      <c r="O271" s="28"/>
      <c r="P271" s="14"/>
      <c r="Q271" s="14"/>
      <c r="R271" s="14"/>
      <c r="S271" s="14"/>
    </row>
    <row r="272" s="13" customFormat="true" ht="11.25" hidden="false" customHeight="false" outlineLevel="0" collapsed="false">
      <c r="A272" s="13" t="n">
        <v>963840</v>
      </c>
      <c r="B272" s="31" t="n">
        <v>0.01416431</v>
      </c>
      <c r="C272" s="13" t="s">
        <v>34</v>
      </c>
      <c r="D272" s="13" t="n">
        <v>100</v>
      </c>
      <c r="E272" s="13" t="n">
        <v>12</v>
      </c>
      <c r="F272" s="14" t="n">
        <v>41.47</v>
      </c>
      <c r="G272" s="14" t="n">
        <v>38.55</v>
      </c>
      <c r="H272" s="14" t="n">
        <v>37.83</v>
      </c>
      <c r="I272" s="13" t="n">
        <v>0.218</v>
      </c>
      <c r="K272" s="28"/>
      <c r="L272" s="14"/>
      <c r="M272" s="14"/>
      <c r="N272" s="14"/>
      <c r="O272" s="28"/>
      <c r="P272" s="14"/>
      <c r="Q272" s="14"/>
      <c r="R272" s="14"/>
      <c r="S272" s="14"/>
    </row>
    <row r="273" s="13" customFormat="true" ht="11.25" hidden="false" customHeight="false" outlineLevel="0" collapsed="false">
      <c r="A273" s="13" t="n">
        <v>963840</v>
      </c>
      <c r="B273" s="31" t="n">
        <v>0.01274788</v>
      </c>
      <c r="C273" s="13" t="s">
        <v>34</v>
      </c>
      <c r="D273" s="13" t="n">
        <v>100</v>
      </c>
      <c r="E273" s="13" t="n">
        <v>12</v>
      </c>
      <c r="F273" s="14" t="n">
        <v>41.47</v>
      </c>
      <c r="G273" s="14" t="n">
        <v>37.8</v>
      </c>
      <c r="H273" s="14" t="n">
        <v>38.19</v>
      </c>
      <c r="I273" s="13" t="n">
        <v>0.219</v>
      </c>
      <c r="K273" s="28"/>
      <c r="L273" s="14"/>
      <c r="M273" s="14"/>
      <c r="N273" s="14"/>
      <c r="O273" s="28"/>
      <c r="P273" s="14"/>
      <c r="Q273" s="14"/>
      <c r="R273" s="14"/>
      <c r="S273" s="14"/>
    </row>
    <row r="274" s="13" customFormat="true" ht="11.25" hidden="false" customHeight="false" outlineLevel="0" collapsed="false">
      <c r="A274" s="13" t="n">
        <v>963840</v>
      </c>
      <c r="B274" s="31" t="n">
        <v>0.01983003</v>
      </c>
      <c r="C274" s="13" t="s">
        <v>34</v>
      </c>
      <c r="D274" s="13" t="n">
        <v>100</v>
      </c>
      <c r="E274" s="13" t="n">
        <v>12</v>
      </c>
      <c r="F274" s="14" t="n">
        <v>41.47</v>
      </c>
      <c r="G274" s="14" t="n">
        <v>38.67</v>
      </c>
      <c r="H274" s="14" t="n">
        <v>36.39</v>
      </c>
      <c r="I274" s="13" t="n">
        <v>0.231</v>
      </c>
      <c r="K274" s="28"/>
      <c r="L274" s="14"/>
      <c r="M274" s="14"/>
      <c r="N274" s="14"/>
      <c r="O274" s="28"/>
      <c r="P274" s="14"/>
      <c r="Q274" s="14"/>
      <c r="R274" s="14"/>
      <c r="S274" s="14"/>
    </row>
    <row r="275" s="13" customFormat="true" ht="11.25" hidden="false" customHeight="false" outlineLevel="0" collapsed="false">
      <c r="A275" s="13" t="n">
        <v>963840</v>
      </c>
      <c r="B275" s="31" t="n">
        <v>0.01558074</v>
      </c>
      <c r="C275" s="13" t="s">
        <v>34</v>
      </c>
      <c r="D275" s="13" t="n">
        <v>100</v>
      </c>
      <c r="E275" s="13" t="n">
        <v>12</v>
      </c>
      <c r="F275" s="14" t="n">
        <v>41.47</v>
      </c>
      <c r="G275" s="14" t="n">
        <v>38.56</v>
      </c>
      <c r="H275" s="14" t="n">
        <v>38.19</v>
      </c>
      <c r="I275" s="13" t="n">
        <v>0.221</v>
      </c>
      <c r="K275" s="28"/>
      <c r="L275" s="14"/>
      <c r="M275" s="14"/>
      <c r="N275" s="14"/>
      <c r="O275" s="28"/>
      <c r="P275" s="14"/>
      <c r="Q275" s="14"/>
      <c r="R275" s="14"/>
      <c r="S275" s="14"/>
    </row>
    <row r="276" s="13" customFormat="true" ht="11.25" hidden="false" customHeight="false" outlineLevel="0" collapsed="false">
      <c r="A276" s="13" t="n">
        <v>963840</v>
      </c>
      <c r="B276" s="31" t="n">
        <v>0.01699717</v>
      </c>
      <c r="C276" s="13" t="s">
        <v>34</v>
      </c>
      <c r="D276" s="13" t="n">
        <v>100</v>
      </c>
      <c r="E276" s="13" t="n">
        <v>12</v>
      </c>
      <c r="F276" s="14" t="n">
        <v>41.47</v>
      </c>
      <c r="G276" s="14" t="n">
        <v>38.58</v>
      </c>
      <c r="H276" s="14" t="n">
        <v>38.47</v>
      </c>
      <c r="I276" s="13" t="n">
        <v>0.217</v>
      </c>
      <c r="K276" s="28"/>
      <c r="L276" s="14"/>
      <c r="M276" s="14"/>
      <c r="N276" s="14"/>
      <c r="O276" s="28"/>
      <c r="P276" s="14"/>
      <c r="Q276" s="14"/>
      <c r="R276" s="14"/>
      <c r="S276" s="14"/>
    </row>
    <row r="277" s="13" customFormat="true" ht="11.25" hidden="false" customHeight="false" outlineLevel="0" collapsed="false">
      <c r="A277" s="13" t="n">
        <v>963840</v>
      </c>
      <c r="B277" s="31" t="n">
        <v>0.007082153</v>
      </c>
      <c r="C277" s="13" t="s">
        <v>32</v>
      </c>
      <c r="D277" s="13" t="n">
        <v>100</v>
      </c>
      <c r="E277" s="13" t="n">
        <v>12</v>
      </c>
      <c r="F277" s="14" t="n">
        <v>41.47</v>
      </c>
      <c r="G277" s="14" t="n">
        <v>37.95</v>
      </c>
      <c r="H277" s="14" t="n">
        <v>38.37</v>
      </c>
      <c r="I277" s="13" t="n">
        <v>0.223</v>
      </c>
      <c r="K277" s="28"/>
      <c r="L277" s="14"/>
      <c r="M277" s="14"/>
      <c r="N277" s="14"/>
      <c r="O277" s="28"/>
      <c r="P277" s="14"/>
      <c r="Q277" s="14"/>
      <c r="R277" s="14"/>
      <c r="S277" s="14"/>
    </row>
    <row r="278" s="13" customFormat="true" ht="11.25" hidden="false" customHeight="false" outlineLevel="0" collapsed="false">
      <c r="A278" s="13" t="n">
        <v>963840</v>
      </c>
      <c r="B278" s="31" t="n">
        <v>0.005665722</v>
      </c>
      <c r="C278" s="13" t="s">
        <v>32</v>
      </c>
      <c r="D278" s="13" t="n">
        <v>100</v>
      </c>
      <c r="E278" s="13" t="n">
        <v>12</v>
      </c>
      <c r="F278" s="14" t="n">
        <v>32.67</v>
      </c>
      <c r="G278" s="14" t="n">
        <v>38.7</v>
      </c>
      <c r="H278" s="14" t="n">
        <v>37.69</v>
      </c>
      <c r="I278" s="13" t="n">
        <v>0.228</v>
      </c>
      <c r="K278" s="28"/>
      <c r="L278" s="14"/>
      <c r="M278" s="14"/>
      <c r="N278" s="14"/>
      <c r="O278" s="28"/>
      <c r="P278" s="14"/>
      <c r="Q278" s="14"/>
      <c r="R278" s="14"/>
      <c r="S278" s="14"/>
    </row>
    <row r="279" s="13" customFormat="true" ht="11.25" hidden="false" customHeight="false" outlineLevel="0" collapsed="false">
      <c r="A279" s="13" t="n">
        <v>963840</v>
      </c>
      <c r="B279" s="31" t="n">
        <v>0.01133144</v>
      </c>
      <c r="C279" s="13" t="s">
        <v>32</v>
      </c>
      <c r="D279" s="13" t="n">
        <v>100</v>
      </c>
      <c r="E279" s="13" t="n">
        <v>12</v>
      </c>
      <c r="F279" s="14" t="n">
        <v>41.47</v>
      </c>
      <c r="G279" s="14" t="n">
        <v>38.62</v>
      </c>
      <c r="H279" s="14" t="n">
        <v>37.37</v>
      </c>
      <c r="I279" s="13" t="n">
        <v>0.218</v>
      </c>
      <c r="K279" s="28"/>
      <c r="L279" s="14"/>
      <c r="M279" s="14"/>
      <c r="N279" s="14"/>
      <c r="O279" s="28"/>
      <c r="P279" s="14"/>
      <c r="Q279" s="14"/>
      <c r="R279" s="14"/>
      <c r="S279" s="14"/>
    </row>
    <row r="280" s="13" customFormat="true" ht="11.25" hidden="false" customHeight="false" outlineLevel="0" collapsed="false">
      <c r="A280" s="13" t="n">
        <v>963840</v>
      </c>
      <c r="B280" s="31" t="n">
        <v>0.01133144</v>
      </c>
      <c r="C280" s="13" t="s">
        <v>32</v>
      </c>
      <c r="D280" s="13" t="n">
        <v>100</v>
      </c>
      <c r="E280" s="13" t="n">
        <v>12</v>
      </c>
      <c r="F280" s="14" t="n">
        <v>41.47</v>
      </c>
      <c r="G280" s="14" t="n">
        <v>38.55</v>
      </c>
      <c r="H280" s="14" t="n">
        <v>37.91</v>
      </c>
      <c r="I280" s="13" t="n">
        <v>0.219</v>
      </c>
      <c r="K280" s="28"/>
      <c r="L280" s="14"/>
      <c r="M280" s="14"/>
      <c r="N280" s="14"/>
      <c r="O280" s="28"/>
      <c r="P280" s="14"/>
      <c r="Q280" s="14"/>
      <c r="R280" s="14"/>
      <c r="S280" s="14"/>
    </row>
    <row r="281" s="13" customFormat="true" ht="11.25" hidden="false" customHeight="false" outlineLevel="0" collapsed="false">
      <c r="A281" s="13" t="n">
        <v>963840</v>
      </c>
      <c r="B281" s="31" t="n">
        <v>0.01133144</v>
      </c>
      <c r="C281" s="13" t="s">
        <v>32</v>
      </c>
      <c r="D281" s="13" t="n">
        <v>100</v>
      </c>
      <c r="E281" s="13" t="n">
        <v>12</v>
      </c>
      <c r="F281" s="14" t="n">
        <v>33.15</v>
      </c>
      <c r="G281" s="14" t="n">
        <v>38.65</v>
      </c>
      <c r="H281" s="14" t="n">
        <v>38.13</v>
      </c>
      <c r="I281" s="13" t="n">
        <v>0.218</v>
      </c>
      <c r="K281" s="28"/>
      <c r="L281" s="14"/>
      <c r="M281" s="14"/>
      <c r="N281" s="14"/>
      <c r="O281" s="28"/>
      <c r="P281" s="14"/>
      <c r="Q281" s="14"/>
      <c r="R281" s="14"/>
      <c r="S281" s="14"/>
    </row>
    <row r="282" s="13" customFormat="true" ht="11.25" hidden="false" customHeight="false" outlineLevel="0" collapsed="false">
      <c r="A282" s="13" t="n">
        <v>963840</v>
      </c>
      <c r="B282" s="31" t="n">
        <v>0.008498584</v>
      </c>
      <c r="C282" s="13" t="s">
        <v>32</v>
      </c>
      <c r="D282" s="13" t="n">
        <v>100</v>
      </c>
      <c r="E282" s="13" t="n">
        <v>12</v>
      </c>
      <c r="F282" s="14" t="n">
        <v>41.47</v>
      </c>
      <c r="G282" s="14" t="n">
        <v>38.69</v>
      </c>
      <c r="H282" s="14" t="n">
        <v>38.61</v>
      </c>
      <c r="I282" s="13" t="n">
        <v>0.219</v>
      </c>
      <c r="K282" s="28"/>
      <c r="L282" s="14"/>
      <c r="M282" s="14"/>
      <c r="N282" s="14"/>
      <c r="O282" s="28"/>
      <c r="P282" s="14"/>
      <c r="Q282" s="14"/>
      <c r="R282" s="14"/>
      <c r="S282" s="14"/>
    </row>
    <row r="283" s="13" customFormat="true" ht="11.25" hidden="false" customHeight="false" outlineLevel="0" collapsed="false">
      <c r="A283" s="13" t="n">
        <v>963840</v>
      </c>
      <c r="B283" s="31" t="n">
        <v>0.008498584</v>
      </c>
      <c r="C283" s="13" t="s">
        <v>32</v>
      </c>
      <c r="D283" s="13" t="n">
        <v>100</v>
      </c>
      <c r="E283" s="13" t="n">
        <v>12</v>
      </c>
      <c r="F283" s="14" t="n">
        <v>41.47</v>
      </c>
      <c r="G283" s="14" t="n">
        <v>38.68</v>
      </c>
      <c r="H283" s="14" t="n">
        <v>37.97</v>
      </c>
      <c r="I283" s="13" t="n">
        <v>0.219</v>
      </c>
      <c r="K283" s="28"/>
      <c r="L283" s="14"/>
      <c r="M283" s="14"/>
      <c r="N283" s="14"/>
      <c r="O283" s="28"/>
      <c r="P283" s="14"/>
      <c r="Q283" s="14"/>
      <c r="R283" s="14"/>
      <c r="S283" s="14"/>
    </row>
    <row r="284" s="13" customFormat="true" ht="11.25" hidden="false" customHeight="false" outlineLevel="0" collapsed="false">
      <c r="A284" s="13" t="n">
        <v>963840</v>
      </c>
      <c r="B284" s="31" t="n">
        <v>0.008498584</v>
      </c>
      <c r="C284" s="13" t="s">
        <v>32</v>
      </c>
      <c r="D284" s="13" t="n">
        <v>100</v>
      </c>
      <c r="E284" s="13" t="n">
        <v>12</v>
      </c>
      <c r="F284" s="14" t="n">
        <v>41.47</v>
      </c>
      <c r="G284" s="14" t="n">
        <v>38.37</v>
      </c>
      <c r="H284" s="14" t="n">
        <v>38.03</v>
      </c>
      <c r="I284" s="13" t="n">
        <v>0.217</v>
      </c>
      <c r="K284" s="28"/>
      <c r="L284" s="14"/>
      <c r="M284" s="14"/>
      <c r="N284" s="14"/>
      <c r="O284" s="28"/>
      <c r="P284" s="14"/>
      <c r="Q284" s="14"/>
      <c r="R284" s="14"/>
      <c r="S284" s="14"/>
    </row>
    <row r="285" s="13" customFormat="true" ht="11.25" hidden="false" customHeight="false" outlineLevel="0" collapsed="false">
      <c r="A285" s="13" t="n">
        <v>963840</v>
      </c>
      <c r="B285" s="31" t="n">
        <v>0.002832861</v>
      </c>
      <c r="C285" s="13" t="s">
        <v>32</v>
      </c>
      <c r="D285" s="13" t="n">
        <v>100</v>
      </c>
      <c r="E285" s="13" t="n">
        <v>12</v>
      </c>
      <c r="F285" s="14" t="n">
        <v>41.47</v>
      </c>
      <c r="G285" s="14" t="n">
        <v>38.7</v>
      </c>
      <c r="H285" s="14" t="n">
        <v>38.54</v>
      </c>
      <c r="I285" s="13" t="n">
        <v>0.219</v>
      </c>
      <c r="K285" s="28"/>
      <c r="L285" s="14"/>
      <c r="M285" s="14"/>
      <c r="N285" s="14"/>
      <c r="O285" s="28"/>
      <c r="P285" s="14"/>
      <c r="Q285" s="14"/>
      <c r="R285" s="14"/>
      <c r="S285" s="14"/>
    </row>
    <row r="286" s="13" customFormat="true" ht="11.25" hidden="false" customHeight="false" outlineLevel="0" collapsed="false">
      <c r="A286" s="13" t="n">
        <v>963840</v>
      </c>
      <c r="B286" s="31" t="n">
        <v>0.004249292</v>
      </c>
      <c r="C286" s="13" t="s">
        <v>32</v>
      </c>
      <c r="D286" s="13" t="n">
        <v>100</v>
      </c>
      <c r="E286" s="13" t="n">
        <v>12</v>
      </c>
      <c r="F286" s="14" t="n">
        <v>41.47</v>
      </c>
      <c r="G286" s="14" t="n">
        <v>38.7</v>
      </c>
      <c r="H286" s="14" t="n">
        <v>38.52</v>
      </c>
      <c r="I286" s="13" t="n">
        <v>0.219</v>
      </c>
      <c r="K286" s="28"/>
      <c r="L286" s="14"/>
      <c r="M286" s="14"/>
      <c r="N286" s="14"/>
      <c r="O286" s="28"/>
      <c r="P286" s="14"/>
      <c r="Q286" s="14"/>
      <c r="R286" s="14"/>
      <c r="S286" s="14"/>
    </row>
    <row r="28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I30"/>
    </sheetView>
  </sheetViews>
  <sheetFormatPr defaultColWidth="7.1328125" defaultRowHeight="11.25" zeroHeight="false" outlineLevelRow="0" outlineLevelCol="0"/>
  <cols>
    <col collapsed="false" customWidth="false" hidden="false" outlineLevel="0" max="1" min="1" style="1" width="7.13"/>
    <col collapsed="false" customWidth="true" hidden="false" outlineLevel="0" max="10" min="2" style="2" width="6.7"/>
    <col collapsed="false" customWidth="true" hidden="false" outlineLevel="0" max="11" min="11" style="3" width="6.7"/>
    <col collapsed="false" customWidth="true" hidden="false" outlineLevel="0" max="14" min="12" style="2" width="6.7"/>
    <col collapsed="false" customWidth="true" hidden="false" outlineLevel="0" max="15" min="15" style="3" width="6.7"/>
    <col collapsed="false" customWidth="true" hidden="false" outlineLevel="0" max="19" min="16" style="2" width="6.7"/>
    <col collapsed="false" customWidth="false" hidden="false" outlineLevel="0" max="257" min="20" style="1" width="7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B3" s="8" t="n">
        <f aca="false">K34</f>
        <v>320.128</v>
      </c>
      <c r="C3" s="9" t="n">
        <f aca="false">L34</f>
        <v>25.637</v>
      </c>
      <c r="D3" s="9" t="n">
        <f aca="false">C3/LOG10(B3)</f>
        <v>10.2330091697195</v>
      </c>
      <c r="E3" s="9"/>
      <c r="F3" s="9" t="n">
        <f aca="false">O34</f>
        <v>320.128</v>
      </c>
      <c r="G3" s="9" t="n">
        <f aca="false">P34</f>
        <v>26.6977777777778</v>
      </c>
      <c r="H3" s="9" t="n">
        <f aca="false">G3/LOG10(F3)</f>
        <v>10.6564186453615</v>
      </c>
    </row>
    <row r="4" customFormat="false" ht="11.25" hidden="false" customHeight="false" outlineLevel="0" collapsed="false">
      <c r="B4" s="8" t="n">
        <f aca="false">K55</f>
        <v>598.784</v>
      </c>
      <c r="C4" s="9" t="n">
        <f aca="false">L55</f>
        <v>28.349</v>
      </c>
      <c r="D4" s="9" t="n">
        <f aca="false">C4/LOG10(B4)</f>
        <v>10.2075052443448</v>
      </c>
      <c r="E4" s="9"/>
      <c r="F4" s="9" t="n">
        <f aca="false">O55</f>
        <v>598.784</v>
      </c>
      <c r="G4" s="9" t="n">
        <f aca="false">P55</f>
        <v>29.7311111111111</v>
      </c>
      <c r="H4" s="9" t="n">
        <f aca="false">G4/LOG10(F4)</f>
        <v>10.7051561814125</v>
      </c>
    </row>
    <row r="5" customFormat="false" ht="11.25" hidden="false" customHeight="false" outlineLevel="0" collapsed="false">
      <c r="B5" s="8" t="n">
        <f aca="false">K76</f>
        <v>1076.992</v>
      </c>
      <c r="C5" s="9" t="n">
        <f aca="false">L76</f>
        <v>30.787</v>
      </c>
      <c r="D5" s="9" t="n">
        <f aca="false">C5/LOG10(B5)</f>
        <v>10.1533122200991</v>
      </c>
      <c r="E5" s="9"/>
      <c r="F5" s="9" t="n">
        <f aca="false">O76</f>
        <v>1076.992</v>
      </c>
      <c r="G5" s="9" t="n">
        <f aca="false">P76</f>
        <v>32.7155555555556</v>
      </c>
      <c r="H5" s="9" t="n">
        <f aca="false">G5/LOG10(F5)</f>
        <v>10.7893347844725</v>
      </c>
    </row>
    <row r="6" customFormat="false" ht="11.25" hidden="false" customHeight="false" outlineLevel="0" collapsed="false">
      <c r="B6" s="8" t="n">
        <f aca="false">K97</f>
        <v>1891.072</v>
      </c>
      <c r="C6" s="9" t="n">
        <f aca="false">L97</f>
        <v>32.864</v>
      </c>
      <c r="D6" s="9" t="n">
        <f aca="false">C6/LOG10(B6)</f>
        <v>10.0295782702544</v>
      </c>
      <c r="E6" s="9" t="n">
        <f aca="false">AVERAGE(D3:D6)</f>
        <v>10.1558512261044</v>
      </c>
      <c r="F6" s="9" t="n">
        <f aca="false">O97</f>
        <v>1891.072</v>
      </c>
      <c r="G6" s="9" t="n">
        <f aca="false">P97</f>
        <v>35.4188888888889</v>
      </c>
      <c r="H6" s="9" t="n">
        <f aca="false">G6/LOG10(F6)</f>
        <v>10.8092903589507</v>
      </c>
      <c r="I6" s="9" t="n">
        <f aca="false">AVERAGE(H3:H6)</f>
        <v>10.7400499925493</v>
      </c>
    </row>
    <row r="7" customFormat="false" ht="11.25" hidden="false" customHeight="false" outlineLevel="0" collapsed="false">
      <c r="A7" s="10" t="s">
        <v>2</v>
      </c>
      <c r="B7" s="11"/>
      <c r="C7" s="11"/>
      <c r="D7" s="11"/>
      <c r="E7" s="11"/>
      <c r="F7" s="11"/>
      <c r="G7" s="11"/>
    </row>
    <row r="8" customFormat="false" ht="11.25" hidden="false" customHeight="false" outlineLevel="0" collapsed="false">
      <c r="B8" s="8" t="n">
        <f aca="false">K119</f>
        <v>619.648</v>
      </c>
      <c r="C8" s="9" t="n">
        <f aca="false">L119</f>
        <v>26.391</v>
      </c>
      <c r="D8" s="9" t="n">
        <f aca="false">C8/LOG10(B8)</f>
        <v>9.45187284534769</v>
      </c>
      <c r="E8" s="9"/>
      <c r="F8" s="9" t="n">
        <f aca="false">O119</f>
        <v>619.648</v>
      </c>
      <c r="G8" s="9" t="n">
        <f aca="false">P119</f>
        <v>26.8855555555556</v>
      </c>
      <c r="H8" s="9" t="n">
        <f aca="false">G8/LOG10(F8)</f>
        <v>9.62899672189921</v>
      </c>
    </row>
    <row r="9" customFormat="false" ht="11.25" hidden="false" customHeight="false" outlineLevel="0" collapsed="false">
      <c r="A9" s="12" t="n">
        <f aca="false">(E6-E11)/E11%</f>
        <v>8.6035771286708</v>
      </c>
      <c r="B9" s="8" t="n">
        <f aca="false">K140</f>
        <v>1184.384</v>
      </c>
      <c r="C9" s="9" t="n">
        <f aca="false">L140</f>
        <v>28.924</v>
      </c>
      <c r="D9" s="9" t="n">
        <f aca="false">C9/LOG10(B9)</f>
        <v>9.41079234798605</v>
      </c>
      <c r="E9" s="9"/>
      <c r="F9" s="9" t="n">
        <f aca="false">O140</f>
        <v>1184.384</v>
      </c>
      <c r="G9" s="9" t="n">
        <f aca="false">P140</f>
        <v>29.7533333333333</v>
      </c>
      <c r="H9" s="9" t="n">
        <f aca="false">G9/LOG10(F9)</f>
        <v>9.68062652677402</v>
      </c>
    </row>
    <row r="10" customFormat="false" ht="11.25" hidden="false" customHeight="false" outlineLevel="0" collapsed="false">
      <c r="A10" s="12" t="n">
        <f aca="false">(I6-I11)/I11%</f>
        <v>9.41500823090068</v>
      </c>
      <c r="B10" s="8" t="n">
        <f aca="false">K161</f>
        <v>1976.896</v>
      </c>
      <c r="C10" s="9" t="n">
        <f aca="false">L161</f>
        <v>30.879</v>
      </c>
      <c r="D10" s="9" t="n">
        <f aca="false">C10/LOG10(B10)</f>
        <v>9.36867462382865</v>
      </c>
      <c r="E10" s="9"/>
      <c r="F10" s="9" t="n">
        <f aca="false">O161</f>
        <v>1976.896</v>
      </c>
      <c r="G10" s="9" t="n">
        <f aca="false">P161</f>
        <v>32.5888888888889</v>
      </c>
      <c r="H10" s="9" t="n">
        <f aca="false">G10/LOG10(F10)</f>
        <v>9.88745413880322</v>
      </c>
    </row>
    <row r="11" customFormat="false" ht="11.25" hidden="false" customHeight="false" outlineLevel="0" collapsed="false">
      <c r="B11" s="8" t="n">
        <f aca="false">K182</f>
        <v>3022.912</v>
      </c>
      <c r="C11" s="9" t="n">
        <f aca="false">L182</f>
        <v>31.929</v>
      </c>
      <c r="D11" s="9" t="n">
        <f aca="false">C11/LOG10(B11)</f>
        <v>9.17387829668313</v>
      </c>
      <c r="E11" s="9" t="n">
        <f aca="false">AVERAGE(D8:D11)</f>
        <v>9.35130452846138</v>
      </c>
      <c r="F11" s="9" t="n">
        <f aca="false">O182</f>
        <v>3022.912</v>
      </c>
      <c r="G11" s="9" t="n">
        <f aca="false">P182</f>
        <v>35.0355555555556</v>
      </c>
      <c r="H11" s="9" t="n">
        <f aca="false">G11/LOG10(F11)</f>
        <v>10.0664575377665</v>
      </c>
      <c r="I11" s="9" t="n">
        <f aca="false">AVERAGE(H8:H11)</f>
        <v>9.81588373131074</v>
      </c>
    </row>
    <row r="12" customFormat="false" ht="11.25" hidden="false" customHeight="false" outlineLevel="0" collapsed="false">
      <c r="C12" s="1"/>
      <c r="D12" s="9"/>
      <c r="E12" s="9"/>
      <c r="F12" s="9"/>
    </row>
    <row r="13" customFormat="false" ht="11.25" hidden="false" customHeight="false" outlineLevel="0" collapsed="false">
      <c r="C13" s="5"/>
      <c r="D13" s="9"/>
      <c r="E13" s="5"/>
      <c r="G13" s="5"/>
    </row>
    <row r="14" customFormat="false" ht="11.25" hidden="false" customHeight="false" outlineLevel="0" collapsed="false">
      <c r="A14" s="13" t="s">
        <v>3</v>
      </c>
      <c r="B14" s="14"/>
      <c r="C14" s="14"/>
      <c r="D14" s="14"/>
      <c r="E14" s="14"/>
      <c r="F14" s="14"/>
      <c r="G14" s="14"/>
    </row>
    <row r="15" customFormat="false" ht="11.25" hidden="false" customHeight="false" outlineLevel="0" collapsed="false">
      <c r="B15" s="8" t="n">
        <f aca="false">K204</f>
        <v>235.648</v>
      </c>
      <c r="C15" s="9" t="n">
        <f aca="false">L204</f>
        <v>24.54</v>
      </c>
      <c r="D15" s="9" t="n">
        <f aca="false">C15/LOG10(B15)</f>
        <v>10.3445495534265</v>
      </c>
      <c r="E15" s="9"/>
      <c r="F15" s="9" t="n">
        <f aca="false">O204</f>
        <v>235.648</v>
      </c>
      <c r="G15" s="9" t="n">
        <f aca="false">P204</f>
        <v>26.1966666666667</v>
      </c>
      <c r="H15" s="9" t="n">
        <f aca="false">G15/LOG10(F15)</f>
        <v>11.0428979815783</v>
      </c>
    </row>
    <row r="16" customFormat="false" ht="11.25" hidden="false" customHeight="false" outlineLevel="0" collapsed="false">
      <c r="A16" s="12" t="n">
        <f aca="false">(E6-E18)/E18%</f>
        <v>2.5793839274879</v>
      </c>
      <c r="B16" s="8" t="n">
        <f aca="false">K225</f>
        <v>431.616</v>
      </c>
      <c r="C16" s="9" t="n">
        <f aca="false">L225</f>
        <v>26.843</v>
      </c>
      <c r="D16" s="9" t="n">
        <f aca="false">C16/LOG10(B16)</f>
        <v>10.1867197086054</v>
      </c>
      <c r="E16" s="9"/>
      <c r="F16" s="9" t="n">
        <f aca="false">O225</f>
        <v>431.616</v>
      </c>
      <c r="G16" s="9" t="n">
        <f aca="false">P225</f>
        <v>28.9822222222222</v>
      </c>
      <c r="H16" s="9" t="n">
        <f aca="false">G16/LOG10(F16)</f>
        <v>10.9985386994857</v>
      </c>
    </row>
    <row r="17" customFormat="false" ht="11.25" hidden="false" customHeight="false" outlineLevel="0" collapsed="false">
      <c r="A17" s="12" t="n">
        <f aca="false">(I6-I18)/I18%</f>
        <v>-2.0377165331912</v>
      </c>
      <c r="B17" s="8" t="n">
        <f aca="false">K246</f>
        <v>766.4</v>
      </c>
      <c r="C17" s="9" t="n">
        <f aca="false">L246</f>
        <v>28.087</v>
      </c>
      <c r="D17" s="9" t="n">
        <f aca="false">C17/LOG10(B17)</f>
        <v>9.7373663896923</v>
      </c>
      <c r="E17" s="9"/>
      <c r="F17" s="9" t="n">
        <f aca="false">O246</f>
        <v>766.4</v>
      </c>
      <c r="G17" s="9" t="n">
        <f aca="false">P246</f>
        <v>31.5933333333333</v>
      </c>
      <c r="H17" s="9" t="n">
        <f aca="false">G17/LOG10(F17)</f>
        <v>10.9529626566862</v>
      </c>
    </row>
    <row r="18" customFormat="false" ht="11.25" hidden="false" customHeight="false" outlineLevel="0" collapsed="false">
      <c r="B18" s="8" t="n">
        <f aca="false">K267</f>
        <v>1301.824</v>
      </c>
      <c r="C18" s="9" t="n">
        <f aca="false">L267</f>
        <v>29.069</v>
      </c>
      <c r="D18" s="9" t="n">
        <f aca="false">C18/LOG10(B18)</f>
        <v>9.33328370970798</v>
      </c>
      <c r="E18" s="9" t="n">
        <f aca="false">AVERAGE(D15:D18)</f>
        <v>9.90047984035806</v>
      </c>
      <c r="F18" s="9" t="n">
        <f aca="false">O267</f>
        <v>1301.824</v>
      </c>
      <c r="G18" s="9" t="n">
        <f aca="false">P267</f>
        <v>33.8222222222222</v>
      </c>
      <c r="H18" s="9" t="n">
        <f aca="false">G18/LOG10(F18)</f>
        <v>10.8594171004434</v>
      </c>
      <c r="I18" s="9" t="n">
        <f aca="false">AVERAGE(H15:H18)</f>
        <v>10.9634541095484</v>
      </c>
    </row>
    <row r="19" customFormat="false" ht="11.25" hidden="false" customHeight="false" outlineLevel="0" collapsed="false">
      <c r="B19" s="9"/>
      <c r="C19" s="1"/>
      <c r="D19" s="9"/>
      <c r="E19" s="9"/>
      <c r="F19" s="9"/>
    </row>
    <row r="20" customFormat="false" ht="11.25" hidden="false" customHeight="false" outlineLevel="0" collapsed="false">
      <c r="A20" s="4" t="s">
        <v>4</v>
      </c>
      <c r="B20" s="5"/>
      <c r="C20" s="5"/>
      <c r="D20" s="5"/>
      <c r="E20" s="5"/>
      <c r="F20" s="5"/>
      <c r="G20" s="5"/>
      <c r="H20" s="5"/>
      <c r="I20" s="5"/>
    </row>
    <row r="21" s="15" customFormat="true" ht="11.25" hidden="false" customHeight="false" outlineLevel="0" collapsed="false">
      <c r="A21" s="15" t="n">
        <v>0</v>
      </c>
      <c r="F21" s="2" t="n">
        <v>0</v>
      </c>
      <c r="G21" s="2"/>
      <c r="H21" s="2"/>
      <c r="K21" s="3"/>
      <c r="L21" s="2"/>
      <c r="M21" s="2"/>
      <c r="N21" s="2"/>
      <c r="O21" s="3"/>
      <c r="P21" s="2"/>
      <c r="Q21" s="2"/>
      <c r="R21" s="2"/>
      <c r="S21" s="2"/>
    </row>
    <row r="22" customFormat="false" ht="11.25" hidden="false" customHeight="false" outlineLevel="0" collapsed="false">
      <c r="A22" s="2" t="n">
        <f aca="false">C8</f>
        <v>26.391</v>
      </c>
      <c r="B22" s="2" t="n">
        <f aca="false">C9</f>
        <v>28.924</v>
      </c>
      <c r="C22" s="2" t="n">
        <f aca="false">C10</f>
        <v>30.879</v>
      </c>
      <c r="D22" s="2" t="n">
        <f aca="false">C11</f>
        <v>31.929</v>
      </c>
      <c r="F22" s="2" t="n">
        <f aca="false">G8</f>
        <v>26.8855555555556</v>
      </c>
      <c r="G22" s="2" t="n">
        <f aca="false">G9</f>
        <v>29.7533333333333</v>
      </c>
      <c r="H22" s="2" t="n">
        <f aca="false">G10</f>
        <v>32.5888888888889</v>
      </c>
      <c r="I22" s="2" t="n">
        <f aca="false">G11</f>
        <v>35.0355555555556</v>
      </c>
    </row>
    <row r="23" customFormat="false" ht="11.25" hidden="false" customHeight="false" outlineLevel="0" collapsed="false">
      <c r="A23" s="2" t="n">
        <f aca="false">B8</f>
        <v>619.648</v>
      </c>
      <c r="B23" s="2" t="n">
        <f aca="false">B9</f>
        <v>1184.384</v>
      </c>
      <c r="C23" s="2" t="n">
        <f aca="false">B10</f>
        <v>1976.896</v>
      </c>
      <c r="D23" s="2" t="n">
        <f aca="false">B11</f>
        <v>3022.912</v>
      </c>
      <c r="F23" s="2" t="n">
        <f aca="false">F8</f>
        <v>619.648</v>
      </c>
      <c r="G23" s="2" t="n">
        <f aca="false">F9</f>
        <v>1184.384</v>
      </c>
      <c r="H23" s="2" t="n">
        <f aca="false">F10</f>
        <v>1976.896</v>
      </c>
      <c r="I23" s="2" t="n">
        <f aca="false">F11</f>
        <v>3022.912</v>
      </c>
    </row>
    <row r="24" customFormat="false" ht="11.25" hidden="false" customHeight="false" outlineLevel="0" collapsed="false">
      <c r="A24" s="2" t="n">
        <f aca="false">C3</f>
        <v>25.637</v>
      </c>
      <c r="B24" s="2" t="n">
        <f aca="false">C4</f>
        <v>28.349</v>
      </c>
      <c r="C24" s="2" t="n">
        <f aca="false">C5</f>
        <v>30.787</v>
      </c>
      <c r="D24" s="2" t="n">
        <f aca="false">C6</f>
        <v>32.864</v>
      </c>
      <c r="F24" s="2" t="n">
        <f aca="false">G3</f>
        <v>26.6977777777778</v>
      </c>
      <c r="G24" s="2" t="n">
        <f aca="false">G4</f>
        <v>29.7311111111111</v>
      </c>
      <c r="H24" s="2" t="n">
        <f aca="false">G5</f>
        <v>32.7155555555556</v>
      </c>
      <c r="I24" s="2" t="n">
        <f aca="false">G6</f>
        <v>35.4188888888889</v>
      </c>
    </row>
    <row r="25" customFormat="false" ht="11.25" hidden="false" customHeight="false" outlineLevel="0" collapsed="false">
      <c r="A25" s="2" t="n">
        <f aca="false">B3</f>
        <v>320.128</v>
      </c>
      <c r="B25" s="2" t="n">
        <f aca="false">B4</f>
        <v>598.784</v>
      </c>
      <c r="C25" s="2" t="n">
        <f aca="false">B5</f>
        <v>1076.992</v>
      </c>
      <c r="D25" s="2" t="n">
        <f aca="false">B6</f>
        <v>1891.072</v>
      </c>
      <c r="F25" s="2" t="n">
        <f aca="false">F3</f>
        <v>320.128</v>
      </c>
      <c r="G25" s="2" t="n">
        <f aca="false">F4</f>
        <v>598.784</v>
      </c>
      <c r="H25" s="2" t="n">
        <f aca="false">F5</f>
        <v>1076.992</v>
      </c>
      <c r="I25" s="2" t="n">
        <f aca="false">F6</f>
        <v>1891.072</v>
      </c>
    </row>
    <row r="26" s="15" customFormat="true" ht="11.25" hidden="false" customHeight="false" outlineLevel="0" collapsed="false">
      <c r="A26" s="15" t="n">
        <v>0</v>
      </c>
      <c r="F26" s="2" t="n">
        <v>0</v>
      </c>
      <c r="G26" s="2"/>
      <c r="H26" s="2"/>
      <c r="K26" s="3"/>
      <c r="L26" s="2"/>
      <c r="M26" s="2"/>
      <c r="N26" s="2"/>
      <c r="O26" s="3"/>
      <c r="P26" s="2"/>
      <c r="Q26" s="2"/>
      <c r="R26" s="2"/>
      <c r="S26" s="2"/>
    </row>
    <row r="27" customFormat="false" ht="11.25" hidden="false" customHeight="false" outlineLevel="0" collapsed="false">
      <c r="A27" s="2" t="n">
        <f aca="false">C15</f>
        <v>24.54</v>
      </c>
      <c r="B27" s="2" t="n">
        <f aca="false">C16</f>
        <v>26.843</v>
      </c>
      <c r="C27" s="2" t="n">
        <f aca="false">C17</f>
        <v>28.087</v>
      </c>
      <c r="D27" s="2" t="n">
        <f aca="false">C18</f>
        <v>29.069</v>
      </c>
      <c r="F27" s="2" t="n">
        <f aca="false">G15</f>
        <v>26.1966666666667</v>
      </c>
      <c r="G27" s="2" t="n">
        <f aca="false">G16</f>
        <v>28.9822222222222</v>
      </c>
      <c r="H27" s="2" t="n">
        <f aca="false">G17</f>
        <v>31.5933333333333</v>
      </c>
      <c r="I27" s="2" t="n">
        <f aca="false">G18</f>
        <v>33.8222222222222</v>
      </c>
    </row>
    <row r="28" customFormat="false" ht="11.25" hidden="false" customHeight="false" outlineLevel="0" collapsed="false">
      <c r="A28" s="2" t="n">
        <f aca="false">B15</f>
        <v>235.648</v>
      </c>
      <c r="B28" s="2" t="n">
        <f aca="false">B16</f>
        <v>431.616</v>
      </c>
      <c r="C28" s="2" t="n">
        <f aca="false">B17</f>
        <v>766.4</v>
      </c>
      <c r="D28" s="2" t="n">
        <f aca="false">B18</f>
        <v>1301.824</v>
      </c>
      <c r="F28" s="2" t="n">
        <f aca="false">F15</f>
        <v>235.648</v>
      </c>
      <c r="G28" s="2" t="n">
        <f aca="false">F16</f>
        <v>431.616</v>
      </c>
      <c r="H28" s="2" t="n">
        <f aca="false">F17</f>
        <v>766.4</v>
      </c>
      <c r="I28" s="2" t="n">
        <f aca="false">F18</f>
        <v>1301.824</v>
      </c>
    </row>
    <row r="29" customFormat="false" ht="11.25" hidden="false" customHeight="false" outlineLevel="0" collapsed="false">
      <c r="A29" s="2" t="n">
        <f aca="false">C3</f>
        <v>25.637</v>
      </c>
      <c r="B29" s="2" t="n">
        <f aca="false">C4</f>
        <v>28.349</v>
      </c>
      <c r="C29" s="2" t="n">
        <f aca="false">C5</f>
        <v>30.787</v>
      </c>
      <c r="D29" s="2" t="n">
        <f aca="false">C6</f>
        <v>32.864</v>
      </c>
      <c r="F29" s="2" t="n">
        <f aca="false">G3</f>
        <v>26.6977777777778</v>
      </c>
      <c r="G29" s="2" t="n">
        <f aca="false">G4</f>
        <v>29.7311111111111</v>
      </c>
      <c r="H29" s="2" t="n">
        <f aca="false">G5</f>
        <v>32.7155555555556</v>
      </c>
      <c r="I29" s="2" t="n">
        <f aca="false">G6</f>
        <v>35.4188888888889</v>
      </c>
    </row>
    <row r="30" customFormat="false" ht="11.25" hidden="false" customHeight="false" outlineLevel="0" collapsed="false">
      <c r="A30" s="2" t="n">
        <f aca="false">B3</f>
        <v>320.128</v>
      </c>
      <c r="B30" s="2" t="n">
        <f aca="false">B4</f>
        <v>598.784</v>
      </c>
      <c r="C30" s="2" t="n">
        <f aca="false">B5</f>
        <v>1076.992</v>
      </c>
      <c r="D30" s="2" t="n">
        <f aca="false">B6</f>
        <v>1891.072</v>
      </c>
      <c r="F30" s="2" t="n">
        <f aca="false">F3</f>
        <v>320.128</v>
      </c>
      <c r="G30" s="2" t="n">
        <f aca="false">F4</f>
        <v>598.784</v>
      </c>
      <c r="H30" s="2" t="n">
        <f aca="false">F5</f>
        <v>1076.992</v>
      </c>
      <c r="I30" s="2" t="n">
        <f aca="false">F6</f>
        <v>1891.072</v>
      </c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4" t="s">
        <v>5</v>
      </c>
      <c r="B32" s="5"/>
      <c r="C32" s="5"/>
      <c r="D32" s="5"/>
      <c r="E32" s="5"/>
      <c r="F32" s="5"/>
      <c r="G32" s="5"/>
      <c r="H32" s="5"/>
      <c r="I32" s="5"/>
    </row>
    <row r="33" s="15" customFormat="true" ht="11.25" hidden="false" customHeight="false" outlineLevel="0" collapsed="false">
      <c r="A33" s="1" t="s">
        <v>35</v>
      </c>
      <c r="B33" s="1" t="n">
        <v>24</v>
      </c>
      <c r="C33" s="1" t="n">
        <v>0</v>
      </c>
      <c r="D33" s="1" t="s">
        <v>7</v>
      </c>
      <c r="E33" s="1" t="s">
        <v>36</v>
      </c>
      <c r="F33" s="2" t="n">
        <v>28.64</v>
      </c>
      <c r="G33" s="2" t="n">
        <v>27.33</v>
      </c>
      <c r="H33" s="2" t="n">
        <v>293.61</v>
      </c>
      <c r="I33" s="1" t="n">
        <v>4</v>
      </c>
      <c r="J33" s="1" t="n">
        <v>2.466</v>
      </c>
      <c r="K33" s="3"/>
      <c r="L33" s="2"/>
      <c r="M33" s="2"/>
      <c r="N33" s="2"/>
      <c r="O33" s="3"/>
      <c r="P33" s="2"/>
      <c r="Q33" s="2"/>
      <c r="R33" s="2"/>
      <c r="S33" s="2"/>
    </row>
    <row r="34" customFormat="false" ht="11.25" hidden="false" customHeight="false" outlineLevel="0" collapsed="false">
      <c r="A34" s="1" t="n">
        <v>3201280</v>
      </c>
      <c r="B34" s="16" t="n">
        <v>0.02071006</v>
      </c>
      <c r="C34" s="1" t="s">
        <v>37</v>
      </c>
      <c r="D34" s="1" t="n">
        <v>75</v>
      </c>
      <c r="E34" s="1" t="n">
        <v>24</v>
      </c>
      <c r="F34" s="21" t="n">
        <v>24.76</v>
      </c>
      <c r="G34" s="2" t="n">
        <v>25.2</v>
      </c>
      <c r="H34" s="2" t="n">
        <v>25.43</v>
      </c>
      <c r="I34" s="1" t="n">
        <v>0.58</v>
      </c>
      <c r="J34" s="1"/>
      <c r="K34" s="3" t="n">
        <f aca="false">A34*7.5/75000</f>
        <v>320.128</v>
      </c>
      <c r="L34" s="2" t="n">
        <f aca="false">AVERAGE(H34:H43)</f>
        <v>25.637</v>
      </c>
      <c r="M34" s="2" t="n">
        <f aca="false">MAX(H34:H43)-L34</f>
        <v>0.363</v>
      </c>
      <c r="N34" s="2" t="n">
        <f aca="false">L34-MIN(H34:H43)</f>
        <v>0.317</v>
      </c>
      <c r="O34" s="3" t="n">
        <f aca="false">A44*7.5/75000</f>
        <v>320.128</v>
      </c>
      <c r="P34" s="2" t="n">
        <f aca="false">AVERAGE(H44:H53)</f>
        <v>26.6977777777778</v>
      </c>
      <c r="Q34" s="2" t="n">
        <f aca="false">MAX(H44:H53)-P34</f>
        <v>0.462222222222223</v>
      </c>
      <c r="R34" s="2" t="n">
        <f aca="false">P34-MIN(H44:H53)</f>
        <v>0.527777777777775</v>
      </c>
    </row>
    <row r="35" customFormat="false" ht="11.25" hidden="false" customHeight="false" outlineLevel="0" collapsed="false">
      <c r="A35" s="1" t="n">
        <v>3201280</v>
      </c>
      <c r="B35" s="16" t="n">
        <v>0.02218935</v>
      </c>
      <c r="C35" s="1" t="s">
        <v>37</v>
      </c>
      <c r="D35" s="1" t="n">
        <v>75</v>
      </c>
      <c r="E35" s="1" t="n">
        <v>24</v>
      </c>
      <c r="F35" s="2" t="n">
        <v>28.64</v>
      </c>
      <c r="G35" s="2" t="n">
        <v>25.34</v>
      </c>
      <c r="H35" s="2" t="n">
        <v>25.32</v>
      </c>
      <c r="I35" s="1" t="n">
        <v>0.58</v>
      </c>
      <c r="J35" s="1"/>
    </row>
    <row r="36" customFormat="false" ht="11.25" hidden="false" customHeight="false" outlineLevel="0" collapsed="false">
      <c r="A36" s="1" t="n">
        <v>3201280</v>
      </c>
      <c r="B36" s="16" t="n">
        <v>0.01380671</v>
      </c>
      <c r="C36" s="1" t="s">
        <v>37</v>
      </c>
      <c r="D36" s="1" t="n">
        <v>75</v>
      </c>
      <c r="E36" s="1" t="n">
        <v>24</v>
      </c>
      <c r="F36" s="2" t="n">
        <v>28.64</v>
      </c>
      <c r="G36" s="2" t="n">
        <v>26.1</v>
      </c>
      <c r="H36" s="2" t="n">
        <v>25.58</v>
      </c>
      <c r="I36" s="1" t="n">
        <v>0.584</v>
      </c>
      <c r="J36" s="1"/>
    </row>
    <row r="37" customFormat="false" ht="11.25" hidden="false" customHeight="false" outlineLevel="0" collapsed="false">
      <c r="A37" s="1" t="n">
        <v>3201280</v>
      </c>
      <c r="B37" s="16" t="n">
        <v>0.01923077</v>
      </c>
      <c r="C37" s="1" t="s">
        <v>37</v>
      </c>
      <c r="D37" s="1" t="n">
        <v>75</v>
      </c>
      <c r="E37" s="1" t="n">
        <v>24</v>
      </c>
      <c r="F37" s="2" t="n">
        <v>28.64</v>
      </c>
      <c r="G37" s="2" t="n">
        <v>25.67</v>
      </c>
      <c r="H37" s="2" t="n">
        <v>25.55</v>
      </c>
      <c r="I37" s="1" t="n">
        <v>0.582</v>
      </c>
      <c r="J37" s="1"/>
    </row>
    <row r="38" customFormat="false" ht="11.25" hidden="false" customHeight="false" outlineLevel="0" collapsed="false">
      <c r="A38" s="1" t="n">
        <v>3201280</v>
      </c>
      <c r="B38" s="16" t="n">
        <v>0.01923077</v>
      </c>
      <c r="C38" s="1" t="s">
        <v>37</v>
      </c>
      <c r="D38" s="1" t="n">
        <v>75</v>
      </c>
      <c r="E38" s="1" t="n">
        <v>24</v>
      </c>
      <c r="F38" s="21" t="n">
        <v>25.15</v>
      </c>
      <c r="G38" s="2" t="n">
        <v>25.97</v>
      </c>
      <c r="H38" s="2" t="n">
        <v>25.78</v>
      </c>
      <c r="I38" s="1" t="n">
        <v>0.581</v>
      </c>
      <c r="J38" s="1"/>
    </row>
    <row r="39" customFormat="false" ht="11.25" hidden="false" customHeight="false" outlineLevel="0" collapsed="false">
      <c r="A39" s="1" t="n">
        <v>3201280</v>
      </c>
      <c r="B39" s="16" t="n">
        <v>0.01725838</v>
      </c>
      <c r="C39" s="1" t="s">
        <v>37</v>
      </c>
      <c r="D39" s="1" t="n">
        <v>75</v>
      </c>
      <c r="E39" s="1" t="n">
        <v>24</v>
      </c>
      <c r="F39" s="2" t="n">
        <v>28.64</v>
      </c>
      <c r="G39" s="2" t="n">
        <v>25.4</v>
      </c>
      <c r="H39" s="2" t="n">
        <v>25.68</v>
      </c>
      <c r="I39" s="1" t="n">
        <v>0.583</v>
      </c>
      <c r="J39" s="1"/>
    </row>
    <row r="40" customFormat="false" ht="11.25" hidden="false" customHeight="false" outlineLevel="0" collapsed="false">
      <c r="A40" s="1" t="n">
        <v>3201280</v>
      </c>
      <c r="B40" s="16" t="n">
        <v>0.02071006</v>
      </c>
      <c r="C40" s="1" t="s">
        <v>37</v>
      </c>
      <c r="D40" s="1" t="n">
        <v>75</v>
      </c>
      <c r="E40" s="1" t="n">
        <v>24</v>
      </c>
      <c r="F40" s="2" t="n">
        <v>28.64</v>
      </c>
      <c r="G40" s="2" t="n">
        <v>25.89</v>
      </c>
      <c r="H40" s="2" t="n">
        <v>25.96</v>
      </c>
      <c r="I40" s="1" t="n">
        <v>0.58</v>
      </c>
      <c r="J40" s="1"/>
    </row>
    <row r="41" customFormat="false" ht="11.25" hidden="false" customHeight="false" outlineLevel="0" collapsed="false">
      <c r="A41" s="1" t="n">
        <v>3201280</v>
      </c>
      <c r="B41" s="16" t="n">
        <v>0.01627219</v>
      </c>
      <c r="C41" s="1" t="s">
        <v>37</v>
      </c>
      <c r="D41" s="1" t="n">
        <v>75</v>
      </c>
      <c r="E41" s="1" t="n">
        <v>24</v>
      </c>
      <c r="F41" s="2" t="n">
        <v>28.64</v>
      </c>
      <c r="G41" s="2" t="n">
        <v>25.7</v>
      </c>
      <c r="H41" s="2" t="n">
        <v>25.51</v>
      </c>
      <c r="I41" s="1" t="n">
        <v>0.582</v>
      </c>
      <c r="J41" s="1"/>
    </row>
    <row r="42" customFormat="false" ht="11.25" hidden="false" customHeight="false" outlineLevel="0" collapsed="false">
      <c r="A42" s="1" t="n">
        <v>3201280</v>
      </c>
      <c r="B42" s="16" t="n">
        <v>0.01775148</v>
      </c>
      <c r="C42" s="1" t="s">
        <v>37</v>
      </c>
      <c r="D42" s="1" t="n">
        <v>75</v>
      </c>
      <c r="E42" s="1" t="n">
        <v>24</v>
      </c>
      <c r="F42" s="21" t="n">
        <v>25.98</v>
      </c>
      <c r="G42" s="2" t="n">
        <v>25.84</v>
      </c>
      <c r="H42" s="2" t="n">
        <v>26</v>
      </c>
      <c r="I42" s="1" t="n">
        <v>0.582</v>
      </c>
      <c r="J42" s="1"/>
    </row>
    <row r="43" s="17" customFormat="true" ht="11.25" hidden="false" customHeight="false" outlineLevel="0" collapsed="false">
      <c r="A43" s="1" t="n">
        <v>3201280</v>
      </c>
      <c r="B43" s="16" t="n">
        <v>0.02021696</v>
      </c>
      <c r="C43" s="1" t="s">
        <v>37</v>
      </c>
      <c r="D43" s="1" t="n">
        <v>75</v>
      </c>
      <c r="E43" s="1" t="n">
        <v>24</v>
      </c>
      <c r="F43" s="21" t="n">
        <v>24.8</v>
      </c>
      <c r="G43" s="2" t="n">
        <v>25.67</v>
      </c>
      <c r="H43" s="2" t="n">
        <v>25.56</v>
      </c>
      <c r="I43" s="1" t="n">
        <v>0.58</v>
      </c>
      <c r="J43" s="1"/>
      <c r="K43" s="20"/>
      <c r="L43" s="9"/>
      <c r="M43" s="9"/>
      <c r="N43" s="9"/>
      <c r="O43" s="20"/>
      <c r="P43" s="9"/>
      <c r="Q43" s="9"/>
      <c r="R43" s="9"/>
      <c r="S43" s="9"/>
    </row>
    <row r="44" customFormat="false" ht="11.25" hidden="false" customHeight="false" outlineLevel="0" collapsed="false">
      <c r="A44" s="1" t="n">
        <v>3201280</v>
      </c>
      <c r="B44" s="16" t="n">
        <v>0.003944773</v>
      </c>
      <c r="C44" s="1" t="s">
        <v>38</v>
      </c>
      <c r="D44" s="1" t="n">
        <v>75</v>
      </c>
      <c r="E44" s="1" t="n">
        <v>24</v>
      </c>
      <c r="F44" s="2" t="n">
        <v>28.64</v>
      </c>
      <c r="G44" s="2" t="n">
        <v>26.6</v>
      </c>
      <c r="H44" s="2" t="n">
        <v>26.93</v>
      </c>
      <c r="I44" s="1" t="n">
        <v>0.589</v>
      </c>
      <c r="J44" s="1"/>
    </row>
    <row r="45" customFormat="false" ht="11.25" hidden="false" customHeight="false" outlineLevel="0" collapsed="false">
      <c r="A45" s="1" t="n">
        <v>3201280</v>
      </c>
      <c r="B45" s="16" t="n">
        <v>0.007889546</v>
      </c>
      <c r="C45" s="1" t="s">
        <v>38</v>
      </c>
      <c r="D45" s="1" t="n">
        <v>75</v>
      </c>
      <c r="E45" s="1" t="n">
        <v>24</v>
      </c>
      <c r="F45" s="2" t="n">
        <v>28.64</v>
      </c>
      <c r="G45" s="2" t="n">
        <v>25.86</v>
      </c>
      <c r="H45" s="2" t="n">
        <v>26.6</v>
      </c>
      <c r="I45" s="1" t="n">
        <v>0.587</v>
      </c>
      <c r="J45" s="1"/>
    </row>
    <row r="46" customFormat="false" ht="11.25" hidden="false" customHeight="false" outlineLevel="0" collapsed="false">
      <c r="A46" s="1" t="n">
        <v>3201280</v>
      </c>
      <c r="B46" s="16" t="n">
        <v>0.003944773</v>
      </c>
      <c r="C46" s="1" t="s">
        <v>38</v>
      </c>
      <c r="D46" s="1" t="n">
        <v>75</v>
      </c>
      <c r="E46" s="1" t="n">
        <v>24</v>
      </c>
      <c r="F46" s="21" t="n">
        <v>26.41</v>
      </c>
      <c r="G46" s="2" t="n">
        <v>27.15</v>
      </c>
      <c r="H46" s="2" t="n">
        <v>27.16</v>
      </c>
      <c r="I46" s="1" t="n">
        <v>0.589</v>
      </c>
      <c r="J46" s="1"/>
    </row>
    <row r="47" customFormat="false" ht="11.25" hidden="false" customHeight="false" outlineLevel="0" collapsed="false">
      <c r="A47" s="1" t="n">
        <v>3201280</v>
      </c>
      <c r="B47" s="16" t="n">
        <v>0.004930966</v>
      </c>
      <c r="C47" s="1" t="s">
        <v>38</v>
      </c>
      <c r="D47" s="1" t="n">
        <v>75</v>
      </c>
      <c r="E47" s="1" t="n">
        <v>24</v>
      </c>
      <c r="F47" s="2" t="n">
        <v>28.64</v>
      </c>
      <c r="G47" s="2" t="n">
        <v>27.13</v>
      </c>
      <c r="H47" s="2" t="n">
        <v>26.85</v>
      </c>
      <c r="I47" s="1" t="n">
        <v>0.588</v>
      </c>
      <c r="J47" s="1"/>
    </row>
    <row r="48" s="17" customFormat="true" ht="11.25" hidden="false" customHeight="false" outlineLevel="0" collapsed="false">
      <c r="A48" s="1" t="n">
        <v>3201280</v>
      </c>
      <c r="B48" s="16" t="n">
        <v>0.00591716</v>
      </c>
      <c r="C48" s="1" t="s">
        <v>38</v>
      </c>
      <c r="D48" s="1" t="n">
        <v>75</v>
      </c>
      <c r="E48" s="1" t="n">
        <v>24</v>
      </c>
      <c r="F48" s="2" t="n">
        <v>28.64</v>
      </c>
      <c r="G48" s="2" t="n">
        <v>26.61</v>
      </c>
      <c r="H48" s="2" t="n">
        <v>26.86</v>
      </c>
      <c r="I48" s="1" t="n">
        <v>0.588</v>
      </c>
      <c r="J48" s="1"/>
      <c r="K48" s="20"/>
      <c r="L48" s="9"/>
      <c r="M48" s="9"/>
      <c r="N48" s="9"/>
      <c r="O48" s="20"/>
      <c r="P48" s="9"/>
      <c r="Q48" s="9"/>
      <c r="R48" s="9"/>
      <c r="S48" s="9"/>
    </row>
    <row r="49" customFormat="false" ht="11.25" hidden="false" customHeight="false" outlineLevel="0" collapsed="false">
      <c r="A49" s="1" t="n">
        <v>3201280</v>
      </c>
      <c r="B49" s="16" t="n">
        <v>0.00739645</v>
      </c>
      <c r="C49" s="1" t="s">
        <v>38</v>
      </c>
      <c r="D49" s="1" t="n">
        <v>75</v>
      </c>
      <c r="E49" s="1" t="n">
        <v>24</v>
      </c>
      <c r="F49" s="2" t="n">
        <v>28.64</v>
      </c>
      <c r="G49" s="2" t="n">
        <v>26.79</v>
      </c>
      <c r="H49" s="2" t="n">
        <v>26.17</v>
      </c>
      <c r="I49" s="1" t="n">
        <v>0.587</v>
      </c>
      <c r="J49" s="1"/>
    </row>
    <row r="50" customFormat="false" ht="11.25" hidden="false" customHeight="false" outlineLevel="0" collapsed="false">
      <c r="A50" s="1" t="n">
        <v>3201280</v>
      </c>
      <c r="B50" s="16" t="n">
        <v>0.00887574</v>
      </c>
      <c r="C50" s="1" t="s">
        <v>38</v>
      </c>
      <c r="D50" s="1" t="n">
        <v>75</v>
      </c>
      <c r="E50" s="1" t="n">
        <v>24</v>
      </c>
      <c r="F50" s="2" t="n">
        <v>28.64</v>
      </c>
      <c r="G50" s="2" t="n">
        <v>26.55</v>
      </c>
      <c r="H50" s="2" t="n">
        <v>26.61</v>
      </c>
      <c r="I50" s="1" t="n">
        <v>0.587</v>
      </c>
      <c r="J50" s="1"/>
    </row>
    <row r="51" customFormat="false" ht="11.25" hidden="false" customHeight="false" outlineLevel="0" collapsed="false">
      <c r="A51" s="1" t="n">
        <v>3201280</v>
      </c>
      <c r="B51" s="16" t="n">
        <v>0.004930966</v>
      </c>
      <c r="C51" s="1"/>
      <c r="D51" s="1"/>
      <c r="E51" s="1"/>
      <c r="I51" s="1"/>
      <c r="J51" s="1"/>
    </row>
    <row r="52" customFormat="false" ht="11.25" hidden="false" customHeight="false" outlineLevel="0" collapsed="false">
      <c r="A52" s="1" t="n">
        <v>3201280</v>
      </c>
      <c r="B52" s="16" t="n">
        <v>0.004930966</v>
      </c>
      <c r="C52" s="1" t="s">
        <v>38</v>
      </c>
      <c r="D52" s="1" t="n">
        <v>75</v>
      </c>
      <c r="E52" s="1" t="n">
        <v>24</v>
      </c>
      <c r="F52" s="2" t="n">
        <v>28.64</v>
      </c>
      <c r="G52" s="2" t="n">
        <v>25.97</v>
      </c>
      <c r="H52" s="2" t="n">
        <v>26.61</v>
      </c>
      <c r="I52" s="1" t="n">
        <v>0.588</v>
      </c>
      <c r="J52" s="1"/>
    </row>
    <row r="53" customFormat="false" ht="11.25" hidden="false" customHeight="false" outlineLevel="0" collapsed="false">
      <c r="A53" s="1" t="n">
        <v>3201280</v>
      </c>
      <c r="B53" s="16" t="n">
        <v>0.009368836</v>
      </c>
      <c r="C53" s="1" t="s">
        <v>38</v>
      </c>
      <c r="D53" s="1" t="n">
        <v>75</v>
      </c>
      <c r="E53" s="1" t="n">
        <v>24</v>
      </c>
      <c r="F53" s="2" t="n">
        <v>28.64</v>
      </c>
      <c r="G53" s="2" t="n">
        <v>26.54</v>
      </c>
      <c r="H53" s="2" t="n">
        <v>26.49</v>
      </c>
      <c r="I53" s="1" t="n">
        <v>0.587</v>
      </c>
      <c r="J53" s="1"/>
    </row>
    <row r="54" customFormat="false" ht="11.25" hidden="false" customHeight="false" outlineLevel="0" collapsed="false">
      <c r="A54" s="1" t="s">
        <v>35</v>
      </c>
      <c r="B54" s="1" t="n">
        <v>20</v>
      </c>
      <c r="C54" s="1" t="n">
        <v>0</v>
      </c>
      <c r="D54" s="1" t="s">
        <v>7</v>
      </c>
      <c r="E54" s="1" t="s">
        <v>36</v>
      </c>
      <c r="F54" s="2" t="n">
        <v>31.95</v>
      </c>
      <c r="G54" s="2" t="n">
        <v>30.4</v>
      </c>
      <c r="H54" s="2" t="n">
        <v>549.17</v>
      </c>
      <c r="I54" s="1" t="n">
        <v>4</v>
      </c>
      <c r="J54" s="1" t="n">
        <v>2.662</v>
      </c>
    </row>
    <row r="55" customFormat="false" ht="11.25" hidden="false" customHeight="false" outlineLevel="0" collapsed="false">
      <c r="A55" s="1" t="n">
        <v>5987840</v>
      </c>
      <c r="B55" s="16" t="n">
        <v>0.01905488</v>
      </c>
      <c r="C55" s="1" t="s">
        <v>37</v>
      </c>
      <c r="D55" s="1" t="n">
        <v>75</v>
      </c>
      <c r="E55" s="1" t="n">
        <v>20</v>
      </c>
      <c r="F55" s="21" t="n">
        <v>27.1</v>
      </c>
      <c r="G55" s="2" t="n">
        <v>28.12</v>
      </c>
      <c r="H55" s="2" t="n">
        <v>28.55</v>
      </c>
      <c r="I55" s="1" t="n">
        <v>1.08</v>
      </c>
      <c r="J55" s="1"/>
      <c r="K55" s="3" t="n">
        <f aca="false">A55*7.5/75000</f>
        <v>598.784</v>
      </c>
      <c r="L55" s="2" t="n">
        <f aca="false">AVERAGE(H55:H64)</f>
        <v>28.349</v>
      </c>
      <c r="M55" s="2" t="n">
        <f aca="false">MAX(H55:H64)-L55</f>
        <v>0.600999999999999</v>
      </c>
      <c r="N55" s="2" t="n">
        <f aca="false">L55-MIN(H55:H64)</f>
        <v>0.699000000000002</v>
      </c>
      <c r="O55" s="3" t="n">
        <f aca="false">A65*7.5/75000</f>
        <v>598.784</v>
      </c>
      <c r="P55" s="2" t="n">
        <f aca="false">AVERAGE(H65:H74)</f>
        <v>29.7311111111111</v>
      </c>
      <c r="Q55" s="2" t="n">
        <f aca="false">MAX(H65:H74)-P55</f>
        <v>0.218888888888891</v>
      </c>
      <c r="R55" s="2" t="n">
        <f aca="false">P55-MIN(H65:H74)</f>
        <v>0.431111111111107</v>
      </c>
    </row>
    <row r="56" customFormat="false" ht="11.25" hidden="false" customHeight="false" outlineLevel="0" collapsed="false">
      <c r="A56" s="1" t="n">
        <v>5987840</v>
      </c>
      <c r="B56" s="16" t="n">
        <v>0.01981707</v>
      </c>
      <c r="C56" s="1" t="s">
        <v>37</v>
      </c>
      <c r="D56" s="1" t="n">
        <v>75</v>
      </c>
      <c r="E56" s="1" t="n">
        <v>20</v>
      </c>
      <c r="F56" s="21" t="n">
        <v>26.66</v>
      </c>
      <c r="G56" s="2" t="n">
        <v>28.03</v>
      </c>
      <c r="H56" s="2" t="n">
        <v>28.17</v>
      </c>
      <c r="I56" s="1" t="n">
        <v>1.08</v>
      </c>
      <c r="J56" s="1"/>
    </row>
    <row r="57" customFormat="false" ht="11.25" hidden="false" customHeight="false" outlineLevel="0" collapsed="false">
      <c r="A57" s="1" t="n">
        <v>5987840</v>
      </c>
      <c r="B57" s="16" t="n">
        <v>0.01575203</v>
      </c>
      <c r="C57" s="1" t="s">
        <v>37</v>
      </c>
      <c r="D57" s="1" t="n">
        <v>75</v>
      </c>
      <c r="E57" s="1" t="n">
        <v>20</v>
      </c>
      <c r="F57" s="21" t="n">
        <v>27.65</v>
      </c>
      <c r="G57" s="2" t="n">
        <v>28.62</v>
      </c>
      <c r="H57" s="2" t="n">
        <v>28.53</v>
      </c>
      <c r="I57" s="1" t="n">
        <v>1.085</v>
      </c>
      <c r="J57" s="1"/>
    </row>
    <row r="58" customFormat="false" ht="11.25" hidden="false" customHeight="false" outlineLevel="0" collapsed="false">
      <c r="A58" s="1" t="n">
        <v>5987840</v>
      </c>
      <c r="B58" s="16" t="n">
        <v>0.01753049</v>
      </c>
      <c r="C58" s="1" t="s">
        <v>37</v>
      </c>
      <c r="D58" s="1" t="n">
        <v>75</v>
      </c>
      <c r="E58" s="1" t="n">
        <v>20</v>
      </c>
      <c r="F58" s="2" t="n">
        <v>31.95</v>
      </c>
      <c r="G58" s="2" t="n">
        <v>28.69</v>
      </c>
      <c r="H58" s="2" t="n">
        <v>28.6</v>
      </c>
      <c r="I58" s="1" t="n">
        <v>1.083</v>
      </c>
      <c r="J58" s="1"/>
    </row>
    <row r="59" customFormat="false" ht="11.25" hidden="false" customHeight="false" outlineLevel="0" collapsed="false">
      <c r="A59" s="1" t="n">
        <v>5987840</v>
      </c>
      <c r="B59" s="16" t="n">
        <v>0.01575203</v>
      </c>
      <c r="C59" s="1" t="s">
        <v>37</v>
      </c>
      <c r="D59" s="1" t="n">
        <v>75</v>
      </c>
      <c r="E59" s="1" t="n">
        <v>20</v>
      </c>
      <c r="F59" s="21" t="n">
        <v>28.87</v>
      </c>
      <c r="G59" s="2" t="n">
        <v>28.93</v>
      </c>
      <c r="H59" s="2" t="n">
        <v>28.61</v>
      </c>
      <c r="I59" s="1" t="n">
        <v>1.084</v>
      </c>
      <c r="J59" s="1"/>
    </row>
    <row r="60" customFormat="false" ht="11.25" hidden="false" customHeight="false" outlineLevel="0" collapsed="false">
      <c r="A60" s="1" t="n">
        <v>5987840</v>
      </c>
      <c r="B60" s="16" t="n">
        <v>0.01626016</v>
      </c>
      <c r="C60" s="1" t="s">
        <v>37</v>
      </c>
      <c r="D60" s="1" t="n">
        <v>75</v>
      </c>
      <c r="E60" s="1" t="n">
        <v>20</v>
      </c>
      <c r="F60" s="2" t="n">
        <v>31.95</v>
      </c>
      <c r="G60" s="2" t="n">
        <v>28.6</v>
      </c>
      <c r="H60" s="2" t="n">
        <v>28.95</v>
      </c>
      <c r="I60" s="1" t="n">
        <v>1.082</v>
      </c>
      <c r="J60" s="1"/>
    </row>
    <row r="61" customFormat="false" ht="11.25" hidden="false" customHeight="false" outlineLevel="0" collapsed="false">
      <c r="A61" s="1" t="n">
        <v>5987840</v>
      </c>
      <c r="B61" s="16" t="n">
        <v>0.01880081</v>
      </c>
      <c r="C61" s="1" t="s">
        <v>37</v>
      </c>
      <c r="D61" s="1" t="n">
        <v>75</v>
      </c>
      <c r="E61" s="1" t="n">
        <v>20</v>
      </c>
      <c r="F61" s="2" t="n">
        <v>31.95</v>
      </c>
      <c r="G61" s="2" t="n">
        <v>28.36</v>
      </c>
      <c r="H61" s="2" t="n">
        <v>27.99</v>
      </c>
      <c r="I61" s="1" t="n">
        <v>1.081</v>
      </c>
      <c r="J61" s="1"/>
    </row>
    <row r="62" s="17" customFormat="true" ht="11.25" hidden="false" customHeight="false" outlineLevel="0" collapsed="false">
      <c r="A62" s="1" t="n">
        <v>5987840</v>
      </c>
      <c r="B62" s="16" t="n">
        <v>0.01753049</v>
      </c>
      <c r="C62" s="1" t="s">
        <v>37</v>
      </c>
      <c r="D62" s="1" t="n">
        <v>75</v>
      </c>
      <c r="E62" s="1" t="n">
        <v>20</v>
      </c>
      <c r="F62" s="2" t="n">
        <v>31.95</v>
      </c>
      <c r="G62" s="2" t="n">
        <v>27.85</v>
      </c>
      <c r="H62" s="2" t="n">
        <v>28.57</v>
      </c>
      <c r="I62" s="1" t="n">
        <v>1.082</v>
      </c>
      <c r="J62" s="1"/>
      <c r="K62" s="20"/>
      <c r="L62" s="9"/>
      <c r="M62" s="9"/>
      <c r="N62" s="9"/>
      <c r="O62" s="20"/>
      <c r="P62" s="9"/>
      <c r="Q62" s="9"/>
      <c r="R62" s="9"/>
      <c r="S62" s="9"/>
    </row>
    <row r="63" customFormat="false" ht="11.25" hidden="false" customHeight="false" outlineLevel="0" collapsed="false">
      <c r="A63" s="1" t="n">
        <v>5987840</v>
      </c>
      <c r="B63" s="16" t="n">
        <v>0.01702236</v>
      </c>
      <c r="C63" s="1" t="s">
        <v>37</v>
      </c>
      <c r="D63" s="1" t="n">
        <v>75</v>
      </c>
      <c r="E63" s="1" t="n">
        <v>20</v>
      </c>
      <c r="F63" s="21" t="n">
        <v>26.51</v>
      </c>
      <c r="G63" s="2" t="n">
        <v>27.48</v>
      </c>
      <c r="H63" s="2" t="n">
        <v>27.65</v>
      </c>
      <c r="I63" s="1" t="n">
        <v>1.083</v>
      </c>
      <c r="J63" s="1"/>
    </row>
    <row r="64" customFormat="false" ht="11.25" hidden="false" customHeight="false" outlineLevel="0" collapsed="false">
      <c r="A64" s="1" t="n">
        <v>5987840</v>
      </c>
      <c r="B64" s="16" t="n">
        <v>0.01956301</v>
      </c>
      <c r="C64" s="1" t="s">
        <v>37</v>
      </c>
      <c r="D64" s="1" t="n">
        <v>75</v>
      </c>
      <c r="E64" s="1" t="n">
        <v>20</v>
      </c>
      <c r="F64" s="21" t="n">
        <v>28.65</v>
      </c>
      <c r="G64" s="2" t="n">
        <v>27.08</v>
      </c>
      <c r="H64" s="2" t="n">
        <v>27.87</v>
      </c>
      <c r="I64" s="1" t="n">
        <v>1.08</v>
      </c>
      <c r="J64" s="1"/>
    </row>
    <row r="65" customFormat="false" ht="11.25" hidden="false" customHeight="false" outlineLevel="0" collapsed="false">
      <c r="A65" s="1" t="n">
        <v>5987840</v>
      </c>
      <c r="B65" s="16" t="n">
        <v>0.004827236</v>
      </c>
      <c r="C65" s="1" t="s">
        <v>38</v>
      </c>
      <c r="D65" s="1" t="n">
        <v>75</v>
      </c>
      <c r="E65" s="1" t="n">
        <v>20</v>
      </c>
      <c r="F65" s="2" t="n">
        <v>31.95</v>
      </c>
      <c r="G65" s="2" t="n">
        <v>29.81</v>
      </c>
      <c r="H65" s="2" t="n">
        <v>29.81</v>
      </c>
      <c r="I65" s="1" t="n">
        <v>1.095</v>
      </c>
      <c r="J65" s="1"/>
    </row>
    <row r="66" customFormat="false" ht="11.25" hidden="false" customHeight="false" outlineLevel="0" collapsed="false">
      <c r="A66" s="1" t="n">
        <v>5987840</v>
      </c>
      <c r="B66" s="16" t="n">
        <v>0.004827236</v>
      </c>
      <c r="C66" s="1" t="s">
        <v>38</v>
      </c>
      <c r="D66" s="1" t="n">
        <v>75</v>
      </c>
      <c r="E66" s="1" t="n">
        <v>20</v>
      </c>
      <c r="F66" s="2" t="n">
        <v>31.95</v>
      </c>
      <c r="G66" s="2" t="n">
        <v>29.62</v>
      </c>
      <c r="H66" s="2" t="n">
        <v>29.92</v>
      </c>
      <c r="I66" s="1" t="n">
        <v>1.095</v>
      </c>
      <c r="J66" s="1"/>
    </row>
    <row r="67" customFormat="false" ht="11.25" hidden="false" customHeight="false" outlineLevel="0" collapsed="false">
      <c r="A67" s="1" t="n">
        <v>5987840</v>
      </c>
      <c r="B67" s="16" t="n">
        <v>0.004827236</v>
      </c>
      <c r="C67" s="1" t="s">
        <v>38</v>
      </c>
      <c r="D67" s="1" t="n">
        <v>75</v>
      </c>
      <c r="E67" s="1" t="n">
        <v>20</v>
      </c>
      <c r="F67" s="21" t="n">
        <v>27.47</v>
      </c>
      <c r="G67" s="2" t="n">
        <v>29.45</v>
      </c>
      <c r="H67" s="2" t="n">
        <v>29.4</v>
      </c>
      <c r="I67" s="1" t="n">
        <v>1.096</v>
      </c>
      <c r="J67" s="1"/>
    </row>
    <row r="68" customFormat="false" ht="11.25" hidden="false" customHeight="false" outlineLevel="0" collapsed="false">
      <c r="A68" s="1" t="n">
        <v>5987840</v>
      </c>
      <c r="B68" s="16" t="n">
        <v>0.005335366</v>
      </c>
      <c r="C68" s="1" t="s">
        <v>38</v>
      </c>
      <c r="D68" s="1" t="n">
        <v>75</v>
      </c>
      <c r="E68" s="1" t="n">
        <v>20</v>
      </c>
      <c r="F68" s="21" t="n">
        <v>28.04</v>
      </c>
      <c r="G68" s="2" t="n">
        <v>29.89</v>
      </c>
      <c r="H68" s="2" t="n">
        <v>29.74</v>
      </c>
      <c r="I68" s="1" t="n">
        <v>1.095</v>
      </c>
      <c r="J68" s="1"/>
    </row>
    <row r="69" customFormat="false" ht="11.25" hidden="false" customHeight="false" outlineLevel="0" collapsed="false">
      <c r="A69" s="1" t="n">
        <v>5987840</v>
      </c>
      <c r="B69" s="16" t="n">
        <v>0.004319106</v>
      </c>
      <c r="C69" s="1" t="s">
        <v>38</v>
      </c>
      <c r="D69" s="1" t="n">
        <v>75</v>
      </c>
      <c r="E69" s="1" t="n">
        <v>20</v>
      </c>
      <c r="F69" s="2" t="n">
        <v>31.95</v>
      </c>
      <c r="G69" s="2" t="n">
        <v>29.99</v>
      </c>
      <c r="H69" s="2" t="n">
        <v>29.95</v>
      </c>
      <c r="I69" s="1" t="n">
        <v>1.095</v>
      </c>
      <c r="J69" s="1"/>
    </row>
    <row r="70" customFormat="false" ht="11.25" hidden="false" customHeight="false" outlineLevel="0" collapsed="false">
      <c r="A70" s="1" t="n">
        <v>5987840</v>
      </c>
      <c r="B70" s="16" t="n">
        <v>0.006351626</v>
      </c>
      <c r="C70" s="1" t="s">
        <v>38</v>
      </c>
      <c r="D70" s="1" t="n">
        <v>75</v>
      </c>
      <c r="E70" s="1" t="n">
        <v>20</v>
      </c>
      <c r="F70" s="21" t="n">
        <v>27.45</v>
      </c>
      <c r="G70" s="2" t="n">
        <v>29.81</v>
      </c>
      <c r="H70" s="2" t="n">
        <v>29.66</v>
      </c>
      <c r="I70" s="1" t="n">
        <v>1.094</v>
      </c>
      <c r="J70" s="1"/>
    </row>
    <row r="71" customFormat="false" ht="11.25" hidden="false" customHeight="false" outlineLevel="0" collapsed="false">
      <c r="A71" s="1" t="n">
        <v>5987840</v>
      </c>
      <c r="B71" s="16" t="n">
        <v>0.006605691</v>
      </c>
      <c r="C71" s="1" t="s">
        <v>38</v>
      </c>
      <c r="D71" s="1" t="n">
        <v>75</v>
      </c>
      <c r="E71" s="1" t="n">
        <v>20</v>
      </c>
      <c r="F71" s="2" t="n">
        <v>31.95</v>
      </c>
      <c r="G71" s="2" t="n">
        <v>30.08</v>
      </c>
      <c r="H71" s="2" t="n">
        <v>29.86</v>
      </c>
      <c r="I71" s="1" t="n">
        <v>1.093</v>
      </c>
      <c r="J71" s="1"/>
    </row>
    <row r="72" customFormat="false" ht="11.25" hidden="false" customHeight="false" outlineLevel="0" collapsed="false">
      <c r="A72" s="1" t="n">
        <v>5987840</v>
      </c>
      <c r="B72" s="16" t="n">
        <v>0.004827236</v>
      </c>
      <c r="C72" s="1"/>
      <c r="D72" s="1"/>
      <c r="E72" s="1"/>
      <c r="I72" s="1"/>
      <c r="J72" s="1"/>
    </row>
    <row r="73" customFormat="false" ht="11.25" hidden="false" customHeight="false" outlineLevel="0" collapsed="false">
      <c r="A73" s="1" t="n">
        <v>5987840</v>
      </c>
      <c r="B73" s="16" t="n">
        <v>0.004573171</v>
      </c>
      <c r="C73" s="1" t="s">
        <v>38</v>
      </c>
      <c r="D73" s="1" t="n">
        <v>75</v>
      </c>
      <c r="E73" s="1" t="n">
        <v>20</v>
      </c>
      <c r="F73" s="2" t="n">
        <v>31.95</v>
      </c>
      <c r="G73" s="2" t="n">
        <v>29.82</v>
      </c>
      <c r="H73" s="2" t="n">
        <v>29.94</v>
      </c>
      <c r="I73" s="1" t="n">
        <v>1.095</v>
      </c>
      <c r="J73" s="1"/>
    </row>
    <row r="74" customFormat="false" ht="11.25" hidden="false" customHeight="false" outlineLevel="0" collapsed="false">
      <c r="A74" s="1" t="n">
        <v>5987840</v>
      </c>
      <c r="B74" s="16" t="n">
        <v>0.008130081</v>
      </c>
      <c r="C74" s="1" t="s">
        <v>38</v>
      </c>
      <c r="D74" s="1" t="n">
        <v>75</v>
      </c>
      <c r="E74" s="1" t="n">
        <v>20</v>
      </c>
      <c r="F74" s="21" t="n">
        <v>30.3</v>
      </c>
      <c r="G74" s="2" t="n">
        <v>29.02</v>
      </c>
      <c r="H74" s="2" t="n">
        <v>29.3</v>
      </c>
      <c r="I74" s="1" t="n">
        <v>1.091</v>
      </c>
      <c r="J74" s="1"/>
    </row>
    <row r="75" customFormat="false" ht="11.25" hidden="false" customHeight="false" outlineLevel="0" collapsed="false">
      <c r="A75" s="1" t="s">
        <v>35</v>
      </c>
      <c r="B75" s="1" t="n">
        <v>16</v>
      </c>
      <c r="C75" s="1" t="n">
        <v>0</v>
      </c>
      <c r="D75" s="1" t="s">
        <v>7</v>
      </c>
      <c r="E75" s="1" t="s">
        <v>36</v>
      </c>
      <c r="F75" s="2" t="n">
        <v>35.37</v>
      </c>
      <c r="G75" s="2" t="n">
        <v>33.66</v>
      </c>
      <c r="H75" s="2" t="n">
        <v>986.14</v>
      </c>
      <c r="I75" s="1" t="n">
        <v>4</v>
      </c>
      <c r="J75" s="1" t="n">
        <v>3.05</v>
      </c>
    </row>
    <row r="76" customFormat="false" ht="11.25" hidden="false" customHeight="false" outlineLevel="0" collapsed="false">
      <c r="A76" s="1" t="n">
        <v>10769920</v>
      </c>
      <c r="B76" s="16" t="n">
        <v>0.01681006</v>
      </c>
      <c r="C76" s="1" t="s">
        <v>37</v>
      </c>
      <c r="D76" s="1" t="n">
        <v>75</v>
      </c>
      <c r="E76" s="1" t="n">
        <v>16</v>
      </c>
      <c r="F76" s="21" t="n">
        <v>30.48</v>
      </c>
      <c r="G76" s="2" t="n">
        <v>30.11</v>
      </c>
      <c r="H76" s="2" t="n">
        <v>30.34</v>
      </c>
      <c r="I76" s="1" t="n">
        <v>2.034</v>
      </c>
      <c r="J76" s="1"/>
      <c r="K76" s="3" t="n">
        <f aca="false">A76*7.5/75000</f>
        <v>1076.992</v>
      </c>
      <c r="L76" s="2" t="n">
        <f aca="false">AVERAGE(H76:H85)</f>
        <v>30.787</v>
      </c>
      <c r="M76" s="2" t="n">
        <f aca="false">MAX(H76:H85)-L76</f>
        <v>0.413</v>
      </c>
      <c r="N76" s="2" t="n">
        <f aca="false">L76-MIN(H76:H85)</f>
        <v>0.657</v>
      </c>
      <c r="O76" s="3" t="n">
        <f aca="false">A86*7.5/75000</f>
        <v>1076.992</v>
      </c>
      <c r="P76" s="2" t="n">
        <f aca="false">AVERAGE(H86:H95)</f>
        <v>32.7155555555556</v>
      </c>
      <c r="Q76" s="2" t="n">
        <f aca="false">MAX(H86:H95)-P76</f>
        <v>0.274444444444448</v>
      </c>
      <c r="R76" s="2" t="n">
        <f aca="false">P76-MIN(H86:H95)</f>
        <v>0.245555555555555</v>
      </c>
    </row>
    <row r="77" customFormat="false" ht="11.25" hidden="false" customHeight="false" outlineLevel="0" collapsed="false">
      <c r="A77" s="1" t="n">
        <v>10769920</v>
      </c>
      <c r="B77" s="16" t="n">
        <v>0.01853077</v>
      </c>
      <c r="C77" s="1" t="s">
        <v>37</v>
      </c>
      <c r="D77" s="1" t="n">
        <v>75</v>
      </c>
      <c r="E77" s="1" t="n">
        <v>16</v>
      </c>
      <c r="F77" s="21" t="n">
        <v>31.3</v>
      </c>
      <c r="G77" s="2" t="n">
        <v>31.03</v>
      </c>
      <c r="H77" s="2" t="n">
        <v>31.05</v>
      </c>
      <c r="I77" s="1" t="n">
        <v>2.03</v>
      </c>
      <c r="J77" s="1"/>
    </row>
    <row r="78" customFormat="false" ht="11.25" hidden="false" customHeight="false" outlineLevel="0" collapsed="false">
      <c r="A78" s="1" t="n">
        <v>10769920</v>
      </c>
      <c r="B78" s="16" t="n">
        <v>0.01720715</v>
      </c>
      <c r="C78" s="1" t="s">
        <v>37</v>
      </c>
      <c r="D78" s="1" t="n">
        <v>75</v>
      </c>
      <c r="E78" s="1" t="n">
        <v>16</v>
      </c>
      <c r="F78" s="21" t="n">
        <v>27.04</v>
      </c>
      <c r="G78" s="2" t="n">
        <v>30.85</v>
      </c>
      <c r="H78" s="2" t="n">
        <v>30.53</v>
      </c>
      <c r="I78" s="1" t="n">
        <v>2.034</v>
      </c>
      <c r="J78" s="1"/>
    </row>
    <row r="79" customFormat="false" ht="11.25" hidden="false" customHeight="false" outlineLevel="0" collapsed="false">
      <c r="A79" s="1" t="n">
        <v>10769920</v>
      </c>
      <c r="B79" s="16" t="n">
        <v>0.01786896</v>
      </c>
      <c r="C79" s="1" t="s">
        <v>37</v>
      </c>
      <c r="D79" s="1" t="n">
        <v>75</v>
      </c>
      <c r="E79" s="1" t="n">
        <v>16</v>
      </c>
      <c r="F79" s="21" t="n">
        <v>29.73</v>
      </c>
      <c r="G79" s="2" t="n">
        <v>31.56</v>
      </c>
      <c r="H79" s="2" t="n">
        <v>30.69</v>
      </c>
      <c r="I79" s="1" t="n">
        <v>2.032</v>
      </c>
      <c r="J79" s="1"/>
    </row>
    <row r="80" customFormat="false" ht="11.25" hidden="false" customHeight="false" outlineLevel="0" collapsed="false">
      <c r="A80" s="1" t="n">
        <v>10769920</v>
      </c>
      <c r="B80" s="16" t="n">
        <v>0.01654533</v>
      </c>
      <c r="C80" s="1" t="s">
        <v>37</v>
      </c>
      <c r="D80" s="1" t="n">
        <v>75</v>
      </c>
      <c r="E80" s="1" t="n">
        <v>16</v>
      </c>
      <c r="F80" s="21" t="n">
        <v>29.36</v>
      </c>
      <c r="G80" s="2" t="n">
        <v>30.9</v>
      </c>
      <c r="H80" s="2" t="n">
        <v>30.74</v>
      </c>
      <c r="I80" s="1" t="n">
        <v>2.034</v>
      </c>
      <c r="J80" s="1"/>
    </row>
    <row r="81" customFormat="false" ht="11.25" hidden="false" customHeight="false" outlineLevel="0" collapsed="false">
      <c r="A81" s="1" t="n">
        <v>10769920</v>
      </c>
      <c r="B81" s="16" t="n">
        <v>0.01601588</v>
      </c>
      <c r="C81" s="1" t="s">
        <v>37</v>
      </c>
      <c r="D81" s="1" t="n">
        <v>75</v>
      </c>
      <c r="E81" s="1" t="n">
        <v>16</v>
      </c>
      <c r="F81" s="2" t="n">
        <v>35.37</v>
      </c>
      <c r="G81" s="2" t="n">
        <v>31.14</v>
      </c>
      <c r="H81" s="2" t="n">
        <v>31.05</v>
      </c>
      <c r="I81" s="1" t="n">
        <v>2.037</v>
      </c>
      <c r="J81" s="1"/>
    </row>
    <row r="82" customFormat="false" ht="11.25" hidden="false" customHeight="false" outlineLevel="0" collapsed="false">
      <c r="A82" s="1" t="n">
        <v>10769920</v>
      </c>
      <c r="B82" s="16" t="n">
        <v>0.01760424</v>
      </c>
      <c r="C82" s="1" t="s">
        <v>37</v>
      </c>
      <c r="D82" s="1" t="n">
        <v>75</v>
      </c>
      <c r="E82" s="1" t="n">
        <v>16</v>
      </c>
      <c r="F82" s="21" t="n">
        <v>30.11</v>
      </c>
      <c r="G82" s="2" t="n">
        <v>31.15</v>
      </c>
      <c r="H82" s="2" t="n">
        <v>31.01</v>
      </c>
      <c r="I82" s="1" t="n">
        <v>2.033</v>
      </c>
      <c r="J82" s="1"/>
    </row>
    <row r="83" customFormat="false" ht="11.25" hidden="false" customHeight="false" outlineLevel="0" collapsed="false">
      <c r="A83" s="1" t="n">
        <v>10769920</v>
      </c>
      <c r="B83" s="16" t="n">
        <v>0.01588352</v>
      </c>
      <c r="C83" s="1" t="s">
        <v>37</v>
      </c>
      <c r="D83" s="1" t="n">
        <v>75</v>
      </c>
      <c r="E83" s="1" t="n">
        <v>16</v>
      </c>
      <c r="F83" s="2" t="n">
        <v>35.37</v>
      </c>
      <c r="G83" s="2" t="n">
        <v>31.27</v>
      </c>
      <c r="H83" s="2" t="n">
        <v>31.2</v>
      </c>
      <c r="I83" s="1" t="n">
        <v>2.037</v>
      </c>
      <c r="J83" s="1"/>
    </row>
    <row r="84" customFormat="false" ht="11.25" hidden="false" customHeight="false" outlineLevel="0" collapsed="false">
      <c r="A84" s="1" t="n">
        <v>10769920</v>
      </c>
      <c r="B84" s="16" t="n">
        <v>0.01628061</v>
      </c>
      <c r="C84" s="1" t="s">
        <v>37</v>
      </c>
      <c r="D84" s="1" t="n">
        <v>75</v>
      </c>
      <c r="E84" s="1" t="n">
        <v>16</v>
      </c>
      <c r="F84" s="21" t="n">
        <v>30.95</v>
      </c>
      <c r="G84" s="2" t="n">
        <v>30.94</v>
      </c>
      <c r="H84" s="2" t="n">
        <v>31.13</v>
      </c>
      <c r="I84" s="1" t="n">
        <v>2.034</v>
      </c>
      <c r="J84" s="1"/>
    </row>
    <row r="85" customFormat="false" ht="11.25" hidden="false" customHeight="false" outlineLevel="0" collapsed="false">
      <c r="A85" s="1" t="n">
        <v>10769920</v>
      </c>
      <c r="B85" s="16" t="n">
        <v>0.01945731</v>
      </c>
      <c r="C85" s="1" t="s">
        <v>37</v>
      </c>
      <c r="D85" s="1" t="n">
        <v>75</v>
      </c>
      <c r="E85" s="1" t="n">
        <v>16</v>
      </c>
      <c r="F85" s="21" t="n">
        <v>28.23</v>
      </c>
      <c r="G85" s="2" t="n">
        <v>30.5</v>
      </c>
      <c r="H85" s="2" t="n">
        <v>30.13</v>
      </c>
      <c r="I85" s="1" t="n">
        <v>2.029</v>
      </c>
      <c r="J85" s="1"/>
    </row>
    <row r="86" customFormat="false" ht="11.25" hidden="false" customHeight="false" outlineLevel="0" collapsed="false">
      <c r="A86" s="1" t="n">
        <v>10769920</v>
      </c>
      <c r="B86" s="16" t="n">
        <v>0.004500331</v>
      </c>
      <c r="C86" s="1" t="s">
        <v>38</v>
      </c>
      <c r="D86" s="1" t="n">
        <v>75</v>
      </c>
      <c r="E86" s="1" t="n">
        <v>16</v>
      </c>
      <c r="F86" s="2" t="n">
        <v>35.37</v>
      </c>
      <c r="G86" s="2" t="n">
        <v>32.78</v>
      </c>
      <c r="H86" s="2" t="n">
        <v>32.98</v>
      </c>
      <c r="I86" s="1" t="n">
        <v>2.059</v>
      </c>
      <c r="J86" s="1"/>
    </row>
    <row r="87" customFormat="false" ht="11.25" hidden="false" customHeight="false" outlineLevel="0" collapsed="false">
      <c r="A87" s="1" t="n">
        <v>10769920</v>
      </c>
      <c r="B87" s="16" t="n">
        <v>0.004500331</v>
      </c>
      <c r="C87" s="1" t="s">
        <v>38</v>
      </c>
      <c r="D87" s="1" t="n">
        <v>75</v>
      </c>
      <c r="E87" s="1" t="n">
        <v>16</v>
      </c>
      <c r="F87" s="2" t="n">
        <v>35.37</v>
      </c>
      <c r="G87" s="2" t="n">
        <v>33.04</v>
      </c>
      <c r="H87" s="2" t="n">
        <v>32.53</v>
      </c>
      <c r="I87" s="1" t="n">
        <v>2.059</v>
      </c>
      <c r="J87" s="1"/>
    </row>
    <row r="88" customFormat="false" ht="11.25" hidden="false" customHeight="false" outlineLevel="0" collapsed="false">
      <c r="A88" s="1" t="n">
        <v>10769920</v>
      </c>
      <c r="B88" s="16" t="n">
        <v>0.005294507</v>
      </c>
      <c r="C88" s="1" t="s">
        <v>38</v>
      </c>
      <c r="D88" s="1" t="n">
        <v>75</v>
      </c>
      <c r="E88" s="1" t="n">
        <v>16</v>
      </c>
      <c r="F88" s="21" t="n">
        <v>30.64</v>
      </c>
      <c r="G88" s="2" t="n">
        <v>32.65</v>
      </c>
      <c r="H88" s="2" t="n">
        <v>32.78</v>
      </c>
      <c r="I88" s="1" t="n">
        <v>2.058</v>
      </c>
      <c r="J88" s="1"/>
    </row>
    <row r="89" customFormat="false" ht="11.25" hidden="false" customHeight="false" outlineLevel="0" collapsed="false">
      <c r="A89" s="1" t="n">
        <v>10769920</v>
      </c>
      <c r="B89" s="16" t="n">
        <v>0.004632694</v>
      </c>
      <c r="C89" s="1" t="s">
        <v>38</v>
      </c>
      <c r="D89" s="1" t="n">
        <v>75</v>
      </c>
      <c r="E89" s="1" t="n">
        <v>16</v>
      </c>
      <c r="F89" s="21" t="n">
        <v>27.98</v>
      </c>
      <c r="G89" s="2" t="n">
        <v>33.05</v>
      </c>
      <c r="H89" s="2" t="n">
        <v>32.56</v>
      </c>
      <c r="I89" s="1" t="n">
        <v>2.059</v>
      </c>
      <c r="J89" s="1"/>
    </row>
    <row r="90" customFormat="false" ht="11.25" hidden="false" customHeight="false" outlineLevel="0" collapsed="false">
      <c r="A90" s="1" t="n">
        <v>10769920</v>
      </c>
      <c r="B90" s="16" t="n">
        <v>0.00542687</v>
      </c>
      <c r="C90" s="1" t="s">
        <v>38</v>
      </c>
      <c r="D90" s="1" t="n">
        <v>75</v>
      </c>
      <c r="E90" s="1" t="n">
        <v>16</v>
      </c>
      <c r="F90" s="2" t="n">
        <v>35.37</v>
      </c>
      <c r="G90" s="2" t="n">
        <v>32.49</v>
      </c>
      <c r="H90" s="2" t="n">
        <v>32.7</v>
      </c>
      <c r="I90" s="1" t="n">
        <v>2.057</v>
      </c>
      <c r="J90" s="1"/>
    </row>
    <row r="91" customFormat="false" ht="11.25" hidden="false" customHeight="false" outlineLevel="0" collapsed="false">
      <c r="A91" s="1" t="n">
        <v>10769920</v>
      </c>
      <c r="B91" s="16" t="n">
        <v>0.005559232</v>
      </c>
      <c r="C91" s="1" t="s">
        <v>38</v>
      </c>
      <c r="D91" s="1" t="n">
        <v>75</v>
      </c>
      <c r="E91" s="1" t="n">
        <v>16</v>
      </c>
      <c r="F91" s="21" t="n">
        <v>31.69</v>
      </c>
      <c r="G91" s="2" t="n">
        <v>33.16</v>
      </c>
      <c r="H91" s="2" t="n">
        <v>32.95</v>
      </c>
      <c r="I91" s="1" t="n">
        <v>2.056</v>
      </c>
      <c r="J91" s="1"/>
    </row>
    <row r="92" customFormat="false" ht="11.25" hidden="false" customHeight="false" outlineLevel="0" collapsed="false">
      <c r="A92" s="1" t="n">
        <v>10769920</v>
      </c>
      <c r="B92" s="16" t="n">
        <v>0.005691595</v>
      </c>
      <c r="C92" s="1" t="s">
        <v>38</v>
      </c>
      <c r="D92" s="1" t="n">
        <v>75</v>
      </c>
      <c r="E92" s="1" t="n">
        <v>16</v>
      </c>
      <c r="F92" s="2" t="n">
        <v>35.37</v>
      </c>
      <c r="G92" s="2" t="n">
        <v>32.9</v>
      </c>
      <c r="H92" s="2" t="n">
        <v>32.47</v>
      </c>
      <c r="I92" s="1" t="n">
        <v>2.057</v>
      </c>
      <c r="J92" s="1"/>
    </row>
    <row r="93" customFormat="false" ht="11.25" hidden="false" customHeight="false" outlineLevel="0" collapsed="false">
      <c r="A93" s="1" t="n">
        <v>10769920</v>
      </c>
      <c r="B93" s="16" t="n">
        <v>0.004632694</v>
      </c>
      <c r="C93" s="1"/>
      <c r="D93" s="1"/>
      <c r="E93" s="1"/>
      <c r="I93" s="1"/>
      <c r="J93" s="1"/>
    </row>
    <row r="94" customFormat="false" ht="11.25" hidden="false" customHeight="false" outlineLevel="0" collapsed="false">
      <c r="A94" s="1" t="n">
        <v>10769920</v>
      </c>
      <c r="B94" s="16" t="n">
        <v>0.004765056</v>
      </c>
      <c r="C94" s="1" t="s">
        <v>38</v>
      </c>
      <c r="D94" s="1" t="n">
        <v>75</v>
      </c>
      <c r="E94" s="1" t="n">
        <v>16</v>
      </c>
      <c r="F94" s="21" t="n">
        <v>33.3</v>
      </c>
      <c r="G94" s="2" t="n">
        <v>33.07</v>
      </c>
      <c r="H94" s="2" t="n">
        <v>32.99</v>
      </c>
      <c r="I94" s="1" t="n">
        <v>2.057</v>
      </c>
      <c r="J94" s="1"/>
    </row>
    <row r="95" customFormat="false" ht="11.25" hidden="false" customHeight="false" outlineLevel="0" collapsed="false">
      <c r="A95" s="1" t="n">
        <v>10769920</v>
      </c>
      <c r="B95" s="16" t="n">
        <v>0.005823958</v>
      </c>
      <c r="C95" s="1" t="s">
        <v>38</v>
      </c>
      <c r="D95" s="1" t="n">
        <v>75</v>
      </c>
      <c r="E95" s="1" t="n">
        <v>16</v>
      </c>
      <c r="F95" s="21" t="n">
        <v>28</v>
      </c>
      <c r="G95" s="2" t="n">
        <v>32.47</v>
      </c>
      <c r="H95" s="2" t="n">
        <v>32.48</v>
      </c>
      <c r="I95" s="1" t="n">
        <v>2.056</v>
      </c>
      <c r="J95" s="1"/>
    </row>
    <row r="96" customFormat="false" ht="11.25" hidden="false" customHeight="false" outlineLevel="0" collapsed="false">
      <c r="A96" s="1" t="s">
        <v>35</v>
      </c>
      <c r="B96" s="1" t="n">
        <v>12</v>
      </c>
      <c r="C96" s="1" t="n">
        <v>0</v>
      </c>
      <c r="D96" s="1" t="s">
        <v>7</v>
      </c>
      <c r="E96" s="1" t="s">
        <v>36</v>
      </c>
      <c r="F96" s="2" t="n">
        <v>39.04</v>
      </c>
      <c r="G96" s="2" t="n">
        <v>37.12</v>
      </c>
      <c r="H96" s="2" t="n">
        <v>1729.32</v>
      </c>
      <c r="I96" s="1" t="n">
        <v>4</v>
      </c>
      <c r="J96" s="1" t="n">
        <v>3.679</v>
      </c>
    </row>
    <row r="97" customFormat="false" ht="11.25" hidden="false" customHeight="false" outlineLevel="0" collapsed="false">
      <c r="A97" s="1" t="n">
        <v>18910720</v>
      </c>
      <c r="B97" s="16" t="n">
        <v>0.01675695</v>
      </c>
      <c r="C97" s="1" t="s">
        <v>37</v>
      </c>
      <c r="D97" s="1" t="n">
        <v>75</v>
      </c>
      <c r="E97" s="1" t="n">
        <v>12</v>
      </c>
      <c r="F97" s="21" t="n">
        <v>32.11</v>
      </c>
      <c r="G97" s="2" t="n">
        <v>32.13</v>
      </c>
      <c r="H97" s="2" t="n">
        <v>32.71</v>
      </c>
      <c r="I97" s="1" t="n">
        <v>3.681</v>
      </c>
      <c r="J97" s="1"/>
      <c r="K97" s="3" t="n">
        <f aca="false">A97*7.5/75000</f>
        <v>1891.072</v>
      </c>
      <c r="L97" s="2" t="n">
        <f aca="false">AVERAGE(H97:H106)</f>
        <v>32.864</v>
      </c>
      <c r="M97" s="2" t="n">
        <f aca="false">MAX(H97:H106)-L97</f>
        <v>0.286000000000001</v>
      </c>
      <c r="N97" s="2" t="n">
        <f aca="false">L97-MIN(H97:H106)</f>
        <v>0.273999999999994</v>
      </c>
      <c r="O97" s="3" t="n">
        <f aca="false">A107*7.5/75000</f>
        <v>1891.072</v>
      </c>
      <c r="P97" s="2" t="n">
        <f aca="false">AVERAGE(H107:H116)</f>
        <v>35.4188888888889</v>
      </c>
      <c r="Q97" s="2" t="n">
        <f aca="false">MAX(H107:H116)-P97</f>
        <v>0.501111111111115</v>
      </c>
      <c r="R97" s="2" t="n">
        <f aca="false">P97-MIN(H107:H116)</f>
        <v>0.488888888888887</v>
      </c>
    </row>
    <row r="98" customFormat="false" ht="11.25" hidden="false" customHeight="false" outlineLevel="0" collapsed="false">
      <c r="A98" s="1" t="n">
        <v>18910720</v>
      </c>
      <c r="B98" s="16" t="n">
        <v>0.01769592</v>
      </c>
      <c r="C98" s="1" t="s">
        <v>37</v>
      </c>
      <c r="D98" s="1" t="n">
        <v>75</v>
      </c>
      <c r="E98" s="1" t="n">
        <v>12</v>
      </c>
      <c r="F98" s="21" t="n">
        <v>30.92</v>
      </c>
      <c r="G98" s="2" t="n">
        <v>33.23</v>
      </c>
      <c r="H98" s="2" t="n">
        <v>32.77</v>
      </c>
      <c r="I98" s="1" t="n">
        <v>3.678</v>
      </c>
      <c r="J98" s="1"/>
    </row>
    <row r="99" customFormat="false" ht="11.25" hidden="false" customHeight="false" outlineLevel="0" collapsed="false">
      <c r="A99" s="1" t="n">
        <v>18910720</v>
      </c>
      <c r="B99" s="16" t="n">
        <v>0.01690141</v>
      </c>
      <c r="C99" s="1" t="s">
        <v>37</v>
      </c>
      <c r="D99" s="1" t="n">
        <v>75</v>
      </c>
      <c r="E99" s="1" t="n">
        <v>12</v>
      </c>
      <c r="F99" s="21" t="n">
        <v>29.36</v>
      </c>
      <c r="G99" s="2" t="n">
        <v>32.9</v>
      </c>
      <c r="H99" s="2" t="n">
        <v>32.88</v>
      </c>
      <c r="I99" s="1" t="n">
        <v>3.68</v>
      </c>
      <c r="J99" s="1"/>
    </row>
    <row r="100" customFormat="false" ht="11.25" hidden="false" customHeight="false" outlineLevel="0" collapsed="false">
      <c r="A100" s="1" t="n">
        <v>18910720</v>
      </c>
      <c r="B100" s="16" t="n">
        <v>0.01726255</v>
      </c>
      <c r="C100" s="1" t="s">
        <v>37</v>
      </c>
      <c r="D100" s="1" t="n">
        <v>75</v>
      </c>
      <c r="E100" s="1" t="n">
        <v>12</v>
      </c>
      <c r="F100" s="21" t="n">
        <v>31.86</v>
      </c>
      <c r="G100" s="2" t="n">
        <v>32.87</v>
      </c>
      <c r="H100" s="2" t="n">
        <v>32.78</v>
      </c>
      <c r="I100" s="1" t="n">
        <v>3.679</v>
      </c>
      <c r="J100" s="1"/>
    </row>
    <row r="101" customFormat="false" ht="11.25" hidden="false" customHeight="false" outlineLevel="0" collapsed="false">
      <c r="A101" s="1" t="n">
        <v>18910720</v>
      </c>
      <c r="B101" s="16" t="n">
        <v>0.01704586</v>
      </c>
      <c r="C101" s="1" t="s">
        <v>37</v>
      </c>
      <c r="D101" s="1" t="n">
        <v>75</v>
      </c>
      <c r="E101" s="1" t="n">
        <v>12</v>
      </c>
      <c r="F101" s="21" t="n">
        <v>31.71</v>
      </c>
      <c r="G101" s="2" t="n">
        <v>32.55</v>
      </c>
      <c r="H101" s="2" t="n">
        <v>32.59</v>
      </c>
      <c r="I101" s="1" t="n">
        <v>3.682</v>
      </c>
      <c r="J101" s="1"/>
    </row>
    <row r="102" customFormat="false" ht="11.25" hidden="false" customHeight="false" outlineLevel="0" collapsed="false">
      <c r="A102" s="1" t="n">
        <v>18910720</v>
      </c>
      <c r="B102" s="16" t="n">
        <v>0.01646804</v>
      </c>
      <c r="C102" s="1" t="s">
        <v>37</v>
      </c>
      <c r="D102" s="1" t="n">
        <v>75</v>
      </c>
      <c r="E102" s="1" t="n">
        <v>12</v>
      </c>
      <c r="F102" s="2" t="n">
        <v>39.04</v>
      </c>
      <c r="G102" s="2" t="n">
        <v>32.91</v>
      </c>
      <c r="H102" s="2" t="n">
        <v>33.07</v>
      </c>
      <c r="I102" s="1" t="n">
        <v>3.683</v>
      </c>
      <c r="J102" s="1"/>
    </row>
    <row r="103" customFormat="false" ht="11.25" hidden="false" customHeight="false" outlineLevel="0" collapsed="false">
      <c r="A103" s="1" t="n">
        <v>18910720</v>
      </c>
      <c r="B103" s="16" t="n">
        <v>0.01784038</v>
      </c>
      <c r="C103" s="1" t="s">
        <v>37</v>
      </c>
      <c r="D103" s="1" t="n">
        <v>75</v>
      </c>
      <c r="E103" s="1" t="n">
        <v>12</v>
      </c>
      <c r="F103" s="21" t="n">
        <v>34.09</v>
      </c>
      <c r="G103" s="2" t="n">
        <v>33.02</v>
      </c>
      <c r="H103" s="2" t="n">
        <v>32.65</v>
      </c>
      <c r="I103" s="1" t="n">
        <v>3.679</v>
      </c>
      <c r="J103" s="1"/>
    </row>
    <row r="104" customFormat="false" ht="11.25" hidden="false" customHeight="false" outlineLevel="0" collapsed="false">
      <c r="A104" s="1" t="n">
        <v>18910720</v>
      </c>
      <c r="B104" s="16" t="n">
        <v>0.0166125</v>
      </c>
      <c r="C104" s="1" t="s">
        <v>37</v>
      </c>
      <c r="D104" s="1" t="n">
        <v>75</v>
      </c>
      <c r="E104" s="1" t="n">
        <v>12</v>
      </c>
      <c r="F104" s="21" t="n">
        <v>30.17</v>
      </c>
      <c r="G104" s="2" t="n">
        <v>33.03</v>
      </c>
      <c r="H104" s="2" t="n">
        <v>33.15</v>
      </c>
      <c r="I104" s="1" t="n">
        <v>3.682</v>
      </c>
      <c r="J104" s="1"/>
    </row>
    <row r="105" customFormat="false" ht="11.25" hidden="false" customHeight="false" outlineLevel="0" collapsed="false">
      <c r="A105" s="1" t="n">
        <v>18910720</v>
      </c>
      <c r="B105" s="16" t="n">
        <v>0.01646804</v>
      </c>
      <c r="C105" s="1" t="s">
        <v>37</v>
      </c>
      <c r="D105" s="1" t="n">
        <v>75</v>
      </c>
      <c r="E105" s="1" t="n">
        <v>12</v>
      </c>
      <c r="F105" s="21" t="n">
        <v>33.11</v>
      </c>
      <c r="G105" s="2" t="n">
        <v>34.14</v>
      </c>
      <c r="H105" s="2" t="n">
        <v>33.15</v>
      </c>
      <c r="I105" s="1" t="n">
        <v>3.684</v>
      </c>
      <c r="J105" s="1"/>
    </row>
    <row r="106" customFormat="false" ht="11.25" hidden="false" customHeight="false" outlineLevel="0" collapsed="false">
      <c r="A106" s="1" t="n">
        <v>18910720</v>
      </c>
      <c r="B106" s="16" t="n">
        <v>0.01820152</v>
      </c>
      <c r="C106" s="1" t="s">
        <v>37</v>
      </c>
      <c r="D106" s="1" t="n">
        <v>75</v>
      </c>
      <c r="E106" s="1" t="n">
        <v>12</v>
      </c>
      <c r="F106" s="21" t="n">
        <v>30.9</v>
      </c>
      <c r="G106" s="2" t="n">
        <v>32.63</v>
      </c>
      <c r="H106" s="2" t="n">
        <v>32.89</v>
      </c>
      <c r="I106" s="1" t="n">
        <v>3.676</v>
      </c>
      <c r="J106" s="1"/>
    </row>
    <row r="107" customFormat="false" ht="11.25" hidden="false" customHeight="false" outlineLevel="0" collapsed="false">
      <c r="A107" s="1" t="n">
        <v>18910720</v>
      </c>
      <c r="B107" s="16" t="n">
        <v>0.005272662</v>
      </c>
      <c r="C107" s="1" t="s">
        <v>38</v>
      </c>
      <c r="D107" s="1" t="n">
        <v>75</v>
      </c>
      <c r="E107" s="1" t="n">
        <v>12</v>
      </c>
      <c r="F107" s="2" t="n">
        <v>39.04</v>
      </c>
      <c r="G107" s="2" t="n">
        <v>35.73</v>
      </c>
      <c r="H107" s="2" t="n">
        <v>35.53</v>
      </c>
      <c r="I107" s="1" t="n">
        <v>3.723</v>
      </c>
      <c r="J107" s="1"/>
    </row>
    <row r="108" customFormat="false" ht="11.25" hidden="false" customHeight="false" outlineLevel="0" collapsed="false">
      <c r="A108" s="1" t="n">
        <v>18910720</v>
      </c>
      <c r="B108" s="16" t="n">
        <v>0.005272662</v>
      </c>
      <c r="C108" s="1" t="s">
        <v>38</v>
      </c>
      <c r="D108" s="1" t="n">
        <v>75</v>
      </c>
      <c r="E108" s="1" t="n">
        <v>12</v>
      </c>
      <c r="F108" s="21" t="n">
        <v>34.21</v>
      </c>
      <c r="G108" s="2" t="n">
        <v>35.61</v>
      </c>
      <c r="H108" s="2" t="n">
        <v>35.63</v>
      </c>
      <c r="I108" s="1" t="n">
        <v>3.724</v>
      </c>
      <c r="J108" s="1"/>
    </row>
    <row r="109" customFormat="false" ht="11.25" hidden="false" customHeight="false" outlineLevel="0" collapsed="false">
      <c r="A109" s="1" t="n">
        <v>18910720</v>
      </c>
      <c r="B109" s="16" t="n">
        <v>0.004694836</v>
      </c>
      <c r="C109" s="1" t="s">
        <v>38</v>
      </c>
      <c r="D109" s="1" t="n">
        <v>75</v>
      </c>
      <c r="E109" s="1" t="n">
        <v>12</v>
      </c>
      <c r="F109" s="21" t="n">
        <v>31.04</v>
      </c>
      <c r="G109" s="2" t="n">
        <v>35.67</v>
      </c>
      <c r="H109" s="2" t="n">
        <v>35.42</v>
      </c>
      <c r="I109" s="1" t="n">
        <v>3.725</v>
      </c>
      <c r="J109" s="1"/>
    </row>
    <row r="110" customFormat="false" ht="11.25" hidden="false" customHeight="false" outlineLevel="0" collapsed="false">
      <c r="A110" s="1" t="n">
        <v>18910720</v>
      </c>
      <c r="B110" s="16" t="n">
        <v>0.004767064</v>
      </c>
      <c r="C110" s="1" t="s">
        <v>38</v>
      </c>
      <c r="D110" s="1" t="n">
        <v>75</v>
      </c>
      <c r="E110" s="1" t="n">
        <v>12</v>
      </c>
      <c r="F110" s="21" t="n">
        <v>33.82</v>
      </c>
      <c r="G110" s="2" t="n">
        <v>36.32</v>
      </c>
      <c r="H110" s="2" t="n">
        <v>35.32</v>
      </c>
      <c r="I110" s="1" t="n">
        <v>3.725</v>
      </c>
      <c r="J110" s="1"/>
    </row>
    <row r="111" customFormat="false" ht="11.25" hidden="false" customHeight="false" outlineLevel="0" collapsed="false">
      <c r="A111" s="1" t="n">
        <v>18910720</v>
      </c>
      <c r="B111" s="16" t="n">
        <v>0.005128205</v>
      </c>
      <c r="C111" s="1" t="s">
        <v>38</v>
      </c>
      <c r="D111" s="1" t="n">
        <v>75</v>
      </c>
      <c r="E111" s="1" t="n">
        <v>12</v>
      </c>
      <c r="F111" s="2" t="n">
        <v>39.04</v>
      </c>
      <c r="G111" s="2" t="n">
        <v>36.05</v>
      </c>
      <c r="H111" s="2" t="n">
        <v>35.4</v>
      </c>
      <c r="I111" s="1" t="n">
        <v>3.724</v>
      </c>
      <c r="J111" s="1"/>
    </row>
    <row r="112" customFormat="false" ht="11.25" hidden="false" customHeight="false" outlineLevel="0" collapsed="false">
      <c r="A112" s="1" t="n">
        <v>18910720</v>
      </c>
      <c r="B112" s="16" t="n">
        <v>0.004839292</v>
      </c>
      <c r="C112" s="1" t="s">
        <v>38</v>
      </c>
      <c r="D112" s="1" t="n">
        <v>75</v>
      </c>
      <c r="E112" s="1" t="n">
        <v>12</v>
      </c>
      <c r="F112" s="21" t="n">
        <v>33.18</v>
      </c>
      <c r="G112" s="2" t="n">
        <v>35.43</v>
      </c>
      <c r="H112" s="2" t="n">
        <v>34.93</v>
      </c>
      <c r="I112" s="1" t="n">
        <v>3.725</v>
      </c>
      <c r="J112" s="1"/>
    </row>
    <row r="113" customFormat="false" ht="11.25" hidden="false" customHeight="false" outlineLevel="0" collapsed="false">
      <c r="A113" s="1" t="n">
        <v>18910720</v>
      </c>
      <c r="B113" s="16" t="n">
        <v>0.005128205</v>
      </c>
      <c r="C113" s="1" t="s">
        <v>38</v>
      </c>
      <c r="D113" s="1" t="n">
        <v>75</v>
      </c>
      <c r="E113" s="1" t="n">
        <v>12</v>
      </c>
      <c r="F113" s="2" t="n">
        <v>39.04</v>
      </c>
      <c r="G113" s="2" t="n">
        <v>35.06</v>
      </c>
      <c r="H113" s="2" t="n">
        <v>35.21</v>
      </c>
      <c r="I113" s="1" t="n">
        <v>3.724</v>
      </c>
      <c r="J113" s="1"/>
    </row>
    <row r="114" customFormat="false" ht="11.25" hidden="false" customHeight="false" outlineLevel="0" collapsed="false">
      <c r="A114" s="1" t="n">
        <v>18910720</v>
      </c>
      <c r="B114" s="16" t="n">
        <v>0.004478151</v>
      </c>
      <c r="C114" s="1"/>
      <c r="D114" s="1"/>
      <c r="E114" s="1"/>
      <c r="I114" s="1"/>
      <c r="J114" s="1"/>
    </row>
    <row r="115" customFormat="false" ht="11.25" hidden="false" customHeight="false" outlineLevel="0" collapsed="false">
      <c r="A115" s="1" t="n">
        <v>18910720</v>
      </c>
      <c r="B115" s="16" t="n">
        <v>0.004767064</v>
      </c>
      <c r="C115" s="1" t="s">
        <v>38</v>
      </c>
      <c r="D115" s="1" t="n">
        <v>75</v>
      </c>
      <c r="E115" s="1" t="n">
        <v>12</v>
      </c>
      <c r="F115" s="21" t="n">
        <v>29.01</v>
      </c>
      <c r="G115" s="2" t="n">
        <v>36.38</v>
      </c>
      <c r="H115" s="2" t="n">
        <v>35.92</v>
      </c>
      <c r="I115" s="1" t="n">
        <v>3.726</v>
      </c>
      <c r="J115" s="1"/>
    </row>
    <row r="116" customFormat="false" ht="11.25" hidden="false" customHeight="false" outlineLevel="0" collapsed="false">
      <c r="A116" s="1" t="n">
        <v>18910720</v>
      </c>
      <c r="B116" s="16" t="n">
        <v>0.006139401</v>
      </c>
      <c r="C116" s="1" t="s">
        <v>38</v>
      </c>
      <c r="D116" s="1" t="n">
        <v>75</v>
      </c>
      <c r="E116" s="1" t="n">
        <v>12</v>
      </c>
      <c r="F116" s="21" t="n">
        <v>31.68</v>
      </c>
      <c r="G116" s="2" t="n">
        <v>35.4</v>
      </c>
      <c r="H116" s="2" t="n">
        <v>35.41</v>
      </c>
      <c r="I116" s="1" t="n">
        <v>3.72</v>
      </c>
      <c r="J116" s="1"/>
    </row>
    <row r="117" customFormat="false" ht="11.25" hidden="false" customHeight="false" outlineLevel="0" collapsed="false">
      <c r="A117" s="4" t="s">
        <v>11</v>
      </c>
      <c r="B117" s="23"/>
      <c r="C117" s="24"/>
      <c r="D117" s="24"/>
      <c r="E117" s="24"/>
      <c r="F117" s="5"/>
      <c r="G117" s="5"/>
      <c r="H117" s="5"/>
      <c r="I117" s="5"/>
      <c r="J117" s="5"/>
    </row>
    <row r="118" s="10" customFormat="true" ht="11.25" hidden="false" customHeight="false" outlineLevel="0" collapsed="false">
      <c r="A118" s="10" t="s">
        <v>39</v>
      </c>
      <c r="B118" s="10" t="n">
        <v>24</v>
      </c>
      <c r="C118" s="10" t="n">
        <v>0</v>
      </c>
      <c r="D118" s="10" t="s">
        <v>7</v>
      </c>
      <c r="E118" s="10" t="s">
        <v>13</v>
      </c>
      <c r="F118" s="11" t="n">
        <v>28.64</v>
      </c>
      <c r="G118" s="11" t="n">
        <v>27.12</v>
      </c>
      <c r="H118" s="11" t="n">
        <v>568.57</v>
      </c>
      <c r="I118" s="10" t="n">
        <v>4</v>
      </c>
      <c r="J118" s="10" t="n">
        <v>11.556</v>
      </c>
      <c r="K118" s="26"/>
      <c r="L118" s="11"/>
      <c r="M118" s="11"/>
      <c r="N118" s="11"/>
      <c r="O118" s="26"/>
      <c r="P118" s="11"/>
      <c r="Q118" s="11"/>
      <c r="R118" s="11"/>
      <c r="S118" s="11"/>
    </row>
    <row r="119" s="10" customFormat="true" ht="11.25" hidden="false" customHeight="false" outlineLevel="0" collapsed="false">
      <c r="A119" s="10" t="n">
        <v>6196480</v>
      </c>
      <c r="B119" s="30" t="n">
        <v>0.01787931</v>
      </c>
      <c r="C119" s="10" t="s">
        <v>37</v>
      </c>
      <c r="D119" s="10" t="n">
        <v>75</v>
      </c>
      <c r="E119" s="10" t="n">
        <v>24</v>
      </c>
      <c r="F119" s="11" t="n">
        <v>24.76</v>
      </c>
      <c r="G119" s="11" t="n">
        <v>26.21</v>
      </c>
      <c r="H119" s="11" t="n">
        <v>26.18</v>
      </c>
      <c r="I119" s="10" t="n">
        <v>1.101</v>
      </c>
      <c r="K119" s="3" t="n">
        <f aca="false">A119*7.5/75000</f>
        <v>619.648</v>
      </c>
      <c r="L119" s="2" t="n">
        <f aca="false">AVERAGE(H119:H128)</f>
        <v>26.391</v>
      </c>
      <c r="M119" s="2" t="n">
        <f aca="false">MAX(H119:H128)-L119</f>
        <v>0.108999999999998</v>
      </c>
      <c r="N119" s="2" t="n">
        <f aca="false">L119-MIN(H119:H128)</f>
        <v>0.211000000000002</v>
      </c>
      <c r="O119" s="3" t="n">
        <f aca="false">A129*7.5/75000</f>
        <v>619.648</v>
      </c>
      <c r="P119" s="2" t="n">
        <f aca="false">AVERAGE(H129:H138)</f>
        <v>26.8855555555556</v>
      </c>
      <c r="Q119" s="2" t="n">
        <f aca="false">MAX(H129:H138)-P119</f>
        <v>0.114444444444445</v>
      </c>
      <c r="R119" s="2" t="n">
        <f aca="false">P119-MIN(H129:H138)</f>
        <v>0.105555555555554</v>
      </c>
      <c r="S119" s="11"/>
    </row>
    <row r="120" s="10" customFormat="true" ht="11.25" hidden="false" customHeight="false" outlineLevel="0" collapsed="false">
      <c r="A120" s="10" t="n">
        <v>6196480</v>
      </c>
      <c r="B120" s="30" t="n">
        <v>0.01887261</v>
      </c>
      <c r="C120" s="10" t="s">
        <v>37</v>
      </c>
      <c r="D120" s="10" t="n">
        <v>75</v>
      </c>
      <c r="E120" s="10" t="n">
        <v>24</v>
      </c>
      <c r="F120" s="11" t="n">
        <v>28.64</v>
      </c>
      <c r="G120" s="11" t="n">
        <v>26.58</v>
      </c>
      <c r="H120" s="11" t="n">
        <v>26.42</v>
      </c>
      <c r="I120" s="10" t="n">
        <v>1.1</v>
      </c>
      <c r="K120" s="26"/>
      <c r="L120" s="11"/>
      <c r="M120" s="11"/>
      <c r="N120" s="11"/>
      <c r="O120" s="26"/>
      <c r="P120" s="11"/>
      <c r="Q120" s="11"/>
      <c r="R120" s="11"/>
      <c r="S120" s="11"/>
    </row>
    <row r="121" s="10" customFormat="true" ht="11.25" hidden="false" customHeight="false" outlineLevel="0" collapsed="false">
      <c r="A121" s="10" t="n">
        <v>6196480</v>
      </c>
      <c r="B121" s="30" t="n">
        <v>0.01787931</v>
      </c>
      <c r="C121" s="10" t="s">
        <v>37</v>
      </c>
      <c r="D121" s="10" t="n">
        <v>75</v>
      </c>
      <c r="E121" s="10" t="n">
        <v>24</v>
      </c>
      <c r="F121" s="11" t="n">
        <v>28.64</v>
      </c>
      <c r="G121" s="11" t="n">
        <v>26.16</v>
      </c>
      <c r="H121" s="11" t="n">
        <v>26.42</v>
      </c>
      <c r="I121" s="10" t="n">
        <v>1.1</v>
      </c>
      <c r="K121" s="26"/>
      <c r="L121" s="11"/>
      <c r="M121" s="11"/>
      <c r="N121" s="11"/>
      <c r="O121" s="26"/>
      <c r="P121" s="11"/>
      <c r="Q121" s="11"/>
      <c r="R121" s="11"/>
      <c r="S121" s="11"/>
    </row>
    <row r="122" s="10" customFormat="true" ht="11.25" hidden="false" customHeight="false" outlineLevel="0" collapsed="false">
      <c r="A122" s="10" t="n">
        <v>6196480</v>
      </c>
      <c r="B122" s="30" t="n">
        <v>0.01787931</v>
      </c>
      <c r="C122" s="10" t="s">
        <v>37</v>
      </c>
      <c r="D122" s="10" t="n">
        <v>75</v>
      </c>
      <c r="E122" s="10" t="n">
        <v>24</v>
      </c>
      <c r="F122" s="11" t="n">
        <v>28.64</v>
      </c>
      <c r="G122" s="11" t="n">
        <v>26.39</v>
      </c>
      <c r="H122" s="11" t="n">
        <v>26.31</v>
      </c>
      <c r="I122" s="10" t="n">
        <v>1.1</v>
      </c>
      <c r="K122" s="26"/>
      <c r="L122" s="11"/>
      <c r="M122" s="11"/>
      <c r="N122" s="11"/>
      <c r="O122" s="26"/>
      <c r="P122" s="11"/>
      <c r="Q122" s="11"/>
      <c r="R122" s="11"/>
      <c r="S122" s="11"/>
    </row>
    <row r="123" s="10" customFormat="true" ht="11.25" hidden="false" customHeight="false" outlineLevel="0" collapsed="false">
      <c r="A123" s="10" t="n">
        <v>6196480</v>
      </c>
      <c r="B123" s="30" t="n">
        <v>0.01614105</v>
      </c>
      <c r="C123" s="10" t="s">
        <v>37</v>
      </c>
      <c r="D123" s="10" t="n">
        <v>75</v>
      </c>
      <c r="E123" s="10" t="n">
        <v>24</v>
      </c>
      <c r="F123" s="11" t="n">
        <v>25.15</v>
      </c>
      <c r="G123" s="11" t="n">
        <v>26.48</v>
      </c>
      <c r="H123" s="11" t="n">
        <v>26.49</v>
      </c>
      <c r="I123" s="10" t="n">
        <v>1.103</v>
      </c>
      <c r="K123" s="26"/>
      <c r="L123" s="11"/>
      <c r="M123" s="11"/>
      <c r="N123" s="11"/>
      <c r="O123" s="26"/>
      <c r="P123" s="11"/>
      <c r="Q123" s="11"/>
      <c r="R123" s="11"/>
      <c r="S123" s="11"/>
    </row>
    <row r="124" s="10" customFormat="true" ht="11.25" hidden="false" customHeight="false" outlineLevel="0" collapsed="false">
      <c r="A124" s="10" t="n">
        <v>6196480</v>
      </c>
      <c r="B124" s="30" t="n">
        <v>0.01638937</v>
      </c>
      <c r="C124" s="10" t="s">
        <v>37</v>
      </c>
      <c r="D124" s="10" t="n">
        <v>75</v>
      </c>
      <c r="E124" s="10" t="n">
        <v>24</v>
      </c>
      <c r="F124" s="11" t="n">
        <v>28.64</v>
      </c>
      <c r="G124" s="11" t="n">
        <v>26.53</v>
      </c>
      <c r="H124" s="11" t="n">
        <v>26.5</v>
      </c>
      <c r="I124" s="10" t="n">
        <v>1.102</v>
      </c>
      <c r="K124" s="26"/>
      <c r="L124" s="11"/>
      <c r="M124" s="11"/>
      <c r="N124" s="11"/>
      <c r="O124" s="26"/>
      <c r="P124" s="11"/>
      <c r="Q124" s="11"/>
      <c r="R124" s="11"/>
      <c r="S124" s="11"/>
    </row>
    <row r="125" s="10" customFormat="true" ht="11.25" hidden="false" customHeight="false" outlineLevel="0" collapsed="false">
      <c r="A125" s="10" t="n">
        <v>6196480</v>
      </c>
      <c r="B125" s="30" t="n">
        <v>0.01787931</v>
      </c>
      <c r="C125" s="10" t="s">
        <v>37</v>
      </c>
      <c r="D125" s="10" t="n">
        <v>75</v>
      </c>
      <c r="E125" s="10" t="n">
        <v>24</v>
      </c>
      <c r="F125" s="11" t="n">
        <v>28.64</v>
      </c>
      <c r="G125" s="11" t="n">
        <v>26.53</v>
      </c>
      <c r="H125" s="11" t="n">
        <v>26.44</v>
      </c>
      <c r="I125" s="10" t="n">
        <v>1.1</v>
      </c>
      <c r="K125" s="26"/>
      <c r="L125" s="11"/>
      <c r="M125" s="11"/>
      <c r="N125" s="11"/>
      <c r="O125" s="26"/>
      <c r="P125" s="11"/>
      <c r="Q125" s="11"/>
      <c r="R125" s="11"/>
      <c r="S125" s="11"/>
    </row>
    <row r="126" s="10" customFormat="true" ht="11.25" hidden="false" customHeight="false" outlineLevel="0" collapsed="false">
      <c r="A126" s="10" t="n">
        <v>6196480</v>
      </c>
      <c r="B126" s="30" t="n">
        <v>0.01763099</v>
      </c>
      <c r="C126" s="10" t="s">
        <v>37</v>
      </c>
      <c r="D126" s="10" t="n">
        <v>75</v>
      </c>
      <c r="E126" s="10" t="n">
        <v>24</v>
      </c>
      <c r="F126" s="11" t="n">
        <v>28.64</v>
      </c>
      <c r="G126" s="11" t="n">
        <v>26.05</v>
      </c>
      <c r="H126" s="11" t="n">
        <v>26.44</v>
      </c>
      <c r="I126" s="10" t="n">
        <v>1.1</v>
      </c>
      <c r="K126" s="26"/>
      <c r="L126" s="11"/>
      <c r="M126" s="11"/>
      <c r="N126" s="11"/>
      <c r="O126" s="26"/>
      <c r="P126" s="11"/>
      <c r="Q126" s="11"/>
      <c r="R126" s="11"/>
      <c r="S126" s="11"/>
    </row>
    <row r="127" s="10" customFormat="true" ht="11.25" hidden="false" customHeight="false" outlineLevel="0" collapsed="false">
      <c r="A127" s="10" t="n">
        <v>6196480</v>
      </c>
      <c r="B127" s="30" t="n">
        <v>0.01887261</v>
      </c>
      <c r="C127" s="10" t="s">
        <v>37</v>
      </c>
      <c r="D127" s="10" t="n">
        <v>75</v>
      </c>
      <c r="E127" s="10" t="n">
        <v>24</v>
      </c>
      <c r="F127" s="11" t="n">
        <v>25.98</v>
      </c>
      <c r="G127" s="11" t="n">
        <v>26.19</v>
      </c>
      <c r="H127" s="11" t="n">
        <v>26.39</v>
      </c>
      <c r="I127" s="10" t="n">
        <v>1.099</v>
      </c>
      <c r="K127" s="26"/>
      <c r="L127" s="11"/>
      <c r="M127" s="11"/>
      <c r="N127" s="11"/>
      <c r="O127" s="26"/>
      <c r="P127" s="11"/>
      <c r="Q127" s="11"/>
      <c r="R127" s="11"/>
      <c r="S127" s="11"/>
    </row>
    <row r="128" s="10" customFormat="true" ht="11.25" hidden="false" customHeight="false" outlineLevel="0" collapsed="false">
      <c r="A128" s="10" t="n">
        <v>6196480</v>
      </c>
      <c r="B128" s="30" t="n">
        <v>0.01837596</v>
      </c>
      <c r="C128" s="10" t="s">
        <v>37</v>
      </c>
      <c r="D128" s="10" t="n">
        <v>75</v>
      </c>
      <c r="E128" s="10" t="n">
        <v>24</v>
      </c>
      <c r="F128" s="11" t="n">
        <v>24.8</v>
      </c>
      <c r="G128" s="11" t="n">
        <v>26.28</v>
      </c>
      <c r="H128" s="11" t="n">
        <v>26.32</v>
      </c>
      <c r="I128" s="10" t="n">
        <v>1.101</v>
      </c>
      <c r="K128" s="26"/>
      <c r="L128" s="11"/>
      <c r="M128" s="11"/>
      <c r="N128" s="11"/>
      <c r="O128" s="26"/>
      <c r="P128" s="11"/>
      <c r="Q128" s="11"/>
      <c r="R128" s="11"/>
      <c r="S128" s="11"/>
    </row>
    <row r="129" s="10" customFormat="true" ht="11.25" hidden="false" customHeight="false" outlineLevel="0" collapsed="false">
      <c r="A129" s="10" t="n">
        <v>6196480</v>
      </c>
      <c r="B129" s="30" t="n">
        <v>0.004221505</v>
      </c>
      <c r="C129" s="10" t="s">
        <v>38</v>
      </c>
      <c r="D129" s="10" t="n">
        <v>75</v>
      </c>
      <c r="E129" s="10" t="n">
        <v>24</v>
      </c>
      <c r="F129" s="11" t="n">
        <v>28.64</v>
      </c>
      <c r="G129" s="11" t="n">
        <v>26.98</v>
      </c>
      <c r="H129" s="11" t="n">
        <v>27</v>
      </c>
      <c r="I129" s="10" t="n">
        <v>1.114</v>
      </c>
      <c r="K129" s="26"/>
      <c r="L129" s="11"/>
      <c r="M129" s="11"/>
      <c r="N129" s="11"/>
      <c r="O129" s="26"/>
      <c r="P129" s="11"/>
      <c r="Q129" s="11"/>
      <c r="R129" s="11"/>
      <c r="S129" s="11"/>
    </row>
    <row r="130" s="10" customFormat="true" ht="11.25" hidden="false" customHeight="false" outlineLevel="0" collapsed="false">
      <c r="A130" s="10" t="n">
        <v>6196480</v>
      </c>
      <c r="B130" s="30" t="n">
        <v>0.005463124</v>
      </c>
      <c r="C130" s="10" t="s">
        <v>38</v>
      </c>
      <c r="D130" s="10" t="n">
        <v>75</v>
      </c>
      <c r="E130" s="10" t="n">
        <v>24</v>
      </c>
      <c r="F130" s="11" t="n">
        <v>28.64</v>
      </c>
      <c r="G130" s="11" t="n">
        <v>26.79</v>
      </c>
      <c r="H130" s="11" t="n">
        <v>26.88</v>
      </c>
      <c r="I130" s="10" t="n">
        <v>1.113</v>
      </c>
      <c r="K130" s="26"/>
      <c r="L130" s="11"/>
      <c r="M130" s="11"/>
      <c r="N130" s="11"/>
      <c r="O130" s="26"/>
      <c r="P130" s="11"/>
      <c r="Q130" s="11"/>
      <c r="R130" s="11"/>
      <c r="S130" s="11"/>
    </row>
    <row r="131" s="10" customFormat="true" ht="11.25" hidden="false" customHeight="false" outlineLevel="0" collapsed="false">
      <c r="A131" s="10" t="n">
        <v>6196480</v>
      </c>
      <c r="B131" s="30" t="n">
        <v>0.004469829</v>
      </c>
      <c r="C131" s="10" t="s">
        <v>38</v>
      </c>
      <c r="D131" s="10" t="n">
        <v>75</v>
      </c>
      <c r="E131" s="10" t="n">
        <v>24</v>
      </c>
      <c r="F131" s="11" t="n">
        <v>26.41</v>
      </c>
      <c r="G131" s="11" t="n">
        <v>26.73</v>
      </c>
      <c r="H131" s="11" t="n">
        <v>26.87</v>
      </c>
      <c r="I131" s="10" t="n">
        <v>1.115</v>
      </c>
      <c r="K131" s="26"/>
      <c r="L131" s="11"/>
      <c r="M131" s="11"/>
      <c r="N131" s="11"/>
      <c r="O131" s="26"/>
      <c r="P131" s="11"/>
      <c r="Q131" s="11"/>
      <c r="R131" s="11"/>
      <c r="S131" s="11"/>
    </row>
    <row r="132" s="10" customFormat="true" ht="11.25" hidden="false" customHeight="false" outlineLevel="0" collapsed="false">
      <c r="A132" s="10" t="n">
        <v>6196480</v>
      </c>
      <c r="B132" s="30" t="n">
        <v>0.004469829</v>
      </c>
      <c r="C132" s="10" t="s">
        <v>38</v>
      </c>
      <c r="D132" s="10" t="n">
        <v>75</v>
      </c>
      <c r="E132" s="10" t="n">
        <v>24</v>
      </c>
      <c r="F132" s="11" t="n">
        <v>28.64</v>
      </c>
      <c r="G132" s="11" t="n">
        <v>26.85</v>
      </c>
      <c r="H132" s="11" t="n">
        <v>26.94</v>
      </c>
      <c r="I132" s="10" t="n">
        <v>1.115</v>
      </c>
      <c r="K132" s="26"/>
      <c r="L132" s="11"/>
      <c r="M132" s="11"/>
      <c r="N132" s="11"/>
      <c r="O132" s="26"/>
      <c r="P132" s="11"/>
      <c r="Q132" s="11"/>
      <c r="R132" s="11"/>
      <c r="S132" s="11"/>
    </row>
    <row r="133" s="10" customFormat="true" ht="11.25" hidden="false" customHeight="false" outlineLevel="0" collapsed="false">
      <c r="A133" s="10" t="n">
        <v>6196480</v>
      </c>
      <c r="B133" s="30" t="n">
        <v>0.003476533</v>
      </c>
      <c r="C133" s="10" t="s">
        <v>38</v>
      </c>
      <c r="D133" s="10" t="n">
        <v>75</v>
      </c>
      <c r="E133" s="10" t="n">
        <v>24</v>
      </c>
      <c r="F133" s="11" t="n">
        <v>28.64</v>
      </c>
      <c r="G133" s="11" t="n">
        <v>26.91</v>
      </c>
      <c r="H133" s="11" t="n">
        <v>26.95</v>
      </c>
      <c r="I133" s="10" t="n">
        <v>1.116</v>
      </c>
      <c r="K133" s="26"/>
      <c r="L133" s="11"/>
      <c r="M133" s="11"/>
      <c r="N133" s="11"/>
      <c r="O133" s="26"/>
      <c r="P133" s="11"/>
      <c r="Q133" s="11"/>
      <c r="R133" s="11"/>
      <c r="S133" s="11"/>
    </row>
    <row r="134" s="10" customFormat="true" ht="11.25" hidden="false" customHeight="false" outlineLevel="0" collapsed="false">
      <c r="A134" s="10" t="n">
        <v>6196480</v>
      </c>
      <c r="B134" s="30" t="n">
        <v>0.006953067</v>
      </c>
      <c r="C134" s="10" t="s">
        <v>38</v>
      </c>
      <c r="D134" s="10" t="n">
        <v>75</v>
      </c>
      <c r="E134" s="10" t="n">
        <v>24</v>
      </c>
      <c r="F134" s="11" t="n">
        <v>28.64</v>
      </c>
      <c r="G134" s="11" t="n">
        <v>26.6</v>
      </c>
      <c r="H134" s="11" t="n">
        <v>26.78</v>
      </c>
      <c r="I134" s="10" t="n">
        <v>1.113</v>
      </c>
      <c r="K134" s="26"/>
      <c r="L134" s="11"/>
      <c r="M134" s="11"/>
      <c r="N134" s="11"/>
      <c r="O134" s="26"/>
      <c r="P134" s="11"/>
      <c r="Q134" s="11"/>
      <c r="R134" s="11"/>
      <c r="S134" s="11"/>
    </row>
    <row r="135" s="10" customFormat="true" ht="11.25" hidden="false" customHeight="false" outlineLevel="0" collapsed="false">
      <c r="A135" s="10" t="n">
        <v>6196480</v>
      </c>
      <c r="B135" s="30" t="n">
        <v>0.007449714</v>
      </c>
      <c r="C135" s="10" t="s">
        <v>38</v>
      </c>
      <c r="D135" s="10" t="n">
        <v>75</v>
      </c>
      <c r="E135" s="10" t="n">
        <v>24</v>
      </c>
      <c r="F135" s="11" t="n">
        <v>28.64</v>
      </c>
      <c r="G135" s="11" t="n">
        <v>26.76</v>
      </c>
      <c r="H135" s="11" t="n">
        <v>26.8</v>
      </c>
      <c r="I135" s="10" t="n">
        <v>1.111</v>
      </c>
      <c r="K135" s="26"/>
      <c r="L135" s="11"/>
      <c r="M135" s="11"/>
      <c r="N135" s="11"/>
      <c r="O135" s="26"/>
      <c r="P135" s="11"/>
      <c r="Q135" s="11"/>
      <c r="R135" s="11"/>
      <c r="S135" s="11"/>
    </row>
    <row r="136" s="10" customFormat="true" ht="11.25" hidden="false" customHeight="false" outlineLevel="0" collapsed="false">
      <c r="A136" s="10" t="n">
        <v>6196480</v>
      </c>
      <c r="B136" s="30" t="n">
        <v>0.004469829</v>
      </c>
      <c r="F136" s="11"/>
      <c r="G136" s="11"/>
      <c r="H136" s="11"/>
      <c r="K136" s="26"/>
      <c r="L136" s="11"/>
      <c r="M136" s="11"/>
      <c r="N136" s="11"/>
      <c r="O136" s="26"/>
      <c r="P136" s="11"/>
      <c r="Q136" s="11"/>
      <c r="R136" s="11"/>
      <c r="S136" s="11"/>
    </row>
    <row r="137" s="10" customFormat="true" ht="11.25" hidden="false" customHeight="false" outlineLevel="0" collapsed="false">
      <c r="A137" s="10" t="n">
        <v>6196480</v>
      </c>
      <c r="B137" s="30" t="n">
        <v>0.004469829</v>
      </c>
      <c r="C137" s="10" t="s">
        <v>38</v>
      </c>
      <c r="D137" s="10" t="n">
        <v>75</v>
      </c>
      <c r="E137" s="10" t="n">
        <v>24</v>
      </c>
      <c r="F137" s="11" t="n">
        <v>28.64</v>
      </c>
      <c r="G137" s="11" t="n">
        <v>26.98</v>
      </c>
      <c r="H137" s="11" t="n">
        <v>26.97</v>
      </c>
      <c r="I137" s="10" t="n">
        <v>1.12</v>
      </c>
      <c r="K137" s="26"/>
      <c r="L137" s="11"/>
      <c r="M137" s="11"/>
      <c r="N137" s="11"/>
      <c r="O137" s="26"/>
      <c r="P137" s="11"/>
      <c r="Q137" s="11"/>
      <c r="R137" s="11"/>
      <c r="S137" s="11"/>
    </row>
    <row r="138" s="10" customFormat="true" ht="11.25" hidden="false" customHeight="false" outlineLevel="0" collapsed="false">
      <c r="A138" s="10" t="n">
        <v>6196480</v>
      </c>
      <c r="B138" s="30" t="n">
        <v>0.007698038</v>
      </c>
      <c r="C138" s="10" t="s">
        <v>38</v>
      </c>
      <c r="D138" s="10" t="n">
        <v>75</v>
      </c>
      <c r="E138" s="10" t="n">
        <v>24</v>
      </c>
      <c r="F138" s="11" t="n">
        <v>28.64</v>
      </c>
      <c r="G138" s="11" t="n">
        <v>26.74</v>
      </c>
      <c r="H138" s="11" t="n">
        <v>26.78</v>
      </c>
      <c r="I138" s="10" t="n">
        <v>1.11</v>
      </c>
      <c r="K138" s="26"/>
      <c r="L138" s="11"/>
      <c r="M138" s="11"/>
      <c r="N138" s="11"/>
      <c r="O138" s="26"/>
      <c r="P138" s="11"/>
      <c r="Q138" s="11"/>
      <c r="R138" s="11"/>
      <c r="S138" s="11"/>
    </row>
    <row r="139" s="10" customFormat="true" ht="11.25" hidden="false" customHeight="false" outlineLevel="0" collapsed="false">
      <c r="A139" s="10" t="s">
        <v>39</v>
      </c>
      <c r="B139" s="10" t="n">
        <v>20</v>
      </c>
      <c r="C139" s="10" t="n">
        <v>0</v>
      </c>
      <c r="D139" s="10" t="s">
        <v>7</v>
      </c>
      <c r="E139" s="10" t="s">
        <v>13</v>
      </c>
      <c r="F139" s="11" t="n">
        <v>31.95</v>
      </c>
      <c r="G139" s="11" t="n">
        <v>30.16</v>
      </c>
      <c r="H139" s="11" t="n">
        <v>1085.4</v>
      </c>
      <c r="I139" s="10" t="n">
        <v>4</v>
      </c>
      <c r="J139" s="10" t="n">
        <v>14.169</v>
      </c>
      <c r="K139" s="26"/>
      <c r="L139" s="11"/>
      <c r="M139" s="11"/>
      <c r="N139" s="11"/>
      <c r="O139" s="26"/>
      <c r="P139" s="11"/>
      <c r="Q139" s="11"/>
      <c r="R139" s="11"/>
      <c r="S139" s="11"/>
    </row>
    <row r="140" s="10" customFormat="true" ht="11.25" hidden="false" customHeight="false" outlineLevel="0" collapsed="false">
      <c r="A140" s="10" t="n">
        <v>11843840</v>
      </c>
      <c r="B140" s="30" t="n">
        <v>0.01772962</v>
      </c>
      <c r="C140" s="10" t="s">
        <v>37</v>
      </c>
      <c r="D140" s="10" t="n">
        <v>75</v>
      </c>
      <c r="E140" s="10" t="n">
        <v>20</v>
      </c>
      <c r="F140" s="11" t="n">
        <v>27.1</v>
      </c>
      <c r="G140" s="11" t="n">
        <v>28.7</v>
      </c>
      <c r="H140" s="11" t="n">
        <v>28.8</v>
      </c>
      <c r="I140" s="10" t="n">
        <v>2.168</v>
      </c>
      <c r="K140" s="3" t="n">
        <f aca="false">A140*7.5/75000</f>
        <v>1184.384</v>
      </c>
      <c r="L140" s="2" t="n">
        <f aca="false">AVERAGE(H140:H149)</f>
        <v>28.924</v>
      </c>
      <c r="M140" s="2" t="n">
        <f aca="false">MAX(H140:H149)-L140</f>
        <v>0.155999999999999</v>
      </c>
      <c r="N140" s="2" t="n">
        <f aca="false">L140-MIN(H140:H149)</f>
        <v>0.143999999999998</v>
      </c>
      <c r="O140" s="3" t="n">
        <f aca="false">A150*7.5/75000</f>
        <v>1184.384</v>
      </c>
      <c r="P140" s="2" t="n">
        <f aca="false">AVERAGE(H150:H159)</f>
        <v>29.7533333333333</v>
      </c>
      <c r="Q140" s="2" t="n">
        <f aca="false">MAX(H150:H159)-P140</f>
        <v>0.136666666666663</v>
      </c>
      <c r="R140" s="2" t="n">
        <f aca="false">P140-MIN(H150:H159)</f>
        <v>0.143333333333338</v>
      </c>
      <c r="S140" s="11"/>
    </row>
    <row r="141" s="10" customFormat="true" ht="11.25" hidden="false" customHeight="false" outlineLevel="0" collapsed="false">
      <c r="A141" s="10" t="n">
        <v>11843840</v>
      </c>
      <c r="B141" s="30" t="n">
        <v>0.01809899</v>
      </c>
      <c r="C141" s="10" t="s">
        <v>37</v>
      </c>
      <c r="D141" s="10" t="n">
        <v>75</v>
      </c>
      <c r="E141" s="10" t="n">
        <v>20</v>
      </c>
      <c r="F141" s="11" t="n">
        <v>26.66</v>
      </c>
      <c r="G141" s="11" t="n">
        <v>29.05</v>
      </c>
      <c r="H141" s="11" t="n">
        <v>28.78</v>
      </c>
      <c r="I141" s="10" t="n">
        <v>2.166</v>
      </c>
      <c r="K141" s="26"/>
      <c r="L141" s="11"/>
      <c r="M141" s="11"/>
      <c r="N141" s="11"/>
      <c r="O141" s="26"/>
      <c r="P141" s="11"/>
      <c r="Q141" s="11"/>
      <c r="R141" s="11"/>
      <c r="S141" s="11"/>
    </row>
    <row r="142" s="10" customFormat="true" ht="11.25" hidden="false" customHeight="false" outlineLevel="0" collapsed="false">
      <c r="A142" s="10" t="n">
        <v>11843840</v>
      </c>
      <c r="B142" s="30" t="n">
        <v>0.01736026</v>
      </c>
      <c r="C142" s="10" t="s">
        <v>37</v>
      </c>
      <c r="D142" s="10" t="n">
        <v>75</v>
      </c>
      <c r="E142" s="10" t="n">
        <v>20</v>
      </c>
      <c r="F142" s="11" t="n">
        <v>27.65</v>
      </c>
      <c r="G142" s="11" t="n">
        <v>29.28</v>
      </c>
      <c r="H142" s="11" t="n">
        <v>29.08</v>
      </c>
      <c r="I142" s="10" t="n">
        <v>2.168</v>
      </c>
      <c r="K142" s="26"/>
      <c r="L142" s="11"/>
      <c r="M142" s="11"/>
      <c r="N142" s="11"/>
      <c r="O142" s="26"/>
      <c r="P142" s="11"/>
      <c r="Q142" s="11"/>
      <c r="R142" s="11"/>
      <c r="S142" s="11"/>
    </row>
    <row r="143" s="10" customFormat="true" ht="11.25" hidden="false" customHeight="false" outlineLevel="0" collapsed="false">
      <c r="A143" s="10" t="n">
        <v>11843840</v>
      </c>
      <c r="B143" s="30" t="n">
        <v>0.0176065</v>
      </c>
      <c r="C143" s="10" t="s">
        <v>37</v>
      </c>
      <c r="D143" s="10" t="n">
        <v>75</v>
      </c>
      <c r="E143" s="10" t="n">
        <v>20</v>
      </c>
      <c r="F143" s="11" t="n">
        <v>31.95</v>
      </c>
      <c r="G143" s="11" t="n">
        <v>29.29</v>
      </c>
      <c r="H143" s="11" t="n">
        <v>28.91</v>
      </c>
      <c r="I143" s="10" t="n">
        <v>2.167</v>
      </c>
      <c r="K143" s="26"/>
      <c r="L143" s="11"/>
      <c r="M143" s="11"/>
      <c r="N143" s="11"/>
      <c r="O143" s="26"/>
      <c r="P143" s="11"/>
      <c r="Q143" s="11"/>
      <c r="R143" s="11"/>
      <c r="S143" s="11"/>
    </row>
    <row r="144" s="10" customFormat="true" ht="11.25" hidden="false" customHeight="false" outlineLevel="0" collapsed="false">
      <c r="A144" s="10" t="n">
        <v>11843840</v>
      </c>
      <c r="B144" s="30" t="n">
        <v>0.01699089</v>
      </c>
      <c r="C144" s="10" t="s">
        <v>37</v>
      </c>
      <c r="D144" s="10" t="n">
        <v>75</v>
      </c>
      <c r="E144" s="10" t="n">
        <v>20</v>
      </c>
      <c r="F144" s="11" t="n">
        <v>28.87</v>
      </c>
      <c r="G144" s="11" t="n">
        <v>28.75</v>
      </c>
      <c r="H144" s="11" t="n">
        <v>28.99</v>
      </c>
      <c r="I144" s="10" t="n">
        <v>2.167</v>
      </c>
      <c r="K144" s="26"/>
      <c r="L144" s="11"/>
      <c r="M144" s="11"/>
      <c r="N144" s="11"/>
      <c r="O144" s="26"/>
      <c r="P144" s="11"/>
      <c r="Q144" s="11"/>
      <c r="R144" s="11"/>
      <c r="S144" s="11"/>
    </row>
    <row r="145" s="10" customFormat="true" ht="11.25" hidden="false" customHeight="false" outlineLevel="0" collapsed="false">
      <c r="A145" s="10" t="n">
        <v>11843840</v>
      </c>
      <c r="B145" s="30" t="n">
        <v>0.01637528</v>
      </c>
      <c r="C145" s="10" t="s">
        <v>37</v>
      </c>
      <c r="D145" s="10" t="n">
        <v>75</v>
      </c>
      <c r="E145" s="10" t="n">
        <v>20</v>
      </c>
      <c r="F145" s="11" t="n">
        <v>31.95</v>
      </c>
      <c r="G145" s="11" t="n">
        <v>29.19</v>
      </c>
      <c r="H145" s="11" t="n">
        <v>28.97</v>
      </c>
      <c r="I145" s="10" t="n">
        <v>2.169</v>
      </c>
      <c r="K145" s="26"/>
      <c r="L145" s="11"/>
      <c r="M145" s="11"/>
      <c r="N145" s="11"/>
      <c r="O145" s="26"/>
      <c r="P145" s="11"/>
      <c r="Q145" s="11"/>
      <c r="R145" s="11"/>
      <c r="S145" s="11"/>
    </row>
    <row r="146" s="10" customFormat="true" ht="11.25" hidden="false" customHeight="false" outlineLevel="0" collapsed="false">
      <c r="A146" s="10" t="n">
        <v>11843840</v>
      </c>
      <c r="B146" s="30" t="n">
        <v>0.01859148</v>
      </c>
      <c r="C146" s="10" t="s">
        <v>37</v>
      </c>
      <c r="D146" s="10" t="n">
        <v>75</v>
      </c>
      <c r="E146" s="10" t="n">
        <v>20</v>
      </c>
      <c r="F146" s="11" t="n">
        <v>31.95</v>
      </c>
      <c r="G146" s="11" t="n">
        <v>28.8</v>
      </c>
      <c r="H146" s="11" t="n">
        <v>28.83</v>
      </c>
      <c r="I146" s="10" t="n">
        <v>2.164</v>
      </c>
      <c r="K146" s="26"/>
      <c r="L146" s="11"/>
      <c r="M146" s="11"/>
      <c r="N146" s="11"/>
      <c r="O146" s="26"/>
      <c r="P146" s="11"/>
      <c r="Q146" s="11"/>
      <c r="R146" s="11"/>
      <c r="S146" s="11"/>
    </row>
    <row r="147" s="10" customFormat="true" ht="11.25" hidden="false" customHeight="false" outlineLevel="0" collapsed="false">
      <c r="A147" s="10" t="n">
        <v>11843840</v>
      </c>
      <c r="B147" s="30" t="n">
        <v>0.0176065</v>
      </c>
      <c r="C147" s="10" t="s">
        <v>37</v>
      </c>
      <c r="D147" s="10" t="n">
        <v>75</v>
      </c>
      <c r="E147" s="10" t="n">
        <v>20</v>
      </c>
      <c r="F147" s="11" t="n">
        <v>31.95</v>
      </c>
      <c r="G147" s="11" t="n">
        <v>29.06</v>
      </c>
      <c r="H147" s="11" t="n">
        <v>29</v>
      </c>
      <c r="I147" s="10" t="n">
        <v>2.167</v>
      </c>
      <c r="K147" s="26"/>
      <c r="L147" s="11"/>
      <c r="M147" s="11"/>
      <c r="N147" s="11"/>
      <c r="O147" s="26"/>
      <c r="P147" s="11"/>
      <c r="Q147" s="11"/>
      <c r="R147" s="11"/>
      <c r="S147" s="11"/>
    </row>
    <row r="148" s="10" customFormat="true" ht="11.25" hidden="false" customHeight="false" outlineLevel="0" collapsed="false">
      <c r="A148" s="10" t="n">
        <v>11843840</v>
      </c>
      <c r="B148" s="30" t="n">
        <v>0.01674464</v>
      </c>
      <c r="C148" s="10" t="s">
        <v>37</v>
      </c>
      <c r="D148" s="10" t="n">
        <v>75</v>
      </c>
      <c r="E148" s="10" t="n">
        <v>20</v>
      </c>
      <c r="F148" s="11" t="n">
        <v>26.51</v>
      </c>
      <c r="G148" s="11" t="n">
        <v>29.16</v>
      </c>
      <c r="H148" s="11" t="n">
        <v>28.98</v>
      </c>
      <c r="I148" s="10" t="n">
        <v>2.169</v>
      </c>
      <c r="K148" s="26"/>
      <c r="L148" s="11"/>
      <c r="M148" s="11"/>
      <c r="N148" s="11"/>
      <c r="O148" s="26"/>
      <c r="P148" s="11"/>
      <c r="Q148" s="11"/>
      <c r="R148" s="11"/>
      <c r="S148" s="11"/>
    </row>
    <row r="149" s="10" customFormat="true" ht="11.25" hidden="false" customHeight="false" outlineLevel="0" collapsed="false">
      <c r="A149" s="10" t="n">
        <v>11843840</v>
      </c>
      <c r="B149" s="30" t="n">
        <v>0.01859148</v>
      </c>
      <c r="C149" s="10" t="s">
        <v>37</v>
      </c>
      <c r="D149" s="10" t="n">
        <v>75</v>
      </c>
      <c r="E149" s="10" t="n">
        <v>20</v>
      </c>
      <c r="F149" s="11" t="n">
        <v>28.65</v>
      </c>
      <c r="G149" s="11" t="n">
        <v>28.7</v>
      </c>
      <c r="H149" s="11" t="n">
        <v>28.9</v>
      </c>
      <c r="I149" s="10" t="n">
        <v>2.17</v>
      </c>
      <c r="K149" s="26"/>
      <c r="L149" s="11"/>
      <c r="M149" s="11"/>
      <c r="N149" s="11"/>
      <c r="O149" s="26"/>
      <c r="P149" s="11"/>
      <c r="Q149" s="11"/>
      <c r="R149" s="11"/>
      <c r="S149" s="11"/>
    </row>
    <row r="150" s="10" customFormat="true" ht="11.25" hidden="false" customHeight="false" outlineLevel="0" collapsed="false">
      <c r="A150" s="10" t="n">
        <v>11843840</v>
      </c>
      <c r="B150" s="30" t="n">
        <v>0.005294262</v>
      </c>
      <c r="C150" s="10" t="s">
        <v>38</v>
      </c>
      <c r="D150" s="10" t="n">
        <v>75</v>
      </c>
      <c r="E150" s="10" t="n">
        <v>20</v>
      </c>
      <c r="F150" s="11" t="n">
        <v>31.95</v>
      </c>
      <c r="G150" s="11" t="n">
        <v>29.69</v>
      </c>
      <c r="H150" s="11" t="n">
        <v>29.85</v>
      </c>
      <c r="I150" s="10" t="n">
        <v>2.193</v>
      </c>
      <c r="K150" s="26"/>
      <c r="L150" s="11"/>
      <c r="M150" s="11"/>
      <c r="N150" s="11"/>
      <c r="O150" s="26"/>
      <c r="P150" s="11"/>
      <c r="Q150" s="11"/>
      <c r="R150" s="11"/>
      <c r="S150" s="11"/>
    </row>
    <row r="151" s="10" customFormat="true" ht="11.25" hidden="false" customHeight="false" outlineLevel="0" collapsed="false">
      <c r="A151" s="10" t="n">
        <v>11843840</v>
      </c>
      <c r="B151" s="30" t="n">
        <v>0.004801773</v>
      </c>
      <c r="C151" s="10" t="s">
        <v>38</v>
      </c>
      <c r="D151" s="10" t="n">
        <v>75</v>
      </c>
      <c r="E151" s="10" t="n">
        <v>20</v>
      </c>
      <c r="F151" s="11" t="n">
        <v>31.95</v>
      </c>
      <c r="G151" s="11" t="n">
        <v>29.81</v>
      </c>
      <c r="H151" s="11" t="n">
        <v>29.89</v>
      </c>
      <c r="I151" s="10" t="n">
        <v>2.196</v>
      </c>
      <c r="K151" s="26"/>
      <c r="L151" s="11"/>
      <c r="M151" s="11"/>
      <c r="N151" s="11"/>
      <c r="O151" s="26"/>
      <c r="P151" s="11"/>
      <c r="Q151" s="11"/>
      <c r="R151" s="11"/>
      <c r="S151" s="11"/>
    </row>
    <row r="152" s="10" customFormat="true" ht="11.25" hidden="false" customHeight="false" outlineLevel="0" collapsed="false">
      <c r="A152" s="10" t="n">
        <v>11843840</v>
      </c>
      <c r="B152" s="30" t="n">
        <v>0.00566363</v>
      </c>
      <c r="C152" s="10" t="s">
        <v>38</v>
      </c>
      <c r="D152" s="10" t="n">
        <v>75</v>
      </c>
      <c r="E152" s="10" t="n">
        <v>20</v>
      </c>
      <c r="F152" s="11" t="n">
        <v>27.47</v>
      </c>
      <c r="G152" s="11" t="n">
        <v>29.81</v>
      </c>
      <c r="H152" s="11" t="n">
        <v>29.76</v>
      </c>
      <c r="I152" s="10" t="n">
        <v>2.192</v>
      </c>
      <c r="K152" s="26"/>
      <c r="L152" s="11"/>
      <c r="M152" s="11"/>
      <c r="N152" s="11"/>
      <c r="O152" s="26"/>
      <c r="P152" s="11"/>
      <c r="Q152" s="11"/>
      <c r="R152" s="11"/>
      <c r="S152" s="11"/>
    </row>
    <row r="153" s="10" customFormat="true" ht="11.25" hidden="false" customHeight="false" outlineLevel="0" collapsed="false">
      <c r="A153" s="10" t="n">
        <v>11843840</v>
      </c>
      <c r="B153" s="30" t="n">
        <v>0.005294262</v>
      </c>
      <c r="C153" s="10" t="s">
        <v>38</v>
      </c>
      <c r="D153" s="10" t="n">
        <v>75</v>
      </c>
      <c r="E153" s="10" t="n">
        <v>20</v>
      </c>
      <c r="F153" s="11" t="n">
        <v>28.04</v>
      </c>
      <c r="G153" s="11" t="n">
        <v>29.69</v>
      </c>
      <c r="H153" s="11" t="n">
        <v>29.76</v>
      </c>
      <c r="I153" s="10" t="n">
        <v>2.193</v>
      </c>
      <c r="K153" s="26"/>
      <c r="L153" s="11"/>
      <c r="M153" s="11"/>
      <c r="N153" s="11"/>
      <c r="O153" s="26"/>
      <c r="P153" s="11"/>
      <c r="Q153" s="11"/>
      <c r="R153" s="11"/>
      <c r="S153" s="11"/>
    </row>
    <row r="154" s="10" customFormat="true" ht="11.25" hidden="false" customHeight="false" outlineLevel="0" collapsed="false">
      <c r="A154" s="10" t="n">
        <v>11843840</v>
      </c>
      <c r="B154" s="30" t="n">
        <v>0.00566363</v>
      </c>
      <c r="C154" s="10" t="s">
        <v>38</v>
      </c>
      <c r="D154" s="10" t="n">
        <v>75</v>
      </c>
      <c r="E154" s="10" t="n">
        <v>20</v>
      </c>
      <c r="F154" s="11" t="n">
        <v>31.95</v>
      </c>
      <c r="G154" s="11" t="n">
        <v>29.53</v>
      </c>
      <c r="H154" s="11" t="n">
        <v>29.78</v>
      </c>
      <c r="I154" s="10" t="n">
        <v>2.192</v>
      </c>
      <c r="K154" s="26"/>
      <c r="L154" s="11"/>
      <c r="M154" s="11"/>
      <c r="N154" s="11"/>
      <c r="O154" s="26"/>
      <c r="P154" s="11"/>
      <c r="Q154" s="11"/>
      <c r="R154" s="11"/>
      <c r="S154" s="11"/>
    </row>
    <row r="155" s="10" customFormat="true" ht="11.25" hidden="false" customHeight="false" outlineLevel="0" collapsed="false">
      <c r="A155" s="10" t="n">
        <v>11843840</v>
      </c>
      <c r="B155" s="30" t="n">
        <v>0.006032997</v>
      </c>
      <c r="C155" s="10" t="s">
        <v>38</v>
      </c>
      <c r="D155" s="10" t="n">
        <v>75</v>
      </c>
      <c r="E155" s="10" t="n">
        <v>20</v>
      </c>
      <c r="F155" s="11" t="n">
        <v>27.45</v>
      </c>
      <c r="G155" s="11" t="n">
        <v>29.42</v>
      </c>
      <c r="H155" s="11" t="n">
        <v>29.68</v>
      </c>
      <c r="I155" s="10" t="n">
        <v>2.192</v>
      </c>
      <c r="K155" s="26"/>
      <c r="L155" s="11"/>
      <c r="M155" s="11"/>
      <c r="N155" s="11"/>
      <c r="O155" s="26"/>
      <c r="P155" s="11"/>
      <c r="Q155" s="11"/>
      <c r="R155" s="11"/>
      <c r="S155" s="11"/>
    </row>
    <row r="156" s="10" customFormat="true" ht="11.25" hidden="false" customHeight="false" outlineLevel="0" collapsed="false">
      <c r="A156" s="10" t="n">
        <v>11843840</v>
      </c>
      <c r="B156" s="30" t="n">
        <v>0.005294262</v>
      </c>
      <c r="C156" s="10" t="s">
        <v>38</v>
      </c>
      <c r="D156" s="10" t="n">
        <v>75</v>
      </c>
      <c r="E156" s="10" t="n">
        <v>20</v>
      </c>
      <c r="F156" s="11" t="n">
        <v>31.95</v>
      </c>
      <c r="G156" s="11" t="n">
        <v>29.83</v>
      </c>
      <c r="H156" s="11" t="n">
        <v>29.68</v>
      </c>
      <c r="I156" s="10" t="n">
        <v>2.194</v>
      </c>
      <c r="K156" s="26"/>
      <c r="L156" s="11"/>
      <c r="M156" s="11"/>
      <c r="N156" s="11"/>
      <c r="O156" s="26"/>
      <c r="P156" s="11"/>
      <c r="Q156" s="11"/>
      <c r="R156" s="11"/>
      <c r="S156" s="11"/>
    </row>
    <row r="157" s="10" customFormat="true" ht="11.25" hidden="false" customHeight="false" outlineLevel="0" collapsed="false">
      <c r="A157" s="10" t="n">
        <v>11843840</v>
      </c>
      <c r="B157" s="30" t="n">
        <v>0.005417385</v>
      </c>
      <c r="F157" s="11"/>
      <c r="G157" s="11"/>
      <c r="H157" s="11"/>
      <c r="K157" s="26"/>
      <c r="L157" s="11"/>
      <c r="M157" s="11"/>
      <c r="N157" s="11"/>
      <c r="O157" s="26"/>
      <c r="P157" s="11"/>
      <c r="Q157" s="11"/>
      <c r="R157" s="11"/>
      <c r="S157" s="11"/>
    </row>
    <row r="158" s="10" customFormat="true" ht="11.25" hidden="false" customHeight="false" outlineLevel="0" collapsed="false">
      <c r="A158" s="10" t="n">
        <v>11843840</v>
      </c>
      <c r="B158" s="30" t="n">
        <v>0.004924895</v>
      </c>
      <c r="C158" s="10" t="s">
        <v>38</v>
      </c>
      <c r="D158" s="10" t="n">
        <v>75</v>
      </c>
      <c r="E158" s="10" t="n">
        <v>20</v>
      </c>
      <c r="F158" s="11" t="n">
        <v>31.95</v>
      </c>
      <c r="G158" s="11" t="n">
        <v>29.62</v>
      </c>
      <c r="H158" s="11" t="n">
        <v>29.77</v>
      </c>
      <c r="I158" s="10" t="n">
        <v>2.194</v>
      </c>
      <c r="K158" s="26"/>
      <c r="L158" s="11"/>
      <c r="M158" s="11"/>
      <c r="N158" s="11"/>
      <c r="O158" s="26"/>
      <c r="P158" s="11"/>
      <c r="Q158" s="11"/>
      <c r="R158" s="11"/>
      <c r="S158" s="11"/>
    </row>
    <row r="159" s="10" customFormat="true" ht="11.25" hidden="false" customHeight="false" outlineLevel="0" collapsed="false">
      <c r="A159" s="10" t="n">
        <v>11843840</v>
      </c>
      <c r="B159" s="30" t="n">
        <v>0.006525486</v>
      </c>
      <c r="C159" s="10" t="s">
        <v>38</v>
      </c>
      <c r="D159" s="10" t="n">
        <v>75</v>
      </c>
      <c r="E159" s="10" t="n">
        <v>20</v>
      </c>
      <c r="F159" s="11" t="n">
        <v>30.3</v>
      </c>
      <c r="G159" s="11" t="n">
        <v>29.85</v>
      </c>
      <c r="H159" s="11" t="n">
        <v>29.61</v>
      </c>
      <c r="I159" s="10" t="n">
        <v>2.191</v>
      </c>
      <c r="K159" s="26"/>
      <c r="L159" s="11"/>
      <c r="M159" s="11"/>
      <c r="N159" s="11"/>
      <c r="O159" s="26"/>
      <c r="P159" s="11"/>
      <c r="Q159" s="11"/>
      <c r="R159" s="11"/>
      <c r="S159" s="11"/>
    </row>
    <row r="160" s="10" customFormat="true" ht="11.25" hidden="false" customHeight="false" outlineLevel="0" collapsed="false">
      <c r="A160" s="10" t="s">
        <v>39</v>
      </c>
      <c r="B160" s="10" t="n">
        <v>16</v>
      </c>
      <c r="C160" s="10" t="n">
        <v>0</v>
      </c>
      <c r="D160" s="10" t="s">
        <v>7</v>
      </c>
      <c r="E160" s="10" t="s">
        <v>13</v>
      </c>
      <c r="F160" s="11" t="n">
        <v>35.37</v>
      </c>
      <c r="G160" s="11" t="n">
        <v>33.4</v>
      </c>
      <c r="H160" s="11" t="n">
        <v>1805.37</v>
      </c>
      <c r="I160" s="10" t="n">
        <v>4</v>
      </c>
      <c r="J160" s="10" t="n">
        <v>17.759</v>
      </c>
      <c r="K160" s="26"/>
      <c r="L160" s="11"/>
      <c r="M160" s="11"/>
      <c r="N160" s="11"/>
      <c r="O160" s="26"/>
      <c r="P160" s="11"/>
      <c r="Q160" s="11"/>
      <c r="R160" s="11"/>
      <c r="S160" s="11"/>
    </row>
    <row r="161" s="10" customFormat="true" ht="11.25" hidden="false" customHeight="false" outlineLevel="0" collapsed="false">
      <c r="A161" s="10" t="n">
        <v>19768960</v>
      </c>
      <c r="B161" s="30" t="n">
        <v>0.01708489</v>
      </c>
      <c r="C161" s="10" t="s">
        <v>37</v>
      </c>
      <c r="D161" s="10" t="n">
        <v>75</v>
      </c>
      <c r="E161" s="10" t="n">
        <v>16</v>
      </c>
      <c r="F161" s="11" t="n">
        <v>30.48</v>
      </c>
      <c r="G161" s="11" t="n">
        <v>31.12</v>
      </c>
      <c r="H161" s="11" t="n">
        <v>30.74</v>
      </c>
      <c r="I161" s="10" t="n">
        <v>3.965</v>
      </c>
      <c r="K161" s="3" t="n">
        <f aca="false">A161*7.5/75000</f>
        <v>1976.896</v>
      </c>
      <c r="L161" s="2" t="n">
        <f aca="false">AVERAGE(H161:H170)</f>
        <v>30.879</v>
      </c>
      <c r="M161" s="2" t="n">
        <f aca="false">MAX(H161:H170)-L161</f>
        <v>0.160999999999998</v>
      </c>
      <c r="N161" s="2" t="n">
        <f aca="false">L161-MIN(H161:H170)</f>
        <v>0.199000000000002</v>
      </c>
      <c r="O161" s="3" t="n">
        <f aca="false">A171*7.5/75000</f>
        <v>1976.896</v>
      </c>
      <c r="P161" s="2" t="n">
        <f aca="false">AVERAGE(H171:H180)</f>
        <v>32.5888888888889</v>
      </c>
      <c r="Q161" s="2" t="n">
        <f aca="false">MAX(H171:H180)-P161</f>
        <v>0.171111111111109</v>
      </c>
      <c r="R161" s="2" t="n">
        <f aca="false">P161-MIN(H171:H180)</f>
        <v>0.128888888888888</v>
      </c>
      <c r="S161" s="11"/>
    </row>
    <row r="162" s="10" customFormat="true" ht="11.25" hidden="false" customHeight="false" outlineLevel="0" collapsed="false">
      <c r="A162" s="10" t="n">
        <v>19768960</v>
      </c>
      <c r="B162" s="30" t="n">
        <v>0.01641751</v>
      </c>
      <c r="C162" s="10" t="s">
        <v>37</v>
      </c>
      <c r="D162" s="10" t="n">
        <v>75</v>
      </c>
      <c r="E162" s="10" t="n">
        <v>16</v>
      </c>
      <c r="F162" s="11" t="n">
        <v>31.3</v>
      </c>
      <c r="G162" s="11" t="n">
        <v>31.38</v>
      </c>
      <c r="H162" s="11" t="n">
        <v>30.85</v>
      </c>
      <c r="I162" s="10" t="n">
        <v>3.968</v>
      </c>
      <c r="K162" s="26"/>
      <c r="L162" s="11"/>
      <c r="M162" s="11"/>
      <c r="N162" s="11"/>
      <c r="O162" s="26"/>
      <c r="P162" s="11"/>
      <c r="Q162" s="11"/>
      <c r="R162" s="11"/>
      <c r="S162" s="11"/>
    </row>
    <row r="163" s="10" customFormat="true" ht="11.25" hidden="false" customHeight="false" outlineLevel="0" collapsed="false">
      <c r="A163" s="10" t="n">
        <v>19768960</v>
      </c>
      <c r="B163" s="30" t="n">
        <v>0.01601708</v>
      </c>
      <c r="C163" s="10" t="s">
        <v>37</v>
      </c>
      <c r="D163" s="10" t="n">
        <v>75</v>
      </c>
      <c r="E163" s="10" t="n">
        <v>16</v>
      </c>
      <c r="F163" s="11" t="n">
        <v>27.04</v>
      </c>
      <c r="G163" s="11" t="n">
        <v>31.05</v>
      </c>
      <c r="H163" s="11" t="n">
        <v>30.83</v>
      </c>
      <c r="I163" s="10" t="n">
        <v>3.97</v>
      </c>
      <c r="K163" s="26"/>
      <c r="L163" s="11"/>
      <c r="M163" s="11"/>
      <c r="N163" s="11"/>
      <c r="O163" s="26"/>
      <c r="P163" s="11"/>
      <c r="Q163" s="11"/>
      <c r="R163" s="11"/>
      <c r="S163" s="11"/>
    </row>
    <row r="164" s="10" customFormat="true" ht="11.25" hidden="false" customHeight="false" outlineLevel="0" collapsed="false">
      <c r="A164" s="10" t="n">
        <v>19768960</v>
      </c>
      <c r="B164" s="30" t="n">
        <v>0.01688468</v>
      </c>
      <c r="C164" s="10" t="s">
        <v>37</v>
      </c>
      <c r="D164" s="10" t="n">
        <v>75</v>
      </c>
      <c r="E164" s="10" t="n">
        <v>16</v>
      </c>
      <c r="F164" s="11" t="n">
        <v>29.73</v>
      </c>
      <c r="G164" s="11" t="n">
        <v>31.29</v>
      </c>
      <c r="H164" s="11" t="n">
        <v>30.82</v>
      </c>
      <c r="I164" s="10" t="n">
        <v>3.967</v>
      </c>
      <c r="K164" s="26"/>
      <c r="L164" s="11"/>
      <c r="M164" s="11"/>
      <c r="N164" s="11"/>
      <c r="O164" s="26"/>
      <c r="P164" s="11"/>
      <c r="Q164" s="11"/>
      <c r="R164" s="11"/>
      <c r="S164" s="11"/>
    </row>
    <row r="165" s="10" customFormat="true" ht="11.25" hidden="false" customHeight="false" outlineLevel="0" collapsed="false">
      <c r="A165" s="10" t="n">
        <v>19768960</v>
      </c>
      <c r="B165" s="30" t="n">
        <v>0.01668446</v>
      </c>
      <c r="C165" s="10" t="s">
        <v>37</v>
      </c>
      <c r="D165" s="10" t="n">
        <v>75</v>
      </c>
      <c r="E165" s="10" t="n">
        <v>16</v>
      </c>
      <c r="F165" s="11" t="n">
        <v>29.36</v>
      </c>
      <c r="G165" s="11" t="n">
        <v>31.05</v>
      </c>
      <c r="H165" s="11" t="n">
        <v>30.99</v>
      </c>
      <c r="I165" s="10" t="n">
        <v>3.967</v>
      </c>
      <c r="K165" s="26"/>
      <c r="L165" s="11"/>
      <c r="M165" s="11"/>
      <c r="N165" s="11"/>
      <c r="O165" s="26"/>
      <c r="P165" s="11"/>
      <c r="Q165" s="11"/>
      <c r="R165" s="11"/>
      <c r="S165" s="11"/>
    </row>
    <row r="166" s="10" customFormat="true" ht="11.25" hidden="false" customHeight="false" outlineLevel="0" collapsed="false">
      <c r="A166" s="10" t="n">
        <v>19768960</v>
      </c>
      <c r="B166" s="30" t="n">
        <v>0.01715163</v>
      </c>
      <c r="C166" s="10" t="s">
        <v>37</v>
      </c>
      <c r="D166" s="10" t="n">
        <v>75</v>
      </c>
      <c r="E166" s="10" t="n">
        <v>16</v>
      </c>
      <c r="F166" s="11" t="n">
        <v>35.37</v>
      </c>
      <c r="G166" s="11" t="n">
        <v>30.97</v>
      </c>
      <c r="H166" s="11" t="n">
        <v>30.88</v>
      </c>
      <c r="I166" s="10" t="n">
        <v>3.965</v>
      </c>
      <c r="K166" s="26"/>
      <c r="L166" s="11"/>
      <c r="M166" s="11"/>
      <c r="N166" s="11"/>
      <c r="O166" s="26"/>
      <c r="P166" s="11"/>
      <c r="Q166" s="11"/>
      <c r="R166" s="11"/>
      <c r="S166" s="11"/>
    </row>
    <row r="167" s="10" customFormat="true" ht="11.25" hidden="false" customHeight="false" outlineLevel="0" collapsed="false">
      <c r="A167" s="10" t="n">
        <v>19768960</v>
      </c>
      <c r="B167" s="30" t="n">
        <v>0.01695141</v>
      </c>
      <c r="C167" s="10" t="s">
        <v>37</v>
      </c>
      <c r="D167" s="10" t="n">
        <v>75</v>
      </c>
      <c r="E167" s="10" t="n">
        <v>16</v>
      </c>
      <c r="F167" s="11" t="n">
        <v>30.11</v>
      </c>
      <c r="G167" s="11" t="n">
        <v>31.2</v>
      </c>
      <c r="H167" s="11" t="n">
        <v>30.95</v>
      </c>
      <c r="I167" s="10" t="n">
        <v>3.967</v>
      </c>
      <c r="K167" s="26"/>
      <c r="L167" s="11"/>
      <c r="M167" s="11"/>
      <c r="N167" s="11"/>
      <c r="O167" s="26"/>
      <c r="P167" s="11"/>
      <c r="Q167" s="11"/>
      <c r="R167" s="11"/>
      <c r="S167" s="11"/>
    </row>
    <row r="168" s="10" customFormat="true" ht="11.25" hidden="false" customHeight="false" outlineLevel="0" collapsed="false">
      <c r="A168" s="10" t="n">
        <v>19768960</v>
      </c>
      <c r="B168" s="30" t="n">
        <v>0.01554992</v>
      </c>
      <c r="C168" s="10" t="s">
        <v>37</v>
      </c>
      <c r="D168" s="10" t="n">
        <v>75</v>
      </c>
      <c r="E168" s="10" t="n">
        <v>16</v>
      </c>
      <c r="F168" s="11" t="n">
        <v>35.37</v>
      </c>
      <c r="G168" s="11" t="n">
        <v>31.2</v>
      </c>
      <c r="H168" s="11" t="n">
        <v>31.04</v>
      </c>
      <c r="I168" s="10" t="n">
        <v>3.97</v>
      </c>
      <c r="K168" s="26"/>
      <c r="L168" s="11"/>
      <c r="M168" s="11"/>
      <c r="N168" s="11"/>
      <c r="O168" s="26"/>
      <c r="P168" s="11"/>
      <c r="Q168" s="11"/>
      <c r="R168" s="11"/>
      <c r="S168" s="11"/>
    </row>
    <row r="169" s="10" customFormat="true" ht="11.25" hidden="false" customHeight="false" outlineLevel="0" collapsed="false">
      <c r="A169" s="10" t="n">
        <v>19768960</v>
      </c>
      <c r="B169" s="30" t="n">
        <v>0.0162173</v>
      </c>
      <c r="C169" s="10" t="s">
        <v>37</v>
      </c>
      <c r="D169" s="10" t="n">
        <v>75</v>
      </c>
      <c r="E169" s="10" t="n">
        <v>16</v>
      </c>
      <c r="F169" s="11" t="n">
        <v>30.95</v>
      </c>
      <c r="G169" s="11" t="n">
        <v>31.47</v>
      </c>
      <c r="H169" s="11" t="n">
        <v>31.01</v>
      </c>
      <c r="I169" s="10" t="n">
        <v>3.967</v>
      </c>
      <c r="K169" s="26"/>
      <c r="L169" s="11"/>
      <c r="M169" s="11"/>
      <c r="N169" s="11"/>
      <c r="O169" s="26"/>
      <c r="P169" s="11"/>
      <c r="Q169" s="11"/>
      <c r="R169" s="11"/>
      <c r="S169" s="11"/>
    </row>
    <row r="170" s="10" customFormat="true" ht="11.25" hidden="false" customHeight="false" outlineLevel="0" collapsed="false">
      <c r="A170" s="10" t="n">
        <v>19768960</v>
      </c>
      <c r="B170" s="30" t="n">
        <v>0.01795248</v>
      </c>
      <c r="C170" s="10" t="s">
        <v>37</v>
      </c>
      <c r="D170" s="10" t="n">
        <v>75</v>
      </c>
      <c r="E170" s="10" t="n">
        <v>16</v>
      </c>
      <c r="F170" s="11" t="n">
        <v>28.62</v>
      </c>
      <c r="G170" s="11" t="n">
        <v>30.92</v>
      </c>
      <c r="H170" s="11" t="n">
        <v>30.68</v>
      </c>
      <c r="I170" s="10" t="n">
        <v>3.962</v>
      </c>
      <c r="K170" s="26"/>
      <c r="L170" s="11"/>
      <c r="M170" s="11"/>
      <c r="N170" s="11"/>
      <c r="O170" s="26"/>
      <c r="P170" s="11"/>
      <c r="Q170" s="11"/>
      <c r="R170" s="11"/>
      <c r="S170" s="11"/>
    </row>
    <row r="171" s="10" customFormat="true" ht="11.25" hidden="false" customHeight="false" outlineLevel="0" collapsed="false">
      <c r="A171" s="10" t="n">
        <v>19768960</v>
      </c>
      <c r="B171" s="30" t="n">
        <v>0.005472504</v>
      </c>
      <c r="C171" s="10" t="s">
        <v>38</v>
      </c>
      <c r="D171" s="10" t="n">
        <v>75</v>
      </c>
      <c r="E171" s="10" t="n">
        <v>16</v>
      </c>
      <c r="F171" s="11" t="n">
        <v>35.37</v>
      </c>
      <c r="G171" s="11" t="n">
        <v>32.56</v>
      </c>
      <c r="H171" s="11" t="n">
        <v>32.68</v>
      </c>
      <c r="I171" s="10" t="n">
        <v>4.012</v>
      </c>
      <c r="K171" s="26"/>
      <c r="L171" s="11"/>
      <c r="M171" s="11"/>
      <c r="N171" s="11"/>
      <c r="O171" s="26"/>
      <c r="P171" s="11"/>
      <c r="Q171" s="11"/>
      <c r="R171" s="11"/>
      <c r="S171" s="11"/>
    </row>
    <row r="172" s="10" customFormat="true" ht="11.25" hidden="false" customHeight="false" outlineLevel="0" collapsed="false">
      <c r="A172" s="10" t="n">
        <v>19768960</v>
      </c>
      <c r="B172" s="30" t="n">
        <v>0.004738388</v>
      </c>
      <c r="C172" s="10" t="s">
        <v>38</v>
      </c>
      <c r="D172" s="10" t="n">
        <v>75</v>
      </c>
      <c r="E172" s="10" t="n">
        <v>16</v>
      </c>
      <c r="F172" s="11" t="n">
        <v>35.37</v>
      </c>
      <c r="G172" s="11" t="n">
        <v>32.63</v>
      </c>
      <c r="H172" s="11" t="n">
        <v>32.65</v>
      </c>
      <c r="I172" s="10" t="n">
        <v>4.013</v>
      </c>
      <c r="K172" s="26"/>
      <c r="L172" s="11"/>
      <c r="M172" s="11"/>
      <c r="N172" s="11"/>
      <c r="O172" s="26"/>
      <c r="P172" s="11"/>
      <c r="Q172" s="11"/>
      <c r="R172" s="11"/>
      <c r="S172" s="11"/>
    </row>
    <row r="173" s="10" customFormat="true" ht="11.25" hidden="false" customHeight="false" outlineLevel="0" collapsed="false">
      <c r="A173" s="10" t="n">
        <v>19768960</v>
      </c>
      <c r="B173" s="30" t="n">
        <v>0.005138815</v>
      </c>
      <c r="C173" s="10" t="s">
        <v>38</v>
      </c>
      <c r="D173" s="10" t="n">
        <v>75</v>
      </c>
      <c r="E173" s="10" t="n">
        <v>16</v>
      </c>
      <c r="F173" s="11" t="n">
        <v>30.64</v>
      </c>
      <c r="G173" s="11" t="n">
        <v>32.57</v>
      </c>
      <c r="H173" s="11" t="n">
        <v>32.52</v>
      </c>
      <c r="I173" s="10" t="n">
        <v>4.013</v>
      </c>
      <c r="K173" s="26"/>
      <c r="L173" s="11"/>
      <c r="M173" s="11"/>
      <c r="N173" s="11"/>
      <c r="O173" s="26"/>
      <c r="P173" s="11"/>
      <c r="Q173" s="11"/>
      <c r="R173" s="11"/>
      <c r="S173" s="11"/>
    </row>
    <row r="174" s="10" customFormat="true" ht="11.25" hidden="false" customHeight="false" outlineLevel="0" collapsed="false">
      <c r="A174" s="10" t="n">
        <v>19768960</v>
      </c>
      <c r="B174" s="30" t="n">
        <v>0.004604912</v>
      </c>
      <c r="C174" s="10" t="s">
        <v>38</v>
      </c>
      <c r="D174" s="10" t="n">
        <v>75</v>
      </c>
      <c r="E174" s="10" t="n">
        <v>16</v>
      </c>
      <c r="F174" s="11" t="n">
        <v>27.98</v>
      </c>
      <c r="G174" s="11" t="n">
        <v>32.65</v>
      </c>
      <c r="H174" s="11" t="n">
        <v>32.6</v>
      </c>
      <c r="I174" s="10" t="n">
        <v>4.016</v>
      </c>
      <c r="K174" s="26"/>
      <c r="L174" s="11"/>
      <c r="M174" s="11"/>
      <c r="N174" s="11"/>
      <c r="O174" s="26"/>
      <c r="P174" s="11"/>
      <c r="Q174" s="11"/>
      <c r="R174" s="11"/>
      <c r="S174" s="11"/>
    </row>
    <row r="175" s="10" customFormat="true" ht="11.25" hidden="false" customHeight="false" outlineLevel="0" collapsed="false">
      <c r="A175" s="10" t="n">
        <v>19768960</v>
      </c>
      <c r="B175" s="30" t="n">
        <v>0.004871863</v>
      </c>
      <c r="C175" s="10" t="s">
        <v>38</v>
      </c>
      <c r="D175" s="10" t="n">
        <v>75</v>
      </c>
      <c r="E175" s="10" t="n">
        <v>16</v>
      </c>
      <c r="F175" s="11" t="n">
        <v>35.37</v>
      </c>
      <c r="G175" s="11" t="n">
        <v>32.87</v>
      </c>
      <c r="H175" s="11" t="n">
        <v>32.57</v>
      </c>
      <c r="I175" s="10" t="n">
        <v>4.013</v>
      </c>
      <c r="K175" s="26"/>
      <c r="L175" s="11"/>
      <c r="M175" s="11"/>
      <c r="N175" s="11"/>
      <c r="O175" s="26"/>
      <c r="P175" s="11"/>
      <c r="Q175" s="11"/>
      <c r="R175" s="11"/>
      <c r="S175" s="11"/>
    </row>
    <row r="176" s="10" customFormat="true" ht="11.25" hidden="false" customHeight="false" outlineLevel="0" collapsed="false">
      <c r="A176" s="10" t="n">
        <v>19768960</v>
      </c>
      <c r="B176" s="30" t="n">
        <v>0.005138815</v>
      </c>
      <c r="C176" s="10" t="s">
        <v>38</v>
      </c>
      <c r="D176" s="10" t="n">
        <v>75</v>
      </c>
      <c r="E176" s="10" t="n">
        <v>16</v>
      </c>
      <c r="F176" s="11" t="n">
        <v>31.69</v>
      </c>
      <c r="G176" s="11" t="n">
        <v>32.61</v>
      </c>
      <c r="H176" s="11" t="n">
        <v>32.57</v>
      </c>
      <c r="I176" s="10" t="n">
        <v>4.012</v>
      </c>
      <c r="K176" s="26"/>
      <c r="L176" s="11"/>
      <c r="M176" s="11"/>
      <c r="N176" s="11"/>
      <c r="O176" s="26"/>
      <c r="P176" s="11"/>
      <c r="Q176" s="11"/>
      <c r="R176" s="11"/>
      <c r="S176" s="11"/>
    </row>
    <row r="177" s="10" customFormat="true" ht="11.25" hidden="false" customHeight="false" outlineLevel="0" collapsed="false">
      <c r="A177" s="10" t="n">
        <v>19768960</v>
      </c>
      <c r="B177" s="30" t="n">
        <v>0.005138815</v>
      </c>
      <c r="C177" s="10" t="s">
        <v>38</v>
      </c>
      <c r="D177" s="10" t="n">
        <v>75</v>
      </c>
      <c r="E177" s="10" t="n">
        <v>16</v>
      </c>
      <c r="F177" s="11" t="n">
        <v>35.37</v>
      </c>
      <c r="G177" s="11" t="n">
        <v>32.34</v>
      </c>
      <c r="H177" s="11" t="n">
        <v>32.46</v>
      </c>
      <c r="I177" s="10" t="n">
        <v>4.013</v>
      </c>
      <c r="K177" s="26"/>
      <c r="L177" s="11"/>
      <c r="M177" s="11"/>
      <c r="N177" s="11"/>
      <c r="O177" s="26"/>
      <c r="P177" s="11"/>
      <c r="Q177" s="11"/>
      <c r="R177" s="11"/>
      <c r="S177" s="11"/>
    </row>
    <row r="178" s="10" customFormat="true" ht="11.25" hidden="false" customHeight="false" outlineLevel="0" collapsed="false">
      <c r="A178" s="10" t="n">
        <v>19768960</v>
      </c>
      <c r="B178" s="30" t="n">
        <v>0.004538174</v>
      </c>
      <c r="F178" s="11"/>
      <c r="G178" s="11"/>
      <c r="H178" s="11"/>
      <c r="K178" s="26"/>
      <c r="L178" s="11"/>
      <c r="M178" s="11"/>
      <c r="N178" s="11"/>
      <c r="O178" s="26"/>
      <c r="P178" s="11"/>
      <c r="Q178" s="11"/>
      <c r="R178" s="11"/>
      <c r="S178" s="11"/>
    </row>
    <row r="179" s="10" customFormat="true" ht="11.25" hidden="false" customHeight="false" outlineLevel="0" collapsed="false">
      <c r="A179" s="10" t="n">
        <v>19768960</v>
      </c>
      <c r="B179" s="30" t="n">
        <v>0.004604912</v>
      </c>
      <c r="C179" s="10" t="s">
        <v>38</v>
      </c>
      <c r="D179" s="10" t="n">
        <v>75</v>
      </c>
      <c r="E179" s="10" t="n">
        <v>16</v>
      </c>
      <c r="F179" s="11" t="n">
        <v>33.3</v>
      </c>
      <c r="G179" s="11" t="n">
        <v>32.8</v>
      </c>
      <c r="H179" s="11" t="n">
        <v>32.76</v>
      </c>
      <c r="I179" s="10" t="n">
        <v>4.014</v>
      </c>
      <c r="K179" s="26"/>
      <c r="L179" s="11"/>
      <c r="M179" s="11"/>
      <c r="N179" s="11"/>
      <c r="O179" s="26"/>
      <c r="P179" s="11"/>
      <c r="Q179" s="11"/>
      <c r="R179" s="11"/>
      <c r="S179" s="11"/>
    </row>
    <row r="180" s="10" customFormat="true" ht="11.25" hidden="false" customHeight="false" outlineLevel="0" collapsed="false">
      <c r="A180" s="10" t="n">
        <v>19768960</v>
      </c>
      <c r="B180" s="30" t="n">
        <v>0.005539242</v>
      </c>
      <c r="C180" s="10" t="s">
        <v>38</v>
      </c>
      <c r="D180" s="10" t="n">
        <v>75</v>
      </c>
      <c r="E180" s="10" t="n">
        <v>16</v>
      </c>
      <c r="F180" s="11" t="n">
        <v>28</v>
      </c>
      <c r="G180" s="11" t="n">
        <v>32.58</v>
      </c>
      <c r="H180" s="11" t="n">
        <v>32.49</v>
      </c>
      <c r="I180" s="10" t="n">
        <v>4.012</v>
      </c>
      <c r="K180" s="26"/>
      <c r="L180" s="11"/>
      <c r="M180" s="11"/>
      <c r="N180" s="11"/>
      <c r="O180" s="26"/>
      <c r="P180" s="11"/>
      <c r="Q180" s="11"/>
      <c r="R180" s="11"/>
      <c r="S180" s="11"/>
    </row>
    <row r="181" s="10" customFormat="true" ht="11.25" hidden="false" customHeight="false" outlineLevel="0" collapsed="false">
      <c r="A181" s="10" t="s">
        <v>39</v>
      </c>
      <c r="B181" s="10" t="n">
        <v>12</v>
      </c>
      <c r="C181" s="10" t="n">
        <v>0</v>
      </c>
      <c r="D181" s="10" t="s">
        <v>7</v>
      </c>
      <c r="E181" s="10" t="s">
        <v>13</v>
      </c>
      <c r="F181" s="11" t="n">
        <v>39.04</v>
      </c>
      <c r="G181" s="11" t="n">
        <v>36.92</v>
      </c>
      <c r="H181" s="11" t="n">
        <v>2762.05</v>
      </c>
      <c r="I181" s="10" t="n">
        <v>4</v>
      </c>
      <c r="J181" s="10" t="n">
        <v>21.711</v>
      </c>
      <c r="K181" s="26"/>
      <c r="L181" s="11"/>
      <c r="M181" s="11"/>
      <c r="N181" s="11"/>
      <c r="O181" s="26"/>
      <c r="P181" s="11"/>
      <c r="Q181" s="11"/>
      <c r="R181" s="11"/>
      <c r="S181" s="11"/>
    </row>
    <row r="182" s="10" customFormat="true" ht="11.25" hidden="false" customHeight="false" outlineLevel="0" collapsed="false">
      <c r="A182" s="10" t="n">
        <v>30229120</v>
      </c>
      <c r="B182" s="30" t="n">
        <v>0.01660647</v>
      </c>
      <c r="C182" s="10" t="s">
        <v>37</v>
      </c>
      <c r="D182" s="10" t="n">
        <v>75</v>
      </c>
      <c r="E182" s="10" t="n">
        <v>12</v>
      </c>
      <c r="F182" s="11" t="n">
        <v>32.11</v>
      </c>
      <c r="G182" s="11" t="n">
        <v>32.36</v>
      </c>
      <c r="H182" s="11" t="n">
        <v>32.03</v>
      </c>
      <c r="I182" s="10" t="n">
        <v>5.983</v>
      </c>
      <c r="K182" s="3" t="n">
        <f aca="false">A182*7.5/75000</f>
        <v>3022.912</v>
      </c>
      <c r="L182" s="2" t="n">
        <f aca="false">AVERAGE(H182:H191)</f>
        <v>31.929</v>
      </c>
      <c r="M182" s="2" t="n">
        <f aca="false">MAX(H182:H191)-L182</f>
        <v>0.290999999999997</v>
      </c>
      <c r="N182" s="2" t="n">
        <f aca="false">L182-MIN(H182:H191)</f>
        <v>0.249000000000002</v>
      </c>
      <c r="O182" s="3" t="n">
        <f aca="false">A192*7.5/75000</f>
        <v>3022.912</v>
      </c>
      <c r="P182" s="2" t="n">
        <f aca="false">AVERAGE(H192:H201)</f>
        <v>35.0355555555556</v>
      </c>
      <c r="Q182" s="2" t="n">
        <f aca="false">MAX(H192:H201)-P182</f>
        <v>0.234444444444449</v>
      </c>
      <c r="R182" s="2" t="n">
        <f aca="false">P182-MIN(H192:H201)</f>
        <v>0.225555555555552</v>
      </c>
      <c r="S182" s="11"/>
    </row>
    <row r="183" s="10" customFormat="true" ht="11.25" hidden="false" customHeight="false" outlineLevel="0" collapsed="false">
      <c r="A183" s="10" t="n">
        <v>30229120</v>
      </c>
      <c r="B183" s="30" t="n">
        <v>0.01665052</v>
      </c>
      <c r="C183" s="10" t="s">
        <v>37</v>
      </c>
      <c r="D183" s="10" t="n">
        <v>75</v>
      </c>
      <c r="E183" s="10" t="n">
        <v>12</v>
      </c>
      <c r="F183" s="11" t="n">
        <v>30.92</v>
      </c>
      <c r="G183" s="11" t="n">
        <v>31.86</v>
      </c>
      <c r="H183" s="11" t="n">
        <v>31.89</v>
      </c>
      <c r="I183" s="10" t="n">
        <v>5.984</v>
      </c>
      <c r="K183" s="26"/>
      <c r="L183" s="11"/>
      <c r="M183" s="11"/>
      <c r="N183" s="11"/>
      <c r="O183" s="26"/>
      <c r="P183" s="11"/>
      <c r="Q183" s="11"/>
      <c r="R183" s="11"/>
      <c r="S183" s="11"/>
    </row>
    <row r="184" s="10" customFormat="true" ht="11.25" hidden="false" customHeight="false" outlineLevel="0" collapsed="false">
      <c r="A184" s="10" t="n">
        <v>30229120</v>
      </c>
      <c r="B184" s="30" t="n">
        <v>0.01634217</v>
      </c>
      <c r="C184" s="10" t="s">
        <v>37</v>
      </c>
      <c r="D184" s="10" t="n">
        <v>75</v>
      </c>
      <c r="E184" s="10" t="n">
        <v>12</v>
      </c>
      <c r="F184" s="11" t="n">
        <v>29.36</v>
      </c>
      <c r="G184" s="11" t="n">
        <v>32.77</v>
      </c>
      <c r="H184" s="11" t="n">
        <v>32.22</v>
      </c>
      <c r="I184" s="10" t="n">
        <v>5.984</v>
      </c>
      <c r="K184" s="26"/>
      <c r="L184" s="11"/>
      <c r="M184" s="11"/>
      <c r="N184" s="11"/>
      <c r="O184" s="26"/>
      <c r="P184" s="11"/>
      <c r="Q184" s="11"/>
      <c r="R184" s="11"/>
      <c r="S184" s="11"/>
    </row>
    <row r="185" s="10" customFormat="true" ht="11.25" hidden="false" customHeight="false" outlineLevel="0" collapsed="false">
      <c r="A185" s="10" t="n">
        <v>30229120</v>
      </c>
      <c r="B185" s="30" t="n">
        <v>0.01709101</v>
      </c>
      <c r="C185" s="10" t="s">
        <v>37</v>
      </c>
      <c r="D185" s="10" t="n">
        <v>75</v>
      </c>
      <c r="E185" s="10" t="n">
        <v>12</v>
      </c>
      <c r="F185" s="11" t="n">
        <v>31.86</v>
      </c>
      <c r="G185" s="11" t="n">
        <v>31.63</v>
      </c>
      <c r="H185" s="11" t="n">
        <v>31.82</v>
      </c>
      <c r="I185" s="10" t="n">
        <v>5.98</v>
      </c>
      <c r="K185" s="26"/>
      <c r="L185" s="11"/>
      <c r="M185" s="11"/>
      <c r="N185" s="11"/>
      <c r="O185" s="26"/>
      <c r="P185" s="11"/>
      <c r="Q185" s="11"/>
      <c r="R185" s="11"/>
      <c r="S185" s="11"/>
    </row>
    <row r="186" s="10" customFormat="true" ht="11.25" hidden="false" customHeight="false" outlineLevel="0" collapsed="false">
      <c r="A186" s="10" t="n">
        <v>30229120</v>
      </c>
      <c r="B186" s="30" t="n">
        <v>0.01594573</v>
      </c>
      <c r="C186" s="10" t="s">
        <v>37</v>
      </c>
      <c r="D186" s="10" t="n">
        <v>75</v>
      </c>
      <c r="E186" s="10" t="n">
        <v>12</v>
      </c>
      <c r="F186" s="11" t="n">
        <v>31.71</v>
      </c>
      <c r="G186" s="11" t="n">
        <v>31.96</v>
      </c>
      <c r="H186" s="11" t="n">
        <v>31.87</v>
      </c>
      <c r="I186" s="10" t="n">
        <v>5.992</v>
      </c>
      <c r="K186" s="26"/>
      <c r="L186" s="11"/>
      <c r="M186" s="11"/>
      <c r="N186" s="11"/>
      <c r="O186" s="26"/>
      <c r="P186" s="11"/>
      <c r="Q186" s="11"/>
      <c r="R186" s="11"/>
      <c r="S186" s="11"/>
    </row>
    <row r="187" s="10" customFormat="true" ht="11.25" hidden="false" customHeight="false" outlineLevel="0" collapsed="false">
      <c r="A187" s="10" t="n">
        <v>30229120</v>
      </c>
      <c r="B187" s="30" t="n">
        <v>0.01616598</v>
      </c>
      <c r="C187" s="10" t="s">
        <v>37</v>
      </c>
      <c r="D187" s="10" t="n">
        <v>75</v>
      </c>
      <c r="E187" s="10" t="n">
        <v>12</v>
      </c>
      <c r="F187" s="11" t="n">
        <v>39.04</v>
      </c>
      <c r="G187" s="11" t="n">
        <v>32.18</v>
      </c>
      <c r="H187" s="11" t="n">
        <v>32.06</v>
      </c>
      <c r="I187" s="10" t="n">
        <v>5.987</v>
      </c>
      <c r="K187" s="26"/>
      <c r="L187" s="11"/>
      <c r="M187" s="11"/>
      <c r="N187" s="11"/>
      <c r="O187" s="26"/>
      <c r="P187" s="11"/>
      <c r="Q187" s="11"/>
      <c r="R187" s="11"/>
      <c r="S187" s="11"/>
    </row>
    <row r="188" s="10" customFormat="true" ht="11.25" hidden="false" customHeight="false" outlineLevel="0" collapsed="false">
      <c r="A188" s="10" t="n">
        <v>30229120</v>
      </c>
      <c r="B188" s="30" t="n">
        <v>0.01678266</v>
      </c>
      <c r="C188" s="10" t="s">
        <v>37</v>
      </c>
      <c r="D188" s="10" t="n">
        <v>75</v>
      </c>
      <c r="E188" s="10" t="n">
        <v>12</v>
      </c>
      <c r="F188" s="11" t="n">
        <v>34.09</v>
      </c>
      <c r="G188" s="11" t="n">
        <v>31.57</v>
      </c>
      <c r="H188" s="11" t="n">
        <v>31.84</v>
      </c>
      <c r="I188" s="10" t="n">
        <v>5.982</v>
      </c>
      <c r="K188" s="26"/>
      <c r="L188" s="11"/>
      <c r="M188" s="11"/>
      <c r="N188" s="11"/>
      <c r="O188" s="26"/>
      <c r="P188" s="11"/>
      <c r="Q188" s="11"/>
      <c r="R188" s="11"/>
      <c r="S188" s="11"/>
    </row>
    <row r="189" s="10" customFormat="true" ht="11.25" hidden="false" customHeight="false" outlineLevel="0" collapsed="false">
      <c r="A189" s="10" t="n">
        <v>30229120</v>
      </c>
      <c r="B189" s="30" t="n">
        <v>0.01612193</v>
      </c>
      <c r="C189" s="10" t="s">
        <v>37</v>
      </c>
      <c r="D189" s="10" t="n">
        <v>75</v>
      </c>
      <c r="E189" s="10" t="n">
        <v>12</v>
      </c>
      <c r="F189" s="11" t="n">
        <v>30.17</v>
      </c>
      <c r="G189" s="11" t="n">
        <v>31.59</v>
      </c>
      <c r="H189" s="11" t="n">
        <v>31.92</v>
      </c>
      <c r="I189" s="10" t="n">
        <v>5.985</v>
      </c>
      <c r="K189" s="26"/>
      <c r="L189" s="11"/>
      <c r="M189" s="11"/>
      <c r="N189" s="11"/>
      <c r="O189" s="26"/>
      <c r="P189" s="11"/>
      <c r="Q189" s="11"/>
      <c r="R189" s="11"/>
      <c r="S189" s="11"/>
    </row>
    <row r="190" s="10" customFormat="true" ht="11.25" hidden="false" customHeight="false" outlineLevel="0" collapsed="false">
      <c r="A190" s="10" t="n">
        <v>30229120</v>
      </c>
      <c r="B190" s="30" t="n">
        <v>0.01665052</v>
      </c>
      <c r="C190" s="10" t="s">
        <v>37</v>
      </c>
      <c r="D190" s="10" t="n">
        <v>75</v>
      </c>
      <c r="E190" s="10" t="n">
        <v>12</v>
      </c>
      <c r="F190" s="11" t="n">
        <v>33.11</v>
      </c>
      <c r="G190" s="11" t="n">
        <v>31.51</v>
      </c>
      <c r="H190" s="11" t="n">
        <v>31.96</v>
      </c>
      <c r="I190" s="10" t="n">
        <v>5.994</v>
      </c>
      <c r="K190" s="26"/>
      <c r="L190" s="11"/>
      <c r="M190" s="11"/>
      <c r="N190" s="11"/>
      <c r="O190" s="26"/>
      <c r="P190" s="11"/>
      <c r="Q190" s="11"/>
      <c r="R190" s="11"/>
      <c r="S190" s="11"/>
    </row>
    <row r="191" s="10" customFormat="true" ht="11.25" hidden="false" customHeight="false" outlineLevel="0" collapsed="false">
      <c r="A191" s="10" t="n">
        <v>30229120</v>
      </c>
      <c r="B191" s="30" t="n">
        <v>0.01775174</v>
      </c>
      <c r="C191" s="10" t="s">
        <v>37</v>
      </c>
      <c r="D191" s="10" t="n">
        <v>75</v>
      </c>
      <c r="E191" s="10" t="n">
        <v>12</v>
      </c>
      <c r="F191" s="11" t="n">
        <v>30.9</v>
      </c>
      <c r="G191" s="11" t="n">
        <v>32.07</v>
      </c>
      <c r="H191" s="11" t="n">
        <v>31.68</v>
      </c>
      <c r="I191" s="10" t="n">
        <v>5.977</v>
      </c>
      <c r="K191" s="26"/>
      <c r="L191" s="11"/>
      <c r="M191" s="11"/>
      <c r="N191" s="11"/>
      <c r="O191" s="26"/>
      <c r="P191" s="11"/>
      <c r="Q191" s="11"/>
      <c r="R191" s="11"/>
      <c r="S191" s="11"/>
    </row>
    <row r="192" s="10" customFormat="true" ht="11.25" hidden="false" customHeight="false" outlineLevel="0" collapsed="false">
      <c r="A192" s="10" t="n">
        <v>30229120</v>
      </c>
      <c r="B192" s="30" t="n">
        <v>0.00519778</v>
      </c>
      <c r="C192" s="10" t="s">
        <v>38</v>
      </c>
      <c r="D192" s="10" t="n">
        <v>75</v>
      </c>
      <c r="E192" s="10" t="n">
        <v>12</v>
      </c>
      <c r="F192" s="11" t="n">
        <v>39.04</v>
      </c>
      <c r="G192" s="11" t="n">
        <v>35.13</v>
      </c>
      <c r="H192" s="11" t="n">
        <v>35.02</v>
      </c>
      <c r="I192" s="10" t="n">
        <v>6.052</v>
      </c>
      <c r="K192" s="26"/>
      <c r="L192" s="11"/>
      <c r="M192" s="11"/>
      <c r="N192" s="11"/>
      <c r="O192" s="26"/>
      <c r="P192" s="11"/>
      <c r="Q192" s="11"/>
      <c r="R192" s="11"/>
      <c r="S192" s="11"/>
    </row>
    <row r="193" s="10" customFormat="true" ht="11.25" hidden="false" customHeight="false" outlineLevel="0" collapsed="false">
      <c r="A193" s="10" t="n">
        <v>30229120</v>
      </c>
      <c r="B193" s="30" t="n">
        <v>0.005065633</v>
      </c>
      <c r="C193" s="10" t="s">
        <v>38</v>
      </c>
      <c r="D193" s="10" t="n">
        <v>75</v>
      </c>
      <c r="E193" s="10" t="n">
        <v>12</v>
      </c>
      <c r="F193" s="11" t="n">
        <v>34.21</v>
      </c>
      <c r="G193" s="11" t="n">
        <v>34.46</v>
      </c>
      <c r="H193" s="11" t="n">
        <v>34.91</v>
      </c>
      <c r="I193" s="10" t="n">
        <v>6.06</v>
      </c>
      <c r="K193" s="26"/>
      <c r="L193" s="11"/>
      <c r="M193" s="11"/>
      <c r="N193" s="11"/>
      <c r="O193" s="26"/>
      <c r="P193" s="11"/>
      <c r="Q193" s="11"/>
      <c r="R193" s="11"/>
      <c r="S193" s="11"/>
    </row>
    <row r="194" s="10" customFormat="true" ht="11.25" hidden="false" customHeight="false" outlineLevel="0" collapsed="false">
      <c r="A194" s="10" t="n">
        <v>30229120</v>
      </c>
      <c r="B194" s="30" t="n">
        <v>0.004933486</v>
      </c>
      <c r="C194" s="10" t="s">
        <v>38</v>
      </c>
      <c r="D194" s="10" t="n">
        <v>75</v>
      </c>
      <c r="E194" s="10" t="n">
        <v>12</v>
      </c>
      <c r="F194" s="11" t="n">
        <v>31.04</v>
      </c>
      <c r="G194" s="11" t="n">
        <v>34.94</v>
      </c>
      <c r="H194" s="11" t="n">
        <v>35.17</v>
      </c>
      <c r="I194" s="10" t="n">
        <v>6.052</v>
      </c>
      <c r="K194" s="26"/>
      <c r="L194" s="11"/>
      <c r="M194" s="11"/>
      <c r="N194" s="11"/>
      <c r="O194" s="26"/>
      <c r="P194" s="11"/>
      <c r="Q194" s="11"/>
      <c r="R194" s="11"/>
      <c r="S194" s="11"/>
    </row>
    <row r="195" s="10" customFormat="true" ht="11.25" hidden="false" customHeight="false" outlineLevel="0" collapsed="false">
      <c r="A195" s="10" t="n">
        <v>30229120</v>
      </c>
      <c r="B195" s="30" t="n">
        <v>0.005065633</v>
      </c>
      <c r="C195" s="10" t="s">
        <v>38</v>
      </c>
      <c r="D195" s="10" t="n">
        <v>75</v>
      </c>
      <c r="E195" s="10" t="n">
        <v>12</v>
      </c>
      <c r="F195" s="11" t="n">
        <v>33.82</v>
      </c>
      <c r="G195" s="11" t="n">
        <v>34.59</v>
      </c>
      <c r="H195" s="11" t="n">
        <v>35.06</v>
      </c>
      <c r="I195" s="10" t="n">
        <v>6.052</v>
      </c>
      <c r="K195" s="26"/>
      <c r="L195" s="11"/>
      <c r="M195" s="11"/>
      <c r="N195" s="11"/>
      <c r="O195" s="26"/>
      <c r="P195" s="11"/>
      <c r="Q195" s="11"/>
      <c r="R195" s="11"/>
      <c r="S195" s="11"/>
    </row>
    <row r="196" s="10" customFormat="true" ht="11.25" hidden="false" customHeight="false" outlineLevel="0" collapsed="false">
      <c r="A196" s="10" t="n">
        <v>30229120</v>
      </c>
      <c r="B196" s="30" t="n">
        <v>0.004625143</v>
      </c>
      <c r="C196" s="10" t="s">
        <v>38</v>
      </c>
      <c r="D196" s="10" t="n">
        <v>75</v>
      </c>
      <c r="E196" s="10" t="n">
        <v>12</v>
      </c>
      <c r="F196" s="11" t="n">
        <v>39.04</v>
      </c>
      <c r="G196" s="11" t="n">
        <v>35.26</v>
      </c>
      <c r="H196" s="11" t="n">
        <v>35.27</v>
      </c>
      <c r="I196" s="10" t="n">
        <v>6.054</v>
      </c>
      <c r="K196" s="26"/>
      <c r="L196" s="11"/>
      <c r="M196" s="11"/>
      <c r="N196" s="11"/>
      <c r="O196" s="26"/>
      <c r="P196" s="11"/>
      <c r="Q196" s="11"/>
      <c r="R196" s="11"/>
      <c r="S196" s="11"/>
    </row>
    <row r="197" s="10" customFormat="true" ht="11.25" hidden="false" customHeight="false" outlineLevel="0" collapsed="false">
      <c r="A197" s="10" t="n">
        <v>30229120</v>
      </c>
      <c r="B197" s="30" t="n">
        <v>0.005109682</v>
      </c>
      <c r="C197" s="10" t="s">
        <v>38</v>
      </c>
      <c r="D197" s="10" t="n">
        <v>75</v>
      </c>
      <c r="E197" s="10" t="n">
        <v>12</v>
      </c>
      <c r="F197" s="11" t="n">
        <v>33.18</v>
      </c>
      <c r="G197" s="11" t="n">
        <v>34.52</v>
      </c>
      <c r="H197" s="11" t="n">
        <v>34.83</v>
      </c>
      <c r="I197" s="10" t="n">
        <v>6.052</v>
      </c>
      <c r="K197" s="26"/>
      <c r="L197" s="11"/>
      <c r="M197" s="11"/>
      <c r="N197" s="11"/>
      <c r="O197" s="26"/>
      <c r="P197" s="11"/>
      <c r="Q197" s="11"/>
      <c r="R197" s="11"/>
      <c r="S197" s="11"/>
    </row>
    <row r="198" s="10" customFormat="true" ht="11.25" hidden="false" customHeight="false" outlineLevel="0" collapsed="false">
      <c r="A198" s="10" t="n">
        <v>30229120</v>
      </c>
      <c r="B198" s="30" t="n">
        <v>0.00519778</v>
      </c>
      <c r="C198" s="10" t="s">
        <v>38</v>
      </c>
      <c r="D198" s="10" t="n">
        <v>75</v>
      </c>
      <c r="E198" s="10" t="n">
        <v>12</v>
      </c>
      <c r="F198" s="11" t="n">
        <v>39.04</v>
      </c>
      <c r="G198" s="11" t="n">
        <v>35.13</v>
      </c>
      <c r="H198" s="11" t="n">
        <v>35.03</v>
      </c>
      <c r="I198" s="10" t="n">
        <v>6.052</v>
      </c>
      <c r="K198" s="26"/>
      <c r="L198" s="11"/>
      <c r="M198" s="11"/>
      <c r="N198" s="11"/>
      <c r="O198" s="26"/>
      <c r="P198" s="11"/>
      <c r="Q198" s="11"/>
      <c r="R198" s="11"/>
      <c r="S198" s="11"/>
    </row>
    <row r="199" s="10" customFormat="true" ht="11.25" hidden="false" customHeight="false" outlineLevel="0" collapsed="false">
      <c r="A199" s="10" t="n">
        <v>30229120</v>
      </c>
      <c r="B199" s="30" t="n">
        <v>0.004889437</v>
      </c>
      <c r="F199" s="11"/>
      <c r="G199" s="11"/>
      <c r="H199" s="11"/>
      <c r="K199" s="26"/>
      <c r="L199" s="11"/>
      <c r="M199" s="11"/>
      <c r="N199" s="11"/>
      <c r="O199" s="26"/>
      <c r="P199" s="11"/>
      <c r="Q199" s="11"/>
      <c r="R199" s="11"/>
      <c r="S199" s="11"/>
    </row>
    <row r="200" s="10" customFormat="true" ht="11.25" hidden="false" customHeight="false" outlineLevel="0" collapsed="false">
      <c r="A200" s="10" t="n">
        <v>30229120</v>
      </c>
      <c r="B200" s="30" t="n">
        <v>0.00475729</v>
      </c>
      <c r="C200" s="10" t="s">
        <v>38</v>
      </c>
      <c r="D200" s="10" t="n">
        <v>75</v>
      </c>
      <c r="E200" s="10" t="n">
        <v>12</v>
      </c>
      <c r="F200" s="11" t="n">
        <v>29.01</v>
      </c>
      <c r="G200" s="11" t="n">
        <v>34.66</v>
      </c>
      <c r="H200" s="11" t="n">
        <v>35.22</v>
      </c>
      <c r="I200" s="10" t="n">
        <v>6.062</v>
      </c>
      <c r="K200" s="26"/>
      <c r="L200" s="11"/>
      <c r="M200" s="11"/>
      <c r="N200" s="11"/>
      <c r="O200" s="26"/>
      <c r="P200" s="11"/>
      <c r="Q200" s="11"/>
      <c r="R200" s="11"/>
      <c r="S200" s="11"/>
    </row>
    <row r="201" s="10" customFormat="true" ht="11.25" hidden="false" customHeight="false" outlineLevel="0" collapsed="false">
      <c r="A201" s="10" t="n">
        <v>30229120</v>
      </c>
      <c r="B201" s="30" t="n">
        <v>0.00563827</v>
      </c>
      <c r="C201" s="10" t="s">
        <v>38</v>
      </c>
      <c r="D201" s="10" t="n">
        <v>75</v>
      </c>
      <c r="E201" s="10" t="n">
        <v>12</v>
      </c>
      <c r="F201" s="11" t="n">
        <v>31.68</v>
      </c>
      <c r="G201" s="11" t="n">
        <v>34.46</v>
      </c>
      <c r="H201" s="11" t="n">
        <v>34.81</v>
      </c>
      <c r="I201" s="10" t="n">
        <v>6.054</v>
      </c>
      <c r="K201" s="26"/>
      <c r="L201" s="11"/>
      <c r="M201" s="11"/>
      <c r="N201" s="11"/>
      <c r="O201" s="26"/>
      <c r="P201" s="11"/>
      <c r="Q201" s="11"/>
      <c r="R201" s="11"/>
      <c r="S201" s="11"/>
    </row>
    <row r="202" s="17" customFormat="true" ht="11.25" hidden="false" customHeight="false" outlineLevel="0" collapsed="false">
      <c r="A202" s="4" t="s">
        <v>14</v>
      </c>
      <c r="B202" s="24"/>
      <c r="C202" s="24"/>
      <c r="D202" s="24"/>
      <c r="E202" s="24"/>
      <c r="F202" s="5"/>
      <c r="G202" s="5"/>
      <c r="H202" s="5"/>
      <c r="I202" s="5"/>
      <c r="J202" s="5"/>
      <c r="K202" s="20"/>
      <c r="L202" s="9"/>
      <c r="M202" s="9"/>
      <c r="N202" s="9"/>
      <c r="O202" s="20"/>
      <c r="P202" s="9"/>
      <c r="Q202" s="9"/>
      <c r="R202" s="9"/>
      <c r="S202" s="9"/>
    </row>
    <row r="203" s="13" customFormat="true" ht="11.25" hidden="false" customHeight="false" outlineLevel="0" collapsed="false">
      <c r="A203" s="13" t="s">
        <v>39</v>
      </c>
      <c r="B203" s="13" t="n">
        <v>24</v>
      </c>
      <c r="C203" s="13" t="n">
        <v>1</v>
      </c>
      <c r="D203" s="13" t="s">
        <v>7</v>
      </c>
      <c r="E203" s="13" t="s">
        <v>15</v>
      </c>
      <c r="F203" s="14" t="n">
        <v>28.64</v>
      </c>
      <c r="G203" s="14" t="n">
        <v>27.4</v>
      </c>
      <c r="H203" s="14" t="n">
        <v>216</v>
      </c>
      <c r="I203" s="13" t="n">
        <v>4</v>
      </c>
      <c r="J203" s="13" t="n">
        <v>3.26</v>
      </c>
      <c r="K203" s="28"/>
      <c r="L203" s="14"/>
      <c r="M203" s="14"/>
      <c r="N203" s="14"/>
      <c r="O203" s="28"/>
      <c r="P203" s="14"/>
      <c r="Q203" s="14"/>
      <c r="R203" s="14"/>
      <c r="S203" s="14"/>
    </row>
    <row r="204" s="13" customFormat="true" ht="11.25" hidden="false" customHeight="false" outlineLevel="0" collapsed="false">
      <c r="A204" s="13" t="n">
        <v>2356480</v>
      </c>
      <c r="B204" s="31" t="n">
        <v>0.02356902</v>
      </c>
      <c r="C204" s="31" t="s">
        <v>37</v>
      </c>
      <c r="D204" s="13" t="n">
        <v>75</v>
      </c>
      <c r="E204" s="13" t="n">
        <v>24</v>
      </c>
      <c r="F204" s="14" t="n">
        <v>24.76</v>
      </c>
      <c r="G204" s="14" t="n">
        <v>25.81</v>
      </c>
      <c r="H204" s="14" t="n">
        <v>25.43</v>
      </c>
      <c r="I204" s="13" t="n">
        <v>0.437</v>
      </c>
      <c r="K204" s="3" t="n">
        <f aca="false">A204*7.5/75000</f>
        <v>235.648</v>
      </c>
      <c r="L204" s="2" t="n">
        <f aca="false">AVERAGE(H204:H213)</f>
        <v>24.54</v>
      </c>
      <c r="M204" s="2" t="n">
        <f aca="false">MAX(H204:H213)-L204</f>
        <v>0.890000000000001</v>
      </c>
      <c r="N204" s="2" t="n">
        <f aca="false">L204-MIN(H204:H213)</f>
        <v>1.82</v>
      </c>
      <c r="O204" s="3" t="n">
        <f aca="false">A214*7.5/75000</f>
        <v>235.648</v>
      </c>
      <c r="P204" s="2" t="n">
        <f aca="false">AVERAGE(H214:H223)</f>
        <v>26.1966666666667</v>
      </c>
      <c r="Q204" s="2" t="n">
        <f aca="false">MAX(H214:H223)-P204</f>
        <v>0.923333333333336</v>
      </c>
      <c r="R204" s="2" t="n">
        <f aca="false">P204-MIN(H214:H223)</f>
        <v>1.63666666666667</v>
      </c>
      <c r="S204" s="14"/>
    </row>
    <row r="205" s="13" customFormat="true" ht="11.25" hidden="false" customHeight="false" outlineLevel="0" collapsed="false">
      <c r="A205" s="13" t="n">
        <v>2356480</v>
      </c>
      <c r="B205" s="31" t="n">
        <v>0.02289562</v>
      </c>
      <c r="C205" s="31" t="s">
        <v>37</v>
      </c>
      <c r="D205" s="13" t="n">
        <v>75</v>
      </c>
      <c r="E205" s="13" t="n">
        <v>24</v>
      </c>
      <c r="F205" s="14" t="n">
        <v>28.64</v>
      </c>
      <c r="G205" s="14" t="n">
        <v>22.35</v>
      </c>
      <c r="H205" s="14" t="n">
        <v>22.72</v>
      </c>
      <c r="I205" s="13" t="n">
        <v>0.436</v>
      </c>
      <c r="K205" s="28"/>
      <c r="L205" s="14"/>
      <c r="M205" s="14"/>
      <c r="N205" s="14"/>
      <c r="O205" s="28"/>
      <c r="P205" s="14"/>
      <c r="Q205" s="14"/>
      <c r="R205" s="14"/>
      <c r="S205" s="14"/>
    </row>
    <row r="206" s="13" customFormat="true" ht="11.25" hidden="false" customHeight="false" outlineLevel="0" collapsed="false">
      <c r="A206" s="13" t="n">
        <v>2356480</v>
      </c>
      <c r="B206" s="31" t="n">
        <v>0.01683502</v>
      </c>
      <c r="C206" s="31" t="s">
        <v>37</v>
      </c>
      <c r="D206" s="13" t="n">
        <v>75</v>
      </c>
      <c r="E206" s="13" t="n">
        <v>24</v>
      </c>
      <c r="F206" s="14" t="n">
        <v>28.64</v>
      </c>
      <c r="G206" s="14" t="n">
        <v>26.44</v>
      </c>
      <c r="H206" s="14" t="n">
        <v>25.27</v>
      </c>
      <c r="I206" s="13" t="n">
        <v>0.44</v>
      </c>
      <c r="K206" s="28"/>
      <c r="L206" s="14"/>
      <c r="M206" s="14"/>
      <c r="N206" s="14"/>
      <c r="O206" s="28"/>
      <c r="P206" s="14"/>
      <c r="Q206" s="14"/>
      <c r="R206" s="14"/>
      <c r="S206" s="14"/>
    </row>
    <row r="207" s="13" customFormat="true" ht="11.25" hidden="false" customHeight="false" outlineLevel="0" collapsed="false">
      <c r="A207" s="13" t="n">
        <v>2356480</v>
      </c>
      <c r="B207" s="31" t="n">
        <v>0.02289562</v>
      </c>
      <c r="C207" s="31" t="s">
        <v>37</v>
      </c>
      <c r="D207" s="13" t="n">
        <v>75</v>
      </c>
      <c r="E207" s="13" t="n">
        <v>24</v>
      </c>
      <c r="F207" s="14" t="n">
        <v>28.64</v>
      </c>
      <c r="G207" s="14" t="n">
        <v>24.44</v>
      </c>
      <c r="H207" s="14" t="n">
        <v>24.32</v>
      </c>
      <c r="I207" s="13" t="n">
        <v>0.438</v>
      </c>
      <c r="K207" s="28"/>
      <c r="L207" s="14"/>
      <c r="M207" s="14"/>
      <c r="N207" s="14"/>
      <c r="O207" s="28"/>
      <c r="P207" s="14"/>
      <c r="Q207" s="14"/>
      <c r="R207" s="14"/>
      <c r="S207" s="14"/>
    </row>
    <row r="208" s="13" customFormat="true" ht="11.25" hidden="false" customHeight="false" outlineLevel="0" collapsed="false">
      <c r="A208" s="13" t="n">
        <v>2356480</v>
      </c>
      <c r="B208" s="31" t="n">
        <v>0.01683502</v>
      </c>
      <c r="C208" s="31" t="s">
        <v>37</v>
      </c>
      <c r="D208" s="13" t="n">
        <v>75</v>
      </c>
      <c r="E208" s="13" t="n">
        <v>24</v>
      </c>
      <c r="F208" s="14" t="n">
        <v>25.15</v>
      </c>
      <c r="G208" s="14" t="n">
        <v>24.98</v>
      </c>
      <c r="H208" s="14" t="n">
        <v>24.71</v>
      </c>
      <c r="I208" s="13" t="n">
        <v>0.439</v>
      </c>
      <c r="K208" s="28"/>
      <c r="L208" s="14"/>
      <c r="M208" s="14"/>
      <c r="N208" s="14"/>
      <c r="O208" s="28"/>
      <c r="P208" s="14"/>
      <c r="Q208" s="14"/>
      <c r="R208" s="14"/>
      <c r="S208" s="14"/>
    </row>
    <row r="209" s="13" customFormat="true" ht="11.25" hidden="false" customHeight="false" outlineLevel="0" collapsed="false">
      <c r="A209" s="13" t="n">
        <v>2356480</v>
      </c>
      <c r="B209" s="31" t="n">
        <v>0.01683502</v>
      </c>
      <c r="C209" s="31" t="s">
        <v>37</v>
      </c>
      <c r="D209" s="13" t="n">
        <v>75</v>
      </c>
      <c r="E209" s="13" t="n">
        <v>24</v>
      </c>
      <c r="F209" s="14" t="n">
        <v>28.64</v>
      </c>
      <c r="G209" s="14" t="n">
        <v>25.56</v>
      </c>
      <c r="H209" s="14" t="n">
        <v>25.03</v>
      </c>
      <c r="I209" s="13" t="n">
        <v>0.439</v>
      </c>
      <c r="K209" s="28"/>
      <c r="L209" s="14"/>
      <c r="M209" s="14"/>
      <c r="N209" s="14"/>
      <c r="O209" s="28"/>
      <c r="P209" s="14"/>
      <c r="Q209" s="14"/>
      <c r="R209" s="14"/>
      <c r="S209" s="14"/>
    </row>
    <row r="210" s="13" customFormat="true" ht="11.25" hidden="false" customHeight="false" outlineLevel="0" collapsed="false">
      <c r="A210" s="13" t="n">
        <v>2356480</v>
      </c>
      <c r="B210" s="31" t="n">
        <v>0.01683502</v>
      </c>
      <c r="C210" s="31" t="s">
        <v>37</v>
      </c>
      <c r="D210" s="13" t="n">
        <v>75</v>
      </c>
      <c r="E210" s="13" t="n">
        <v>24</v>
      </c>
      <c r="F210" s="14" t="n">
        <v>28.64</v>
      </c>
      <c r="G210" s="14" t="n">
        <v>24.95</v>
      </c>
      <c r="H210" s="14" t="n">
        <v>25.09</v>
      </c>
      <c r="I210" s="13" t="n">
        <v>0.44</v>
      </c>
      <c r="K210" s="28"/>
      <c r="L210" s="14"/>
      <c r="M210" s="14"/>
      <c r="N210" s="14"/>
      <c r="O210" s="28"/>
      <c r="P210" s="14"/>
      <c r="Q210" s="14"/>
      <c r="R210" s="14"/>
      <c r="S210" s="14"/>
    </row>
    <row r="211" s="13" customFormat="true" ht="11.25" hidden="false" customHeight="false" outlineLevel="0" collapsed="false">
      <c r="A211" s="13" t="n">
        <v>2356480</v>
      </c>
      <c r="B211" s="31" t="n">
        <v>0.01481481</v>
      </c>
      <c r="C211" s="31" t="s">
        <v>37</v>
      </c>
      <c r="D211" s="13" t="n">
        <v>75</v>
      </c>
      <c r="E211" s="13" t="n">
        <v>24</v>
      </c>
      <c r="F211" s="14" t="n">
        <v>28.64</v>
      </c>
      <c r="G211" s="14" t="n">
        <v>23.19</v>
      </c>
      <c r="H211" s="14" t="n">
        <v>23.75</v>
      </c>
      <c r="I211" s="13" t="n">
        <v>0.44</v>
      </c>
      <c r="K211" s="28"/>
      <c r="L211" s="14"/>
      <c r="M211" s="14"/>
      <c r="N211" s="14"/>
      <c r="O211" s="28"/>
      <c r="P211" s="14"/>
      <c r="Q211" s="14"/>
      <c r="R211" s="14"/>
      <c r="S211" s="14"/>
    </row>
    <row r="212" s="13" customFormat="true" ht="11.25" hidden="false" customHeight="false" outlineLevel="0" collapsed="false">
      <c r="A212" s="13" t="n">
        <v>2356480</v>
      </c>
      <c r="B212" s="31" t="n">
        <v>0.01818182</v>
      </c>
      <c r="C212" s="31" t="s">
        <v>37</v>
      </c>
      <c r="D212" s="13" t="n">
        <v>75</v>
      </c>
      <c r="E212" s="13" t="n">
        <v>24</v>
      </c>
      <c r="F212" s="14" t="n">
        <v>25.98</v>
      </c>
      <c r="G212" s="14" t="n">
        <v>22.86</v>
      </c>
      <c r="H212" s="14" t="n">
        <v>24.58</v>
      </c>
      <c r="I212" s="13" t="n">
        <v>0.438</v>
      </c>
      <c r="K212" s="28"/>
      <c r="L212" s="14"/>
      <c r="M212" s="14"/>
      <c r="N212" s="14"/>
      <c r="O212" s="28"/>
      <c r="P212" s="14"/>
      <c r="Q212" s="14"/>
      <c r="R212" s="14"/>
      <c r="S212" s="14"/>
    </row>
    <row r="213" s="13" customFormat="true" ht="11.25" hidden="false" customHeight="false" outlineLevel="0" collapsed="false">
      <c r="A213" s="13" t="n">
        <v>2356480</v>
      </c>
      <c r="B213" s="31" t="n">
        <v>0.01818182</v>
      </c>
      <c r="C213" s="31" t="s">
        <v>37</v>
      </c>
      <c r="D213" s="13" t="n">
        <v>75</v>
      </c>
      <c r="E213" s="13" t="n">
        <v>24</v>
      </c>
      <c r="F213" s="14" t="n">
        <v>24.8</v>
      </c>
      <c r="G213" s="14" t="n">
        <v>25.28</v>
      </c>
      <c r="H213" s="14" t="n">
        <v>24.5</v>
      </c>
      <c r="I213" s="13" t="n">
        <v>0.438</v>
      </c>
      <c r="K213" s="28"/>
      <c r="L213" s="14"/>
      <c r="M213" s="14"/>
      <c r="N213" s="14"/>
      <c r="O213" s="28"/>
      <c r="P213" s="14"/>
      <c r="Q213" s="14"/>
      <c r="R213" s="14"/>
      <c r="S213" s="14"/>
    </row>
    <row r="214" s="13" customFormat="true" ht="11.25" hidden="false" customHeight="false" outlineLevel="0" collapsed="false">
      <c r="A214" s="13" t="n">
        <v>2356480</v>
      </c>
      <c r="B214" s="31" t="n">
        <v>0.002693603</v>
      </c>
      <c r="C214" s="31" t="s">
        <v>38</v>
      </c>
      <c r="D214" s="13" t="n">
        <v>75</v>
      </c>
      <c r="E214" s="13" t="n">
        <v>24</v>
      </c>
      <c r="F214" s="14" t="n">
        <v>28.64</v>
      </c>
      <c r="G214" s="14" t="n">
        <v>27.2</v>
      </c>
      <c r="H214" s="14" t="n">
        <v>27.08</v>
      </c>
      <c r="I214" s="13" t="n">
        <v>0.445</v>
      </c>
      <c r="K214" s="28"/>
      <c r="L214" s="14"/>
      <c r="M214" s="14"/>
      <c r="N214" s="14"/>
      <c r="O214" s="28"/>
      <c r="P214" s="14"/>
      <c r="Q214" s="14"/>
      <c r="R214" s="14"/>
      <c r="S214" s="14"/>
    </row>
    <row r="215" s="13" customFormat="true" ht="11.25" hidden="false" customHeight="false" outlineLevel="0" collapsed="false">
      <c r="A215" s="13" t="n">
        <v>2356480</v>
      </c>
      <c r="B215" s="31" t="n">
        <v>0.007407407</v>
      </c>
      <c r="C215" s="31" t="s">
        <v>38</v>
      </c>
      <c r="D215" s="13" t="n">
        <v>75</v>
      </c>
      <c r="E215" s="13" t="n">
        <v>24</v>
      </c>
      <c r="F215" s="14" t="n">
        <v>28.64</v>
      </c>
      <c r="G215" s="14" t="n">
        <v>27.1</v>
      </c>
      <c r="H215" s="14" t="n">
        <v>26.71</v>
      </c>
      <c r="I215" s="13" t="n">
        <v>0.442</v>
      </c>
      <c r="K215" s="28"/>
      <c r="L215" s="14"/>
      <c r="M215" s="14"/>
      <c r="N215" s="14"/>
      <c r="O215" s="28"/>
      <c r="P215" s="14"/>
      <c r="Q215" s="14"/>
      <c r="R215" s="14"/>
      <c r="S215" s="14"/>
    </row>
    <row r="216" s="13" customFormat="true" ht="11.25" hidden="false" customHeight="false" outlineLevel="0" collapsed="false">
      <c r="A216" s="13" t="n">
        <v>2356480</v>
      </c>
      <c r="B216" s="31" t="n">
        <v>0.005387205</v>
      </c>
      <c r="C216" s="31" t="s">
        <v>38</v>
      </c>
      <c r="D216" s="13" t="n">
        <v>75</v>
      </c>
      <c r="E216" s="13" t="n">
        <v>24</v>
      </c>
      <c r="F216" s="14" t="n">
        <v>26.41</v>
      </c>
      <c r="G216" s="14" t="n">
        <v>24.79</v>
      </c>
      <c r="H216" s="14" t="n">
        <v>25.81</v>
      </c>
      <c r="I216" s="13" t="n">
        <v>0.444</v>
      </c>
      <c r="K216" s="28"/>
      <c r="L216" s="14"/>
      <c r="M216" s="14"/>
      <c r="N216" s="14"/>
      <c r="O216" s="28"/>
      <c r="P216" s="14"/>
      <c r="Q216" s="14"/>
      <c r="R216" s="14"/>
      <c r="S216" s="14"/>
    </row>
    <row r="217" s="13" customFormat="true" ht="11.25" hidden="false" customHeight="false" outlineLevel="0" collapsed="false">
      <c r="A217" s="13" t="n">
        <v>2356480</v>
      </c>
      <c r="B217" s="31" t="n">
        <v>0.007407407</v>
      </c>
      <c r="C217" s="31" t="s">
        <v>38</v>
      </c>
      <c r="D217" s="13" t="n">
        <v>75</v>
      </c>
      <c r="E217" s="13" t="n">
        <v>24</v>
      </c>
      <c r="F217" s="14" t="n">
        <v>28.64</v>
      </c>
      <c r="G217" s="14" t="n">
        <v>27.12</v>
      </c>
      <c r="H217" s="14" t="n">
        <v>27.12</v>
      </c>
      <c r="I217" s="13" t="n">
        <v>0.443</v>
      </c>
      <c r="K217" s="28"/>
      <c r="L217" s="14"/>
      <c r="M217" s="14"/>
      <c r="N217" s="14"/>
      <c r="O217" s="28"/>
      <c r="P217" s="14"/>
      <c r="Q217" s="14"/>
      <c r="R217" s="14"/>
      <c r="S217" s="14"/>
    </row>
    <row r="218" s="13" customFormat="true" ht="11.25" hidden="false" customHeight="false" outlineLevel="0" collapsed="false">
      <c r="A218" s="13" t="n">
        <v>2356480</v>
      </c>
      <c r="B218" s="31" t="n">
        <v>0.004713805</v>
      </c>
      <c r="C218" s="31" t="s">
        <v>38</v>
      </c>
      <c r="D218" s="13" t="n">
        <v>75</v>
      </c>
      <c r="E218" s="13" t="n">
        <v>24</v>
      </c>
      <c r="F218" s="14" t="n">
        <v>28.64</v>
      </c>
      <c r="G218" s="14" t="n">
        <v>26.36</v>
      </c>
      <c r="H218" s="14" t="n">
        <v>26.92</v>
      </c>
      <c r="I218" s="13" t="n">
        <v>0.444</v>
      </c>
      <c r="K218" s="28"/>
      <c r="L218" s="14"/>
      <c r="M218" s="14"/>
      <c r="N218" s="14"/>
      <c r="O218" s="28"/>
      <c r="P218" s="14"/>
      <c r="Q218" s="14"/>
      <c r="R218" s="14"/>
      <c r="S218" s="14"/>
    </row>
    <row r="219" s="13" customFormat="true" ht="11.25" hidden="false" customHeight="false" outlineLevel="0" collapsed="false">
      <c r="A219" s="13" t="n">
        <v>2356480</v>
      </c>
      <c r="B219" s="31" t="n">
        <v>0.01010101</v>
      </c>
      <c r="C219" s="31" t="s">
        <v>38</v>
      </c>
      <c r="D219" s="13" t="n">
        <v>75</v>
      </c>
      <c r="E219" s="13" t="n">
        <v>24</v>
      </c>
      <c r="F219" s="14" t="n">
        <v>28.64</v>
      </c>
      <c r="G219" s="14" t="n">
        <v>22.98</v>
      </c>
      <c r="H219" s="14" t="n">
        <v>24.56</v>
      </c>
      <c r="I219" s="13" t="n">
        <v>0.441</v>
      </c>
      <c r="K219" s="28"/>
      <c r="L219" s="14"/>
      <c r="M219" s="14"/>
      <c r="N219" s="14"/>
      <c r="O219" s="28"/>
      <c r="P219" s="14"/>
      <c r="Q219" s="14"/>
      <c r="R219" s="14"/>
      <c r="S219" s="14"/>
    </row>
    <row r="220" s="13" customFormat="true" ht="11.25" hidden="false" customHeight="false" outlineLevel="0" collapsed="false">
      <c r="A220" s="13" t="n">
        <v>2356480</v>
      </c>
      <c r="B220" s="31" t="n">
        <v>0.008080808</v>
      </c>
      <c r="C220" s="31" t="s">
        <v>38</v>
      </c>
      <c r="D220" s="13" t="n">
        <v>75</v>
      </c>
      <c r="E220" s="13" t="n">
        <v>24</v>
      </c>
      <c r="F220" s="14" t="n">
        <v>28.64</v>
      </c>
      <c r="G220" s="14" t="n">
        <v>24.91</v>
      </c>
      <c r="H220" s="14" t="n">
        <v>25.59</v>
      </c>
      <c r="I220" s="13" t="n">
        <v>0.442</v>
      </c>
      <c r="K220" s="28"/>
      <c r="L220" s="14"/>
      <c r="M220" s="14"/>
      <c r="N220" s="14"/>
      <c r="O220" s="28"/>
      <c r="P220" s="14"/>
      <c r="Q220" s="14"/>
      <c r="R220" s="14"/>
      <c r="S220" s="14"/>
    </row>
    <row r="221" s="13" customFormat="true" ht="11.25" hidden="false" customHeight="false" outlineLevel="0" collapsed="false">
      <c r="A221" s="13" t="n">
        <v>2356480</v>
      </c>
      <c r="B221" s="31" t="n">
        <v>0.006734007</v>
      </c>
      <c r="C221" s="31"/>
      <c r="F221" s="14"/>
      <c r="G221" s="14"/>
      <c r="H221" s="14"/>
      <c r="K221" s="28"/>
      <c r="L221" s="14"/>
      <c r="M221" s="14"/>
      <c r="N221" s="14"/>
      <c r="O221" s="28"/>
      <c r="P221" s="14"/>
      <c r="Q221" s="14"/>
      <c r="R221" s="14"/>
      <c r="S221" s="14"/>
    </row>
    <row r="222" s="13" customFormat="true" ht="11.25" hidden="false" customHeight="false" outlineLevel="0" collapsed="false">
      <c r="A222" s="13" t="n">
        <v>2356480</v>
      </c>
      <c r="B222" s="31" t="n">
        <v>0.004040404</v>
      </c>
      <c r="C222" s="31" t="s">
        <v>38</v>
      </c>
      <c r="D222" s="13" t="n">
        <v>75</v>
      </c>
      <c r="E222" s="13" t="n">
        <v>24</v>
      </c>
      <c r="F222" s="14" t="n">
        <v>28.64</v>
      </c>
      <c r="G222" s="14" t="n">
        <v>27.2</v>
      </c>
      <c r="H222" s="14" t="n">
        <v>26.24</v>
      </c>
      <c r="I222" s="13" t="n">
        <v>0.444</v>
      </c>
      <c r="K222" s="28"/>
      <c r="L222" s="14"/>
      <c r="M222" s="14"/>
      <c r="N222" s="14"/>
      <c r="O222" s="28"/>
      <c r="P222" s="14"/>
      <c r="Q222" s="14"/>
      <c r="R222" s="14"/>
      <c r="S222" s="14"/>
    </row>
    <row r="223" s="13" customFormat="true" ht="11.25" hidden="false" customHeight="false" outlineLevel="0" collapsed="false">
      <c r="A223" s="13" t="n">
        <v>2356480</v>
      </c>
      <c r="B223" s="31" t="n">
        <v>0.008080808</v>
      </c>
      <c r="C223" s="31" t="s">
        <v>38</v>
      </c>
      <c r="D223" s="13" t="n">
        <v>75</v>
      </c>
      <c r="E223" s="13" t="n">
        <v>24</v>
      </c>
      <c r="F223" s="14" t="n">
        <v>28.64</v>
      </c>
      <c r="G223" s="14" t="n">
        <v>24.26</v>
      </c>
      <c r="H223" s="14" t="n">
        <v>25.74</v>
      </c>
      <c r="I223" s="13" t="n">
        <v>0.443</v>
      </c>
      <c r="K223" s="28"/>
      <c r="L223" s="14"/>
      <c r="M223" s="14"/>
      <c r="N223" s="14"/>
      <c r="O223" s="28"/>
      <c r="P223" s="14"/>
      <c r="Q223" s="14"/>
      <c r="R223" s="14"/>
      <c r="S223" s="14"/>
    </row>
    <row r="224" s="13" customFormat="true" ht="11.25" hidden="false" customHeight="false" outlineLevel="0" collapsed="false">
      <c r="A224" s="13" t="s">
        <v>39</v>
      </c>
      <c r="B224" s="13" t="n">
        <v>20</v>
      </c>
      <c r="C224" s="13" t="n">
        <v>1</v>
      </c>
      <c r="D224" s="13" t="s">
        <v>7</v>
      </c>
      <c r="E224" s="13" t="s">
        <v>15</v>
      </c>
      <c r="F224" s="14" t="n">
        <v>31.95</v>
      </c>
      <c r="G224" s="14" t="n">
        <v>30.48</v>
      </c>
      <c r="H224" s="14" t="n">
        <v>396.03</v>
      </c>
      <c r="I224" s="13" t="n">
        <v>4</v>
      </c>
      <c r="J224" s="13" t="n">
        <v>4.308</v>
      </c>
      <c r="K224" s="28"/>
      <c r="L224" s="14"/>
      <c r="M224" s="14"/>
      <c r="N224" s="14"/>
      <c r="O224" s="28"/>
      <c r="P224" s="14"/>
      <c r="Q224" s="14"/>
      <c r="R224" s="14"/>
      <c r="S224" s="14"/>
    </row>
    <row r="225" s="13" customFormat="true" ht="11.25" hidden="false" customHeight="false" outlineLevel="0" collapsed="false">
      <c r="A225" s="13" t="n">
        <v>4316160</v>
      </c>
      <c r="B225" s="31" t="n">
        <v>0.01960784</v>
      </c>
      <c r="C225" s="31" t="s">
        <v>37</v>
      </c>
      <c r="D225" s="13" t="n">
        <v>75</v>
      </c>
      <c r="E225" s="13" t="n">
        <v>20</v>
      </c>
      <c r="F225" s="14" t="n">
        <v>27.1</v>
      </c>
      <c r="G225" s="14" t="n">
        <v>28.64</v>
      </c>
      <c r="H225" s="14" t="n">
        <v>26.6</v>
      </c>
      <c r="I225" s="13" t="n">
        <v>0.773</v>
      </c>
      <c r="K225" s="3" t="n">
        <f aca="false">A225*7.5/75000</f>
        <v>431.616</v>
      </c>
      <c r="L225" s="2" t="n">
        <f aca="false">AVERAGE(H225:H234)</f>
        <v>26.843</v>
      </c>
      <c r="M225" s="2" t="n">
        <f aca="false">MAX(H225:H234)-L225</f>
        <v>0.896999999999999</v>
      </c>
      <c r="N225" s="2" t="n">
        <f aca="false">L225-MIN(H225:H234)</f>
        <v>1.273</v>
      </c>
      <c r="O225" s="3" t="n">
        <f aca="false">A235*7.5/75000</f>
        <v>431.616</v>
      </c>
      <c r="P225" s="2" t="n">
        <f aca="false">AVERAGE(H235:H244)</f>
        <v>28.9822222222222</v>
      </c>
      <c r="Q225" s="2" t="n">
        <f aca="false">MAX(H235:H244)-P225</f>
        <v>0.62777777777778</v>
      </c>
      <c r="R225" s="2" t="n">
        <f aca="false">P225-MIN(H235:H244)</f>
        <v>0.772222222222219</v>
      </c>
      <c r="S225" s="14"/>
    </row>
    <row r="226" s="13" customFormat="true" ht="11.25" hidden="false" customHeight="false" outlineLevel="0" collapsed="false">
      <c r="A226" s="13" t="n">
        <v>4316160</v>
      </c>
      <c r="B226" s="31" t="n">
        <v>0.02033406</v>
      </c>
      <c r="C226" s="31" t="s">
        <v>37</v>
      </c>
      <c r="D226" s="13" t="n">
        <v>75</v>
      </c>
      <c r="E226" s="13" t="n">
        <v>20</v>
      </c>
      <c r="F226" s="14" t="n">
        <v>26.66</v>
      </c>
      <c r="G226" s="14" t="n">
        <v>27.71</v>
      </c>
      <c r="H226" s="14" t="n">
        <v>26.68</v>
      </c>
      <c r="I226" s="13" t="n">
        <v>0.773</v>
      </c>
      <c r="K226" s="28"/>
      <c r="L226" s="14"/>
      <c r="M226" s="14"/>
      <c r="N226" s="14"/>
      <c r="O226" s="28"/>
      <c r="P226" s="14"/>
      <c r="Q226" s="14"/>
      <c r="R226" s="14"/>
      <c r="S226" s="14"/>
    </row>
    <row r="227" s="13" customFormat="true" ht="11.25" hidden="false" customHeight="false" outlineLevel="0" collapsed="false">
      <c r="A227" s="13" t="n">
        <v>4316160</v>
      </c>
      <c r="B227" s="31" t="n">
        <v>0.01597676</v>
      </c>
      <c r="C227" s="31" t="s">
        <v>37</v>
      </c>
      <c r="D227" s="13" t="n">
        <v>75</v>
      </c>
      <c r="E227" s="13" t="n">
        <v>20</v>
      </c>
      <c r="F227" s="14" t="n">
        <v>27.65</v>
      </c>
      <c r="G227" s="14" t="n">
        <v>25.5</v>
      </c>
      <c r="H227" s="14" t="n">
        <v>26.46</v>
      </c>
      <c r="I227" s="13" t="n">
        <v>0.776</v>
      </c>
      <c r="K227" s="28"/>
      <c r="L227" s="14"/>
      <c r="M227" s="14"/>
      <c r="N227" s="14"/>
      <c r="O227" s="28"/>
      <c r="P227" s="14"/>
      <c r="Q227" s="14"/>
      <c r="R227" s="14"/>
      <c r="S227" s="14"/>
    </row>
    <row r="228" s="13" customFormat="true" ht="11.25" hidden="false" customHeight="false" outlineLevel="0" collapsed="false">
      <c r="A228" s="13" t="n">
        <v>4316160</v>
      </c>
      <c r="B228" s="31" t="n">
        <v>0.01997095</v>
      </c>
      <c r="C228" s="31" t="s">
        <v>37</v>
      </c>
      <c r="D228" s="13" t="n">
        <v>75</v>
      </c>
      <c r="E228" s="13" t="n">
        <v>20</v>
      </c>
      <c r="F228" s="14" t="n">
        <v>31.95</v>
      </c>
      <c r="G228" s="14" t="n">
        <v>28.81</v>
      </c>
      <c r="H228" s="14" t="n">
        <v>27.74</v>
      </c>
      <c r="I228" s="13" t="n">
        <v>0.773</v>
      </c>
      <c r="K228" s="28"/>
      <c r="L228" s="14"/>
      <c r="M228" s="14"/>
      <c r="N228" s="14"/>
      <c r="O228" s="28"/>
      <c r="P228" s="14"/>
      <c r="Q228" s="14"/>
      <c r="R228" s="14"/>
      <c r="S228" s="14"/>
    </row>
    <row r="229" s="13" customFormat="true" ht="11.25" hidden="false" customHeight="false" outlineLevel="0" collapsed="false">
      <c r="A229" s="13" t="n">
        <v>4316160</v>
      </c>
      <c r="B229" s="31" t="n">
        <v>0.01815541</v>
      </c>
      <c r="C229" s="31" t="s">
        <v>37</v>
      </c>
      <c r="D229" s="13" t="n">
        <v>75</v>
      </c>
      <c r="E229" s="13" t="n">
        <v>20</v>
      </c>
      <c r="F229" s="14" t="n">
        <v>28.87</v>
      </c>
      <c r="G229" s="14" t="n">
        <v>27.05</v>
      </c>
      <c r="H229" s="14" t="n">
        <v>27.48</v>
      </c>
      <c r="I229" s="13" t="n">
        <v>0.774</v>
      </c>
      <c r="K229" s="28"/>
      <c r="L229" s="14"/>
      <c r="M229" s="14"/>
      <c r="N229" s="14"/>
      <c r="O229" s="28"/>
      <c r="P229" s="14"/>
      <c r="Q229" s="14"/>
      <c r="R229" s="14"/>
      <c r="S229" s="14"/>
    </row>
    <row r="230" s="13" customFormat="true" ht="11.25" hidden="false" customHeight="false" outlineLevel="0" collapsed="false">
      <c r="A230" s="13" t="n">
        <v>4316160</v>
      </c>
      <c r="B230" s="31" t="n">
        <v>0.01597676</v>
      </c>
      <c r="C230" s="31" t="s">
        <v>37</v>
      </c>
      <c r="D230" s="13" t="n">
        <v>75</v>
      </c>
      <c r="E230" s="13" t="n">
        <v>20</v>
      </c>
      <c r="F230" s="14" t="n">
        <v>31.95</v>
      </c>
      <c r="G230" s="14" t="n">
        <v>27.85</v>
      </c>
      <c r="H230" s="14" t="n">
        <v>27.58</v>
      </c>
      <c r="I230" s="13" t="n">
        <v>0.775</v>
      </c>
      <c r="K230" s="28"/>
      <c r="L230" s="14"/>
      <c r="M230" s="14"/>
      <c r="N230" s="14"/>
      <c r="O230" s="28"/>
      <c r="P230" s="14"/>
      <c r="Q230" s="14"/>
      <c r="R230" s="14"/>
      <c r="S230" s="14"/>
    </row>
    <row r="231" s="13" customFormat="true" ht="11.25" hidden="false" customHeight="false" outlineLevel="0" collapsed="false">
      <c r="A231" s="13" t="n">
        <v>4316160</v>
      </c>
      <c r="B231" s="31" t="n">
        <v>0.02142338</v>
      </c>
      <c r="C231" s="31" t="s">
        <v>37</v>
      </c>
      <c r="D231" s="13" t="n">
        <v>75</v>
      </c>
      <c r="E231" s="13" t="n">
        <v>20</v>
      </c>
      <c r="F231" s="14" t="n">
        <v>31.95</v>
      </c>
      <c r="G231" s="14" t="n">
        <v>25.08</v>
      </c>
      <c r="H231" s="14" t="n">
        <v>25.57</v>
      </c>
      <c r="I231" s="13" t="n">
        <v>0.772</v>
      </c>
      <c r="K231" s="28"/>
      <c r="L231" s="14"/>
      <c r="M231" s="14"/>
      <c r="N231" s="14"/>
      <c r="O231" s="28"/>
      <c r="P231" s="14"/>
      <c r="Q231" s="14"/>
      <c r="R231" s="14"/>
      <c r="S231" s="14"/>
    </row>
    <row r="232" s="13" customFormat="true" ht="11.25" hidden="false" customHeight="false" outlineLevel="0" collapsed="false">
      <c r="A232" s="13" t="n">
        <v>4316160</v>
      </c>
      <c r="B232" s="31" t="n">
        <v>0.01488744</v>
      </c>
      <c r="C232" s="31" t="s">
        <v>37</v>
      </c>
      <c r="D232" s="13" t="n">
        <v>75</v>
      </c>
      <c r="E232" s="13" t="n">
        <v>20</v>
      </c>
      <c r="F232" s="14" t="n">
        <v>31.95</v>
      </c>
      <c r="G232" s="14" t="n">
        <v>25.84</v>
      </c>
      <c r="H232" s="14" t="n">
        <v>27.23</v>
      </c>
      <c r="I232" s="13" t="n">
        <v>0.777</v>
      </c>
      <c r="K232" s="28"/>
      <c r="L232" s="14"/>
      <c r="M232" s="14"/>
      <c r="N232" s="14"/>
      <c r="O232" s="28"/>
      <c r="P232" s="14"/>
      <c r="Q232" s="14"/>
      <c r="R232" s="14"/>
      <c r="S232" s="14"/>
    </row>
    <row r="233" s="13" customFormat="true" ht="11.25" hidden="false" customHeight="false" outlineLevel="0" collapsed="false">
      <c r="A233" s="13" t="n">
        <v>4316160</v>
      </c>
      <c r="B233" s="31" t="n">
        <v>0.01670298</v>
      </c>
      <c r="C233" s="31" t="s">
        <v>37</v>
      </c>
      <c r="D233" s="13" t="n">
        <v>75</v>
      </c>
      <c r="E233" s="13" t="n">
        <v>20</v>
      </c>
      <c r="F233" s="14" t="n">
        <v>26.51</v>
      </c>
      <c r="G233" s="14" t="n">
        <v>24.99</v>
      </c>
      <c r="H233" s="14" t="n">
        <v>26.55</v>
      </c>
      <c r="I233" s="13" t="n">
        <v>0.775</v>
      </c>
      <c r="K233" s="28"/>
      <c r="L233" s="14"/>
      <c r="M233" s="14"/>
      <c r="N233" s="14"/>
      <c r="O233" s="28"/>
      <c r="P233" s="14"/>
      <c r="Q233" s="14"/>
      <c r="R233" s="14"/>
      <c r="S233" s="14"/>
    </row>
    <row r="234" s="13" customFormat="true" ht="11.25" hidden="false" customHeight="false" outlineLevel="0" collapsed="false">
      <c r="A234" s="13" t="n">
        <v>4316160</v>
      </c>
      <c r="B234" s="31" t="n">
        <v>0.02142338</v>
      </c>
      <c r="C234" s="31" t="s">
        <v>37</v>
      </c>
      <c r="D234" s="13" t="n">
        <v>75</v>
      </c>
      <c r="E234" s="13" t="n">
        <v>20</v>
      </c>
      <c r="F234" s="14" t="n">
        <v>28.65</v>
      </c>
      <c r="G234" s="14" t="n">
        <v>25.19</v>
      </c>
      <c r="H234" s="14" t="n">
        <v>26.54</v>
      </c>
      <c r="I234" s="13" t="n">
        <v>0.773</v>
      </c>
      <c r="K234" s="28"/>
      <c r="L234" s="14"/>
      <c r="M234" s="14"/>
      <c r="N234" s="14"/>
      <c r="O234" s="28"/>
      <c r="P234" s="14"/>
      <c r="Q234" s="14"/>
      <c r="R234" s="14"/>
      <c r="S234" s="14"/>
    </row>
    <row r="235" s="13" customFormat="true" ht="11.25" hidden="false" customHeight="false" outlineLevel="0" collapsed="false">
      <c r="A235" s="13" t="n">
        <v>4316160</v>
      </c>
      <c r="B235" s="31" t="n">
        <v>0.005083515</v>
      </c>
      <c r="C235" s="31" t="s">
        <v>38</v>
      </c>
      <c r="D235" s="13" t="n">
        <v>75</v>
      </c>
      <c r="E235" s="13" t="n">
        <v>20</v>
      </c>
      <c r="F235" s="14" t="n">
        <v>31.95</v>
      </c>
      <c r="G235" s="14" t="n">
        <v>29.13</v>
      </c>
      <c r="H235" s="14" t="n">
        <v>29.28</v>
      </c>
      <c r="I235" s="13" t="n">
        <v>0.784</v>
      </c>
      <c r="K235" s="28"/>
      <c r="L235" s="14"/>
      <c r="M235" s="14"/>
      <c r="N235" s="14"/>
      <c r="O235" s="28"/>
      <c r="P235" s="14"/>
      <c r="Q235" s="14"/>
      <c r="R235" s="14"/>
      <c r="S235" s="14"/>
    </row>
    <row r="236" s="13" customFormat="true" ht="11.25" hidden="false" customHeight="false" outlineLevel="0" collapsed="false">
      <c r="A236" s="13" t="n">
        <v>4316160</v>
      </c>
      <c r="B236" s="31" t="n">
        <v>0.005809731</v>
      </c>
      <c r="C236" s="31" t="s">
        <v>38</v>
      </c>
      <c r="D236" s="13" t="n">
        <v>75</v>
      </c>
      <c r="E236" s="13" t="n">
        <v>20</v>
      </c>
      <c r="F236" s="14" t="n">
        <v>31.95</v>
      </c>
      <c r="G236" s="14" t="n">
        <v>29.21</v>
      </c>
      <c r="H236" s="14" t="n">
        <v>28.61</v>
      </c>
      <c r="I236" s="13" t="n">
        <v>0.783</v>
      </c>
      <c r="K236" s="28"/>
      <c r="L236" s="14"/>
      <c r="M236" s="14"/>
      <c r="N236" s="14"/>
      <c r="O236" s="28"/>
      <c r="P236" s="14"/>
      <c r="Q236" s="14"/>
      <c r="R236" s="14"/>
      <c r="S236" s="14"/>
    </row>
    <row r="237" s="13" customFormat="true" ht="11.25" hidden="false" customHeight="false" outlineLevel="0" collapsed="false">
      <c r="A237" s="13" t="n">
        <v>4316160</v>
      </c>
      <c r="B237" s="31" t="n">
        <v>0.00399419</v>
      </c>
      <c r="C237" s="31" t="s">
        <v>38</v>
      </c>
      <c r="D237" s="13" t="n">
        <v>75</v>
      </c>
      <c r="E237" s="13" t="n">
        <v>20</v>
      </c>
      <c r="F237" s="14" t="n">
        <v>27.47</v>
      </c>
      <c r="G237" s="14" t="n">
        <v>29.7</v>
      </c>
      <c r="H237" s="14" t="n">
        <v>29.61</v>
      </c>
      <c r="I237" s="13" t="n">
        <v>0.784</v>
      </c>
      <c r="K237" s="28"/>
      <c r="L237" s="14"/>
      <c r="M237" s="14"/>
      <c r="N237" s="14"/>
      <c r="O237" s="28"/>
      <c r="P237" s="14"/>
      <c r="Q237" s="14"/>
      <c r="R237" s="14"/>
      <c r="S237" s="14"/>
    </row>
    <row r="238" s="13" customFormat="true" ht="11.25" hidden="false" customHeight="false" outlineLevel="0" collapsed="false">
      <c r="A238" s="13" t="n">
        <v>4316160</v>
      </c>
      <c r="B238" s="31" t="n">
        <v>0.005446623</v>
      </c>
      <c r="C238" s="31" t="s">
        <v>38</v>
      </c>
      <c r="D238" s="13" t="n">
        <v>75</v>
      </c>
      <c r="E238" s="13" t="n">
        <v>20</v>
      </c>
      <c r="F238" s="14" t="n">
        <v>28.04</v>
      </c>
      <c r="G238" s="14" t="n">
        <v>30.14</v>
      </c>
      <c r="H238" s="14" t="n">
        <v>28.99</v>
      </c>
      <c r="I238" s="13" t="n">
        <v>0.782</v>
      </c>
      <c r="K238" s="28"/>
      <c r="L238" s="14"/>
      <c r="M238" s="14"/>
      <c r="N238" s="14"/>
      <c r="O238" s="28"/>
      <c r="P238" s="14"/>
      <c r="Q238" s="14"/>
      <c r="R238" s="14"/>
      <c r="S238" s="14"/>
    </row>
    <row r="239" s="13" customFormat="true" ht="11.25" hidden="false" customHeight="false" outlineLevel="0" collapsed="false">
      <c r="A239" s="13" t="n">
        <v>4316160</v>
      </c>
      <c r="B239" s="31" t="n">
        <v>0.005446623</v>
      </c>
      <c r="C239" s="31" t="s">
        <v>38</v>
      </c>
      <c r="D239" s="13" t="n">
        <v>75</v>
      </c>
      <c r="E239" s="13" t="n">
        <v>20</v>
      </c>
      <c r="F239" s="14" t="n">
        <v>31.95</v>
      </c>
      <c r="G239" s="14" t="n">
        <v>30.16</v>
      </c>
      <c r="H239" s="14" t="n">
        <v>29.44</v>
      </c>
      <c r="I239" s="13" t="n">
        <v>0.782</v>
      </c>
      <c r="K239" s="28"/>
      <c r="L239" s="14"/>
      <c r="M239" s="14"/>
      <c r="N239" s="14"/>
      <c r="O239" s="28"/>
      <c r="P239" s="14"/>
      <c r="Q239" s="14"/>
      <c r="R239" s="14"/>
      <c r="S239" s="14"/>
    </row>
    <row r="240" s="13" customFormat="true" ht="11.25" hidden="false" customHeight="false" outlineLevel="0" collapsed="false">
      <c r="A240" s="13" t="n">
        <v>4316160</v>
      </c>
      <c r="B240" s="31" t="n">
        <v>0.007262164</v>
      </c>
      <c r="C240" s="31" t="s">
        <v>38</v>
      </c>
      <c r="D240" s="13" t="n">
        <v>75</v>
      </c>
      <c r="E240" s="13" t="n">
        <v>20</v>
      </c>
      <c r="F240" s="14" t="n">
        <v>27.45</v>
      </c>
      <c r="G240" s="14" t="n">
        <v>28.33</v>
      </c>
      <c r="H240" s="14" t="n">
        <v>28.21</v>
      </c>
      <c r="I240" s="13" t="n">
        <v>0.782</v>
      </c>
      <c r="K240" s="28"/>
      <c r="L240" s="14"/>
      <c r="M240" s="14"/>
      <c r="N240" s="14"/>
      <c r="O240" s="28"/>
      <c r="P240" s="14"/>
      <c r="Q240" s="14"/>
      <c r="R240" s="14"/>
      <c r="S240" s="14"/>
    </row>
    <row r="241" s="13" customFormat="true" ht="11.25" hidden="false" customHeight="false" outlineLevel="0" collapsed="false">
      <c r="A241" s="13" t="n">
        <v>4316160</v>
      </c>
      <c r="B241" s="31" t="n">
        <v>0.007988381</v>
      </c>
      <c r="C241" s="31" t="s">
        <v>38</v>
      </c>
      <c r="D241" s="13" t="n">
        <v>75</v>
      </c>
      <c r="E241" s="13" t="n">
        <v>20</v>
      </c>
      <c r="F241" s="14" t="n">
        <v>31.95</v>
      </c>
      <c r="G241" s="14" t="n">
        <v>28.52</v>
      </c>
      <c r="H241" s="14" t="n">
        <v>28.65</v>
      </c>
      <c r="I241" s="13" t="n">
        <v>0.782</v>
      </c>
      <c r="K241" s="28"/>
      <c r="L241" s="14"/>
      <c r="M241" s="14"/>
      <c r="N241" s="14"/>
      <c r="O241" s="28"/>
      <c r="P241" s="14"/>
      <c r="Q241" s="14"/>
      <c r="R241" s="14"/>
      <c r="S241" s="14"/>
    </row>
    <row r="242" s="13" customFormat="true" ht="11.25" hidden="false" customHeight="false" outlineLevel="0" collapsed="false">
      <c r="A242" s="13" t="n">
        <v>4316160</v>
      </c>
      <c r="B242" s="31" t="n">
        <v>0.005083515</v>
      </c>
      <c r="C242" s="31"/>
      <c r="F242" s="14"/>
      <c r="G242" s="14"/>
      <c r="H242" s="14"/>
      <c r="K242" s="28"/>
      <c r="L242" s="14"/>
      <c r="M242" s="14"/>
      <c r="N242" s="14"/>
      <c r="O242" s="28"/>
      <c r="P242" s="14"/>
      <c r="Q242" s="14"/>
      <c r="R242" s="14"/>
      <c r="S242" s="14"/>
    </row>
    <row r="243" s="13" customFormat="true" ht="11.25" hidden="false" customHeight="false" outlineLevel="0" collapsed="false">
      <c r="A243" s="13" t="n">
        <v>4316160</v>
      </c>
      <c r="B243" s="31" t="n">
        <v>0.00617284</v>
      </c>
      <c r="C243" s="31" t="s">
        <v>38</v>
      </c>
      <c r="D243" s="13" t="n">
        <v>75</v>
      </c>
      <c r="E243" s="13" t="n">
        <v>20</v>
      </c>
      <c r="F243" s="14" t="n">
        <v>31.95</v>
      </c>
      <c r="G243" s="14" t="n">
        <v>29.9</v>
      </c>
      <c r="H243" s="14" t="n">
        <v>29.13</v>
      </c>
      <c r="I243" s="13" t="n">
        <v>0.783</v>
      </c>
      <c r="K243" s="28"/>
      <c r="L243" s="14"/>
      <c r="M243" s="14"/>
      <c r="N243" s="14"/>
      <c r="O243" s="28"/>
      <c r="P243" s="14"/>
      <c r="Q243" s="14"/>
      <c r="R243" s="14"/>
      <c r="S243" s="14"/>
    </row>
    <row r="244" s="13" customFormat="true" ht="11.25" hidden="false" customHeight="false" outlineLevel="0" collapsed="false">
      <c r="A244" s="13" t="n">
        <v>4316160</v>
      </c>
      <c r="B244" s="31" t="n">
        <v>0.009077705</v>
      </c>
      <c r="C244" s="31" t="s">
        <v>38</v>
      </c>
      <c r="D244" s="13" t="n">
        <v>75</v>
      </c>
      <c r="E244" s="13" t="n">
        <v>20</v>
      </c>
      <c r="F244" s="14" t="n">
        <v>30.3</v>
      </c>
      <c r="G244" s="14" t="n">
        <v>28.27</v>
      </c>
      <c r="H244" s="14" t="n">
        <v>28.92</v>
      </c>
      <c r="I244" s="13" t="n">
        <v>0.781</v>
      </c>
      <c r="K244" s="28"/>
      <c r="L244" s="14"/>
      <c r="M244" s="14"/>
      <c r="N244" s="14"/>
      <c r="O244" s="28"/>
      <c r="P244" s="14"/>
      <c r="Q244" s="14"/>
      <c r="R244" s="14"/>
      <c r="S244" s="14"/>
    </row>
    <row r="245" s="13" customFormat="true" ht="11.25" hidden="false" customHeight="false" outlineLevel="0" collapsed="false">
      <c r="A245" s="13" t="s">
        <v>39</v>
      </c>
      <c r="B245" s="13" t="n">
        <v>16</v>
      </c>
      <c r="C245" s="13" t="n">
        <v>1</v>
      </c>
      <c r="D245" s="13" t="s">
        <v>7</v>
      </c>
      <c r="E245" s="13" t="s">
        <v>15</v>
      </c>
      <c r="F245" s="14" t="n">
        <v>35.37</v>
      </c>
      <c r="G245" s="14" t="n">
        <v>33.77</v>
      </c>
      <c r="H245" s="14" t="n">
        <v>702.88</v>
      </c>
      <c r="I245" s="13" t="n">
        <v>4</v>
      </c>
      <c r="J245" s="13" t="n">
        <v>5.378</v>
      </c>
      <c r="K245" s="28"/>
      <c r="L245" s="14"/>
      <c r="M245" s="14"/>
      <c r="N245" s="14"/>
      <c r="O245" s="28"/>
      <c r="P245" s="14"/>
      <c r="Q245" s="14"/>
      <c r="R245" s="14"/>
      <c r="S245" s="14"/>
    </row>
    <row r="246" s="13" customFormat="true" ht="11.25" hidden="false" customHeight="false" outlineLevel="0" collapsed="false">
      <c r="A246" s="13" t="n">
        <v>7664000</v>
      </c>
      <c r="B246" s="31" t="n">
        <v>0.01747154</v>
      </c>
      <c r="C246" s="31" t="s">
        <v>37</v>
      </c>
      <c r="D246" s="13" t="n">
        <v>75</v>
      </c>
      <c r="E246" s="13" t="n">
        <v>16</v>
      </c>
      <c r="F246" s="14" t="n">
        <v>30.48</v>
      </c>
      <c r="G246" s="14" t="n">
        <v>27.1</v>
      </c>
      <c r="H246" s="14" t="n">
        <v>27.4</v>
      </c>
      <c r="I246" s="13" t="n">
        <v>1.389</v>
      </c>
      <c r="K246" s="3" t="n">
        <f aca="false">A246*7.5/75000</f>
        <v>766.4</v>
      </c>
      <c r="L246" s="2" t="n">
        <f aca="false">AVERAGE(H246:H255)</f>
        <v>28.087</v>
      </c>
      <c r="M246" s="2" t="n">
        <f aca="false">MAX(H246:H255)-L246</f>
        <v>0.833000000000002</v>
      </c>
      <c r="N246" s="2" t="n">
        <f aca="false">L246-MIN(H246:H255)</f>
        <v>1.517</v>
      </c>
      <c r="O246" s="3" t="n">
        <f aca="false">A256*7.5/75000</f>
        <v>766.4</v>
      </c>
      <c r="P246" s="2" t="n">
        <f aca="false">AVERAGE(H256:H265)</f>
        <v>31.5933333333333</v>
      </c>
      <c r="Q246" s="2" t="n">
        <f aca="false">MAX(H256:H265)-P246</f>
        <v>0.816666666666666</v>
      </c>
      <c r="R246" s="2" t="n">
        <f aca="false">P246-MIN(H256:H265)</f>
        <v>1.84333333333333</v>
      </c>
      <c r="S246" s="14"/>
    </row>
    <row r="247" s="13" customFormat="true" ht="11.25" hidden="false" customHeight="false" outlineLevel="0" collapsed="false">
      <c r="A247" s="13" t="n">
        <v>7664000</v>
      </c>
      <c r="B247" s="31" t="n">
        <v>0.01943463</v>
      </c>
      <c r="C247" s="31" t="s">
        <v>37</v>
      </c>
      <c r="D247" s="13" t="n">
        <v>75</v>
      </c>
      <c r="E247" s="13" t="n">
        <v>16</v>
      </c>
      <c r="F247" s="14" t="n">
        <v>31.3</v>
      </c>
      <c r="G247" s="14" t="n">
        <v>27.02</v>
      </c>
      <c r="H247" s="14" t="n">
        <v>26.57</v>
      </c>
      <c r="I247" s="13" t="n">
        <v>1.387</v>
      </c>
      <c r="K247" s="28"/>
      <c r="L247" s="14"/>
      <c r="M247" s="14"/>
      <c r="N247" s="14"/>
      <c r="O247" s="28"/>
      <c r="P247" s="14"/>
      <c r="Q247" s="14"/>
      <c r="R247" s="14"/>
      <c r="S247" s="14"/>
    </row>
    <row r="248" s="13" customFormat="true" ht="11.25" hidden="false" customHeight="false" outlineLevel="0" collapsed="false">
      <c r="A248" s="13" t="n">
        <v>7664000</v>
      </c>
      <c r="B248" s="31" t="n">
        <v>0.01648999</v>
      </c>
      <c r="C248" s="31" t="s">
        <v>37</v>
      </c>
      <c r="D248" s="13" t="n">
        <v>75</v>
      </c>
      <c r="E248" s="13" t="n">
        <v>16</v>
      </c>
      <c r="F248" s="14" t="n">
        <v>27.04</v>
      </c>
      <c r="G248" s="14" t="n">
        <v>29.37</v>
      </c>
      <c r="H248" s="14" t="n">
        <v>28.92</v>
      </c>
      <c r="I248" s="13" t="n">
        <v>1.39</v>
      </c>
      <c r="K248" s="28"/>
      <c r="L248" s="14"/>
      <c r="M248" s="14"/>
      <c r="N248" s="14"/>
      <c r="O248" s="28"/>
      <c r="P248" s="14"/>
      <c r="Q248" s="14"/>
      <c r="R248" s="14"/>
      <c r="S248" s="14"/>
    </row>
    <row r="249" s="13" customFormat="true" ht="11.25" hidden="false" customHeight="false" outlineLevel="0" collapsed="false">
      <c r="A249" s="13" t="n">
        <v>7664000</v>
      </c>
      <c r="B249" s="31" t="n">
        <v>0.01904201</v>
      </c>
      <c r="C249" s="31" t="s">
        <v>37</v>
      </c>
      <c r="D249" s="13" t="n">
        <v>75</v>
      </c>
      <c r="E249" s="13" t="n">
        <v>16</v>
      </c>
      <c r="F249" s="14" t="n">
        <v>29.73</v>
      </c>
      <c r="G249" s="14" t="n">
        <v>29.03</v>
      </c>
      <c r="H249" s="14" t="n">
        <v>28.02</v>
      </c>
      <c r="I249" s="13" t="n">
        <v>1.386</v>
      </c>
      <c r="K249" s="28"/>
      <c r="L249" s="14"/>
      <c r="M249" s="14"/>
      <c r="N249" s="14"/>
      <c r="O249" s="28"/>
      <c r="P249" s="14"/>
      <c r="Q249" s="14"/>
      <c r="R249" s="14"/>
      <c r="S249" s="14"/>
    </row>
    <row r="250" s="13" customFormat="true" ht="11.25" hidden="false" customHeight="false" outlineLevel="0" collapsed="false">
      <c r="A250" s="13" t="n">
        <v>7664000</v>
      </c>
      <c r="B250" s="31" t="n">
        <v>0.01707892</v>
      </c>
      <c r="C250" s="31" t="s">
        <v>37</v>
      </c>
      <c r="D250" s="13" t="n">
        <v>75</v>
      </c>
      <c r="E250" s="13" t="n">
        <v>16</v>
      </c>
      <c r="F250" s="14" t="n">
        <v>29.36</v>
      </c>
      <c r="G250" s="14" t="n">
        <v>28.98</v>
      </c>
      <c r="H250" s="14" t="n">
        <v>28.55</v>
      </c>
      <c r="I250" s="13" t="n">
        <v>1.39</v>
      </c>
      <c r="K250" s="28"/>
      <c r="L250" s="14"/>
      <c r="M250" s="14"/>
      <c r="N250" s="14"/>
      <c r="O250" s="28"/>
      <c r="P250" s="14"/>
      <c r="Q250" s="14"/>
      <c r="R250" s="14"/>
      <c r="S250" s="14"/>
    </row>
    <row r="251" s="13" customFormat="true" ht="11.25" hidden="false" customHeight="false" outlineLevel="0" collapsed="false">
      <c r="A251" s="13" t="n">
        <v>7664000</v>
      </c>
      <c r="B251" s="31" t="n">
        <v>0.01688261</v>
      </c>
      <c r="C251" s="31" t="s">
        <v>37</v>
      </c>
      <c r="D251" s="13" t="n">
        <v>75</v>
      </c>
      <c r="E251" s="13" t="n">
        <v>16</v>
      </c>
      <c r="F251" s="14" t="n">
        <v>35.37</v>
      </c>
      <c r="G251" s="14" t="n">
        <v>29.31</v>
      </c>
      <c r="H251" s="14" t="n">
        <v>28.65</v>
      </c>
      <c r="I251" s="13" t="n">
        <v>1.39</v>
      </c>
      <c r="K251" s="28"/>
      <c r="L251" s="14"/>
      <c r="M251" s="14"/>
      <c r="N251" s="14"/>
      <c r="O251" s="28"/>
      <c r="P251" s="14"/>
      <c r="Q251" s="14"/>
      <c r="R251" s="14"/>
      <c r="S251" s="14"/>
    </row>
    <row r="252" s="13" customFormat="true" ht="11.25" hidden="false" customHeight="false" outlineLevel="0" collapsed="false">
      <c r="A252" s="13" t="n">
        <v>7664000</v>
      </c>
      <c r="B252" s="31" t="n">
        <v>0.01727523</v>
      </c>
      <c r="C252" s="31" t="s">
        <v>37</v>
      </c>
      <c r="D252" s="13" t="n">
        <v>75</v>
      </c>
      <c r="E252" s="13" t="n">
        <v>16</v>
      </c>
      <c r="F252" s="14" t="n">
        <v>30.11</v>
      </c>
      <c r="G252" s="14" t="n">
        <v>26.99</v>
      </c>
      <c r="H252" s="14" t="n">
        <v>27.78</v>
      </c>
      <c r="I252" s="13" t="n">
        <v>1.389</v>
      </c>
      <c r="K252" s="28"/>
      <c r="L252" s="14"/>
      <c r="M252" s="14"/>
      <c r="N252" s="14"/>
      <c r="O252" s="28"/>
      <c r="P252" s="14"/>
      <c r="Q252" s="14"/>
      <c r="R252" s="14"/>
      <c r="S252" s="14"/>
    </row>
    <row r="253" s="13" customFormat="true" ht="11.25" hidden="false" customHeight="false" outlineLevel="0" collapsed="false">
      <c r="A253" s="13" t="n">
        <v>7664000</v>
      </c>
      <c r="B253" s="31" t="n">
        <v>0.01727523</v>
      </c>
      <c r="C253" s="31" t="s">
        <v>37</v>
      </c>
      <c r="D253" s="13" t="n">
        <v>75</v>
      </c>
      <c r="E253" s="13" t="n">
        <v>16</v>
      </c>
      <c r="F253" s="14" t="n">
        <v>35.37</v>
      </c>
      <c r="G253" s="14" t="n">
        <v>29.34</v>
      </c>
      <c r="H253" s="14" t="n">
        <v>28.67</v>
      </c>
      <c r="I253" s="13" t="n">
        <v>1.388</v>
      </c>
      <c r="K253" s="28"/>
      <c r="L253" s="14"/>
      <c r="M253" s="14"/>
      <c r="N253" s="14"/>
      <c r="O253" s="28"/>
      <c r="P253" s="14"/>
      <c r="Q253" s="14"/>
      <c r="R253" s="14"/>
      <c r="S253" s="14"/>
    </row>
    <row r="254" s="13" customFormat="true" ht="11.25" hidden="false" customHeight="false" outlineLevel="0" collapsed="false">
      <c r="A254" s="13" t="n">
        <v>7664000</v>
      </c>
      <c r="B254" s="31" t="n">
        <v>0.01648999</v>
      </c>
      <c r="C254" s="31" t="s">
        <v>37</v>
      </c>
      <c r="D254" s="13" t="n">
        <v>75</v>
      </c>
      <c r="E254" s="13" t="n">
        <v>16</v>
      </c>
      <c r="F254" s="14" t="n">
        <v>30.95</v>
      </c>
      <c r="G254" s="14" t="n">
        <v>28.91</v>
      </c>
      <c r="H254" s="14" t="n">
        <v>28.92</v>
      </c>
      <c r="I254" s="13" t="n">
        <v>1.39</v>
      </c>
      <c r="K254" s="28"/>
      <c r="L254" s="14"/>
      <c r="M254" s="14"/>
      <c r="N254" s="14"/>
      <c r="O254" s="28"/>
      <c r="P254" s="14"/>
      <c r="Q254" s="14"/>
      <c r="R254" s="14"/>
      <c r="S254" s="14"/>
    </row>
    <row r="255" s="13" customFormat="true" ht="11.25" hidden="false" customHeight="false" outlineLevel="0" collapsed="false">
      <c r="A255" s="13" t="n">
        <v>7664000</v>
      </c>
      <c r="B255" s="31" t="n">
        <v>0.01923832</v>
      </c>
      <c r="C255" s="31" t="s">
        <v>37</v>
      </c>
      <c r="D255" s="13" t="n">
        <v>75</v>
      </c>
      <c r="E255" s="13" t="n">
        <v>16</v>
      </c>
      <c r="F255" s="14" t="n">
        <v>28.62</v>
      </c>
      <c r="G255" s="14" t="n">
        <v>28.29</v>
      </c>
      <c r="H255" s="14" t="n">
        <v>27.39</v>
      </c>
      <c r="I255" s="13" t="n">
        <v>1.386</v>
      </c>
      <c r="K255" s="28"/>
      <c r="L255" s="14"/>
      <c r="M255" s="14"/>
      <c r="N255" s="14"/>
      <c r="O255" s="28"/>
      <c r="P255" s="14"/>
      <c r="Q255" s="14"/>
      <c r="R255" s="14"/>
      <c r="S255" s="14"/>
    </row>
    <row r="256" s="13" customFormat="true" ht="11.25" hidden="false" customHeight="false" outlineLevel="0" collapsed="false">
      <c r="A256" s="13" t="n">
        <v>7664000</v>
      </c>
      <c r="B256" s="31" t="n">
        <v>0.005104044</v>
      </c>
      <c r="C256" s="31" t="s">
        <v>38</v>
      </c>
      <c r="D256" s="13" t="n">
        <v>75</v>
      </c>
      <c r="E256" s="13" t="n">
        <v>16</v>
      </c>
      <c r="F256" s="14" t="n">
        <v>35.37</v>
      </c>
      <c r="G256" s="14" t="n">
        <v>31.17</v>
      </c>
      <c r="H256" s="14" t="n">
        <v>31.58</v>
      </c>
      <c r="I256" s="13" t="n">
        <v>1.404</v>
      </c>
      <c r="K256" s="28"/>
      <c r="L256" s="14"/>
      <c r="M256" s="14"/>
      <c r="N256" s="14"/>
      <c r="O256" s="28"/>
      <c r="P256" s="14"/>
      <c r="Q256" s="14"/>
      <c r="R256" s="14"/>
      <c r="S256" s="14"/>
    </row>
    <row r="257" s="13" customFormat="true" ht="11.25" hidden="false" customHeight="false" outlineLevel="0" collapsed="false">
      <c r="A257" s="13" t="n">
        <v>7664000</v>
      </c>
      <c r="B257" s="31" t="n">
        <v>0.005104044</v>
      </c>
      <c r="C257" s="31" t="s">
        <v>38</v>
      </c>
      <c r="D257" s="13" t="n">
        <v>75</v>
      </c>
      <c r="E257" s="13" t="n">
        <v>16</v>
      </c>
      <c r="F257" s="14" t="n">
        <v>35.37</v>
      </c>
      <c r="G257" s="14" t="n">
        <v>31.88</v>
      </c>
      <c r="H257" s="14" t="n">
        <v>31.07</v>
      </c>
      <c r="I257" s="13" t="n">
        <v>1.405</v>
      </c>
      <c r="K257" s="28"/>
      <c r="L257" s="14"/>
      <c r="M257" s="14"/>
      <c r="N257" s="14"/>
      <c r="O257" s="28"/>
      <c r="P257" s="14"/>
      <c r="Q257" s="14"/>
      <c r="R257" s="14"/>
      <c r="S257" s="14"/>
    </row>
    <row r="258" s="13" customFormat="true" ht="11.25" hidden="false" customHeight="false" outlineLevel="0" collapsed="false">
      <c r="A258" s="13" t="n">
        <v>7664000</v>
      </c>
      <c r="B258" s="31" t="n">
        <v>0.005300353</v>
      </c>
      <c r="C258" s="31" t="s">
        <v>38</v>
      </c>
      <c r="D258" s="13" t="n">
        <v>75</v>
      </c>
      <c r="E258" s="13" t="n">
        <v>16</v>
      </c>
      <c r="F258" s="14" t="n">
        <v>30.64</v>
      </c>
      <c r="G258" s="14" t="n">
        <v>31.04</v>
      </c>
      <c r="H258" s="14" t="n">
        <v>32.15</v>
      </c>
      <c r="I258" s="13" t="n">
        <v>1.405</v>
      </c>
      <c r="K258" s="28"/>
      <c r="L258" s="14"/>
      <c r="M258" s="14"/>
      <c r="N258" s="14"/>
      <c r="O258" s="28"/>
      <c r="P258" s="14"/>
      <c r="Q258" s="14"/>
      <c r="R258" s="14"/>
      <c r="S258" s="14"/>
    </row>
    <row r="259" s="13" customFormat="true" ht="11.25" hidden="false" customHeight="false" outlineLevel="0" collapsed="false">
      <c r="A259" s="13" t="n">
        <v>7664000</v>
      </c>
      <c r="B259" s="31" t="n">
        <v>0.004515116</v>
      </c>
      <c r="C259" s="31" t="s">
        <v>38</v>
      </c>
      <c r="D259" s="13" t="n">
        <v>75</v>
      </c>
      <c r="E259" s="13" t="n">
        <v>16</v>
      </c>
      <c r="F259" s="14" t="n">
        <v>27.98</v>
      </c>
      <c r="G259" s="14" t="n">
        <v>32.73</v>
      </c>
      <c r="H259" s="14" t="n">
        <v>31.63</v>
      </c>
      <c r="I259" s="13" t="n">
        <v>1.405</v>
      </c>
      <c r="K259" s="28"/>
      <c r="L259" s="14"/>
      <c r="M259" s="14"/>
      <c r="N259" s="14"/>
      <c r="O259" s="28"/>
      <c r="P259" s="14"/>
      <c r="Q259" s="14"/>
      <c r="R259" s="14"/>
      <c r="S259" s="14"/>
    </row>
    <row r="260" s="13" customFormat="true" ht="11.25" hidden="false" customHeight="false" outlineLevel="0" collapsed="false">
      <c r="A260" s="13" t="n">
        <v>7664000</v>
      </c>
      <c r="B260" s="31" t="n">
        <v>0.004318806</v>
      </c>
      <c r="C260" s="31" t="s">
        <v>38</v>
      </c>
      <c r="D260" s="13" t="n">
        <v>75</v>
      </c>
      <c r="E260" s="13" t="n">
        <v>16</v>
      </c>
      <c r="F260" s="14" t="n">
        <v>35.37</v>
      </c>
      <c r="G260" s="14" t="n">
        <v>32.6</v>
      </c>
      <c r="H260" s="14" t="n">
        <v>32.04</v>
      </c>
      <c r="I260" s="13" t="n">
        <v>1.405</v>
      </c>
      <c r="K260" s="28"/>
      <c r="L260" s="14"/>
      <c r="M260" s="14"/>
      <c r="N260" s="14"/>
      <c r="O260" s="28"/>
      <c r="P260" s="14"/>
      <c r="Q260" s="14"/>
      <c r="R260" s="14"/>
      <c r="S260" s="14"/>
    </row>
    <row r="261" s="13" customFormat="true" ht="11.25" hidden="false" customHeight="false" outlineLevel="0" collapsed="false">
      <c r="A261" s="13" t="n">
        <v>7664000</v>
      </c>
      <c r="B261" s="31" t="n">
        <v>0.005692972</v>
      </c>
      <c r="C261" s="31" t="s">
        <v>38</v>
      </c>
      <c r="D261" s="13" t="n">
        <v>75</v>
      </c>
      <c r="E261" s="13" t="n">
        <v>16</v>
      </c>
      <c r="F261" s="14" t="n">
        <v>31.69</v>
      </c>
      <c r="G261" s="14" t="n">
        <v>32.63</v>
      </c>
      <c r="H261" s="14" t="n">
        <v>31.98</v>
      </c>
      <c r="I261" s="13" t="n">
        <v>1.403</v>
      </c>
      <c r="K261" s="28"/>
      <c r="L261" s="14"/>
      <c r="M261" s="14"/>
      <c r="N261" s="14"/>
      <c r="O261" s="28"/>
      <c r="P261" s="14"/>
      <c r="Q261" s="14"/>
      <c r="R261" s="14"/>
      <c r="S261" s="14"/>
    </row>
    <row r="262" s="13" customFormat="true" ht="11.25" hidden="false" customHeight="false" outlineLevel="0" collapsed="false">
      <c r="A262" s="13" t="n">
        <v>7664000</v>
      </c>
      <c r="B262" s="31" t="n">
        <v>0.005889282</v>
      </c>
      <c r="C262" s="31" t="s">
        <v>38</v>
      </c>
      <c r="D262" s="13" t="n">
        <v>75</v>
      </c>
      <c r="E262" s="13" t="n">
        <v>16</v>
      </c>
      <c r="F262" s="14" t="n">
        <v>35.37</v>
      </c>
      <c r="G262" s="14" t="n">
        <v>32.48</v>
      </c>
      <c r="H262" s="14" t="n">
        <v>31.73</v>
      </c>
      <c r="I262" s="13" t="n">
        <v>1.404</v>
      </c>
      <c r="K262" s="28"/>
      <c r="L262" s="14"/>
      <c r="M262" s="14"/>
      <c r="N262" s="14"/>
      <c r="O262" s="28"/>
      <c r="P262" s="14"/>
      <c r="Q262" s="14"/>
      <c r="R262" s="14"/>
      <c r="S262" s="14"/>
    </row>
    <row r="263" s="13" customFormat="true" ht="11.25" hidden="false" customHeight="false" outlineLevel="0" collapsed="false">
      <c r="A263" s="13" t="n">
        <v>7664000</v>
      </c>
      <c r="B263" s="31" t="n">
        <v>0.004318806</v>
      </c>
      <c r="C263" s="31"/>
      <c r="F263" s="14"/>
      <c r="G263" s="14"/>
      <c r="H263" s="14"/>
      <c r="K263" s="28"/>
      <c r="L263" s="14"/>
      <c r="M263" s="14"/>
      <c r="N263" s="14"/>
      <c r="O263" s="28"/>
      <c r="P263" s="14"/>
      <c r="Q263" s="14"/>
      <c r="R263" s="14"/>
      <c r="S263" s="14"/>
    </row>
    <row r="264" s="13" customFormat="true" ht="11.25" hidden="false" customHeight="false" outlineLevel="0" collapsed="false">
      <c r="A264" s="13" t="n">
        <v>7664000</v>
      </c>
      <c r="B264" s="31" t="n">
        <v>0.005104044</v>
      </c>
      <c r="C264" s="31" t="s">
        <v>38</v>
      </c>
      <c r="D264" s="13" t="n">
        <v>75</v>
      </c>
      <c r="E264" s="13" t="n">
        <v>16</v>
      </c>
      <c r="F264" s="14" t="n">
        <v>33.3</v>
      </c>
      <c r="G264" s="14" t="n">
        <v>32.43</v>
      </c>
      <c r="H264" s="14" t="n">
        <v>32.41</v>
      </c>
      <c r="I264" s="13" t="n">
        <v>1.404</v>
      </c>
      <c r="K264" s="28"/>
      <c r="L264" s="14"/>
      <c r="M264" s="14"/>
      <c r="N264" s="14"/>
      <c r="O264" s="28"/>
      <c r="P264" s="14"/>
      <c r="Q264" s="14"/>
      <c r="R264" s="14"/>
      <c r="S264" s="14"/>
    </row>
    <row r="265" s="13" customFormat="true" ht="11.25" hidden="false" customHeight="false" outlineLevel="0" collapsed="false">
      <c r="A265" s="13" t="n">
        <v>7664000</v>
      </c>
      <c r="B265" s="31" t="n">
        <v>0.007067138</v>
      </c>
      <c r="C265" s="31" t="s">
        <v>38</v>
      </c>
      <c r="D265" s="13" t="n">
        <v>75</v>
      </c>
      <c r="E265" s="13" t="n">
        <v>16</v>
      </c>
      <c r="F265" s="14" t="n">
        <v>28</v>
      </c>
      <c r="G265" s="14" t="n">
        <v>31.62</v>
      </c>
      <c r="H265" s="14" t="n">
        <v>29.75</v>
      </c>
      <c r="I265" s="13" t="n">
        <v>1.402</v>
      </c>
      <c r="K265" s="28"/>
      <c r="L265" s="14"/>
      <c r="M265" s="14"/>
      <c r="N265" s="14"/>
      <c r="O265" s="28"/>
      <c r="P265" s="14"/>
      <c r="Q265" s="14"/>
      <c r="R265" s="14"/>
      <c r="S265" s="14"/>
    </row>
    <row r="266" s="13" customFormat="true" ht="11.25" hidden="false" customHeight="false" outlineLevel="0" collapsed="false">
      <c r="A266" s="13" t="s">
        <v>39</v>
      </c>
      <c r="B266" s="13" t="n">
        <v>12</v>
      </c>
      <c r="C266" s="13" t="n">
        <v>1</v>
      </c>
      <c r="D266" s="13" t="s">
        <v>7</v>
      </c>
      <c r="E266" s="13" t="s">
        <v>15</v>
      </c>
      <c r="F266" s="14" t="n">
        <v>39.04</v>
      </c>
      <c r="G266" s="14" t="n">
        <v>37.23</v>
      </c>
      <c r="H266" s="14" t="n">
        <v>1192.66</v>
      </c>
      <c r="I266" s="13" t="n">
        <v>4</v>
      </c>
      <c r="J266" s="13" t="n">
        <v>7.032</v>
      </c>
      <c r="K266" s="28"/>
      <c r="L266" s="14"/>
      <c r="M266" s="14"/>
      <c r="N266" s="14"/>
      <c r="O266" s="28"/>
      <c r="P266" s="14"/>
      <c r="Q266" s="14"/>
      <c r="R266" s="14"/>
      <c r="S266" s="14"/>
    </row>
    <row r="267" s="13" customFormat="true" ht="11.25" hidden="false" customHeight="false" outlineLevel="0" collapsed="false">
      <c r="A267" s="13" t="n">
        <v>13018240</v>
      </c>
      <c r="B267" s="31" t="n">
        <v>0.01717261</v>
      </c>
      <c r="C267" s="31" t="s">
        <v>37</v>
      </c>
      <c r="D267" s="13" t="n">
        <v>75</v>
      </c>
      <c r="E267" s="13" t="n">
        <v>12</v>
      </c>
      <c r="F267" s="14" t="n">
        <v>32.11</v>
      </c>
      <c r="G267" s="14" t="n">
        <v>30.75</v>
      </c>
      <c r="H267" s="14" t="n">
        <v>29.4</v>
      </c>
      <c r="I267" s="13" t="n">
        <v>2.42</v>
      </c>
      <c r="K267" s="3" t="n">
        <f aca="false">A267*7.5/75000</f>
        <v>1301.824</v>
      </c>
      <c r="L267" s="2" t="n">
        <f aca="false">AVERAGE(H267:H276)</f>
        <v>29.069</v>
      </c>
      <c r="M267" s="2" t="n">
        <f aca="false">MAX(H267:H276)-L267</f>
        <v>0.721</v>
      </c>
      <c r="N267" s="2" t="n">
        <f aca="false">L267-MIN(H267:H276)</f>
        <v>1.449</v>
      </c>
      <c r="O267" s="3" t="n">
        <f aca="false">A277*7.5/75000</f>
        <v>1301.824</v>
      </c>
      <c r="P267" s="2" t="n">
        <f aca="false">AVERAGE(H277:H286)</f>
        <v>33.8222222222222</v>
      </c>
      <c r="Q267" s="2" t="n">
        <f aca="false">MAX(H277:H286)-P267</f>
        <v>1.10777777777778</v>
      </c>
      <c r="R267" s="2" t="n">
        <f aca="false">P267-MIN(H277:H286)</f>
        <v>1.68222222222222</v>
      </c>
      <c r="S267" s="14"/>
    </row>
    <row r="268" s="13" customFormat="true" ht="11.25" hidden="false" customHeight="false" outlineLevel="0" collapsed="false">
      <c r="A268" s="13" t="n">
        <v>13018240</v>
      </c>
      <c r="B268" s="31" t="n">
        <v>0.01783736</v>
      </c>
      <c r="C268" s="31" t="s">
        <v>37</v>
      </c>
      <c r="D268" s="13" t="n">
        <v>75</v>
      </c>
      <c r="E268" s="13" t="n">
        <v>12</v>
      </c>
      <c r="F268" s="14" t="n">
        <v>30.92</v>
      </c>
      <c r="G268" s="14" t="n">
        <v>29.04</v>
      </c>
      <c r="H268" s="14" t="n">
        <v>28.78</v>
      </c>
      <c r="I268" s="13" t="n">
        <v>2.418</v>
      </c>
      <c r="K268" s="28"/>
      <c r="L268" s="14"/>
      <c r="M268" s="14"/>
      <c r="N268" s="14"/>
      <c r="O268" s="28"/>
      <c r="P268" s="14"/>
      <c r="Q268" s="14"/>
      <c r="R268" s="14"/>
      <c r="S268" s="14"/>
    </row>
    <row r="269" s="13" customFormat="true" ht="11.25" hidden="false" customHeight="false" outlineLevel="0" collapsed="false">
      <c r="A269" s="13" t="n">
        <v>13018240</v>
      </c>
      <c r="B269" s="31" t="n">
        <v>0.01695103</v>
      </c>
      <c r="C269" s="31" t="s">
        <v>37</v>
      </c>
      <c r="D269" s="13" t="n">
        <v>75</v>
      </c>
      <c r="E269" s="13" t="n">
        <v>12</v>
      </c>
      <c r="F269" s="14" t="n">
        <v>29.36</v>
      </c>
      <c r="G269" s="14" t="n">
        <v>27.58</v>
      </c>
      <c r="H269" s="14" t="n">
        <v>27.62</v>
      </c>
      <c r="I269" s="13" t="n">
        <v>2.42</v>
      </c>
      <c r="K269" s="28"/>
      <c r="L269" s="14"/>
      <c r="M269" s="14"/>
      <c r="N269" s="14"/>
      <c r="O269" s="28"/>
      <c r="P269" s="14"/>
      <c r="Q269" s="14"/>
      <c r="R269" s="14"/>
      <c r="S269" s="14"/>
    </row>
    <row r="270" s="13" customFormat="true" ht="11.25" hidden="false" customHeight="false" outlineLevel="0" collapsed="false">
      <c r="A270" s="13" t="n">
        <v>13018240</v>
      </c>
      <c r="B270" s="31" t="n">
        <v>0.01706182</v>
      </c>
      <c r="C270" s="31" t="s">
        <v>37</v>
      </c>
      <c r="D270" s="13" t="n">
        <v>75</v>
      </c>
      <c r="E270" s="13" t="n">
        <v>12</v>
      </c>
      <c r="F270" s="14" t="n">
        <v>31.86</v>
      </c>
      <c r="G270" s="14" t="n">
        <v>29.15</v>
      </c>
      <c r="H270" s="14" t="n">
        <v>28.2</v>
      </c>
      <c r="I270" s="13" t="n">
        <v>2.42</v>
      </c>
      <c r="K270" s="28"/>
      <c r="L270" s="14"/>
      <c r="M270" s="14"/>
      <c r="N270" s="14"/>
      <c r="O270" s="28"/>
      <c r="P270" s="14"/>
      <c r="Q270" s="14"/>
      <c r="R270" s="14"/>
      <c r="S270" s="14"/>
    </row>
    <row r="271" s="13" customFormat="true" ht="11.25" hidden="false" customHeight="false" outlineLevel="0" collapsed="false">
      <c r="A271" s="13" t="n">
        <v>13018240</v>
      </c>
      <c r="B271" s="31" t="n">
        <v>0.01672945</v>
      </c>
      <c r="C271" s="31" t="s">
        <v>37</v>
      </c>
      <c r="D271" s="13" t="n">
        <v>75</v>
      </c>
      <c r="E271" s="13" t="n">
        <v>12</v>
      </c>
      <c r="F271" s="14" t="n">
        <v>31.71</v>
      </c>
      <c r="G271" s="14" t="n">
        <v>28.96</v>
      </c>
      <c r="H271" s="14" t="n">
        <v>29.26</v>
      </c>
      <c r="I271" s="13" t="n">
        <v>2.423</v>
      </c>
      <c r="K271" s="28"/>
      <c r="L271" s="14"/>
      <c r="M271" s="14"/>
      <c r="N271" s="14"/>
      <c r="O271" s="28"/>
      <c r="P271" s="14"/>
      <c r="Q271" s="14"/>
      <c r="R271" s="14"/>
      <c r="S271" s="14"/>
    </row>
    <row r="272" s="13" customFormat="true" ht="11.25" hidden="false" customHeight="false" outlineLevel="0" collapsed="false">
      <c r="A272" s="13" t="n">
        <v>13018240</v>
      </c>
      <c r="B272" s="31" t="n">
        <v>0.01761578</v>
      </c>
      <c r="C272" s="31" t="s">
        <v>37</v>
      </c>
      <c r="D272" s="13" t="n">
        <v>75</v>
      </c>
      <c r="E272" s="13" t="n">
        <v>12</v>
      </c>
      <c r="F272" s="14" t="n">
        <v>39.04</v>
      </c>
      <c r="G272" s="14" t="n">
        <v>31.74</v>
      </c>
      <c r="H272" s="14" t="n">
        <v>29.43</v>
      </c>
      <c r="I272" s="13" t="n">
        <v>2.419</v>
      </c>
      <c r="K272" s="28"/>
      <c r="L272" s="14"/>
      <c r="M272" s="14"/>
      <c r="N272" s="14"/>
      <c r="O272" s="28"/>
      <c r="P272" s="14"/>
      <c r="Q272" s="14"/>
      <c r="R272" s="14"/>
      <c r="S272" s="14"/>
    </row>
    <row r="273" s="13" customFormat="true" ht="11.25" hidden="false" customHeight="false" outlineLevel="0" collapsed="false">
      <c r="A273" s="13" t="n">
        <v>13018240</v>
      </c>
      <c r="B273" s="31" t="n">
        <v>0.01750499</v>
      </c>
      <c r="C273" s="31" t="s">
        <v>37</v>
      </c>
      <c r="D273" s="13" t="n">
        <v>75</v>
      </c>
      <c r="E273" s="13" t="n">
        <v>12</v>
      </c>
      <c r="F273" s="14" t="n">
        <v>34.09</v>
      </c>
      <c r="G273" s="14" t="n">
        <v>30.01</v>
      </c>
      <c r="H273" s="14" t="n">
        <v>29.57</v>
      </c>
      <c r="I273" s="13" t="n">
        <v>2.419</v>
      </c>
      <c r="K273" s="28"/>
      <c r="L273" s="14"/>
      <c r="M273" s="14"/>
      <c r="N273" s="14"/>
      <c r="O273" s="28"/>
      <c r="P273" s="14"/>
      <c r="Q273" s="14"/>
      <c r="R273" s="14"/>
      <c r="S273" s="14"/>
    </row>
    <row r="274" s="13" customFormat="true" ht="11.25" hidden="false" customHeight="false" outlineLevel="0" collapsed="false">
      <c r="A274" s="13" t="n">
        <v>13018240</v>
      </c>
      <c r="B274" s="31" t="n">
        <v>0.01584312</v>
      </c>
      <c r="C274" s="31" t="s">
        <v>37</v>
      </c>
      <c r="D274" s="13" t="n">
        <v>75</v>
      </c>
      <c r="E274" s="13" t="n">
        <v>12</v>
      </c>
      <c r="F274" s="14" t="n">
        <v>30.17</v>
      </c>
      <c r="G274" s="14" t="n">
        <v>31.16</v>
      </c>
      <c r="H274" s="14" t="n">
        <v>29.62</v>
      </c>
      <c r="I274" s="13" t="n">
        <v>2.422</v>
      </c>
      <c r="K274" s="28"/>
      <c r="L274" s="14"/>
      <c r="M274" s="14"/>
      <c r="N274" s="14"/>
      <c r="O274" s="28"/>
      <c r="P274" s="14"/>
      <c r="Q274" s="14"/>
      <c r="R274" s="14"/>
      <c r="S274" s="14"/>
    </row>
    <row r="275" s="13" customFormat="true" ht="11.25" hidden="false" customHeight="false" outlineLevel="0" collapsed="false">
      <c r="A275" s="13" t="n">
        <v>13018240</v>
      </c>
      <c r="B275" s="31" t="n">
        <v>0.01717261</v>
      </c>
      <c r="C275" s="31" t="s">
        <v>37</v>
      </c>
      <c r="D275" s="13" t="n">
        <v>75</v>
      </c>
      <c r="E275" s="13" t="n">
        <v>12</v>
      </c>
      <c r="F275" s="14" t="n">
        <v>33.11</v>
      </c>
      <c r="G275" s="14" t="n">
        <v>29.89</v>
      </c>
      <c r="H275" s="14" t="n">
        <v>29.79</v>
      </c>
      <c r="I275" s="13" t="n">
        <v>2.42</v>
      </c>
      <c r="K275" s="28"/>
      <c r="L275" s="14"/>
      <c r="M275" s="14"/>
      <c r="N275" s="14"/>
      <c r="O275" s="28"/>
      <c r="P275" s="14"/>
      <c r="Q275" s="14"/>
      <c r="R275" s="14"/>
      <c r="S275" s="14"/>
    </row>
    <row r="276" s="13" customFormat="true" ht="11.25" hidden="false" customHeight="false" outlineLevel="0" collapsed="false">
      <c r="A276" s="13" t="n">
        <v>13018240</v>
      </c>
      <c r="B276" s="31" t="n">
        <v>0.0186129</v>
      </c>
      <c r="C276" s="31" t="s">
        <v>37</v>
      </c>
      <c r="D276" s="13" t="n">
        <v>75</v>
      </c>
      <c r="E276" s="13" t="n">
        <v>12</v>
      </c>
      <c r="F276" s="14" t="n">
        <v>30.9</v>
      </c>
      <c r="G276" s="14" t="n">
        <v>29.66</v>
      </c>
      <c r="H276" s="14" t="n">
        <v>29.02</v>
      </c>
      <c r="I276" s="13" t="n">
        <v>2.416</v>
      </c>
      <c r="K276" s="28"/>
      <c r="L276" s="14"/>
      <c r="M276" s="14"/>
      <c r="N276" s="14"/>
      <c r="O276" s="28"/>
      <c r="P276" s="14"/>
      <c r="Q276" s="14"/>
      <c r="R276" s="14"/>
      <c r="S276" s="14"/>
    </row>
    <row r="277" s="13" customFormat="true" ht="11.25" hidden="false" customHeight="false" outlineLevel="0" collapsed="false">
      <c r="A277" s="13" t="n">
        <v>13018240</v>
      </c>
      <c r="B277" s="31" t="n">
        <v>0.004542433</v>
      </c>
      <c r="C277" s="31" t="s">
        <v>38</v>
      </c>
      <c r="D277" s="13" t="n">
        <v>75</v>
      </c>
      <c r="E277" s="13" t="n">
        <v>12</v>
      </c>
      <c r="F277" s="14" t="n">
        <v>39.04</v>
      </c>
      <c r="G277" s="14" t="n">
        <v>32.88</v>
      </c>
      <c r="H277" s="14" t="n">
        <v>33.66</v>
      </c>
      <c r="I277" s="13" t="n">
        <v>2.448</v>
      </c>
      <c r="K277" s="28"/>
      <c r="L277" s="14"/>
      <c r="M277" s="14"/>
      <c r="N277" s="14"/>
      <c r="O277" s="28"/>
      <c r="P277" s="14"/>
      <c r="Q277" s="14"/>
      <c r="R277" s="14"/>
      <c r="S277" s="14"/>
    </row>
    <row r="278" s="13" customFormat="true" ht="11.25" hidden="false" customHeight="false" outlineLevel="0" collapsed="false">
      <c r="A278" s="13" t="n">
        <v>13018240</v>
      </c>
      <c r="B278" s="31" t="n">
        <v>0.005539552</v>
      </c>
      <c r="C278" s="31" t="s">
        <v>38</v>
      </c>
      <c r="D278" s="13" t="n">
        <v>75</v>
      </c>
      <c r="E278" s="13" t="n">
        <v>12</v>
      </c>
      <c r="F278" s="14" t="n">
        <v>34.21</v>
      </c>
      <c r="G278" s="14" t="n">
        <v>36.15</v>
      </c>
      <c r="H278" s="14" t="n">
        <v>34.6</v>
      </c>
      <c r="I278" s="13" t="n">
        <v>2.448</v>
      </c>
      <c r="K278" s="28"/>
      <c r="L278" s="14"/>
      <c r="M278" s="14"/>
      <c r="N278" s="14"/>
      <c r="O278" s="28"/>
      <c r="P278" s="14"/>
      <c r="Q278" s="14"/>
      <c r="R278" s="14"/>
      <c r="S278" s="14"/>
    </row>
    <row r="279" s="13" customFormat="true" ht="11.25" hidden="false" customHeight="false" outlineLevel="0" collapsed="false">
      <c r="A279" s="13" t="n">
        <v>13018240</v>
      </c>
      <c r="B279" s="31" t="n">
        <v>0.005761135</v>
      </c>
      <c r="C279" s="31" t="s">
        <v>38</v>
      </c>
      <c r="D279" s="13" t="n">
        <v>75</v>
      </c>
      <c r="E279" s="13" t="n">
        <v>12</v>
      </c>
      <c r="F279" s="14" t="n">
        <v>31.04</v>
      </c>
      <c r="G279" s="14" t="n">
        <v>35.86</v>
      </c>
      <c r="H279" s="14" t="n">
        <v>34.43</v>
      </c>
      <c r="I279" s="13" t="n">
        <v>2.446</v>
      </c>
      <c r="K279" s="28"/>
      <c r="L279" s="14"/>
      <c r="M279" s="14"/>
      <c r="N279" s="14"/>
      <c r="O279" s="28"/>
      <c r="P279" s="14"/>
      <c r="Q279" s="14"/>
      <c r="R279" s="14"/>
      <c r="S279" s="14"/>
    </row>
    <row r="280" s="13" customFormat="true" ht="11.25" hidden="false" customHeight="false" outlineLevel="0" collapsed="false">
      <c r="A280" s="13" t="n">
        <v>13018240</v>
      </c>
      <c r="B280" s="31" t="n">
        <v>0.004874806</v>
      </c>
      <c r="C280" s="31" t="s">
        <v>38</v>
      </c>
      <c r="D280" s="13" t="n">
        <v>75</v>
      </c>
      <c r="E280" s="13" t="n">
        <v>12</v>
      </c>
      <c r="F280" s="14" t="n">
        <v>33.82</v>
      </c>
      <c r="G280" s="14" t="n">
        <v>34.04</v>
      </c>
      <c r="H280" s="14" t="n">
        <v>34.93</v>
      </c>
      <c r="I280" s="13" t="n">
        <v>2.447</v>
      </c>
      <c r="K280" s="28"/>
      <c r="L280" s="14"/>
      <c r="M280" s="14"/>
      <c r="N280" s="14"/>
      <c r="O280" s="28"/>
      <c r="P280" s="14"/>
      <c r="Q280" s="14"/>
      <c r="R280" s="14"/>
      <c r="S280" s="14"/>
    </row>
    <row r="281" s="13" customFormat="true" ht="11.25" hidden="false" customHeight="false" outlineLevel="0" collapsed="false">
      <c r="A281" s="13" t="n">
        <v>13018240</v>
      </c>
      <c r="B281" s="31" t="n">
        <v>0.005428761</v>
      </c>
      <c r="C281" s="31" t="s">
        <v>38</v>
      </c>
      <c r="D281" s="13" t="n">
        <v>75</v>
      </c>
      <c r="E281" s="13" t="n">
        <v>12</v>
      </c>
      <c r="F281" s="14" t="n">
        <v>39.04</v>
      </c>
      <c r="G281" s="14" t="n">
        <v>33.75</v>
      </c>
      <c r="H281" s="14" t="n">
        <v>34.67</v>
      </c>
      <c r="I281" s="13" t="n">
        <v>2.449</v>
      </c>
      <c r="K281" s="28"/>
      <c r="L281" s="14"/>
      <c r="M281" s="14"/>
      <c r="N281" s="14"/>
      <c r="O281" s="28"/>
      <c r="P281" s="14"/>
      <c r="Q281" s="14"/>
      <c r="R281" s="14"/>
      <c r="S281" s="14"/>
    </row>
    <row r="282" s="13" customFormat="true" ht="11.25" hidden="false" customHeight="false" outlineLevel="0" collapsed="false">
      <c r="A282" s="13" t="n">
        <v>13018240</v>
      </c>
      <c r="B282" s="31" t="n">
        <v>0.005871926</v>
      </c>
      <c r="C282" s="31" t="s">
        <v>38</v>
      </c>
      <c r="D282" s="13" t="n">
        <v>75</v>
      </c>
      <c r="E282" s="13" t="n">
        <v>12</v>
      </c>
      <c r="F282" s="14" t="n">
        <v>33.18</v>
      </c>
      <c r="G282" s="14" t="n">
        <v>32.12</v>
      </c>
      <c r="H282" s="14" t="n">
        <v>32.14</v>
      </c>
      <c r="I282" s="13" t="n">
        <v>2.447</v>
      </c>
      <c r="K282" s="28"/>
      <c r="L282" s="14"/>
      <c r="M282" s="14"/>
      <c r="N282" s="14"/>
      <c r="O282" s="28"/>
      <c r="P282" s="14"/>
      <c r="Q282" s="14"/>
      <c r="R282" s="14"/>
      <c r="S282" s="14"/>
    </row>
    <row r="283" s="13" customFormat="true" ht="11.25" hidden="false" customHeight="false" outlineLevel="0" collapsed="false">
      <c r="A283" s="13" t="n">
        <v>13018240</v>
      </c>
      <c r="B283" s="31" t="n">
        <v>0.005207179</v>
      </c>
      <c r="C283" s="31" t="s">
        <v>38</v>
      </c>
      <c r="D283" s="13" t="n">
        <v>75</v>
      </c>
      <c r="E283" s="13" t="n">
        <v>12</v>
      </c>
      <c r="F283" s="14" t="n">
        <v>39.04</v>
      </c>
      <c r="G283" s="14" t="n">
        <v>34.34</v>
      </c>
      <c r="H283" s="14" t="n">
        <v>33.58</v>
      </c>
      <c r="I283" s="13" t="n">
        <v>2.449</v>
      </c>
      <c r="K283" s="28"/>
      <c r="L283" s="14"/>
      <c r="M283" s="14"/>
      <c r="N283" s="14"/>
      <c r="O283" s="28"/>
      <c r="P283" s="14"/>
      <c r="Q283" s="14"/>
      <c r="R283" s="14"/>
      <c r="S283" s="14"/>
    </row>
    <row r="284" s="13" customFormat="true" ht="11.25" hidden="false" customHeight="false" outlineLevel="0" collapsed="false">
      <c r="A284" s="13" t="n">
        <v>13018240</v>
      </c>
      <c r="B284" s="31" t="n">
        <v>0.004764015</v>
      </c>
      <c r="C284" s="31"/>
      <c r="F284" s="14"/>
      <c r="G284" s="14"/>
      <c r="H284" s="14"/>
      <c r="K284" s="28"/>
      <c r="L284" s="14"/>
      <c r="M284" s="14"/>
      <c r="N284" s="14"/>
      <c r="O284" s="28"/>
      <c r="P284" s="14"/>
      <c r="Q284" s="14"/>
      <c r="R284" s="14"/>
      <c r="S284" s="14"/>
    </row>
    <row r="285" s="13" customFormat="true" ht="11.25" hidden="false" customHeight="false" outlineLevel="0" collapsed="false">
      <c r="A285" s="13" t="n">
        <v>13018240</v>
      </c>
      <c r="B285" s="31" t="n">
        <v>0.004985597</v>
      </c>
      <c r="C285" s="31" t="s">
        <v>38</v>
      </c>
      <c r="D285" s="13" t="n">
        <v>75</v>
      </c>
      <c r="E285" s="13" t="n">
        <v>12</v>
      </c>
      <c r="F285" s="14" t="n">
        <v>29.01</v>
      </c>
      <c r="G285" s="14" t="n">
        <v>33.27</v>
      </c>
      <c r="H285" s="14" t="n">
        <v>32.54</v>
      </c>
      <c r="I285" s="13" t="n">
        <v>2.449</v>
      </c>
      <c r="K285" s="28"/>
      <c r="L285" s="14"/>
      <c r="M285" s="14"/>
      <c r="N285" s="14"/>
      <c r="O285" s="28"/>
      <c r="P285" s="14"/>
      <c r="Q285" s="14"/>
      <c r="R285" s="14"/>
      <c r="S285" s="14"/>
    </row>
    <row r="286" s="13" customFormat="true" ht="11.25" hidden="false" customHeight="false" outlineLevel="0" collapsed="false">
      <c r="A286" s="13" t="n">
        <v>13018240</v>
      </c>
      <c r="B286" s="31" t="n">
        <v>0.005650343</v>
      </c>
      <c r="C286" s="31" t="s">
        <v>38</v>
      </c>
      <c r="D286" s="13" t="n">
        <v>75</v>
      </c>
      <c r="E286" s="13" t="n">
        <v>12</v>
      </c>
      <c r="F286" s="14" t="n">
        <v>31.68</v>
      </c>
      <c r="G286" s="14" t="n">
        <v>34.74</v>
      </c>
      <c r="H286" s="14" t="n">
        <v>33.85</v>
      </c>
      <c r="I286" s="13" t="n">
        <v>2.447</v>
      </c>
      <c r="K286" s="28"/>
      <c r="L286" s="14"/>
      <c r="M286" s="14"/>
      <c r="N286" s="14"/>
      <c r="O286" s="28"/>
      <c r="P286" s="14"/>
      <c r="Q286" s="14"/>
      <c r="R286" s="14"/>
      <c r="S286" s="14"/>
    </row>
    <row r="28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2:F17"/>
    </sheetView>
  </sheetViews>
  <sheetFormatPr defaultColWidth="9.1328125" defaultRowHeight="10.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11.85"/>
    <col collapsed="false" customWidth="false" hidden="false" outlineLevel="0" max="257" min="3" style="34" width="9.13"/>
  </cols>
  <sheetData>
    <row r="1" customFormat="false" ht="11.25" hidden="false" customHeight="false" outlineLevel="0" collapsed="false">
      <c r="A1" s="35" t="s">
        <v>40</v>
      </c>
      <c r="B1" s="35"/>
    </row>
    <row r="2" customFormat="false" ht="10.5" hidden="false" customHeight="false" outlineLevel="0" collapsed="false">
      <c r="A2" s="36"/>
      <c r="B2" s="37" t="s">
        <v>41</v>
      </c>
      <c r="C2" s="38" t="s">
        <v>42</v>
      </c>
      <c r="D2" s="39"/>
      <c r="E2" s="38" t="s">
        <v>43</v>
      </c>
      <c r="F2" s="40"/>
    </row>
    <row r="3" customFormat="false" ht="11.25" hidden="false" customHeight="false" outlineLevel="0" collapsed="false">
      <c r="A3" s="41"/>
      <c r="B3" s="42"/>
      <c r="C3" s="43" t="s">
        <v>44</v>
      </c>
      <c r="D3" s="43" t="s">
        <v>45</v>
      </c>
      <c r="E3" s="43" t="s">
        <v>44</v>
      </c>
      <c r="F3" s="44" t="s">
        <v>45</v>
      </c>
    </row>
    <row r="4" customFormat="false" ht="10.5" hidden="false" customHeight="false" outlineLevel="0" collapsed="false">
      <c r="A4" s="36" t="s">
        <v>46</v>
      </c>
      <c r="B4" s="45" t="s">
        <v>47</v>
      </c>
      <c r="C4" s="46" t="n">
        <v>-0.126</v>
      </c>
      <c r="D4" s="46" t="n">
        <v>1.8</v>
      </c>
      <c r="E4" s="46" t="n">
        <v>0.004</v>
      </c>
      <c r="F4" s="47" t="n">
        <v>-0.82</v>
      </c>
    </row>
    <row r="5" customFormat="false" ht="11.25" hidden="false" customHeight="false" outlineLevel="0" collapsed="false">
      <c r="A5" s="41"/>
      <c r="B5" s="48" t="s">
        <v>48</v>
      </c>
      <c r="C5" s="49" t="n">
        <v>2.215</v>
      </c>
      <c r="D5" s="49" t="n">
        <v>-43.26</v>
      </c>
      <c r="E5" s="49" t="n">
        <v>3.32</v>
      </c>
      <c r="F5" s="50" t="n">
        <v>-47.31</v>
      </c>
    </row>
    <row r="6" customFormat="false" ht="12" hidden="false" customHeight="false" outlineLevel="0" collapsed="false">
      <c r="A6" s="51"/>
      <c r="B6" s="52" t="s">
        <v>49</v>
      </c>
      <c r="C6" s="53" t="n">
        <f aca="false">AVERAGE(C4:C5)</f>
        <v>1.0445</v>
      </c>
      <c r="D6" s="53" t="n">
        <f aca="false">AVERAGE(D4:D5)</f>
        <v>-20.73</v>
      </c>
      <c r="E6" s="53" t="n">
        <f aca="false">AVERAGE(E4:E5)</f>
        <v>1.662</v>
      </c>
      <c r="F6" s="54" t="n">
        <f aca="false">AVERAGE(F4:F5)</f>
        <v>-24.065</v>
      </c>
    </row>
    <row r="7" customFormat="false" ht="10.5" hidden="false" customHeight="false" outlineLevel="0" collapsed="false">
      <c r="A7" s="36" t="s">
        <v>50</v>
      </c>
      <c r="B7" s="45" t="s">
        <v>51</v>
      </c>
      <c r="C7" s="46" t="n">
        <v>0.864</v>
      </c>
      <c r="D7" s="46" t="n">
        <v>-19.2</v>
      </c>
      <c r="E7" s="46" t="n">
        <v>0.834</v>
      </c>
      <c r="F7" s="47" t="n">
        <v>-17.3</v>
      </c>
    </row>
    <row r="8" customFormat="false" ht="10.5" hidden="false" customHeight="false" outlineLevel="0" collapsed="false">
      <c r="A8" s="41"/>
      <c r="B8" s="55" t="s">
        <v>52</v>
      </c>
      <c r="C8" s="56" t="n">
        <v>0.051</v>
      </c>
      <c r="D8" s="56" t="n">
        <v>-0.5</v>
      </c>
      <c r="E8" s="56" t="n">
        <v>0.222</v>
      </c>
      <c r="F8" s="57" t="n">
        <v>-3.63</v>
      </c>
    </row>
    <row r="9" customFormat="false" ht="10.5" hidden="false" customHeight="false" outlineLevel="0" collapsed="false">
      <c r="A9" s="41"/>
      <c r="B9" s="58" t="s">
        <v>53</v>
      </c>
      <c r="C9" s="59" t="n">
        <v>0.297</v>
      </c>
      <c r="D9" s="59" t="n">
        <v>-5.52</v>
      </c>
      <c r="E9" s="59" t="n">
        <v>0.389</v>
      </c>
      <c r="F9" s="60" t="n">
        <v>-7.17</v>
      </c>
    </row>
    <row r="10" customFormat="false" ht="11.25" hidden="false" customHeight="false" outlineLevel="0" collapsed="false">
      <c r="A10" s="41"/>
      <c r="B10" s="48" t="s">
        <v>54</v>
      </c>
      <c r="C10" s="61" t="n">
        <v>0.593</v>
      </c>
      <c r="D10" s="61" t="n">
        <v>-10.37</v>
      </c>
      <c r="E10" s="61" t="n">
        <v>0.587</v>
      </c>
      <c r="F10" s="62" t="n">
        <v>-11.24</v>
      </c>
    </row>
    <row r="11" customFormat="false" ht="12" hidden="false" customHeight="false" outlineLevel="0" collapsed="false">
      <c r="A11" s="41"/>
      <c r="B11" s="52" t="s">
        <v>49</v>
      </c>
      <c r="C11" s="53" t="n">
        <f aca="false">AVERAGE(C7:C10)</f>
        <v>0.45125</v>
      </c>
      <c r="D11" s="53" t="n">
        <f aca="false">AVERAGE(D7:D10)</f>
        <v>-8.8975</v>
      </c>
      <c r="E11" s="53" t="n">
        <f aca="false">AVERAGE(E7:E10)</f>
        <v>0.508</v>
      </c>
      <c r="F11" s="54" t="n">
        <f aca="false">AVERAGE(F7:F10)</f>
        <v>-9.835</v>
      </c>
    </row>
    <row r="12" customFormat="false" ht="11.25" hidden="false" customHeight="false" outlineLevel="0" collapsed="false">
      <c r="A12" s="63" t="s">
        <v>55</v>
      </c>
      <c r="B12" s="64"/>
      <c r="C12" s="65" t="n">
        <f aca="false">AVERAGE(C4:C5,C7:C10)</f>
        <v>0.649</v>
      </c>
      <c r="D12" s="65" t="n">
        <f aca="false">AVERAGE(D4:D5,D7:D10)</f>
        <v>-12.8416666666667</v>
      </c>
      <c r="E12" s="65" t="n">
        <f aca="false">AVERAGE(E4:E5,E7:E10)</f>
        <v>0.892666666666667</v>
      </c>
      <c r="F12" s="66" t="n">
        <f aca="false">AVERAGE(F4:F5,F7:F10)</f>
        <v>-14.5783333333333</v>
      </c>
    </row>
    <row r="13" customFormat="false" ht="3.75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10.5" hidden="false" customHeight="false" outlineLevel="0" collapsed="false">
      <c r="A14" s="68" t="s">
        <v>56</v>
      </c>
      <c r="B14" s="69" t="s">
        <v>51</v>
      </c>
      <c r="C14" s="70" t="n">
        <f aca="false">C7</f>
        <v>0.864</v>
      </c>
      <c r="D14" s="70" t="n">
        <f aca="false">D7</f>
        <v>-19.2</v>
      </c>
      <c r="E14" s="70" t="n">
        <f aca="false">E7</f>
        <v>0.834</v>
      </c>
      <c r="F14" s="71" t="n">
        <f aca="false">F7</f>
        <v>-17.3</v>
      </c>
    </row>
    <row r="15" customFormat="false" ht="10.5" hidden="false" customHeight="false" outlineLevel="0" collapsed="false">
      <c r="A15" s="72" t="s">
        <v>57</v>
      </c>
      <c r="B15" s="58" t="s">
        <v>52</v>
      </c>
      <c r="C15" s="73" t="n">
        <f aca="false">C8</f>
        <v>0.051</v>
      </c>
      <c r="D15" s="73" t="n">
        <f aca="false">D8</f>
        <v>-0.5</v>
      </c>
      <c r="E15" s="73" t="n">
        <f aca="false">E8</f>
        <v>0.222</v>
      </c>
      <c r="F15" s="74" t="n">
        <f aca="false">F8</f>
        <v>-3.63</v>
      </c>
    </row>
    <row r="16" customFormat="false" ht="11.25" hidden="false" customHeight="false" outlineLevel="0" collapsed="false">
      <c r="A16" s="72"/>
      <c r="B16" s="48" t="s">
        <v>47</v>
      </c>
      <c r="C16" s="49" t="n">
        <f aca="false">C4</f>
        <v>-0.126</v>
      </c>
      <c r="D16" s="49" t="n">
        <f aca="false">D4</f>
        <v>1.8</v>
      </c>
      <c r="E16" s="49" t="n">
        <f aca="false">E4</f>
        <v>0.004</v>
      </c>
      <c r="F16" s="50" t="n">
        <f aca="false">F4</f>
        <v>-0.82</v>
      </c>
    </row>
    <row r="17" customFormat="false" ht="12" hidden="false" customHeight="false" outlineLevel="0" collapsed="false">
      <c r="A17" s="75"/>
      <c r="B17" s="76" t="s">
        <v>49</v>
      </c>
      <c r="C17" s="77" t="n">
        <f aca="false">AVERAGE(C14:C16)</f>
        <v>0.263</v>
      </c>
      <c r="D17" s="77" t="n">
        <f aca="false">AVERAGE(D14:D16)</f>
        <v>-5.96666666666667</v>
      </c>
      <c r="E17" s="77" t="n">
        <f aca="false">AVERAGE(E14:E16)</f>
        <v>0.353333333333333</v>
      </c>
      <c r="F17" s="78" t="n">
        <f aca="false">AVERAGE(F14:F16)</f>
        <v>-7.25</v>
      </c>
    </row>
    <row r="18" customFormat="false" ht="10.5" hidden="false" customHeight="false" outlineLevel="0" collapsed="false">
      <c r="A18" s="67"/>
      <c r="B18" s="67"/>
      <c r="C18" s="67"/>
      <c r="D18" s="67"/>
      <c r="E18" s="67"/>
      <c r="F18" s="67"/>
    </row>
    <row r="20" customFormat="false" ht="11.25" hidden="false" customHeight="false" outlineLevel="0" collapsed="false">
      <c r="A20" s="35" t="s">
        <v>58</v>
      </c>
      <c r="B20" s="35"/>
    </row>
    <row r="21" customFormat="false" ht="10.5" hidden="false" customHeight="false" outlineLevel="0" collapsed="false">
      <c r="A21" s="36"/>
      <c r="B21" s="37" t="s">
        <v>41</v>
      </c>
      <c r="C21" s="38" t="s">
        <v>42</v>
      </c>
      <c r="D21" s="39"/>
      <c r="E21" s="38" t="s">
        <v>43</v>
      </c>
      <c r="F21" s="40"/>
    </row>
    <row r="22" customFormat="false" ht="11.25" hidden="false" customHeight="false" outlineLevel="0" collapsed="false">
      <c r="A22" s="41"/>
      <c r="B22" s="42"/>
      <c r="C22" s="43" t="s">
        <v>44</v>
      </c>
      <c r="D22" s="43" t="s">
        <v>45</v>
      </c>
      <c r="E22" s="43" t="s">
        <v>44</v>
      </c>
      <c r="F22" s="44" t="s">
        <v>45</v>
      </c>
    </row>
    <row r="23" customFormat="false" ht="10.5" hidden="false" customHeight="false" outlineLevel="0" collapsed="false">
      <c r="A23" s="36" t="s">
        <v>46</v>
      </c>
      <c r="B23" s="45" t="s">
        <v>47</v>
      </c>
      <c r="C23" s="46" t="n">
        <v>-0.105</v>
      </c>
      <c r="D23" s="46" t="n">
        <v>4.85</v>
      </c>
      <c r="E23" s="46" t="n">
        <v>-0.659</v>
      </c>
      <c r="F23" s="47" t="n">
        <v>12.87</v>
      </c>
    </row>
    <row r="24" customFormat="false" ht="11.25" hidden="false" customHeight="false" outlineLevel="0" collapsed="false">
      <c r="A24" s="41"/>
      <c r="B24" s="48" t="s">
        <v>48</v>
      </c>
      <c r="C24" s="49" t="n">
        <v>0.972</v>
      </c>
      <c r="D24" s="49" t="n">
        <v>-15.24</v>
      </c>
      <c r="E24" s="49" t="n">
        <v>-0.65</v>
      </c>
      <c r="F24" s="50" t="n">
        <v>15.09</v>
      </c>
    </row>
    <row r="25" customFormat="false" ht="12" hidden="false" customHeight="false" outlineLevel="0" collapsed="false">
      <c r="A25" s="51"/>
      <c r="B25" s="52" t="s">
        <v>49</v>
      </c>
      <c r="C25" s="53" t="n">
        <f aca="false">AVERAGE(C23:C24)</f>
        <v>0.4335</v>
      </c>
      <c r="D25" s="53" t="n">
        <f aca="false">AVERAGE(D23:D24)</f>
        <v>-5.195</v>
      </c>
      <c r="E25" s="53" t="n">
        <f aca="false">AVERAGE(E23:E24)</f>
        <v>-0.6545</v>
      </c>
      <c r="F25" s="54" t="n">
        <f aca="false">AVERAGE(F23:F24)</f>
        <v>13.98</v>
      </c>
    </row>
    <row r="26" customFormat="false" ht="10.5" hidden="false" customHeight="false" outlineLevel="0" collapsed="false">
      <c r="A26" s="36" t="s">
        <v>50</v>
      </c>
      <c r="B26" s="45" t="s">
        <v>51</v>
      </c>
      <c r="C26" s="46" t="n">
        <v>-0.306</v>
      </c>
      <c r="D26" s="46" t="n">
        <v>8.01</v>
      </c>
      <c r="E26" s="46" t="n">
        <v>-0.786</v>
      </c>
      <c r="F26" s="47" t="n">
        <v>18.85</v>
      </c>
    </row>
    <row r="27" customFormat="false" ht="10.5" hidden="false" customHeight="false" outlineLevel="0" collapsed="false">
      <c r="A27" s="41"/>
      <c r="B27" s="55" t="s">
        <v>52</v>
      </c>
      <c r="C27" s="56" t="n">
        <v>1.961</v>
      </c>
      <c r="D27" s="56" t="n">
        <v>-29.43</v>
      </c>
      <c r="E27" s="56" t="n">
        <v>2.172</v>
      </c>
      <c r="F27" s="57" t="n">
        <v>-29.96</v>
      </c>
    </row>
    <row r="28" customFormat="false" ht="10.5" hidden="false" customHeight="false" outlineLevel="0" collapsed="false">
      <c r="A28" s="41"/>
      <c r="B28" s="58" t="s">
        <v>53</v>
      </c>
      <c r="C28" s="59" t="n">
        <v>1.228</v>
      </c>
      <c r="D28" s="59" t="n">
        <v>-20.09</v>
      </c>
      <c r="E28" s="59" t="n">
        <v>1.164</v>
      </c>
      <c r="F28" s="60" t="n">
        <v>-18.71</v>
      </c>
    </row>
    <row r="29" customFormat="false" ht="11.25" hidden="false" customHeight="false" outlineLevel="0" collapsed="false">
      <c r="A29" s="41"/>
      <c r="B29" s="48" t="s">
        <v>54</v>
      </c>
      <c r="C29" s="61" t="n">
        <v>2.851</v>
      </c>
      <c r="D29" s="61" t="n">
        <v>-41.24</v>
      </c>
      <c r="E29" s="61" t="n">
        <v>2.812</v>
      </c>
      <c r="F29" s="62" t="n">
        <v>-40.46</v>
      </c>
    </row>
    <row r="30" customFormat="false" ht="12" hidden="false" customHeight="false" outlineLevel="0" collapsed="false">
      <c r="A30" s="41"/>
      <c r="B30" s="52" t="s">
        <v>49</v>
      </c>
      <c r="C30" s="53" t="n">
        <f aca="false">AVERAGE(C26:C29)</f>
        <v>1.4335</v>
      </c>
      <c r="D30" s="53" t="n">
        <f aca="false">AVERAGE(D26:D29)</f>
        <v>-20.6875</v>
      </c>
      <c r="E30" s="53" t="n">
        <f aca="false">AVERAGE(E26:E29)</f>
        <v>1.3405</v>
      </c>
      <c r="F30" s="54" t="n">
        <f aca="false">AVERAGE(F26:F29)</f>
        <v>-17.57</v>
      </c>
    </row>
    <row r="31" customFormat="false" ht="11.25" hidden="false" customHeight="false" outlineLevel="0" collapsed="false">
      <c r="A31" s="63" t="s">
        <v>55</v>
      </c>
      <c r="B31" s="64"/>
      <c r="C31" s="65" t="n">
        <f aca="false">AVERAGE(C23:C24,C26:C29)</f>
        <v>1.10016666666667</v>
      </c>
      <c r="D31" s="65" t="n">
        <f aca="false">AVERAGE(D23:D24,D26:D29)</f>
        <v>-15.5233333333333</v>
      </c>
      <c r="E31" s="65" t="n">
        <f aca="false">AVERAGE(E23:E24,E26:E29)</f>
        <v>0.6755</v>
      </c>
      <c r="F31" s="66" t="n">
        <f aca="false">AVERAGE(F23:F24,F26:F29)</f>
        <v>-7.05333333333333</v>
      </c>
    </row>
    <row r="32" s="67" customFormat="true" ht="3.75" hidden="false" customHeight="true" outlineLevel="0" collapsed="false"/>
    <row r="33" customFormat="false" ht="10.5" hidden="false" customHeight="false" outlineLevel="0" collapsed="false">
      <c r="A33" s="68" t="s">
        <v>56</v>
      </c>
      <c r="B33" s="69" t="s">
        <v>51</v>
      </c>
      <c r="C33" s="70" t="n">
        <f aca="false">C26</f>
        <v>-0.306</v>
      </c>
      <c r="D33" s="70" t="n">
        <f aca="false">D26</f>
        <v>8.01</v>
      </c>
      <c r="E33" s="70" t="n">
        <f aca="false">E26</f>
        <v>-0.786</v>
      </c>
      <c r="F33" s="71" t="n">
        <f aca="false">F26</f>
        <v>18.85</v>
      </c>
    </row>
    <row r="34" customFormat="false" ht="10.5" hidden="false" customHeight="false" outlineLevel="0" collapsed="false">
      <c r="A34" s="72" t="s">
        <v>57</v>
      </c>
      <c r="B34" s="58" t="s">
        <v>52</v>
      </c>
      <c r="C34" s="73" t="n">
        <f aca="false">C27</f>
        <v>1.961</v>
      </c>
      <c r="D34" s="73" t="n">
        <f aca="false">D27</f>
        <v>-29.43</v>
      </c>
      <c r="E34" s="73" t="n">
        <f aca="false">E27</f>
        <v>2.172</v>
      </c>
      <c r="F34" s="74" t="n">
        <f aca="false">F27</f>
        <v>-29.96</v>
      </c>
    </row>
    <row r="35" customFormat="false" ht="11.25" hidden="false" customHeight="false" outlineLevel="0" collapsed="false">
      <c r="A35" s="72"/>
      <c r="B35" s="48" t="s">
        <v>47</v>
      </c>
      <c r="C35" s="49" t="n">
        <f aca="false">C23</f>
        <v>-0.105</v>
      </c>
      <c r="D35" s="49" t="n">
        <f aca="false">D23</f>
        <v>4.85</v>
      </c>
      <c r="E35" s="49" t="n">
        <f aca="false">E23</f>
        <v>-0.659</v>
      </c>
      <c r="F35" s="50" t="n">
        <f aca="false">F23</f>
        <v>12.87</v>
      </c>
    </row>
    <row r="36" customFormat="false" ht="12" hidden="false" customHeight="false" outlineLevel="0" collapsed="false">
      <c r="A36" s="75"/>
      <c r="B36" s="76" t="s">
        <v>49</v>
      </c>
      <c r="C36" s="77" t="n">
        <f aca="false">AVERAGE(C33:C35)</f>
        <v>0.516666666666667</v>
      </c>
      <c r="D36" s="77" t="n">
        <f aca="false">AVERAGE(D33:D35)</f>
        <v>-5.52333333333333</v>
      </c>
      <c r="E36" s="77" t="n">
        <f aca="false">AVERAGE(E33:E35)</f>
        <v>0.242333333333333</v>
      </c>
      <c r="F36" s="78" t="n">
        <f aca="false">AVERAGE(F33:F35)</f>
        <v>0.58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2:20:21Z</dcterms:created>
  <dc:creator>DONG WOOK KANG</dc:creator>
  <dc:description/>
  <dc:language>en-US</dc:language>
  <cp:lastModifiedBy>Charlie</cp:lastModifiedBy>
  <dcterms:modified xsi:type="dcterms:W3CDTF">2002-07-16T05:32:04Z</dcterms:modified>
  <cp:revision>0</cp:revision>
  <dc:subject/>
  <dc:title/>
</cp:coreProperties>
</file>