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n Q" sheetId="1" state="visible" r:id="rId2"/>
    <sheet name="contnr Q" sheetId="2" state="visible" r:id="rId3"/>
    <sheet name="silnt Q" sheetId="3" state="visible" r:id="rId4"/>
    <sheet name="news Q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2">
  <si>
    <t xml:space="preserve">Foreman QCIF 10fps</t>
  </si>
  <si>
    <t xml:space="preserve">Inter</t>
  </si>
  <si>
    <t xml:space="preserve">Intra</t>
  </si>
  <si>
    <t xml:space="preserve">QP</t>
  </si>
  <si>
    <t xml:space="preserve">PSNR</t>
  </si>
  <si>
    <t xml:space="preserve">Bitrate</t>
  </si>
  <si>
    <t xml:space="preserve">Bits</t>
  </si>
  <si>
    <t xml:space="preserve">UVLC reference (Adv-RD mode)</t>
  </si>
  <si>
    <t xml:space="preserve">UVLC</t>
  </si>
  <si>
    <t xml:space="preserve">CAVLC</t>
  </si>
  <si>
    <t xml:space="preserve">Inter gain</t>
  </si>
  <si>
    <t xml:space="preserve">Intra gain</t>
  </si>
  <si>
    <t xml:space="preserve">Bitrate reduction relative to </t>
  </si>
  <si>
    <t xml:space="preserve">"CAVLC" = Context-adaptive VLC as defined in CD (6/15/02)</t>
  </si>
  <si>
    <t xml:space="preserve">"UVLC" = Universal variable length coding (JM 2.0)</t>
  </si>
  <si>
    <t xml:space="preserve">"CABC" = Context-adaptive binary arthimetic coding as defined in CD (JM 2.0)</t>
  </si>
  <si>
    <t xml:space="preserve">"New tables" = updated CAVLC tables (JVT-D036)</t>
  </si>
  <si>
    <t xml:space="preserve">CABAC</t>
  </si>
  <si>
    <t xml:space="preserve">New tables</t>
  </si>
  <si>
    <t xml:space="preserve">Container QCIF 10fps</t>
  </si>
  <si>
    <t xml:space="preserve">Silent QCIF 15fps</t>
  </si>
  <si>
    <t xml:space="preserve">News QCIF 10f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oremn Q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418139608505"/>
          <c:y val="0.128581147479023"/>
          <c:w val="0.916688650873213"/>
          <c:h val="0.8523697936351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VLC"</c:f>
              <c:strCache>
                <c:ptCount val="1"/>
                <c:pt idx="0">
                  <c:v>CA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A$6:$A$1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fmn Q'!$K$6:$K$13</c:f>
              <c:numCache>
                <c:formatCode>General</c:formatCode>
                <c:ptCount val="8"/>
                <c:pt idx="0">
                  <c:v>15.0653616456536</c:v>
                </c:pt>
                <c:pt idx="1">
                  <c:v>10.227402575357</c:v>
                </c:pt>
                <c:pt idx="2">
                  <c:v>6.43014121084237</c:v>
                </c:pt>
                <c:pt idx="3">
                  <c:v>3.84615384615385</c:v>
                </c:pt>
                <c:pt idx="4">
                  <c:v>2.18571428571424</c:v>
                </c:pt>
                <c:pt idx="5">
                  <c:v>1.90104712041883</c:v>
                </c:pt>
                <c:pt idx="6">
                  <c:v>-0.909046624913007</c:v>
                </c:pt>
                <c:pt idx="7">
                  <c:v>-0.7989010989011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A$16:$A$2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fmn Q'!$K$16:$K$23</c:f>
              <c:numCache>
                <c:formatCode>General</c:formatCode>
                <c:ptCount val="8"/>
                <c:pt idx="0">
                  <c:v>17.7085057609942</c:v>
                </c:pt>
                <c:pt idx="1">
                  <c:v>13.5665106579043</c:v>
                </c:pt>
                <c:pt idx="2">
                  <c:v>10.4522967050804</c:v>
                </c:pt>
                <c:pt idx="3">
                  <c:v>8.50133779264209</c:v>
                </c:pt>
                <c:pt idx="4">
                  <c:v>6.5614906832298</c:v>
                </c:pt>
                <c:pt idx="5">
                  <c:v>7.88795811518319</c:v>
                </c:pt>
                <c:pt idx="6">
                  <c:v>7.51976339596381</c:v>
                </c:pt>
                <c:pt idx="7">
                  <c:v>8.961538461538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A$26:$A$3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fmn Q'!$K$26:$K$33</c:f>
              <c:numCache>
                <c:formatCode>General</c:formatCode>
                <c:ptCount val="8"/>
                <c:pt idx="0">
                  <c:v>14.0971526814261</c:v>
                </c:pt>
                <c:pt idx="1">
                  <c:v>9.50717559473284</c:v>
                </c:pt>
                <c:pt idx="2">
                  <c:v>6.5910079532543</c:v>
                </c:pt>
                <c:pt idx="3">
                  <c:v>4.20395763656632</c:v>
                </c:pt>
                <c:pt idx="4">
                  <c:v>2.81925465838504</c:v>
                </c:pt>
                <c:pt idx="5">
                  <c:v>2.04764397905757</c:v>
                </c:pt>
                <c:pt idx="6">
                  <c:v>-0.408768267223386</c:v>
                </c:pt>
                <c:pt idx="7">
                  <c:v>-0.704395604395617</c:v>
                </c:pt>
              </c:numCache>
            </c:numRef>
          </c:yVal>
          <c:smooth val="0"/>
        </c:ser>
        <c:axId val="74125728"/>
        <c:axId val="1629005"/>
      </c:scatterChart>
      <c:valAx>
        <c:axId val="74125728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005"/>
        <c:crossesAt val="0"/>
        <c:crossBetween val="midCat"/>
        <c:majorUnit val="4"/>
      </c:valAx>
      <c:valAx>
        <c:axId val="1629005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57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6655938373872"/>
          <c:y val="0.164940660669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lent Q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659059152306"/>
          <c:y val="0.11885800150263"/>
          <c:w val="0.912144853283652"/>
          <c:h val="0.8621337340345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VLC"</c:f>
              <c:strCache>
                <c:ptCount val="1"/>
                <c:pt idx="0">
                  <c:v>CA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nt Q'!$A$6:$A$1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silnt Q'!$L$6:$L$13</c:f>
              <c:numCache>
                <c:formatCode>General</c:formatCode>
                <c:ptCount val="8"/>
                <c:pt idx="0">
                  <c:v>21.4119998768018</c:v>
                </c:pt>
                <c:pt idx="1">
                  <c:v>16.4587279498899</c:v>
                </c:pt>
                <c:pt idx="2">
                  <c:v>11.1156595436436</c:v>
                </c:pt>
                <c:pt idx="3">
                  <c:v>7.81783791060852</c:v>
                </c:pt>
                <c:pt idx="4">
                  <c:v>4.95577382645809</c:v>
                </c:pt>
                <c:pt idx="5">
                  <c:v>2.48262831858406</c:v>
                </c:pt>
                <c:pt idx="6">
                  <c:v>0.40657384276267</c:v>
                </c:pt>
                <c:pt idx="7">
                  <c:v>0.4065537190082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nt Q'!$A$16:$A$2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silnt Q'!$L$16:$L$23</c:f>
              <c:numCache>
                <c:formatCode>General</c:formatCode>
                <c:ptCount val="8"/>
                <c:pt idx="0">
                  <c:v>22.3367994332882</c:v>
                </c:pt>
                <c:pt idx="1">
                  <c:v>17.8794122227865</c:v>
                </c:pt>
                <c:pt idx="2">
                  <c:v>13.1708786671496</c:v>
                </c:pt>
                <c:pt idx="3">
                  <c:v>10.1887499551247</c:v>
                </c:pt>
                <c:pt idx="4">
                  <c:v>8.04393598862022</c:v>
                </c:pt>
                <c:pt idx="5">
                  <c:v>8.64884955752213</c:v>
                </c:pt>
                <c:pt idx="6">
                  <c:v>6.64812931667892</c:v>
                </c:pt>
                <c:pt idx="7">
                  <c:v>11.01216410861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nt Q'!$A$26:$A$3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silnt Q'!$L$26:$L$33</c:f>
              <c:numCache>
                <c:formatCode>General</c:formatCode>
                <c:ptCount val="8"/>
                <c:pt idx="0">
                  <c:v>21.8762386349636</c:v>
                </c:pt>
                <c:pt idx="1">
                  <c:v>16.7478836973083</c:v>
                </c:pt>
                <c:pt idx="2">
                  <c:v>11.6897222021007</c:v>
                </c:pt>
                <c:pt idx="3">
                  <c:v>8.26574205708133</c:v>
                </c:pt>
                <c:pt idx="4">
                  <c:v>5.87635988620204</c:v>
                </c:pt>
                <c:pt idx="5">
                  <c:v>3.84631858407079</c:v>
                </c:pt>
                <c:pt idx="6">
                  <c:v>1.18042615723733</c:v>
                </c:pt>
                <c:pt idx="7">
                  <c:v>3.53902007083824</c:v>
                </c:pt>
              </c:numCache>
            </c:numRef>
          </c:yVal>
          <c:smooth val="0"/>
        </c:ser>
        <c:axId val="94211123"/>
        <c:axId val="83510469"/>
      </c:scatterChart>
      <c:valAx>
        <c:axId val="94211123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0469"/>
        <c:crossesAt val="0"/>
        <c:crossBetween val="midCat"/>
        <c:majorUnit val="4"/>
      </c:valAx>
      <c:valAx>
        <c:axId val="83510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11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5211923614346"/>
          <c:y val="0.146806912096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ilent Q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980483861655"/>
          <c:y val="0.142334314583499"/>
          <c:w val="0.944280847623997"/>
          <c:h val="0.8380141618267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UVLC"</c:f>
              <c:strCache>
                <c:ptCount val="1"/>
                <c:pt idx="0">
                  <c:v>U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nt Q'!$C$6:$C$13</c:f>
              <c:numCache>
                <c:formatCode>General</c:formatCode>
                <c:ptCount val="8"/>
                <c:pt idx="0">
                  <c:v>412.09</c:v>
                </c:pt>
                <c:pt idx="1">
                  <c:v>260.04</c:v>
                </c:pt>
                <c:pt idx="2">
                  <c:v>162.43</c:v>
                </c:pt>
                <c:pt idx="3">
                  <c:v>99.83</c:v>
                </c:pt>
                <c:pt idx="4">
                  <c:v>59.97</c:v>
                </c:pt>
                <c:pt idx="5">
                  <c:v>35.94</c:v>
                </c:pt>
                <c:pt idx="6">
                  <c:v>20.56</c:v>
                </c:pt>
                <c:pt idx="7">
                  <c:v>11.58</c:v>
                </c:pt>
              </c:numCache>
            </c:numRef>
          </c:xVal>
          <c:yVal>
            <c:numRef>
              <c:f>'silnt Q'!$B$6:$B$13</c:f>
              <c:numCache>
                <c:formatCode>General</c:formatCode>
                <c:ptCount val="8"/>
                <c:pt idx="0">
                  <c:v>48.55</c:v>
                </c:pt>
                <c:pt idx="1">
                  <c:v>45.29</c:v>
                </c:pt>
                <c:pt idx="2">
                  <c:v>42.04</c:v>
                </c:pt>
                <c:pt idx="3">
                  <c:v>38.84</c:v>
                </c:pt>
                <c:pt idx="4">
                  <c:v>35.73</c:v>
                </c:pt>
                <c:pt idx="5">
                  <c:v>32.94</c:v>
                </c:pt>
                <c:pt idx="6">
                  <c:v>30.39</c:v>
                </c:pt>
                <c:pt idx="7">
                  <c:v>27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VLC"</c:f>
              <c:strCache>
                <c:ptCount val="1"/>
                <c:pt idx="0">
                  <c:v>CA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nt Q'!$E$6:$E$13</c:f>
              <c:numCache>
                <c:formatCode>General</c:formatCode>
                <c:ptCount val="8"/>
                <c:pt idx="0">
                  <c:v>352.26</c:v>
                </c:pt>
                <c:pt idx="1">
                  <c:v>233.21</c:v>
                </c:pt>
                <c:pt idx="2">
                  <c:v>151.34</c:v>
                </c:pt>
                <c:pt idx="3">
                  <c:v>96.02</c:v>
                </c:pt>
                <c:pt idx="4">
                  <c:v>59.02</c:v>
                </c:pt>
                <c:pt idx="5">
                  <c:v>35.68</c:v>
                </c:pt>
                <c:pt idx="6">
                  <c:v>20.5</c:v>
                </c:pt>
                <c:pt idx="7">
                  <c:v>11.61</c:v>
                </c:pt>
              </c:numCache>
            </c:numRef>
          </c:xVal>
          <c:yVal>
            <c:numRef>
              <c:f>'silnt Q'!$D$6:$D$13</c:f>
              <c:numCache>
                <c:formatCode>General</c:formatCode>
                <c:ptCount val="8"/>
                <c:pt idx="0">
                  <c:v>48.6</c:v>
                </c:pt>
                <c:pt idx="1">
                  <c:v>45.35</c:v>
                </c:pt>
                <c:pt idx="2">
                  <c:v>42.06</c:v>
                </c:pt>
                <c:pt idx="3">
                  <c:v>38.87</c:v>
                </c:pt>
                <c:pt idx="4">
                  <c:v>35.76</c:v>
                </c:pt>
                <c:pt idx="5">
                  <c:v>32.93</c:v>
                </c:pt>
                <c:pt idx="6">
                  <c:v>30.35</c:v>
                </c:pt>
                <c:pt idx="7">
                  <c:v>27.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nt Q'!$E$16:$E$23</c:f>
              <c:numCache>
                <c:formatCode>General</c:formatCode>
                <c:ptCount val="8"/>
                <c:pt idx="0">
                  <c:v>351.24</c:v>
                </c:pt>
                <c:pt idx="1">
                  <c:v>230.18</c:v>
                </c:pt>
                <c:pt idx="2">
                  <c:v>147.61</c:v>
                </c:pt>
                <c:pt idx="3">
                  <c:v>92.74</c:v>
                </c:pt>
                <c:pt idx="4">
                  <c:v>56.21</c:v>
                </c:pt>
                <c:pt idx="5">
                  <c:v>33.74</c:v>
                </c:pt>
                <c:pt idx="6">
                  <c:v>19.45</c:v>
                </c:pt>
                <c:pt idx="7">
                  <c:v>10.84</c:v>
                </c:pt>
              </c:numCache>
            </c:numRef>
          </c:xVal>
          <c:yVal>
            <c:numRef>
              <c:f>'silnt Q'!$D$16:$D$23</c:f>
              <c:numCache>
                <c:formatCode>General</c:formatCode>
                <c:ptCount val="8"/>
                <c:pt idx="0">
                  <c:v>48.62</c:v>
                </c:pt>
                <c:pt idx="1">
                  <c:v>45.39</c:v>
                </c:pt>
                <c:pt idx="2">
                  <c:v>42.12</c:v>
                </c:pt>
                <c:pt idx="3">
                  <c:v>38.94</c:v>
                </c:pt>
                <c:pt idx="4">
                  <c:v>35.8</c:v>
                </c:pt>
                <c:pt idx="5">
                  <c:v>33.01</c:v>
                </c:pt>
                <c:pt idx="6">
                  <c:v>30.41</c:v>
                </c:pt>
                <c:pt idx="7">
                  <c:v>27.9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nt Q'!$E$26:$E$33</c:f>
              <c:numCache>
                <c:formatCode>General</c:formatCode>
                <c:ptCount val="8"/>
                <c:pt idx="0">
                  <c:v>352.74</c:v>
                </c:pt>
                <c:pt idx="1">
                  <c:v>233.11</c:v>
                </c:pt>
                <c:pt idx="2">
                  <c:v>150.9</c:v>
                </c:pt>
                <c:pt idx="3">
                  <c:v>95.74</c:v>
                </c:pt>
                <c:pt idx="4">
                  <c:v>58.62</c:v>
                </c:pt>
                <c:pt idx="5">
                  <c:v>35.53</c:v>
                </c:pt>
                <c:pt idx="6">
                  <c:v>20.43</c:v>
                </c:pt>
                <c:pt idx="7">
                  <c:v>11.51</c:v>
                </c:pt>
              </c:numCache>
            </c:numRef>
          </c:xVal>
          <c:yVal>
            <c:numRef>
              <c:f>'silnt Q'!$D$26:$D$33</c:f>
              <c:numCache>
                <c:formatCode>General</c:formatCode>
                <c:ptCount val="8"/>
                <c:pt idx="0">
                  <c:v>48.6</c:v>
                </c:pt>
                <c:pt idx="1">
                  <c:v>45.36</c:v>
                </c:pt>
                <c:pt idx="2">
                  <c:v>42.08</c:v>
                </c:pt>
                <c:pt idx="3">
                  <c:v>38.89</c:v>
                </c:pt>
                <c:pt idx="4">
                  <c:v>35.77</c:v>
                </c:pt>
                <c:pt idx="5">
                  <c:v>32.98</c:v>
                </c:pt>
                <c:pt idx="6">
                  <c:v>30.38</c:v>
                </c:pt>
                <c:pt idx="7">
                  <c:v>27.97</c:v>
                </c:pt>
              </c:numCache>
            </c:numRef>
          </c:yVal>
          <c:smooth val="1"/>
        </c:ser>
        <c:axId val="36305281"/>
        <c:axId val="2258975"/>
      </c:scatterChart>
      <c:valAx>
        <c:axId val="36305281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975"/>
        <c:crossesAt val="0"/>
        <c:crossBetween val="midCat"/>
      </c:valAx>
      <c:valAx>
        <c:axId val="2258975"/>
        <c:scaling>
          <c:orientation val="minMax"/>
          <c:max val="49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5281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1629424331659"/>
          <c:y val="0.329063569098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lent Q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58152554234"/>
          <c:y val="0.138705835649067"/>
          <c:w val="0.943900163284348"/>
          <c:h val="0.8413656212782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VLC"</c:f>
              <c:strCache>
                <c:ptCount val="1"/>
                <c:pt idx="0">
                  <c:v>U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nt Q'!$G$6:$G$13</c:f>
              <c:numCache>
                <c:formatCode>General</c:formatCode>
                <c:ptCount val="8"/>
                <c:pt idx="0">
                  <c:v>129872</c:v>
                </c:pt>
                <c:pt idx="1">
                  <c:v>94512</c:v>
                </c:pt>
                <c:pt idx="2">
                  <c:v>66264</c:v>
                </c:pt>
                <c:pt idx="3">
                  <c:v>44568</c:v>
                </c:pt>
                <c:pt idx="4">
                  <c:v>28120</c:v>
                </c:pt>
                <c:pt idx="5">
                  <c:v>18080</c:v>
                </c:pt>
                <c:pt idx="6">
                  <c:v>10888</c:v>
                </c:pt>
                <c:pt idx="7">
                  <c:v>6776</c:v>
                </c:pt>
              </c:numCache>
            </c:numRef>
          </c:xVal>
          <c:yVal>
            <c:numRef>
              <c:f>'silnt Q'!$F$6:$F$13</c:f>
              <c:numCache>
                <c:formatCode>General</c:formatCode>
                <c:ptCount val="8"/>
                <c:pt idx="0">
                  <c:v>50.083</c:v>
                </c:pt>
                <c:pt idx="1">
                  <c:v>46.453</c:v>
                </c:pt>
                <c:pt idx="2">
                  <c:v>42.9175</c:v>
                </c:pt>
                <c:pt idx="3">
                  <c:v>39.5597</c:v>
                </c:pt>
                <c:pt idx="4">
                  <c:v>36.2919</c:v>
                </c:pt>
                <c:pt idx="5">
                  <c:v>33.536</c:v>
                </c:pt>
                <c:pt idx="6">
                  <c:v>30.9556</c:v>
                </c:pt>
                <c:pt idx="7">
                  <c:v>28.43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VLC"</c:f>
              <c:strCache>
                <c:ptCount val="1"/>
                <c:pt idx="0">
                  <c:v>CA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nt Q'!$I$6:$I$13</c:f>
              <c:numCache>
                <c:formatCode>General</c:formatCode>
                <c:ptCount val="8"/>
                <c:pt idx="0">
                  <c:v>104608</c:v>
                </c:pt>
                <c:pt idx="1">
                  <c:v>80240</c:v>
                </c:pt>
                <c:pt idx="2">
                  <c:v>59280</c:v>
                </c:pt>
                <c:pt idx="3">
                  <c:v>41496</c:v>
                </c:pt>
                <c:pt idx="4">
                  <c:v>26896</c:v>
                </c:pt>
                <c:pt idx="5">
                  <c:v>17640</c:v>
                </c:pt>
                <c:pt idx="6">
                  <c:v>10912</c:v>
                </c:pt>
                <c:pt idx="7">
                  <c:v>6832</c:v>
                </c:pt>
              </c:numCache>
            </c:numRef>
          </c:xVal>
          <c:yVal>
            <c:numRef>
              <c:f>'silnt Q'!$H$6:$H$13</c:f>
              <c:numCache>
                <c:formatCode>General</c:formatCode>
                <c:ptCount val="8"/>
                <c:pt idx="0">
                  <c:v>50.2789</c:v>
                </c:pt>
                <c:pt idx="1">
                  <c:v>46.5888</c:v>
                </c:pt>
                <c:pt idx="2">
                  <c:v>42.9751</c:v>
                </c:pt>
                <c:pt idx="3">
                  <c:v>39.6522</c:v>
                </c:pt>
                <c:pt idx="4">
                  <c:v>36.3522</c:v>
                </c:pt>
                <c:pt idx="5">
                  <c:v>33.5409</c:v>
                </c:pt>
                <c:pt idx="6">
                  <c:v>31.0183</c:v>
                </c:pt>
                <c:pt idx="7">
                  <c:v>28.55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nt Q'!$I$16:$I$23</c:f>
              <c:numCache>
                <c:formatCode>General</c:formatCode>
                <c:ptCount val="8"/>
                <c:pt idx="0">
                  <c:v>104568</c:v>
                </c:pt>
                <c:pt idx="1">
                  <c:v>80056</c:v>
                </c:pt>
                <c:pt idx="2">
                  <c:v>58488</c:v>
                </c:pt>
                <c:pt idx="3">
                  <c:v>40520</c:v>
                </c:pt>
                <c:pt idx="4">
                  <c:v>26288</c:v>
                </c:pt>
                <c:pt idx="5">
                  <c:v>16632</c:v>
                </c:pt>
                <c:pt idx="6">
                  <c:v>10280</c:v>
                </c:pt>
                <c:pt idx="7">
                  <c:v>6128</c:v>
                </c:pt>
              </c:numCache>
            </c:numRef>
          </c:xVal>
          <c:yVal>
            <c:numRef>
              <c:f>'silnt Q'!$H$16:$H$23</c:f>
              <c:numCache>
                <c:formatCode>General</c:formatCode>
                <c:ptCount val="8"/>
                <c:pt idx="0">
                  <c:v>50.3683</c:v>
                </c:pt>
                <c:pt idx="1">
                  <c:v>46.7114</c:v>
                </c:pt>
                <c:pt idx="2">
                  <c:v>43.0611</c:v>
                </c:pt>
                <c:pt idx="3">
                  <c:v>39.6703</c:v>
                </c:pt>
                <c:pt idx="4">
                  <c:v>36.4448</c:v>
                </c:pt>
                <c:pt idx="5">
                  <c:v>33.6</c:v>
                </c:pt>
                <c:pt idx="6">
                  <c:v>31.062</c:v>
                </c:pt>
                <c:pt idx="7">
                  <c:v>28.579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nt Q'!$I$26:$I$33</c:f>
              <c:numCache>
                <c:formatCode>General</c:formatCode>
                <c:ptCount val="8"/>
                <c:pt idx="0">
                  <c:v>104496</c:v>
                </c:pt>
                <c:pt idx="1">
                  <c:v>79824</c:v>
                </c:pt>
                <c:pt idx="2">
                  <c:v>58944</c:v>
                </c:pt>
                <c:pt idx="3">
                  <c:v>41160</c:v>
                </c:pt>
                <c:pt idx="4">
                  <c:v>26672</c:v>
                </c:pt>
                <c:pt idx="5">
                  <c:v>17424</c:v>
                </c:pt>
                <c:pt idx="6">
                  <c:v>10864</c:v>
                </c:pt>
                <c:pt idx="7">
                  <c:v>6648</c:v>
                </c:pt>
              </c:numCache>
            </c:numRef>
          </c:xVal>
          <c:yVal>
            <c:numRef>
              <c:f>'silnt Q'!$H$26:$H$33</c:f>
              <c:numCache>
                <c:formatCode>General</c:formatCode>
                <c:ptCount val="8"/>
                <c:pt idx="0">
                  <c:v>50.3167</c:v>
                </c:pt>
                <c:pt idx="1">
                  <c:v>46.5737</c:v>
                </c:pt>
                <c:pt idx="2">
                  <c:v>42.9818</c:v>
                </c:pt>
                <c:pt idx="3">
                  <c:v>39.6216</c:v>
                </c:pt>
                <c:pt idx="4">
                  <c:v>36.3646</c:v>
                </c:pt>
                <c:pt idx="5">
                  <c:v>33.5578</c:v>
                </c:pt>
                <c:pt idx="6">
                  <c:v>31.0516</c:v>
                </c:pt>
                <c:pt idx="7">
                  <c:v>28.5992</c:v>
                </c:pt>
              </c:numCache>
            </c:numRef>
          </c:yVal>
          <c:smooth val="1"/>
        </c:ser>
        <c:axId val="15236432"/>
        <c:axId val="86731727"/>
      </c:scatterChart>
      <c:valAx>
        <c:axId val="152364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1727"/>
        <c:crossesAt val="0"/>
        <c:crossBetween val="midCat"/>
      </c:valAx>
      <c:valAx>
        <c:axId val="86731727"/>
        <c:scaling>
          <c:orientation val="minMax"/>
          <c:max val="51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643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7448098903662"/>
          <c:y val="0.327352123858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ews Q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418139608505"/>
          <c:y val="0.128581147479023"/>
          <c:w val="0.916688650873213"/>
          <c:h val="0.8523697936351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VLC"</c:f>
              <c:strCache>
                <c:ptCount val="1"/>
                <c:pt idx="0">
                  <c:v>CA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'!$A$6:$A$1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news Q'!$K$6:$K$13</c:f>
              <c:numCache>
                <c:formatCode>General</c:formatCode>
                <c:ptCount val="8"/>
                <c:pt idx="0">
                  <c:v>16.7775648716279</c:v>
                </c:pt>
                <c:pt idx="1">
                  <c:v>13.5324121389092</c:v>
                </c:pt>
                <c:pt idx="2">
                  <c:v>9.74001945840771</c:v>
                </c:pt>
                <c:pt idx="3">
                  <c:v>6.73721682847899</c:v>
                </c:pt>
                <c:pt idx="4">
                  <c:v>5.11192974941099</c:v>
                </c:pt>
                <c:pt idx="5">
                  <c:v>2.50622788393488</c:v>
                </c:pt>
                <c:pt idx="6">
                  <c:v>3.15680473372778</c:v>
                </c:pt>
                <c:pt idx="7">
                  <c:v>0.09644268774703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'!$A$16:$A$2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news Q'!$K$16:$K$23</c:f>
              <c:numCache>
                <c:formatCode>General</c:formatCode>
                <c:ptCount val="8"/>
                <c:pt idx="0">
                  <c:v>18.0254241936037</c:v>
                </c:pt>
                <c:pt idx="1">
                  <c:v>14.3544165189279</c:v>
                </c:pt>
                <c:pt idx="2">
                  <c:v>11.2967082860387</c:v>
                </c:pt>
                <c:pt idx="3">
                  <c:v>9.06019417475727</c:v>
                </c:pt>
                <c:pt idx="4">
                  <c:v>7.25371599914327</c:v>
                </c:pt>
                <c:pt idx="5">
                  <c:v>5.6617126680821</c:v>
                </c:pt>
                <c:pt idx="6">
                  <c:v>7.45798816568043</c:v>
                </c:pt>
                <c:pt idx="7">
                  <c:v>6.024110671936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'!$A$26:$A$3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news Q'!$K$26:$K$33</c:f>
              <c:numCache>
                <c:formatCode>General</c:formatCode>
                <c:ptCount val="8"/>
                <c:pt idx="0">
                  <c:v>16.2347821615878</c:v>
                </c:pt>
                <c:pt idx="1">
                  <c:v>13.3063405986025</c:v>
                </c:pt>
                <c:pt idx="2">
                  <c:v>9.49948110912926</c:v>
                </c:pt>
                <c:pt idx="3">
                  <c:v>6.70194174757279</c:v>
                </c:pt>
                <c:pt idx="4">
                  <c:v>4.89760119940027</c:v>
                </c:pt>
                <c:pt idx="5">
                  <c:v>3.09547062986556</c:v>
                </c:pt>
                <c:pt idx="6">
                  <c:v>3.3343195266272</c:v>
                </c:pt>
                <c:pt idx="7">
                  <c:v>1.08577075098812</c:v>
                </c:pt>
              </c:numCache>
            </c:numRef>
          </c:yVal>
          <c:smooth val="0"/>
        </c:ser>
        <c:axId val="11386686"/>
        <c:axId val="9597548"/>
      </c:scatterChart>
      <c:valAx>
        <c:axId val="11386686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548"/>
        <c:crossesAt val="0"/>
        <c:crossBetween val="midCat"/>
        <c:majorUnit val="4"/>
      </c:valAx>
      <c:valAx>
        <c:axId val="9597548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66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6655938373872"/>
          <c:y val="0.164940660669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ws Q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659059152306"/>
          <c:y val="0.11885800150263"/>
          <c:w val="0.912144853283652"/>
          <c:h val="0.8621337340345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VLC"</c:f>
              <c:strCache>
                <c:ptCount val="1"/>
                <c:pt idx="0">
                  <c:v>CA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'!$A$6:$A$1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news Q'!$L$6:$L$13</c:f>
              <c:numCache>
                <c:formatCode>General</c:formatCode>
                <c:ptCount val="8"/>
                <c:pt idx="0">
                  <c:v>21.95001617095</c:v>
                </c:pt>
                <c:pt idx="1">
                  <c:v>18.8163658536586</c:v>
                </c:pt>
                <c:pt idx="2">
                  <c:v>14.2010905371519</c:v>
                </c:pt>
                <c:pt idx="3">
                  <c:v>10.6435440696409</c:v>
                </c:pt>
                <c:pt idx="4">
                  <c:v>9.22110794404854</c:v>
                </c:pt>
                <c:pt idx="5">
                  <c:v>6.68198056801196</c:v>
                </c:pt>
                <c:pt idx="6">
                  <c:v>7.5592933478735</c:v>
                </c:pt>
                <c:pt idx="7">
                  <c:v>4.309333333333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'!$A$16:$A$2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news Q'!$L$16:$L$23</c:f>
              <c:numCache>
                <c:formatCode>General</c:formatCode>
                <c:ptCount val="8"/>
                <c:pt idx="0">
                  <c:v>22.120413514294</c:v>
                </c:pt>
                <c:pt idx="1">
                  <c:v>18.0342682926829</c:v>
                </c:pt>
                <c:pt idx="2">
                  <c:v>14.2835944305134</c:v>
                </c:pt>
                <c:pt idx="3">
                  <c:v>11.4141719260065</c:v>
                </c:pt>
                <c:pt idx="4">
                  <c:v>9.1654016891</c:v>
                </c:pt>
                <c:pt idx="5">
                  <c:v>7.37105680119576</c:v>
                </c:pt>
                <c:pt idx="6">
                  <c:v>8.25143402399128</c:v>
                </c:pt>
                <c:pt idx="7">
                  <c:v>7.14699999999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'!$A$26:$A$3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news Q'!$L$26:$L$33</c:f>
              <c:numCache>
                <c:formatCode>General</c:formatCode>
                <c:ptCount val="8"/>
                <c:pt idx="0">
                  <c:v>22.2980571758591</c:v>
                </c:pt>
                <c:pt idx="1">
                  <c:v>18.6667317073171</c:v>
                </c:pt>
                <c:pt idx="2">
                  <c:v>14.8216515771413</c:v>
                </c:pt>
                <c:pt idx="3">
                  <c:v>11.5209510337323</c:v>
                </c:pt>
                <c:pt idx="4">
                  <c:v>9.4055985748218</c:v>
                </c:pt>
                <c:pt idx="5">
                  <c:v>7.61862630792223</c:v>
                </c:pt>
                <c:pt idx="6">
                  <c:v>8.51354961832062</c:v>
                </c:pt>
                <c:pt idx="7">
                  <c:v>4.264</c:v>
                </c:pt>
              </c:numCache>
            </c:numRef>
          </c:yVal>
          <c:smooth val="0"/>
        </c:ser>
        <c:axId val="12583964"/>
        <c:axId val="96846029"/>
      </c:scatterChart>
      <c:valAx>
        <c:axId val="12583964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6029"/>
        <c:crossesAt val="0"/>
        <c:crossBetween val="midCat"/>
        <c:majorUnit val="4"/>
      </c:valAx>
      <c:valAx>
        <c:axId val="96846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39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5211923614346"/>
          <c:y val="0.146806912096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ews Q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980483861655"/>
          <c:y val="0.145675869202005"/>
          <c:w val="0.943299266701311"/>
          <c:h val="0.8349112896809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UVLC"</c:f>
              <c:strCache>
                <c:ptCount val="1"/>
                <c:pt idx="0">
                  <c:v>U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'!$C$6:$C$13</c:f>
              <c:numCache>
                <c:formatCode>General</c:formatCode>
                <c:ptCount val="8"/>
                <c:pt idx="0">
                  <c:v>291.73</c:v>
                </c:pt>
                <c:pt idx="1">
                  <c:v>191.78</c:v>
                </c:pt>
                <c:pt idx="2">
                  <c:v>123.34</c:v>
                </c:pt>
                <c:pt idx="3">
                  <c:v>77.25</c:v>
                </c:pt>
                <c:pt idx="4">
                  <c:v>46.69</c:v>
                </c:pt>
                <c:pt idx="5">
                  <c:v>28.26</c:v>
                </c:pt>
                <c:pt idx="6">
                  <c:v>16.9</c:v>
                </c:pt>
                <c:pt idx="7">
                  <c:v>10.12</c:v>
                </c:pt>
              </c:numCache>
            </c:numRef>
          </c:xVal>
          <c:yVal>
            <c:numRef>
              <c:f>'news Q'!$B$6:$B$13</c:f>
              <c:numCache>
                <c:formatCode>General</c:formatCode>
                <c:ptCount val="8"/>
                <c:pt idx="0">
                  <c:v>48.58</c:v>
                </c:pt>
                <c:pt idx="1">
                  <c:v>45.75</c:v>
                </c:pt>
                <c:pt idx="2">
                  <c:v>42.8</c:v>
                </c:pt>
                <c:pt idx="3">
                  <c:v>39.75</c:v>
                </c:pt>
                <c:pt idx="4">
                  <c:v>36.7</c:v>
                </c:pt>
                <c:pt idx="5">
                  <c:v>33.71</c:v>
                </c:pt>
                <c:pt idx="6">
                  <c:v>30.67</c:v>
                </c:pt>
                <c:pt idx="7">
                  <c:v>28.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VLC"</c:f>
              <c:strCache>
                <c:ptCount val="1"/>
                <c:pt idx="0">
                  <c:v>CA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'!$E$6:$E$13</c:f>
              <c:numCache>
                <c:formatCode>General</c:formatCode>
                <c:ptCount val="8"/>
                <c:pt idx="0">
                  <c:v>243.66</c:v>
                </c:pt>
                <c:pt idx="1">
                  <c:v>167.17</c:v>
                </c:pt>
                <c:pt idx="2">
                  <c:v>111.45</c:v>
                </c:pt>
                <c:pt idx="3">
                  <c:v>72.2</c:v>
                </c:pt>
                <c:pt idx="4">
                  <c:v>44.49</c:v>
                </c:pt>
                <c:pt idx="5">
                  <c:v>27.58</c:v>
                </c:pt>
                <c:pt idx="6">
                  <c:v>16.62</c:v>
                </c:pt>
                <c:pt idx="7">
                  <c:v>10.09</c:v>
                </c:pt>
              </c:numCache>
            </c:numRef>
          </c:xVal>
          <c:yVal>
            <c:numRef>
              <c:f>'news Q'!$D$6:$D$13</c:f>
              <c:numCache>
                <c:formatCode>General</c:formatCode>
                <c:ptCount val="8"/>
                <c:pt idx="0">
                  <c:v>48.61</c:v>
                </c:pt>
                <c:pt idx="1">
                  <c:v>45.82</c:v>
                </c:pt>
                <c:pt idx="2">
                  <c:v>42.81</c:v>
                </c:pt>
                <c:pt idx="3">
                  <c:v>39.77</c:v>
                </c:pt>
                <c:pt idx="4">
                  <c:v>36.74</c:v>
                </c:pt>
                <c:pt idx="5">
                  <c:v>33.72</c:v>
                </c:pt>
                <c:pt idx="6">
                  <c:v>30.82</c:v>
                </c:pt>
                <c:pt idx="7">
                  <c:v>28.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'!$E$16:$E$23</c:f>
              <c:numCache>
                <c:formatCode>General</c:formatCode>
                <c:ptCount val="8"/>
                <c:pt idx="0">
                  <c:v>241.77</c:v>
                </c:pt>
                <c:pt idx="1">
                  <c:v>165.21</c:v>
                </c:pt>
                <c:pt idx="2">
                  <c:v>109.9</c:v>
                </c:pt>
                <c:pt idx="3">
                  <c:v>70.56</c:v>
                </c:pt>
                <c:pt idx="4">
                  <c:v>43.49</c:v>
                </c:pt>
                <c:pt idx="5">
                  <c:v>26.66</c:v>
                </c:pt>
                <c:pt idx="6">
                  <c:v>15.91</c:v>
                </c:pt>
                <c:pt idx="7">
                  <c:v>9.48</c:v>
                </c:pt>
              </c:numCache>
            </c:numRef>
          </c:xVal>
          <c:yVal>
            <c:numRef>
              <c:f>'news Q'!$D$16:$D$23</c:f>
              <c:numCache>
                <c:formatCode>General</c:formatCode>
                <c:ptCount val="8"/>
                <c:pt idx="0">
                  <c:v>48.67</c:v>
                </c:pt>
                <c:pt idx="1">
                  <c:v>45.8</c:v>
                </c:pt>
                <c:pt idx="2">
                  <c:v>42.84</c:v>
                </c:pt>
                <c:pt idx="3">
                  <c:v>39.79</c:v>
                </c:pt>
                <c:pt idx="4">
                  <c:v>36.74</c:v>
                </c:pt>
                <c:pt idx="5">
                  <c:v>33.71</c:v>
                </c:pt>
                <c:pt idx="6">
                  <c:v>30.83</c:v>
                </c:pt>
                <c:pt idx="7">
                  <c:v>28.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'!$E$26:$E$33</c:f>
              <c:numCache>
                <c:formatCode>General</c:formatCode>
                <c:ptCount val="8"/>
                <c:pt idx="0">
                  <c:v>244.66</c:v>
                </c:pt>
                <c:pt idx="1">
                  <c:v>167.22</c:v>
                </c:pt>
                <c:pt idx="2">
                  <c:v>111.5</c:v>
                </c:pt>
                <c:pt idx="3">
                  <c:v>72.15</c:v>
                </c:pt>
                <c:pt idx="4">
                  <c:v>44.45</c:v>
                </c:pt>
                <c:pt idx="5">
                  <c:v>27.47</c:v>
                </c:pt>
                <c:pt idx="6">
                  <c:v>16.59</c:v>
                </c:pt>
                <c:pt idx="7">
                  <c:v>10</c:v>
                </c:pt>
              </c:numCache>
            </c:numRef>
          </c:xVal>
          <c:yVal>
            <c:numRef>
              <c:f>'news Q'!$D$26:$D$33</c:f>
              <c:numCache>
                <c:formatCode>General</c:formatCode>
                <c:ptCount val="8"/>
                <c:pt idx="0">
                  <c:v>48.59</c:v>
                </c:pt>
                <c:pt idx="1">
                  <c:v>45.8</c:v>
                </c:pt>
                <c:pt idx="2">
                  <c:v>42.79</c:v>
                </c:pt>
                <c:pt idx="3">
                  <c:v>39.76</c:v>
                </c:pt>
                <c:pt idx="4">
                  <c:v>36.71</c:v>
                </c:pt>
                <c:pt idx="5">
                  <c:v>33.74</c:v>
                </c:pt>
                <c:pt idx="6">
                  <c:v>30.82</c:v>
                </c:pt>
                <c:pt idx="7">
                  <c:v>28.08</c:v>
                </c:pt>
              </c:numCache>
            </c:numRef>
          </c:yVal>
          <c:smooth val="1"/>
        </c:ser>
        <c:axId val="68746007"/>
        <c:axId val="35563318"/>
      </c:scatterChart>
      <c:valAx>
        <c:axId val="68746007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3318"/>
        <c:crossesAt val="0"/>
        <c:crossBetween val="midCat"/>
      </c:valAx>
      <c:valAx>
        <c:axId val="35563318"/>
        <c:scaling>
          <c:orientation val="minMax"/>
          <c:max val="49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600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1629424331659"/>
          <c:y val="0.33121171135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s Q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58152554234"/>
          <c:y val="0.138705835649067"/>
          <c:w val="0.94296710986704"/>
          <c:h val="0.8413656212782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VLC"</c:f>
              <c:strCache>
                <c:ptCount val="1"/>
                <c:pt idx="0">
                  <c:v>U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'!$G$6:$G$13</c:f>
              <c:numCache>
                <c:formatCode>General</c:formatCode>
                <c:ptCount val="8"/>
                <c:pt idx="0">
                  <c:v>110816</c:v>
                </c:pt>
                <c:pt idx="1">
                  <c:v>82000</c:v>
                </c:pt>
                <c:pt idx="2">
                  <c:v>60616</c:v>
                </c:pt>
                <c:pt idx="3">
                  <c:v>44112</c:v>
                </c:pt>
                <c:pt idx="4">
                  <c:v>30312</c:v>
                </c:pt>
                <c:pt idx="5">
                  <c:v>21408</c:v>
                </c:pt>
                <c:pt idx="6">
                  <c:v>14672</c:v>
                </c:pt>
                <c:pt idx="7">
                  <c:v>9600</c:v>
                </c:pt>
              </c:numCache>
            </c:numRef>
          </c:xVal>
          <c:yVal>
            <c:numRef>
              <c:f>'news Q'!$F$6:$F$13</c:f>
              <c:numCache>
                <c:formatCode>General</c:formatCode>
                <c:ptCount val="8"/>
                <c:pt idx="0">
                  <c:v>50.2497</c:v>
                </c:pt>
                <c:pt idx="1">
                  <c:v>47.0498</c:v>
                </c:pt>
                <c:pt idx="2">
                  <c:v>43.9551</c:v>
                </c:pt>
                <c:pt idx="3">
                  <c:v>40.7687</c:v>
                </c:pt>
                <c:pt idx="4">
                  <c:v>37.587</c:v>
                </c:pt>
                <c:pt idx="5">
                  <c:v>34.5416</c:v>
                </c:pt>
                <c:pt idx="6">
                  <c:v>31.3541</c:v>
                </c:pt>
                <c:pt idx="7">
                  <c:v>28.61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VLC"</c:f>
              <c:strCache>
                <c:ptCount val="1"/>
                <c:pt idx="0">
                  <c:v>CA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'!$I$6:$I$13</c:f>
              <c:numCache>
                <c:formatCode>General</c:formatCode>
                <c:ptCount val="8"/>
                <c:pt idx="0">
                  <c:v>88112</c:v>
                </c:pt>
                <c:pt idx="1">
                  <c:v>67744</c:v>
                </c:pt>
                <c:pt idx="2">
                  <c:v>52080</c:v>
                </c:pt>
                <c:pt idx="3">
                  <c:v>39480</c:v>
                </c:pt>
                <c:pt idx="4">
                  <c:v>27760</c:v>
                </c:pt>
                <c:pt idx="5">
                  <c:v>20000</c:v>
                </c:pt>
                <c:pt idx="6">
                  <c:v>13800</c:v>
                </c:pt>
                <c:pt idx="7">
                  <c:v>9184</c:v>
                </c:pt>
              </c:numCache>
            </c:numRef>
          </c:xVal>
          <c:yVal>
            <c:numRef>
              <c:f>'news Q'!$H$6:$H$13</c:f>
              <c:numCache>
                <c:formatCode>General</c:formatCode>
                <c:ptCount val="8"/>
                <c:pt idx="0">
                  <c:v>50.3959</c:v>
                </c:pt>
                <c:pt idx="1">
                  <c:v>47.1929</c:v>
                </c:pt>
                <c:pt idx="2">
                  <c:v>43.967</c:v>
                </c:pt>
                <c:pt idx="3">
                  <c:v>40.783</c:v>
                </c:pt>
                <c:pt idx="4">
                  <c:v>37.6672</c:v>
                </c:pt>
                <c:pt idx="5">
                  <c:v>34.5521</c:v>
                </c:pt>
                <c:pt idx="6">
                  <c:v>31.5157</c:v>
                </c:pt>
                <c:pt idx="7">
                  <c:v>28.61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'!$I$16:$I$23</c:f>
              <c:numCache>
                <c:formatCode>General</c:formatCode>
                <c:ptCount val="8"/>
                <c:pt idx="0">
                  <c:v>88280</c:v>
                </c:pt>
                <c:pt idx="1">
                  <c:v>68200</c:v>
                </c:pt>
                <c:pt idx="2">
                  <c:v>52464</c:v>
                </c:pt>
                <c:pt idx="3">
                  <c:v>39384</c:v>
                </c:pt>
                <c:pt idx="4">
                  <c:v>27856</c:v>
                </c:pt>
                <c:pt idx="5">
                  <c:v>19760</c:v>
                </c:pt>
                <c:pt idx="6">
                  <c:v>13600</c:v>
                </c:pt>
                <c:pt idx="7">
                  <c:v>8976</c:v>
                </c:pt>
              </c:numCache>
            </c:numRef>
          </c:xVal>
          <c:yVal>
            <c:numRef>
              <c:f>'news Q'!$H$16:$H$23</c:f>
              <c:numCache>
                <c:formatCode>General</c:formatCode>
                <c:ptCount val="8"/>
                <c:pt idx="0">
                  <c:v>50.4281</c:v>
                </c:pt>
                <c:pt idx="1">
                  <c:v>47.1703</c:v>
                </c:pt>
                <c:pt idx="2">
                  <c:v>44.0386</c:v>
                </c:pt>
                <c:pt idx="3">
                  <c:v>40.8383</c:v>
                </c:pt>
                <c:pt idx="4">
                  <c:v>37.6933</c:v>
                </c:pt>
                <c:pt idx="5">
                  <c:v>34.5089</c:v>
                </c:pt>
                <c:pt idx="6">
                  <c:v>31.4486</c:v>
                </c:pt>
                <c:pt idx="7">
                  <c:v>28.67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'!$I$26:$I$33</c:f>
              <c:numCache>
                <c:formatCode>General</c:formatCode>
                <c:ptCount val="8"/>
                <c:pt idx="0">
                  <c:v>87928</c:v>
                </c:pt>
                <c:pt idx="1">
                  <c:v>67592</c:v>
                </c:pt>
                <c:pt idx="2">
                  <c:v>51936</c:v>
                </c:pt>
                <c:pt idx="3">
                  <c:v>39456</c:v>
                </c:pt>
                <c:pt idx="4">
                  <c:v>27648</c:v>
                </c:pt>
                <c:pt idx="5">
                  <c:v>19856</c:v>
                </c:pt>
                <c:pt idx="6">
                  <c:v>13720</c:v>
                </c:pt>
                <c:pt idx="7">
                  <c:v>9144</c:v>
                </c:pt>
              </c:numCache>
            </c:numRef>
          </c:xVal>
          <c:yVal>
            <c:numRef>
              <c:f>'news Q'!$H$26:$H$33</c:f>
              <c:numCache>
                <c:formatCode>General</c:formatCode>
                <c:ptCount val="8"/>
                <c:pt idx="0">
                  <c:v>50.4141</c:v>
                </c:pt>
                <c:pt idx="1">
                  <c:v>47.1594</c:v>
                </c:pt>
                <c:pt idx="2">
                  <c:v>44.0053</c:v>
                </c:pt>
                <c:pt idx="3">
                  <c:v>40.8653</c:v>
                </c:pt>
                <c:pt idx="4">
                  <c:v>37.6487</c:v>
                </c:pt>
                <c:pt idx="5">
                  <c:v>34.5785</c:v>
                </c:pt>
                <c:pt idx="6">
                  <c:v>31.5566</c:v>
                </c:pt>
                <c:pt idx="7">
                  <c:v>28.565</c:v>
                </c:pt>
              </c:numCache>
            </c:numRef>
          </c:yVal>
          <c:smooth val="1"/>
        </c:ser>
        <c:axId val="69153023"/>
        <c:axId val="47819559"/>
      </c:scatterChart>
      <c:valAx>
        <c:axId val="691530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9559"/>
        <c:crossesAt val="0"/>
        <c:crossBetween val="midCat"/>
      </c:valAx>
      <c:valAx>
        <c:axId val="47819559"/>
        <c:scaling>
          <c:orientation val="minMax"/>
          <c:max val="51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302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9197574061115"/>
          <c:y val="0.326637554585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emn Q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659059152306"/>
          <c:y val="0.11885800150263"/>
          <c:w val="0.912144853283652"/>
          <c:h val="0.8621337340345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VLC"</c:f>
              <c:strCache>
                <c:ptCount val="1"/>
                <c:pt idx="0">
                  <c:v>CA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A$6:$A$1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fmn Q'!$L$6:$L$13</c:f>
              <c:numCache>
                <c:formatCode>General</c:formatCode>
                <c:ptCount val="8"/>
                <c:pt idx="0">
                  <c:v>19.7637669752044</c:v>
                </c:pt>
                <c:pt idx="1">
                  <c:v>14.9440055038907</c:v>
                </c:pt>
                <c:pt idx="2">
                  <c:v>10.4515102987314</c:v>
                </c:pt>
                <c:pt idx="3">
                  <c:v>7.26655033694098</c:v>
                </c:pt>
                <c:pt idx="4">
                  <c:v>6.50868131868137</c:v>
                </c:pt>
                <c:pt idx="5">
                  <c:v>4.12869565217392</c:v>
                </c:pt>
                <c:pt idx="6">
                  <c:v>1.66453959355291</c:v>
                </c:pt>
                <c:pt idx="7">
                  <c:v>-1.666042462845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A$16:$A$2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fmn Q'!$L$16:$L$23</c:f>
              <c:numCache>
                <c:formatCode>General</c:formatCode>
                <c:ptCount val="8"/>
                <c:pt idx="0">
                  <c:v>20.0550189852038</c:v>
                </c:pt>
                <c:pt idx="1">
                  <c:v>15.601884038717</c:v>
                </c:pt>
                <c:pt idx="2">
                  <c:v>11.6834550538808</c:v>
                </c:pt>
                <c:pt idx="3">
                  <c:v>9.69468695119465</c:v>
                </c:pt>
                <c:pt idx="4">
                  <c:v>7.41135775335777</c:v>
                </c:pt>
                <c:pt idx="5">
                  <c:v>8.40820289855076</c:v>
                </c:pt>
                <c:pt idx="6">
                  <c:v>7.68032305536089</c:v>
                </c:pt>
                <c:pt idx="7">
                  <c:v>7.889469214437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A$26:$A$3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fmn Q'!$L$26:$L$33</c:f>
              <c:numCache>
                <c:formatCode>General</c:formatCode>
                <c:ptCount val="8"/>
                <c:pt idx="0">
                  <c:v>19.4439854739545</c:v>
                </c:pt>
                <c:pt idx="1">
                  <c:v>14.901621370279</c:v>
                </c:pt>
                <c:pt idx="2">
                  <c:v>10.1918218524076</c:v>
                </c:pt>
                <c:pt idx="3">
                  <c:v>7.64318501123138</c:v>
                </c:pt>
                <c:pt idx="4">
                  <c:v>5.87595604395608</c:v>
                </c:pt>
                <c:pt idx="5">
                  <c:v>5.07691304347828</c:v>
                </c:pt>
                <c:pt idx="6">
                  <c:v>3.16077505255782</c:v>
                </c:pt>
                <c:pt idx="7">
                  <c:v>-1.42447133757963</c:v>
                </c:pt>
              </c:numCache>
            </c:numRef>
          </c:yVal>
          <c:smooth val="0"/>
        </c:ser>
        <c:axId val="17513989"/>
        <c:axId val="80934588"/>
      </c:scatterChart>
      <c:valAx>
        <c:axId val="17513989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4588"/>
        <c:crossesAt val="0"/>
        <c:crossBetween val="midCat"/>
        <c:majorUnit val="4"/>
      </c:valAx>
      <c:valAx>
        <c:axId val="80934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39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5211923614346"/>
          <c:y val="0.150413223140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Foremn Q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980483861655"/>
          <c:y val="0.142334314583499"/>
          <c:w val="0.944280847623997"/>
          <c:h val="0.8380141618267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UVLC"</c:f>
              <c:strCache>
                <c:ptCount val="1"/>
                <c:pt idx="0">
                  <c:v>U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C$6:$C$13</c:f>
              <c:numCache>
                <c:formatCode>General</c:formatCode>
                <c:ptCount val="8"/>
                <c:pt idx="0">
                  <c:v>663.08</c:v>
                </c:pt>
                <c:pt idx="1">
                  <c:v>412.37</c:v>
                </c:pt>
                <c:pt idx="2">
                  <c:v>246.44</c:v>
                </c:pt>
                <c:pt idx="3">
                  <c:v>143.52</c:v>
                </c:pt>
                <c:pt idx="4">
                  <c:v>80.5</c:v>
                </c:pt>
                <c:pt idx="5">
                  <c:v>47.75</c:v>
                </c:pt>
                <c:pt idx="6">
                  <c:v>28.74</c:v>
                </c:pt>
                <c:pt idx="7">
                  <c:v>18.2</c:v>
                </c:pt>
              </c:numCache>
            </c:numRef>
          </c:xVal>
          <c:yVal>
            <c:numRef>
              <c:f>'fmn Q'!$B$6:$B$13</c:f>
              <c:numCache>
                <c:formatCode>General</c:formatCode>
                <c:ptCount val="8"/>
                <c:pt idx="0">
                  <c:v>48.07</c:v>
                </c:pt>
                <c:pt idx="1">
                  <c:v>44.88</c:v>
                </c:pt>
                <c:pt idx="2">
                  <c:v>41.71</c:v>
                </c:pt>
                <c:pt idx="3">
                  <c:v>38.67</c:v>
                </c:pt>
                <c:pt idx="4">
                  <c:v>35.84</c:v>
                </c:pt>
                <c:pt idx="5">
                  <c:v>33.27</c:v>
                </c:pt>
                <c:pt idx="6">
                  <c:v>30.81</c:v>
                </c:pt>
                <c:pt idx="7">
                  <c:v>28.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VLC"</c:f>
              <c:strCache>
                <c:ptCount val="1"/>
                <c:pt idx="0">
                  <c:v>CA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E$6:$E$13</c:f>
              <c:numCache>
                <c:formatCode>General</c:formatCode>
                <c:ptCount val="8"/>
                <c:pt idx="0">
                  <c:v>566.5</c:v>
                </c:pt>
                <c:pt idx="1">
                  <c:v>371.02</c:v>
                </c:pt>
                <c:pt idx="2">
                  <c:v>230.84</c:v>
                </c:pt>
                <c:pt idx="3">
                  <c:v>138</c:v>
                </c:pt>
                <c:pt idx="4">
                  <c:v>78.66</c:v>
                </c:pt>
                <c:pt idx="5">
                  <c:v>46.89</c:v>
                </c:pt>
                <c:pt idx="6">
                  <c:v>29.03</c:v>
                </c:pt>
                <c:pt idx="7">
                  <c:v>18.4</c:v>
                </c:pt>
              </c:numCache>
            </c:numRef>
          </c:xVal>
          <c:yVal>
            <c:numRef>
              <c:f>'fmn Q'!$D$6:$D$13</c:f>
              <c:numCache>
                <c:formatCode>General</c:formatCode>
                <c:ptCount val="8"/>
                <c:pt idx="0">
                  <c:v>48.12</c:v>
                </c:pt>
                <c:pt idx="1">
                  <c:v>44.9</c:v>
                </c:pt>
                <c:pt idx="2">
                  <c:v>41.72</c:v>
                </c:pt>
                <c:pt idx="3">
                  <c:v>38.67</c:v>
                </c:pt>
                <c:pt idx="4">
                  <c:v>35.83</c:v>
                </c:pt>
                <c:pt idx="5">
                  <c:v>33.28</c:v>
                </c:pt>
                <c:pt idx="6">
                  <c:v>30.82</c:v>
                </c:pt>
                <c:pt idx="7">
                  <c:v>28.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E$16:$E$23</c:f>
              <c:numCache>
                <c:formatCode>General</c:formatCode>
                <c:ptCount val="8"/>
                <c:pt idx="0">
                  <c:v>550.3</c:v>
                </c:pt>
                <c:pt idx="1">
                  <c:v>358.9</c:v>
                </c:pt>
                <c:pt idx="2">
                  <c:v>222.16</c:v>
                </c:pt>
                <c:pt idx="3">
                  <c:v>132.18</c:v>
                </c:pt>
                <c:pt idx="4">
                  <c:v>75.54</c:v>
                </c:pt>
                <c:pt idx="5">
                  <c:v>44.27</c:v>
                </c:pt>
                <c:pt idx="6">
                  <c:v>26.78</c:v>
                </c:pt>
                <c:pt idx="7">
                  <c:v>16.66</c:v>
                </c:pt>
              </c:numCache>
            </c:numRef>
          </c:xVal>
          <c:yVal>
            <c:numRef>
              <c:f>'fmn Q'!$D$16:$D$23</c:f>
              <c:numCache>
                <c:formatCode>General</c:formatCode>
                <c:ptCount val="8"/>
                <c:pt idx="0">
                  <c:v>48.14</c:v>
                </c:pt>
                <c:pt idx="1">
                  <c:v>44.94</c:v>
                </c:pt>
                <c:pt idx="2">
                  <c:v>41.77</c:v>
                </c:pt>
                <c:pt idx="3">
                  <c:v>38.73</c:v>
                </c:pt>
                <c:pt idx="4">
                  <c:v>35.88</c:v>
                </c:pt>
                <c:pt idx="5">
                  <c:v>33.33</c:v>
                </c:pt>
                <c:pt idx="6">
                  <c:v>30.88</c:v>
                </c:pt>
                <c:pt idx="7">
                  <c:v>28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E$26:$E$33</c:f>
              <c:numCache>
                <c:formatCode>General</c:formatCode>
                <c:ptCount val="8"/>
                <c:pt idx="0">
                  <c:v>572.92</c:v>
                </c:pt>
                <c:pt idx="1">
                  <c:v>373.99</c:v>
                </c:pt>
                <c:pt idx="2">
                  <c:v>230.69</c:v>
                </c:pt>
                <c:pt idx="3">
                  <c:v>137.63</c:v>
                </c:pt>
                <c:pt idx="4">
                  <c:v>78.15</c:v>
                </c:pt>
                <c:pt idx="5">
                  <c:v>46.82</c:v>
                </c:pt>
                <c:pt idx="6">
                  <c:v>28.8</c:v>
                </c:pt>
                <c:pt idx="7">
                  <c:v>18.31</c:v>
                </c:pt>
              </c:numCache>
            </c:numRef>
          </c:xVal>
          <c:yVal>
            <c:numRef>
              <c:f>'fmn Q'!$D$26:$D$33</c:f>
              <c:numCache>
                <c:formatCode>General</c:formatCode>
                <c:ptCount val="8"/>
                <c:pt idx="0">
                  <c:v>48.12</c:v>
                </c:pt>
                <c:pt idx="1">
                  <c:v>44.9</c:v>
                </c:pt>
                <c:pt idx="2">
                  <c:v>41.73</c:v>
                </c:pt>
                <c:pt idx="3">
                  <c:v>38.68</c:v>
                </c:pt>
                <c:pt idx="4">
                  <c:v>35.83</c:v>
                </c:pt>
                <c:pt idx="5">
                  <c:v>33.28</c:v>
                </c:pt>
                <c:pt idx="6">
                  <c:v>30.79</c:v>
                </c:pt>
                <c:pt idx="7">
                  <c:v>28.34</c:v>
                </c:pt>
              </c:numCache>
            </c:numRef>
          </c:yVal>
          <c:smooth val="1"/>
        </c:ser>
        <c:axId val="16357779"/>
        <c:axId val="49823095"/>
      </c:scatterChart>
      <c:valAx>
        <c:axId val="16357779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3095"/>
        <c:crossesAt val="0"/>
        <c:crossBetween val="midCat"/>
      </c:valAx>
      <c:valAx>
        <c:axId val="49823095"/>
        <c:scaling>
          <c:orientation val="minMax"/>
          <c:max val="49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7779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1629424331659"/>
          <c:y val="0.329063569098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n Q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58152554234"/>
          <c:y val="0.138705835649067"/>
          <c:w val="0.943900163284348"/>
          <c:h val="0.8413656212782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VLC"</c:f>
              <c:strCache>
                <c:ptCount val="1"/>
                <c:pt idx="0">
                  <c:v>U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G$6:$G$13</c:f>
              <c:numCache>
                <c:formatCode>General</c:formatCode>
                <c:ptCount val="8"/>
                <c:pt idx="0">
                  <c:v>118408</c:v>
                </c:pt>
                <c:pt idx="1">
                  <c:v>84304</c:v>
                </c:pt>
                <c:pt idx="2">
                  <c:v>58648</c:v>
                </c:pt>
                <c:pt idx="3">
                  <c:v>39176</c:v>
                </c:pt>
                <c:pt idx="4">
                  <c:v>26208</c:v>
                </c:pt>
                <c:pt idx="5">
                  <c:v>17664</c:v>
                </c:pt>
                <c:pt idx="6">
                  <c:v>11416</c:v>
                </c:pt>
                <c:pt idx="7">
                  <c:v>7536</c:v>
                </c:pt>
              </c:numCache>
            </c:numRef>
          </c:xVal>
          <c:yVal>
            <c:numRef>
              <c:f>'fmn Q'!$F$6:$F$13</c:f>
              <c:numCache>
                <c:formatCode>General</c:formatCode>
                <c:ptCount val="8"/>
                <c:pt idx="0">
                  <c:v>49.8861</c:v>
                </c:pt>
                <c:pt idx="1">
                  <c:v>46.3189</c:v>
                </c:pt>
                <c:pt idx="2">
                  <c:v>42.9108</c:v>
                </c:pt>
                <c:pt idx="3">
                  <c:v>39.7602</c:v>
                </c:pt>
                <c:pt idx="4">
                  <c:v>36.8779</c:v>
                </c:pt>
                <c:pt idx="5">
                  <c:v>34.0408</c:v>
                </c:pt>
                <c:pt idx="6">
                  <c:v>31.2179</c:v>
                </c:pt>
                <c:pt idx="7">
                  <c:v>28.83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VLC"</c:f>
              <c:strCache>
                <c:ptCount val="1"/>
                <c:pt idx="0">
                  <c:v>CA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I$6:$I$13</c:f>
              <c:numCache>
                <c:formatCode>General</c:formatCode>
                <c:ptCount val="8"/>
                <c:pt idx="0">
                  <c:v>96800</c:v>
                </c:pt>
                <c:pt idx="1">
                  <c:v>72536</c:v>
                </c:pt>
                <c:pt idx="2">
                  <c:v>52848</c:v>
                </c:pt>
                <c:pt idx="3">
                  <c:v>36408</c:v>
                </c:pt>
                <c:pt idx="4">
                  <c:v>24552</c:v>
                </c:pt>
                <c:pt idx="5">
                  <c:v>16872</c:v>
                </c:pt>
                <c:pt idx="6">
                  <c:v>11360</c:v>
                </c:pt>
                <c:pt idx="7">
                  <c:v>7640</c:v>
                </c:pt>
              </c:numCache>
            </c:numRef>
          </c:xVal>
          <c:yVal>
            <c:numRef>
              <c:f>'fmn Q'!$H$6:$H$13</c:f>
              <c:numCache>
                <c:formatCode>General</c:formatCode>
                <c:ptCount val="8"/>
                <c:pt idx="0">
                  <c:v>50.0376</c:v>
                </c:pt>
                <c:pt idx="1">
                  <c:v>46.4174</c:v>
                </c:pt>
                <c:pt idx="2">
                  <c:v>42.967</c:v>
                </c:pt>
                <c:pt idx="3">
                  <c:v>39.7803</c:v>
                </c:pt>
                <c:pt idx="4">
                  <c:v>36.8969</c:v>
                </c:pt>
                <c:pt idx="5">
                  <c:v>34.0053</c:v>
                </c:pt>
                <c:pt idx="6">
                  <c:v>31.3353</c:v>
                </c:pt>
                <c:pt idx="7">
                  <c:v>28.8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I$16:$I$23</c:f>
              <c:numCache>
                <c:formatCode>General</c:formatCode>
                <c:ptCount val="8"/>
                <c:pt idx="0">
                  <c:v>96480</c:v>
                </c:pt>
                <c:pt idx="1">
                  <c:v>72064</c:v>
                </c:pt>
                <c:pt idx="2">
                  <c:v>52112</c:v>
                </c:pt>
                <c:pt idx="3">
                  <c:v>35968</c:v>
                </c:pt>
                <c:pt idx="4">
                  <c:v>24176</c:v>
                </c:pt>
                <c:pt idx="5">
                  <c:v>16168</c:v>
                </c:pt>
                <c:pt idx="6">
                  <c:v>10656</c:v>
                </c:pt>
                <c:pt idx="7">
                  <c:v>6952</c:v>
                </c:pt>
              </c:numCache>
            </c:numRef>
          </c:xVal>
          <c:yVal>
            <c:numRef>
              <c:f>'fmn Q'!$H$16:$H$23</c:f>
              <c:numCache>
                <c:formatCode>General</c:formatCode>
                <c:ptCount val="8"/>
                <c:pt idx="0">
                  <c:v>50.0397</c:v>
                </c:pt>
                <c:pt idx="1">
                  <c:v>46.4272</c:v>
                </c:pt>
                <c:pt idx="2">
                  <c:v>42.9647</c:v>
                </c:pt>
                <c:pt idx="3">
                  <c:v>39.9108</c:v>
                </c:pt>
                <c:pt idx="4">
                  <c:v>36.8437</c:v>
                </c:pt>
                <c:pt idx="5">
                  <c:v>34.0347</c:v>
                </c:pt>
                <c:pt idx="6">
                  <c:v>31.3202</c:v>
                </c:pt>
                <c:pt idx="7">
                  <c:v>28.84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 Q'!$I$26:$I$33</c:f>
              <c:numCache>
                <c:formatCode>General</c:formatCode>
                <c:ptCount val="8"/>
                <c:pt idx="0">
                  <c:v>96840</c:v>
                </c:pt>
                <c:pt idx="1">
                  <c:v>72624</c:v>
                </c:pt>
                <c:pt idx="2">
                  <c:v>52944</c:v>
                </c:pt>
                <c:pt idx="3">
                  <c:v>36472</c:v>
                </c:pt>
                <c:pt idx="4">
                  <c:v>24624</c:v>
                </c:pt>
                <c:pt idx="5">
                  <c:v>16728</c:v>
                </c:pt>
                <c:pt idx="6">
                  <c:v>11128</c:v>
                </c:pt>
                <c:pt idx="7">
                  <c:v>7560</c:v>
                </c:pt>
              </c:numCache>
            </c:numRef>
          </c:xVal>
          <c:yVal>
            <c:numRef>
              <c:f>'fmn Q'!$H$26:$H$33</c:f>
              <c:numCache>
                <c:formatCode>General</c:formatCode>
                <c:ptCount val="8"/>
                <c:pt idx="0">
                  <c:v>50.009</c:v>
                </c:pt>
                <c:pt idx="1">
                  <c:v>46.4236</c:v>
                </c:pt>
                <c:pt idx="2">
                  <c:v>42.9574</c:v>
                </c:pt>
                <c:pt idx="3">
                  <c:v>39.8343</c:v>
                </c:pt>
                <c:pt idx="4">
                  <c:v>36.8611</c:v>
                </c:pt>
                <c:pt idx="5">
                  <c:v>34.0186</c:v>
                </c:pt>
                <c:pt idx="6">
                  <c:v>31.2817</c:v>
                </c:pt>
                <c:pt idx="7">
                  <c:v>28.723</c:v>
                </c:pt>
              </c:numCache>
            </c:numRef>
          </c:yVal>
          <c:smooth val="1"/>
        </c:ser>
        <c:axId val="92694484"/>
        <c:axId val="50658675"/>
      </c:scatterChart>
      <c:valAx>
        <c:axId val="926944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8675"/>
        <c:crossesAt val="0"/>
        <c:crossBetween val="midCat"/>
      </c:valAx>
      <c:valAx>
        <c:axId val="50658675"/>
        <c:scaling>
          <c:orientation val="minMax"/>
          <c:max val="51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448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7448098903662"/>
          <c:y val="0.327352123858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ntainer Q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418139608505"/>
          <c:y val="0.128581147479023"/>
          <c:w val="0.916688650873213"/>
          <c:h val="0.8523697936351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VLC"</c:f>
              <c:strCache>
                <c:ptCount val="1"/>
                <c:pt idx="0">
                  <c:v>CA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Q'!$A$6:$A$1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contnr Q'!$K$6:$K$13</c:f>
              <c:numCache>
                <c:formatCode>General</c:formatCode>
                <c:ptCount val="8"/>
                <c:pt idx="0">
                  <c:v>11.3103737388092</c:v>
                </c:pt>
                <c:pt idx="1">
                  <c:v>7.83675401356557</c:v>
                </c:pt>
                <c:pt idx="2">
                  <c:v>6.30693468278513</c:v>
                </c:pt>
                <c:pt idx="3">
                  <c:v>4.46643783371476</c:v>
                </c:pt>
                <c:pt idx="4">
                  <c:v>3.87414133438609</c:v>
                </c:pt>
                <c:pt idx="5">
                  <c:v>2.38613569321532</c:v>
                </c:pt>
                <c:pt idx="6">
                  <c:v>3.36598202824136</c:v>
                </c:pt>
                <c:pt idx="7">
                  <c:v>0.8733624454148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Q'!$A$16:$A$2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contnr Q'!$K$16:$K$23</c:f>
              <c:numCache>
                <c:formatCode>General</c:formatCode>
                <c:ptCount val="8"/>
                <c:pt idx="0">
                  <c:v>16.2241864430866</c:v>
                </c:pt>
                <c:pt idx="1">
                  <c:v>13.5970184941199</c:v>
                </c:pt>
                <c:pt idx="2">
                  <c:v>11.2927748102333</c:v>
                </c:pt>
                <c:pt idx="3">
                  <c:v>9.06636155606408</c:v>
                </c:pt>
                <c:pt idx="4">
                  <c:v>8.23786024476908</c:v>
                </c:pt>
                <c:pt idx="5">
                  <c:v>6.98466076696161</c:v>
                </c:pt>
                <c:pt idx="6">
                  <c:v>6.603594351733</c:v>
                </c:pt>
                <c:pt idx="7">
                  <c:v>6.968558951965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Q'!$A$26:$A$3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contnr Q'!$K$26:$K$33</c:f>
              <c:numCache>
                <c:formatCode>General</c:formatCode>
                <c:ptCount val="8"/>
                <c:pt idx="0">
                  <c:v>10.4913173227228</c:v>
                </c:pt>
                <c:pt idx="1">
                  <c:v>7.38782023129846</c:v>
                </c:pt>
                <c:pt idx="2">
                  <c:v>5.89151907037765</c:v>
                </c:pt>
                <c:pt idx="3">
                  <c:v>4.15156369183829</c:v>
                </c:pt>
                <c:pt idx="4">
                  <c:v>3.97414133438614</c:v>
                </c:pt>
                <c:pt idx="5">
                  <c:v>2.61238938053097</c:v>
                </c:pt>
                <c:pt idx="6">
                  <c:v>3.23761232349167</c:v>
                </c:pt>
                <c:pt idx="7">
                  <c:v>1.11004366812229</c:v>
                </c:pt>
              </c:numCache>
            </c:numRef>
          </c:yVal>
          <c:smooth val="0"/>
        </c:ser>
        <c:axId val="57441377"/>
        <c:axId val="36568293"/>
      </c:scatterChart>
      <c:valAx>
        <c:axId val="57441377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8293"/>
        <c:crossesAt val="0"/>
        <c:crossBetween val="midCat"/>
        <c:majorUnit val="4"/>
      </c:valAx>
      <c:valAx>
        <c:axId val="36568293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13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6655938373872"/>
          <c:y val="0.164940660669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tainer Q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659059152306"/>
          <c:y val="0.11885800150263"/>
          <c:w val="0.912144853283652"/>
          <c:h val="0.8621337340345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VLC"</c:f>
              <c:strCache>
                <c:ptCount val="1"/>
                <c:pt idx="0">
                  <c:v>CA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Q'!$A$6:$A$1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contnr Q'!$L$6:$L$13</c:f>
              <c:numCache>
                <c:formatCode>General</c:formatCode>
                <c:ptCount val="8"/>
                <c:pt idx="0">
                  <c:v>21.7959307870859</c:v>
                </c:pt>
                <c:pt idx="1">
                  <c:v>17.5725557718513</c:v>
                </c:pt>
                <c:pt idx="2">
                  <c:v>14.1619447393494</c:v>
                </c:pt>
                <c:pt idx="3">
                  <c:v>11.1327559209238</c:v>
                </c:pt>
                <c:pt idx="4">
                  <c:v>8.7636544869921</c:v>
                </c:pt>
                <c:pt idx="5">
                  <c:v>5.96550533049039</c:v>
                </c:pt>
                <c:pt idx="6">
                  <c:v>6.2047876844131</c:v>
                </c:pt>
                <c:pt idx="7">
                  <c:v>4.586852589641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Q'!$A$16:$A$2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contnr Q'!$L$16:$L$23</c:f>
              <c:numCache>
                <c:formatCode>General</c:formatCode>
                <c:ptCount val="8"/>
                <c:pt idx="0">
                  <c:v>23.1116673700499</c:v>
                </c:pt>
                <c:pt idx="1">
                  <c:v>18.718820517812</c:v>
                </c:pt>
                <c:pt idx="2">
                  <c:v>14.9996066421669</c:v>
                </c:pt>
                <c:pt idx="3">
                  <c:v>11.3086224310041</c:v>
                </c:pt>
                <c:pt idx="4">
                  <c:v>9.45581642794508</c:v>
                </c:pt>
                <c:pt idx="5">
                  <c:v>7.31660341151385</c:v>
                </c:pt>
                <c:pt idx="6">
                  <c:v>8.34424759461193</c:v>
                </c:pt>
                <c:pt idx="7">
                  <c:v>8.203509960159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Q'!$A$26:$A$3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contnr Q'!$L$26:$L$33</c:f>
              <c:numCache>
                <c:formatCode>General</c:formatCode>
                <c:ptCount val="8"/>
                <c:pt idx="0">
                  <c:v>21.5285059435887</c:v>
                </c:pt>
                <c:pt idx="1">
                  <c:v>17.9383554603855</c:v>
                </c:pt>
                <c:pt idx="2">
                  <c:v>14.7008306791888</c:v>
                </c:pt>
                <c:pt idx="3">
                  <c:v>11.3429025249559</c:v>
                </c:pt>
                <c:pt idx="4">
                  <c:v>8.57696083016667</c:v>
                </c:pt>
                <c:pt idx="5">
                  <c:v>6.24086140724942</c:v>
                </c:pt>
                <c:pt idx="6">
                  <c:v>6.96007504810777</c:v>
                </c:pt>
                <c:pt idx="7">
                  <c:v>4.0998605577689</c:v>
                </c:pt>
              </c:numCache>
            </c:numRef>
          </c:yVal>
          <c:smooth val="0"/>
        </c:ser>
        <c:axId val="85875546"/>
        <c:axId val="46369006"/>
      </c:scatterChart>
      <c:valAx>
        <c:axId val="85875546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9006"/>
        <c:crossesAt val="0"/>
        <c:crossBetween val="midCat"/>
        <c:majorUnit val="4"/>
      </c:valAx>
      <c:valAx>
        <c:axId val="46369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55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5211923614346"/>
          <c:y val="0.146806912096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ntainer Q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980483861655"/>
          <c:y val="0.138992759964993"/>
          <c:w val="0.945262428546683"/>
          <c:h val="0.841117033972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UVLC"</c:f>
              <c:strCache>
                <c:ptCount val="1"/>
                <c:pt idx="0">
                  <c:v>U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Q'!$C$6:$C$13</c:f>
              <c:numCache>
                <c:formatCode>General</c:formatCode>
                <c:ptCount val="8"/>
                <c:pt idx="0">
                  <c:v>351.85</c:v>
                </c:pt>
                <c:pt idx="1">
                  <c:v>204.93</c:v>
                </c:pt>
                <c:pt idx="2">
                  <c:v>106.71</c:v>
                </c:pt>
                <c:pt idx="3">
                  <c:v>52.44</c:v>
                </c:pt>
                <c:pt idx="4">
                  <c:v>25.33</c:v>
                </c:pt>
                <c:pt idx="5">
                  <c:v>13.56</c:v>
                </c:pt>
                <c:pt idx="6">
                  <c:v>7.79</c:v>
                </c:pt>
                <c:pt idx="7">
                  <c:v>4.58</c:v>
                </c:pt>
              </c:numCache>
            </c:numRef>
          </c:xVal>
          <c:yVal>
            <c:numRef>
              <c:f>'contnr Q'!$B$6:$B$13</c:f>
              <c:numCache>
                <c:formatCode>General</c:formatCode>
                <c:ptCount val="8"/>
                <c:pt idx="0">
                  <c:v>48.3</c:v>
                </c:pt>
                <c:pt idx="1">
                  <c:v>45.09</c:v>
                </c:pt>
                <c:pt idx="2">
                  <c:v>41.79</c:v>
                </c:pt>
                <c:pt idx="3">
                  <c:v>38.69</c:v>
                </c:pt>
                <c:pt idx="4">
                  <c:v>35.9</c:v>
                </c:pt>
                <c:pt idx="5">
                  <c:v>33.21</c:v>
                </c:pt>
                <c:pt idx="6">
                  <c:v>30.52</c:v>
                </c:pt>
                <c:pt idx="7">
                  <c:v>27.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VLC"</c:f>
              <c:strCache>
                <c:ptCount val="1"/>
                <c:pt idx="0">
                  <c:v>CA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Q'!$E$6:$E$13</c:f>
              <c:numCache>
                <c:formatCode>General</c:formatCode>
                <c:ptCount val="8"/>
                <c:pt idx="0">
                  <c:v>313.11</c:v>
                </c:pt>
                <c:pt idx="1">
                  <c:v>189.28</c:v>
                </c:pt>
                <c:pt idx="2">
                  <c:v>100.3</c:v>
                </c:pt>
                <c:pt idx="3">
                  <c:v>50.36</c:v>
                </c:pt>
                <c:pt idx="4">
                  <c:v>24.45</c:v>
                </c:pt>
                <c:pt idx="5">
                  <c:v>13.25</c:v>
                </c:pt>
                <c:pt idx="6">
                  <c:v>7.52</c:v>
                </c:pt>
                <c:pt idx="7">
                  <c:v>4.54</c:v>
                </c:pt>
              </c:numCache>
            </c:numRef>
          </c:xVal>
          <c:yVal>
            <c:numRef>
              <c:f>'contnr Q'!$D$6:$D$13</c:f>
              <c:numCache>
                <c:formatCode>General</c:formatCode>
                <c:ptCount val="8"/>
                <c:pt idx="0">
                  <c:v>48.33</c:v>
                </c:pt>
                <c:pt idx="1">
                  <c:v>45.11</c:v>
                </c:pt>
                <c:pt idx="2">
                  <c:v>41.82</c:v>
                </c:pt>
                <c:pt idx="3">
                  <c:v>38.74</c:v>
                </c:pt>
                <c:pt idx="4">
                  <c:v>35.94</c:v>
                </c:pt>
                <c:pt idx="5">
                  <c:v>33.22</c:v>
                </c:pt>
                <c:pt idx="6">
                  <c:v>30.51</c:v>
                </c:pt>
                <c:pt idx="7">
                  <c:v>27.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Q'!$E$16:$E$23</c:f>
              <c:numCache>
                <c:formatCode>General</c:formatCode>
                <c:ptCount val="8"/>
                <c:pt idx="0">
                  <c:v>297.58</c:v>
                </c:pt>
                <c:pt idx="1">
                  <c:v>178.91</c:v>
                </c:pt>
                <c:pt idx="2">
                  <c:v>95.94</c:v>
                </c:pt>
                <c:pt idx="3">
                  <c:v>48.21</c:v>
                </c:pt>
                <c:pt idx="4">
                  <c:v>23.37</c:v>
                </c:pt>
                <c:pt idx="5">
                  <c:v>12.64</c:v>
                </c:pt>
                <c:pt idx="6">
                  <c:v>7.26</c:v>
                </c:pt>
                <c:pt idx="7">
                  <c:v>4.27</c:v>
                </c:pt>
              </c:numCache>
            </c:numRef>
          </c:xVal>
          <c:yVal>
            <c:numRef>
              <c:f>'contnr Q'!$D$16:$D$23</c:f>
              <c:numCache>
                <c:formatCode>General</c:formatCode>
                <c:ptCount val="8"/>
                <c:pt idx="0">
                  <c:v>48.38</c:v>
                </c:pt>
                <c:pt idx="1">
                  <c:v>45.18</c:v>
                </c:pt>
                <c:pt idx="2">
                  <c:v>41.91</c:v>
                </c:pt>
                <c:pt idx="3">
                  <c:v>38.79</c:v>
                </c:pt>
                <c:pt idx="4">
                  <c:v>35.95</c:v>
                </c:pt>
                <c:pt idx="5">
                  <c:v>33.23</c:v>
                </c:pt>
                <c:pt idx="6">
                  <c:v>30.5</c:v>
                </c:pt>
                <c:pt idx="7">
                  <c:v>27.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Q'!$E$26:$E$33</c:f>
              <c:numCache>
                <c:formatCode>General</c:formatCode>
                <c:ptCount val="8"/>
                <c:pt idx="0">
                  <c:v>315.64</c:v>
                </c:pt>
                <c:pt idx="1">
                  <c:v>190.2</c:v>
                </c:pt>
                <c:pt idx="2">
                  <c:v>100.85</c:v>
                </c:pt>
                <c:pt idx="3">
                  <c:v>50.63</c:v>
                </c:pt>
                <c:pt idx="4">
                  <c:v>24.45</c:v>
                </c:pt>
                <c:pt idx="5">
                  <c:v>13.26</c:v>
                </c:pt>
                <c:pt idx="6">
                  <c:v>7.53</c:v>
                </c:pt>
                <c:pt idx="7">
                  <c:v>4.52</c:v>
                </c:pt>
              </c:numCache>
            </c:numRef>
          </c:xVal>
          <c:yVal>
            <c:numRef>
              <c:f>'contnr Q'!$D$26:$D$33</c:f>
              <c:numCache>
                <c:formatCode>General</c:formatCode>
                <c:ptCount val="8"/>
                <c:pt idx="0">
                  <c:v>48.32</c:v>
                </c:pt>
                <c:pt idx="1">
                  <c:v>45.11</c:v>
                </c:pt>
                <c:pt idx="2">
                  <c:v>41.83</c:v>
                </c:pt>
                <c:pt idx="3">
                  <c:v>38.76</c:v>
                </c:pt>
                <c:pt idx="4">
                  <c:v>35.95</c:v>
                </c:pt>
                <c:pt idx="5">
                  <c:v>33.25</c:v>
                </c:pt>
                <c:pt idx="6">
                  <c:v>30.51</c:v>
                </c:pt>
                <c:pt idx="7">
                  <c:v>27.82</c:v>
                </c:pt>
              </c:numCache>
            </c:numRef>
          </c:yVal>
          <c:smooth val="1"/>
        </c:ser>
        <c:axId val="33658202"/>
        <c:axId val="79978311"/>
      </c:scatterChart>
      <c:valAx>
        <c:axId val="33658202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8311"/>
        <c:crossesAt val="0"/>
        <c:crossBetween val="midCat"/>
      </c:valAx>
      <c:valAx>
        <c:axId val="79978311"/>
        <c:scaling>
          <c:orientation val="minMax"/>
          <c:max val="49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820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2380045037242"/>
          <c:y val="0.32739279178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ainer QCIF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58152554234"/>
          <c:y val="0.138705835649067"/>
          <c:w val="0.944891532540238"/>
          <c:h val="0.8413656212782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VLC"</c:f>
              <c:strCache>
                <c:ptCount val="1"/>
                <c:pt idx="0">
                  <c:v>U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Q'!$G$6:$G$13</c:f>
              <c:numCache>
                <c:formatCode>General</c:formatCode>
                <c:ptCount val="8"/>
                <c:pt idx="0">
                  <c:v>113736</c:v>
                </c:pt>
                <c:pt idx="1">
                  <c:v>82192</c:v>
                </c:pt>
                <c:pt idx="2">
                  <c:v>58776</c:v>
                </c:pt>
                <c:pt idx="3">
                  <c:v>40872</c:v>
                </c:pt>
                <c:pt idx="4">
                  <c:v>27368</c:v>
                </c:pt>
                <c:pt idx="5">
                  <c:v>18760</c:v>
                </c:pt>
                <c:pt idx="6">
                  <c:v>12472</c:v>
                </c:pt>
                <c:pt idx="7">
                  <c:v>8032</c:v>
                </c:pt>
              </c:numCache>
            </c:numRef>
          </c:xVal>
          <c:yVal>
            <c:numRef>
              <c:f>'contnr Q'!$F$6:$F$13</c:f>
              <c:numCache>
                <c:formatCode>General</c:formatCode>
                <c:ptCount val="8"/>
                <c:pt idx="0">
                  <c:v>50.0946</c:v>
                </c:pt>
                <c:pt idx="1">
                  <c:v>46.5839</c:v>
                </c:pt>
                <c:pt idx="2">
                  <c:v>43.2303</c:v>
                </c:pt>
                <c:pt idx="3">
                  <c:v>40.2107</c:v>
                </c:pt>
                <c:pt idx="4">
                  <c:v>37.1765</c:v>
                </c:pt>
                <c:pt idx="5">
                  <c:v>34.5127</c:v>
                </c:pt>
                <c:pt idx="6">
                  <c:v>31.6042</c:v>
                </c:pt>
                <c:pt idx="7">
                  <c:v>28.75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VLC"</c:f>
              <c:strCache>
                <c:ptCount val="1"/>
                <c:pt idx="0">
                  <c:v>CA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Q'!$I$6:$I$13</c:f>
              <c:numCache>
                <c:formatCode>General</c:formatCode>
                <c:ptCount val="8"/>
                <c:pt idx="0">
                  <c:v>90816</c:v>
                </c:pt>
                <c:pt idx="1">
                  <c:v>68560</c:v>
                </c:pt>
                <c:pt idx="2">
                  <c:v>50960</c:v>
                </c:pt>
                <c:pt idx="3">
                  <c:v>36424</c:v>
                </c:pt>
                <c:pt idx="4">
                  <c:v>25304</c:v>
                </c:pt>
                <c:pt idx="5">
                  <c:v>17648</c:v>
                </c:pt>
                <c:pt idx="6">
                  <c:v>11760</c:v>
                </c:pt>
                <c:pt idx="7">
                  <c:v>7768</c:v>
                </c:pt>
              </c:numCache>
            </c:numRef>
          </c:xVal>
          <c:yVal>
            <c:numRef>
              <c:f>'contnr Q'!$H$6:$H$13</c:f>
              <c:numCache>
                <c:formatCode>General</c:formatCode>
                <c:ptCount val="8"/>
                <c:pt idx="0">
                  <c:v>50.259</c:v>
                </c:pt>
                <c:pt idx="1">
                  <c:v>46.6826</c:v>
                </c:pt>
                <c:pt idx="2">
                  <c:v>43.3167</c:v>
                </c:pt>
                <c:pt idx="3">
                  <c:v>40.2357</c:v>
                </c:pt>
                <c:pt idx="4">
                  <c:v>37.2987</c:v>
                </c:pt>
                <c:pt idx="5">
                  <c:v>34.5165</c:v>
                </c:pt>
                <c:pt idx="6">
                  <c:v>31.6538</c:v>
                </c:pt>
                <c:pt idx="7">
                  <c:v>28.88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Q'!$I$16:$I$23</c:f>
              <c:numCache>
                <c:formatCode>General</c:formatCode>
                <c:ptCount val="8"/>
                <c:pt idx="0">
                  <c:v>89696</c:v>
                </c:pt>
                <c:pt idx="1">
                  <c:v>67968</c:v>
                </c:pt>
                <c:pt idx="2">
                  <c:v>50624</c:v>
                </c:pt>
                <c:pt idx="3">
                  <c:v>36384</c:v>
                </c:pt>
                <c:pt idx="4">
                  <c:v>25160</c:v>
                </c:pt>
                <c:pt idx="5">
                  <c:v>17448</c:v>
                </c:pt>
                <c:pt idx="6">
                  <c:v>11456</c:v>
                </c:pt>
                <c:pt idx="7">
                  <c:v>7480</c:v>
                </c:pt>
              </c:numCache>
            </c:numRef>
          </c:xVal>
          <c:yVal>
            <c:numRef>
              <c:f>'contnr Q'!$H$16:$H$23</c:f>
              <c:numCache>
                <c:formatCode>General</c:formatCode>
                <c:ptCount val="8"/>
                <c:pt idx="0">
                  <c:v>50.2921</c:v>
                </c:pt>
                <c:pt idx="1">
                  <c:v>46.7252</c:v>
                </c:pt>
                <c:pt idx="2">
                  <c:v>43.3433</c:v>
                </c:pt>
                <c:pt idx="3">
                  <c:v>40.2435</c:v>
                </c:pt>
                <c:pt idx="4">
                  <c:v>37.3153</c:v>
                </c:pt>
                <c:pt idx="5">
                  <c:v>34.545</c:v>
                </c:pt>
                <c:pt idx="6">
                  <c:v>31.624</c:v>
                </c:pt>
                <c:pt idx="7">
                  <c:v>28.888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nr Q'!$I$26:$I$33</c:f>
              <c:numCache>
                <c:formatCode>General</c:formatCode>
                <c:ptCount val="8"/>
                <c:pt idx="0">
                  <c:v>90680</c:v>
                </c:pt>
                <c:pt idx="1">
                  <c:v>68464</c:v>
                </c:pt>
                <c:pt idx="2">
                  <c:v>50752</c:v>
                </c:pt>
                <c:pt idx="3">
                  <c:v>36408</c:v>
                </c:pt>
                <c:pt idx="4">
                  <c:v>25328</c:v>
                </c:pt>
                <c:pt idx="5">
                  <c:v>17656</c:v>
                </c:pt>
                <c:pt idx="6">
                  <c:v>11744</c:v>
                </c:pt>
                <c:pt idx="7">
                  <c:v>7728</c:v>
                </c:pt>
              </c:numCache>
            </c:numRef>
          </c:xVal>
          <c:yVal>
            <c:numRef>
              <c:f>'contnr Q'!$H$26:$H$33</c:f>
              <c:numCache>
                <c:formatCode>General</c:formatCode>
                <c:ptCount val="8"/>
                <c:pt idx="0">
                  <c:v>50.2203</c:v>
                </c:pt>
                <c:pt idx="1">
                  <c:v>46.7075</c:v>
                </c:pt>
                <c:pt idx="2">
                  <c:v>43.3352</c:v>
                </c:pt>
                <c:pt idx="3">
                  <c:v>40.2528</c:v>
                </c:pt>
                <c:pt idx="4">
                  <c:v>37.2888</c:v>
                </c:pt>
                <c:pt idx="5">
                  <c:v>34.5483</c:v>
                </c:pt>
                <c:pt idx="6">
                  <c:v>31.7165</c:v>
                </c:pt>
                <c:pt idx="7">
                  <c:v>28.7872</c:v>
                </c:pt>
              </c:numCache>
            </c:numRef>
          </c:yVal>
          <c:smooth val="1"/>
        </c:ser>
        <c:axId val="41770485"/>
        <c:axId val="5577502"/>
      </c:scatterChart>
      <c:valAx>
        <c:axId val="417704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502"/>
        <c:crossesAt val="0"/>
        <c:crossBetween val="midCat"/>
      </c:valAx>
      <c:valAx>
        <c:axId val="5577502"/>
        <c:scaling>
          <c:orientation val="minMax"/>
          <c:max val="51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048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5756939584791"/>
          <c:y val="0.328066693132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ilent QCIF I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418139608505"/>
          <c:y val="0.128581147479023"/>
          <c:w val="0.916688650873213"/>
          <c:h val="0.8523697936351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VLC"</c:f>
              <c:strCache>
                <c:ptCount val="1"/>
                <c:pt idx="0">
                  <c:v>CA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nt Q'!$A$6:$A$1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silnt Q'!$K$6:$K$13</c:f>
              <c:numCache>
                <c:formatCode>General</c:formatCode>
                <c:ptCount val="8"/>
                <c:pt idx="0">
                  <c:v>15.0186731053896</c:v>
                </c:pt>
                <c:pt idx="1">
                  <c:v>10.9176434394709</c:v>
                </c:pt>
                <c:pt idx="2">
                  <c:v>7.02755648587087</c:v>
                </c:pt>
                <c:pt idx="3">
                  <c:v>4.11648802965035</c:v>
                </c:pt>
                <c:pt idx="4">
                  <c:v>1.88412539603135</c:v>
                </c:pt>
                <c:pt idx="5">
                  <c:v>0.623427935447983</c:v>
                </c:pt>
                <c:pt idx="6">
                  <c:v>-0.108171206225679</c:v>
                </c:pt>
                <c:pt idx="7">
                  <c:v>0.9409326424870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BAC"</c:f>
              <c:strCache>
                <c:ptCount val="1"/>
                <c:pt idx="0">
                  <c:v>CAB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nt Q'!$A$16:$A$2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silnt Q'!$K$16:$K$23</c:f>
              <c:numCache>
                <c:formatCode>General</c:formatCode>
                <c:ptCount val="8"/>
                <c:pt idx="0">
                  <c:v>15.4661918512946</c:v>
                </c:pt>
                <c:pt idx="1">
                  <c:v>12.4828487924935</c:v>
                </c:pt>
                <c:pt idx="2">
                  <c:v>9.92393030844054</c:v>
                </c:pt>
                <c:pt idx="3">
                  <c:v>8.10207352499243</c:v>
                </c:pt>
                <c:pt idx="4">
                  <c:v>6.96980156745039</c:v>
                </c:pt>
                <c:pt idx="5">
                  <c:v>6.82131329994434</c:v>
                </c:pt>
                <c:pt idx="6">
                  <c:v>5.5988326848249</c:v>
                </c:pt>
                <c:pt idx="7">
                  <c:v>7.290328151986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ew tables"</c:f>
              <c:strCache>
                <c:ptCount val="1"/>
                <c:pt idx="0">
                  <c:v>New tab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nt Q'!$A$26:$A$3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xVal>
          <c:yVal>
            <c:numRef>
              <c:f>'silnt Q'!$K$26:$K$33</c:f>
              <c:numCache>
                <c:formatCode>General</c:formatCode>
                <c:ptCount val="8"/>
                <c:pt idx="0">
                  <c:v>14.902193695552</c:v>
                </c:pt>
                <c:pt idx="1">
                  <c:v>11.0560990616828</c:v>
                </c:pt>
                <c:pt idx="2">
                  <c:v>7.49844240595948</c:v>
                </c:pt>
                <c:pt idx="3">
                  <c:v>4.59696484022836</c:v>
                </c:pt>
                <c:pt idx="4">
                  <c:v>2.65112556278146</c:v>
                </c:pt>
                <c:pt idx="5">
                  <c:v>1.5407902058987</c:v>
                </c:pt>
                <c:pt idx="6">
                  <c:v>0.532295719844338</c:v>
                </c:pt>
                <c:pt idx="7">
                  <c:v>2.10449050086355</c:v>
                </c:pt>
              </c:numCache>
            </c:numRef>
          </c:yVal>
          <c:smooth val="0"/>
        </c:ser>
        <c:axId val="60261445"/>
        <c:axId val="46328895"/>
      </c:scatterChart>
      <c:valAx>
        <c:axId val="60261445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8895"/>
        <c:crossesAt val="0"/>
        <c:crossBetween val="midCat"/>
        <c:majorUnit val="4"/>
      </c:valAx>
      <c:valAx>
        <c:axId val="46328895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14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6655938373872"/>
          <c:y val="0.164940660669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5</xdr:row>
      <xdr:rowOff>9720</xdr:rowOff>
    </xdr:from>
    <xdr:to>
      <xdr:col>10</xdr:col>
      <xdr:colOff>459360</xdr:colOff>
      <xdr:row>64</xdr:row>
      <xdr:rowOff>75960</xdr:rowOff>
    </xdr:to>
    <xdr:graphicFrame>
      <xdr:nvGraphicFramePr>
        <xdr:cNvPr id="0" name="Chart 1"/>
        <xdr:cNvGraphicFramePr/>
      </xdr:nvGraphicFramePr>
      <xdr:xfrm>
        <a:off x="29880" y="5753160"/>
        <a:ext cx="682272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8720</xdr:colOff>
      <xdr:row>35</xdr:row>
      <xdr:rowOff>9720</xdr:rowOff>
    </xdr:from>
    <xdr:to>
      <xdr:col>20</xdr:col>
      <xdr:colOff>270000</xdr:colOff>
      <xdr:row>64</xdr:row>
      <xdr:rowOff>105120</xdr:rowOff>
    </xdr:to>
    <xdr:graphicFrame>
      <xdr:nvGraphicFramePr>
        <xdr:cNvPr id="1" name="Chart 2"/>
        <xdr:cNvGraphicFramePr/>
      </xdr:nvGraphicFramePr>
      <xdr:xfrm>
        <a:off x="6861960" y="5753160"/>
        <a:ext cx="61830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88240</xdr:colOff>
      <xdr:row>65</xdr:row>
      <xdr:rowOff>0</xdr:rowOff>
    </xdr:from>
    <xdr:to>
      <xdr:col>10</xdr:col>
      <xdr:colOff>429480</xdr:colOff>
      <xdr:row>92</xdr:row>
      <xdr:rowOff>152280</xdr:rowOff>
    </xdr:to>
    <xdr:graphicFrame>
      <xdr:nvGraphicFramePr>
        <xdr:cNvPr id="2" name="Chart 3"/>
        <xdr:cNvGraphicFramePr/>
      </xdr:nvGraphicFramePr>
      <xdr:xfrm>
        <a:off x="588240" y="10601280"/>
        <a:ext cx="62344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68720</xdr:colOff>
      <xdr:row>65</xdr:row>
      <xdr:rowOff>0</xdr:rowOff>
    </xdr:from>
    <xdr:to>
      <xdr:col>20</xdr:col>
      <xdr:colOff>259920</xdr:colOff>
      <xdr:row>92</xdr:row>
      <xdr:rowOff>161640</xdr:rowOff>
    </xdr:to>
    <xdr:graphicFrame>
      <xdr:nvGraphicFramePr>
        <xdr:cNvPr id="3" name="Chart 4"/>
        <xdr:cNvGraphicFramePr/>
      </xdr:nvGraphicFramePr>
      <xdr:xfrm>
        <a:off x="6861960" y="10601280"/>
        <a:ext cx="61729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5</xdr:row>
      <xdr:rowOff>9720</xdr:rowOff>
    </xdr:from>
    <xdr:to>
      <xdr:col>10</xdr:col>
      <xdr:colOff>459360</xdr:colOff>
      <xdr:row>64</xdr:row>
      <xdr:rowOff>75960</xdr:rowOff>
    </xdr:to>
    <xdr:graphicFrame>
      <xdr:nvGraphicFramePr>
        <xdr:cNvPr id="4" name="Chart 2"/>
        <xdr:cNvGraphicFramePr/>
      </xdr:nvGraphicFramePr>
      <xdr:xfrm>
        <a:off x="29880" y="5753160"/>
        <a:ext cx="682272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8720</xdr:colOff>
      <xdr:row>35</xdr:row>
      <xdr:rowOff>9720</xdr:rowOff>
    </xdr:from>
    <xdr:to>
      <xdr:col>20</xdr:col>
      <xdr:colOff>270000</xdr:colOff>
      <xdr:row>64</xdr:row>
      <xdr:rowOff>105120</xdr:rowOff>
    </xdr:to>
    <xdr:graphicFrame>
      <xdr:nvGraphicFramePr>
        <xdr:cNvPr id="5" name="Chart 13"/>
        <xdr:cNvGraphicFramePr/>
      </xdr:nvGraphicFramePr>
      <xdr:xfrm>
        <a:off x="6861960" y="5753160"/>
        <a:ext cx="61830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88240</xdr:colOff>
      <xdr:row>65</xdr:row>
      <xdr:rowOff>0</xdr:rowOff>
    </xdr:from>
    <xdr:to>
      <xdr:col>10</xdr:col>
      <xdr:colOff>429480</xdr:colOff>
      <xdr:row>92</xdr:row>
      <xdr:rowOff>152280</xdr:rowOff>
    </xdr:to>
    <xdr:graphicFrame>
      <xdr:nvGraphicFramePr>
        <xdr:cNvPr id="6" name="Chart 24"/>
        <xdr:cNvGraphicFramePr/>
      </xdr:nvGraphicFramePr>
      <xdr:xfrm>
        <a:off x="588240" y="10601280"/>
        <a:ext cx="62344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68720</xdr:colOff>
      <xdr:row>65</xdr:row>
      <xdr:rowOff>0</xdr:rowOff>
    </xdr:from>
    <xdr:to>
      <xdr:col>20</xdr:col>
      <xdr:colOff>259920</xdr:colOff>
      <xdr:row>92</xdr:row>
      <xdr:rowOff>161640</xdr:rowOff>
    </xdr:to>
    <xdr:graphicFrame>
      <xdr:nvGraphicFramePr>
        <xdr:cNvPr id="7" name="Chart 25"/>
        <xdr:cNvGraphicFramePr/>
      </xdr:nvGraphicFramePr>
      <xdr:xfrm>
        <a:off x="6861960" y="10601280"/>
        <a:ext cx="61729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5</xdr:row>
      <xdr:rowOff>9720</xdr:rowOff>
    </xdr:from>
    <xdr:to>
      <xdr:col>10</xdr:col>
      <xdr:colOff>459360</xdr:colOff>
      <xdr:row>64</xdr:row>
      <xdr:rowOff>75960</xdr:rowOff>
    </xdr:to>
    <xdr:graphicFrame>
      <xdr:nvGraphicFramePr>
        <xdr:cNvPr id="8" name="Chart 1"/>
        <xdr:cNvGraphicFramePr/>
      </xdr:nvGraphicFramePr>
      <xdr:xfrm>
        <a:off x="29880" y="5753160"/>
        <a:ext cx="682272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8720</xdr:colOff>
      <xdr:row>35</xdr:row>
      <xdr:rowOff>9720</xdr:rowOff>
    </xdr:from>
    <xdr:to>
      <xdr:col>20</xdr:col>
      <xdr:colOff>270000</xdr:colOff>
      <xdr:row>64</xdr:row>
      <xdr:rowOff>105120</xdr:rowOff>
    </xdr:to>
    <xdr:graphicFrame>
      <xdr:nvGraphicFramePr>
        <xdr:cNvPr id="9" name="Chart 2"/>
        <xdr:cNvGraphicFramePr/>
      </xdr:nvGraphicFramePr>
      <xdr:xfrm>
        <a:off x="6861960" y="5753160"/>
        <a:ext cx="61830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88240</xdr:colOff>
      <xdr:row>65</xdr:row>
      <xdr:rowOff>0</xdr:rowOff>
    </xdr:from>
    <xdr:to>
      <xdr:col>10</xdr:col>
      <xdr:colOff>429480</xdr:colOff>
      <xdr:row>92</xdr:row>
      <xdr:rowOff>152280</xdr:rowOff>
    </xdr:to>
    <xdr:graphicFrame>
      <xdr:nvGraphicFramePr>
        <xdr:cNvPr id="10" name="Chart 3"/>
        <xdr:cNvGraphicFramePr/>
      </xdr:nvGraphicFramePr>
      <xdr:xfrm>
        <a:off x="588240" y="10601280"/>
        <a:ext cx="62344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68720</xdr:colOff>
      <xdr:row>65</xdr:row>
      <xdr:rowOff>0</xdr:rowOff>
    </xdr:from>
    <xdr:to>
      <xdr:col>20</xdr:col>
      <xdr:colOff>259920</xdr:colOff>
      <xdr:row>92</xdr:row>
      <xdr:rowOff>161640</xdr:rowOff>
    </xdr:to>
    <xdr:graphicFrame>
      <xdr:nvGraphicFramePr>
        <xdr:cNvPr id="11" name="Chart 4"/>
        <xdr:cNvGraphicFramePr/>
      </xdr:nvGraphicFramePr>
      <xdr:xfrm>
        <a:off x="6861960" y="10601280"/>
        <a:ext cx="61729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5</xdr:row>
      <xdr:rowOff>9720</xdr:rowOff>
    </xdr:from>
    <xdr:to>
      <xdr:col>10</xdr:col>
      <xdr:colOff>459360</xdr:colOff>
      <xdr:row>64</xdr:row>
      <xdr:rowOff>75960</xdr:rowOff>
    </xdr:to>
    <xdr:graphicFrame>
      <xdr:nvGraphicFramePr>
        <xdr:cNvPr id="12" name="Chart 1"/>
        <xdr:cNvGraphicFramePr/>
      </xdr:nvGraphicFramePr>
      <xdr:xfrm>
        <a:off x="29880" y="5753160"/>
        <a:ext cx="682272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8720</xdr:colOff>
      <xdr:row>35</xdr:row>
      <xdr:rowOff>9720</xdr:rowOff>
    </xdr:from>
    <xdr:to>
      <xdr:col>20</xdr:col>
      <xdr:colOff>270000</xdr:colOff>
      <xdr:row>64</xdr:row>
      <xdr:rowOff>105120</xdr:rowOff>
    </xdr:to>
    <xdr:graphicFrame>
      <xdr:nvGraphicFramePr>
        <xdr:cNvPr id="13" name="Chart 2"/>
        <xdr:cNvGraphicFramePr/>
      </xdr:nvGraphicFramePr>
      <xdr:xfrm>
        <a:off x="6861960" y="5753160"/>
        <a:ext cx="61830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88240</xdr:colOff>
      <xdr:row>65</xdr:row>
      <xdr:rowOff>0</xdr:rowOff>
    </xdr:from>
    <xdr:to>
      <xdr:col>10</xdr:col>
      <xdr:colOff>429480</xdr:colOff>
      <xdr:row>92</xdr:row>
      <xdr:rowOff>152280</xdr:rowOff>
    </xdr:to>
    <xdr:graphicFrame>
      <xdr:nvGraphicFramePr>
        <xdr:cNvPr id="14" name="Chart 3"/>
        <xdr:cNvGraphicFramePr/>
      </xdr:nvGraphicFramePr>
      <xdr:xfrm>
        <a:off x="588240" y="10601280"/>
        <a:ext cx="62344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68720</xdr:colOff>
      <xdr:row>65</xdr:row>
      <xdr:rowOff>0</xdr:rowOff>
    </xdr:from>
    <xdr:to>
      <xdr:col>20</xdr:col>
      <xdr:colOff>259920</xdr:colOff>
      <xdr:row>92</xdr:row>
      <xdr:rowOff>161640</xdr:rowOff>
    </xdr:to>
    <xdr:graphicFrame>
      <xdr:nvGraphicFramePr>
        <xdr:cNvPr id="15" name="Chart 4"/>
        <xdr:cNvGraphicFramePr/>
      </xdr:nvGraphicFramePr>
      <xdr:xfrm>
        <a:off x="6861960" y="10601280"/>
        <a:ext cx="61729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B1" s="2" t="s">
        <v>0</v>
      </c>
      <c r="R1" s="2"/>
    </row>
    <row r="2" customFormat="false" ht="12.75" hidden="false" customHeight="false" outlineLevel="0" collapsed="false">
      <c r="B2" s="2"/>
      <c r="R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4" t="s">
        <v>2</v>
      </c>
      <c r="G3" s="4"/>
      <c r="H3" s="4"/>
      <c r="I3" s="4"/>
      <c r="J3" s="5"/>
    </row>
    <row r="4" customFormat="false" ht="15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4</v>
      </c>
      <c r="E4" s="6" t="s">
        <v>5</v>
      </c>
      <c r="F4" s="1" t="s">
        <v>4</v>
      </c>
      <c r="G4" s="6" t="s">
        <v>6</v>
      </c>
      <c r="H4" s="1" t="s">
        <v>4</v>
      </c>
      <c r="I4" s="6" t="s">
        <v>6</v>
      </c>
      <c r="M4" s="7" t="s">
        <v>7</v>
      </c>
    </row>
    <row r="5" customFormat="false" ht="15.75" hidden="false" customHeight="false" outlineLevel="0" collapsed="false">
      <c r="B5" s="8" t="s">
        <v>8</v>
      </c>
      <c r="C5" s="8"/>
      <c r="D5" s="8" t="s">
        <v>9</v>
      </c>
      <c r="E5" s="8"/>
      <c r="F5" s="9" t="s">
        <v>8</v>
      </c>
      <c r="G5" s="9"/>
      <c r="H5" s="9" t="s">
        <v>9</v>
      </c>
      <c r="I5" s="9"/>
      <c r="J5" s="10"/>
      <c r="K5" s="6" t="s">
        <v>10</v>
      </c>
      <c r="L5" s="6" t="s">
        <v>11</v>
      </c>
      <c r="M5" s="7" t="s">
        <v>12</v>
      </c>
    </row>
    <row r="6" customFormat="false" ht="12.75" hidden="false" customHeight="false" outlineLevel="0" collapsed="false">
      <c r="A6" s="6" t="n">
        <v>0</v>
      </c>
      <c r="B6" s="6" t="n">
        <v>48.07</v>
      </c>
      <c r="C6" s="6" t="n">
        <v>663.08</v>
      </c>
      <c r="D6" s="6" t="n">
        <v>48.12</v>
      </c>
      <c r="E6" s="6" t="n">
        <v>566.5</v>
      </c>
      <c r="F6" s="1" t="n">
        <v>49.8861</v>
      </c>
      <c r="G6" s="6" t="n">
        <v>118408</v>
      </c>
      <c r="H6" s="1" t="n">
        <v>50.0376</v>
      </c>
      <c r="I6" s="6" t="n">
        <v>96800</v>
      </c>
      <c r="K6" s="11" t="n">
        <f aca="false">(C6-E6)/C6*100+(D6-B6)*10</f>
        <v>15.0653616456536</v>
      </c>
      <c r="L6" s="11" t="n">
        <f aca="false">(G6-I6)/G6*100+(H6-F6)*10</f>
        <v>19.7637669752044</v>
      </c>
    </row>
    <row r="7" customFormat="false" ht="12.75" hidden="false" customHeight="false" outlineLevel="0" collapsed="false">
      <c r="A7" s="6" t="n">
        <v>4</v>
      </c>
      <c r="B7" s="6" t="n">
        <v>44.88</v>
      </c>
      <c r="C7" s="6" t="n">
        <v>412.37</v>
      </c>
      <c r="D7" s="6" t="n">
        <v>44.9</v>
      </c>
      <c r="E7" s="6" t="n">
        <v>371.02</v>
      </c>
      <c r="F7" s="1" t="n">
        <v>46.3189</v>
      </c>
      <c r="G7" s="6" t="n">
        <v>84304</v>
      </c>
      <c r="H7" s="1" t="n">
        <v>46.4174</v>
      </c>
      <c r="I7" s="6" t="n">
        <v>72536</v>
      </c>
      <c r="K7" s="11" t="n">
        <f aca="false">(C7-E7)/C7*100+(D7-B7)*10</f>
        <v>10.227402575357</v>
      </c>
      <c r="L7" s="11" t="n">
        <f aca="false">(G7-I7)/G7*100+(H7-F7)*10</f>
        <v>14.9440055038907</v>
      </c>
    </row>
    <row r="8" customFormat="false" ht="12.75" hidden="false" customHeight="false" outlineLevel="0" collapsed="false">
      <c r="A8" s="6" t="n">
        <v>8</v>
      </c>
      <c r="B8" s="6" t="n">
        <v>41.71</v>
      </c>
      <c r="C8" s="6" t="n">
        <v>246.44</v>
      </c>
      <c r="D8" s="6" t="n">
        <v>41.72</v>
      </c>
      <c r="E8" s="6" t="n">
        <v>230.84</v>
      </c>
      <c r="F8" s="1" t="n">
        <v>42.9108</v>
      </c>
      <c r="G8" s="6" t="n">
        <v>58648</v>
      </c>
      <c r="H8" s="1" t="n">
        <v>42.967</v>
      </c>
      <c r="I8" s="6" t="n">
        <v>52848</v>
      </c>
      <c r="K8" s="11" t="n">
        <f aca="false">(C8-E8)/C8*100+(D8-B8)*10</f>
        <v>6.43014121084237</v>
      </c>
      <c r="L8" s="11" t="n">
        <f aca="false">(G8-I8)/G8*100+(H8-F8)*10</f>
        <v>10.4515102987314</v>
      </c>
      <c r="O8" s="2" t="s">
        <v>13</v>
      </c>
      <c r="R8" s="2"/>
    </row>
    <row r="9" customFormat="false" ht="12.75" hidden="false" customHeight="false" outlineLevel="0" collapsed="false">
      <c r="A9" s="6" t="n">
        <v>12</v>
      </c>
      <c r="B9" s="6" t="n">
        <v>38.67</v>
      </c>
      <c r="C9" s="6" t="n">
        <v>143.52</v>
      </c>
      <c r="D9" s="6" t="n">
        <v>38.67</v>
      </c>
      <c r="E9" s="6" t="n">
        <v>138</v>
      </c>
      <c r="F9" s="1" t="n">
        <v>39.7602</v>
      </c>
      <c r="G9" s="6" t="n">
        <v>39176</v>
      </c>
      <c r="H9" s="1" t="n">
        <v>39.7803</v>
      </c>
      <c r="I9" s="6" t="n">
        <v>36408</v>
      </c>
      <c r="K9" s="11" t="n">
        <f aca="false">(C9-E9)/C9*100+(D9-B9)*10</f>
        <v>3.84615384615385</v>
      </c>
      <c r="L9" s="11" t="n">
        <f aca="false">(G9-I9)/G9*100+(H9-F9)*10</f>
        <v>7.26655033694098</v>
      </c>
      <c r="O9" s="2" t="s">
        <v>14</v>
      </c>
    </row>
    <row r="10" customFormat="false" ht="12.75" hidden="false" customHeight="false" outlineLevel="0" collapsed="false">
      <c r="A10" s="6" t="n">
        <v>16</v>
      </c>
      <c r="B10" s="6" t="n">
        <v>35.84</v>
      </c>
      <c r="C10" s="6" t="n">
        <v>80.5</v>
      </c>
      <c r="D10" s="6" t="n">
        <v>35.83</v>
      </c>
      <c r="E10" s="6" t="n">
        <v>78.66</v>
      </c>
      <c r="F10" s="1" t="n">
        <v>36.8779</v>
      </c>
      <c r="G10" s="6" t="n">
        <v>26208</v>
      </c>
      <c r="H10" s="1" t="n">
        <v>36.8969</v>
      </c>
      <c r="I10" s="6" t="n">
        <v>24552</v>
      </c>
      <c r="K10" s="11" t="n">
        <f aca="false">(C10-E10)/C10*100+(D10-B10)*10</f>
        <v>2.18571428571424</v>
      </c>
      <c r="L10" s="11" t="n">
        <f aca="false">(G10-I10)/G10*100+(H10-F10)*10</f>
        <v>6.50868131868137</v>
      </c>
      <c r="O10" s="2" t="s">
        <v>15</v>
      </c>
    </row>
    <row r="11" customFormat="false" ht="12.75" hidden="false" customHeight="false" outlineLevel="0" collapsed="false">
      <c r="A11" s="6" t="n">
        <v>20</v>
      </c>
      <c r="B11" s="6" t="n">
        <v>33.27</v>
      </c>
      <c r="C11" s="6" t="n">
        <v>47.75</v>
      </c>
      <c r="D11" s="6" t="n">
        <v>33.28</v>
      </c>
      <c r="E11" s="6" t="n">
        <v>46.89</v>
      </c>
      <c r="F11" s="1" t="n">
        <v>34.0408</v>
      </c>
      <c r="G11" s="6" t="n">
        <v>17664</v>
      </c>
      <c r="H11" s="1" t="n">
        <v>34.0053</v>
      </c>
      <c r="I11" s="6" t="n">
        <v>16872</v>
      </c>
      <c r="K11" s="11" t="n">
        <f aca="false">(C11-E11)/C11*100+(D11-B11)*10</f>
        <v>1.90104712041883</v>
      </c>
      <c r="L11" s="11" t="n">
        <f aca="false">(G11-I11)/G11*100+(H11-F11)*10</f>
        <v>4.12869565217392</v>
      </c>
      <c r="O11" s="2" t="s">
        <v>16</v>
      </c>
    </row>
    <row r="12" customFormat="false" ht="12.75" hidden="false" customHeight="false" outlineLevel="0" collapsed="false">
      <c r="A12" s="6" t="n">
        <v>24</v>
      </c>
      <c r="B12" s="6" t="n">
        <v>30.81</v>
      </c>
      <c r="C12" s="6" t="n">
        <v>28.74</v>
      </c>
      <c r="D12" s="6" t="n">
        <v>30.82</v>
      </c>
      <c r="E12" s="6" t="n">
        <v>29.03</v>
      </c>
      <c r="F12" s="1" t="n">
        <v>31.2179</v>
      </c>
      <c r="G12" s="6" t="n">
        <v>11416</v>
      </c>
      <c r="H12" s="1" t="n">
        <v>31.3353</v>
      </c>
      <c r="I12" s="6" t="n">
        <v>11360</v>
      </c>
      <c r="K12" s="11" t="n">
        <f aca="false">(C12-E12)/C12*100+(D12-B12)*10</f>
        <v>-0.909046624913007</v>
      </c>
      <c r="L12" s="11" t="n">
        <f aca="false">(G12-I12)/G12*100+(H12-F12)*10</f>
        <v>1.66453959355291</v>
      </c>
    </row>
    <row r="13" customFormat="false" ht="12.75" hidden="false" customHeight="false" outlineLevel="0" collapsed="false">
      <c r="A13" s="6" t="n">
        <v>28</v>
      </c>
      <c r="B13" s="6" t="n">
        <v>28.35</v>
      </c>
      <c r="C13" s="6" t="n">
        <v>18.2</v>
      </c>
      <c r="D13" s="6" t="n">
        <v>28.38</v>
      </c>
      <c r="E13" s="6" t="n">
        <v>18.4</v>
      </c>
      <c r="F13" s="1" t="n">
        <v>28.8336</v>
      </c>
      <c r="G13" s="6" t="n">
        <v>7536</v>
      </c>
      <c r="H13" s="1" t="n">
        <v>28.805</v>
      </c>
      <c r="I13" s="6" t="n">
        <v>7640</v>
      </c>
      <c r="K13" s="11" t="n">
        <f aca="false">(C13-E13)/C13*100+(D13-B13)*10</f>
        <v>-0.798901098901119</v>
      </c>
      <c r="L13" s="11" t="n">
        <f aca="false">(G13-I13)/G13*100+(H13-F13)*10</f>
        <v>-1.66604246284502</v>
      </c>
    </row>
    <row r="14" customFormat="false" ht="12.75" hidden="false" customHeight="false" outlineLevel="0" collapsed="false">
      <c r="A14" s="1"/>
      <c r="B14" s="1"/>
      <c r="K14" s="12"/>
      <c r="L14" s="12"/>
    </row>
    <row r="15" customFormat="false" ht="12.75" hidden="false" customHeight="false" outlineLevel="0" collapsed="false">
      <c r="D15" s="8" t="s">
        <v>17</v>
      </c>
      <c r="E15" s="8"/>
      <c r="H15" s="9" t="s">
        <v>17</v>
      </c>
      <c r="I15" s="9"/>
      <c r="J15" s="10"/>
      <c r="K15" s="12"/>
      <c r="L15" s="12"/>
    </row>
    <row r="16" customFormat="false" ht="12.75" hidden="false" customHeight="false" outlineLevel="0" collapsed="false">
      <c r="A16" s="6" t="n">
        <v>0</v>
      </c>
      <c r="D16" s="6" t="n">
        <v>48.14</v>
      </c>
      <c r="E16" s="6" t="n">
        <v>550.3</v>
      </c>
      <c r="H16" s="1" t="n">
        <v>50.0397</v>
      </c>
      <c r="I16" s="6" t="n">
        <v>96480</v>
      </c>
      <c r="K16" s="11" t="n">
        <f aca="false">(C6-E16)/C6*100+(D16-B6)*10</f>
        <v>17.7085057609942</v>
      </c>
      <c r="L16" s="11" t="n">
        <f aca="false">(G6-I16)/G6*100+(H16-F6)*10</f>
        <v>20.0550189852038</v>
      </c>
    </row>
    <row r="17" customFormat="false" ht="12.75" hidden="false" customHeight="false" outlineLevel="0" collapsed="false">
      <c r="A17" s="6" t="n">
        <v>4</v>
      </c>
      <c r="D17" s="6" t="n">
        <v>44.94</v>
      </c>
      <c r="E17" s="6" t="n">
        <v>358.9</v>
      </c>
      <c r="H17" s="1" t="n">
        <v>46.4272</v>
      </c>
      <c r="I17" s="6" t="n">
        <v>72064</v>
      </c>
      <c r="K17" s="11" t="n">
        <f aca="false">(C7-E17)/C7*100+(D17-B7)*10</f>
        <v>13.5665106579043</v>
      </c>
      <c r="L17" s="11" t="n">
        <f aca="false">(G7-I17)/G7*100+(H17-F7)*10</f>
        <v>15.601884038717</v>
      </c>
    </row>
    <row r="18" customFormat="false" ht="12.75" hidden="false" customHeight="false" outlineLevel="0" collapsed="false">
      <c r="A18" s="6" t="n">
        <v>8</v>
      </c>
      <c r="D18" s="6" t="n">
        <v>41.77</v>
      </c>
      <c r="E18" s="6" t="n">
        <v>222.16</v>
      </c>
      <c r="H18" s="1" t="n">
        <v>42.9647</v>
      </c>
      <c r="I18" s="6" t="n">
        <v>52112</v>
      </c>
      <c r="K18" s="11" t="n">
        <f aca="false">(C8-E18)/C8*100+(D18-B8)*10</f>
        <v>10.4522967050804</v>
      </c>
      <c r="L18" s="11" t="n">
        <f aca="false">(G8-I18)/G8*100+(H18-F8)*10</f>
        <v>11.6834550538808</v>
      </c>
    </row>
    <row r="19" customFormat="false" ht="12.75" hidden="false" customHeight="false" outlineLevel="0" collapsed="false">
      <c r="A19" s="6" t="n">
        <v>12</v>
      </c>
      <c r="D19" s="6" t="n">
        <v>38.73</v>
      </c>
      <c r="E19" s="6" t="n">
        <v>132.18</v>
      </c>
      <c r="H19" s="1" t="n">
        <v>39.9108</v>
      </c>
      <c r="I19" s="6" t="n">
        <v>35968</v>
      </c>
      <c r="K19" s="11" t="n">
        <f aca="false">(C9-E19)/C9*100+(D19-B9)*10</f>
        <v>8.50133779264209</v>
      </c>
      <c r="L19" s="11" t="n">
        <f aca="false">(G9-I19)/G9*100+(H19-F9)*10</f>
        <v>9.69468695119465</v>
      </c>
    </row>
    <row r="20" customFormat="false" ht="12.75" hidden="false" customHeight="false" outlineLevel="0" collapsed="false">
      <c r="A20" s="6" t="n">
        <v>16</v>
      </c>
      <c r="D20" s="6" t="n">
        <v>35.88</v>
      </c>
      <c r="E20" s="6" t="n">
        <v>75.54</v>
      </c>
      <c r="H20" s="1" t="n">
        <v>36.8437</v>
      </c>
      <c r="I20" s="6" t="n">
        <v>24176</v>
      </c>
      <c r="K20" s="11" t="n">
        <f aca="false">(C10-E20)/C10*100+(D20-B10)*10</f>
        <v>6.5614906832298</v>
      </c>
      <c r="L20" s="11" t="n">
        <f aca="false">(G10-I20)/G10*100+(H20-F10)*10</f>
        <v>7.41135775335777</v>
      </c>
    </row>
    <row r="21" customFormat="false" ht="12.75" hidden="false" customHeight="false" outlineLevel="0" collapsed="false">
      <c r="A21" s="6" t="n">
        <v>20</v>
      </c>
      <c r="D21" s="6" t="n">
        <v>33.33</v>
      </c>
      <c r="E21" s="6" t="n">
        <v>44.27</v>
      </c>
      <c r="H21" s="1" t="n">
        <v>34.0347</v>
      </c>
      <c r="I21" s="6" t="n">
        <v>16168</v>
      </c>
      <c r="K21" s="11" t="n">
        <f aca="false">(C11-E21)/C11*100+(D21-B11)*10</f>
        <v>7.88795811518319</v>
      </c>
      <c r="L21" s="11" t="n">
        <f aca="false">(G11-I21)/G11*100+(H21-F11)*10</f>
        <v>8.40820289855076</v>
      </c>
    </row>
    <row r="22" customFormat="false" ht="12.75" hidden="false" customHeight="false" outlineLevel="0" collapsed="false">
      <c r="A22" s="6" t="n">
        <v>24</v>
      </c>
      <c r="D22" s="6" t="n">
        <v>30.88</v>
      </c>
      <c r="E22" s="6" t="n">
        <v>26.78</v>
      </c>
      <c r="H22" s="1" t="n">
        <v>31.3202</v>
      </c>
      <c r="I22" s="6" t="n">
        <v>10656</v>
      </c>
      <c r="K22" s="11" t="n">
        <f aca="false">(C12-E22)/C12*100+(D22-B12)*10</f>
        <v>7.51976339596381</v>
      </c>
      <c r="L22" s="11" t="n">
        <f aca="false">(G12-I22)/G12*100+(H22-F12)*10</f>
        <v>7.68032305536089</v>
      </c>
    </row>
    <row r="23" customFormat="false" ht="12.75" hidden="false" customHeight="false" outlineLevel="0" collapsed="false">
      <c r="A23" s="6" t="n">
        <v>28</v>
      </c>
      <c r="D23" s="6" t="n">
        <v>28.4</v>
      </c>
      <c r="E23" s="6" t="n">
        <v>16.66</v>
      </c>
      <c r="H23" s="1" t="n">
        <v>28.8476</v>
      </c>
      <c r="I23" s="6" t="n">
        <v>6952</v>
      </c>
      <c r="K23" s="11" t="n">
        <f aca="false">(C13-E23)/C13*100+(D23-B13)*10</f>
        <v>8.96153846153843</v>
      </c>
      <c r="L23" s="11" t="n">
        <f aca="false">(G13-I23)/G13*100+(H23-F13)*10</f>
        <v>7.88946921443736</v>
      </c>
    </row>
    <row r="24" customFormat="false" ht="12.75" hidden="false" customHeight="false" outlineLevel="0" collapsed="false">
      <c r="H24" s="6"/>
      <c r="K24" s="11"/>
      <c r="L24" s="11"/>
    </row>
    <row r="25" customFormat="false" ht="12.75" hidden="false" customHeight="false" outlineLevel="0" collapsed="false">
      <c r="D25" s="8" t="s">
        <v>18</v>
      </c>
      <c r="E25" s="8"/>
      <c r="H25" s="8" t="s">
        <v>18</v>
      </c>
      <c r="I25" s="8"/>
      <c r="J25" s="13"/>
      <c r="K25" s="11"/>
      <c r="L25" s="11"/>
    </row>
    <row r="26" customFormat="false" ht="12.75" hidden="false" customHeight="false" outlineLevel="0" collapsed="false">
      <c r="A26" s="6" t="n">
        <v>0</v>
      </c>
      <c r="D26" s="6" t="n">
        <v>48.12</v>
      </c>
      <c r="E26" s="6" t="n">
        <v>572.92</v>
      </c>
      <c r="H26" s="1" t="n">
        <v>50.009</v>
      </c>
      <c r="I26" s="6" t="n">
        <v>96840</v>
      </c>
      <c r="K26" s="11" t="n">
        <f aca="false">(C6-E26)/C6*100+(D26-B6)*10</f>
        <v>14.0971526814261</v>
      </c>
      <c r="L26" s="11" t="n">
        <f aca="false">(G6-I26)/G6*100+(H26-F6)*10</f>
        <v>19.4439854739545</v>
      </c>
    </row>
    <row r="27" customFormat="false" ht="12.75" hidden="false" customHeight="false" outlineLevel="0" collapsed="false">
      <c r="A27" s="6" t="n">
        <v>4</v>
      </c>
      <c r="D27" s="6" t="n">
        <v>44.9</v>
      </c>
      <c r="E27" s="6" t="n">
        <v>373.99</v>
      </c>
      <c r="H27" s="1" t="n">
        <v>46.4236</v>
      </c>
      <c r="I27" s="6" t="n">
        <v>72624</v>
      </c>
      <c r="K27" s="11" t="n">
        <f aca="false">(C7-E27)/C7*100+(D27-B7)*10</f>
        <v>9.50717559473284</v>
      </c>
      <c r="L27" s="11" t="n">
        <f aca="false">(G7-I27)/G7*100+(H27-F7)*10</f>
        <v>14.901621370279</v>
      </c>
    </row>
    <row r="28" customFormat="false" ht="12.75" hidden="false" customHeight="false" outlineLevel="0" collapsed="false">
      <c r="A28" s="6" t="n">
        <v>8</v>
      </c>
      <c r="D28" s="6" t="n">
        <v>41.73</v>
      </c>
      <c r="E28" s="6" t="n">
        <v>230.69</v>
      </c>
      <c r="H28" s="1" t="n">
        <v>42.9574</v>
      </c>
      <c r="I28" s="6" t="n">
        <v>52944</v>
      </c>
      <c r="K28" s="11" t="n">
        <f aca="false">(C8-E28)/C8*100+(D28-B8)*10</f>
        <v>6.5910079532543</v>
      </c>
      <c r="L28" s="11" t="n">
        <f aca="false">(G8-I28)/G8*100+(H28-F8)*10</f>
        <v>10.1918218524076</v>
      </c>
    </row>
    <row r="29" customFormat="false" ht="12.75" hidden="false" customHeight="false" outlineLevel="0" collapsed="false">
      <c r="A29" s="6" t="n">
        <v>12</v>
      </c>
      <c r="D29" s="6" t="n">
        <v>38.68</v>
      </c>
      <c r="E29" s="6" t="n">
        <v>137.63</v>
      </c>
      <c r="H29" s="1" t="n">
        <v>39.8343</v>
      </c>
      <c r="I29" s="6" t="n">
        <v>36472</v>
      </c>
      <c r="K29" s="11" t="n">
        <f aca="false">(C9-E29)/C9*100+(D29-B9)*10</f>
        <v>4.20395763656632</v>
      </c>
      <c r="L29" s="11" t="n">
        <f aca="false">(G9-I29)/G9*100+(H29-F9)*10</f>
        <v>7.64318501123138</v>
      </c>
    </row>
    <row r="30" customFormat="false" ht="12.75" hidden="false" customHeight="false" outlineLevel="0" collapsed="false">
      <c r="A30" s="6" t="n">
        <v>16</v>
      </c>
      <c r="D30" s="6" t="n">
        <v>35.83</v>
      </c>
      <c r="E30" s="6" t="n">
        <v>78.15</v>
      </c>
      <c r="H30" s="1" t="n">
        <v>36.8611</v>
      </c>
      <c r="I30" s="6" t="n">
        <v>24624</v>
      </c>
      <c r="K30" s="11" t="n">
        <f aca="false">(C10-E30)/C10*100+(D30-B10)*10</f>
        <v>2.81925465838504</v>
      </c>
      <c r="L30" s="11" t="n">
        <f aca="false">(G10-I30)/G10*100+(H30-F10)*10</f>
        <v>5.87595604395608</v>
      </c>
    </row>
    <row r="31" customFormat="false" ht="12.75" hidden="false" customHeight="false" outlineLevel="0" collapsed="false">
      <c r="A31" s="6" t="n">
        <v>20</v>
      </c>
      <c r="D31" s="6" t="n">
        <v>33.28</v>
      </c>
      <c r="E31" s="6" t="n">
        <v>46.82</v>
      </c>
      <c r="H31" s="1" t="n">
        <v>34.0186</v>
      </c>
      <c r="I31" s="6" t="n">
        <v>16728</v>
      </c>
      <c r="K31" s="11" t="n">
        <f aca="false">(C11-E31)/C11*100+(D31-B11)*10</f>
        <v>2.04764397905757</v>
      </c>
      <c r="L31" s="11" t="n">
        <f aca="false">(G11-I31)/G11*100+(H31-F11)*10</f>
        <v>5.07691304347828</v>
      </c>
    </row>
    <row r="32" customFormat="false" ht="12.75" hidden="false" customHeight="false" outlineLevel="0" collapsed="false">
      <c r="A32" s="6" t="n">
        <v>24</v>
      </c>
      <c r="D32" s="6" t="n">
        <v>30.79</v>
      </c>
      <c r="E32" s="6" t="n">
        <v>28.8</v>
      </c>
      <c r="H32" s="1" t="n">
        <v>31.2817</v>
      </c>
      <c r="I32" s="6" t="n">
        <v>11128</v>
      </c>
      <c r="K32" s="11" t="n">
        <f aca="false">(C12-E32)/C12*100+(D32-B12)*10</f>
        <v>-0.408768267223386</v>
      </c>
      <c r="L32" s="11" t="n">
        <f aca="false">(G12-I32)/G12*100+(H32-F12)*10</f>
        <v>3.16077505255782</v>
      </c>
    </row>
    <row r="33" customFormat="false" ht="12.75" hidden="false" customHeight="false" outlineLevel="0" collapsed="false">
      <c r="A33" s="6" t="n">
        <v>28</v>
      </c>
      <c r="D33" s="6" t="n">
        <v>28.34</v>
      </c>
      <c r="E33" s="6" t="n">
        <v>18.31</v>
      </c>
      <c r="H33" s="1" t="n">
        <v>28.723</v>
      </c>
      <c r="I33" s="6" t="n">
        <v>7560</v>
      </c>
      <c r="K33" s="11" t="n">
        <f aca="false">(C13-E33)/C13*100+(D33-B13)*10</f>
        <v>-0.704395604395617</v>
      </c>
      <c r="L33" s="11" t="n">
        <f aca="false">(G13-I33)/G13*100+(H33-F13)*10</f>
        <v>-1.42447133757963</v>
      </c>
    </row>
    <row r="34" customFormat="false" ht="12.75" hidden="false" customHeight="false" outlineLevel="0" collapsed="false">
      <c r="A34" s="1"/>
      <c r="K34" s="11"/>
      <c r="L34" s="11"/>
    </row>
    <row r="35" customFormat="false" ht="12.75" hidden="false" customHeight="false" outlineLevel="0" collapsed="false">
      <c r="A35" s="1"/>
    </row>
  </sheetData>
  <mergeCells count="10">
    <mergeCell ref="B3:E3"/>
    <mergeCell ref="F3:I3"/>
    <mergeCell ref="B5:C5"/>
    <mergeCell ref="D5:E5"/>
    <mergeCell ref="F5:G5"/>
    <mergeCell ref="H5:I5"/>
    <mergeCell ref="D15:E15"/>
    <mergeCell ref="H15:I15"/>
    <mergeCell ref="D25:E25"/>
    <mergeCell ref="H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95" activeCellId="0" sqref="O95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B1" s="2" t="s">
        <v>19</v>
      </c>
      <c r="R1" s="2"/>
    </row>
    <row r="2" customFormat="false" ht="12.75" hidden="false" customHeight="false" outlineLevel="0" collapsed="false">
      <c r="B2" s="2"/>
      <c r="R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4" t="s">
        <v>2</v>
      </c>
      <c r="G3" s="4"/>
      <c r="H3" s="4"/>
      <c r="I3" s="4"/>
      <c r="J3" s="5"/>
    </row>
    <row r="4" customFormat="false" ht="15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4</v>
      </c>
      <c r="E4" s="6" t="s">
        <v>5</v>
      </c>
      <c r="F4" s="1" t="s">
        <v>4</v>
      </c>
      <c r="G4" s="6" t="s">
        <v>6</v>
      </c>
      <c r="H4" s="1" t="s">
        <v>4</v>
      </c>
      <c r="I4" s="6" t="s">
        <v>6</v>
      </c>
      <c r="M4" s="7" t="s">
        <v>7</v>
      </c>
    </row>
    <row r="5" customFormat="false" ht="15.75" hidden="false" customHeight="false" outlineLevel="0" collapsed="false">
      <c r="B5" s="8" t="s">
        <v>8</v>
      </c>
      <c r="C5" s="8"/>
      <c r="D5" s="8" t="s">
        <v>9</v>
      </c>
      <c r="E5" s="8"/>
      <c r="F5" s="9" t="s">
        <v>8</v>
      </c>
      <c r="G5" s="9"/>
      <c r="H5" s="9" t="s">
        <v>9</v>
      </c>
      <c r="I5" s="9"/>
      <c r="J5" s="10"/>
      <c r="K5" s="6" t="s">
        <v>10</v>
      </c>
      <c r="L5" s="6" t="s">
        <v>11</v>
      </c>
      <c r="M5" s="7" t="s">
        <v>12</v>
      </c>
    </row>
    <row r="6" customFormat="false" ht="12.75" hidden="false" customHeight="false" outlineLevel="0" collapsed="false">
      <c r="A6" s="6" t="n">
        <v>0</v>
      </c>
      <c r="B6" s="6" t="n">
        <v>48.3</v>
      </c>
      <c r="C6" s="6" t="n">
        <v>351.85</v>
      </c>
      <c r="D6" s="6" t="n">
        <v>48.33</v>
      </c>
      <c r="E6" s="6" t="n">
        <v>313.11</v>
      </c>
      <c r="F6" s="1" t="n">
        <v>50.0946</v>
      </c>
      <c r="G6" s="6" t="n">
        <v>113736</v>
      </c>
      <c r="H6" s="1" t="n">
        <v>50.259</v>
      </c>
      <c r="I6" s="6" t="n">
        <v>90816</v>
      </c>
      <c r="K6" s="11" t="n">
        <f aca="false">(C6-E6)/C6*100+(D6-B6)*10</f>
        <v>11.3103737388092</v>
      </c>
      <c r="L6" s="11" t="n">
        <f aca="false">(G6-I6)/G6*100+(H6-F6)*10</f>
        <v>21.7959307870859</v>
      </c>
    </row>
    <row r="7" customFormat="false" ht="12.75" hidden="false" customHeight="false" outlineLevel="0" collapsed="false">
      <c r="A7" s="6" t="n">
        <v>4</v>
      </c>
      <c r="B7" s="6" t="n">
        <v>45.09</v>
      </c>
      <c r="C7" s="6" t="n">
        <v>204.93</v>
      </c>
      <c r="D7" s="6" t="n">
        <v>45.11</v>
      </c>
      <c r="E7" s="6" t="n">
        <v>189.28</v>
      </c>
      <c r="F7" s="1" t="n">
        <v>46.5839</v>
      </c>
      <c r="G7" s="6" t="n">
        <v>82192</v>
      </c>
      <c r="H7" s="1" t="n">
        <v>46.6826</v>
      </c>
      <c r="I7" s="6" t="n">
        <v>68560</v>
      </c>
      <c r="K7" s="11" t="n">
        <f aca="false">(C7-E7)/C7*100+(D7-B7)*10</f>
        <v>7.83675401356557</v>
      </c>
      <c r="L7" s="11" t="n">
        <f aca="false">(G7-I7)/G7*100+(H7-F7)*10</f>
        <v>17.5725557718513</v>
      </c>
    </row>
    <row r="8" customFormat="false" ht="12.75" hidden="false" customHeight="false" outlineLevel="0" collapsed="false">
      <c r="A8" s="6" t="n">
        <v>8</v>
      </c>
      <c r="B8" s="6" t="n">
        <v>41.79</v>
      </c>
      <c r="C8" s="6" t="n">
        <v>106.71</v>
      </c>
      <c r="D8" s="6" t="n">
        <v>41.82</v>
      </c>
      <c r="E8" s="6" t="n">
        <v>100.3</v>
      </c>
      <c r="F8" s="1" t="n">
        <v>43.2303</v>
      </c>
      <c r="G8" s="6" t="n">
        <v>58776</v>
      </c>
      <c r="H8" s="1" t="n">
        <v>43.3167</v>
      </c>
      <c r="I8" s="6" t="n">
        <v>50960</v>
      </c>
      <c r="K8" s="11" t="n">
        <f aca="false">(C8-E8)/C8*100+(D8-B8)*10</f>
        <v>6.30693468278513</v>
      </c>
      <c r="L8" s="11" t="n">
        <f aca="false">(G8-I8)/G8*100+(H8-F8)*10</f>
        <v>14.1619447393494</v>
      </c>
      <c r="O8" s="2" t="s">
        <v>13</v>
      </c>
      <c r="R8" s="2"/>
    </row>
    <row r="9" customFormat="false" ht="12.75" hidden="false" customHeight="false" outlineLevel="0" collapsed="false">
      <c r="A9" s="6" t="n">
        <v>12</v>
      </c>
      <c r="B9" s="6" t="n">
        <v>38.69</v>
      </c>
      <c r="C9" s="6" t="n">
        <v>52.44</v>
      </c>
      <c r="D9" s="6" t="n">
        <v>38.74</v>
      </c>
      <c r="E9" s="6" t="n">
        <v>50.36</v>
      </c>
      <c r="F9" s="1" t="n">
        <v>40.2107</v>
      </c>
      <c r="G9" s="6" t="n">
        <v>40872</v>
      </c>
      <c r="H9" s="1" t="n">
        <v>40.2357</v>
      </c>
      <c r="I9" s="6" t="n">
        <v>36424</v>
      </c>
      <c r="K9" s="11" t="n">
        <f aca="false">(C9-E9)/C9*100+(D9-B9)*10</f>
        <v>4.46643783371476</v>
      </c>
      <c r="L9" s="11" t="n">
        <f aca="false">(G9-I9)/G9*100+(H9-F9)*10</f>
        <v>11.1327559209238</v>
      </c>
      <c r="O9" s="2" t="s">
        <v>14</v>
      </c>
    </row>
    <row r="10" customFormat="false" ht="12.75" hidden="false" customHeight="false" outlineLevel="0" collapsed="false">
      <c r="A10" s="6" t="n">
        <v>16</v>
      </c>
      <c r="B10" s="6" t="n">
        <v>35.9</v>
      </c>
      <c r="C10" s="6" t="n">
        <v>25.33</v>
      </c>
      <c r="D10" s="6" t="n">
        <v>35.94</v>
      </c>
      <c r="E10" s="6" t="n">
        <v>24.45</v>
      </c>
      <c r="F10" s="1" t="n">
        <v>37.1765</v>
      </c>
      <c r="G10" s="6" t="n">
        <v>27368</v>
      </c>
      <c r="H10" s="1" t="n">
        <v>37.2987</v>
      </c>
      <c r="I10" s="6" t="n">
        <v>25304</v>
      </c>
      <c r="K10" s="11" t="n">
        <f aca="false">(C10-E10)/C10*100+(D10-B10)*10</f>
        <v>3.87414133438609</v>
      </c>
      <c r="L10" s="11" t="n">
        <f aca="false">(G10-I10)/G10*100+(H10-F10)*10</f>
        <v>8.7636544869921</v>
      </c>
      <c r="O10" s="2" t="s">
        <v>15</v>
      </c>
    </row>
    <row r="11" customFormat="false" ht="12.75" hidden="false" customHeight="false" outlineLevel="0" collapsed="false">
      <c r="A11" s="6" t="n">
        <v>20</v>
      </c>
      <c r="B11" s="6" t="n">
        <v>33.21</v>
      </c>
      <c r="C11" s="6" t="n">
        <v>13.56</v>
      </c>
      <c r="D11" s="6" t="n">
        <v>33.22</v>
      </c>
      <c r="E11" s="6" t="n">
        <v>13.25</v>
      </c>
      <c r="F11" s="1" t="n">
        <v>34.5127</v>
      </c>
      <c r="G11" s="6" t="n">
        <v>18760</v>
      </c>
      <c r="H11" s="1" t="n">
        <v>34.5165</v>
      </c>
      <c r="I11" s="6" t="n">
        <v>17648</v>
      </c>
      <c r="K11" s="11" t="n">
        <f aca="false">(C11-E11)/C11*100+(D11-B11)*10</f>
        <v>2.38613569321532</v>
      </c>
      <c r="L11" s="11" t="n">
        <f aca="false">(G11-I11)/G11*100+(H11-F11)*10</f>
        <v>5.96550533049039</v>
      </c>
      <c r="O11" s="2" t="s">
        <v>16</v>
      </c>
    </row>
    <row r="12" customFormat="false" ht="12.75" hidden="false" customHeight="false" outlineLevel="0" collapsed="false">
      <c r="A12" s="6" t="n">
        <v>24</v>
      </c>
      <c r="B12" s="6" t="n">
        <v>30.52</v>
      </c>
      <c r="C12" s="6" t="n">
        <v>7.79</v>
      </c>
      <c r="D12" s="6" t="n">
        <v>30.51</v>
      </c>
      <c r="E12" s="6" t="n">
        <v>7.52</v>
      </c>
      <c r="F12" s="1" t="n">
        <v>31.6042</v>
      </c>
      <c r="G12" s="6" t="n">
        <v>12472</v>
      </c>
      <c r="H12" s="1" t="n">
        <v>31.6538</v>
      </c>
      <c r="I12" s="6" t="n">
        <v>11760</v>
      </c>
      <c r="K12" s="11" t="n">
        <f aca="false">(C12-E12)/C12*100+(D12-B12)*10</f>
        <v>3.36598202824136</v>
      </c>
      <c r="L12" s="11" t="n">
        <f aca="false">(G12-I12)/G12*100+(H12-F12)*10</f>
        <v>6.2047876844131</v>
      </c>
    </row>
    <row r="13" customFormat="false" ht="12.75" hidden="false" customHeight="false" outlineLevel="0" collapsed="false">
      <c r="A13" s="6" t="n">
        <v>28</v>
      </c>
      <c r="B13" s="6" t="n">
        <v>27.84</v>
      </c>
      <c r="C13" s="6" t="n">
        <v>4.58</v>
      </c>
      <c r="D13" s="6" t="n">
        <v>27.84</v>
      </c>
      <c r="E13" s="6" t="n">
        <v>4.54</v>
      </c>
      <c r="F13" s="1" t="n">
        <v>28.7557</v>
      </c>
      <c r="G13" s="6" t="n">
        <v>8032</v>
      </c>
      <c r="H13" s="1" t="n">
        <v>28.8857</v>
      </c>
      <c r="I13" s="6" t="n">
        <v>7768</v>
      </c>
      <c r="K13" s="11" t="n">
        <f aca="false">(C13-E13)/C13*100+(D13-B13)*10</f>
        <v>0.873362445414848</v>
      </c>
      <c r="L13" s="11" t="n">
        <f aca="false">(G13-I13)/G13*100+(H13-F13)*10</f>
        <v>4.58685258964142</v>
      </c>
    </row>
    <row r="14" customFormat="false" ht="12.75" hidden="false" customHeight="false" outlineLevel="0" collapsed="false">
      <c r="A14" s="1"/>
      <c r="B14" s="1"/>
      <c r="K14" s="12"/>
      <c r="L14" s="12"/>
    </row>
    <row r="15" customFormat="false" ht="12.75" hidden="false" customHeight="false" outlineLevel="0" collapsed="false">
      <c r="D15" s="8" t="s">
        <v>17</v>
      </c>
      <c r="E15" s="8"/>
      <c r="H15" s="9" t="s">
        <v>17</v>
      </c>
      <c r="I15" s="9"/>
      <c r="J15" s="10"/>
      <c r="K15" s="12"/>
      <c r="L15" s="12"/>
    </row>
    <row r="16" customFormat="false" ht="12.75" hidden="false" customHeight="false" outlineLevel="0" collapsed="false">
      <c r="A16" s="6" t="n">
        <v>0</v>
      </c>
      <c r="D16" s="6" t="n">
        <v>48.38</v>
      </c>
      <c r="E16" s="6" t="n">
        <v>297.58</v>
      </c>
      <c r="H16" s="1" t="n">
        <v>50.2921</v>
      </c>
      <c r="I16" s="6" t="n">
        <v>89696</v>
      </c>
      <c r="K16" s="11" t="n">
        <f aca="false">(C6-E16)/C6*100+(D16-B6)*10</f>
        <v>16.2241864430866</v>
      </c>
      <c r="L16" s="11" t="n">
        <f aca="false">(G6-I16)/G6*100+(H16-F6)*10</f>
        <v>23.1116673700499</v>
      </c>
    </row>
    <row r="17" customFormat="false" ht="12.75" hidden="false" customHeight="false" outlineLevel="0" collapsed="false">
      <c r="A17" s="6" t="n">
        <v>4</v>
      </c>
      <c r="D17" s="6" t="n">
        <v>45.18</v>
      </c>
      <c r="E17" s="6" t="n">
        <v>178.91</v>
      </c>
      <c r="H17" s="1" t="n">
        <v>46.7252</v>
      </c>
      <c r="I17" s="6" t="n">
        <v>67968</v>
      </c>
      <c r="K17" s="11" t="n">
        <f aca="false">(C7-E17)/C7*100+(D17-B7)*10</f>
        <v>13.5970184941199</v>
      </c>
      <c r="L17" s="11" t="n">
        <f aca="false">(G7-I17)/G7*100+(H17-F7)*10</f>
        <v>18.718820517812</v>
      </c>
    </row>
    <row r="18" customFormat="false" ht="12.75" hidden="false" customHeight="false" outlineLevel="0" collapsed="false">
      <c r="A18" s="6" t="n">
        <v>8</v>
      </c>
      <c r="D18" s="6" t="n">
        <v>41.91</v>
      </c>
      <c r="E18" s="6" t="n">
        <v>95.94</v>
      </c>
      <c r="H18" s="1" t="n">
        <v>43.3433</v>
      </c>
      <c r="I18" s="6" t="n">
        <v>50624</v>
      </c>
      <c r="K18" s="11" t="n">
        <f aca="false">(C8-E18)/C8*100+(D18-B8)*10</f>
        <v>11.2927748102333</v>
      </c>
      <c r="L18" s="11" t="n">
        <f aca="false">(G8-I18)/G8*100+(H18-F8)*10</f>
        <v>14.9996066421669</v>
      </c>
    </row>
    <row r="19" customFormat="false" ht="12.75" hidden="false" customHeight="false" outlineLevel="0" collapsed="false">
      <c r="A19" s="6" t="n">
        <v>12</v>
      </c>
      <c r="D19" s="6" t="n">
        <v>38.79</v>
      </c>
      <c r="E19" s="6" t="n">
        <v>48.21</v>
      </c>
      <c r="H19" s="1" t="n">
        <v>40.2435</v>
      </c>
      <c r="I19" s="6" t="n">
        <v>36384</v>
      </c>
      <c r="K19" s="11" t="n">
        <f aca="false">(C9-E19)/C9*100+(D19-B9)*10</f>
        <v>9.06636155606408</v>
      </c>
      <c r="L19" s="11" t="n">
        <f aca="false">(G9-I19)/G9*100+(H19-F9)*10</f>
        <v>11.3086224310041</v>
      </c>
    </row>
    <row r="20" customFormat="false" ht="12.75" hidden="false" customHeight="false" outlineLevel="0" collapsed="false">
      <c r="A20" s="6" t="n">
        <v>16</v>
      </c>
      <c r="D20" s="6" t="n">
        <v>35.95</v>
      </c>
      <c r="E20" s="6" t="n">
        <v>23.37</v>
      </c>
      <c r="H20" s="1" t="n">
        <v>37.3153</v>
      </c>
      <c r="I20" s="6" t="n">
        <v>25160</v>
      </c>
      <c r="K20" s="11" t="n">
        <f aca="false">(C10-E20)/C10*100+(D20-B10)*10</f>
        <v>8.23786024476908</v>
      </c>
      <c r="L20" s="11" t="n">
        <f aca="false">(G10-I20)/G10*100+(H20-F10)*10</f>
        <v>9.45581642794508</v>
      </c>
    </row>
    <row r="21" customFormat="false" ht="12.75" hidden="false" customHeight="false" outlineLevel="0" collapsed="false">
      <c r="A21" s="6" t="n">
        <v>20</v>
      </c>
      <c r="D21" s="6" t="n">
        <v>33.23</v>
      </c>
      <c r="E21" s="6" t="n">
        <v>12.64</v>
      </c>
      <c r="H21" s="1" t="n">
        <v>34.545</v>
      </c>
      <c r="I21" s="6" t="n">
        <v>17448</v>
      </c>
      <c r="K21" s="11" t="n">
        <f aca="false">(C11-E21)/C11*100+(D21-B11)*10</f>
        <v>6.98466076696161</v>
      </c>
      <c r="L21" s="11" t="n">
        <f aca="false">(G11-I21)/G11*100+(H21-F11)*10</f>
        <v>7.31660341151385</v>
      </c>
    </row>
    <row r="22" customFormat="false" ht="12.75" hidden="false" customHeight="false" outlineLevel="0" collapsed="false">
      <c r="A22" s="6" t="n">
        <v>24</v>
      </c>
      <c r="D22" s="6" t="n">
        <v>30.5</v>
      </c>
      <c r="E22" s="6" t="n">
        <v>7.26</v>
      </c>
      <c r="H22" s="1" t="n">
        <v>31.624</v>
      </c>
      <c r="I22" s="6" t="n">
        <v>11456</v>
      </c>
      <c r="K22" s="11" t="n">
        <f aca="false">(C12-E22)/C12*100+(D22-B12)*10</f>
        <v>6.603594351733</v>
      </c>
      <c r="L22" s="11" t="n">
        <f aca="false">(G12-I22)/G12*100+(H22-F12)*10</f>
        <v>8.34424759461193</v>
      </c>
    </row>
    <row r="23" customFormat="false" ht="12.75" hidden="false" customHeight="false" outlineLevel="0" collapsed="false">
      <c r="A23" s="6" t="n">
        <v>28</v>
      </c>
      <c r="D23" s="6" t="n">
        <v>27.86</v>
      </c>
      <c r="E23" s="6" t="n">
        <v>4.27</v>
      </c>
      <c r="H23" s="1" t="n">
        <v>28.8888</v>
      </c>
      <c r="I23" s="6" t="n">
        <v>7480</v>
      </c>
      <c r="K23" s="11" t="n">
        <f aca="false">(C13-E23)/C13*100+(D23-B13)*10</f>
        <v>6.96855895196507</v>
      </c>
      <c r="L23" s="11" t="n">
        <f aca="false">(G13-I23)/G13*100+(H23-F13)*10</f>
        <v>8.20350996015935</v>
      </c>
    </row>
    <row r="24" customFormat="false" ht="12.75" hidden="false" customHeight="false" outlineLevel="0" collapsed="false">
      <c r="H24" s="6"/>
      <c r="K24" s="11"/>
      <c r="L24" s="11"/>
    </row>
    <row r="25" customFormat="false" ht="12.75" hidden="false" customHeight="false" outlineLevel="0" collapsed="false">
      <c r="D25" s="8" t="s">
        <v>18</v>
      </c>
      <c r="E25" s="8"/>
      <c r="H25" s="8" t="s">
        <v>18</v>
      </c>
      <c r="I25" s="8"/>
      <c r="J25" s="13"/>
      <c r="K25" s="11"/>
      <c r="L25" s="11"/>
    </row>
    <row r="26" customFormat="false" ht="12.75" hidden="false" customHeight="false" outlineLevel="0" collapsed="false">
      <c r="A26" s="6" t="n">
        <v>0</v>
      </c>
      <c r="D26" s="6" t="n">
        <v>48.32</v>
      </c>
      <c r="E26" s="6" t="n">
        <v>315.64</v>
      </c>
      <c r="H26" s="1" t="n">
        <v>50.2203</v>
      </c>
      <c r="I26" s="6" t="n">
        <v>90680</v>
      </c>
      <c r="K26" s="11" t="n">
        <f aca="false">(C6-E26)/C6*100+(D26-B6)*10</f>
        <v>10.4913173227228</v>
      </c>
      <c r="L26" s="11" t="n">
        <f aca="false">(G6-I26)/G6*100+(H26-F6)*10</f>
        <v>21.5285059435887</v>
      </c>
    </row>
    <row r="27" customFormat="false" ht="12.75" hidden="false" customHeight="false" outlineLevel="0" collapsed="false">
      <c r="A27" s="6" t="n">
        <v>4</v>
      </c>
      <c r="D27" s="6" t="n">
        <v>45.11</v>
      </c>
      <c r="E27" s="6" t="n">
        <v>190.2</v>
      </c>
      <c r="H27" s="1" t="n">
        <v>46.7075</v>
      </c>
      <c r="I27" s="6" t="n">
        <v>68464</v>
      </c>
      <c r="K27" s="11" t="n">
        <f aca="false">(C7-E27)/C7*100+(D27-B7)*10</f>
        <v>7.38782023129846</v>
      </c>
      <c r="L27" s="11" t="n">
        <f aca="false">(G7-I27)/G7*100+(H27-F7)*10</f>
        <v>17.9383554603855</v>
      </c>
    </row>
    <row r="28" customFormat="false" ht="12.75" hidden="false" customHeight="false" outlineLevel="0" collapsed="false">
      <c r="A28" s="6" t="n">
        <v>8</v>
      </c>
      <c r="D28" s="6" t="n">
        <v>41.83</v>
      </c>
      <c r="E28" s="6" t="n">
        <v>100.85</v>
      </c>
      <c r="H28" s="1" t="n">
        <v>43.3352</v>
      </c>
      <c r="I28" s="6" t="n">
        <v>50752</v>
      </c>
      <c r="K28" s="11" t="n">
        <f aca="false">(C8-E28)/C8*100+(D28-B8)*10</f>
        <v>5.89151907037765</v>
      </c>
      <c r="L28" s="11" t="n">
        <f aca="false">(G8-I28)/G8*100+(H28-F8)*10</f>
        <v>14.7008306791888</v>
      </c>
    </row>
    <row r="29" customFormat="false" ht="12.75" hidden="false" customHeight="false" outlineLevel="0" collapsed="false">
      <c r="A29" s="6" t="n">
        <v>12</v>
      </c>
      <c r="D29" s="6" t="n">
        <v>38.76</v>
      </c>
      <c r="E29" s="6" t="n">
        <v>50.63</v>
      </c>
      <c r="H29" s="1" t="n">
        <v>40.2528</v>
      </c>
      <c r="I29" s="6" t="n">
        <v>36408</v>
      </c>
      <c r="K29" s="11" t="n">
        <f aca="false">(C9-E29)/C9*100+(D29-B9)*10</f>
        <v>4.15156369183829</v>
      </c>
      <c r="L29" s="11" t="n">
        <f aca="false">(G9-I29)/G9*100+(H29-F9)*10</f>
        <v>11.3429025249559</v>
      </c>
    </row>
    <row r="30" customFormat="false" ht="12.75" hidden="false" customHeight="false" outlineLevel="0" collapsed="false">
      <c r="A30" s="6" t="n">
        <v>16</v>
      </c>
      <c r="D30" s="6" t="n">
        <v>35.95</v>
      </c>
      <c r="E30" s="6" t="n">
        <v>24.45</v>
      </c>
      <c r="H30" s="1" t="n">
        <v>37.2888</v>
      </c>
      <c r="I30" s="6" t="n">
        <v>25328</v>
      </c>
      <c r="K30" s="11" t="n">
        <f aca="false">(C10-E30)/C10*100+(D30-B10)*10</f>
        <v>3.97414133438614</v>
      </c>
      <c r="L30" s="11" t="n">
        <f aca="false">(G10-I30)/G10*100+(H30-F10)*10</f>
        <v>8.57696083016667</v>
      </c>
    </row>
    <row r="31" customFormat="false" ht="12.75" hidden="false" customHeight="false" outlineLevel="0" collapsed="false">
      <c r="A31" s="6" t="n">
        <v>20</v>
      </c>
      <c r="D31" s="6" t="n">
        <v>33.25</v>
      </c>
      <c r="E31" s="6" t="n">
        <v>13.26</v>
      </c>
      <c r="H31" s="1" t="n">
        <v>34.5483</v>
      </c>
      <c r="I31" s="6" t="n">
        <v>17656</v>
      </c>
      <c r="K31" s="11" t="n">
        <f aca="false">(C11-E31)/C11*100+(D31-B11)*10</f>
        <v>2.61238938053097</v>
      </c>
      <c r="L31" s="11" t="n">
        <f aca="false">(G11-I31)/G11*100+(H31-F11)*10</f>
        <v>6.24086140724942</v>
      </c>
    </row>
    <row r="32" customFormat="false" ht="12.75" hidden="false" customHeight="false" outlineLevel="0" collapsed="false">
      <c r="A32" s="6" t="n">
        <v>24</v>
      </c>
      <c r="D32" s="6" t="n">
        <v>30.51</v>
      </c>
      <c r="E32" s="6" t="n">
        <v>7.53</v>
      </c>
      <c r="H32" s="1" t="n">
        <v>31.7165</v>
      </c>
      <c r="I32" s="6" t="n">
        <v>11744</v>
      </c>
      <c r="K32" s="11" t="n">
        <f aca="false">(C12-E32)/C12*100+(D32-B12)*10</f>
        <v>3.23761232349167</v>
      </c>
      <c r="L32" s="11" t="n">
        <f aca="false">(G12-I32)/G12*100+(H32-F12)*10</f>
        <v>6.96007504810777</v>
      </c>
    </row>
    <row r="33" customFormat="false" ht="12.75" hidden="false" customHeight="false" outlineLevel="0" collapsed="false">
      <c r="A33" s="6" t="n">
        <v>28</v>
      </c>
      <c r="D33" s="6" t="n">
        <v>27.82</v>
      </c>
      <c r="E33" s="6" t="n">
        <v>4.52</v>
      </c>
      <c r="H33" s="1" t="n">
        <v>28.7872</v>
      </c>
      <c r="I33" s="6" t="n">
        <v>7728</v>
      </c>
      <c r="K33" s="11" t="n">
        <f aca="false">(C13-E33)/C13*100+(D33-B13)*10</f>
        <v>1.11004366812229</v>
      </c>
      <c r="L33" s="11" t="n">
        <f aca="false">(G13-I33)/G13*100+(H33-F13)*10</f>
        <v>4.0998605577689</v>
      </c>
    </row>
    <row r="34" customFormat="false" ht="12.75" hidden="false" customHeight="false" outlineLevel="0" collapsed="false">
      <c r="A34" s="1"/>
      <c r="K34" s="11"/>
      <c r="L34" s="11"/>
    </row>
    <row r="35" customFormat="false" ht="12.75" hidden="false" customHeight="false" outlineLevel="0" collapsed="false">
      <c r="A35" s="1"/>
    </row>
  </sheetData>
  <mergeCells count="10">
    <mergeCell ref="B3:E3"/>
    <mergeCell ref="F3:I3"/>
    <mergeCell ref="B5:C5"/>
    <mergeCell ref="D5:E5"/>
    <mergeCell ref="F5:G5"/>
    <mergeCell ref="H5:I5"/>
    <mergeCell ref="D15:E15"/>
    <mergeCell ref="H15:I15"/>
    <mergeCell ref="D25:E25"/>
    <mergeCell ref="H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96" activeCellId="0" sqref="P96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B1" s="2" t="s">
        <v>20</v>
      </c>
      <c r="R1" s="2"/>
    </row>
    <row r="2" customFormat="false" ht="12.75" hidden="false" customHeight="false" outlineLevel="0" collapsed="false">
      <c r="B2" s="2"/>
      <c r="R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4" t="s">
        <v>2</v>
      </c>
      <c r="G3" s="4"/>
      <c r="H3" s="4"/>
      <c r="I3" s="4"/>
      <c r="J3" s="5"/>
    </row>
    <row r="4" customFormat="false" ht="15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4</v>
      </c>
      <c r="E4" s="6" t="s">
        <v>5</v>
      </c>
      <c r="F4" s="1" t="s">
        <v>4</v>
      </c>
      <c r="G4" s="6" t="s">
        <v>6</v>
      </c>
      <c r="H4" s="1" t="s">
        <v>4</v>
      </c>
      <c r="I4" s="6" t="s">
        <v>6</v>
      </c>
      <c r="M4" s="7" t="s">
        <v>7</v>
      </c>
    </row>
    <row r="5" customFormat="false" ht="15.75" hidden="false" customHeight="false" outlineLevel="0" collapsed="false">
      <c r="B5" s="8" t="s">
        <v>8</v>
      </c>
      <c r="C5" s="8"/>
      <c r="D5" s="8" t="s">
        <v>9</v>
      </c>
      <c r="E5" s="8"/>
      <c r="F5" s="9" t="s">
        <v>8</v>
      </c>
      <c r="G5" s="9"/>
      <c r="H5" s="9" t="s">
        <v>9</v>
      </c>
      <c r="I5" s="9"/>
      <c r="J5" s="10"/>
      <c r="K5" s="6" t="s">
        <v>10</v>
      </c>
      <c r="L5" s="6" t="s">
        <v>11</v>
      </c>
      <c r="M5" s="7" t="s">
        <v>12</v>
      </c>
    </row>
    <row r="6" customFormat="false" ht="12.75" hidden="false" customHeight="false" outlineLevel="0" collapsed="false">
      <c r="A6" s="6" t="n">
        <v>0</v>
      </c>
      <c r="B6" s="6" t="n">
        <v>48.55</v>
      </c>
      <c r="C6" s="6" t="n">
        <v>412.09</v>
      </c>
      <c r="D6" s="6" t="n">
        <v>48.6</v>
      </c>
      <c r="E6" s="6" t="n">
        <v>352.26</v>
      </c>
      <c r="F6" s="1" t="n">
        <v>50.083</v>
      </c>
      <c r="G6" s="6" t="n">
        <v>129872</v>
      </c>
      <c r="H6" s="1" t="n">
        <v>50.2789</v>
      </c>
      <c r="I6" s="6" t="n">
        <v>104608</v>
      </c>
      <c r="K6" s="11" t="n">
        <f aca="false">(C6-E6)/C6*100+(D6-B6)*10</f>
        <v>15.0186731053896</v>
      </c>
      <c r="L6" s="11" t="n">
        <f aca="false">(G6-I6)/G6*100+(H6-F6)*10</f>
        <v>21.4119998768018</v>
      </c>
    </row>
    <row r="7" customFormat="false" ht="12.75" hidden="false" customHeight="false" outlineLevel="0" collapsed="false">
      <c r="A7" s="6" t="n">
        <v>4</v>
      </c>
      <c r="B7" s="6" t="n">
        <v>45.29</v>
      </c>
      <c r="C7" s="6" t="n">
        <v>260.04</v>
      </c>
      <c r="D7" s="6" t="n">
        <v>45.35</v>
      </c>
      <c r="E7" s="6" t="n">
        <v>233.21</v>
      </c>
      <c r="F7" s="1" t="n">
        <v>46.453</v>
      </c>
      <c r="G7" s="6" t="n">
        <v>94512</v>
      </c>
      <c r="H7" s="1" t="n">
        <v>46.5888</v>
      </c>
      <c r="I7" s="6" t="n">
        <v>80240</v>
      </c>
      <c r="K7" s="11" t="n">
        <f aca="false">(C7-E7)/C7*100+(D7-B7)*10</f>
        <v>10.9176434394709</v>
      </c>
      <c r="L7" s="11" t="n">
        <f aca="false">(G7-I7)/G7*100+(H7-F7)*10</f>
        <v>16.4587279498899</v>
      </c>
    </row>
    <row r="8" customFormat="false" ht="12.75" hidden="false" customHeight="false" outlineLevel="0" collapsed="false">
      <c r="A8" s="6" t="n">
        <v>8</v>
      </c>
      <c r="B8" s="6" t="n">
        <v>42.04</v>
      </c>
      <c r="C8" s="6" t="n">
        <v>162.43</v>
      </c>
      <c r="D8" s="6" t="n">
        <v>42.06</v>
      </c>
      <c r="E8" s="6" t="n">
        <v>151.34</v>
      </c>
      <c r="F8" s="1" t="n">
        <v>42.9175</v>
      </c>
      <c r="G8" s="6" t="n">
        <v>66264</v>
      </c>
      <c r="H8" s="1" t="n">
        <v>42.9751</v>
      </c>
      <c r="I8" s="6" t="n">
        <v>59280</v>
      </c>
      <c r="K8" s="11" t="n">
        <f aca="false">(C8-E8)/C8*100+(D8-B8)*10</f>
        <v>7.02755648587087</v>
      </c>
      <c r="L8" s="11" t="n">
        <f aca="false">(G8-I8)/G8*100+(H8-F8)*10</f>
        <v>11.1156595436436</v>
      </c>
      <c r="O8" s="2" t="s">
        <v>13</v>
      </c>
      <c r="R8" s="2"/>
    </row>
    <row r="9" customFormat="false" ht="12.75" hidden="false" customHeight="false" outlineLevel="0" collapsed="false">
      <c r="A9" s="6" t="n">
        <v>12</v>
      </c>
      <c r="B9" s="6" t="n">
        <v>38.84</v>
      </c>
      <c r="C9" s="6" t="n">
        <v>99.83</v>
      </c>
      <c r="D9" s="6" t="n">
        <v>38.87</v>
      </c>
      <c r="E9" s="6" t="n">
        <v>96.02</v>
      </c>
      <c r="F9" s="1" t="n">
        <v>39.5597</v>
      </c>
      <c r="G9" s="6" t="n">
        <v>44568</v>
      </c>
      <c r="H9" s="1" t="n">
        <v>39.6522</v>
      </c>
      <c r="I9" s="6" t="n">
        <v>41496</v>
      </c>
      <c r="K9" s="11" t="n">
        <f aca="false">(C9-E9)/C9*100+(D9-B9)*10</f>
        <v>4.11648802965035</v>
      </c>
      <c r="L9" s="11" t="n">
        <f aca="false">(G9-I9)/G9*100+(H9-F9)*10</f>
        <v>7.81783791060852</v>
      </c>
      <c r="O9" s="2" t="s">
        <v>14</v>
      </c>
    </row>
    <row r="10" customFormat="false" ht="12.75" hidden="false" customHeight="false" outlineLevel="0" collapsed="false">
      <c r="A10" s="6" t="n">
        <v>16</v>
      </c>
      <c r="B10" s="6" t="n">
        <v>35.73</v>
      </c>
      <c r="C10" s="14" t="n">
        <v>59.97</v>
      </c>
      <c r="D10" s="6" t="n">
        <v>35.76</v>
      </c>
      <c r="E10" s="6" t="n">
        <v>59.02</v>
      </c>
      <c r="F10" s="11" t="n">
        <v>36.2919</v>
      </c>
      <c r="G10" s="6" t="n">
        <v>28120</v>
      </c>
      <c r="H10" s="1" t="n">
        <v>36.3522</v>
      </c>
      <c r="I10" s="6" t="n">
        <v>26896</v>
      </c>
      <c r="K10" s="11" t="n">
        <f aca="false">(C10-E10)/C10*100+(D10-B10)*10</f>
        <v>1.88412539603135</v>
      </c>
      <c r="L10" s="11" t="n">
        <f aca="false">(G10-I10)/G10*100+(H10-F10)*10</f>
        <v>4.95577382645809</v>
      </c>
      <c r="O10" s="2" t="s">
        <v>15</v>
      </c>
    </row>
    <row r="11" customFormat="false" ht="12.75" hidden="false" customHeight="false" outlineLevel="0" collapsed="false">
      <c r="A11" s="6" t="n">
        <v>20</v>
      </c>
      <c r="B11" s="6" t="n">
        <v>32.94</v>
      </c>
      <c r="C11" s="6" t="n">
        <v>35.94</v>
      </c>
      <c r="D11" s="6" t="n">
        <v>32.93</v>
      </c>
      <c r="E11" s="6" t="n">
        <v>35.68</v>
      </c>
      <c r="F11" s="1" t="n">
        <v>33.536</v>
      </c>
      <c r="G11" s="6" t="n">
        <v>18080</v>
      </c>
      <c r="H11" s="1" t="n">
        <v>33.5409</v>
      </c>
      <c r="I11" s="6" t="n">
        <v>17640</v>
      </c>
      <c r="K11" s="11" t="n">
        <f aca="false">(C11-E11)/C11*100+(D11-B11)*10</f>
        <v>0.623427935447983</v>
      </c>
      <c r="L11" s="11" t="n">
        <f aca="false">(G11-I11)/G11*100+(H11-F11)*10</f>
        <v>2.48262831858406</v>
      </c>
      <c r="O11" s="2" t="s">
        <v>16</v>
      </c>
    </row>
    <row r="12" customFormat="false" ht="12.75" hidden="false" customHeight="false" outlineLevel="0" collapsed="false">
      <c r="A12" s="6" t="n">
        <v>24</v>
      </c>
      <c r="B12" s="6" t="n">
        <v>30.39</v>
      </c>
      <c r="C12" s="6" t="n">
        <v>20.56</v>
      </c>
      <c r="D12" s="6" t="n">
        <v>30.35</v>
      </c>
      <c r="E12" s="6" t="n">
        <v>20.5</v>
      </c>
      <c r="F12" s="1" t="n">
        <v>30.9556</v>
      </c>
      <c r="G12" s="6" t="n">
        <v>10888</v>
      </c>
      <c r="H12" s="1" t="n">
        <v>31.0183</v>
      </c>
      <c r="I12" s="6" t="n">
        <v>10912</v>
      </c>
      <c r="K12" s="11" t="n">
        <f aca="false">(C12-E12)/C12*100+(D12-B12)*10</f>
        <v>-0.108171206225679</v>
      </c>
      <c r="L12" s="11" t="n">
        <f aca="false">(G12-I12)/G12*100+(H12-F12)*10</f>
        <v>0.40657384276267</v>
      </c>
    </row>
    <row r="13" customFormat="false" ht="12.75" hidden="false" customHeight="false" outlineLevel="0" collapsed="false">
      <c r="A13" s="6" t="n">
        <v>28</v>
      </c>
      <c r="B13" s="6" t="n">
        <v>27.82</v>
      </c>
      <c r="C13" s="6" t="n">
        <v>11.58</v>
      </c>
      <c r="D13" s="6" t="n">
        <v>27.94</v>
      </c>
      <c r="E13" s="6" t="n">
        <v>11.61</v>
      </c>
      <c r="F13" s="1" t="n">
        <v>28.4342</v>
      </c>
      <c r="G13" s="6" t="n">
        <v>6776</v>
      </c>
      <c r="H13" s="1" t="n">
        <v>28.5575</v>
      </c>
      <c r="I13" s="6" t="n">
        <v>6832</v>
      </c>
      <c r="K13" s="11" t="n">
        <f aca="false">(C13-E13)/C13*100+(D13-B13)*10</f>
        <v>0.940932642487062</v>
      </c>
      <c r="L13" s="11" t="n">
        <f aca="false">(G13-I13)/G13*100+(H13-F13)*10</f>
        <v>0.406553719008269</v>
      </c>
    </row>
    <row r="14" customFormat="false" ht="12.75" hidden="false" customHeight="false" outlineLevel="0" collapsed="false">
      <c r="A14" s="1"/>
      <c r="B14" s="1"/>
      <c r="K14" s="12"/>
      <c r="L14" s="12"/>
    </row>
    <row r="15" customFormat="false" ht="12.75" hidden="false" customHeight="false" outlineLevel="0" collapsed="false">
      <c r="D15" s="8" t="s">
        <v>17</v>
      </c>
      <c r="E15" s="8"/>
      <c r="H15" s="9" t="s">
        <v>17</v>
      </c>
      <c r="I15" s="9"/>
      <c r="J15" s="10"/>
      <c r="K15" s="12"/>
      <c r="L15" s="12"/>
    </row>
    <row r="16" customFormat="false" ht="12.75" hidden="false" customHeight="false" outlineLevel="0" collapsed="false">
      <c r="A16" s="6" t="n">
        <v>0</v>
      </c>
      <c r="D16" s="6" t="n">
        <v>48.62</v>
      </c>
      <c r="E16" s="6" t="n">
        <v>351.24</v>
      </c>
      <c r="H16" s="1" t="n">
        <v>50.3683</v>
      </c>
      <c r="I16" s="6" t="n">
        <v>104568</v>
      </c>
      <c r="K16" s="11" t="n">
        <f aca="false">(C6-E16)/C6*100+(D16-B6)*10</f>
        <v>15.4661918512946</v>
      </c>
      <c r="L16" s="11" t="n">
        <f aca="false">(G6-I16)/G6*100+(H16-F6)*10</f>
        <v>22.3367994332882</v>
      </c>
    </row>
    <row r="17" customFormat="false" ht="12.75" hidden="false" customHeight="false" outlineLevel="0" collapsed="false">
      <c r="A17" s="6" t="n">
        <v>4</v>
      </c>
      <c r="D17" s="6" t="n">
        <v>45.39</v>
      </c>
      <c r="E17" s="6" t="n">
        <v>230.18</v>
      </c>
      <c r="H17" s="1" t="n">
        <v>46.7114</v>
      </c>
      <c r="I17" s="6" t="n">
        <v>80056</v>
      </c>
      <c r="K17" s="11" t="n">
        <f aca="false">(C7-E17)/C7*100+(D17-B7)*10</f>
        <v>12.4828487924935</v>
      </c>
      <c r="L17" s="11" t="n">
        <f aca="false">(G7-I17)/G7*100+(H17-F7)*10</f>
        <v>17.8794122227865</v>
      </c>
    </row>
    <row r="18" customFormat="false" ht="12.75" hidden="false" customHeight="false" outlineLevel="0" collapsed="false">
      <c r="A18" s="6" t="n">
        <v>8</v>
      </c>
      <c r="D18" s="6" t="n">
        <v>42.12</v>
      </c>
      <c r="E18" s="6" t="n">
        <v>147.61</v>
      </c>
      <c r="H18" s="1" t="n">
        <v>43.0611</v>
      </c>
      <c r="I18" s="6" t="n">
        <v>58488</v>
      </c>
      <c r="K18" s="11" t="n">
        <f aca="false">(C8-E18)/C8*100+(D18-B8)*10</f>
        <v>9.92393030844054</v>
      </c>
      <c r="L18" s="11" t="n">
        <f aca="false">(G8-I18)/G8*100+(H18-F8)*10</f>
        <v>13.1708786671496</v>
      </c>
    </row>
    <row r="19" customFormat="false" ht="12.75" hidden="false" customHeight="false" outlineLevel="0" collapsed="false">
      <c r="A19" s="6" t="n">
        <v>12</v>
      </c>
      <c r="D19" s="6" t="n">
        <v>38.94</v>
      </c>
      <c r="E19" s="6" t="n">
        <v>92.74</v>
      </c>
      <c r="H19" s="1" t="n">
        <v>39.6703</v>
      </c>
      <c r="I19" s="6" t="n">
        <v>40520</v>
      </c>
      <c r="K19" s="11" t="n">
        <f aca="false">(C9-E19)/C9*100+(D19-B9)*10</f>
        <v>8.10207352499243</v>
      </c>
      <c r="L19" s="11" t="n">
        <f aca="false">(G9-I19)/G9*100+(H19-F9)*10</f>
        <v>10.1887499551247</v>
      </c>
    </row>
    <row r="20" customFormat="false" ht="12.75" hidden="false" customHeight="false" outlineLevel="0" collapsed="false">
      <c r="A20" s="6" t="n">
        <v>16</v>
      </c>
      <c r="D20" s="6" t="n">
        <v>35.8</v>
      </c>
      <c r="E20" s="6" t="n">
        <v>56.21</v>
      </c>
      <c r="H20" s="1" t="n">
        <v>36.4448</v>
      </c>
      <c r="I20" s="6" t="n">
        <v>26288</v>
      </c>
      <c r="K20" s="11" t="n">
        <f aca="false">(C10-E20)/C10*100+(D20-B10)*10</f>
        <v>6.96980156745039</v>
      </c>
      <c r="L20" s="11" t="n">
        <f aca="false">(G10-I20)/G10*100+(H20-F10)*10</f>
        <v>8.04393598862022</v>
      </c>
    </row>
    <row r="21" customFormat="false" ht="12.75" hidden="false" customHeight="false" outlineLevel="0" collapsed="false">
      <c r="A21" s="6" t="n">
        <v>20</v>
      </c>
      <c r="D21" s="6" t="n">
        <v>33.01</v>
      </c>
      <c r="E21" s="6" t="n">
        <v>33.74</v>
      </c>
      <c r="H21" s="1" t="n">
        <v>33.6</v>
      </c>
      <c r="I21" s="6" t="n">
        <v>16632</v>
      </c>
      <c r="K21" s="11" t="n">
        <f aca="false">(C11-E21)/C11*100+(D21-B11)*10</f>
        <v>6.82131329994434</v>
      </c>
      <c r="L21" s="11" t="n">
        <f aca="false">(G11-I21)/G11*100+(H21-F11)*10</f>
        <v>8.64884955752213</v>
      </c>
    </row>
    <row r="22" customFormat="false" ht="12.75" hidden="false" customHeight="false" outlineLevel="0" collapsed="false">
      <c r="A22" s="6" t="n">
        <v>24</v>
      </c>
      <c r="D22" s="6" t="n">
        <v>30.41</v>
      </c>
      <c r="E22" s="6" t="n">
        <v>19.45</v>
      </c>
      <c r="H22" s="1" t="n">
        <v>31.062</v>
      </c>
      <c r="I22" s="6" t="n">
        <v>10280</v>
      </c>
      <c r="K22" s="11" t="n">
        <f aca="false">(C12-E22)/C12*100+(D22-B12)*10</f>
        <v>5.5988326848249</v>
      </c>
      <c r="L22" s="11" t="n">
        <f aca="false">(G12-I22)/G12*100+(H22-F12)*10</f>
        <v>6.64812931667892</v>
      </c>
    </row>
    <row r="23" customFormat="false" ht="12.75" hidden="false" customHeight="false" outlineLevel="0" collapsed="false">
      <c r="A23" s="6" t="n">
        <v>28</v>
      </c>
      <c r="D23" s="6" t="n">
        <v>27.91</v>
      </c>
      <c r="E23" s="6" t="n">
        <v>10.84</v>
      </c>
      <c r="H23" s="1" t="n">
        <v>28.5791</v>
      </c>
      <c r="I23" s="6" t="n">
        <v>6128</v>
      </c>
      <c r="K23" s="11" t="n">
        <f aca="false">(C13-E23)/C13*100+(D23-B13)*10</f>
        <v>7.29032815198618</v>
      </c>
      <c r="L23" s="11" t="n">
        <f aca="false">(G13-I23)/G13*100+(H23-F13)*10</f>
        <v>11.0121641086187</v>
      </c>
    </row>
    <row r="24" customFormat="false" ht="12.75" hidden="false" customHeight="false" outlineLevel="0" collapsed="false">
      <c r="H24" s="6"/>
      <c r="K24" s="11"/>
      <c r="L24" s="11"/>
    </row>
    <row r="25" customFormat="false" ht="12.75" hidden="false" customHeight="false" outlineLevel="0" collapsed="false">
      <c r="D25" s="8" t="s">
        <v>18</v>
      </c>
      <c r="E25" s="8"/>
      <c r="H25" s="8" t="s">
        <v>18</v>
      </c>
      <c r="I25" s="8"/>
      <c r="J25" s="13"/>
      <c r="K25" s="11"/>
      <c r="L25" s="11"/>
    </row>
    <row r="26" customFormat="false" ht="12.75" hidden="false" customHeight="false" outlineLevel="0" collapsed="false">
      <c r="A26" s="6" t="n">
        <v>0</v>
      </c>
      <c r="D26" s="6" t="n">
        <v>48.6</v>
      </c>
      <c r="E26" s="6" t="n">
        <v>352.74</v>
      </c>
      <c r="H26" s="1" t="n">
        <v>50.3167</v>
      </c>
      <c r="I26" s="6" t="n">
        <v>104496</v>
      </c>
      <c r="K26" s="11" t="n">
        <f aca="false">(C6-E26)/C6*100+(D26-B6)*10</f>
        <v>14.902193695552</v>
      </c>
      <c r="L26" s="11" t="n">
        <f aca="false">(G6-I26)/G6*100+(H26-F6)*10</f>
        <v>21.8762386349636</v>
      </c>
    </row>
    <row r="27" customFormat="false" ht="12.75" hidden="false" customHeight="false" outlineLevel="0" collapsed="false">
      <c r="A27" s="6" t="n">
        <v>4</v>
      </c>
      <c r="D27" s="6" t="n">
        <v>45.36</v>
      </c>
      <c r="E27" s="6" t="n">
        <v>233.11</v>
      </c>
      <c r="H27" s="1" t="n">
        <v>46.5737</v>
      </c>
      <c r="I27" s="6" t="n">
        <v>79824</v>
      </c>
      <c r="K27" s="11" t="n">
        <f aca="false">(C7-E27)/C7*100+(D27-B7)*10</f>
        <v>11.0560990616828</v>
      </c>
      <c r="L27" s="11" t="n">
        <f aca="false">(G7-I27)/G7*100+(H27-F7)*10</f>
        <v>16.7478836973083</v>
      </c>
    </row>
    <row r="28" customFormat="false" ht="12.75" hidden="false" customHeight="false" outlineLevel="0" collapsed="false">
      <c r="A28" s="6" t="n">
        <v>8</v>
      </c>
      <c r="D28" s="6" t="n">
        <v>42.08</v>
      </c>
      <c r="E28" s="6" t="n">
        <v>150.9</v>
      </c>
      <c r="H28" s="1" t="n">
        <v>42.9818</v>
      </c>
      <c r="I28" s="6" t="n">
        <v>58944</v>
      </c>
      <c r="K28" s="11" t="n">
        <f aca="false">(C8-E28)/C8*100+(D28-B8)*10</f>
        <v>7.49844240595948</v>
      </c>
      <c r="L28" s="11" t="n">
        <f aca="false">(G8-I28)/G8*100+(H28-F8)*10</f>
        <v>11.6897222021007</v>
      </c>
    </row>
    <row r="29" customFormat="false" ht="12.75" hidden="false" customHeight="false" outlineLevel="0" collapsed="false">
      <c r="A29" s="6" t="n">
        <v>12</v>
      </c>
      <c r="D29" s="6" t="n">
        <v>38.89</v>
      </c>
      <c r="E29" s="6" t="n">
        <v>95.74</v>
      </c>
      <c r="H29" s="1" t="n">
        <v>39.6216</v>
      </c>
      <c r="I29" s="6" t="n">
        <v>41160</v>
      </c>
      <c r="K29" s="11" t="n">
        <f aca="false">(C9-E29)/C9*100+(D29-B9)*10</f>
        <v>4.59696484022836</v>
      </c>
      <c r="L29" s="11" t="n">
        <f aca="false">(G9-I29)/G9*100+(H29-F9)*10</f>
        <v>8.26574205708133</v>
      </c>
    </row>
    <row r="30" customFormat="false" ht="12.75" hidden="false" customHeight="false" outlineLevel="0" collapsed="false">
      <c r="A30" s="6" t="n">
        <v>16</v>
      </c>
      <c r="D30" s="6" t="n">
        <v>35.77</v>
      </c>
      <c r="E30" s="6" t="n">
        <v>58.62</v>
      </c>
      <c r="H30" s="1" t="n">
        <v>36.3646</v>
      </c>
      <c r="I30" s="6" t="n">
        <v>26672</v>
      </c>
      <c r="K30" s="11" t="n">
        <f aca="false">(C10-E30)/C10*100+(D30-B10)*10</f>
        <v>2.65112556278146</v>
      </c>
      <c r="L30" s="11" t="n">
        <f aca="false">(G10-I30)/G10*100+(H30-F10)*10</f>
        <v>5.87635988620204</v>
      </c>
    </row>
    <row r="31" customFormat="false" ht="12.75" hidden="false" customHeight="false" outlineLevel="0" collapsed="false">
      <c r="A31" s="6" t="n">
        <v>20</v>
      </c>
      <c r="D31" s="6" t="n">
        <v>32.98</v>
      </c>
      <c r="E31" s="6" t="n">
        <v>35.53</v>
      </c>
      <c r="H31" s="1" t="n">
        <v>33.5578</v>
      </c>
      <c r="I31" s="6" t="n">
        <v>17424</v>
      </c>
      <c r="K31" s="11" t="n">
        <f aca="false">(C11-E31)/C11*100+(D31-B11)*10</f>
        <v>1.5407902058987</v>
      </c>
      <c r="L31" s="11" t="n">
        <f aca="false">(G11-I31)/G11*100+(H31-F11)*10</f>
        <v>3.84631858407079</v>
      </c>
    </row>
    <row r="32" customFormat="false" ht="12.75" hidden="false" customHeight="false" outlineLevel="0" collapsed="false">
      <c r="A32" s="6" t="n">
        <v>24</v>
      </c>
      <c r="D32" s="6" t="n">
        <v>30.38</v>
      </c>
      <c r="E32" s="6" t="n">
        <v>20.43</v>
      </c>
      <c r="H32" s="1" t="n">
        <v>31.0516</v>
      </c>
      <c r="I32" s="6" t="n">
        <v>10864</v>
      </c>
      <c r="K32" s="11" t="n">
        <f aca="false">(C12-E32)/C12*100+(D32-B12)*10</f>
        <v>0.532295719844338</v>
      </c>
      <c r="L32" s="11" t="n">
        <f aca="false">(G12-I32)/G12*100+(H32-F12)*10</f>
        <v>1.18042615723733</v>
      </c>
    </row>
    <row r="33" customFormat="false" ht="12.75" hidden="false" customHeight="false" outlineLevel="0" collapsed="false">
      <c r="A33" s="6" t="n">
        <v>28</v>
      </c>
      <c r="D33" s="6" t="n">
        <v>27.97</v>
      </c>
      <c r="E33" s="6" t="n">
        <v>11.51</v>
      </c>
      <c r="H33" s="1" t="n">
        <v>28.5992</v>
      </c>
      <c r="I33" s="6" t="n">
        <v>6648</v>
      </c>
      <c r="K33" s="11" t="n">
        <f aca="false">(C13-E33)/C13*100+(D33-B13)*10</f>
        <v>2.10449050086355</v>
      </c>
      <c r="L33" s="11" t="n">
        <f aca="false">(G13-I33)/G13*100+(H33-F13)*10</f>
        <v>3.53902007083824</v>
      </c>
    </row>
    <row r="34" customFormat="false" ht="12.75" hidden="false" customHeight="false" outlineLevel="0" collapsed="false">
      <c r="A34" s="1"/>
      <c r="K34" s="11"/>
      <c r="L34" s="11"/>
    </row>
    <row r="35" customFormat="false" ht="12.75" hidden="false" customHeight="false" outlineLevel="0" collapsed="false">
      <c r="A35" s="1"/>
    </row>
  </sheetData>
  <mergeCells count="10">
    <mergeCell ref="B3:E3"/>
    <mergeCell ref="F3:I3"/>
    <mergeCell ref="B5:C5"/>
    <mergeCell ref="D5:E5"/>
    <mergeCell ref="F5:G5"/>
    <mergeCell ref="H5:I5"/>
    <mergeCell ref="D15:E15"/>
    <mergeCell ref="H15:I15"/>
    <mergeCell ref="D25:E25"/>
    <mergeCell ref="H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B1" s="2" t="s">
        <v>21</v>
      </c>
      <c r="R1" s="2"/>
    </row>
    <row r="2" customFormat="false" ht="12.75" hidden="false" customHeight="false" outlineLevel="0" collapsed="false">
      <c r="B2" s="2"/>
      <c r="R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4" t="s">
        <v>2</v>
      </c>
      <c r="G3" s="4"/>
      <c r="H3" s="4"/>
      <c r="I3" s="4"/>
      <c r="J3" s="5"/>
    </row>
    <row r="4" customFormat="false" ht="15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4</v>
      </c>
      <c r="E4" s="6" t="s">
        <v>5</v>
      </c>
      <c r="F4" s="1" t="s">
        <v>4</v>
      </c>
      <c r="G4" s="6" t="s">
        <v>6</v>
      </c>
      <c r="H4" s="1" t="s">
        <v>4</v>
      </c>
      <c r="I4" s="6" t="s">
        <v>6</v>
      </c>
      <c r="M4" s="7" t="s">
        <v>7</v>
      </c>
    </row>
    <row r="5" customFormat="false" ht="15.75" hidden="false" customHeight="false" outlineLevel="0" collapsed="false">
      <c r="B5" s="8" t="s">
        <v>8</v>
      </c>
      <c r="C5" s="8"/>
      <c r="D5" s="8" t="s">
        <v>9</v>
      </c>
      <c r="E5" s="8"/>
      <c r="F5" s="9" t="s">
        <v>8</v>
      </c>
      <c r="G5" s="9"/>
      <c r="H5" s="9" t="s">
        <v>9</v>
      </c>
      <c r="I5" s="9"/>
      <c r="J5" s="10"/>
      <c r="K5" s="6" t="s">
        <v>10</v>
      </c>
      <c r="L5" s="6" t="s">
        <v>11</v>
      </c>
      <c r="M5" s="7" t="s">
        <v>12</v>
      </c>
    </row>
    <row r="6" customFormat="false" ht="12.75" hidden="false" customHeight="false" outlineLevel="0" collapsed="false">
      <c r="A6" s="6" t="n">
        <v>0</v>
      </c>
      <c r="B6" s="6" t="n">
        <v>48.58</v>
      </c>
      <c r="C6" s="6" t="n">
        <v>291.73</v>
      </c>
      <c r="D6" s="6" t="n">
        <v>48.61</v>
      </c>
      <c r="E6" s="6" t="n">
        <v>243.66</v>
      </c>
      <c r="F6" s="1" t="n">
        <v>50.2497</v>
      </c>
      <c r="G6" s="6" t="n">
        <v>110816</v>
      </c>
      <c r="H6" s="1" t="n">
        <v>50.3959</v>
      </c>
      <c r="I6" s="6" t="n">
        <v>88112</v>
      </c>
      <c r="K6" s="11" t="n">
        <f aca="false">(C6-E6)/C6*100+(D6-B6)*10</f>
        <v>16.7775648716279</v>
      </c>
      <c r="L6" s="11" t="n">
        <f aca="false">(G6-I6)/G6*100+(H6-F6)*10</f>
        <v>21.95001617095</v>
      </c>
    </row>
    <row r="7" customFormat="false" ht="12.75" hidden="false" customHeight="false" outlineLevel="0" collapsed="false">
      <c r="A7" s="6" t="n">
        <v>4</v>
      </c>
      <c r="B7" s="6" t="n">
        <v>45.75</v>
      </c>
      <c r="C7" s="6" t="n">
        <v>191.78</v>
      </c>
      <c r="D7" s="6" t="n">
        <v>45.82</v>
      </c>
      <c r="E7" s="6" t="n">
        <v>167.17</v>
      </c>
      <c r="F7" s="1" t="n">
        <v>47.0498</v>
      </c>
      <c r="G7" s="6" t="n">
        <v>82000</v>
      </c>
      <c r="H7" s="1" t="n">
        <v>47.1929</v>
      </c>
      <c r="I7" s="6" t="n">
        <v>67744</v>
      </c>
      <c r="K7" s="11" t="n">
        <f aca="false">(C7-E7)/C7*100+(D7-B7)*10</f>
        <v>13.5324121389092</v>
      </c>
      <c r="L7" s="11" t="n">
        <f aca="false">(G7-I7)/G7*100+(H7-F7)*10</f>
        <v>18.8163658536586</v>
      </c>
    </row>
    <row r="8" customFormat="false" ht="12.75" hidden="false" customHeight="false" outlineLevel="0" collapsed="false">
      <c r="A8" s="6" t="n">
        <v>8</v>
      </c>
      <c r="B8" s="6" t="n">
        <v>42.8</v>
      </c>
      <c r="C8" s="6" t="n">
        <v>123.34</v>
      </c>
      <c r="D8" s="6" t="n">
        <v>42.81</v>
      </c>
      <c r="E8" s="6" t="n">
        <v>111.45</v>
      </c>
      <c r="F8" s="1" t="n">
        <v>43.9551</v>
      </c>
      <c r="G8" s="6" t="n">
        <v>60616</v>
      </c>
      <c r="H8" s="1" t="n">
        <v>43.967</v>
      </c>
      <c r="I8" s="6" t="n">
        <v>52080</v>
      </c>
      <c r="K8" s="11" t="n">
        <f aca="false">(C8-E8)/C8*100+(D8-B8)*10</f>
        <v>9.74001945840771</v>
      </c>
      <c r="L8" s="11" t="n">
        <f aca="false">(G8-I8)/G8*100+(H8-F8)*10</f>
        <v>14.2010905371519</v>
      </c>
      <c r="O8" s="2" t="s">
        <v>13</v>
      </c>
      <c r="R8" s="2"/>
    </row>
    <row r="9" customFormat="false" ht="12.75" hidden="false" customHeight="false" outlineLevel="0" collapsed="false">
      <c r="A9" s="6" t="n">
        <v>12</v>
      </c>
      <c r="B9" s="6" t="n">
        <v>39.75</v>
      </c>
      <c r="C9" s="6" t="n">
        <v>77.25</v>
      </c>
      <c r="D9" s="6" t="n">
        <v>39.77</v>
      </c>
      <c r="E9" s="6" t="n">
        <v>72.2</v>
      </c>
      <c r="F9" s="1" t="n">
        <v>40.7687</v>
      </c>
      <c r="G9" s="6" t="n">
        <v>44112</v>
      </c>
      <c r="H9" s="1" t="n">
        <v>40.783</v>
      </c>
      <c r="I9" s="6" t="n">
        <v>39480</v>
      </c>
      <c r="K9" s="11" t="n">
        <f aca="false">(C9-E9)/C9*100+(D9-B9)*10</f>
        <v>6.73721682847899</v>
      </c>
      <c r="L9" s="11" t="n">
        <f aca="false">(G9-I9)/G9*100+(H9-F9)*10</f>
        <v>10.6435440696409</v>
      </c>
      <c r="O9" s="2" t="s">
        <v>14</v>
      </c>
    </row>
    <row r="10" customFormat="false" ht="12.75" hidden="false" customHeight="false" outlineLevel="0" collapsed="false">
      <c r="A10" s="6" t="n">
        <v>16</v>
      </c>
      <c r="B10" s="6" t="n">
        <v>36.7</v>
      </c>
      <c r="C10" s="6" t="n">
        <v>46.69</v>
      </c>
      <c r="D10" s="6" t="n">
        <v>36.74</v>
      </c>
      <c r="E10" s="6" t="n">
        <v>44.49</v>
      </c>
      <c r="F10" s="1" t="n">
        <v>37.587</v>
      </c>
      <c r="G10" s="6" t="n">
        <v>30312</v>
      </c>
      <c r="H10" s="1" t="n">
        <v>37.6672</v>
      </c>
      <c r="I10" s="6" t="n">
        <v>27760</v>
      </c>
      <c r="K10" s="11" t="n">
        <f aca="false">(C10-E10)/C10*100+(D10-B10)*10</f>
        <v>5.11192974941099</v>
      </c>
      <c r="L10" s="11" t="n">
        <f aca="false">(G10-I10)/G10*100+(H10-F10)*10</f>
        <v>9.22110794404854</v>
      </c>
      <c r="O10" s="2" t="s">
        <v>15</v>
      </c>
    </row>
    <row r="11" customFormat="false" ht="12.75" hidden="false" customHeight="false" outlineLevel="0" collapsed="false">
      <c r="A11" s="6" t="n">
        <v>20</v>
      </c>
      <c r="B11" s="6" t="n">
        <v>33.71</v>
      </c>
      <c r="C11" s="6" t="n">
        <v>28.26</v>
      </c>
      <c r="D11" s="6" t="n">
        <v>33.72</v>
      </c>
      <c r="E11" s="6" t="n">
        <v>27.58</v>
      </c>
      <c r="F11" s="1" t="n">
        <v>34.5416</v>
      </c>
      <c r="G11" s="6" t="n">
        <v>21408</v>
      </c>
      <c r="H11" s="1" t="n">
        <v>34.5521</v>
      </c>
      <c r="I11" s="6" t="n">
        <v>20000</v>
      </c>
      <c r="K11" s="11" t="n">
        <f aca="false">(C11-E11)/C11*100+(D11-B11)*10</f>
        <v>2.50622788393488</v>
      </c>
      <c r="L11" s="11" t="n">
        <f aca="false">(G11-I11)/G11*100+(H11-F11)*10</f>
        <v>6.68198056801196</v>
      </c>
      <c r="O11" s="2" t="s">
        <v>16</v>
      </c>
    </row>
    <row r="12" customFormat="false" ht="12.75" hidden="false" customHeight="false" outlineLevel="0" collapsed="false">
      <c r="A12" s="6" t="n">
        <v>24</v>
      </c>
      <c r="B12" s="6" t="n">
        <v>30.67</v>
      </c>
      <c r="C12" s="6" t="n">
        <v>16.9</v>
      </c>
      <c r="D12" s="6" t="n">
        <v>30.82</v>
      </c>
      <c r="E12" s="6" t="n">
        <v>16.62</v>
      </c>
      <c r="F12" s="1" t="n">
        <v>31.3541</v>
      </c>
      <c r="G12" s="6" t="n">
        <v>14672</v>
      </c>
      <c r="H12" s="1" t="n">
        <v>31.5157</v>
      </c>
      <c r="I12" s="6" t="n">
        <v>13800</v>
      </c>
      <c r="K12" s="11" t="n">
        <f aca="false">(C12-E12)/C12*100+(D12-B12)*10</f>
        <v>3.15680473372778</v>
      </c>
      <c r="L12" s="11" t="n">
        <f aca="false">(G12-I12)/G12*100+(H12-F12)*10</f>
        <v>7.5592933478735</v>
      </c>
    </row>
    <row r="13" customFormat="false" ht="12.75" hidden="false" customHeight="false" outlineLevel="0" collapsed="false">
      <c r="A13" s="6" t="n">
        <v>28</v>
      </c>
      <c r="B13" s="6" t="n">
        <v>28.09</v>
      </c>
      <c r="C13" s="6" t="n">
        <v>10.12</v>
      </c>
      <c r="D13" s="6" t="n">
        <v>28.07</v>
      </c>
      <c r="E13" s="6" t="n">
        <v>10.09</v>
      </c>
      <c r="F13" s="1" t="n">
        <v>28.6136</v>
      </c>
      <c r="G13" s="6" t="n">
        <v>9600</v>
      </c>
      <c r="H13" s="1" t="n">
        <v>28.6112</v>
      </c>
      <c r="I13" s="6" t="n">
        <v>9184</v>
      </c>
      <c r="K13" s="11" t="n">
        <f aca="false">(C13-E13)/C13*100+(D13-B13)*10</f>
        <v>0.0964426877470335</v>
      </c>
      <c r="L13" s="11" t="n">
        <f aca="false">(G13-I13)/G13*100+(H13-F13)*10</f>
        <v>4.30933333333332</v>
      </c>
    </row>
    <row r="14" customFormat="false" ht="12.75" hidden="false" customHeight="false" outlineLevel="0" collapsed="false">
      <c r="A14" s="1"/>
      <c r="B14" s="1"/>
      <c r="K14" s="12"/>
      <c r="L14" s="12"/>
    </row>
    <row r="15" customFormat="false" ht="12.75" hidden="false" customHeight="false" outlineLevel="0" collapsed="false">
      <c r="D15" s="8" t="s">
        <v>17</v>
      </c>
      <c r="E15" s="8"/>
      <c r="H15" s="9" t="s">
        <v>17</v>
      </c>
      <c r="I15" s="9"/>
      <c r="J15" s="10"/>
      <c r="K15" s="12"/>
      <c r="L15" s="12"/>
    </row>
    <row r="16" customFormat="false" ht="12.75" hidden="false" customHeight="false" outlineLevel="0" collapsed="false">
      <c r="A16" s="6" t="n">
        <v>0</v>
      </c>
      <c r="D16" s="6" t="n">
        <v>48.67</v>
      </c>
      <c r="E16" s="6" t="n">
        <v>241.77</v>
      </c>
      <c r="H16" s="1" t="n">
        <v>50.4281</v>
      </c>
      <c r="I16" s="6" t="n">
        <v>88280</v>
      </c>
      <c r="K16" s="11" t="n">
        <f aca="false">(C6-E16)/C6*100+(D16-B6)*10</f>
        <v>18.0254241936037</v>
      </c>
      <c r="L16" s="11" t="n">
        <f aca="false">(G6-I16)/G6*100+(H16-F6)*10</f>
        <v>22.120413514294</v>
      </c>
    </row>
    <row r="17" customFormat="false" ht="12.75" hidden="false" customHeight="false" outlineLevel="0" collapsed="false">
      <c r="A17" s="6" t="n">
        <v>4</v>
      </c>
      <c r="D17" s="6" t="n">
        <v>45.8</v>
      </c>
      <c r="E17" s="6" t="n">
        <v>165.21</v>
      </c>
      <c r="H17" s="1" t="n">
        <v>47.1703</v>
      </c>
      <c r="I17" s="6" t="n">
        <v>68200</v>
      </c>
      <c r="K17" s="11" t="n">
        <f aca="false">(C7-E17)/C7*100+(D17-B7)*10</f>
        <v>14.3544165189279</v>
      </c>
      <c r="L17" s="11" t="n">
        <f aca="false">(G7-I17)/G7*100+(H17-F7)*10</f>
        <v>18.0342682926829</v>
      </c>
    </row>
    <row r="18" customFormat="false" ht="12.75" hidden="false" customHeight="false" outlineLevel="0" collapsed="false">
      <c r="A18" s="6" t="n">
        <v>8</v>
      </c>
      <c r="D18" s="6" t="n">
        <v>42.84</v>
      </c>
      <c r="E18" s="6" t="n">
        <v>109.9</v>
      </c>
      <c r="H18" s="1" t="n">
        <v>44.0386</v>
      </c>
      <c r="I18" s="6" t="n">
        <v>52464</v>
      </c>
      <c r="K18" s="11" t="n">
        <f aca="false">(C8-E18)/C8*100+(D18-B8)*10</f>
        <v>11.2967082860387</v>
      </c>
      <c r="L18" s="11" t="n">
        <f aca="false">(G8-I18)/G8*100+(H18-F8)*10</f>
        <v>14.2835944305134</v>
      </c>
    </row>
    <row r="19" customFormat="false" ht="12.75" hidden="false" customHeight="false" outlineLevel="0" collapsed="false">
      <c r="A19" s="6" t="n">
        <v>12</v>
      </c>
      <c r="D19" s="6" t="n">
        <v>39.79</v>
      </c>
      <c r="E19" s="6" t="n">
        <v>70.56</v>
      </c>
      <c r="H19" s="1" t="n">
        <v>40.8383</v>
      </c>
      <c r="I19" s="6" t="n">
        <v>39384</v>
      </c>
      <c r="K19" s="11" t="n">
        <f aca="false">(C9-E19)/C9*100+(D19-B9)*10</f>
        <v>9.06019417475727</v>
      </c>
      <c r="L19" s="11" t="n">
        <f aca="false">(G9-I19)/G9*100+(H19-F9)*10</f>
        <v>11.4141719260065</v>
      </c>
    </row>
    <row r="20" customFormat="false" ht="12.75" hidden="false" customHeight="false" outlineLevel="0" collapsed="false">
      <c r="A20" s="6" t="n">
        <v>16</v>
      </c>
      <c r="D20" s="6" t="n">
        <v>36.74</v>
      </c>
      <c r="E20" s="6" t="n">
        <v>43.49</v>
      </c>
      <c r="H20" s="1" t="n">
        <v>37.6933</v>
      </c>
      <c r="I20" s="6" t="n">
        <v>27856</v>
      </c>
      <c r="K20" s="11" t="n">
        <f aca="false">(C10-E20)/C10*100+(D20-B10)*10</f>
        <v>7.25371599914327</v>
      </c>
      <c r="L20" s="11" t="n">
        <f aca="false">(G10-I20)/G10*100+(H20-F10)*10</f>
        <v>9.1654016891</v>
      </c>
    </row>
    <row r="21" customFormat="false" ht="12.75" hidden="false" customHeight="false" outlineLevel="0" collapsed="false">
      <c r="A21" s="6" t="n">
        <v>20</v>
      </c>
      <c r="D21" s="6" t="n">
        <v>33.71</v>
      </c>
      <c r="E21" s="6" t="n">
        <v>26.66</v>
      </c>
      <c r="H21" s="1" t="n">
        <v>34.5089</v>
      </c>
      <c r="I21" s="6" t="n">
        <v>19760</v>
      </c>
      <c r="K21" s="11" t="n">
        <f aca="false">(C11-E21)/C11*100+(D21-B11)*10</f>
        <v>5.6617126680821</v>
      </c>
      <c r="L21" s="11" t="n">
        <f aca="false">(G11-I21)/G11*100+(H21-F11)*10</f>
        <v>7.37105680119576</v>
      </c>
    </row>
    <row r="22" customFormat="false" ht="12.75" hidden="false" customHeight="false" outlineLevel="0" collapsed="false">
      <c r="A22" s="6" t="n">
        <v>24</v>
      </c>
      <c r="D22" s="6" t="n">
        <v>30.83</v>
      </c>
      <c r="E22" s="6" t="n">
        <v>15.91</v>
      </c>
      <c r="H22" s="1" t="n">
        <v>31.4486</v>
      </c>
      <c r="I22" s="6" t="n">
        <v>13600</v>
      </c>
      <c r="K22" s="11" t="n">
        <f aca="false">(C12-E22)/C12*100+(D22-B12)*10</f>
        <v>7.45798816568043</v>
      </c>
      <c r="L22" s="11" t="n">
        <f aca="false">(G12-I22)/G12*100+(H22-F12)*10</f>
        <v>8.25143402399128</v>
      </c>
    </row>
    <row r="23" customFormat="false" ht="12.75" hidden="false" customHeight="false" outlineLevel="0" collapsed="false">
      <c r="A23" s="6" t="n">
        <v>28</v>
      </c>
      <c r="D23" s="6" t="n">
        <v>28.06</v>
      </c>
      <c r="E23" s="6" t="n">
        <v>9.48</v>
      </c>
      <c r="H23" s="1" t="n">
        <v>28.6783</v>
      </c>
      <c r="I23" s="6" t="n">
        <v>8976</v>
      </c>
      <c r="K23" s="11" t="n">
        <f aca="false">(C13-E23)/C13*100+(D23-B13)*10</f>
        <v>6.02411067193674</v>
      </c>
      <c r="L23" s="11" t="n">
        <f aca="false">(G13-I23)/G13*100+(H23-F13)*10</f>
        <v>7.14699999999998</v>
      </c>
    </row>
    <row r="24" customFormat="false" ht="12.75" hidden="false" customHeight="false" outlineLevel="0" collapsed="false">
      <c r="H24" s="6"/>
      <c r="K24" s="11"/>
      <c r="L24" s="11"/>
    </row>
    <row r="25" customFormat="false" ht="12.75" hidden="false" customHeight="false" outlineLevel="0" collapsed="false">
      <c r="D25" s="8" t="s">
        <v>18</v>
      </c>
      <c r="E25" s="8"/>
      <c r="H25" s="8" t="s">
        <v>18</v>
      </c>
      <c r="I25" s="8"/>
      <c r="J25" s="13"/>
      <c r="K25" s="11"/>
      <c r="L25" s="11"/>
    </row>
    <row r="26" customFormat="false" ht="12.75" hidden="false" customHeight="false" outlineLevel="0" collapsed="false">
      <c r="A26" s="6" t="n">
        <v>0</v>
      </c>
      <c r="D26" s="6" t="n">
        <v>48.59</v>
      </c>
      <c r="E26" s="6" t="n">
        <v>244.66</v>
      </c>
      <c r="H26" s="1" t="n">
        <v>50.4141</v>
      </c>
      <c r="I26" s="6" t="n">
        <v>87928</v>
      </c>
      <c r="K26" s="11" t="n">
        <f aca="false">(C6-E26)/C6*100+(D26-B6)*10</f>
        <v>16.2347821615878</v>
      </c>
      <c r="L26" s="11" t="n">
        <f aca="false">(G6-I26)/G6*100+(H26-F6)*10</f>
        <v>22.2980571758591</v>
      </c>
    </row>
    <row r="27" customFormat="false" ht="12.75" hidden="false" customHeight="false" outlineLevel="0" collapsed="false">
      <c r="A27" s="6" t="n">
        <v>4</v>
      </c>
      <c r="D27" s="6" t="n">
        <v>45.8</v>
      </c>
      <c r="E27" s="6" t="n">
        <v>167.22</v>
      </c>
      <c r="H27" s="1" t="n">
        <v>47.1594</v>
      </c>
      <c r="I27" s="6" t="n">
        <v>67592</v>
      </c>
      <c r="K27" s="11" t="n">
        <f aca="false">(C7-E27)/C7*100+(D27-B7)*10</f>
        <v>13.3063405986025</v>
      </c>
      <c r="L27" s="11" t="n">
        <f aca="false">(G7-I27)/G7*100+(H27-F7)*10</f>
        <v>18.6667317073171</v>
      </c>
    </row>
    <row r="28" customFormat="false" ht="12.75" hidden="false" customHeight="false" outlineLevel="0" collapsed="false">
      <c r="A28" s="6" t="n">
        <v>8</v>
      </c>
      <c r="D28" s="6" t="n">
        <v>42.79</v>
      </c>
      <c r="E28" s="6" t="n">
        <v>111.5</v>
      </c>
      <c r="H28" s="1" t="n">
        <v>44.0053</v>
      </c>
      <c r="I28" s="6" t="n">
        <v>51936</v>
      </c>
      <c r="K28" s="11" t="n">
        <f aca="false">(C8-E28)/C8*100+(D28-B8)*10</f>
        <v>9.49948110912926</v>
      </c>
      <c r="L28" s="11" t="n">
        <f aca="false">(G8-I28)/G8*100+(H28-F8)*10</f>
        <v>14.8216515771413</v>
      </c>
    </row>
    <row r="29" customFormat="false" ht="12.75" hidden="false" customHeight="false" outlineLevel="0" collapsed="false">
      <c r="A29" s="6" t="n">
        <v>12</v>
      </c>
      <c r="D29" s="6" t="n">
        <v>39.76</v>
      </c>
      <c r="E29" s="6" t="n">
        <v>72.15</v>
      </c>
      <c r="H29" s="1" t="n">
        <v>40.8653</v>
      </c>
      <c r="I29" s="6" t="n">
        <v>39456</v>
      </c>
      <c r="K29" s="11" t="n">
        <f aca="false">(C9-E29)/C9*100+(D29-B9)*10</f>
        <v>6.70194174757279</v>
      </c>
      <c r="L29" s="11" t="n">
        <f aca="false">(G9-I29)/G9*100+(H29-F9)*10</f>
        <v>11.5209510337323</v>
      </c>
    </row>
    <row r="30" customFormat="false" ht="12.75" hidden="false" customHeight="false" outlineLevel="0" collapsed="false">
      <c r="A30" s="6" t="n">
        <v>16</v>
      </c>
      <c r="D30" s="6" t="n">
        <v>36.71</v>
      </c>
      <c r="E30" s="6" t="n">
        <v>44.45</v>
      </c>
      <c r="H30" s="1" t="n">
        <v>37.6487</v>
      </c>
      <c r="I30" s="6" t="n">
        <v>27648</v>
      </c>
      <c r="K30" s="11" t="n">
        <f aca="false">(C10-E30)/C10*100+(D30-B10)*10</f>
        <v>4.89760119940027</v>
      </c>
      <c r="L30" s="11" t="n">
        <f aca="false">(G10-I30)/G10*100+(H30-F10)*10</f>
        <v>9.4055985748218</v>
      </c>
    </row>
    <row r="31" customFormat="false" ht="12.75" hidden="false" customHeight="false" outlineLevel="0" collapsed="false">
      <c r="A31" s="6" t="n">
        <v>20</v>
      </c>
      <c r="D31" s="6" t="n">
        <v>33.74</v>
      </c>
      <c r="E31" s="6" t="n">
        <v>27.47</v>
      </c>
      <c r="H31" s="1" t="n">
        <v>34.5785</v>
      </c>
      <c r="I31" s="6" t="n">
        <v>19856</v>
      </c>
      <c r="K31" s="11" t="n">
        <f aca="false">(C11-E31)/C11*100+(D31-B11)*10</f>
        <v>3.09547062986556</v>
      </c>
      <c r="L31" s="11" t="n">
        <f aca="false">(G11-I31)/G11*100+(H31-F11)*10</f>
        <v>7.61862630792223</v>
      </c>
    </row>
    <row r="32" customFormat="false" ht="12.75" hidden="false" customHeight="false" outlineLevel="0" collapsed="false">
      <c r="A32" s="6" t="n">
        <v>24</v>
      </c>
      <c r="D32" s="6" t="n">
        <v>30.82</v>
      </c>
      <c r="E32" s="6" t="n">
        <v>16.59</v>
      </c>
      <c r="H32" s="1" t="n">
        <v>31.5566</v>
      </c>
      <c r="I32" s="6" t="n">
        <v>13720</v>
      </c>
      <c r="K32" s="11" t="n">
        <f aca="false">(C12-E32)/C12*100+(D32-B12)*10</f>
        <v>3.3343195266272</v>
      </c>
      <c r="L32" s="11" t="n">
        <f aca="false">(G12-I32)/G12*100+(H32-F12)*10</f>
        <v>8.51354961832062</v>
      </c>
    </row>
    <row r="33" customFormat="false" ht="12.75" hidden="false" customHeight="false" outlineLevel="0" collapsed="false">
      <c r="A33" s="6" t="n">
        <v>28</v>
      </c>
      <c r="D33" s="6" t="n">
        <v>28.08</v>
      </c>
      <c r="E33" s="6" t="n">
        <v>10</v>
      </c>
      <c r="H33" s="1" t="n">
        <v>28.565</v>
      </c>
      <c r="I33" s="6" t="n">
        <v>9144</v>
      </c>
      <c r="K33" s="11" t="n">
        <f aca="false">(C13-E33)/C13*100+(D33-B13)*10</f>
        <v>1.08577075098812</v>
      </c>
      <c r="L33" s="11" t="n">
        <f aca="false">(G13-I33)/G13*100+(H33-F13)*10</f>
        <v>4.264</v>
      </c>
    </row>
    <row r="34" customFormat="false" ht="12.75" hidden="false" customHeight="false" outlineLevel="0" collapsed="false">
      <c r="A34" s="1"/>
      <c r="K34" s="11"/>
      <c r="L34" s="11"/>
    </row>
    <row r="35" customFormat="false" ht="12.75" hidden="false" customHeight="false" outlineLevel="0" collapsed="false">
      <c r="A35" s="1"/>
    </row>
  </sheetData>
  <mergeCells count="10">
    <mergeCell ref="B3:E3"/>
    <mergeCell ref="F3:I3"/>
    <mergeCell ref="B5:C5"/>
    <mergeCell ref="D5:E5"/>
    <mergeCell ref="F5:G5"/>
    <mergeCell ref="H5:I5"/>
    <mergeCell ref="D15:E15"/>
    <mergeCell ref="H15:I15"/>
    <mergeCell ref="D25:E25"/>
    <mergeCell ref="H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0:20:59Z</dcterms:created>
  <dc:creator>Jeff McVeigh</dc:creator>
  <dc:description/>
  <dc:language>en-US</dc:language>
  <cp:lastModifiedBy>jmcveigh</cp:lastModifiedBy>
  <dcterms:modified xsi:type="dcterms:W3CDTF">2002-07-16T15:01:35Z</dcterms:modified>
  <cp:revision>0</cp:revision>
  <dc:subject/>
  <dc:title/>
</cp:coreProperties>
</file>