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ePicture_IPPP" sheetId="1" state="visible" r:id="rId2"/>
    <sheet name="FramePicture_IBBP" sheetId="2" state="visible" r:id="rId3"/>
  </sheets>
  <definedNames>
    <definedName function="false" hidden="false" localSheetId="1" name="_xlnm.Print_Area" vbProcedure="false">FramePicture_IBBP!$B$1:$V$28</definedName>
    <definedName function="false" hidden="false" localSheetId="0" name="_xlnm.Print_Area" vbProcedure="false">FramePicture_IPPP!$B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Alternate scan</t>
  </si>
  <si>
    <t xml:space="preserve">JM2.1</t>
  </si>
  <si>
    <t xml:space="preserve">Sequence</t>
  </si>
  <si>
    <t xml:space="preserve">QP</t>
  </si>
  <si>
    <t xml:space="preserve">PSNRY</t>
  </si>
  <si>
    <t xml:space="preserve">PSNRU</t>
  </si>
  <si>
    <t xml:space="preserve">PSNRV</t>
  </si>
  <si>
    <t xml:space="preserve">bits/frame</t>
  </si>
  <si>
    <t xml:space="preserve">bitrate(kbps)</t>
  </si>
  <si>
    <t xml:space="preserve">gain(%)</t>
  </si>
  <si>
    <t xml:space="preserve">DPSNR</t>
  </si>
  <si>
    <t xml:space="preserve">BDBR</t>
  </si>
  <si>
    <t xml:space="preserve">BDPSNR</t>
  </si>
  <si>
    <t xml:space="preserve">Canoa</t>
  </si>
  <si>
    <t xml:space="preserve">(%)</t>
  </si>
  <si>
    <t xml:space="preserve">(dB)</t>
  </si>
  <si>
    <t xml:space="preserve">F1car</t>
  </si>
  <si>
    <t xml:space="preserve">Rugby</t>
  </si>
  <si>
    <t xml:space="preserve">Football</t>
  </si>
  <si>
    <t xml:space="preserve">Tempete</t>
  </si>
  <si>
    <t xml:space="preserve">Mobile</t>
  </si>
  <si>
    <t xml:space="preserve">average</t>
  </si>
  <si>
    <t xml:space="preserve">bits/frame(P)</t>
  </si>
  <si>
    <t xml:space="preserve">bits/frame(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_);[RED]\(0.00\)"/>
    <numFmt numFmtId="168" formatCode="0_ 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1974084703"/>
          <c:y val="0.106555090655509"/>
          <c:w val="0.905296112705453"/>
          <c:h val="0.79860529986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4:$P$7</c:f>
              <c:numCache>
                <c:formatCode>General</c:formatCode>
                <c:ptCount val="4"/>
                <c:pt idx="0">
                  <c:v>6058.375</c:v>
                </c:pt>
                <c:pt idx="1">
                  <c:v>3690.975</c:v>
                </c:pt>
                <c:pt idx="2">
                  <c:v>2107.375</c:v>
                </c:pt>
                <c:pt idx="3">
                  <c:v>1115.4</c:v>
                </c:pt>
              </c:numCache>
            </c:numRef>
          </c:xVal>
          <c:yVal>
            <c:numRef>
              <c:f>FramePicture_IPPP!$L$4:$L$7</c:f>
              <c:numCache>
                <c:formatCode>General</c:formatCode>
                <c:ptCount val="4"/>
                <c:pt idx="0">
                  <c:v>36.1</c:v>
                </c:pt>
                <c:pt idx="1">
                  <c:v>33.24</c:v>
                </c:pt>
                <c:pt idx="2">
                  <c:v>30.58</c:v>
                </c:pt>
                <c:pt idx="3">
                  <c:v>28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4:$H$7</c:f>
              <c:numCache>
                <c:formatCode>General</c:formatCode>
                <c:ptCount val="4"/>
                <c:pt idx="0">
                  <c:v>5757.675</c:v>
                </c:pt>
                <c:pt idx="1">
                  <c:v>3538.25</c:v>
                </c:pt>
                <c:pt idx="2">
                  <c:v>2052.475</c:v>
                </c:pt>
                <c:pt idx="3">
                  <c:v>1116.55</c:v>
                </c:pt>
              </c:numCache>
            </c:numRef>
          </c:xVal>
          <c:yVal>
            <c:numRef>
              <c:f>FramePicture_IPPP!$D$4:$D$7</c:f>
              <c:numCache>
                <c:formatCode>General</c:formatCode>
                <c:ptCount val="4"/>
                <c:pt idx="0">
                  <c:v>36.33</c:v>
                </c:pt>
                <c:pt idx="1">
                  <c:v>33.49</c:v>
                </c:pt>
                <c:pt idx="2">
                  <c:v>30.84</c:v>
                </c:pt>
                <c:pt idx="3">
                  <c:v>28.35</c:v>
                </c:pt>
              </c:numCache>
            </c:numRef>
          </c:yVal>
          <c:smooth val="1"/>
        </c:ser>
        <c:axId val="46816992"/>
        <c:axId val="95238724"/>
      </c:scatterChart>
      <c:valAx>
        <c:axId val="4681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5079572136708"/>
              <c:y val="0.8683403068340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724"/>
        <c:crossesAt val="0"/>
        <c:crossBetween val="midCat"/>
        <c:majorUnit val="2000"/>
      </c:valAx>
      <c:valAx>
        <c:axId val="9523872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69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839725193495"/>
          <c:y val="0.385355648535565"/>
          <c:w val="0.34663883815984"/>
          <c:h val="0.17712691771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88990129081"/>
          <c:y val="0.107404844290657"/>
          <c:w val="0.903189066059226"/>
          <c:h val="0.809965397923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16:$R$19</c:f>
              <c:numCache>
                <c:formatCode>General</c:formatCode>
                <c:ptCount val="4"/>
                <c:pt idx="0">
                  <c:v>3485.04166666667</c:v>
                </c:pt>
                <c:pt idx="1">
                  <c:v>2008.925</c:v>
                </c:pt>
                <c:pt idx="2">
                  <c:v>1079.38333333333</c:v>
                </c:pt>
                <c:pt idx="3">
                  <c:v>569.858333333333</c:v>
                </c:pt>
              </c:numCache>
            </c:numRef>
          </c:xVal>
          <c:yVal>
            <c:numRef>
              <c:f>FramePicture_IBBP!$M$16:$M$19</c:f>
              <c:numCache>
                <c:formatCode>General</c:formatCode>
                <c:ptCount val="4"/>
                <c:pt idx="0">
                  <c:v>35.05</c:v>
                </c:pt>
                <c:pt idx="1">
                  <c:v>32.56</c:v>
                </c:pt>
                <c:pt idx="2">
                  <c:v>30.23</c:v>
                </c:pt>
                <c:pt idx="3">
                  <c:v>2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16:$I$19</c:f>
              <c:numCache>
                <c:formatCode>General</c:formatCode>
                <c:ptCount val="4"/>
                <c:pt idx="0">
                  <c:v>3307.1</c:v>
                </c:pt>
                <c:pt idx="1">
                  <c:v>1925.55</c:v>
                </c:pt>
                <c:pt idx="2">
                  <c:v>1058.33333333333</c:v>
                </c:pt>
                <c:pt idx="3">
                  <c:v>573.1</c:v>
                </c:pt>
              </c:numCache>
            </c:numRef>
          </c:xVal>
          <c:yVal>
            <c:numRef>
              <c:f>FramePicture_IBBP!$D$16:$D$19</c:f>
              <c:numCache>
                <c:formatCode>General</c:formatCode>
                <c:ptCount val="4"/>
                <c:pt idx="0">
                  <c:v>35.19</c:v>
                </c:pt>
                <c:pt idx="1">
                  <c:v>32.74</c:v>
                </c:pt>
                <c:pt idx="2">
                  <c:v>30.43</c:v>
                </c:pt>
                <c:pt idx="3">
                  <c:v>28.31</c:v>
                </c:pt>
              </c:numCache>
            </c:numRef>
          </c:yVal>
          <c:smooth val="1"/>
        </c:ser>
        <c:axId val="67650599"/>
        <c:axId val="1176914"/>
      </c:scatterChart>
      <c:valAx>
        <c:axId val="6765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375854214123"/>
              <c:y val="0.8693425605536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14"/>
        <c:crossesAt val="0"/>
        <c:crossBetween val="midCat"/>
        <c:majorUnit val="2000"/>
      </c:valAx>
      <c:valAx>
        <c:axId val="117691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5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21943811693"/>
          <c:y val="0.461314878892734"/>
          <c:w val="0.388382687927107"/>
          <c:h val="0.190449826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48493735004"/>
          <c:y val="0.118466418425045"/>
          <c:w val="0.908024526792855"/>
          <c:h val="0.79657978209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20:$R$23</c:f>
              <c:numCache>
                <c:formatCode>General</c:formatCode>
                <c:ptCount val="4"/>
                <c:pt idx="0">
                  <c:v>2107.60833333333</c:v>
                </c:pt>
                <c:pt idx="1">
                  <c:v>947.108333333334</c:v>
                </c:pt>
                <c:pt idx="2">
                  <c:v>424.133333333333</c:v>
                </c:pt>
                <c:pt idx="3">
                  <c:v>203.483333333333</c:v>
                </c:pt>
              </c:numCache>
            </c:numRef>
          </c:xVal>
          <c:yVal>
            <c:numRef>
              <c:f>FramePicture_IBBP!$M$20:$M$23</c:f>
              <c:numCache>
                <c:formatCode>General</c:formatCode>
                <c:ptCount val="4"/>
                <c:pt idx="0">
                  <c:v>34.3</c:v>
                </c:pt>
                <c:pt idx="1">
                  <c:v>31.75</c:v>
                </c:pt>
                <c:pt idx="2">
                  <c:v>29.39</c:v>
                </c:pt>
                <c:pt idx="3">
                  <c:v>27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20:$I$23</c:f>
              <c:numCache>
                <c:formatCode>General</c:formatCode>
                <c:ptCount val="4"/>
                <c:pt idx="0">
                  <c:v>2062.45833333333</c:v>
                </c:pt>
                <c:pt idx="1">
                  <c:v>936.341666666667</c:v>
                </c:pt>
                <c:pt idx="2">
                  <c:v>418.558333333333</c:v>
                </c:pt>
                <c:pt idx="3">
                  <c:v>203.166666666667</c:v>
                </c:pt>
              </c:numCache>
            </c:numRef>
          </c:xVal>
          <c:yVal>
            <c:numRef>
              <c:f>FramePicture_IBBP!$D$20:$D$23</c:f>
              <c:numCache>
                <c:formatCode>General</c:formatCode>
                <c:ptCount val="4"/>
                <c:pt idx="0">
                  <c:v>34.37</c:v>
                </c:pt>
                <c:pt idx="1">
                  <c:v>31.82</c:v>
                </c:pt>
                <c:pt idx="2">
                  <c:v>29.45</c:v>
                </c:pt>
                <c:pt idx="3">
                  <c:v>27.19</c:v>
                </c:pt>
              </c:numCache>
            </c:numRef>
          </c:yVal>
          <c:smooth val="1"/>
        </c:ser>
        <c:axId val="10013483"/>
        <c:axId val="79257792"/>
      </c:scatterChart>
      <c:valAx>
        <c:axId val="1001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2067893006309"/>
              <c:y val="0.8698110605433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7792"/>
        <c:crossesAt val="0"/>
        <c:crossBetween val="midCat"/>
        <c:majorUnit val="2000"/>
      </c:valAx>
      <c:valAx>
        <c:axId val="7925779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34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119612547765"/>
          <c:y val="0.40780581988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69463119023"/>
          <c:y val="0.117395502827976"/>
          <c:w val="0.902755420888174"/>
          <c:h val="0.80066216029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24:$R$27</c:f>
              <c:numCache>
                <c:formatCode>General</c:formatCode>
                <c:ptCount val="4"/>
                <c:pt idx="0">
                  <c:v>2977.90833333333</c:v>
                </c:pt>
                <c:pt idx="1">
                  <c:v>1407.96666666667</c:v>
                </c:pt>
                <c:pt idx="2">
                  <c:v>616.683333333333</c:v>
                </c:pt>
                <c:pt idx="3">
                  <c:v>256.3</c:v>
                </c:pt>
              </c:numCache>
            </c:numRef>
          </c:xVal>
          <c:yVal>
            <c:numRef>
              <c:f>FramePicture_IBBP!$M$24:$M$27</c:f>
              <c:numCache>
                <c:formatCode>General</c:formatCode>
                <c:ptCount val="4"/>
                <c:pt idx="0">
                  <c:v>33.16</c:v>
                </c:pt>
                <c:pt idx="1">
                  <c:v>30.21</c:v>
                </c:pt>
                <c:pt idx="2">
                  <c:v>27.25</c:v>
                </c:pt>
                <c:pt idx="3">
                  <c:v>2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24:$I$27</c:f>
              <c:numCache>
                <c:formatCode>General</c:formatCode>
                <c:ptCount val="4"/>
                <c:pt idx="0">
                  <c:v>2938.91666666667</c:v>
                </c:pt>
                <c:pt idx="1">
                  <c:v>1396.1</c:v>
                </c:pt>
                <c:pt idx="2">
                  <c:v>615.625</c:v>
                </c:pt>
                <c:pt idx="3">
                  <c:v>258.025</c:v>
                </c:pt>
              </c:numCache>
            </c:numRef>
          </c:xVal>
          <c:yVal>
            <c:numRef>
              <c:f>FramePicture_IBBP!$D$24:$D$27</c:f>
              <c:numCache>
                <c:formatCode>General</c:formatCode>
                <c:ptCount val="4"/>
                <c:pt idx="0">
                  <c:v>33.18</c:v>
                </c:pt>
                <c:pt idx="1">
                  <c:v>30.23</c:v>
                </c:pt>
                <c:pt idx="2">
                  <c:v>27.29</c:v>
                </c:pt>
                <c:pt idx="3">
                  <c:v>24.49</c:v>
                </c:pt>
              </c:numCache>
            </c:numRef>
          </c:yVal>
          <c:smooth val="1"/>
        </c:ser>
        <c:axId val="29392783"/>
        <c:axId val="14783410"/>
      </c:scatterChart>
      <c:valAx>
        <c:axId val="2939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3749644919989"/>
              <c:y val="0.869913091460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410"/>
        <c:crossesAt val="0"/>
        <c:crossBetween val="midCat"/>
        <c:majorUnit val="2000"/>
      </c:valAx>
      <c:valAx>
        <c:axId val="14783410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278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035508001136"/>
          <c:y val="0.438819147468616"/>
          <c:w val="0.394186156613957"/>
          <c:h val="0.16540212443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61409462967"/>
          <c:y val="0.11058627396499"/>
          <c:w val="0.900479137552406"/>
          <c:h val="0.81008613503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8:$P$11</c:f>
              <c:numCache>
                <c:formatCode>General</c:formatCode>
                <c:ptCount val="4"/>
                <c:pt idx="0">
                  <c:v>9101.575</c:v>
                </c:pt>
                <c:pt idx="1">
                  <c:v>5532.55</c:v>
                </c:pt>
                <c:pt idx="2">
                  <c:v>2804.575</c:v>
                </c:pt>
                <c:pt idx="3">
                  <c:v>1040.875</c:v>
                </c:pt>
              </c:numCache>
            </c:numRef>
          </c:xVal>
          <c:yVal>
            <c:numRef>
              <c:f>FramePicture_IPPP!$L$8:$L$11</c:f>
              <c:numCache>
                <c:formatCode>General</c:formatCode>
                <c:ptCount val="4"/>
                <c:pt idx="0">
                  <c:v>34.95</c:v>
                </c:pt>
                <c:pt idx="1">
                  <c:v>31.9</c:v>
                </c:pt>
                <c:pt idx="2">
                  <c:v>28.91</c:v>
                </c:pt>
                <c:pt idx="3">
                  <c:v>26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8:$H$11</c:f>
              <c:numCache>
                <c:formatCode>General</c:formatCode>
                <c:ptCount val="4"/>
                <c:pt idx="0">
                  <c:v>8674.575</c:v>
                </c:pt>
                <c:pt idx="1">
                  <c:v>5293.45</c:v>
                </c:pt>
                <c:pt idx="2">
                  <c:v>2766.575</c:v>
                </c:pt>
                <c:pt idx="3">
                  <c:v>1112.625</c:v>
                </c:pt>
              </c:numCache>
            </c:numRef>
          </c:xVal>
          <c:yVal>
            <c:numRef>
              <c:f>FramePicture_IPPP!$D$8:$D$11</c:f>
              <c:numCache>
                <c:formatCode>General</c:formatCode>
                <c:ptCount val="4"/>
                <c:pt idx="0">
                  <c:v>35.1</c:v>
                </c:pt>
                <c:pt idx="1">
                  <c:v>32.07</c:v>
                </c:pt>
                <c:pt idx="2">
                  <c:v>29.16</c:v>
                </c:pt>
                <c:pt idx="3">
                  <c:v>26.33</c:v>
                </c:pt>
              </c:numCache>
            </c:numRef>
          </c:yVal>
          <c:smooth val="1"/>
        </c:ser>
        <c:axId val="52347563"/>
        <c:axId val="31330100"/>
      </c:scatterChart>
      <c:valAx>
        <c:axId val="5234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1259732481533"/>
              <c:y val="0.873159210891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0100"/>
        <c:crossesAt val="0"/>
        <c:crossBetween val="midCat"/>
        <c:majorUnit val="3000"/>
      </c:valAx>
      <c:valAx>
        <c:axId val="3133010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56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943501696946"/>
          <c:y val="0.529591553209225"/>
          <c:w val="0.412058295068876"/>
          <c:h val="0.20088913587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071155848664"/>
          <c:y val="0.125868296749097"/>
          <c:w val="0.904894133981257"/>
          <c:h val="0.78494026118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12:$P$15</c:f>
              <c:numCache>
                <c:formatCode>General</c:formatCode>
                <c:ptCount val="4"/>
                <c:pt idx="0">
                  <c:v>8460.125</c:v>
                </c:pt>
                <c:pt idx="1">
                  <c:v>5143.625</c:v>
                </c:pt>
                <c:pt idx="2">
                  <c:v>2953</c:v>
                </c:pt>
                <c:pt idx="3">
                  <c:v>1605.425</c:v>
                </c:pt>
              </c:numCache>
            </c:numRef>
          </c:xVal>
          <c:yVal>
            <c:numRef>
              <c:f>FramePicture_IPPP!$L$12:$L$15</c:f>
              <c:numCache>
                <c:formatCode>General</c:formatCode>
                <c:ptCount val="4"/>
                <c:pt idx="0">
                  <c:v>35.27</c:v>
                </c:pt>
                <c:pt idx="1">
                  <c:v>32.41</c:v>
                </c:pt>
                <c:pt idx="2">
                  <c:v>29.83</c:v>
                </c:pt>
                <c:pt idx="3">
                  <c:v>27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12:$H$15</c:f>
              <c:numCache>
                <c:formatCode>General</c:formatCode>
                <c:ptCount val="4"/>
                <c:pt idx="0">
                  <c:v>8018.375</c:v>
                </c:pt>
                <c:pt idx="1">
                  <c:v>4898.375</c:v>
                </c:pt>
                <c:pt idx="2">
                  <c:v>2833.35</c:v>
                </c:pt>
                <c:pt idx="3">
                  <c:v>1563.5</c:v>
                </c:pt>
              </c:numCache>
            </c:numRef>
          </c:xVal>
          <c:yVal>
            <c:numRef>
              <c:f>FramePicture_IPPP!$D$12:$D$15</c:f>
              <c:numCache>
                <c:formatCode>General</c:formatCode>
                <c:ptCount val="4"/>
                <c:pt idx="0">
                  <c:v>35.45</c:v>
                </c:pt>
                <c:pt idx="1">
                  <c:v>32.63</c:v>
                </c:pt>
                <c:pt idx="2">
                  <c:v>30.05</c:v>
                </c:pt>
                <c:pt idx="3">
                  <c:v>27.73</c:v>
                </c:pt>
              </c:numCache>
            </c:numRef>
          </c:yVal>
          <c:smooth val="1"/>
        </c:ser>
        <c:axId val="57016453"/>
        <c:axId val="70587212"/>
      </c:scatterChart>
      <c:valAx>
        <c:axId val="5701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9319680666435"/>
              <c:y val="0.8689913864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7212"/>
        <c:crossesAt val="0"/>
        <c:crossBetween val="midCat"/>
        <c:majorUnit val="2000"/>
      </c:valAx>
      <c:valAx>
        <c:axId val="7058721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4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73099618188"/>
          <c:y val="0.35037510419561"/>
          <c:w val="0.355085039916696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790102559"/>
          <c:y val="0.117492388596734"/>
          <c:w val="0.890271831126158"/>
          <c:h val="0.792554663714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16:$P$19</c:f>
              <c:numCache>
                <c:formatCode>General</c:formatCode>
                <c:ptCount val="4"/>
                <c:pt idx="0">
                  <c:v>4775.825</c:v>
                </c:pt>
                <c:pt idx="1">
                  <c:v>2880.5</c:v>
                </c:pt>
                <c:pt idx="2">
                  <c:v>1655.25</c:v>
                </c:pt>
                <c:pt idx="3">
                  <c:v>900.1</c:v>
                </c:pt>
              </c:numCache>
            </c:numRef>
          </c:xVal>
          <c:yVal>
            <c:numRef>
              <c:f>FramePicture_IPPP!$L$16:$L$19</c:f>
              <c:numCache>
                <c:formatCode>General</c:formatCode>
                <c:ptCount val="4"/>
                <c:pt idx="0">
                  <c:v>35.74</c:v>
                </c:pt>
                <c:pt idx="1">
                  <c:v>33.24</c:v>
                </c:pt>
                <c:pt idx="2">
                  <c:v>30.89</c:v>
                </c:pt>
                <c:pt idx="3">
                  <c:v>28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16:$H$19</c:f>
              <c:numCache>
                <c:formatCode>General</c:formatCode>
                <c:ptCount val="4"/>
                <c:pt idx="0">
                  <c:v>4537.175</c:v>
                </c:pt>
                <c:pt idx="1">
                  <c:v>2742.5</c:v>
                </c:pt>
                <c:pt idx="2">
                  <c:v>1589.975</c:v>
                </c:pt>
                <c:pt idx="3">
                  <c:v>884.625</c:v>
                </c:pt>
              </c:numCache>
            </c:numRef>
          </c:xVal>
          <c:yVal>
            <c:numRef>
              <c:f>FramePicture_IPPP!$D$16:$D$19</c:f>
              <c:numCache>
                <c:formatCode>General</c:formatCode>
                <c:ptCount val="4"/>
                <c:pt idx="0">
                  <c:v>35.89</c:v>
                </c:pt>
                <c:pt idx="1">
                  <c:v>33.39</c:v>
                </c:pt>
                <c:pt idx="2">
                  <c:v>31.06</c:v>
                </c:pt>
                <c:pt idx="3">
                  <c:v>28.9</c:v>
                </c:pt>
              </c:numCache>
            </c:numRef>
          </c:yVal>
          <c:smooth val="1"/>
        </c:ser>
        <c:axId val="88449442"/>
        <c:axId val="49834416"/>
      </c:scatterChart>
      <c:valAx>
        <c:axId val="8844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3986856516977"/>
              <c:y val="0.8693606421256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4416"/>
        <c:crossesAt val="0"/>
        <c:crossBetween val="midCat"/>
        <c:majorUnit val="2000"/>
      </c:valAx>
      <c:valAx>
        <c:axId val="4983441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4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461017624216"/>
          <c:y val="0.441184611126488"/>
          <c:w val="0.407447973713034"/>
          <c:h val="0.19042347079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52324174875"/>
          <c:y val="0.118775003448752"/>
          <c:w val="0.910748228788664"/>
          <c:h val="0.795833908125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20:$P$23</c:f>
              <c:numCache>
                <c:formatCode>General</c:formatCode>
                <c:ptCount val="4"/>
                <c:pt idx="0">
                  <c:v>3876.5</c:v>
                </c:pt>
                <c:pt idx="1">
                  <c:v>2010.4</c:v>
                </c:pt>
                <c:pt idx="2">
                  <c:v>978.15</c:v>
                </c:pt>
                <c:pt idx="3">
                  <c:v>517.575</c:v>
                </c:pt>
              </c:numCache>
            </c:numRef>
          </c:xVal>
          <c:yVal>
            <c:numRef>
              <c:f>FramePicture_IPPP!$L$20:$L$23</c:f>
              <c:numCache>
                <c:formatCode>General</c:formatCode>
                <c:ptCount val="4"/>
                <c:pt idx="0">
                  <c:v>35.01</c:v>
                </c:pt>
                <c:pt idx="1">
                  <c:v>32.3</c:v>
                </c:pt>
                <c:pt idx="2">
                  <c:v>29.71</c:v>
                </c:pt>
                <c:pt idx="3">
                  <c:v>27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20:$H$23</c:f>
              <c:numCache>
                <c:formatCode>General</c:formatCode>
                <c:ptCount val="4"/>
                <c:pt idx="0">
                  <c:v>3752.025</c:v>
                </c:pt>
                <c:pt idx="1">
                  <c:v>1966</c:v>
                </c:pt>
                <c:pt idx="2">
                  <c:v>964.3</c:v>
                </c:pt>
                <c:pt idx="3">
                  <c:v>512.45</c:v>
                </c:pt>
              </c:numCache>
            </c:numRef>
          </c:xVal>
          <c:yVal>
            <c:numRef>
              <c:f>FramePicture_IPPP!$D$20:$D$23</c:f>
              <c:numCache>
                <c:formatCode>General</c:formatCode>
                <c:ptCount val="4"/>
                <c:pt idx="0">
                  <c:v>35.06</c:v>
                </c:pt>
                <c:pt idx="1">
                  <c:v>32.36</c:v>
                </c:pt>
                <c:pt idx="2">
                  <c:v>29.76</c:v>
                </c:pt>
                <c:pt idx="3">
                  <c:v>27.27</c:v>
                </c:pt>
              </c:numCache>
            </c:numRef>
          </c:yVal>
          <c:smooth val="1"/>
        </c:ser>
        <c:axId val="1932466"/>
        <c:axId val="88850288"/>
      </c:scatterChart>
      <c:valAx>
        <c:axId val="193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3167444271643"/>
              <c:y val="0.8693612912125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288"/>
        <c:crossesAt val="0"/>
        <c:crossBetween val="midCat"/>
        <c:majorUnit val="2000"/>
      </c:valAx>
      <c:valAx>
        <c:axId val="8885028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63348885433"/>
          <c:y val="0.405987032694165"/>
          <c:w val="0.353551062726801"/>
          <c:h val="0.17519657883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549463647199"/>
          <c:y val="0.1289477313474"/>
          <c:w val="0.890345649582837"/>
          <c:h val="0.78113363673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PPP!$J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P$24:$P$27</c:f>
              <c:numCache>
                <c:formatCode>General</c:formatCode>
                <c:ptCount val="4"/>
                <c:pt idx="0">
                  <c:v>6957.3</c:v>
                </c:pt>
                <c:pt idx="1">
                  <c:v>3991.925</c:v>
                </c:pt>
                <c:pt idx="2">
                  <c:v>1968.675</c:v>
                </c:pt>
                <c:pt idx="3">
                  <c:v>821.025</c:v>
                </c:pt>
              </c:numCache>
            </c:numRef>
          </c:xVal>
          <c:yVal>
            <c:numRef>
              <c:f>FramePicture_IPPP!$L$24:$L$27</c:f>
              <c:numCache>
                <c:formatCode>General</c:formatCode>
                <c:ptCount val="4"/>
                <c:pt idx="0">
                  <c:v>33.83</c:v>
                </c:pt>
                <c:pt idx="1">
                  <c:v>30.7</c:v>
                </c:pt>
                <c:pt idx="2">
                  <c:v>27.56</c:v>
                </c:pt>
                <c:pt idx="3">
                  <c:v>2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PP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PPP!$H$24:$H$27</c:f>
              <c:numCache>
                <c:formatCode>General</c:formatCode>
                <c:ptCount val="4"/>
                <c:pt idx="0">
                  <c:v>6854.225</c:v>
                </c:pt>
                <c:pt idx="1">
                  <c:v>3935.575</c:v>
                </c:pt>
                <c:pt idx="2">
                  <c:v>1951.9</c:v>
                </c:pt>
                <c:pt idx="3">
                  <c:v>827.2</c:v>
                </c:pt>
              </c:numCache>
            </c:numRef>
          </c:xVal>
          <c:yVal>
            <c:numRef>
              <c:f>FramePicture_IPPP!$D$24:$D$27</c:f>
              <c:numCache>
                <c:formatCode>General</c:formatCode>
                <c:ptCount val="4"/>
                <c:pt idx="0">
                  <c:v>33.85</c:v>
                </c:pt>
                <c:pt idx="1">
                  <c:v>30.72</c:v>
                </c:pt>
                <c:pt idx="2">
                  <c:v>27.6</c:v>
                </c:pt>
                <c:pt idx="3">
                  <c:v>24.64</c:v>
                </c:pt>
              </c:numCache>
            </c:numRef>
          </c:yVal>
          <c:smooth val="1"/>
        </c:ser>
        <c:axId val="10737106"/>
        <c:axId val="97808291"/>
      </c:scatterChart>
      <c:valAx>
        <c:axId val="1073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0476758045292"/>
              <c:y val="0.8693973245069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8291"/>
        <c:crossesAt val="0"/>
        <c:crossBetween val="midCat"/>
        <c:majorUnit val="2000"/>
      </c:valAx>
      <c:valAx>
        <c:axId val="97808291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1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865713150576"/>
          <c:y val="0.472486553578817"/>
          <c:w val="0.413488279698053"/>
          <c:h val="0.16535650255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03041689032"/>
          <c:y val="0.106958583182262"/>
          <c:w val="0.90266595097513"/>
          <c:h val="0.798215032770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4:$R$7</c:f>
              <c:numCache>
                <c:formatCode>General</c:formatCode>
                <c:ptCount val="4"/>
                <c:pt idx="0">
                  <c:v>4786.94166666667</c:v>
                </c:pt>
                <c:pt idx="1">
                  <c:v>2735.29166666667</c:v>
                </c:pt>
                <c:pt idx="2">
                  <c:v>1424.35833333333</c:v>
                </c:pt>
                <c:pt idx="3">
                  <c:v>680.525</c:v>
                </c:pt>
              </c:numCache>
            </c:numRef>
          </c:xVal>
          <c:yVal>
            <c:numRef>
              <c:f>FramePicture_IBBP!$M$4:$M$7</c:f>
              <c:numCache>
                <c:formatCode>General</c:formatCode>
                <c:ptCount val="4"/>
                <c:pt idx="0">
                  <c:v>35.15</c:v>
                </c:pt>
                <c:pt idx="1">
                  <c:v>32.32</c:v>
                </c:pt>
                <c:pt idx="2">
                  <c:v>29.58</c:v>
                </c:pt>
                <c:pt idx="3">
                  <c:v>27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4:$I$7</c:f>
              <c:numCache>
                <c:formatCode>General</c:formatCode>
                <c:ptCount val="4"/>
                <c:pt idx="0">
                  <c:v>4546.36666666667</c:v>
                </c:pt>
                <c:pt idx="1">
                  <c:v>2651.575</c:v>
                </c:pt>
                <c:pt idx="2">
                  <c:v>1423.60833333333</c:v>
                </c:pt>
                <c:pt idx="3">
                  <c:v>695.966666666667</c:v>
                </c:pt>
              </c:numCache>
            </c:numRef>
          </c:xVal>
          <c:yVal>
            <c:numRef>
              <c:f>FramePicture_IBBP!$D$4:$D$7</c:f>
              <c:numCache>
                <c:formatCode>General</c:formatCode>
                <c:ptCount val="4"/>
                <c:pt idx="0">
                  <c:v>35.33</c:v>
                </c:pt>
                <c:pt idx="1">
                  <c:v>32.59</c:v>
                </c:pt>
                <c:pt idx="2">
                  <c:v>29.86</c:v>
                </c:pt>
                <c:pt idx="3">
                  <c:v>27.24</c:v>
                </c:pt>
              </c:numCache>
            </c:numRef>
          </c:yVal>
          <c:smooth val="1"/>
        </c:ser>
        <c:axId val="56237269"/>
        <c:axId val="36569552"/>
      </c:scatterChart>
      <c:valAx>
        <c:axId val="5623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4027554124172"/>
              <c:y val="0.8683586668526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9552"/>
        <c:crossesAt val="0"/>
        <c:crossBetween val="midCat"/>
        <c:majorUnit val="2000"/>
      </c:valAx>
      <c:valAx>
        <c:axId val="3656955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726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08445160136"/>
          <c:y val="0.39004322967508"/>
          <c:w val="0.3565933082841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65986523679"/>
          <c:y val="0.106418449569325"/>
          <c:w val="0.903672772136282"/>
          <c:h val="0.81272575715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8:$R$11</c:f>
              <c:numCache>
                <c:formatCode>General</c:formatCode>
                <c:ptCount val="4"/>
                <c:pt idx="0">
                  <c:v>6540.73333333333</c:v>
                </c:pt>
                <c:pt idx="1">
                  <c:v>3562.14166666667</c:v>
                </c:pt>
                <c:pt idx="2">
                  <c:v>1485.71666666667</c:v>
                </c:pt>
                <c:pt idx="3">
                  <c:v>494.75</c:v>
                </c:pt>
              </c:numCache>
            </c:numRef>
          </c:xVal>
          <c:yVal>
            <c:numRef>
              <c:f>FramePicture_IBBP!$M$8:$M$11</c:f>
              <c:numCache>
                <c:formatCode>General</c:formatCode>
                <c:ptCount val="4"/>
                <c:pt idx="0">
                  <c:v>33.65</c:v>
                </c:pt>
                <c:pt idx="1">
                  <c:v>30.67</c:v>
                </c:pt>
                <c:pt idx="2">
                  <c:v>27.76</c:v>
                </c:pt>
                <c:pt idx="3">
                  <c:v>25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8:$I$11</c:f>
              <c:numCache>
                <c:formatCode>General</c:formatCode>
                <c:ptCount val="4"/>
                <c:pt idx="0">
                  <c:v>6219.9</c:v>
                </c:pt>
                <c:pt idx="1">
                  <c:v>3435.74166666667</c:v>
                </c:pt>
                <c:pt idx="2">
                  <c:v>1525.775</c:v>
                </c:pt>
                <c:pt idx="3">
                  <c:v>525.183333333333</c:v>
                </c:pt>
              </c:numCache>
            </c:numRef>
          </c:xVal>
          <c:yVal>
            <c:numRef>
              <c:f>FramePicture_IBBP!$D$8:$D$11</c:f>
              <c:numCache>
                <c:formatCode>General</c:formatCode>
                <c:ptCount val="4"/>
                <c:pt idx="0">
                  <c:v>33.75</c:v>
                </c:pt>
                <c:pt idx="1">
                  <c:v>30.81</c:v>
                </c:pt>
                <c:pt idx="2">
                  <c:v>28</c:v>
                </c:pt>
                <c:pt idx="3">
                  <c:v>25.53</c:v>
                </c:pt>
              </c:numCache>
            </c:numRef>
          </c:yVal>
          <c:smooth val="1"/>
        </c:ser>
        <c:axId val="62487078"/>
        <c:axId val="52150767"/>
      </c:scatterChart>
      <c:valAx>
        <c:axId val="6248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381512764544"/>
              <c:y val="0.8689913864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0767"/>
        <c:crossesAt val="0"/>
        <c:crossBetween val="midCat"/>
        <c:majorUnit val="2000"/>
      </c:valAx>
      <c:valAx>
        <c:axId val="5215076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70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552244471861"/>
          <c:y val="0.47304806890803"/>
          <c:w val="0.391762361203379"/>
          <c:h val="0.20088913587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463536552709"/>
          <c:y val="0.114754098360656"/>
          <c:w val="0.910291886101937"/>
          <c:h val="0.803417616004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ture_IBBP!$K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R$12:$R$15</c:f>
              <c:numCache>
                <c:formatCode>General</c:formatCode>
                <c:ptCount val="4"/>
                <c:pt idx="0">
                  <c:v>6237.43333333333</c:v>
                </c:pt>
                <c:pt idx="1">
                  <c:v>3597.575</c:v>
                </c:pt>
                <c:pt idx="2">
                  <c:v>1965.64166666667</c:v>
                </c:pt>
                <c:pt idx="3">
                  <c:v>989.208333333334</c:v>
                </c:pt>
              </c:numCache>
            </c:numRef>
          </c:xVal>
          <c:yVal>
            <c:numRef>
              <c:f>FramePicture_IBBP!$M$12:$M$15</c:f>
              <c:numCache>
                <c:formatCode>General</c:formatCode>
                <c:ptCount val="4"/>
                <c:pt idx="0">
                  <c:v>34.22</c:v>
                </c:pt>
                <c:pt idx="1">
                  <c:v>31.45</c:v>
                </c:pt>
                <c:pt idx="2">
                  <c:v>28.86</c:v>
                </c:pt>
                <c:pt idx="3">
                  <c:v>2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ture_IBBP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ture_IBBP!$I$12:$I$15</c:f>
              <c:numCache>
                <c:formatCode>General</c:formatCode>
                <c:ptCount val="4"/>
                <c:pt idx="0">
                  <c:v>5919.8</c:v>
                </c:pt>
                <c:pt idx="1">
                  <c:v>3449.775</c:v>
                </c:pt>
                <c:pt idx="2">
                  <c:v>1918</c:v>
                </c:pt>
                <c:pt idx="3">
                  <c:v>990.95</c:v>
                </c:pt>
              </c:numCache>
            </c:numRef>
          </c:xVal>
          <c:yVal>
            <c:numRef>
              <c:f>FramePicture_IBBP!$D$12:$D$15</c:f>
              <c:numCache>
                <c:formatCode>General</c:formatCode>
                <c:ptCount val="4"/>
                <c:pt idx="0">
                  <c:v>34.39</c:v>
                </c:pt>
                <c:pt idx="1">
                  <c:v>31.67</c:v>
                </c:pt>
                <c:pt idx="2">
                  <c:v>29.09</c:v>
                </c:pt>
                <c:pt idx="3">
                  <c:v>26.7</c:v>
                </c:pt>
              </c:numCache>
            </c:numRef>
          </c:yVal>
          <c:smooth val="1"/>
        </c:ser>
        <c:axId val="37492017"/>
        <c:axId val="17223987"/>
      </c:scatterChart>
      <c:valAx>
        <c:axId val="3749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0425778809248"/>
              <c:y val="0.8689913864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3987"/>
        <c:crossesAt val="0"/>
        <c:crossBetween val="midCat"/>
        <c:majorUnit val="2000"/>
      </c:valAx>
      <c:valAx>
        <c:axId val="1722398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201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09167187361"/>
          <c:y val="0.40830786329536"/>
          <c:w val="0.365259305543158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8</xdr:row>
      <xdr:rowOff>0</xdr:rowOff>
    </xdr:from>
    <xdr:to>
      <xdr:col>6</xdr:col>
      <xdr:colOff>498240</xdr:colOff>
      <xdr:row>42</xdr:row>
      <xdr:rowOff>47160</xdr:rowOff>
    </xdr:to>
    <xdr:graphicFrame>
      <xdr:nvGraphicFramePr>
        <xdr:cNvPr id="0" name="Chart 1"/>
        <xdr:cNvGraphicFramePr/>
      </xdr:nvGraphicFramePr>
      <xdr:xfrm>
        <a:off x="9000" y="5153040"/>
        <a:ext cx="4139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4160</xdr:colOff>
      <xdr:row>28</xdr:row>
      <xdr:rowOff>0</xdr:rowOff>
    </xdr:from>
    <xdr:to>
      <xdr:col>12</xdr:col>
      <xdr:colOff>151560</xdr:colOff>
      <xdr:row>42</xdr:row>
      <xdr:rowOff>57240</xdr:rowOff>
    </xdr:to>
    <xdr:graphicFrame>
      <xdr:nvGraphicFramePr>
        <xdr:cNvPr id="1" name="Chart 2"/>
        <xdr:cNvGraphicFramePr/>
      </xdr:nvGraphicFramePr>
      <xdr:xfrm>
        <a:off x="4174200" y="5153040"/>
        <a:ext cx="360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66240</xdr:rowOff>
    </xdr:from>
    <xdr:to>
      <xdr:col>6</xdr:col>
      <xdr:colOff>498240</xdr:colOff>
      <xdr:row>56</xdr:row>
      <xdr:rowOff>123480</xdr:rowOff>
    </xdr:to>
    <xdr:graphicFrame>
      <xdr:nvGraphicFramePr>
        <xdr:cNvPr id="2" name="Chart 3"/>
        <xdr:cNvGraphicFramePr/>
      </xdr:nvGraphicFramePr>
      <xdr:xfrm>
        <a:off x="0" y="7752960"/>
        <a:ext cx="4148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5160</xdr:colOff>
      <xdr:row>42</xdr:row>
      <xdr:rowOff>66240</xdr:rowOff>
    </xdr:from>
    <xdr:to>
      <xdr:col>12</xdr:col>
      <xdr:colOff>151560</xdr:colOff>
      <xdr:row>56</xdr:row>
      <xdr:rowOff>133560</xdr:rowOff>
    </xdr:to>
    <xdr:graphicFrame>
      <xdr:nvGraphicFramePr>
        <xdr:cNvPr id="3" name="Chart 4"/>
        <xdr:cNvGraphicFramePr/>
      </xdr:nvGraphicFramePr>
      <xdr:xfrm>
        <a:off x="4165200" y="7752960"/>
        <a:ext cx="36151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516240</xdr:colOff>
      <xdr:row>71</xdr:row>
      <xdr:rowOff>47520</xdr:rowOff>
    </xdr:to>
    <xdr:graphicFrame>
      <xdr:nvGraphicFramePr>
        <xdr:cNvPr id="4" name="Chart 5"/>
        <xdr:cNvGraphicFramePr/>
      </xdr:nvGraphicFramePr>
      <xdr:xfrm>
        <a:off x="0" y="10373040"/>
        <a:ext cx="41662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15160</xdr:colOff>
      <xdr:row>56</xdr:row>
      <xdr:rowOff>142560</xdr:rowOff>
    </xdr:from>
    <xdr:to>
      <xdr:col>12</xdr:col>
      <xdr:colOff>160560</xdr:colOff>
      <xdr:row>71</xdr:row>
      <xdr:rowOff>38160</xdr:rowOff>
    </xdr:to>
    <xdr:graphicFrame>
      <xdr:nvGraphicFramePr>
        <xdr:cNvPr id="5" name="Chart 6"/>
        <xdr:cNvGraphicFramePr/>
      </xdr:nvGraphicFramePr>
      <xdr:xfrm>
        <a:off x="4165200" y="10362960"/>
        <a:ext cx="36241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8</xdr:row>
      <xdr:rowOff>19080</xdr:rowOff>
    </xdr:from>
    <xdr:to>
      <xdr:col>6</xdr:col>
      <xdr:colOff>622800</xdr:colOff>
      <xdr:row>42</xdr:row>
      <xdr:rowOff>66600</xdr:rowOff>
    </xdr:to>
    <xdr:graphicFrame>
      <xdr:nvGraphicFramePr>
        <xdr:cNvPr id="6" name="Chart 1"/>
        <xdr:cNvGraphicFramePr/>
      </xdr:nvGraphicFramePr>
      <xdr:xfrm>
        <a:off x="9000" y="5153040"/>
        <a:ext cx="4023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720</xdr:colOff>
      <xdr:row>28</xdr:row>
      <xdr:rowOff>9360</xdr:rowOff>
    </xdr:from>
    <xdr:to>
      <xdr:col>11</xdr:col>
      <xdr:colOff>266760</xdr:colOff>
      <xdr:row>42</xdr:row>
      <xdr:rowOff>66600</xdr:rowOff>
    </xdr:to>
    <xdr:graphicFrame>
      <xdr:nvGraphicFramePr>
        <xdr:cNvPr id="7" name="Chart 2"/>
        <xdr:cNvGraphicFramePr/>
      </xdr:nvGraphicFramePr>
      <xdr:xfrm>
        <a:off x="4076640" y="5143320"/>
        <a:ext cx="3792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04760</xdr:rowOff>
    </xdr:from>
    <xdr:to>
      <xdr:col>6</xdr:col>
      <xdr:colOff>62280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7772400"/>
        <a:ext cx="4032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57720</xdr:colOff>
      <xdr:row>42</xdr:row>
      <xdr:rowOff>85680</xdr:rowOff>
    </xdr:from>
    <xdr:to>
      <xdr:col>11</xdr:col>
      <xdr:colOff>257400</xdr:colOff>
      <xdr:row>56</xdr:row>
      <xdr:rowOff>152640</xdr:rowOff>
    </xdr:to>
    <xdr:graphicFrame>
      <xdr:nvGraphicFramePr>
        <xdr:cNvPr id="9" name="Chart 4"/>
        <xdr:cNvGraphicFramePr/>
      </xdr:nvGraphicFramePr>
      <xdr:xfrm>
        <a:off x="4067640" y="7753320"/>
        <a:ext cx="3792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7</xdr:row>
      <xdr:rowOff>9000</xdr:rowOff>
    </xdr:from>
    <xdr:to>
      <xdr:col>6</xdr:col>
      <xdr:colOff>640800</xdr:colOff>
      <xdr:row>71</xdr:row>
      <xdr:rowOff>85320</xdr:rowOff>
    </xdr:to>
    <xdr:graphicFrame>
      <xdr:nvGraphicFramePr>
        <xdr:cNvPr id="10" name="Chart 5"/>
        <xdr:cNvGraphicFramePr/>
      </xdr:nvGraphicFramePr>
      <xdr:xfrm>
        <a:off x="0" y="10391400"/>
        <a:ext cx="4050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75720</xdr:colOff>
      <xdr:row>56</xdr:row>
      <xdr:rowOff>171720</xdr:rowOff>
    </xdr:from>
    <xdr:to>
      <xdr:col>11</xdr:col>
      <xdr:colOff>284400</xdr:colOff>
      <xdr:row>71</xdr:row>
      <xdr:rowOff>66240</xdr:rowOff>
    </xdr:to>
    <xdr:graphicFrame>
      <xdr:nvGraphicFramePr>
        <xdr:cNvPr id="11" name="Chart 6"/>
        <xdr:cNvGraphicFramePr/>
      </xdr:nvGraphicFramePr>
      <xdr:xfrm>
        <a:off x="4085640" y="10373040"/>
        <a:ext cx="38016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.77"/>
    <col collapsed="false" customWidth="true" hidden="false" outlineLevel="0" max="5" min="4" style="2" width="7.1"/>
    <col collapsed="false" customWidth="true" hidden="false" outlineLevel="0" max="6" min="6" style="2" width="9.88"/>
    <col collapsed="false" customWidth="true" hidden="false" outlineLevel="0" max="7" min="7" style="3" width="9.44"/>
    <col collapsed="false" customWidth="true" hidden="false" outlineLevel="0" max="8" min="8" style="4" width="11.99"/>
    <col collapsed="false" customWidth="true" hidden="false" outlineLevel="0" max="9" min="9" style="5" width="8.55"/>
    <col collapsed="false" customWidth="false" hidden="false" outlineLevel="0" max="10" min="10" style="1" width="8.88"/>
    <col collapsed="false" customWidth="true" hidden="false" outlineLevel="0" max="11" min="11" style="1" width="3.77"/>
    <col collapsed="false" customWidth="true" hidden="false" outlineLevel="0" max="13" min="12" style="2" width="7.1"/>
    <col collapsed="false" customWidth="true" hidden="false" outlineLevel="0" max="14" min="14" style="2" width="6.88"/>
    <col collapsed="false" customWidth="true" hidden="false" outlineLevel="0" max="15" min="15" style="3" width="9.44"/>
    <col collapsed="false" customWidth="true" hidden="false" outlineLevel="0" max="16" min="16" style="4" width="11.99"/>
    <col collapsed="false" customWidth="true" hidden="false" outlineLevel="0" max="17" min="17" style="6" width="6.99"/>
    <col collapsed="false" customWidth="true" hidden="false" outlineLevel="0" max="18" min="18" style="6" width="7.1"/>
    <col collapsed="false" customWidth="false" hidden="false" outlineLevel="0" max="20" min="19" style="7" width="8.88"/>
    <col collapsed="false" customWidth="false" hidden="false" outlineLevel="0" max="257" min="21" style="1" width="8.88"/>
  </cols>
  <sheetData>
    <row r="1" customFormat="false" ht="15" hidden="false" customHeight="false" outlineLevel="0" collapsed="false">
      <c r="B1" s="8" t="s">
        <v>0</v>
      </c>
      <c r="C1" s="8"/>
      <c r="J1" s="9" t="s">
        <v>1</v>
      </c>
      <c r="K1" s="8"/>
    </row>
    <row r="2" customFormat="false" ht="15.75" hidden="false" customHeight="false" outlineLevel="0" collapsed="false">
      <c r="B2" s="8"/>
      <c r="C2" s="8"/>
      <c r="J2" s="9"/>
      <c r="K2" s="8"/>
    </row>
    <row r="3" customFormat="false" ht="17.25" hidden="false" customHeight="true" outlineLevel="0" collapsed="false"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4" t="s">
        <v>8</v>
      </c>
      <c r="J3" s="10" t="s">
        <v>2</v>
      </c>
      <c r="K3" s="10" t="s">
        <v>3</v>
      </c>
      <c r="L3" s="11" t="s">
        <v>4</v>
      </c>
      <c r="M3" s="12" t="s">
        <v>5</v>
      </c>
      <c r="N3" s="11" t="s">
        <v>6</v>
      </c>
      <c r="O3" s="13" t="s">
        <v>7</v>
      </c>
      <c r="P3" s="14" t="s">
        <v>8</v>
      </c>
      <c r="Q3" s="15" t="s">
        <v>9</v>
      </c>
      <c r="R3" s="16" t="s">
        <v>10</v>
      </c>
      <c r="S3" s="17" t="s">
        <v>11</v>
      </c>
      <c r="T3" s="18" t="s">
        <v>12</v>
      </c>
    </row>
    <row r="4" customFormat="false" ht="14.25" hidden="false" customHeight="false" outlineLevel="0" collapsed="false">
      <c r="B4" s="19" t="s">
        <v>13</v>
      </c>
      <c r="C4" s="19" t="n">
        <v>16</v>
      </c>
      <c r="D4" s="20" t="n">
        <v>36.33</v>
      </c>
      <c r="E4" s="21" t="n">
        <v>40.54</v>
      </c>
      <c r="F4" s="20" t="n">
        <v>41.18</v>
      </c>
      <c r="G4" s="22" t="n">
        <v>230307</v>
      </c>
      <c r="H4" s="23" t="n">
        <f aca="false">G4*25/1000</f>
        <v>5757.675</v>
      </c>
      <c r="J4" s="19" t="s">
        <v>13</v>
      </c>
      <c r="K4" s="19" t="n">
        <v>16</v>
      </c>
      <c r="L4" s="20" t="n">
        <v>36.1</v>
      </c>
      <c r="M4" s="21" t="n">
        <v>40.46</v>
      </c>
      <c r="N4" s="20" t="n">
        <v>41.07</v>
      </c>
      <c r="O4" s="22" t="n">
        <v>242335</v>
      </c>
      <c r="P4" s="24" t="n">
        <f aca="false">O4*25/1000</f>
        <v>6058.375</v>
      </c>
      <c r="Q4" s="25" t="n">
        <f aca="false">(P4-H4)/P4*100</f>
        <v>4.96337714321084</v>
      </c>
      <c r="R4" s="26" t="n">
        <f aca="false">D4-L4</f>
        <v>0.229999999999997</v>
      </c>
      <c r="S4" s="27" t="s">
        <v>14</v>
      </c>
      <c r="T4" s="28" t="s">
        <v>15</v>
      </c>
    </row>
    <row r="5" customFormat="false" ht="14.25" hidden="false" customHeight="false" outlineLevel="0" collapsed="false">
      <c r="B5" s="19"/>
      <c r="C5" s="19" t="n">
        <v>20</v>
      </c>
      <c r="D5" s="20" t="n">
        <v>33.49</v>
      </c>
      <c r="E5" s="21" t="n">
        <v>39.15</v>
      </c>
      <c r="F5" s="20" t="n">
        <v>39.74</v>
      </c>
      <c r="G5" s="22" t="n">
        <v>141530</v>
      </c>
      <c r="H5" s="23" t="n">
        <f aca="false">G5*25/1000</f>
        <v>3538.25</v>
      </c>
      <c r="J5" s="19"/>
      <c r="K5" s="19" t="n">
        <v>20</v>
      </c>
      <c r="L5" s="20" t="n">
        <v>33.24</v>
      </c>
      <c r="M5" s="21" t="n">
        <v>39.07</v>
      </c>
      <c r="N5" s="20" t="n">
        <v>39.63</v>
      </c>
      <c r="O5" s="22" t="n">
        <v>147639</v>
      </c>
      <c r="P5" s="24" t="n">
        <f aca="false">O5*25/1000</f>
        <v>3690.975</v>
      </c>
      <c r="Q5" s="25" t="n">
        <f aca="false">(P5-H5)/P5*100</f>
        <v>4.13779556892149</v>
      </c>
      <c r="R5" s="26" t="n">
        <f aca="false">D5-L5</f>
        <v>0.25</v>
      </c>
      <c r="S5" s="27"/>
      <c r="T5" s="28"/>
    </row>
    <row r="6" customFormat="false" ht="14.25" hidden="false" customHeight="false" outlineLevel="0" collapsed="false">
      <c r="B6" s="19"/>
      <c r="C6" s="19" t="n">
        <v>24</v>
      </c>
      <c r="D6" s="20" t="n">
        <v>30.84</v>
      </c>
      <c r="E6" s="21" t="n">
        <v>37.63</v>
      </c>
      <c r="F6" s="20" t="n">
        <v>37.94</v>
      </c>
      <c r="G6" s="22" t="n">
        <v>82099</v>
      </c>
      <c r="H6" s="23" t="n">
        <f aca="false">G6*25/1000</f>
        <v>2052.475</v>
      </c>
      <c r="J6" s="19"/>
      <c r="K6" s="19" t="n">
        <v>24</v>
      </c>
      <c r="L6" s="20" t="n">
        <v>30.58</v>
      </c>
      <c r="M6" s="21" t="n">
        <v>37.59</v>
      </c>
      <c r="N6" s="20" t="n">
        <v>37.87</v>
      </c>
      <c r="O6" s="22" t="n">
        <v>84295</v>
      </c>
      <c r="P6" s="24" t="n">
        <f aca="false">O6*25/1000</f>
        <v>2107.375</v>
      </c>
      <c r="Q6" s="25" t="n">
        <f aca="false">(P6-H6)/P6*100</f>
        <v>2.60513672222552</v>
      </c>
      <c r="R6" s="26" t="n">
        <f aca="false">D6-L6</f>
        <v>0.260000000000002</v>
      </c>
      <c r="S6" s="27"/>
      <c r="T6" s="28"/>
    </row>
    <row r="7" customFormat="false" ht="14.25" hidden="false" customHeight="false" outlineLevel="0" collapsed="false">
      <c r="B7" s="29"/>
      <c r="C7" s="29" t="n">
        <v>28</v>
      </c>
      <c r="D7" s="30" t="n">
        <v>28.35</v>
      </c>
      <c r="E7" s="31" t="n">
        <v>36.59</v>
      </c>
      <c r="F7" s="30" t="n">
        <v>36.8</v>
      </c>
      <c r="G7" s="32" t="n">
        <v>44662</v>
      </c>
      <c r="H7" s="33" t="n">
        <f aca="false">G7*25/1000</f>
        <v>1116.55</v>
      </c>
      <c r="J7" s="29"/>
      <c r="K7" s="29" t="n">
        <v>28</v>
      </c>
      <c r="L7" s="30" t="n">
        <v>28.12</v>
      </c>
      <c r="M7" s="31" t="n">
        <v>36.61</v>
      </c>
      <c r="N7" s="30" t="n">
        <v>36.69</v>
      </c>
      <c r="O7" s="32" t="n">
        <v>44616</v>
      </c>
      <c r="P7" s="34" t="n">
        <f aca="false">O7*25/1000</f>
        <v>1115.4</v>
      </c>
      <c r="Q7" s="35" t="n">
        <f aca="false">(P7-H7)/P7*100</f>
        <v>-0.103102026178937</v>
      </c>
      <c r="R7" s="36" t="n">
        <f aca="false">D7-L7</f>
        <v>0.23</v>
      </c>
      <c r="S7" s="37" t="n">
        <v>8.142821</v>
      </c>
      <c r="T7" s="38" t="n">
        <v>0.404318</v>
      </c>
    </row>
    <row r="8" customFormat="false" ht="14.25" hidden="false" customHeight="false" outlineLevel="0" collapsed="false">
      <c r="B8" s="39" t="s">
        <v>16</v>
      </c>
      <c r="C8" s="19" t="n">
        <v>16</v>
      </c>
      <c r="D8" s="40" t="n">
        <v>35.1</v>
      </c>
      <c r="E8" s="41" t="n">
        <v>39.84</v>
      </c>
      <c r="F8" s="40" t="n">
        <v>40.17</v>
      </c>
      <c r="G8" s="42" t="n">
        <v>346983</v>
      </c>
      <c r="H8" s="43" t="n">
        <f aca="false">G8*25/1000</f>
        <v>8674.575</v>
      </c>
      <c r="J8" s="39" t="s">
        <v>16</v>
      </c>
      <c r="K8" s="19" t="n">
        <v>16</v>
      </c>
      <c r="L8" s="40" t="n">
        <v>34.95</v>
      </c>
      <c r="M8" s="41" t="n">
        <v>39.93</v>
      </c>
      <c r="N8" s="40" t="n">
        <v>40.08</v>
      </c>
      <c r="O8" s="42" t="n">
        <v>364063</v>
      </c>
      <c r="P8" s="44" t="n">
        <f aca="false">O8*25/1000</f>
        <v>9101.575</v>
      </c>
      <c r="Q8" s="45" t="n">
        <f aca="false">(P8-H8)/P8*100</f>
        <v>4.69149570266685</v>
      </c>
      <c r="R8" s="46" t="n">
        <f aca="false">D8-L8</f>
        <v>0.149999999999999</v>
      </c>
      <c r="S8" s="47"/>
      <c r="T8" s="48"/>
    </row>
    <row r="9" customFormat="false" ht="14.25" hidden="false" customHeight="false" outlineLevel="0" collapsed="false">
      <c r="B9" s="19"/>
      <c r="C9" s="19" t="n">
        <v>20</v>
      </c>
      <c r="D9" s="20" t="n">
        <v>32.07</v>
      </c>
      <c r="E9" s="21" t="n">
        <v>38.76</v>
      </c>
      <c r="F9" s="20" t="n">
        <v>38.49</v>
      </c>
      <c r="G9" s="22" t="n">
        <v>211738</v>
      </c>
      <c r="H9" s="23" t="n">
        <f aca="false">G9*25/1000</f>
        <v>5293.45</v>
      </c>
      <c r="J9" s="19"/>
      <c r="K9" s="19" t="n">
        <v>20</v>
      </c>
      <c r="L9" s="20" t="n">
        <v>31.9</v>
      </c>
      <c r="M9" s="21" t="n">
        <v>38.79</v>
      </c>
      <c r="N9" s="20" t="n">
        <v>38.37</v>
      </c>
      <c r="O9" s="22" t="n">
        <v>221302</v>
      </c>
      <c r="P9" s="24" t="n">
        <f aca="false">O9*25/1000</f>
        <v>5532.55</v>
      </c>
      <c r="Q9" s="25" t="n">
        <f aca="false">(P9-H9)/P9*100</f>
        <v>4.3216961437312</v>
      </c>
      <c r="R9" s="26" t="n">
        <f aca="false">D9-L9</f>
        <v>0.170000000000002</v>
      </c>
      <c r="S9" s="27"/>
      <c r="T9" s="28"/>
    </row>
    <row r="10" customFormat="false" ht="14.25" hidden="false" customHeight="false" outlineLevel="0" collapsed="false">
      <c r="B10" s="19"/>
      <c r="C10" s="19" t="n">
        <v>24</v>
      </c>
      <c r="D10" s="20" t="n">
        <v>29.16</v>
      </c>
      <c r="E10" s="21" t="n">
        <v>37.57</v>
      </c>
      <c r="F10" s="20" t="n">
        <v>36.69</v>
      </c>
      <c r="G10" s="22" t="n">
        <v>110663</v>
      </c>
      <c r="H10" s="23" t="n">
        <f aca="false">G10*25/1000</f>
        <v>2766.575</v>
      </c>
      <c r="J10" s="19"/>
      <c r="K10" s="19" t="n">
        <v>24</v>
      </c>
      <c r="L10" s="20" t="n">
        <v>28.91</v>
      </c>
      <c r="M10" s="21" t="n">
        <v>37.58</v>
      </c>
      <c r="N10" s="20" t="n">
        <v>36.52</v>
      </c>
      <c r="O10" s="22" t="n">
        <v>112183</v>
      </c>
      <c r="P10" s="24" t="n">
        <f aca="false">O10*25/1000</f>
        <v>2804.575</v>
      </c>
      <c r="Q10" s="25" t="n">
        <f aca="false">(P10-H10)/P10*100</f>
        <v>1.3549289999376</v>
      </c>
      <c r="R10" s="26" t="n">
        <f aca="false">D10-L10</f>
        <v>0.25</v>
      </c>
      <c r="S10" s="27"/>
      <c r="T10" s="28"/>
    </row>
    <row r="11" customFormat="false" ht="14.25" hidden="false" customHeight="false" outlineLevel="0" collapsed="false">
      <c r="B11" s="29"/>
      <c r="C11" s="29" t="n">
        <v>28</v>
      </c>
      <c r="D11" s="30" t="n">
        <v>26.33</v>
      </c>
      <c r="E11" s="31" t="n">
        <v>36.52</v>
      </c>
      <c r="F11" s="30" t="n">
        <v>35.68</v>
      </c>
      <c r="G11" s="32" t="n">
        <v>44505</v>
      </c>
      <c r="H11" s="33" t="n">
        <f aca="false">G11*25/1000</f>
        <v>1112.625</v>
      </c>
      <c r="J11" s="29"/>
      <c r="K11" s="29" t="n">
        <v>28</v>
      </c>
      <c r="L11" s="30" t="n">
        <v>26.03</v>
      </c>
      <c r="M11" s="31" t="n">
        <v>36.58</v>
      </c>
      <c r="N11" s="30" t="n">
        <v>35.43</v>
      </c>
      <c r="O11" s="32" t="n">
        <v>41635</v>
      </c>
      <c r="P11" s="34" t="n">
        <f aca="false">O11*25/1000</f>
        <v>1040.875</v>
      </c>
      <c r="Q11" s="35" t="n">
        <f aca="false">(P11-H11)/P11*100</f>
        <v>-6.89323886153477</v>
      </c>
      <c r="R11" s="36" t="n">
        <f aca="false">D11-L11</f>
        <v>0.299999999999997</v>
      </c>
      <c r="S11" s="37" t="n">
        <v>7.215731</v>
      </c>
      <c r="T11" s="38" t="n">
        <v>0.31488</v>
      </c>
    </row>
    <row r="12" customFormat="false" ht="14.25" hidden="false" customHeight="false" outlineLevel="0" collapsed="false">
      <c r="B12" s="19" t="s">
        <v>17</v>
      </c>
      <c r="C12" s="19" t="n">
        <v>16</v>
      </c>
      <c r="D12" s="40" t="n">
        <v>35.45</v>
      </c>
      <c r="E12" s="41" t="n">
        <v>38.66</v>
      </c>
      <c r="F12" s="40" t="n">
        <v>40</v>
      </c>
      <c r="G12" s="42" t="n">
        <v>320735</v>
      </c>
      <c r="H12" s="43" t="n">
        <f aca="false">G12*25/1000</f>
        <v>8018.375</v>
      </c>
      <c r="J12" s="19" t="s">
        <v>17</v>
      </c>
      <c r="K12" s="19" t="n">
        <v>16</v>
      </c>
      <c r="L12" s="20" t="n">
        <v>35.27</v>
      </c>
      <c r="M12" s="21" t="n">
        <v>38.52</v>
      </c>
      <c r="N12" s="20" t="n">
        <v>39.92</v>
      </c>
      <c r="O12" s="22" t="n">
        <v>338405</v>
      </c>
      <c r="P12" s="44" t="n">
        <f aca="false">O12*25/1000</f>
        <v>8460.125</v>
      </c>
      <c r="Q12" s="45" t="n">
        <f aca="false">(P12-H12)/P12*100</f>
        <v>5.22155405505238</v>
      </c>
      <c r="R12" s="46" t="n">
        <f aca="false">D12-L12</f>
        <v>0.18</v>
      </c>
      <c r="S12" s="47"/>
      <c r="T12" s="48"/>
    </row>
    <row r="13" customFormat="false" ht="14.25" hidden="false" customHeight="false" outlineLevel="0" collapsed="false">
      <c r="B13" s="19"/>
      <c r="C13" s="19" t="n">
        <v>20</v>
      </c>
      <c r="D13" s="20" t="n">
        <v>32.63</v>
      </c>
      <c r="E13" s="21" t="n">
        <v>37.3</v>
      </c>
      <c r="F13" s="20" t="n">
        <v>38.76</v>
      </c>
      <c r="G13" s="22" t="n">
        <v>195935</v>
      </c>
      <c r="H13" s="23" t="n">
        <f aca="false">G13*25/1000</f>
        <v>4898.375</v>
      </c>
      <c r="J13" s="19"/>
      <c r="K13" s="19" t="n">
        <v>20</v>
      </c>
      <c r="L13" s="20" t="n">
        <v>32.41</v>
      </c>
      <c r="M13" s="21" t="n">
        <v>37.21</v>
      </c>
      <c r="N13" s="20" t="n">
        <v>38.69</v>
      </c>
      <c r="O13" s="22" t="n">
        <v>205745</v>
      </c>
      <c r="P13" s="24" t="n">
        <f aca="false">O13*25/1000</f>
        <v>5143.625</v>
      </c>
      <c r="Q13" s="25" t="n">
        <f aca="false">(P13-H13)/P13*100</f>
        <v>4.76803810542176</v>
      </c>
      <c r="R13" s="26" t="n">
        <f aca="false">D13-L13</f>
        <v>0.220000000000006</v>
      </c>
      <c r="S13" s="27"/>
      <c r="T13" s="28"/>
    </row>
    <row r="14" customFormat="false" ht="14.25" hidden="false" customHeight="false" outlineLevel="0" collapsed="false">
      <c r="B14" s="19"/>
      <c r="C14" s="19" t="n">
        <v>24</v>
      </c>
      <c r="D14" s="20" t="n">
        <v>30.05</v>
      </c>
      <c r="E14" s="21" t="n">
        <v>35.94</v>
      </c>
      <c r="F14" s="20" t="n">
        <v>37.32</v>
      </c>
      <c r="G14" s="22" t="n">
        <v>113334</v>
      </c>
      <c r="H14" s="23" t="n">
        <f aca="false">G14*25/1000</f>
        <v>2833.35</v>
      </c>
      <c r="J14" s="19"/>
      <c r="K14" s="19" t="n">
        <v>24</v>
      </c>
      <c r="L14" s="20" t="n">
        <v>29.83</v>
      </c>
      <c r="M14" s="21" t="n">
        <v>35.91</v>
      </c>
      <c r="N14" s="20" t="n">
        <v>37.22</v>
      </c>
      <c r="O14" s="22" t="n">
        <v>118120</v>
      </c>
      <c r="P14" s="24" t="n">
        <f aca="false">O14*25/1000</f>
        <v>2953</v>
      </c>
      <c r="Q14" s="25" t="n">
        <f aca="false">(P14-H14)/P14*100</f>
        <v>4.05181171689807</v>
      </c>
      <c r="R14" s="26" t="n">
        <f aca="false">D14-L14</f>
        <v>0.220000000000002</v>
      </c>
      <c r="S14" s="27"/>
      <c r="T14" s="28"/>
    </row>
    <row r="15" customFormat="false" ht="14.25" hidden="false" customHeight="false" outlineLevel="0" collapsed="false">
      <c r="B15" s="19"/>
      <c r="C15" s="29" t="n">
        <v>28</v>
      </c>
      <c r="D15" s="20" t="n">
        <v>27.73</v>
      </c>
      <c r="E15" s="21" t="n">
        <v>35.16</v>
      </c>
      <c r="F15" s="20" t="n">
        <v>36.24</v>
      </c>
      <c r="G15" s="22" t="n">
        <v>62540</v>
      </c>
      <c r="H15" s="33" t="n">
        <f aca="false">G15*25/1000</f>
        <v>1563.5</v>
      </c>
      <c r="J15" s="19"/>
      <c r="K15" s="29" t="n">
        <v>28</v>
      </c>
      <c r="L15" s="20" t="n">
        <v>27.52</v>
      </c>
      <c r="M15" s="21" t="n">
        <v>35.18</v>
      </c>
      <c r="N15" s="20" t="n">
        <v>36.11</v>
      </c>
      <c r="O15" s="22" t="n">
        <v>64217</v>
      </c>
      <c r="P15" s="34" t="n">
        <f aca="false">O15*25/1000</f>
        <v>1605.425</v>
      </c>
      <c r="Q15" s="35" t="n">
        <f aca="false">(P15-H15)/P15*100</f>
        <v>2.61145802513353</v>
      </c>
      <c r="R15" s="36" t="n">
        <f aca="false">D15-L15</f>
        <v>0.210000000000001</v>
      </c>
      <c r="S15" s="37" t="n">
        <v>8.635962</v>
      </c>
      <c r="T15" s="38" t="n">
        <v>0.422372</v>
      </c>
    </row>
    <row r="16" customFormat="false" ht="14.25" hidden="false" customHeight="false" outlineLevel="0" collapsed="false">
      <c r="B16" s="39" t="s">
        <v>18</v>
      </c>
      <c r="C16" s="19" t="n">
        <v>16</v>
      </c>
      <c r="D16" s="40" t="n">
        <v>35.89</v>
      </c>
      <c r="E16" s="41" t="n">
        <v>38.59</v>
      </c>
      <c r="F16" s="40" t="n">
        <v>39.71</v>
      </c>
      <c r="G16" s="42" t="n">
        <v>181487</v>
      </c>
      <c r="H16" s="43" t="n">
        <f aca="false">G16*25/1000</f>
        <v>4537.175</v>
      </c>
      <c r="J16" s="39" t="s">
        <v>18</v>
      </c>
      <c r="K16" s="19" t="n">
        <v>16</v>
      </c>
      <c r="L16" s="40" t="n">
        <v>35.74</v>
      </c>
      <c r="M16" s="41" t="n">
        <v>38.46</v>
      </c>
      <c r="N16" s="40" t="n">
        <v>39.65</v>
      </c>
      <c r="O16" s="42" t="n">
        <v>191033</v>
      </c>
      <c r="P16" s="44" t="n">
        <f aca="false">O16*25/1000</f>
        <v>4775.825</v>
      </c>
      <c r="Q16" s="45" t="n">
        <f aca="false">(P16-H16)/P16*100</f>
        <v>4.99704239581642</v>
      </c>
      <c r="R16" s="46" t="n">
        <f aca="false">D16-L16</f>
        <v>0.149999999999999</v>
      </c>
      <c r="S16" s="47"/>
      <c r="T16" s="48"/>
    </row>
    <row r="17" customFormat="false" ht="14.25" hidden="false" customHeight="false" outlineLevel="0" collapsed="false">
      <c r="B17" s="19"/>
      <c r="C17" s="19" t="n">
        <v>20</v>
      </c>
      <c r="D17" s="20" t="n">
        <v>33.39</v>
      </c>
      <c r="E17" s="21" t="n">
        <v>37.03</v>
      </c>
      <c r="F17" s="20" t="n">
        <v>38.45</v>
      </c>
      <c r="G17" s="22" t="n">
        <v>109700</v>
      </c>
      <c r="H17" s="23" t="n">
        <f aca="false">G17*25/1000</f>
        <v>2742.5</v>
      </c>
      <c r="J17" s="19"/>
      <c r="K17" s="19" t="n">
        <v>20</v>
      </c>
      <c r="L17" s="20" t="n">
        <v>33.24</v>
      </c>
      <c r="M17" s="21" t="n">
        <v>36.93</v>
      </c>
      <c r="N17" s="20" t="n">
        <v>38.39</v>
      </c>
      <c r="O17" s="22" t="n">
        <v>115220</v>
      </c>
      <c r="P17" s="24" t="n">
        <f aca="false">O17*25/1000</f>
        <v>2880.5</v>
      </c>
      <c r="Q17" s="25" t="n">
        <f aca="false">(P17-H17)/P17*100</f>
        <v>4.79083492449228</v>
      </c>
      <c r="R17" s="26" t="n">
        <f aca="false">D17-L17</f>
        <v>0.149999999999999</v>
      </c>
      <c r="S17" s="27"/>
      <c r="T17" s="28"/>
    </row>
    <row r="18" customFormat="false" ht="14.25" hidden="false" customHeight="false" outlineLevel="0" collapsed="false">
      <c r="B18" s="19"/>
      <c r="C18" s="19" t="n">
        <v>24</v>
      </c>
      <c r="D18" s="20" t="n">
        <v>31.06</v>
      </c>
      <c r="E18" s="21" t="n">
        <v>35.2</v>
      </c>
      <c r="F18" s="20" t="n">
        <v>37.29</v>
      </c>
      <c r="G18" s="22" t="n">
        <v>63599</v>
      </c>
      <c r="H18" s="23" t="n">
        <f aca="false">G18*25/1000</f>
        <v>1589.975</v>
      </c>
      <c r="J18" s="19"/>
      <c r="K18" s="19" t="n">
        <v>24</v>
      </c>
      <c r="L18" s="20" t="n">
        <v>30.89</v>
      </c>
      <c r="M18" s="21" t="n">
        <v>35.11</v>
      </c>
      <c r="N18" s="20" t="n">
        <v>37.28</v>
      </c>
      <c r="O18" s="22" t="n">
        <v>66210</v>
      </c>
      <c r="P18" s="24" t="n">
        <f aca="false">O18*25/1000</f>
        <v>1655.25</v>
      </c>
      <c r="Q18" s="25" t="n">
        <f aca="false">(P18-H18)/P18*100</f>
        <v>3.94351306449177</v>
      </c>
      <c r="R18" s="26" t="n">
        <f aca="false">D18-L18</f>
        <v>0.169999999999998</v>
      </c>
      <c r="S18" s="27"/>
      <c r="T18" s="28"/>
    </row>
    <row r="19" customFormat="false" ht="14.25" hidden="false" customHeight="false" outlineLevel="0" collapsed="false">
      <c r="B19" s="29"/>
      <c r="C19" s="29" t="n">
        <v>28</v>
      </c>
      <c r="D19" s="30" t="n">
        <v>28.9</v>
      </c>
      <c r="E19" s="31" t="n">
        <v>33.74</v>
      </c>
      <c r="F19" s="30" t="n">
        <v>36.54</v>
      </c>
      <c r="G19" s="32" t="n">
        <v>35385</v>
      </c>
      <c r="H19" s="33" t="n">
        <f aca="false">G19*25/1000</f>
        <v>884.625</v>
      </c>
      <c r="J19" s="29"/>
      <c r="K19" s="29" t="n">
        <v>28</v>
      </c>
      <c r="L19" s="30" t="n">
        <v>28.68</v>
      </c>
      <c r="M19" s="31" t="n">
        <v>33.68</v>
      </c>
      <c r="N19" s="30" t="n">
        <v>36.52</v>
      </c>
      <c r="O19" s="32" t="n">
        <v>36004</v>
      </c>
      <c r="P19" s="34" t="n">
        <f aca="false">O19*25/1000</f>
        <v>900.1</v>
      </c>
      <c r="Q19" s="35" t="n">
        <f aca="false">(P19-H19)/P19*100</f>
        <v>1.71925341628708</v>
      </c>
      <c r="R19" s="36" t="n">
        <f aca="false">D19-L19</f>
        <v>0.219999999999999</v>
      </c>
      <c r="S19" s="37" t="n">
        <v>7.866132</v>
      </c>
      <c r="T19" s="38" t="n">
        <v>0.347637</v>
      </c>
    </row>
    <row r="20" customFormat="false" ht="14.25" hidden="false" customHeight="false" outlineLevel="0" collapsed="false">
      <c r="B20" s="19" t="s">
        <v>19</v>
      </c>
      <c r="C20" s="19" t="n">
        <v>16</v>
      </c>
      <c r="D20" s="40" t="n">
        <v>35.06</v>
      </c>
      <c r="E20" s="41" t="n">
        <v>36.62</v>
      </c>
      <c r="F20" s="40" t="n">
        <v>37.55</v>
      </c>
      <c r="G20" s="42" t="n">
        <v>150081</v>
      </c>
      <c r="H20" s="43" t="n">
        <f aca="false">G20*25/1000</f>
        <v>3752.025</v>
      </c>
      <c r="J20" s="19" t="s">
        <v>19</v>
      </c>
      <c r="K20" s="19" t="n">
        <v>16</v>
      </c>
      <c r="L20" s="40" t="n">
        <v>35.01</v>
      </c>
      <c r="M20" s="41" t="n">
        <v>36.58</v>
      </c>
      <c r="N20" s="40" t="n">
        <v>37.52</v>
      </c>
      <c r="O20" s="42" t="n">
        <v>155060</v>
      </c>
      <c r="P20" s="44" t="n">
        <f aca="false">O20*25/1000</f>
        <v>3876.5</v>
      </c>
      <c r="Q20" s="45" t="n">
        <f aca="false">(P20-H20)/P20*100</f>
        <v>3.21101509093254</v>
      </c>
      <c r="R20" s="46" t="n">
        <f aca="false">D20-L20</f>
        <v>0.0500000000000043</v>
      </c>
      <c r="S20" s="47"/>
      <c r="T20" s="48"/>
    </row>
    <row r="21" customFormat="false" ht="14.25" hidden="false" customHeight="false" outlineLevel="0" collapsed="false">
      <c r="B21" s="19"/>
      <c r="C21" s="19" t="n">
        <v>20</v>
      </c>
      <c r="D21" s="20" t="n">
        <v>32.36</v>
      </c>
      <c r="E21" s="21" t="n">
        <v>35.22</v>
      </c>
      <c r="F21" s="20" t="n">
        <v>36.53</v>
      </c>
      <c r="G21" s="22" t="n">
        <v>78640</v>
      </c>
      <c r="H21" s="23" t="n">
        <f aca="false">G21*25/1000</f>
        <v>1966</v>
      </c>
      <c r="J21" s="19"/>
      <c r="K21" s="19" t="n">
        <v>20</v>
      </c>
      <c r="L21" s="20" t="n">
        <v>32.3</v>
      </c>
      <c r="M21" s="21" t="n">
        <v>35.21</v>
      </c>
      <c r="N21" s="20" t="n">
        <v>36.5</v>
      </c>
      <c r="O21" s="22" t="n">
        <v>80416</v>
      </c>
      <c r="P21" s="24" t="n">
        <f aca="false">O21*25/1000</f>
        <v>2010.4</v>
      </c>
      <c r="Q21" s="25" t="n">
        <f aca="false">(P21-H21)/P21*100</f>
        <v>2.20851571826503</v>
      </c>
      <c r="R21" s="26" t="n">
        <f aca="false">D21-L21</f>
        <v>0.0600000000000023</v>
      </c>
      <c r="S21" s="27"/>
      <c r="T21" s="28"/>
    </row>
    <row r="22" customFormat="false" ht="14.25" hidden="false" customHeight="false" outlineLevel="0" collapsed="false">
      <c r="B22" s="19"/>
      <c r="C22" s="19" t="n">
        <v>24</v>
      </c>
      <c r="D22" s="20" t="n">
        <v>29.76</v>
      </c>
      <c r="E22" s="21" t="n">
        <v>33.76</v>
      </c>
      <c r="F22" s="20" t="n">
        <v>35.42</v>
      </c>
      <c r="G22" s="22" t="n">
        <v>38572</v>
      </c>
      <c r="H22" s="23" t="n">
        <f aca="false">G22*25/1000</f>
        <v>964.3</v>
      </c>
      <c r="J22" s="19"/>
      <c r="K22" s="19" t="n">
        <v>24</v>
      </c>
      <c r="L22" s="20" t="n">
        <v>29.71</v>
      </c>
      <c r="M22" s="21" t="n">
        <v>33.77</v>
      </c>
      <c r="N22" s="20" t="n">
        <v>35.36</v>
      </c>
      <c r="O22" s="22" t="n">
        <v>39126</v>
      </c>
      <c r="P22" s="24" t="n">
        <f aca="false">O22*25/1000</f>
        <v>978.15</v>
      </c>
      <c r="Q22" s="25" t="n">
        <f aca="false">(P22-H22)/P22*100</f>
        <v>1.41593825077954</v>
      </c>
      <c r="R22" s="26" t="n">
        <f aca="false">D22-L22</f>
        <v>0.0500000000000007</v>
      </c>
      <c r="S22" s="27"/>
      <c r="T22" s="28"/>
    </row>
    <row r="23" customFormat="false" ht="14.25" hidden="false" customHeight="false" outlineLevel="0" collapsed="false">
      <c r="B23" s="29"/>
      <c r="C23" s="29" t="n">
        <v>28</v>
      </c>
      <c r="D23" s="30" t="n">
        <v>27.27</v>
      </c>
      <c r="E23" s="31" t="n">
        <v>32.8</v>
      </c>
      <c r="F23" s="30" t="n">
        <v>34.61</v>
      </c>
      <c r="G23" s="32" t="n">
        <v>20498</v>
      </c>
      <c r="H23" s="33" t="n">
        <f aca="false">G23*25/1000</f>
        <v>512.45</v>
      </c>
      <c r="J23" s="29"/>
      <c r="K23" s="29" t="n">
        <v>28</v>
      </c>
      <c r="L23" s="30" t="n">
        <v>27.22</v>
      </c>
      <c r="M23" s="31" t="n">
        <v>32.8</v>
      </c>
      <c r="N23" s="30" t="n">
        <v>34.58</v>
      </c>
      <c r="O23" s="32" t="n">
        <v>20703</v>
      </c>
      <c r="P23" s="34" t="n">
        <f aca="false">O23*25/1000</f>
        <v>517.575</v>
      </c>
      <c r="Q23" s="35" t="n">
        <f aca="false">(P23-H23)/P23*100</f>
        <v>0.990194657779066</v>
      </c>
      <c r="R23" s="36" t="n">
        <f aca="false">D23-L23</f>
        <v>0.0500000000000007</v>
      </c>
      <c r="S23" s="37" t="n">
        <v>3.286796</v>
      </c>
      <c r="T23" s="38" t="n">
        <v>0.129534</v>
      </c>
    </row>
    <row r="24" customFormat="false" ht="14.25" hidden="false" customHeight="false" outlineLevel="0" collapsed="false">
      <c r="B24" s="19" t="s">
        <v>20</v>
      </c>
      <c r="C24" s="19" t="n">
        <v>16</v>
      </c>
      <c r="D24" s="40" t="n">
        <v>33.85</v>
      </c>
      <c r="E24" s="41" t="n">
        <v>35.54</v>
      </c>
      <c r="F24" s="40" t="n">
        <v>35.92</v>
      </c>
      <c r="G24" s="42" t="n">
        <v>274169</v>
      </c>
      <c r="H24" s="43" t="n">
        <f aca="false">G24*25/1000</f>
        <v>6854.225</v>
      </c>
      <c r="J24" s="19" t="s">
        <v>20</v>
      </c>
      <c r="K24" s="19" t="n">
        <v>16</v>
      </c>
      <c r="L24" s="40" t="n">
        <v>33.83</v>
      </c>
      <c r="M24" s="41" t="n">
        <v>35.54</v>
      </c>
      <c r="N24" s="40" t="n">
        <v>35.9</v>
      </c>
      <c r="O24" s="42" t="n">
        <v>278292</v>
      </c>
      <c r="P24" s="44" t="n">
        <f aca="false">O24*25/1000</f>
        <v>6957.3</v>
      </c>
      <c r="Q24" s="45" t="n">
        <f aca="false">(P24-H24)/P24*100</f>
        <v>1.48153737800583</v>
      </c>
      <c r="R24" s="46" t="n">
        <f aca="false">D24-L24</f>
        <v>0.0200000000000031</v>
      </c>
      <c r="S24" s="47"/>
      <c r="T24" s="48"/>
    </row>
    <row r="25" customFormat="false" ht="14.25" hidden="false" customHeight="false" outlineLevel="0" collapsed="false">
      <c r="B25" s="19"/>
      <c r="C25" s="19" t="n">
        <v>20</v>
      </c>
      <c r="D25" s="20" t="n">
        <v>30.72</v>
      </c>
      <c r="E25" s="21" t="n">
        <v>33.96</v>
      </c>
      <c r="F25" s="20" t="n">
        <v>34.22</v>
      </c>
      <c r="G25" s="22" t="n">
        <v>157423</v>
      </c>
      <c r="H25" s="23" t="n">
        <f aca="false">G25*25/1000</f>
        <v>3935.575</v>
      </c>
      <c r="J25" s="19"/>
      <c r="K25" s="19" t="n">
        <v>20</v>
      </c>
      <c r="L25" s="20" t="n">
        <v>30.7</v>
      </c>
      <c r="M25" s="21" t="n">
        <v>33.97</v>
      </c>
      <c r="N25" s="20" t="n">
        <v>34.21</v>
      </c>
      <c r="O25" s="22" t="n">
        <v>159677</v>
      </c>
      <c r="P25" s="24" t="n">
        <f aca="false">O25*25/1000</f>
        <v>3991.925</v>
      </c>
      <c r="Q25" s="25" t="n">
        <f aca="false">(P25-H25)/P25*100</f>
        <v>1.41159966682742</v>
      </c>
      <c r="R25" s="26" t="n">
        <f aca="false">D25-L25</f>
        <v>0.0199999999999996</v>
      </c>
      <c r="S25" s="27"/>
      <c r="T25" s="28"/>
    </row>
    <row r="26" customFormat="false" ht="14.25" hidden="false" customHeight="false" outlineLevel="0" collapsed="false">
      <c r="B26" s="19"/>
      <c r="C26" s="19" t="n">
        <v>24</v>
      </c>
      <c r="D26" s="20" t="n">
        <v>27.6</v>
      </c>
      <c r="E26" s="21" t="n">
        <v>32.47</v>
      </c>
      <c r="F26" s="20" t="n">
        <v>32.51</v>
      </c>
      <c r="G26" s="22" t="n">
        <v>78076</v>
      </c>
      <c r="H26" s="23" t="n">
        <f aca="false">G26*25/1000</f>
        <v>1951.9</v>
      </c>
      <c r="J26" s="19"/>
      <c r="K26" s="19" t="n">
        <v>24</v>
      </c>
      <c r="L26" s="20" t="n">
        <v>27.56</v>
      </c>
      <c r="M26" s="21" t="n">
        <v>32.49</v>
      </c>
      <c r="N26" s="20" t="n">
        <v>32.52</v>
      </c>
      <c r="O26" s="22" t="n">
        <v>78747</v>
      </c>
      <c r="P26" s="24" t="n">
        <f aca="false">O26*25/1000</f>
        <v>1968.675</v>
      </c>
      <c r="Q26" s="25" t="n">
        <f aca="false">(P26-H26)/P26*100</f>
        <v>0.85209595286169</v>
      </c>
      <c r="R26" s="26" t="n">
        <f aca="false">D26-L26</f>
        <v>0.0400000000000027</v>
      </c>
      <c r="S26" s="27"/>
      <c r="T26" s="28"/>
    </row>
    <row r="27" customFormat="false" ht="15" hidden="false" customHeight="false" outlineLevel="0" collapsed="false">
      <c r="B27" s="49"/>
      <c r="C27" s="49" t="n">
        <v>28</v>
      </c>
      <c r="D27" s="50" t="n">
        <v>24.64</v>
      </c>
      <c r="E27" s="51" t="n">
        <v>31.67</v>
      </c>
      <c r="F27" s="50" t="n">
        <v>31.57</v>
      </c>
      <c r="G27" s="52" t="n">
        <v>33088</v>
      </c>
      <c r="H27" s="53" t="n">
        <f aca="false">G27*25/1000</f>
        <v>827.2</v>
      </c>
      <c r="J27" s="49"/>
      <c r="K27" s="49" t="n">
        <v>28</v>
      </c>
      <c r="L27" s="50" t="n">
        <v>24.58</v>
      </c>
      <c r="M27" s="51" t="n">
        <v>31.69</v>
      </c>
      <c r="N27" s="50" t="n">
        <v>31.56</v>
      </c>
      <c r="O27" s="52" t="n">
        <v>32841</v>
      </c>
      <c r="P27" s="54" t="n">
        <f aca="false">O27*25/1000</f>
        <v>821.025</v>
      </c>
      <c r="Q27" s="55" t="n">
        <f aca="false">(P27-H27)/P27*100</f>
        <v>-0.752108644681961</v>
      </c>
      <c r="R27" s="26" t="n">
        <f aca="false">D27-L27</f>
        <v>0.0600000000000023</v>
      </c>
      <c r="S27" s="27" t="n">
        <v>1.757523</v>
      </c>
      <c r="T27" s="28" t="n">
        <v>0.077608</v>
      </c>
    </row>
    <row r="28" customFormat="false" ht="15" hidden="false" customHeight="false" outlineLevel="0" collapsed="false">
      <c r="Q28" s="5"/>
      <c r="R28" s="56" t="s">
        <v>21</v>
      </c>
      <c r="S28" s="57" t="n">
        <f aca="false">AVERAGE(S7,S11,S15,S19,S23,S27)</f>
        <v>6.1508275</v>
      </c>
      <c r="T28" s="58" t="n">
        <f aca="false">AVERAGE(T7,T11,T15,T19,T23,T27)</f>
        <v>0.282724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8.882812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.77"/>
    <col collapsed="false" customWidth="true" hidden="false" outlineLevel="0" max="5" min="4" style="2" width="7.1"/>
    <col collapsed="false" customWidth="true" hidden="false" outlineLevel="0" max="6" min="6" style="2" width="6.88"/>
    <col collapsed="false" customWidth="true" hidden="false" outlineLevel="0" max="7" min="7" style="3" width="11.44"/>
    <col collapsed="false" customWidth="true" hidden="false" outlineLevel="0" max="8" min="8" style="3" width="11.55"/>
    <col collapsed="false" customWidth="true" hidden="false" outlineLevel="0" max="9" min="9" style="4" width="11.99"/>
    <col collapsed="false" customWidth="true" hidden="false" outlineLevel="0" max="10" min="10" style="5" width="8.55"/>
    <col collapsed="false" customWidth="false" hidden="false" outlineLevel="0" max="11" min="11" style="1" width="8.88"/>
    <col collapsed="false" customWidth="true" hidden="false" outlineLevel="0" max="12" min="12" style="1" width="3.77"/>
    <col collapsed="false" customWidth="true" hidden="false" outlineLevel="0" max="14" min="13" style="2" width="7.1"/>
    <col collapsed="false" customWidth="true" hidden="false" outlineLevel="0" max="15" min="15" style="2" width="6.88"/>
    <col collapsed="false" customWidth="true" hidden="false" outlineLevel="0" max="16" min="16" style="3" width="11.44"/>
    <col collapsed="false" customWidth="true" hidden="false" outlineLevel="0" max="17" min="17" style="3" width="11.55"/>
    <col collapsed="false" customWidth="true" hidden="false" outlineLevel="0" max="18" min="18" style="4" width="11.99"/>
    <col collapsed="false" customWidth="true" hidden="false" outlineLevel="0" max="19" min="19" style="6" width="6.99"/>
    <col collapsed="false" customWidth="true" hidden="false" outlineLevel="0" max="20" min="20" style="6" width="7.1"/>
    <col collapsed="false" customWidth="false" hidden="false" outlineLevel="0" max="22" min="21" style="7" width="8.88"/>
    <col collapsed="false" customWidth="false" hidden="false" outlineLevel="0" max="257" min="23" style="1" width="8.88"/>
  </cols>
  <sheetData>
    <row r="1" customFormat="false" ht="15" hidden="false" customHeight="false" outlineLevel="0" collapsed="false">
      <c r="B1" s="8" t="s">
        <v>0</v>
      </c>
      <c r="C1" s="8"/>
      <c r="K1" s="9" t="s">
        <v>1</v>
      </c>
      <c r="L1" s="8"/>
    </row>
    <row r="2" customFormat="false" ht="15.75" hidden="false" customHeight="false" outlineLevel="0" collapsed="false">
      <c r="B2" s="8"/>
      <c r="C2" s="8"/>
      <c r="K2" s="9"/>
      <c r="L2" s="8"/>
    </row>
    <row r="3" customFormat="false" ht="15.75" hidden="false" customHeight="false" outlineLevel="0" collapsed="false"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22</v>
      </c>
      <c r="H3" s="13" t="s">
        <v>23</v>
      </c>
      <c r="I3" s="14" t="s">
        <v>8</v>
      </c>
      <c r="K3" s="10" t="s">
        <v>2</v>
      </c>
      <c r="L3" s="10" t="s">
        <v>3</v>
      </c>
      <c r="M3" s="59" t="s">
        <v>4</v>
      </c>
      <c r="N3" s="12" t="s">
        <v>5</v>
      </c>
      <c r="O3" s="11" t="s">
        <v>6</v>
      </c>
      <c r="P3" s="13" t="s">
        <v>22</v>
      </c>
      <c r="Q3" s="13" t="s">
        <v>23</v>
      </c>
      <c r="R3" s="14" t="s">
        <v>8</v>
      </c>
      <c r="S3" s="60" t="s">
        <v>9</v>
      </c>
      <c r="T3" s="16" t="s">
        <v>10</v>
      </c>
      <c r="U3" s="17" t="s">
        <v>11</v>
      </c>
      <c r="V3" s="18" t="s">
        <v>12</v>
      </c>
    </row>
    <row r="4" customFormat="false" ht="14.25" hidden="false" customHeight="false" outlineLevel="0" collapsed="false">
      <c r="B4" s="19" t="s">
        <v>13</v>
      </c>
      <c r="C4" s="19" t="n">
        <v>16</v>
      </c>
      <c r="D4" s="61" t="n">
        <v>35.33</v>
      </c>
      <c r="E4" s="62" t="n">
        <v>40.28</v>
      </c>
      <c r="F4" s="63" t="n">
        <v>40.83</v>
      </c>
      <c r="G4" s="64" t="n">
        <v>218414</v>
      </c>
      <c r="H4" s="65" t="n">
        <v>163575</v>
      </c>
      <c r="I4" s="66" t="n">
        <f aca="false">(G4*(25/3)+H4*(25*2/3))/1000</f>
        <v>4546.36666666667</v>
      </c>
      <c r="K4" s="19" t="s">
        <v>13</v>
      </c>
      <c r="L4" s="19" t="n">
        <v>16</v>
      </c>
      <c r="M4" s="67" t="n">
        <v>35.15</v>
      </c>
      <c r="N4" s="21" t="n">
        <v>40.2</v>
      </c>
      <c r="O4" s="20" t="n">
        <v>40.71</v>
      </c>
      <c r="P4" s="22" t="n">
        <v>231583</v>
      </c>
      <c r="Q4" s="68" t="n">
        <v>171425</v>
      </c>
      <c r="R4" s="23" t="n">
        <f aca="false">(P4*(25/3)+Q4*(25*2/3))/1000</f>
        <v>4786.94166666667</v>
      </c>
      <c r="S4" s="69" t="n">
        <f aca="false">(R4-I4)/R4*100</f>
        <v>5.02565138144918</v>
      </c>
      <c r="T4" s="26" t="n">
        <f aca="false">D4-M4</f>
        <v>0.18</v>
      </c>
      <c r="U4" s="27" t="s">
        <v>14</v>
      </c>
      <c r="V4" s="28" t="s">
        <v>15</v>
      </c>
    </row>
    <row r="5" customFormat="false" ht="14.25" hidden="false" customHeight="false" outlineLevel="0" collapsed="false">
      <c r="B5" s="19"/>
      <c r="C5" s="19" t="n">
        <v>20</v>
      </c>
      <c r="D5" s="67" t="n">
        <v>32.59</v>
      </c>
      <c r="E5" s="21" t="n">
        <v>38.94</v>
      </c>
      <c r="F5" s="20" t="n">
        <v>39.42</v>
      </c>
      <c r="G5" s="22" t="n">
        <v>132819</v>
      </c>
      <c r="H5" s="70" t="n">
        <v>92685</v>
      </c>
      <c r="I5" s="23" t="n">
        <f aca="false">(G5*(25/3)+H5*(25*2/3))/1000</f>
        <v>2651.575</v>
      </c>
      <c r="K5" s="19"/>
      <c r="L5" s="19" t="n">
        <v>20</v>
      </c>
      <c r="M5" s="67" t="n">
        <v>32.32</v>
      </c>
      <c r="N5" s="21" t="n">
        <v>38.87</v>
      </c>
      <c r="O5" s="20" t="n">
        <v>39.31</v>
      </c>
      <c r="P5" s="22" t="n">
        <v>138267</v>
      </c>
      <c r="Q5" s="68" t="n">
        <v>94984</v>
      </c>
      <c r="R5" s="23" t="n">
        <f aca="false">(P5*(25/3)+Q5*(25*2/3))/1000</f>
        <v>2735.29166666667</v>
      </c>
      <c r="S5" s="69" t="n">
        <f aca="false">(R5-I5)/R5*100</f>
        <v>3.06061206148036</v>
      </c>
      <c r="T5" s="26" t="n">
        <f aca="false">D5-M5</f>
        <v>0.270000000000003</v>
      </c>
      <c r="U5" s="27"/>
      <c r="V5" s="28"/>
    </row>
    <row r="6" customFormat="false" ht="14.25" hidden="false" customHeight="false" outlineLevel="0" collapsed="false">
      <c r="B6" s="19"/>
      <c r="C6" s="19" t="n">
        <v>24</v>
      </c>
      <c r="D6" s="67" t="n">
        <v>29.86</v>
      </c>
      <c r="E6" s="21" t="n">
        <v>37.52</v>
      </c>
      <c r="F6" s="20" t="n">
        <v>37.71</v>
      </c>
      <c r="G6" s="22" t="n">
        <v>74855</v>
      </c>
      <c r="H6" s="70" t="n">
        <v>47989</v>
      </c>
      <c r="I6" s="23" t="n">
        <f aca="false">(G6*(25/3)+H6*(25*2/3))/1000</f>
        <v>1423.60833333333</v>
      </c>
      <c r="K6" s="19"/>
      <c r="L6" s="19" t="n">
        <v>24</v>
      </c>
      <c r="M6" s="67" t="n">
        <v>29.58</v>
      </c>
      <c r="N6" s="21" t="n">
        <v>37.47</v>
      </c>
      <c r="O6" s="20" t="n">
        <v>37.62</v>
      </c>
      <c r="P6" s="22" t="n">
        <v>75919</v>
      </c>
      <c r="Q6" s="68" t="n">
        <v>47502</v>
      </c>
      <c r="R6" s="23" t="n">
        <f aca="false">(P6*(25/3)+Q6*(25*2/3))/1000</f>
        <v>1424.35833333333</v>
      </c>
      <c r="S6" s="69" t="n">
        <f aca="false">(R6-I6)/R6*100</f>
        <v>0.0526552892238025</v>
      </c>
      <c r="T6" s="26" t="n">
        <f aca="false">D6-M6</f>
        <v>0.280000000000001</v>
      </c>
      <c r="U6" s="27"/>
      <c r="V6" s="28"/>
    </row>
    <row r="7" customFormat="false" ht="14.25" hidden="false" customHeight="false" outlineLevel="0" collapsed="false">
      <c r="B7" s="29"/>
      <c r="C7" s="29" t="n">
        <v>28</v>
      </c>
      <c r="D7" s="71" t="n">
        <v>27.24</v>
      </c>
      <c r="E7" s="31" t="n">
        <v>36.47</v>
      </c>
      <c r="F7" s="30" t="n">
        <v>36.61</v>
      </c>
      <c r="G7" s="32" t="n">
        <v>38860</v>
      </c>
      <c r="H7" s="72" t="n">
        <v>22328</v>
      </c>
      <c r="I7" s="23" t="n">
        <f aca="false">(G7*(25/3)+H7*(25*2/3))/1000</f>
        <v>695.966666666667</v>
      </c>
      <c r="K7" s="29"/>
      <c r="L7" s="29" t="n">
        <v>28</v>
      </c>
      <c r="M7" s="71" t="n">
        <v>27.04</v>
      </c>
      <c r="N7" s="31" t="n">
        <v>36.49</v>
      </c>
      <c r="O7" s="30" t="n">
        <v>36.49</v>
      </c>
      <c r="P7" s="32" t="n">
        <v>38629</v>
      </c>
      <c r="Q7" s="73" t="n">
        <v>21517</v>
      </c>
      <c r="R7" s="23" t="n">
        <f aca="false">(P7*(25/3)+Q7*(25*2/3))/1000</f>
        <v>680.525</v>
      </c>
      <c r="S7" s="74" t="n">
        <f aca="false">(R7-I7)/R7*100</f>
        <v>-2.26908146896392</v>
      </c>
      <c r="T7" s="36" t="n">
        <f aca="false">D7-M7</f>
        <v>0.199999999999999</v>
      </c>
      <c r="U7" s="37" t="n">
        <v>7.355428</v>
      </c>
      <c r="V7" s="38" t="n">
        <v>0.320052</v>
      </c>
    </row>
    <row r="8" customFormat="false" ht="14.25" hidden="false" customHeight="false" outlineLevel="0" collapsed="false">
      <c r="B8" s="39" t="s">
        <v>16</v>
      </c>
      <c r="C8" s="19" t="n">
        <v>16</v>
      </c>
      <c r="D8" s="75" t="n">
        <v>33.75</v>
      </c>
      <c r="E8" s="41" t="n">
        <v>39.69</v>
      </c>
      <c r="F8" s="40" t="n">
        <v>39.85</v>
      </c>
      <c r="G8" s="42" t="n">
        <v>281060</v>
      </c>
      <c r="H8" s="76" t="n">
        <v>232664</v>
      </c>
      <c r="I8" s="43" t="n">
        <f aca="false">(G8*(25/3)+H8*(25*2/3))/1000</f>
        <v>6219.9</v>
      </c>
      <c r="K8" s="39" t="s">
        <v>16</v>
      </c>
      <c r="L8" s="19" t="n">
        <v>16</v>
      </c>
      <c r="M8" s="75" t="n">
        <v>33.65</v>
      </c>
      <c r="N8" s="41" t="n">
        <v>39.78</v>
      </c>
      <c r="O8" s="40" t="n">
        <v>39.73</v>
      </c>
      <c r="P8" s="42" t="n">
        <v>296090</v>
      </c>
      <c r="Q8" s="77" t="n">
        <v>244399</v>
      </c>
      <c r="R8" s="43" t="n">
        <f aca="false">(P8*(25/3)+Q8*(25*2/3))/1000</f>
        <v>6540.73333333333</v>
      </c>
      <c r="S8" s="78" t="n">
        <f aca="false">(R8-I8)/R8*100</f>
        <v>4.90515844298805</v>
      </c>
      <c r="T8" s="46" t="n">
        <f aca="false">D8-M8</f>
        <v>0.100000000000001</v>
      </c>
      <c r="U8" s="47"/>
      <c r="V8" s="48"/>
    </row>
    <row r="9" customFormat="false" ht="14.25" hidden="false" customHeight="false" outlineLevel="0" collapsed="false">
      <c r="B9" s="19"/>
      <c r="C9" s="19" t="n">
        <v>20</v>
      </c>
      <c r="D9" s="67" t="n">
        <v>30.81</v>
      </c>
      <c r="E9" s="21" t="n">
        <v>38.66</v>
      </c>
      <c r="F9" s="20" t="n">
        <v>38.23</v>
      </c>
      <c r="G9" s="22" t="n">
        <v>163089</v>
      </c>
      <c r="H9" s="70" t="n">
        <v>124600</v>
      </c>
      <c r="I9" s="23" t="n">
        <f aca="false">(G9*(25/3)+H9*(25*2/3))/1000</f>
        <v>3435.74166666667</v>
      </c>
      <c r="K9" s="19"/>
      <c r="L9" s="19" t="n">
        <v>20</v>
      </c>
      <c r="M9" s="67" t="n">
        <v>30.67</v>
      </c>
      <c r="N9" s="21" t="n">
        <v>38.66</v>
      </c>
      <c r="O9" s="20" t="n">
        <v>38.11</v>
      </c>
      <c r="P9" s="22" t="n">
        <v>170141</v>
      </c>
      <c r="Q9" s="68" t="n">
        <v>128658</v>
      </c>
      <c r="R9" s="23" t="n">
        <f aca="false">(P9*(25/3)+Q9*(25*2/3))/1000</f>
        <v>3562.14166666667</v>
      </c>
      <c r="S9" s="69" t="n">
        <f aca="false">(R9-I9)/R9*100</f>
        <v>3.54842709325149</v>
      </c>
      <c r="T9" s="26" t="n">
        <f aca="false">D9-M9</f>
        <v>0.139999999999997</v>
      </c>
      <c r="U9" s="27"/>
      <c r="V9" s="28"/>
    </row>
    <row r="10" customFormat="false" ht="14.25" hidden="false" customHeight="false" outlineLevel="0" collapsed="false">
      <c r="B10" s="19"/>
      <c r="C10" s="19" t="n">
        <v>24</v>
      </c>
      <c r="D10" s="67" t="n">
        <v>28</v>
      </c>
      <c r="E10" s="21" t="n">
        <v>37.48</v>
      </c>
      <c r="F10" s="20" t="n">
        <v>36.49</v>
      </c>
      <c r="G10" s="22" t="n">
        <v>79159</v>
      </c>
      <c r="H10" s="70" t="n">
        <v>51967</v>
      </c>
      <c r="I10" s="23" t="n">
        <f aca="false">(G10*(25/3)+H10*(25*2/3))/1000</f>
        <v>1525.775</v>
      </c>
      <c r="K10" s="19"/>
      <c r="L10" s="19" t="n">
        <v>24</v>
      </c>
      <c r="M10" s="67" t="n">
        <v>27.76</v>
      </c>
      <c r="N10" s="21" t="n">
        <v>37.36</v>
      </c>
      <c r="O10" s="20" t="n">
        <v>36.4</v>
      </c>
      <c r="P10" s="22" t="n">
        <v>79052</v>
      </c>
      <c r="Q10" s="68" t="n">
        <v>49617</v>
      </c>
      <c r="R10" s="23" t="n">
        <f aca="false">(P10*(25/3)+Q10*(25*2/3))/1000</f>
        <v>1485.71666666667</v>
      </c>
      <c r="S10" s="69" t="n">
        <f aca="false">(R10-I10)/R10*100</f>
        <v>-2.69622965347811</v>
      </c>
      <c r="T10" s="26" t="n">
        <f aca="false">D10-M10</f>
        <v>0.239999999999998</v>
      </c>
      <c r="U10" s="27"/>
      <c r="V10" s="28"/>
    </row>
    <row r="11" customFormat="false" ht="14.25" hidden="false" customHeight="false" outlineLevel="0" collapsed="false">
      <c r="B11" s="29"/>
      <c r="C11" s="29" t="n">
        <v>28</v>
      </c>
      <c r="D11" s="71" t="n">
        <v>25.53</v>
      </c>
      <c r="E11" s="31" t="n">
        <v>36.58</v>
      </c>
      <c r="F11" s="30" t="n">
        <v>35.29</v>
      </c>
      <c r="G11" s="32" t="n">
        <v>30666</v>
      </c>
      <c r="H11" s="72" t="n">
        <v>16178</v>
      </c>
      <c r="I11" s="33" t="n">
        <f aca="false">(G11*(25/3)+H11*(25*2/3))/1000</f>
        <v>525.183333333333</v>
      </c>
      <c r="K11" s="29"/>
      <c r="L11" s="29" t="n">
        <v>28</v>
      </c>
      <c r="M11" s="71" t="n">
        <v>25.34</v>
      </c>
      <c r="N11" s="31" t="n">
        <v>36.57</v>
      </c>
      <c r="O11" s="30" t="n">
        <v>35.25</v>
      </c>
      <c r="P11" s="32" t="n">
        <v>29016</v>
      </c>
      <c r="Q11" s="73" t="n">
        <v>15177</v>
      </c>
      <c r="R11" s="33" t="n">
        <f aca="false">(P11*(25/3)+Q11*(25*2/3))/1000</f>
        <v>494.75</v>
      </c>
      <c r="S11" s="74" t="n">
        <f aca="false">(R11-I11)/R11*100</f>
        <v>-6.15125484251305</v>
      </c>
      <c r="T11" s="36" t="n">
        <f aca="false">D11-M11</f>
        <v>0.190000000000001</v>
      </c>
      <c r="U11" s="37" t="n">
        <v>6.145889</v>
      </c>
      <c r="V11" s="38" t="n">
        <v>0.204108</v>
      </c>
    </row>
    <row r="12" customFormat="false" ht="14.25" hidden="false" customHeight="false" outlineLevel="0" collapsed="false">
      <c r="B12" s="19" t="s">
        <v>17</v>
      </c>
      <c r="C12" s="19" t="n">
        <v>16</v>
      </c>
      <c r="D12" s="75" t="n">
        <v>34.39</v>
      </c>
      <c r="E12" s="41" t="n">
        <v>38.32</v>
      </c>
      <c r="F12" s="40" t="n">
        <v>39.62</v>
      </c>
      <c r="G12" s="42" t="n">
        <v>274896</v>
      </c>
      <c r="H12" s="76" t="n">
        <v>217740</v>
      </c>
      <c r="I12" s="23" t="n">
        <f aca="false">(G12*(25/3)+H12*(25*2/3))/1000</f>
        <v>5919.8</v>
      </c>
      <c r="K12" s="19" t="s">
        <v>17</v>
      </c>
      <c r="L12" s="19" t="n">
        <v>16</v>
      </c>
      <c r="M12" s="67" t="n">
        <v>34.22</v>
      </c>
      <c r="N12" s="21" t="n">
        <v>38.19</v>
      </c>
      <c r="O12" s="20" t="n">
        <v>39.53</v>
      </c>
      <c r="P12" s="22" t="n">
        <v>290702</v>
      </c>
      <c r="Q12" s="68" t="n">
        <v>228895</v>
      </c>
      <c r="R12" s="43" t="n">
        <f aca="false">(P12*(25/3)+Q12*(25*2/3))/1000</f>
        <v>6237.43333333333</v>
      </c>
      <c r="S12" s="78" t="n">
        <f aca="false">(R12-I12)/R12*100</f>
        <v>5.09237239676578</v>
      </c>
      <c r="T12" s="46" t="n">
        <f aca="false">D12-M12</f>
        <v>0.170000000000002</v>
      </c>
      <c r="U12" s="47"/>
      <c r="V12" s="48"/>
    </row>
    <row r="13" customFormat="false" ht="14.25" hidden="false" customHeight="false" outlineLevel="0" collapsed="false">
      <c r="B13" s="19"/>
      <c r="C13" s="19" t="n">
        <v>20</v>
      </c>
      <c r="D13" s="67" t="n">
        <v>31.67</v>
      </c>
      <c r="E13" s="21" t="n">
        <v>37.03</v>
      </c>
      <c r="F13" s="20" t="n">
        <v>38.4</v>
      </c>
      <c r="G13" s="22" t="n">
        <v>165637</v>
      </c>
      <c r="H13" s="70" t="n">
        <v>124168</v>
      </c>
      <c r="I13" s="23" t="n">
        <f aca="false">(G13*(25/3)+H13*(25*2/3))/1000</f>
        <v>3449.775</v>
      </c>
      <c r="K13" s="19"/>
      <c r="L13" s="19" t="n">
        <v>20</v>
      </c>
      <c r="M13" s="67" t="n">
        <v>31.45</v>
      </c>
      <c r="N13" s="21" t="n">
        <v>36.96</v>
      </c>
      <c r="O13" s="20" t="n">
        <v>38.34</v>
      </c>
      <c r="P13" s="22" t="n">
        <v>173933</v>
      </c>
      <c r="Q13" s="68" t="n">
        <v>128888</v>
      </c>
      <c r="R13" s="23" t="n">
        <f aca="false">(P13*(25/3)+Q13*(25*2/3))/1000</f>
        <v>3597.575</v>
      </c>
      <c r="S13" s="69" t="n">
        <f aca="false">(R13-I13)/R13*100</f>
        <v>4.10832296755453</v>
      </c>
      <c r="T13" s="26" t="n">
        <f aca="false">D13-M13</f>
        <v>0.220000000000002</v>
      </c>
      <c r="U13" s="27"/>
      <c r="V13" s="28"/>
    </row>
    <row r="14" customFormat="false" ht="14.25" hidden="false" customHeight="false" outlineLevel="0" collapsed="false">
      <c r="B14" s="19"/>
      <c r="C14" s="19" t="n">
        <v>24</v>
      </c>
      <c r="D14" s="67" t="n">
        <v>29.09</v>
      </c>
      <c r="E14" s="21" t="n">
        <v>35.78</v>
      </c>
      <c r="F14" s="20" t="n">
        <v>36.95</v>
      </c>
      <c r="G14" s="22" t="n">
        <v>94876</v>
      </c>
      <c r="H14" s="70" t="n">
        <v>67642</v>
      </c>
      <c r="I14" s="23" t="n">
        <f aca="false">(G14*(25/3)+H14*(25*2/3))/1000</f>
        <v>1918</v>
      </c>
      <c r="K14" s="19"/>
      <c r="L14" s="19" t="n">
        <v>24</v>
      </c>
      <c r="M14" s="67" t="n">
        <v>28.86</v>
      </c>
      <c r="N14" s="21" t="n">
        <v>35.76</v>
      </c>
      <c r="O14" s="20" t="n">
        <v>36.87</v>
      </c>
      <c r="P14" s="22" t="n">
        <v>98479</v>
      </c>
      <c r="Q14" s="68" t="n">
        <v>68699</v>
      </c>
      <c r="R14" s="23" t="n">
        <f aca="false">(P14*(25/3)+Q14*(25*2/3))/1000</f>
        <v>1965.64166666667</v>
      </c>
      <c r="S14" s="69" t="n">
        <f aca="false">(R14-I14)/R14*100</f>
        <v>2.42372083755518</v>
      </c>
      <c r="T14" s="26" t="n">
        <f aca="false">D14-M14</f>
        <v>0.23</v>
      </c>
      <c r="U14" s="27"/>
      <c r="V14" s="28"/>
    </row>
    <row r="15" customFormat="false" ht="14.25" hidden="false" customHeight="false" outlineLevel="0" collapsed="false">
      <c r="B15" s="19"/>
      <c r="C15" s="29" t="n">
        <v>28</v>
      </c>
      <c r="D15" s="67" t="n">
        <v>26.7</v>
      </c>
      <c r="E15" s="21" t="n">
        <v>35</v>
      </c>
      <c r="F15" s="20" t="n">
        <v>35.99</v>
      </c>
      <c r="G15" s="22" t="n">
        <v>51064</v>
      </c>
      <c r="H15" s="70" t="n">
        <v>33925</v>
      </c>
      <c r="I15" s="23" t="n">
        <f aca="false">(G15*(25/3)+H15*(25*2/3))/1000</f>
        <v>990.95</v>
      </c>
      <c r="K15" s="19"/>
      <c r="L15" s="29" t="n">
        <v>28</v>
      </c>
      <c r="M15" s="67" t="n">
        <v>26.49</v>
      </c>
      <c r="N15" s="21" t="n">
        <v>35.02</v>
      </c>
      <c r="O15" s="20" t="n">
        <v>35.88</v>
      </c>
      <c r="P15" s="22" t="n">
        <v>52113</v>
      </c>
      <c r="Q15" s="68" t="n">
        <v>33296</v>
      </c>
      <c r="R15" s="23" t="n">
        <f aca="false">(P15*(25/3)+Q15*(25*2/3))/1000</f>
        <v>989.208333333334</v>
      </c>
      <c r="S15" s="74" t="n">
        <f aca="false">(R15-I15)/R15*100</f>
        <v>-0.176066720020219</v>
      </c>
      <c r="T15" s="36" t="n">
        <f aca="false">D15-M15</f>
        <v>0.210000000000001</v>
      </c>
      <c r="U15" s="37" t="n">
        <v>8.006984</v>
      </c>
      <c r="V15" s="38" t="n">
        <v>0.352743</v>
      </c>
    </row>
    <row r="16" customFormat="false" ht="14.25" hidden="false" customHeight="false" outlineLevel="0" collapsed="false">
      <c r="B16" s="39" t="s">
        <v>18</v>
      </c>
      <c r="C16" s="19" t="n">
        <v>16</v>
      </c>
      <c r="D16" s="75" t="n">
        <v>35.19</v>
      </c>
      <c r="E16" s="41" t="n">
        <v>38.29</v>
      </c>
      <c r="F16" s="40" t="n">
        <v>39.61</v>
      </c>
      <c r="G16" s="42" t="n">
        <v>157416</v>
      </c>
      <c r="H16" s="76" t="n">
        <v>119718</v>
      </c>
      <c r="I16" s="43" t="n">
        <f aca="false">(G16*(25/3)+H16*(25*2/3))/1000</f>
        <v>3307.1</v>
      </c>
      <c r="K16" s="39" t="s">
        <v>18</v>
      </c>
      <c r="L16" s="19" t="n">
        <v>16</v>
      </c>
      <c r="M16" s="75" t="n">
        <v>35.05</v>
      </c>
      <c r="N16" s="41" t="n">
        <v>38.16</v>
      </c>
      <c r="O16" s="40" t="n">
        <v>39.52</v>
      </c>
      <c r="P16" s="42" t="n">
        <v>166523</v>
      </c>
      <c r="Q16" s="77" t="n">
        <v>125841</v>
      </c>
      <c r="R16" s="43" t="n">
        <f aca="false">(P16*(25/3)+Q16*(25*2/3))/1000</f>
        <v>3485.04166666667</v>
      </c>
      <c r="S16" s="78" t="n">
        <f aca="false">(R16-I16)/R16*100</f>
        <v>5.10586913116774</v>
      </c>
      <c r="T16" s="46" t="n">
        <f aca="false">D16-M16</f>
        <v>0.140000000000001</v>
      </c>
      <c r="U16" s="47"/>
      <c r="V16" s="48"/>
    </row>
    <row r="17" customFormat="false" ht="14.25" hidden="false" customHeight="false" outlineLevel="0" collapsed="false">
      <c r="B17" s="19"/>
      <c r="C17" s="19" t="n">
        <v>20</v>
      </c>
      <c r="D17" s="67" t="n">
        <v>32.74</v>
      </c>
      <c r="E17" s="21" t="n">
        <v>36.73</v>
      </c>
      <c r="F17" s="20" t="n">
        <v>38.39</v>
      </c>
      <c r="G17" s="22" t="n">
        <v>94226</v>
      </c>
      <c r="H17" s="70" t="n">
        <v>68420</v>
      </c>
      <c r="I17" s="23" t="n">
        <f aca="false">(G17*(25/3)+H17*(25*2/3))/1000</f>
        <v>1925.55</v>
      </c>
      <c r="K17" s="19"/>
      <c r="L17" s="19" t="n">
        <v>20</v>
      </c>
      <c r="M17" s="67" t="n">
        <v>32.56</v>
      </c>
      <c r="N17" s="21" t="n">
        <v>36.62</v>
      </c>
      <c r="O17" s="20" t="n">
        <v>38.33</v>
      </c>
      <c r="P17" s="22" t="n">
        <v>99043</v>
      </c>
      <c r="Q17" s="68" t="n">
        <v>71014</v>
      </c>
      <c r="R17" s="23" t="n">
        <f aca="false">(P17*(25/3)+Q17*(25*2/3))/1000</f>
        <v>2008.925</v>
      </c>
      <c r="S17" s="69" t="n">
        <f aca="false">(R17-I17)/R17*100</f>
        <v>4.15022960040817</v>
      </c>
      <c r="T17" s="26" t="n">
        <f aca="false">D17-M17</f>
        <v>0.18</v>
      </c>
      <c r="U17" s="27"/>
      <c r="V17" s="28"/>
    </row>
    <row r="18" customFormat="false" ht="14.25" hidden="false" customHeight="false" outlineLevel="0" collapsed="false">
      <c r="B18" s="19"/>
      <c r="C18" s="19" t="n">
        <v>24</v>
      </c>
      <c r="D18" s="67" t="n">
        <v>30.43</v>
      </c>
      <c r="E18" s="21" t="n">
        <v>34.88</v>
      </c>
      <c r="F18" s="20" t="n">
        <v>37.27</v>
      </c>
      <c r="G18" s="22" t="n">
        <v>53372</v>
      </c>
      <c r="H18" s="70" t="n">
        <v>36814</v>
      </c>
      <c r="I18" s="23" t="n">
        <f aca="false">(G18*(25/3)+H18*(25*2/3))/1000</f>
        <v>1058.33333333333</v>
      </c>
      <c r="K18" s="19"/>
      <c r="L18" s="19" t="n">
        <v>24</v>
      </c>
      <c r="M18" s="67" t="n">
        <v>30.23</v>
      </c>
      <c r="N18" s="21" t="n">
        <v>34.81</v>
      </c>
      <c r="O18" s="20" t="n">
        <v>37.23</v>
      </c>
      <c r="P18" s="22" t="n">
        <v>55438</v>
      </c>
      <c r="Q18" s="68" t="n">
        <v>37044</v>
      </c>
      <c r="R18" s="23" t="n">
        <f aca="false">(P18*(25/3)+Q18*(25*2/3))/1000</f>
        <v>1079.38333333333</v>
      </c>
      <c r="S18" s="69" t="n">
        <f aca="false">(R18-I18)/R18*100</f>
        <v>1.95018760712135</v>
      </c>
      <c r="T18" s="26" t="n">
        <f aca="false">D18-M18</f>
        <v>0.199999999999999</v>
      </c>
      <c r="U18" s="27"/>
      <c r="V18" s="28"/>
    </row>
    <row r="19" customFormat="false" ht="14.25" hidden="false" customHeight="false" outlineLevel="0" collapsed="false">
      <c r="B19" s="29"/>
      <c r="C19" s="29" t="n">
        <v>28</v>
      </c>
      <c r="D19" s="71" t="n">
        <v>28.31</v>
      </c>
      <c r="E19" s="31" t="n">
        <v>33.6</v>
      </c>
      <c r="F19" s="30" t="n">
        <v>36.53</v>
      </c>
      <c r="G19" s="32" t="n">
        <v>29826</v>
      </c>
      <c r="H19" s="72" t="n">
        <v>19473</v>
      </c>
      <c r="I19" s="33" t="n">
        <f aca="false">(G19*(25/3)+H19*(25*2/3))/1000</f>
        <v>573.1</v>
      </c>
      <c r="K19" s="29"/>
      <c r="L19" s="29" t="n">
        <v>28</v>
      </c>
      <c r="M19" s="71" t="n">
        <v>28.1</v>
      </c>
      <c r="N19" s="31" t="n">
        <v>33.53</v>
      </c>
      <c r="O19" s="30" t="n">
        <v>36.56</v>
      </c>
      <c r="P19" s="32" t="n">
        <v>30451</v>
      </c>
      <c r="Q19" s="73" t="n">
        <v>18966</v>
      </c>
      <c r="R19" s="33" t="n">
        <f aca="false">(P19*(25/3)+Q19*(25*2/3))/1000</f>
        <v>569.858333333333</v>
      </c>
      <c r="S19" s="74" t="n">
        <f aca="false">(R19-I19)/R19*100</f>
        <v>-0.568854832341373</v>
      </c>
      <c r="T19" s="36" t="n">
        <f aca="false">D19-M19</f>
        <v>0.209999999999997</v>
      </c>
      <c r="U19" s="37" t="n">
        <v>7.588063</v>
      </c>
      <c r="V19" s="38" t="n">
        <v>0.302834</v>
      </c>
    </row>
    <row r="20" customFormat="false" ht="14.25" hidden="false" customHeight="false" outlineLevel="0" collapsed="false">
      <c r="B20" s="19" t="s">
        <v>19</v>
      </c>
      <c r="C20" s="19" t="n">
        <v>16</v>
      </c>
      <c r="D20" s="75" t="n">
        <v>34.37</v>
      </c>
      <c r="E20" s="41" t="n">
        <v>36.6</v>
      </c>
      <c r="F20" s="40" t="n">
        <v>37.63</v>
      </c>
      <c r="G20" s="42" t="n">
        <v>103269</v>
      </c>
      <c r="H20" s="76" t="n">
        <v>72113</v>
      </c>
      <c r="I20" s="43" t="n">
        <f aca="false">(G20*(25/3)+H20*(25*2/3))/1000</f>
        <v>2062.45833333333</v>
      </c>
      <c r="K20" s="19" t="s">
        <v>19</v>
      </c>
      <c r="L20" s="19" t="n">
        <v>16</v>
      </c>
      <c r="M20" s="75" t="n">
        <v>34.3</v>
      </c>
      <c r="N20" s="41" t="n">
        <v>36.57</v>
      </c>
      <c r="O20" s="40" t="n">
        <v>37.62</v>
      </c>
      <c r="P20" s="42" t="n">
        <v>105821</v>
      </c>
      <c r="Q20" s="77" t="n">
        <v>73546</v>
      </c>
      <c r="R20" s="23" t="n">
        <f aca="false">(P20*(25/3)+Q20*(25*2/3))/1000</f>
        <v>2107.60833333333</v>
      </c>
      <c r="S20" s="78" t="n">
        <f aca="false">(R20-I20)/R20*100</f>
        <v>2.14223863542009</v>
      </c>
      <c r="T20" s="46" t="n">
        <f aca="false">D20-M20</f>
        <v>0.0700000000000003</v>
      </c>
      <c r="U20" s="47"/>
      <c r="V20" s="48"/>
    </row>
    <row r="21" customFormat="false" ht="14.25" hidden="false" customHeight="false" outlineLevel="0" collapsed="false">
      <c r="B21" s="19"/>
      <c r="C21" s="19" t="n">
        <v>20</v>
      </c>
      <c r="D21" s="67" t="n">
        <v>31.82</v>
      </c>
      <c r="E21" s="21" t="n">
        <v>35.34</v>
      </c>
      <c r="F21" s="20" t="n">
        <v>36.69</v>
      </c>
      <c r="G21" s="22" t="n">
        <v>50835</v>
      </c>
      <c r="H21" s="70" t="n">
        <v>30763</v>
      </c>
      <c r="I21" s="23" t="n">
        <f aca="false">(G21*(25/3)+H21*(25*2/3))/1000</f>
        <v>936.341666666667</v>
      </c>
      <c r="K21" s="19"/>
      <c r="L21" s="19" t="n">
        <v>20</v>
      </c>
      <c r="M21" s="67" t="n">
        <v>31.75</v>
      </c>
      <c r="N21" s="21" t="n">
        <v>35.35</v>
      </c>
      <c r="O21" s="20" t="n">
        <v>36.7</v>
      </c>
      <c r="P21" s="22" t="n">
        <v>51643</v>
      </c>
      <c r="Q21" s="68" t="n">
        <v>31005</v>
      </c>
      <c r="R21" s="23" t="n">
        <f aca="false">(P21*(25/3)+Q21*(25*2/3))/1000</f>
        <v>947.108333333334</v>
      </c>
      <c r="S21" s="69" t="n">
        <f aca="false">(R21-I21)/R21*100</f>
        <v>1.13679357342086</v>
      </c>
      <c r="T21" s="26" t="n">
        <f aca="false">D21-M21</f>
        <v>0.0700000000000003</v>
      </c>
      <c r="U21" s="27"/>
      <c r="V21" s="28"/>
    </row>
    <row r="22" customFormat="false" ht="14.25" hidden="false" customHeight="false" outlineLevel="0" collapsed="false">
      <c r="B22" s="19"/>
      <c r="C22" s="19" t="n">
        <v>24</v>
      </c>
      <c r="D22" s="67" t="n">
        <v>29.45</v>
      </c>
      <c r="E22" s="21" t="n">
        <v>34.02</v>
      </c>
      <c r="F22" s="20" t="n">
        <v>35.69</v>
      </c>
      <c r="G22" s="22" t="n">
        <v>24351</v>
      </c>
      <c r="H22" s="70" t="n">
        <v>12938</v>
      </c>
      <c r="I22" s="23" t="n">
        <f aca="false">(G22*(25/3)+H22*(25*2/3))/1000</f>
        <v>418.558333333333</v>
      </c>
      <c r="K22" s="19"/>
      <c r="L22" s="19" t="n">
        <v>24</v>
      </c>
      <c r="M22" s="67" t="n">
        <v>29.39</v>
      </c>
      <c r="N22" s="21" t="n">
        <v>34.04</v>
      </c>
      <c r="O22" s="20" t="n">
        <v>35.7</v>
      </c>
      <c r="P22" s="22" t="n">
        <v>24686</v>
      </c>
      <c r="Q22" s="68" t="n">
        <v>13105</v>
      </c>
      <c r="R22" s="23" t="n">
        <f aca="false">(P22*(25/3)+Q22*(25*2/3))/1000</f>
        <v>424.133333333333</v>
      </c>
      <c r="S22" s="69" t="n">
        <f aca="false">(R22-I22)/R22*100</f>
        <v>1.31444514303678</v>
      </c>
      <c r="T22" s="26" t="n">
        <f aca="false">D22-M22</f>
        <v>0.0599999999999987</v>
      </c>
      <c r="U22" s="27"/>
      <c r="V22" s="28"/>
    </row>
    <row r="23" customFormat="false" ht="14.25" hidden="false" customHeight="false" outlineLevel="0" collapsed="false">
      <c r="B23" s="29"/>
      <c r="C23" s="29" t="n">
        <v>28</v>
      </c>
      <c r="D23" s="71" t="n">
        <v>27.19</v>
      </c>
      <c r="E23" s="31" t="n">
        <v>33.19</v>
      </c>
      <c r="F23" s="30" t="n">
        <v>35.01</v>
      </c>
      <c r="G23" s="32" t="n">
        <v>12592</v>
      </c>
      <c r="H23" s="72" t="n">
        <v>5894</v>
      </c>
      <c r="I23" s="33" t="n">
        <f aca="false">(G23*(25/3)+H23*(25*2/3))/1000</f>
        <v>203.166666666667</v>
      </c>
      <c r="K23" s="29"/>
      <c r="L23" s="29" t="n">
        <v>28</v>
      </c>
      <c r="M23" s="71" t="n">
        <v>27.15</v>
      </c>
      <c r="N23" s="31" t="n">
        <v>33.2</v>
      </c>
      <c r="O23" s="30" t="n">
        <v>34.99</v>
      </c>
      <c r="P23" s="32" t="n">
        <v>12668</v>
      </c>
      <c r="Q23" s="73" t="n">
        <v>5875</v>
      </c>
      <c r="R23" s="33" t="n">
        <f aca="false">(P23*(25/3)+Q23*(25*2/3))/1000</f>
        <v>203.483333333333</v>
      </c>
      <c r="S23" s="74" t="n">
        <f aca="false">(R23-I23)/R23*100</f>
        <v>0.155622901138503</v>
      </c>
      <c r="T23" s="36" t="n">
        <f aca="false">D23-M23</f>
        <v>0.0400000000000027</v>
      </c>
      <c r="U23" s="37" t="n">
        <v>3.165395</v>
      </c>
      <c r="V23" s="38" t="n">
        <v>0.098733</v>
      </c>
    </row>
    <row r="24" customFormat="false" ht="14.25" hidden="false" customHeight="false" outlineLevel="0" collapsed="false">
      <c r="B24" s="19" t="s">
        <v>20</v>
      </c>
      <c r="C24" s="19" t="n">
        <v>16</v>
      </c>
      <c r="D24" s="75" t="n">
        <v>33.18</v>
      </c>
      <c r="E24" s="41" t="n">
        <v>35.22</v>
      </c>
      <c r="F24" s="40" t="n">
        <v>35.51</v>
      </c>
      <c r="G24" s="42" t="n">
        <v>152666</v>
      </c>
      <c r="H24" s="76" t="n">
        <v>100002</v>
      </c>
      <c r="I24" s="23" t="n">
        <f aca="false">(G24*(25/3)+H24*(25*2/3))/1000</f>
        <v>2938.91666666667</v>
      </c>
      <c r="K24" s="19" t="s">
        <v>20</v>
      </c>
      <c r="L24" s="19" t="n">
        <v>16</v>
      </c>
      <c r="M24" s="75" t="n">
        <v>33.16</v>
      </c>
      <c r="N24" s="41" t="n">
        <v>35.26</v>
      </c>
      <c r="O24" s="40" t="n">
        <v>35.52</v>
      </c>
      <c r="P24" s="42" t="n">
        <v>154661</v>
      </c>
      <c r="Q24" s="77" t="n">
        <v>101344</v>
      </c>
      <c r="R24" s="43" t="n">
        <f aca="false">(P24*(25/3)+Q24*(25*2/3))/1000</f>
        <v>2977.90833333333</v>
      </c>
      <c r="S24" s="78" t="n">
        <f aca="false">(R24-I24)/R24*100</f>
        <v>1.30936423496357</v>
      </c>
      <c r="T24" s="46" t="n">
        <f aca="false">D24-M24</f>
        <v>0.0200000000000031</v>
      </c>
      <c r="U24" s="47"/>
      <c r="V24" s="48"/>
    </row>
    <row r="25" customFormat="false" ht="14.25" hidden="false" customHeight="false" outlineLevel="0" collapsed="false">
      <c r="B25" s="19"/>
      <c r="C25" s="19" t="n">
        <v>20</v>
      </c>
      <c r="D25" s="67" t="n">
        <v>30.23</v>
      </c>
      <c r="E25" s="21" t="n">
        <v>33.67</v>
      </c>
      <c r="F25" s="20" t="n">
        <v>33.83</v>
      </c>
      <c r="G25" s="22" t="n">
        <v>78964</v>
      </c>
      <c r="H25" s="70" t="n">
        <v>44284</v>
      </c>
      <c r="I25" s="23" t="n">
        <f aca="false">(G25*(25/3)+H25*(25*2/3))/1000</f>
        <v>1396.1</v>
      </c>
      <c r="K25" s="19"/>
      <c r="L25" s="19" t="n">
        <v>20</v>
      </c>
      <c r="M25" s="67" t="n">
        <v>30.21</v>
      </c>
      <c r="N25" s="21" t="n">
        <v>33.7</v>
      </c>
      <c r="O25" s="20" t="n">
        <v>33.86</v>
      </c>
      <c r="P25" s="22" t="n">
        <v>79850</v>
      </c>
      <c r="Q25" s="68" t="n">
        <v>44553</v>
      </c>
      <c r="R25" s="23" t="n">
        <f aca="false">(P25*(25/3)+Q25*(25*2/3))/1000</f>
        <v>1407.96666666667</v>
      </c>
      <c r="S25" s="69" t="n">
        <f aca="false">(R25-I25)/R25*100</f>
        <v>0.842822983498671</v>
      </c>
      <c r="T25" s="26" t="n">
        <f aca="false">D25-M25</f>
        <v>0.0199999999999996</v>
      </c>
      <c r="U25" s="27"/>
      <c r="V25" s="28"/>
    </row>
    <row r="26" customFormat="false" ht="14.25" hidden="false" customHeight="false" outlineLevel="0" collapsed="false">
      <c r="B26" s="19"/>
      <c r="C26" s="19" t="n">
        <v>24</v>
      </c>
      <c r="D26" s="67" t="n">
        <v>27.29</v>
      </c>
      <c r="E26" s="21" t="n">
        <v>32.13</v>
      </c>
      <c r="F26" s="20" t="n">
        <v>32.13</v>
      </c>
      <c r="G26" s="22" t="n">
        <v>37715</v>
      </c>
      <c r="H26" s="70" t="n">
        <v>18080</v>
      </c>
      <c r="I26" s="23" t="n">
        <f aca="false">(G26*(25/3)+H26*(25*2/3))/1000</f>
        <v>615.625</v>
      </c>
      <c r="K26" s="19"/>
      <c r="L26" s="19" t="n">
        <v>24</v>
      </c>
      <c r="M26" s="67" t="n">
        <v>27.25</v>
      </c>
      <c r="N26" s="21" t="n">
        <v>32.16</v>
      </c>
      <c r="O26" s="20" t="n">
        <v>32.13</v>
      </c>
      <c r="P26" s="22" t="n">
        <v>37982</v>
      </c>
      <c r="Q26" s="68" t="n">
        <v>18010</v>
      </c>
      <c r="R26" s="23" t="n">
        <f aca="false">(P26*(25/3)+Q26*(25*2/3))/1000</f>
        <v>616.683333333333</v>
      </c>
      <c r="S26" s="69" t="n">
        <f aca="false">(R26-I26)/R26*100</f>
        <v>0.171616983324785</v>
      </c>
      <c r="T26" s="26" t="n">
        <f aca="false">D26-M26</f>
        <v>0.0399999999999992</v>
      </c>
      <c r="U26" s="27"/>
      <c r="V26" s="28"/>
    </row>
    <row r="27" customFormat="false" ht="15" hidden="false" customHeight="false" outlineLevel="0" collapsed="false">
      <c r="B27" s="49"/>
      <c r="C27" s="49" t="n">
        <v>28</v>
      </c>
      <c r="D27" s="79" t="n">
        <v>24.49</v>
      </c>
      <c r="E27" s="51" t="n">
        <v>31.29</v>
      </c>
      <c r="F27" s="50" t="n">
        <v>31.14</v>
      </c>
      <c r="G27" s="52" t="n">
        <v>17049</v>
      </c>
      <c r="H27" s="80" t="n">
        <v>6957</v>
      </c>
      <c r="I27" s="53" t="n">
        <f aca="false">(G27*(25/3)+H27*(25*2/3))/1000</f>
        <v>258.025</v>
      </c>
      <c r="K27" s="49"/>
      <c r="L27" s="49" t="n">
        <v>28</v>
      </c>
      <c r="M27" s="79" t="n">
        <v>24.46</v>
      </c>
      <c r="N27" s="51" t="n">
        <v>31.3</v>
      </c>
      <c r="O27" s="50" t="n">
        <v>31.14</v>
      </c>
      <c r="P27" s="52" t="n">
        <v>17002</v>
      </c>
      <c r="Q27" s="81" t="n">
        <v>6877</v>
      </c>
      <c r="R27" s="53" t="n">
        <f aca="false">(P27*(25/3)+Q27*(25*2/3))/1000</f>
        <v>256.3</v>
      </c>
      <c r="S27" s="82" t="n">
        <f aca="false">(R27-I27)/R27*100</f>
        <v>-0.673039406944973</v>
      </c>
      <c r="T27" s="26" t="n">
        <f aca="false">D27-M27</f>
        <v>0.0299999999999976</v>
      </c>
      <c r="U27" s="27" t="n">
        <v>1.272753</v>
      </c>
      <c r="V27" s="28" t="n">
        <v>0.046191</v>
      </c>
    </row>
    <row r="28" customFormat="false" ht="15" hidden="false" customHeight="false" outlineLevel="0" collapsed="false">
      <c r="S28" s="5"/>
      <c r="T28" s="56" t="s">
        <v>21</v>
      </c>
      <c r="U28" s="57" t="n">
        <f aca="false">AVERAGE(U7,U11,U15,U19,U23,U27)</f>
        <v>5.58908533333333</v>
      </c>
      <c r="V28" s="58" t="n">
        <f aca="false">AVERAGE(V7,V11,V15,V19,V23,V27)</f>
        <v>0.220776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/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5:45:14Z</dcterms:created>
  <dc:creator>광개토</dc:creator>
  <dc:description/>
  <dc:language>en-US</dc:language>
  <cp:lastModifiedBy>전병우</cp:lastModifiedBy>
  <cp:lastPrinted>2002-07-17T17:15:00Z</cp:lastPrinted>
  <dcterms:modified xsi:type="dcterms:W3CDTF">2002-07-17T17:15:04Z</dcterms:modified>
  <cp:revision>0</cp:revision>
  <dc:subject/>
  <dc:title/>
</cp:coreProperties>
</file>