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31">
  <si>
    <t xml:space="preserve">Authors</t>
  </si>
  <si>
    <t xml:space="preserve">Cristina Gomila and Jill Boyce</t>
  </si>
  <si>
    <t xml:space="preserve">Source</t>
  </si>
  <si>
    <t xml:space="preserve">Thomson Multimedia, Princeton Corporate Research</t>
  </si>
  <si>
    <t xml:space="preserve">Average number of CHROMA transitions NOT FILTERED in JM2.1   (alpha, beta)</t>
  </si>
  <si>
    <t xml:space="preserve">%</t>
  </si>
  <si>
    <t xml:space="preserve">Average number of CHROMA transitions NOT FILTERED in TMM    (|p0-q0|&gt;1, alpha, beta)</t>
  </si>
  <si>
    <t xml:space="preserve">Average TOTAL cost reduction </t>
  </si>
  <si>
    <t xml:space="preserve">Foreman - qcif</t>
  </si>
  <si>
    <t xml:space="preserve">JM 2.1</t>
  </si>
  <si>
    <t xml:space="preserve">Transitions not filtered</t>
  </si>
  <si>
    <t xml:space="preserve">Cost Y</t>
  </si>
  <si>
    <t xml:space="preserve">Cost UV</t>
  </si>
  <si>
    <t xml:space="preserve">TOTAL</t>
  </si>
  <si>
    <t xml:space="preserve">PSNRY</t>
  </si>
  <si>
    <t xml:space="preserve">PSNRU</t>
  </si>
  <si>
    <t xml:space="preserve">PSNRV</t>
  </si>
  <si>
    <t xml:space="preserve">Bitrate</t>
  </si>
  <si>
    <t xml:space="preserve">Y (%)</t>
  </si>
  <si>
    <t xml:space="preserve">UV (%)</t>
  </si>
  <si>
    <t xml:space="preserve">q16</t>
  </si>
  <si>
    <t xml:space="preserve">q20</t>
  </si>
  <si>
    <t xml:space="preserve">q24</t>
  </si>
  <si>
    <t xml:space="preserve">q28</t>
  </si>
  <si>
    <t xml:space="preserve">TMM</t>
  </si>
  <si>
    <t xml:space="preserve">dif</t>
  </si>
  <si>
    <t xml:space="preserve">Silent - qcif</t>
  </si>
  <si>
    <t xml:space="preserve">Container - qcif</t>
  </si>
  <si>
    <t xml:space="preserve">Tempete - cif</t>
  </si>
  <si>
    <t xml:space="preserve">Mobile - cif</t>
  </si>
  <si>
    <t xml:space="preserve">Paris -  ci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8"/>
  <sheetViews>
    <sheetView showFormulas="false" showGridLines="true" showRowColHeaders="true" showZeros="true" rightToLeft="false" tabSelected="true" showOutlineSymbols="true" defaultGridColor="true" view="normal" topLeftCell="A51" colorId="64" zoomScale="85" zoomScaleNormal="85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3"/>
      <c r="J1" s="3"/>
    </row>
    <row r="2" customFormat="false" ht="15" hidden="false" customHeight="false" outlineLevel="0" collapsed="false">
      <c r="A2" s="2" t="s">
        <v>2</v>
      </c>
      <c r="B2" s="3"/>
      <c r="C2" s="4" t="s">
        <v>3</v>
      </c>
      <c r="D2" s="4"/>
      <c r="E2" s="4"/>
      <c r="F2" s="4"/>
      <c r="G2" s="4"/>
      <c r="H2" s="4"/>
      <c r="I2" s="3"/>
      <c r="J2" s="3"/>
    </row>
    <row r="3" s="1" customFormat="true" ht="12.75" hidden="false" customHeight="false" outlineLevel="0" collapsed="false"/>
    <row r="5" customFormat="false" ht="13.5" hidden="false" customHeight="false" outlineLevel="0" collapsed="false"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C7" s="8"/>
      <c r="D7" s="9" t="s">
        <v>4</v>
      </c>
      <c r="E7" s="10"/>
      <c r="F7" s="10"/>
      <c r="G7" s="10"/>
      <c r="H7" s="11"/>
      <c r="I7" s="11"/>
      <c r="J7" s="11"/>
      <c r="K7" s="11"/>
      <c r="L7" s="10"/>
      <c r="M7" s="11"/>
      <c r="N7" s="11" t="n">
        <f aca="false">AVERAGE(S22,S37,S52,S67,S82,S97)</f>
        <v>8.2875</v>
      </c>
      <c r="O7" s="12" t="s">
        <v>5</v>
      </c>
    </row>
    <row r="8" customFormat="false" ht="15" hidden="false" customHeight="false" outlineLevel="0" collapsed="false">
      <c r="C8" s="8"/>
      <c r="D8" s="9" t="s">
        <v>6</v>
      </c>
      <c r="E8" s="10"/>
      <c r="F8" s="10"/>
      <c r="G8" s="10"/>
      <c r="H8" s="11"/>
      <c r="I8" s="11"/>
      <c r="J8" s="10"/>
      <c r="K8" s="11"/>
      <c r="L8" s="10"/>
      <c r="M8" s="11"/>
      <c r="N8" s="13" t="n">
        <f aca="false">AVERAGE(S29,S44,S59,S74,S89,S104)</f>
        <v>65.8316666666667</v>
      </c>
      <c r="O8" s="14" t="s">
        <v>5</v>
      </c>
    </row>
    <row r="9" customFormat="false" ht="12.75" hidden="false" customHeight="false" outlineLevel="0" collapsed="false">
      <c r="C9" s="8"/>
      <c r="D9" s="10"/>
      <c r="E9" s="10"/>
      <c r="F9" s="10"/>
      <c r="G9" s="10"/>
      <c r="H9" s="10"/>
      <c r="I9" s="10"/>
      <c r="J9" s="10"/>
      <c r="K9" s="10"/>
      <c r="L9" s="10"/>
      <c r="M9" s="11"/>
      <c r="N9" s="10"/>
      <c r="O9" s="12"/>
    </row>
    <row r="10" s="1" customFormat="true" ht="15" hidden="false" customHeight="false" outlineLevel="0" collapsed="false">
      <c r="C10" s="8"/>
      <c r="D10" s="9" t="s">
        <v>7</v>
      </c>
      <c r="E10" s="10"/>
      <c r="F10" s="10"/>
      <c r="G10" s="10"/>
      <c r="H10" s="10"/>
      <c r="I10" s="10"/>
      <c r="J10" s="10"/>
      <c r="K10" s="11"/>
      <c r="L10" s="10"/>
      <c r="M10" s="10"/>
      <c r="N10" s="13" t="n">
        <f aca="false">AVERAGE(G30,G45,G60,G75,G90,G105)</f>
        <v>-28.3634036651727</v>
      </c>
      <c r="O10" s="14" t="s">
        <v>5</v>
      </c>
    </row>
    <row r="11" customFormat="false" ht="13.5" hidden="false" customHeight="false" outlineLevel="0" collapsed="false"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7"/>
    </row>
    <row r="12" customFormat="false" ht="12.7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6" customFormat="false" ht="18.75" hidden="false" customHeight="false" outlineLevel="0" collapsed="false">
      <c r="A16" s="18" t="s">
        <v>8</v>
      </c>
    </row>
    <row r="17" customFormat="false" ht="15.75" hidden="false" customHeight="false" outlineLevel="0" collapsed="false">
      <c r="A17" s="19"/>
      <c r="B17" s="20" t="s">
        <v>9</v>
      </c>
      <c r="C17" s="20"/>
      <c r="D17" s="20"/>
      <c r="E17" s="20"/>
      <c r="F17" s="20"/>
      <c r="G17" s="20"/>
      <c r="H17" s="20"/>
      <c r="I17" s="21"/>
      <c r="J17" s="21"/>
      <c r="K17" s="21"/>
      <c r="L17" s="21"/>
      <c r="M17" s="21"/>
      <c r="N17" s="21"/>
      <c r="O17" s="21"/>
      <c r="P17" s="22" t="s">
        <v>10</v>
      </c>
      <c r="Q17" s="22"/>
      <c r="R17" s="22"/>
      <c r="S17" s="23"/>
    </row>
    <row r="18" s="1" customFormat="true" ht="12.75" hidden="false" customHeight="false" outlineLevel="0" collapsed="false">
      <c r="A18" s="24"/>
      <c r="B18" s="25" t="s">
        <v>11</v>
      </c>
      <c r="C18" s="25"/>
      <c r="D18" s="25" t="s">
        <v>12</v>
      </c>
      <c r="E18" s="25"/>
      <c r="F18" s="25" t="s">
        <v>13</v>
      </c>
      <c r="G18" s="25"/>
      <c r="H18" s="25" t="s">
        <v>14</v>
      </c>
      <c r="I18" s="25"/>
      <c r="J18" s="25" t="s">
        <v>15</v>
      </c>
      <c r="K18" s="25"/>
      <c r="L18" s="25" t="s">
        <v>16</v>
      </c>
      <c r="M18" s="25"/>
      <c r="N18" s="25" t="s">
        <v>17</v>
      </c>
      <c r="O18" s="25"/>
      <c r="P18" s="25" t="s">
        <v>18</v>
      </c>
      <c r="Q18" s="25"/>
      <c r="R18" s="26" t="s">
        <v>19</v>
      </c>
      <c r="S18" s="25"/>
    </row>
    <row r="19" customFormat="false" ht="12.75" hidden="false" customHeight="false" outlineLevel="0" collapsed="false">
      <c r="A19" s="24" t="s">
        <v>20</v>
      </c>
      <c r="B19" s="23" t="n">
        <v>104912</v>
      </c>
      <c r="C19" s="23"/>
      <c r="D19" s="23" t="n">
        <v>77920</v>
      </c>
      <c r="E19" s="23"/>
      <c r="F19" s="23" t="n">
        <v>182832</v>
      </c>
      <c r="G19" s="23"/>
      <c r="H19" s="23" t="n">
        <v>36</v>
      </c>
      <c r="I19" s="23"/>
      <c r="J19" s="23" t="n">
        <v>38.89</v>
      </c>
      <c r="K19" s="23"/>
      <c r="L19" s="23" t="n">
        <v>40.12</v>
      </c>
      <c r="M19" s="23"/>
      <c r="N19" s="23" t="n">
        <v>134.16</v>
      </c>
      <c r="O19" s="23"/>
      <c r="P19" s="23" t="n">
        <v>48.7</v>
      </c>
      <c r="Q19" s="23"/>
      <c r="R19" s="27" t="n">
        <v>5.4</v>
      </c>
      <c r="S19" s="23"/>
    </row>
    <row r="20" customFormat="false" ht="12.75" hidden="false" customHeight="false" outlineLevel="0" collapsed="false">
      <c r="A20" s="24" t="s">
        <v>21</v>
      </c>
      <c r="B20" s="23" t="n">
        <v>88716</v>
      </c>
      <c r="C20" s="23"/>
      <c r="D20" s="23" t="n">
        <v>61087</v>
      </c>
      <c r="E20" s="23"/>
      <c r="F20" s="23" t="n">
        <v>149803</v>
      </c>
      <c r="G20" s="23"/>
      <c r="H20" s="23" t="n">
        <v>33.41</v>
      </c>
      <c r="I20" s="23"/>
      <c r="J20" s="23" t="n">
        <v>37.7</v>
      </c>
      <c r="K20" s="23"/>
      <c r="L20" s="23" t="n">
        <v>38.61</v>
      </c>
      <c r="M20" s="23"/>
      <c r="N20" s="23" t="n">
        <v>75.96</v>
      </c>
      <c r="O20" s="23"/>
      <c r="P20" s="23" t="n">
        <v>36.68</v>
      </c>
      <c r="Q20" s="23"/>
      <c r="R20" s="27" t="n">
        <v>2.75</v>
      </c>
      <c r="S20" s="23"/>
    </row>
    <row r="21" customFormat="false" ht="12.75" hidden="false" customHeight="false" outlineLevel="0" collapsed="false">
      <c r="A21" s="24" t="s">
        <v>22</v>
      </c>
      <c r="B21" s="23" t="n">
        <v>72848</v>
      </c>
      <c r="C21" s="23"/>
      <c r="D21" s="23" t="n">
        <v>48453</v>
      </c>
      <c r="E21" s="23"/>
      <c r="F21" s="23" t="n">
        <v>121301</v>
      </c>
      <c r="G21" s="23"/>
      <c r="H21" s="23" t="n">
        <v>30.91</v>
      </c>
      <c r="I21" s="23"/>
      <c r="J21" s="23" t="n">
        <v>36.38</v>
      </c>
      <c r="K21" s="23"/>
      <c r="L21" s="23" t="n">
        <v>36.89</v>
      </c>
      <c r="M21" s="23"/>
      <c r="N21" s="23" t="n">
        <v>44.85</v>
      </c>
      <c r="O21" s="23"/>
      <c r="P21" s="23" t="n">
        <v>26.76</v>
      </c>
      <c r="Q21" s="23"/>
      <c r="R21" s="27" t="n">
        <v>0.77</v>
      </c>
      <c r="S21" s="23"/>
    </row>
    <row r="22" customFormat="false" ht="12.75" hidden="false" customHeight="false" outlineLevel="0" collapsed="false">
      <c r="A22" s="24" t="s">
        <v>23</v>
      </c>
      <c r="B22" s="23" t="n">
        <v>59928</v>
      </c>
      <c r="C22" s="23"/>
      <c r="D22" s="23" t="n">
        <v>38855</v>
      </c>
      <c r="E22" s="23"/>
      <c r="F22" s="23" t="n">
        <v>98783</v>
      </c>
      <c r="G22" s="23"/>
      <c r="H22" s="23" t="n">
        <v>28.31</v>
      </c>
      <c r="I22" s="23"/>
      <c r="J22" s="23" t="n">
        <v>35.44</v>
      </c>
      <c r="K22" s="23"/>
      <c r="L22" s="23" t="n">
        <v>35.94</v>
      </c>
      <c r="M22" s="23"/>
      <c r="N22" s="23" t="n">
        <v>27.43</v>
      </c>
      <c r="O22" s="23"/>
      <c r="P22" s="23" t="n">
        <v>18.05</v>
      </c>
      <c r="Q22" s="23"/>
      <c r="R22" s="27" t="n">
        <v>0.33</v>
      </c>
      <c r="S22" s="23" t="n">
        <f aca="false">AVERAGE(R19:R22)</f>
        <v>2.3125</v>
      </c>
    </row>
    <row r="23" customFormat="false" ht="12.75" hidden="false" customHeight="false" outlineLevel="0" collapsed="false">
      <c r="A23" s="24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7"/>
      <c r="S23" s="23"/>
    </row>
    <row r="24" customFormat="false" ht="15.75" hidden="false" customHeight="false" outlineLevel="0" collapsed="false">
      <c r="A24" s="24"/>
      <c r="B24" s="28" t="s">
        <v>24</v>
      </c>
      <c r="C24" s="28"/>
      <c r="D24" s="28"/>
      <c r="E24" s="28"/>
      <c r="F24" s="28"/>
      <c r="G24" s="28"/>
      <c r="H24" s="28"/>
      <c r="I24" s="23"/>
      <c r="J24" s="23"/>
      <c r="K24" s="23"/>
      <c r="L24" s="23"/>
      <c r="M24" s="23"/>
      <c r="N24" s="23"/>
      <c r="O24" s="23"/>
      <c r="P24" s="29" t="s">
        <v>10</v>
      </c>
      <c r="Q24" s="29"/>
      <c r="R24" s="29"/>
      <c r="S24" s="23"/>
    </row>
    <row r="25" s="1" customFormat="true" ht="12.75" hidden="false" customHeight="false" outlineLevel="0" collapsed="false">
      <c r="A25" s="24"/>
      <c r="B25" s="25" t="s">
        <v>11</v>
      </c>
      <c r="C25" s="25" t="s">
        <v>5</v>
      </c>
      <c r="D25" s="25" t="s">
        <v>12</v>
      </c>
      <c r="E25" s="25" t="s">
        <v>5</v>
      </c>
      <c r="F25" s="25" t="s">
        <v>13</v>
      </c>
      <c r="G25" s="25" t="s">
        <v>5</v>
      </c>
      <c r="H25" s="25" t="s">
        <v>14</v>
      </c>
      <c r="I25" s="25" t="s">
        <v>25</v>
      </c>
      <c r="J25" s="25" t="s">
        <v>15</v>
      </c>
      <c r="K25" s="25" t="s">
        <v>25</v>
      </c>
      <c r="L25" s="25" t="s">
        <v>16</v>
      </c>
      <c r="M25" s="25" t="s">
        <v>25</v>
      </c>
      <c r="N25" s="25" t="s">
        <v>17</v>
      </c>
      <c r="O25" s="25" t="s">
        <v>5</v>
      </c>
      <c r="P25" s="25" t="s">
        <v>18</v>
      </c>
      <c r="Q25" s="25"/>
      <c r="R25" s="26" t="s">
        <v>19</v>
      </c>
      <c r="S25" s="25"/>
    </row>
    <row r="26" customFormat="false" ht="12.75" hidden="false" customHeight="false" outlineLevel="0" collapsed="false">
      <c r="A26" s="24" t="s">
        <v>20</v>
      </c>
      <c r="B26" s="23" t="n">
        <v>105244</v>
      </c>
      <c r="C26" s="30" t="n">
        <f aca="false">-100*(B19-B26)/B19</f>
        <v>0.316455696202532</v>
      </c>
      <c r="D26" s="23" t="n">
        <v>20256</v>
      </c>
      <c r="E26" s="23" t="n">
        <f aca="false">-100*(D19-D26)/D19</f>
        <v>-74.0041067761807</v>
      </c>
      <c r="F26" s="23" t="n">
        <v>125500</v>
      </c>
      <c r="G26" s="31" t="n">
        <f aca="false">-100*(F19-F26)/F19</f>
        <v>-31.3577491905137</v>
      </c>
      <c r="H26" s="23" t="n">
        <v>36.01</v>
      </c>
      <c r="I26" s="23" t="n">
        <f aca="false">H26-H19</f>
        <v>0.00999999999999801</v>
      </c>
      <c r="J26" s="23" t="n">
        <v>38.78</v>
      </c>
      <c r="K26" s="23" t="n">
        <f aca="false">J26-J19</f>
        <v>-0.109999999999999</v>
      </c>
      <c r="L26" s="23" t="n">
        <v>39.97</v>
      </c>
      <c r="M26" s="23" t="n">
        <f aca="false">L26-L19</f>
        <v>-0.149999999999999</v>
      </c>
      <c r="N26" s="23" t="n">
        <v>134.93</v>
      </c>
      <c r="O26" s="23" t="n">
        <f aca="false">-100*(N19-N26)/N19</f>
        <v>0.573941562313663</v>
      </c>
      <c r="P26" s="23" t="n">
        <v>48.71</v>
      </c>
      <c r="Q26" s="23"/>
      <c r="R26" s="32" t="n">
        <v>77.82</v>
      </c>
      <c r="S26" s="23"/>
    </row>
    <row r="27" customFormat="false" ht="12.75" hidden="false" customHeight="false" outlineLevel="0" collapsed="false">
      <c r="A27" s="24" t="s">
        <v>21</v>
      </c>
      <c r="B27" s="23" t="n">
        <v>88994</v>
      </c>
      <c r="C27" s="30" t="n">
        <f aca="false">-100*(B20-B27)/B20</f>
        <v>0.313359484196763</v>
      </c>
      <c r="D27" s="23" t="n">
        <v>16215</v>
      </c>
      <c r="E27" s="23" t="n">
        <f aca="false">-100*(D20-D27)/D20</f>
        <v>-73.4558907787254</v>
      </c>
      <c r="F27" s="23" t="n">
        <v>105209</v>
      </c>
      <c r="G27" s="31" t="n">
        <f aca="false">-100*(F20-F27)/F20</f>
        <v>-29.7684292036875</v>
      </c>
      <c r="H27" s="23" t="n">
        <v>33.41</v>
      </c>
      <c r="I27" s="23" t="n">
        <f aca="false">H27-H20</f>
        <v>0</v>
      </c>
      <c r="J27" s="23" t="n">
        <v>37.57</v>
      </c>
      <c r="K27" s="23" t="n">
        <f aca="false">J27-J20</f>
        <v>-0.130000000000003</v>
      </c>
      <c r="L27" s="23" t="n">
        <v>38.39</v>
      </c>
      <c r="M27" s="23" t="n">
        <f aca="false">L27-L20</f>
        <v>-0.219999999999999</v>
      </c>
      <c r="N27" s="23" t="n">
        <v>76.18</v>
      </c>
      <c r="O27" s="23" t="n">
        <f aca="false">-100*(N20-N27)/N20</f>
        <v>0.289626119010023</v>
      </c>
      <c r="P27" s="23" t="n">
        <v>36.52</v>
      </c>
      <c r="Q27" s="23"/>
      <c r="R27" s="32" t="n">
        <v>75.84</v>
      </c>
      <c r="S27" s="23"/>
    </row>
    <row r="28" customFormat="false" ht="12.75" hidden="false" customHeight="false" outlineLevel="0" collapsed="false">
      <c r="A28" s="24" t="s">
        <v>22</v>
      </c>
      <c r="B28" s="23" t="n">
        <v>72757</v>
      </c>
      <c r="C28" s="30" t="n">
        <f aca="false">-100*(B21-B28)/B21</f>
        <v>-0.12491763672304</v>
      </c>
      <c r="D28" s="23" t="n">
        <v>12532</v>
      </c>
      <c r="E28" s="23" t="n">
        <f aca="false">-100*(D21-D28)/D21</f>
        <v>-74.1357604276309</v>
      </c>
      <c r="F28" s="23" t="n">
        <v>85289</v>
      </c>
      <c r="G28" s="31" t="n">
        <f aca="false">-100*(F21-F28)/F21</f>
        <v>-29.6881311778139</v>
      </c>
      <c r="H28" s="23" t="n">
        <v>30.87</v>
      </c>
      <c r="I28" s="23" t="n">
        <f aca="false">H28-H21</f>
        <v>-0.0399999999999992</v>
      </c>
      <c r="J28" s="23" t="n">
        <v>36.19</v>
      </c>
      <c r="K28" s="23" t="n">
        <f aca="false">J28-J21</f>
        <v>-0.190000000000005</v>
      </c>
      <c r="L28" s="23" t="n">
        <v>36.79</v>
      </c>
      <c r="M28" s="23" t="n">
        <f aca="false">L28-L21</f>
        <v>-0.100000000000001</v>
      </c>
      <c r="N28" s="23" t="n">
        <v>44.93</v>
      </c>
      <c r="O28" s="23" t="n">
        <f aca="false">-100*(N21-N28)/N21</f>
        <v>0.178372352285392</v>
      </c>
      <c r="P28" s="23" t="n">
        <v>26.77</v>
      </c>
      <c r="Q28" s="23"/>
      <c r="R28" s="32" t="n">
        <v>75.75</v>
      </c>
      <c r="S28" s="23"/>
    </row>
    <row r="29" customFormat="false" ht="13.5" hidden="false" customHeight="false" outlineLevel="0" collapsed="false">
      <c r="A29" s="33" t="s">
        <v>23</v>
      </c>
      <c r="B29" s="34" t="n">
        <v>59151</v>
      </c>
      <c r="C29" s="35" t="n">
        <f aca="false">-100*(B22-B29)/B22</f>
        <v>-1.29655586704045</v>
      </c>
      <c r="D29" s="34" t="n">
        <v>10240</v>
      </c>
      <c r="E29" s="34" t="n">
        <f aca="false">-100*(D22-D29)/D22</f>
        <v>-73.6456054561833</v>
      </c>
      <c r="F29" s="34" t="n">
        <v>69391</v>
      </c>
      <c r="G29" s="36" t="n">
        <f aca="false">-100*(F22-F29)/F22</f>
        <v>-29.7541074881306</v>
      </c>
      <c r="H29" s="34" t="n">
        <v>28.29</v>
      </c>
      <c r="I29" s="34" t="n">
        <f aca="false">H29-H22</f>
        <v>-0.0199999999999996</v>
      </c>
      <c r="J29" s="34" t="n">
        <v>35.34</v>
      </c>
      <c r="K29" s="34" t="n">
        <f aca="false">J29-J22</f>
        <v>-0.0999999999999943</v>
      </c>
      <c r="L29" s="34" t="n">
        <v>35.8</v>
      </c>
      <c r="M29" s="34" t="n">
        <f aca="false">L29-L22</f>
        <v>-0.140000000000001</v>
      </c>
      <c r="N29" s="34" t="n">
        <v>27.4</v>
      </c>
      <c r="O29" s="34" t="n">
        <f aca="false">-100*(N22-N29)/N22</f>
        <v>-0.109369303682104</v>
      </c>
      <c r="P29" s="34" t="n">
        <v>18.24</v>
      </c>
      <c r="Q29" s="34"/>
      <c r="R29" s="37" t="n">
        <v>74.49</v>
      </c>
      <c r="S29" s="31" t="n">
        <f aca="false">AVERAGE(R26:R29)</f>
        <v>75.975</v>
      </c>
    </row>
    <row r="30" customFormat="false" ht="12.75" hidden="false" customHeight="false" outlineLevel="0" collapsed="false">
      <c r="A30" s="25"/>
      <c r="B30" s="23"/>
      <c r="C30" s="38"/>
      <c r="D30" s="23"/>
      <c r="E30" s="23"/>
      <c r="F30" s="23"/>
      <c r="G30" s="39" t="n">
        <f aca="false">AVERAGE(G26:G29)</f>
        <v>-30.1421042650364</v>
      </c>
      <c r="H30" s="23"/>
      <c r="I30" s="23"/>
      <c r="J30" s="23"/>
      <c r="K30" s="40" t="n">
        <f aca="false">AVERAGE(K26:K29)</f>
        <v>-0.1325</v>
      </c>
      <c r="L30" s="23"/>
      <c r="M30" s="40" t="n">
        <f aca="false">AVERAGE(M26:M29)</f>
        <v>-0.1525</v>
      </c>
      <c r="N30" s="23"/>
      <c r="O30" s="40" t="n">
        <f aca="false">AVERAGE(O26:O29)</f>
        <v>0.233142682481743</v>
      </c>
      <c r="P30" s="23"/>
      <c r="Q30" s="23"/>
      <c r="S30" s="23"/>
    </row>
    <row r="31" customFormat="false" ht="18.75" hidden="false" customHeight="false" outlineLevel="0" collapsed="false">
      <c r="A31" s="18" t="s">
        <v>26</v>
      </c>
    </row>
    <row r="32" customFormat="false" ht="15.75" hidden="false" customHeight="false" outlineLevel="0" collapsed="false">
      <c r="A32" s="19"/>
      <c r="B32" s="20" t="s">
        <v>9</v>
      </c>
      <c r="C32" s="20"/>
      <c r="D32" s="20"/>
      <c r="E32" s="20"/>
      <c r="F32" s="20"/>
      <c r="G32" s="20"/>
      <c r="H32" s="20"/>
      <c r="I32" s="21"/>
      <c r="J32" s="21"/>
      <c r="K32" s="21"/>
      <c r="L32" s="21"/>
      <c r="M32" s="21"/>
      <c r="N32" s="21"/>
      <c r="O32" s="21"/>
      <c r="P32" s="22" t="s">
        <v>10</v>
      </c>
      <c r="Q32" s="22"/>
      <c r="R32" s="22"/>
    </row>
    <row r="33" s="1" customFormat="true" ht="12.75" hidden="false" customHeight="false" outlineLevel="0" collapsed="false">
      <c r="A33" s="24"/>
      <c r="B33" s="25" t="s">
        <v>11</v>
      </c>
      <c r="C33" s="25"/>
      <c r="D33" s="25" t="s">
        <v>12</v>
      </c>
      <c r="E33" s="25"/>
      <c r="F33" s="25" t="s">
        <v>13</v>
      </c>
      <c r="G33" s="25"/>
      <c r="H33" s="25" t="s">
        <v>14</v>
      </c>
      <c r="I33" s="25"/>
      <c r="J33" s="25" t="s">
        <v>15</v>
      </c>
      <c r="K33" s="25"/>
      <c r="L33" s="25" t="s">
        <v>16</v>
      </c>
      <c r="M33" s="25"/>
      <c r="N33" s="25" t="s">
        <v>17</v>
      </c>
      <c r="O33" s="25"/>
      <c r="P33" s="25" t="s">
        <v>18</v>
      </c>
      <c r="Q33" s="25"/>
      <c r="R33" s="26" t="s">
        <v>19</v>
      </c>
    </row>
    <row r="34" customFormat="false" ht="12.75" hidden="false" customHeight="false" outlineLevel="0" collapsed="false">
      <c r="A34" s="24" t="s">
        <v>20</v>
      </c>
      <c r="B34" s="23" t="n">
        <v>48896</v>
      </c>
      <c r="C34" s="23"/>
      <c r="D34" s="23" t="n">
        <v>36391</v>
      </c>
      <c r="E34" s="23"/>
      <c r="F34" s="23" t="n">
        <v>85287</v>
      </c>
      <c r="G34" s="23"/>
      <c r="H34" s="23" t="n">
        <v>35.66</v>
      </c>
      <c r="I34" s="23"/>
      <c r="J34" s="23" t="n">
        <v>38.04</v>
      </c>
      <c r="K34" s="23"/>
      <c r="L34" s="23" t="n">
        <v>38.88</v>
      </c>
      <c r="M34" s="23"/>
      <c r="N34" s="23" t="n">
        <v>77.01</v>
      </c>
      <c r="O34" s="23"/>
      <c r="P34" s="23" t="n">
        <v>53.03</v>
      </c>
      <c r="Q34" s="23"/>
      <c r="R34" s="27" t="n">
        <v>2.19</v>
      </c>
    </row>
    <row r="35" customFormat="false" ht="12.75" hidden="false" customHeight="false" outlineLevel="0" collapsed="false">
      <c r="A35" s="24" t="s">
        <v>21</v>
      </c>
      <c r="B35" s="23" t="n">
        <v>45285</v>
      </c>
      <c r="C35" s="23"/>
      <c r="D35" s="23" t="n">
        <v>29249</v>
      </c>
      <c r="E35" s="23"/>
      <c r="F35" s="23" t="n">
        <v>74325</v>
      </c>
      <c r="G35" s="23"/>
      <c r="H35" s="23" t="n">
        <v>32.83</v>
      </c>
      <c r="I35" s="23"/>
      <c r="J35" s="23" t="n">
        <v>36.47</v>
      </c>
      <c r="K35" s="23"/>
      <c r="L35" s="23" t="n">
        <v>37.81</v>
      </c>
      <c r="M35" s="23"/>
      <c r="N35" s="23" t="n">
        <v>45.13</v>
      </c>
      <c r="O35" s="23"/>
      <c r="P35" s="23" t="n">
        <v>38.11</v>
      </c>
      <c r="Q35" s="23"/>
      <c r="R35" s="27" t="n">
        <v>0.59</v>
      </c>
    </row>
    <row r="36" customFormat="false" ht="12.75" hidden="false" customHeight="false" outlineLevel="0" collapsed="false">
      <c r="A36" s="24" t="s">
        <v>22</v>
      </c>
      <c r="B36" s="23" t="n">
        <v>38177</v>
      </c>
      <c r="C36" s="23"/>
      <c r="D36" s="23" t="n">
        <v>23257</v>
      </c>
      <c r="E36" s="23"/>
      <c r="F36" s="23" t="n">
        <v>61434</v>
      </c>
      <c r="G36" s="23"/>
      <c r="H36" s="23" t="n">
        <v>30.26</v>
      </c>
      <c r="I36" s="23"/>
      <c r="J36" s="23" t="n">
        <v>34.75</v>
      </c>
      <c r="K36" s="23"/>
      <c r="L36" s="23" t="n">
        <v>36.65</v>
      </c>
      <c r="M36" s="23"/>
      <c r="N36" s="23" t="n">
        <v>24.94</v>
      </c>
      <c r="O36" s="23"/>
      <c r="P36" s="23" t="n">
        <v>26</v>
      </c>
      <c r="Q36" s="23"/>
      <c r="R36" s="27" t="n">
        <v>0.17</v>
      </c>
    </row>
    <row r="37" customFormat="false" ht="12.75" hidden="false" customHeight="false" outlineLevel="0" collapsed="false">
      <c r="A37" s="24" t="s">
        <v>23</v>
      </c>
      <c r="B37" s="23" t="n">
        <v>31873</v>
      </c>
      <c r="C37" s="23"/>
      <c r="D37" s="23" t="n">
        <v>18766</v>
      </c>
      <c r="E37" s="23"/>
      <c r="F37" s="23" t="n">
        <v>50639</v>
      </c>
      <c r="G37" s="23"/>
      <c r="H37" s="23" t="n">
        <v>27.76</v>
      </c>
      <c r="I37" s="23"/>
      <c r="J37" s="23" t="n">
        <v>33.95</v>
      </c>
      <c r="K37" s="23"/>
      <c r="L37" s="23" t="n">
        <v>35.75</v>
      </c>
      <c r="M37" s="23"/>
      <c r="N37" s="23" t="n">
        <v>13.19</v>
      </c>
      <c r="O37" s="23"/>
      <c r="P37" s="23" t="n">
        <v>15.33</v>
      </c>
      <c r="Q37" s="23"/>
      <c r="R37" s="27" t="n">
        <v>0.03</v>
      </c>
      <c r="S37" s="23" t="n">
        <f aca="false">AVERAGE(R34:R37)</f>
        <v>0.745</v>
      </c>
    </row>
    <row r="38" customFormat="false" ht="12.75" hidden="false" customHeight="false" outlineLevel="0" collapsed="false">
      <c r="A38" s="24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7"/>
    </row>
    <row r="39" customFormat="false" ht="15.75" hidden="false" customHeight="false" outlineLevel="0" collapsed="false">
      <c r="A39" s="24"/>
      <c r="B39" s="28" t="s">
        <v>24</v>
      </c>
      <c r="C39" s="28"/>
      <c r="D39" s="28"/>
      <c r="E39" s="28"/>
      <c r="F39" s="28"/>
      <c r="G39" s="28"/>
      <c r="H39" s="28"/>
      <c r="I39" s="23"/>
      <c r="J39" s="23"/>
      <c r="K39" s="23"/>
      <c r="L39" s="23"/>
      <c r="M39" s="23"/>
      <c r="N39" s="23"/>
      <c r="O39" s="23"/>
      <c r="P39" s="29" t="s">
        <v>10</v>
      </c>
      <c r="Q39" s="29"/>
      <c r="R39" s="29"/>
    </row>
    <row r="40" s="1" customFormat="true" ht="12.75" hidden="false" customHeight="false" outlineLevel="0" collapsed="false">
      <c r="A40" s="24"/>
      <c r="B40" s="25" t="s">
        <v>11</v>
      </c>
      <c r="C40" s="25" t="s">
        <v>5</v>
      </c>
      <c r="D40" s="25" t="s">
        <v>12</v>
      </c>
      <c r="E40" s="25" t="s">
        <v>5</v>
      </c>
      <c r="F40" s="25" t="s">
        <v>13</v>
      </c>
      <c r="G40" s="25" t="s">
        <v>5</v>
      </c>
      <c r="H40" s="25" t="s">
        <v>14</v>
      </c>
      <c r="I40" s="25" t="s">
        <v>25</v>
      </c>
      <c r="J40" s="25" t="s">
        <v>15</v>
      </c>
      <c r="K40" s="25" t="s">
        <v>25</v>
      </c>
      <c r="L40" s="25" t="s">
        <v>16</v>
      </c>
      <c r="M40" s="25" t="s">
        <v>25</v>
      </c>
      <c r="N40" s="25" t="s">
        <v>17</v>
      </c>
      <c r="O40" s="25" t="s">
        <v>5</v>
      </c>
      <c r="P40" s="25" t="s">
        <v>18</v>
      </c>
      <c r="Q40" s="25"/>
      <c r="R40" s="26" t="s">
        <v>19</v>
      </c>
    </row>
    <row r="41" customFormat="false" ht="12.75" hidden="false" customHeight="false" outlineLevel="0" collapsed="false">
      <c r="A41" s="24" t="s">
        <v>20</v>
      </c>
      <c r="B41" s="23" t="n">
        <v>48637</v>
      </c>
      <c r="C41" s="30" t="n">
        <f aca="false">-100*(B34-B41)/B34</f>
        <v>-0.529695680628272</v>
      </c>
      <c r="D41" s="23" t="n">
        <v>11975</v>
      </c>
      <c r="E41" s="23" t="n">
        <f aca="false">-100*(D34-D41)/D34</f>
        <v>-67.0935121321206</v>
      </c>
      <c r="F41" s="23" t="n">
        <v>60612</v>
      </c>
      <c r="G41" s="31" t="n">
        <f aca="false">-100*(F34-F41)/F34</f>
        <v>-28.9317246473671</v>
      </c>
      <c r="H41" s="23" t="n">
        <v>35.64</v>
      </c>
      <c r="I41" s="23" t="n">
        <f aca="false">H41-H34</f>
        <v>-0.019999999999996</v>
      </c>
      <c r="J41" s="23" t="n">
        <v>37.87</v>
      </c>
      <c r="K41" s="23" t="n">
        <f aca="false">J41-J34</f>
        <v>-0.170000000000002</v>
      </c>
      <c r="L41" s="23" t="n">
        <v>38.87</v>
      </c>
      <c r="M41" s="23" t="n">
        <f aca="false">L41-L34</f>
        <v>-0.0100000000000051</v>
      </c>
      <c r="N41" s="23" t="n">
        <v>77.23</v>
      </c>
      <c r="O41" s="23" t="n">
        <f aca="false">-100*(N34-N41)/N34</f>
        <v>0.285677184781196</v>
      </c>
      <c r="P41" s="23" t="n">
        <v>53.29</v>
      </c>
      <c r="Q41" s="23"/>
      <c r="R41" s="32" t="n">
        <v>64.99</v>
      </c>
    </row>
    <row r="42" customFormat="false" ht="12.75" hidden="false" customHeight="false" outlineLevel="0" collapsed="false">
      <c r="A42" s="24" t="s">
        <v>21</v>
      </c>
      <c r="B42" s="23" t="n">
        <v>45062</v>
      </c>
      <c r="C42" s="30" t="n">
        <f aca="false">-100*(B35-B42)/B35</f>
        <v>-0.492436789223805</v>
      </c>
      <c r="D42" s="23" t="n">
        <v>9854</v>
      </c>
      <c r="E42" s="23" t="n">
        <f aca="false">-100*(D35-D42)/D35</f>
        <v>-66.3099593148484</v>
      </c>
      <c r="F42" s="23" t="n">
        <v>54916</v>
      </c>
      <c r="G42" s="31" t="n">
        <f aca="false">-100*(F35-F42)/F35</f>
        <v>-26.1136898755466</v>
      </c>
      <c r="H42" s="23" t="n">
        <v>32.85</v>
      </c>
      <c r="I42" s="23" t="n">
        <f aca="false">H42-H35</f>
        <v>0.0200000000000031</v>
      </c>
      <c r="J42" s="23" t="n">
        <v>36.37</v>
      </c>
      <c r="K42" s="23" t="n">
        <f aca="false">J42-J35</f>
        <v>-0.100000000000001</v>
      </c>
      <c r="L42" s="23" t="n">
        <v>37.83</v>
      </c>
      <c r="M42" s="23" t="n">
        <f aca="false">L42-L35</f>
        <v>0.019999999999996</v>
      </c>
      <c r="N42" s="23" t="n">
        <v>45.26</v>
      </c>
      <c r="O42" s="23" t="n">
        <f aca="false">-100*(N35-N42)/N35</f>
        <v>0.288056725016609</v>
      </c>
      <c r="P42" s="23" t="n">
        <v>38.14</v>
      </c>
      <c r="Q42" s="23"/>
      <c r="R42" s="32" t="n">
        <v>63.43</v>
      </c>
    </row>
    <row r="43" customFormat="false" ht="12.75" hidden="false" customHeight="false" outlineLevel="0" collapsed="false">
      <c r="A43" s="24" t="s">
        <v>22</v>
      </c>
      <c r="B43" s="23" t="n">
        <v>38238</v>
      </c>
      <c r="C43" s="30" t="n">
        <f aca="false">-100*(B36-B43)/B36</f>
        <v>0.159782067737119</v>
      </c>
      <c r="D43" s="23" t="n">
        <v>7415</v>
      </c>
      <c r="E43" s="23" t="n">
        <f aca="false">-100*(D36-D43)/D36</f>
        <v>-68.1171260265727</v>
      </c>
      <c r="F43" s="23" t="n">
        <v>45653</v>
      </c>
      <c r="G43" s="31" t="n">
        <f aca="false">-100*(F36-F43)/F36</f>
        <v>-25.6877299215418</v>
      </c>
      <c r="H43" s="23" t="n">
        <v>30.24</v>
      </c>
      <c r="I43" s="23" t="n">
        <f aca="false">H43-H36</f>
        <v>-0.0200000000000031</v>
      </c>
      <c r="J43" s="23" t="n">
        <v>34.74</v>
      </c>
      <c r="K43" s="23" t="n">
        <f aca="false">J43-J36</f>
        <v>-0.00999999999999801</v>
      </c>
      <c r="L43" s="23" t="n">
        <v>36.73</v>
      </c>
      <c r="M43" s="23" t="n">
        <f aca="false">L43-L36</f>
        <v>0.0799999999999983</v>
      </c>
      <c r="N43" s="23" t="n">
        <v>25.01</v>
      </c>
      <c r="O43" s="23" t="n">
        <f aca="false">-100*(N36-N43)/N36</f>
        <v>0.280673616680033</v>
      </c>
      <c r="P43" s="23" t="n">
        <v>25.95</v>
      </c>
      <c r="Q43" s="23"/>
      <c r="R43" s="32" t="n">
        <v>66.26</v>
      </c>
    </row>
    <row r="44" customFormat="false" ht="13.5" hidden="false" customHeight="false" outlineLevel="0" collapsed="false">
      <c r="A44" s="33" t="s">
        <v>23</v>
      </c>
      <c r="B44" s="34" t="n">
        <v>31129</v>
      </c>
      <c r="C44" s="35" t="n">
        <f aca="false">-100*(B37-B44)/B37</f>
        <v>-2.3342641106893</v>
      </c>
      <c r="D44" s="34" t="n">
        <v>5867</v>
      </c>
      <c r="E44" s="34" t="n">
        <f aca="false">-100*(D37-D44)/D37</f>
        <v>-68.7360119364809</v>
      </c>
      <c r="F44" s="34" t="n">
        <v>36996</v>
      </c>
      <c r="G44" s="36" t="n">
        <f aca="false">-100*(F37-F44)/F37</f>
        <v>-26.9416852623472</v>
      </c>
      <c r="H44" s="34" t="n">
        <v>27.72</v>
      </c>
      <c r="I44" s="34" t="n">
        <f aca="false">H44-H37</f>
        <v>-0.0400000000000027</v>
      </c>
      <c r="J44" s="34" t="n">
        <v>34.03</v>
      </c>
      <c r="K44" s="34" t="n">
        <f aca="false">J44-J37</f>
        <v>0.0799999999999983</v>
      </c>
      <c r="L44" s="34" t="n">
        <v>35.78</v>
      </c>
      <c r="M44" s="34" t="n">
        <f aca="false">L44-L37</f>
        <v>0.0300000000000011</v>
      </c>
      <c r="N44" s="34" t="n">
        <v>13.17</v>
      </c>
      <c r="O44" s="34" t="n">
        <f aca="false">-100*(N37-N44)/N37</f>
        <v>-0.1516300227445</v>
      </c>
      <c r="P44" s="34" t="n">
        <v>15.36</v>
      </c>
      <c r="Q44" s="34"/>
      <c r="R44" s="37" t="n">
        <v>66.31</v>
      </c>
      <c r="S44" s="31" t="n">
        <f aca="false">AVERAGE(R41:R44)</f>
        <v>65.2475</v>
      </c>
    </row>
    <row r="45" customFormat="false" ht="12.75" hidden="false" customHeight="false" outlineLevel="0" collapsed="false">
      <c r="G45" s="39" t="n">
        <f aca="false">AVERAGE(G41:G44)</f>
        <v>-26.9187074267007</v>
      </c>
      <c r="K45" s="40" t="n">
        <f aca="false">AVERAGE(K41:K44)</f>
        <v>-0.0500000000000007</v>
      </c>
      <c r="M45" s="40" t="n">
        <f aca="false">AVERAGE(M41:M44)</f>
        <v>0.0299999999999976</v>
      </c>
      <c r="O45" s="40" t="n">
        <f aca="false">AVERAGE(O41:O44)</f>
        <v>0.175694375933334</v>
      </c>
    </row>
    <row r="46" customFormat="false" ht="18.75" hidden="false" customHeight="false" outlineLevel="0" collapsed="false">
      <c r="A46" s="18" t="s">
        <v>27</v>
      </c>
    </row>
    <row r="47" customFormat="false" ht="15.75" hidden="false" customHeight="false" outlineLevel="0" collapsed="false">
      <c r="A47" s="19"/>
      <c r="B47" s="20" t="s">
        <v>9</v>
      </c>
      <c r="C47" s="20"/>
      <c r="D47" s="20"/>
      <c r="E47" s="20"/>
      <c r="F47" s="20"/>
      <c r="G47" s="20"/>
      <c r="H47" s="20"/>
      <c r="I47" s="21"/>
      <c r="J47" s="21"/>
      <c r="K47" s="21"/>
      <c r="L47" s="21"/>
      <c r="M47" s="21"/>
      <c r="N47" s="21"/>
      <c r="O47" s="21"/>
      <c r="P47" s="22" t="s">
        <v>10</v>
      </c>
      <c r="Q47" s="22"/>
      <c r="R47" s="22"/>
    </row>
    <row r="48" s="1" customFormat="true" ht="12.75" hidden="false" customHeight="false" outlineLevel="0" collapsed="false">
      <c r="A48" s="24"/>
      <c r="B48" s="25" t="s">
        <v>11</v>
      </c>
      <c r="C48" s="25"/>
      <c r="D48" s="25" t="s">
        <v>12</v>
      </c>
      <c r="E48" s="25"/>
      <c r="F48" s="25" t="s">
        <v>13</v>
      </c>
      <c r="G48" s="25"/>
      <c r="H48" s="25" t="s">
        <v>14</v>
      </c>
      <c r="I48" s="25"/>
      <c r="J48" s="25" t="s">
        <v>15</v>
      </c>
      <c r="K48" s="25"/>
      <c r="L48" s="25" t="s">
        <v>16</v>
      </c>
      <c r="M48" s="25"/>
      <c r="N48" s="25" t="s">
        <v>17</v>
      </c>
      <c r="O48" s="25"/>
      <c r="P48" s="25" t="s">
        <v>18</v>
      </c>
      <c r="Q48" s="25"/>
      <c r="R48" s="26" t="s">
        <v>19</v>
      </c>
    </row>
    <row r="49" customFormat="false" ht="12.75" hidden="false" customHeight="false" outlineLevel="0" collapsed="false">
      <c r="A49" s="24" t="s">
        <v>20</v>
      </c>
      <c r="B49" s="23" t="n">
        <v>18657</v>
      </c>
      <c r="C49" s="23"/>
      <c r="D49" s="23" t="n">
        <v>17538</v>
      </c>
      <c r="E49" s="23"/>
      <c r="F49" s="23" t="n">
        <v>36195</v>
      </c>
      <c r="G49" s="23"/>
      <c r="H49" s="23" t="n">
        <v>35.75</v>
      </c>
      <c r="I49" s="23"/>
      <c r="J49" s="23" t="n">
        <v>40.08</v>
      </c>
      <c r="K49" s="23"/>
      <c r="L49" s="23" t="n">
        <v>39.72</v>
      </c>
      <c r="M49" s="23"/>
      <c r="N49" s="23" t="n">
        <v>34.72</v>
      </c>
      <c r="O49" s="23"/>
      <c r="P49" s="23" t="n">
        <v>69.11</v>
      </c>
      <c r="Q49" s="23"/>
      <c r="R49" s="27" t="n">
        <v>19.58</v>
      </c>
    </row>
    <row r="50" customFormat="false" ht="12.75" hidden="false" customHeight="false" outlineLevel="0" collapsed="false">
      <c r="A50" s="24" t="s">
        <v>21</v>
      </c>
      <c r="B50" s="23" t="n">
        <v>13101</v>
      </c>
      <c r="C50" s="23"/>
      <c r="D50" s="23" t="n">
        <v>10786</v>
      </c>
      <c r="E50" s="23"/>
      <c r="F50" s="23" t="n">
        <v>23887</v>
      </c>
      <c r="G50" s="23"/>
      <c r="H50" s="23" t="n">
        <v>32.97</v>
      </c>
      <c r="I50" s="23"/>
      <c r="J50" s="23" t="n">
        <v>38.81</v>
      </c>
      <c r="K50" s="23"/>
      <c r="L50" s="23" t="n">
        <v>38.08</v>
      </c>
      <c r="M50" s="23"/>
      <c r="N50" s="23" t="n">
        <v>17.56</v>
      </c>
      <c r="O50" s="23"/>
      <c r="P50" s="23" t="n">
        <v>58.95</v>
      </c>
      <c r="Q50" s="23"/>
      <c r="R50" s="27" t="n">
        <v>11.18</v>
      </c>
    </row>
    <row r="51" customFormat="false" ht="12.75" hidden="false" customHeight="false" outlineLevel="0" collapsed="false">
      <c r="A51" s="24" t="s">
        <v>22</v>
      </c>
      <c r="B51" s="23" t="n">
        <v>8971</v>
      </c>
      <c r="C51" s="23"/>
      <c r="D51" s="23" t="n">
        <v>6162</v>
      </c>
      <c r="E51" s="23"/>
      <c r="F51" s="23" t="n">
        <v>15133</v>
      </c>
      <c r="G51" s="23"/>
      <c r="H51" s="23" t="n">
        <v>30.17</v>
      </c>
      <c r="I51" s="23"/>
      <c r="J51" s="23" t="n">
        <v>37.34</v>
      </c>
      <c r="K51" s="23"/>
      <c r="L51" s="23" t="n">
        <v>36.44</v>
      </c>
      <c r="M51" s="23"/>
      <c r="N51" s="23" t="n">
        <v>8.96</v>
      </c>
      <c r="O51" s="23"/>
      <c r="P51" s="23" t="n">
        <v>44.2</v>
      </c>
      <c r="Q51" s="23"/>
      <c r="R51" s="27" t="n">
        <v>3.13</v>
      </c>
    </row>
    <row r="52" customFormat="false" ht="12.75" hidden="false" customHeight="false" outlineLevel="0" collapsed="false">
      <c r="A52" s="24" t="s">
        <v>23</v>
      </c>
      <c r="B52" s="23" t="n">
        <v>5950</v>
      </c>
      <c r="C52" s="23"/>
      <c r="D52" s="23" t="n">
        <v>3491</v>
      </c>
      <c r="E52" s="23"/>
      <c r="F52" s="23" t="n">
        <v>9441</v>
      </c>
      <c r="G52" s="23"/>
      <c r="H52" s="23" t="n">
        <v>27.56</v>
      </c>
      <c r="I52" s="23"/>
      <c r="J52" s="23" t="n">
        <v>36.4</v>
      </c>
      <c r="K52" s="23"/>
      <c r="L52" s="23" t="n">
        <v>35.52</v>
      </c>
      <c r="M52" s="23"/>
      <c r="N52" s="23" t="n">
        <v>4.67</v>
      </c>
      <c r="O52" s="23"/>
      <c r="P52" s="23" t="n">
        <v>30.78</v>
      </c>
      <c r="Q52" s="23"/>
      <c r="R52" s="27" t="n">
        <v>0.8</v>
      </c>
      <c r="S52" s="23" t="n">
        <f aca="false">AVERAGE(R49:R52)</f>
        <v>8.6725</v>
      </c>
    </row>
    <row r="53" customFormat="false" ht="12.75" hidden="false" customHeight="false" outlineLevel="0" collapsed="false">
      <c r="A53" s="24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7"/>
    </row>
    <row r="54" customFormat="false" ht="15.75" hidden="false" customHeight="false" outlineLevel="0" collapsed="false">
      <c r="A54" s="24"/>
      <c r="B54" s="28" t="s">
        <v>24</v>
      </c>
      <c r="C54" s="28"/>
      <c r="D54" s="28"/>
      <c r="E54" s="28"/>
      <c r="F54" s="28"/>
      <c r="G54" s="28"/>
      <c r="H54" s="28"/>
      <c r="I54" s="23"/>
      <c r="J54" s="23"/>
      <c r="K54" s="23"/>
      <c r="L54" s="23"/>
      <c r="M54" s="23"/>
      <c r="N54" s="23"/>
      <c r="O54" s="23"/>
      <c r="P54" s="29" t="s">
        <v>10</v>
      </c>
      <c r="Q54" s="29"/>
      <c r="R54" s="29"/>
    </row>
    <row r="55" s="1" customFormat="true" ht="12.75" hidden="false" customHeight="false" outlineLevel="0" collapsed="false">
      <c r="A55" s="24"/>
      <c r="B55" s="25" t="s">
        <v>11</v>
      </c>
      <c r="C55" s="25" t="s">
        <v>5</v>
      </c>
      <c r="D55" s="25" t="s">
        <v>12</v>
      </c>
      <c r="E55" s="25" t="s">
        <v>5</v>
      </c>
      <c r="F55" s="25" t="s">
        <v>13</v>
      </c>
      <c r="G55" s="25" t="s">
        <v>5</v>
      </c>
      <c r="H55" s="25" t="s">
        <v>14</v>
      </c>
      <c r="I55" s="25" t="s">
        <v>25</v>
      </c>
      <c r="J55" s="25" t="s">
        <v>15</v>
      </c>
      <c r="K55" s="25" t="s">
        <v>25</v>
      </c>
      <c r="L55" s="25" t="s">
        <v>16</v>
      </c>
      <c r="M55" s="25" t="s">
        <v>25</v>
      </c>
      <c r="N55" s="25" t="s">
        <v>17</v>
      </c>
      <c r="O55" s="25" t="s">
        <v>5</v>
      </c>
      <c r="P55" s="25" t="s">
        <v>18</v>
      </c>
      <c r="Q55" s="25"/>
      <c r="R55" s="26" t="s">
        <v>19</v>
      </c>
    </row>
    <row r="56" customFormat="false" ht="12.75" hidden="false" customHeight="false" outlineLevel="0" collapsed="false">
      <c r="A56" s="24" t="s">
        <v>20</v>
      </c>
      <c r="B56" s="23" t="n">
        <v>18811</v>
      </c>
      <c r="C56" s="30" t="n">
        <f aca="false">-100*(B49-B56)/B49</f>
        <v>0.825427453502707</v>
      </c>
      <c r="D56" s="23" t="n">
        <v>5904</v>
      </c>
      <c r="E56" s="23" t="n">
        <f aca="false">-100*(D49-D56)/D49</f>
        <v>-66.3359562093739</v>
      </c>
      <c r="F56" s="23" t="n">
        <v>24715</v>
      </c>
      <c r="G56" s="31" t="n">
        <f aca="false">-100*(F49-F56)/F49</f>
        <v>-31.7170879955795</v>
      </c>
      <c r="H56" s="23" t="n">
        <v>35.73</v>
      </c>
      <c r="I56" s="23" t="n">
        <f aca="false">H56-H49</f>
        <v>-0.0200000000000031</v>
      </c>
      <c r="J56" s="23" t="n">
        <v>40.1</v>
      </c>
      <c r="K56" s="23" t="n">
        <f aca="false">J56-J49</f>
        <v>0.0200000000000031</v>
      </c>
      <c r="L56" s="23" t="n">
        <v>39.8</v>
      </c>
      <c r="M56" s="23" t="n">
        <f aca="false">L56-L49</f>
        <v>0.0799999999999983</v>
      </c>
      <c r="N56" s="23" t="n">
        <v>34.76</v>
      </c>
      <c r="O56" s="23" t="n">
        <f aca="false">-100*(N49-N56)/N49</f>
        <v>0.115207373271887</v>
      </c>
      <c r="P56" s="23" t="n">
        <v>68.97</v>
      </c>
      <c r="Q56" s="23"/>
      <c r="R56" s="32" t="n">
        <v>71.65</v>
      </c>
    </row>
    <row r="57" customFormat="false" ht="12.75" hidden="false" customHeight="false" outlineLevel="0" collapsed="false">
      <c r="A57" s="24" t="s">
        <v>21</v>
      </c>
      <c r="B57" s="23" t="n">
        <v>13241</v>
      </c>
      <c r="C57" s="30" t="n">
        <f aca="false">-100*(B50-B57)/B50</f>
        <v>1.06862071597588</v>
      </c>
      <c r="D57" s="23" t="n">
        <v>3605</v>
      </c>
      <c r="E57" s="23" t="n">
        <f aca="false">-100*(D50-D57)/D50</f>
        <v>-66.5770443167069</v>
      </c>
      <c r="F57" s="23" t="n">
        <v>16846</v>
      </c>
      <c r="G57" s="31" t="n">
        <f aca="false">-100*(F50-F57)/F50</f>
        <v>-29.4762841713066</v>
      </c>
      <c r="H57" s="23" t="n">
        <v>32.96</v>
      </c>
      <c r="I57" s="23" t="n">
        <f aca="false">H57-H50</f>
        <v>-0.00999999999999801</v>
      </c>
      <c r="J57" s="23" t="n">
        <v>38.58</v>
      </c>
      <c r="K57" s="23" t="n">
        <f aca="false">J57-J50</f>
        <v>-0.230000000000004</v>
      </c>
      <c r="L57" s="23" t="n">
        <v>37.98</v>
      </c>
      <c r="M57" s="23" t="n">
        <f aca="false">L57-L50</f>
        <v>-0.100000000000001</v>
      </c>
      <c r="N57" s="23" t="n">
        <v>17.54</v>
      </c>
      <c r="O57" s="23" t="n">
        <f aca="false">-100*(N50-N57)/N50</f>
        <v>-0.113895216400909</v>
      </c>
      <c r="P57" s="23" t="n">
        <v>58.22</v>
      </c>
      <c r="Q57" s="23"/>
      <c r="R57" s="32" t="n">
        <v>66.58</v>
      </c>
    </row>
    <row r="58" customFormat="false" ht="12.75" hidden="false" customHeight="false" outlineLevel="0" collapsed="false">
      <c r="A58" s="24" t="s">
        <v>22</v>
      </c>
      <c r="B58" s="23" t="n">
        <v>9126</v>
      </c>
      <c r="C58" s="30" t="n">
        <f aca="false">-100*(B51-B58)/B51</f>
        <v>1.7277895440865</v>
      </c>
      <c r="D58" s="23" t="n">
        <v>1961</v>
      </c>
      <c r="E58" s="23" t="n">
        <f aca="false">-100*(D51-D58)/D51</f>
        <v>-68.1759169100941</v>
      </c>
      <c r="F58" s="23" t="n">
        <v>11087</v>
      </c>
      <c r="G58" s="31" t="n">
        <f aca="false">-100*(F51-F58)/F51</f>
        <v>-26.7362717240468</v>
      </c>
      <c r="H58" s="23" t="n">
        <v>30.25</v>
      </c>
      <c r="I58" s="23" t="n">
        <f aca="false">H58-H51</f>
        <v>0.0799999999999983</v>
      </c>
      <c r="J58" s="23" t="n">
        <v>37.32</v>
      </c>
      <c r="K58" s="23" t="n">
        <f aca="false">J58-J51</f>
        <v>-0.0200000000000031</v>
      </c>
      <c r="L58" s="23" t="n">
        <v>36.17</v>
      </c>
      <c r="M58" s="23" t="n">
        <f aca="false">L58-L51</f>
        <v>-0.269999999999996</v>
      </c>
      <c r="N58" s="23" t="n">
        <v>9.04</v>
      </c>
      <c r="O58" s="23" t="n">
        <f aca="false">-100*(N51-N58)/N51</f>
        <v>0.892857142857124</v>
      </c>
      <c r="P58" s="23" t="n">
        <v>43.87</v>
      </c>
      <c r="Q58" s="23"/>
      <c r="R58" s="32" t="n">
        <v>66.15</v>
      </c>
    </row>
    <row r="59" customFormat="false" ht="13.5" hidden="false" customHeight="false" outlineLevel="0" collapsed="false">
      <c r="A59" s="33" t="s">
        <v>23</v>
      </c>
      <c r="B59" s="34" t="n">
        <v>5891</v>
      </c>
      <c r="C59" s="35" t="n">
        <f aca="false">-100*(B52-B59)/B52</f>
        <v>-0.991596638655462</v>
      </c>
      <c r="D59" s="34" t="n">
        <v>1099</v>
      </c>
      <c r="E59" s="34" t="n">
        <f aca="false">-100*(D52-D59)/D52</f>
        <v>-68.5190489830994</v>
      </c>
      <c r="F59" s="34" t="n">
        <v>6990</v>
      </c>
      <c r="G59" s="36" t="n">
        <f aca="false">-100*(F52-F59)/F52</f>
        <v>-25.9612329202415</v>
      </c>
      <c r="H59" s="34" t="n">
        <v>27.53</v>
      </c>
      <c r="I59" s="34" t="n">
        <f aca="false">H59-H52</f>
        <v>-0.0299999999999976</v>
      </c>
      <c r="J59" s="34" t="n">
        <v>36.46</v>
      </c>
      <c r="K59" s="34" t="n">
        <f aca="false">J59-J52</f>
        <v>0.0600000000000023</v>
      </c>
      <c r="L59" s="34" t="n">
        <v>35.51</v>
      </c>
      <c r="M59" s="34" t="n">
        <f aca="false">L59-L52</f>
        <v>-0.0100000000000051</v>
      </c>
      <c r="N59" s="34" t="n">
        <v>4.66</v>
      </c>
      <c r="O59" s="34" t="n">
        <f aca="false">-100*(N52-N59)/N52</f>
        <v>-0.214132762312629</v>
      </c>
      <c r="P59" s="34" t="n">
        <v>30.68</v>
      </c>
      <c r="Q59" s="34"/>
      <c r="R59" s="37" t="n">
        <v>65.53</v>
      </c>
      <c r="S59" s="31" t="n">
        <f aca="false">AVERAGE(R56:R59)</f>
        <v>67.4775</v>
      </c>
    </row>
    <row r="60" customFormat="false" ht="12.75" hidden="false" customHeight="false" outlineLevel="0" collapsed="false">
      <c r="G60" s="39" t="n">
        <f aca="false">AVERAGE(G56:G59)</f>
        <v>-28.4727192027936</v>
      </c>
      <c r="K60" s="40" t="n">
        <f aca="false">AVERAGE(K56:K59)</f>
        <v>-0.0425000000000004</v>
      </c>
      <c r="M60" s="40" t="n">
        <f aca="false">AVERAGE(M56:M59)</f>
        <v>-0.0750000000000011</v>
      </c>
      <c r="O60" s="40" t="n">
        <f aca="false">AVERAGE(O56:O59)</f>
        <v>0.170009134353868</v>
      </c>
      <c r="R60" s="23"/>
    </row>
    <row r="61" customFormat="false" ht="18.75" hidden="false" customHeight="false" outlineLevel="0" collapsed="false">
      <c r="A61" s="18" t="s">
        <v>28</v>
      </c>
    </row>
    <row r="62" customFormat="false" ht="15.75" hidden="false" customHeight="false" outlineLevel="0" collapsed="false">
      <c r="A62" s="19"/>
      <c r="B62" s="20" t="s">
        <v>9</v>
      </c>
      <c r="C62" s="20"/>
      <c r="D62" s="20"/>
      <c r="E62" s="20"/>
      <c r="F62" s="20"/>
      <c r="G62" s="20"/>
      <c r="H62" s="20"/>
      <c r="I62" s="21"/>
      <c r="J62" s="21"/>
      <c r="K62" s="21"/>
      <c r="L62" s="21"/>
      <c r="M62" s="21"/>
      <c r="N62" s="21"/>
      <c r="O62" s="21"/>
      <c r="P62" s="22" t="s">
        <v>10</v>
      </c>
      <c r="Q62" s="22"/>
      <c r="R62" s="22"/>
    </row>
    <row r="63" s="1" customFormat="true" ht="12.75" hidden="false" customHeight="false" outlineLevel="0" collapsed="false">
      <c r="A63" s="24"/>
      <c r="B63" s="25" t="s">
        <v>11</v>
      </c>
      <c r="C63" s="25"/>
      <c r="D63" s="25" t="s">
        <v>12</v>
      </c>
      <c r="E63" s="25"/>
      <c r="F63" s="25" t="s">
        <v>13</v>
      </c>
      <c r="G63" s="25"/>
      <c r="H63" s="25" t="s">
        <v>14</v>
      </c>
      <c r="I63" s="25"/>
      <c r="J63" s="25" t="s">
        <v>15</v>
      </c>
      <c r="K63" s="25"/>
      <c r="L63" s="25" t="s">
        <v>16</v>
      </c>
      <c r="M63" s="25"/>
      <c r="N63" s="25" t="s">
        <v>17</v>
      </c>
      <c r="O63" s="25"/>
      <c r="P63" s="25" t="s">
        <v>18</v>
      </c>
      <c r="Q63" s="25"/>
      <c r="R63" s="26" t="s">
        <v>19</v>
      </c>
    </row>
    <row r="64" customFormat="false" ht="12.75" hidden="false" customHeight="false" outlineLevel="0" collapsed="false">
      <c r="A64" s="24" t="s">
        <v>20</v>
      </c>
      <c r="B64" s="23" t="n">
        <v>423429</v>
      </c>
      <c r="C64" s="23"/>
      <c r="D64" s="23" t="n">
        <v>431151</v>
      </c>
      <c r="E64" s="23"/>
      <c r="F64" s="23" t="n">
        <v>854580</v>
      </c>
      <c r="G64" s="23"/>
      <c r="H64" s="23" t="n">
        <v>34.98</v>
      </c>
      <c r="I64" s="23"/>
      <c r="J64" s="23" t="n">
        <v>36.57</v>
      </c>
      <c r="K64" s="23"/>
      <c r="L64" s="23" t="n">
        <v>38.23</v>
      </c>
      <c r="M64" s="23"/>
      <c r="N64" s="23" t="n">
        <v>1152.31</v>
      </c>
      <c r="O64" s="23"/>
      <c r="P64" s="23" t="n">
        <v>74.05</v>
      </c>
      <c r="Q64" s="23"/>
      <c r="R64" s="27" t="n">
        <v>10.52</v>
      </c>
    </row>
    <row r="65" customFormat="false" ht="12.75" hidden="false" customHeight="false" outlineLevel="0" collapsed="false">
      <c r="A65" s="24" t="s">
        <v>21</v>
      </c>
      <c r="B65" s="23" t="n">
        <v>353328</v>
      </c>
      <c r="C65" s="23"/>
      <c r="D65" s="23" t="n">
        <v>311758</v>
      </c>
      <c r="E65" s="23"/>
      <c r="F65" s="23" t="n">
        <v>665086</v>
      </c>
      <c r="G65" s="23"/>
      <c r="H65" s="23" t="n">
        <v>31.89</v>
      </c>
      <c r="I65" s="23"/>
      <c r="J65" s="23" t="n">
        <v>35.12</v>
      </c>
      <c r="K65" s="23"/>
      <c r="L65" s="23" t="n">
        <v>36.98</v>
      </c>
      <c r="M65" s="23"/>
      <c r="N65" s="23" t="n">
        <v>565.6</v>
      </c>
      <c r="O65" s="23"/>
      <c r="P65" s="23" t="n">
        <v>62.71</v>
      </c>
      <c r="Q65" s="23"/>
      <c r="R65" s="27" t="n">
        <v>8.38</v>
      </c>
    </row>
    <row r="66" customFormat="false" ht="12.75" hidden="false" customHeight="false" outlineLevel="0" collapsed="false">
      <c r="A66" s="24" t="s">
        <v>22</v>
      </c>
      <c r="B66" s="23" t="n">
        <v>274173</v>
      </c>
      <c r="C66" s="23"/>
      <c r="D66" s="23" t="n">
        <v>212959</v>
      </c>
      <c r="E66" s="23"/>
      <c r="F66" s="23" t="n">
        <v>487132</v>
      </c>
      <c r="G66" s="23"/>
      <c r="H66" s="23" t="n">
        <v>29.05</v>
      </c>
      <c r="I66" s="23"/>
      <c r="J66" s="23" t="n">
        <v>33.49</v>
      </c>
      <c r="K66" s="23"/>
      <c r="L66" s="23" t="n">
        <v>35.59</v>
      </c>
      <c r="M66" s="23"/>
      <c r="N66" s="23" t="n">
        <v>269.75</v>
      </c>
      <c r="O66" s="23"/>
      <c r="P66" s="23" t="n">
        <v>48.44</v>
      </c>
      <c r="Q66" s="23"/>
      <c r="R66" s="27" t="n">
        <v>6.6</v>
      </c>
    </row>
    <row r="67" customFormat="false" ht="12.75" hidden="false" customHeight="false" outlineLevel="0" collapsed="false">
      <c r="A67" s="24" t="s">
        <v>23</v>
      </c>
      <c r="B67" s="23" t="n">
        <v>213171</v>
      </c>
      <c r="C67" s="23"/>
      <c r="D67" s="23" t="n">
        <v>148223</v>
      </c>
      <c r="E67" s="23"/>
      <c r="F67" s="23" t="n">
        <v>361394</v>
      </c>
      <c r="G67" s="23"/>
      <c r="H67" s="23" t="n">
        <v>26.39</v>
      </c>
      <c r="I67" s="23"/>
      <c r="J67" s="23" t="n">
        <v>32.38</v>
      </c>
      <c r="K67" s="23"/>
      <c r="L67" s="23" t="n">
        <v>34.68</v>
      </c>
      <c r="M67" s="23"/>
      <c r="N67" s="23" t="n">
        <v>140.82</v>
      </c>
      <c r="O67" s="23"/>
      <c r="P67" s="23" t="n">
        <v>33.54</v>
      </c>
      <c r="Q67" s="23"/>
      <c r="R67" s="27" t="n">
        <v>5.97</v>
      </c>
      <c r="S67" s="23" t="n">
        <f aca="false">AVERAGE(R64:R67)</f>
        <v>7.8675</v>
      </c>
    </row>
    <row r="68" customFormat="false" ht="12.75" hidden="false" customHeight="false" outlineLevel="0" collapsed="false">
      <c r="A68" s="24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7"/>
    </row>
    <row r="69" customFormat="false" ht="15.75" hidden="false" customHeight="false" outlineLevel="0" collapsed="false">
      <c r="A69" s="24"/>
      <c r="B69" s="28" t="s">
        <v>24</v>
      </c>
      <c r="C69" s="28"/>
      <c r="D69" s="28"/>
      <c r="E69" s="28"/>
      <c r="F69" s="28"/>
      <c r="G69" s="28"/>
      <c r="H69" s="28"/>
      <c r="I69" s="23"/>
      <c r="J69" s="23"/>
      <c r="K69" s="23"/>
      <c r="L69" s="23"/>
      <c r="M69" s="23"/>
      <c r="N69" s="23"/>
      <c r="O69" s="23"/>
      <c r="P69" s="29" t="s">
        <v>10</v>
      </c>
      <c r="Q69" s="29"/>
      <c r="R69" s="29"/>
    </row>
    <row r="70" s="1" customFormat="true" ht="12.75" hidden="false" customHeight="false" outlineLevel="0" collapsed="false">
      <c r="A70" s="24"/>
      <c r="B70" s="25" t="s">
        <v>11</v>
      </c>
      <c r="C70" s="25" t="s">
        <v>5</v>
      </c>
      <c r="D70" s="25" t="s">
        <v>12</v>
      </c>
      <c r="E70" s="25" t="s">
        <v>5</v>
      </c>
      <c r="F70" s="25" t="s">
        <v>13</v>
      </c>
      <c r="G70" s="25" t="s">
        <v>5</v>
      </c>
      <c r="H70" s="25" t="s">
        <v>14</v>
      </c>
      <c r="I70" s="25" t="s">
        <v>25</v>
      </c>
      <c r="J70" s="25" t="s">
        <v>15</v>
      </c>
      <c r="K70" s="25" t="s">
        <v>25</v>
      </c>
      <c r="L70" s="25" t="s">
        <v>16</v>
      </c>
      <c r="M70" s="25" t="s">
        <v>25</v>
      </c>
      <c r="N70" s="25" t="s">
        <v>17</v>
      </c>
      <c r="O70" s="25" t="s">
        <v>5</v>
      </c>
      <c r="P70" s="25" t="s">
        <v>18</v>
      </c>
      <c r="Q70" s="25"/>
      <c r="R70" s="26" t="s">
        <v>19</v>
      </c>
    </row>
    <row r="71" customFormat="false" ht="12.75" hidden="false" customHeight="false" outlineLevel="0" collapsed="false">
      <c r="A71" s="24" t="s">
        <v>20</v>
      </c>
      <c r="B71" s="23" t="n">
        <v>423375</v>
      </c>
      <c r="C71" s="30" t="n">
        <f aca="false">-100*(B64-B71)/B64</f>
        <v>-0.0127530235293284</v>
      </c>
      <c r="D71" s="23" t="n">
        <v>145526</v>
      </c>
      <c r="E71" s="23" t="n">
        <f aca="false">-100*(D64-D71)/D64</f>
        <v>-66.2470920860673</v>
      </c>
      <c r="F71" s="23" t="n">
        <v>568901</v>
      </c>
      <c r="G71" s="31" t="n">
        <f aca="false">-100*(F64-F71)/F64</f>
        <v>-33.4291698846217</v>
      </c>
      <c r="H71" s="23" t="n">
        <v>34.98</v>
      </c>
      <c r="I71" s="23" t="n">
        <f aca="false">H71-H64</f>
        <v>0</v>
      </c>
      <c r="J71" s="23" t="n">
        <v>36.39</v>
      </c>
      <c r="K71" s="23" t="n">
        <f aca="false">J71-J64</f>
        <v>-0.18</v>
      </c>
      <c r="L71" s="23" t="n">
        <v>38.1</v>
      </c>
      <c r="M71" s="23" t="n">
        <f aca="false">L71-L64</f>
        <v>-0.129999999999995</v>
      </c>
      <c r="N71" s="23" t="n">
        <v>1156.73</v>
      </c>
      <c r="O71" s="23" t="n">
        <f aca="false">-100*(N64-N71)/N64</f>
        <v>0.383577335959948</v>
      </c>
      <c r="P71" s="23" t="n">
        <v>74.08</v>
      </c>
      <c r="Q71" s="23"/>
      <c r="R71" s="32" t="n">
        <v>67.78</v>
      </c>
    </row>
    <row r="72" customFormat="false" ht="12.75" hidden="false" customHeight="false" outlineLevel="0" collapsed="false">
      <c r="A72" s="24" t="s">
        <v>21</v>
      </c>
      <c r="B72" s="23" t="n">
        <v>354880</v>
      </c>
      <c r="C72" s="30" t="n">
        <f aca="false">-100*(B65-B72)/B65</f>
        <v>0.439251913236426</v>
      </c>
      <c r="D72" s="23" t="n">
        <v>108083</v>
      </c>
      <c r="E72" s="23" t="n">
        <f aca="false">-100*(D65-D72)/D65</f>
        <v>-65.3311222165911</v>
      </c>
      <c r="F72" s="23" t="n">
        <v>462963</v>
      </c>
      <c r="G72" s="31" t="n">
        <f aca="false">-100*(F65-F72)/F65</f>
        <v>-30.3905058894639</v>
      </c>
      <c r="H72" s="23" t="n">
        <v>31.89</v>
      </c>
      <c r="I72" s="23" t="n">
        <f aca="false">H72-H65</f>
        <v>0</v>
      </c>
      <c r="J72" s="23" t="n">
        <v>34.98</v>
      </c>
      <c r="K72" s="23" t="n">
        <f aca="false">J72-J65</f>
        <v>-0.140000000000001</v>
      </c>
      <c r="L72" s="23" t="n">
        <v>36.88</v>
      </c>
      <c r="M72" s="23" t="n">
        <f aca="false">L72-L65</f>
        <v>-0.0999999999999943</v>
      </c>
      <c r="N72" s="23" t="n">
        <v>566.31</v>
      </c>
      <c r="O72" s="23" t="n">
        <f aca="false">-100*(N65-N72)/N65</f>
        <v>0.125530410183862</v>
      </c>
      <c r="P72" s="23" t="n">
        <v>62.58</v>
      </c>
      <c r="Q72" s="23"/>
      <c r="R72" s="32" t="n">
        <v>65.91</v>
      </c>
    </row>
    <row r="73" customFormat="false" ht="12.75" hidden="false" customHeight="false" outlineLevel="0" collapsed="false">
      <c r="A73" s="24" t="s">
        <v>22</v>
      </c>
      <c r="B73" s="23" t="n">
        <v>277979</v>
      </c>
      <c r="C73" s="30" t="n">
        <f aca="false">-100*(B66-B73)/B66</f>
        <v>1.38817461967444</v>
      </c>
      <c r="D73" s="23" t="n">
        <v>74858</v>
      </c>
      <c r="E73" s="23" t="n">
        <f aca="false">-100*(D66-D73)/D66</f>
        <v>-64.8486328354284</v>
      </c>
      <c r="F73" s="23" t="n">
        <v>352837</v>
      </c>
      <c r="G73" s="31" t="n">
        <f aca="false">-100*(F66-F73)/F66</f>
        <v>-27.5685029930286</v>
      </c>
      <c r="H73" s="23" t="n">
        <v>29.05</v>
      </c>
      <c r="I73" s="23" t="n">
        <f aca="false">H73-H66</f>
        <v>0</v>
      </c>
      <c r="J73" s="23" t="n">
        <v>33.38</v>
      </c>
      <c r="K73" s="23" t="n">
        <f aca="false">J73-J66</f>
        <v>-0.109999999999999</v>
      </c>
      <c r="L73" s="23" t="n">
        <v>35.46</v>
      </c>
      <c r="M73" s="23" t="n">
        <f aca="false">L73-L66</f>
        <v>-0.130000000000003</v>
      </c>
      <c r="N73" s="23" t="n">
        <v>270.51</v>
      </c>
      <c r="O73" s="23" t="n">
        <f aca="false">-100*(N66-N73)/N66</f>
        <v>0.281742354031507</v>
      </c>
      <c r="P73" s="23" t="n">
        <v>48.02</v>
      </c>
      <c r="Q73" s="23"/>
      <c r="R73" s="32" t="n">
        <v>65.3</v>
      </c>
    </row>
    <row r="74" customFormat="false" ht="13.5" hidden="false" customHeight="false" outlineLevel="0" collapsed="false">
      <c r="A74" s="33" t="s">
        <v>23</v>
      </c>
      <c r="B74" s="34" t="n">
        <v>214122</v>
      </c>
      <c r="C74" s="35" t="n">
        <f aca="false">-100*(B67-B74)/B67</f>
        <v>0.446120719985364</v>
      </c>
      <c r="D74" s="34" t="n">
        <v>54170</v>
      </c>
      <c r="E74" s="34" t="n">
        <f aca="false">-100*(D67-D74)/D67</f>
        <v>-63.453715010491</v>
      </c>
      <c r="F74" s="34" t="n">
        <v>268292</v>
      </c>
      <c r="G74" s="36" t="n">
        <f aca="false">-100*(F67-F74)/F67</f>
        <v>-25.7619108230906</v>
      </c>
      <c r="H74" s="34" t="n">
        <v>26.38</v>
      </c>
      <c r="I74" s="34" t="n">
        <f aca="false">H74-H67</f>
        <v>-0.0100000000000016</v>
      </c>
      <c r="J74" s="34" t="n">
        <v>32.3</v>
      </c>
      <c r="K74" s="34" t="n">
        <f aca="false">J74-J67</f>
        <v>-0.0800000000000054</v>
      </c>
      <c r="L74" s="34" t="n">
        <v>34.53</v>
      </c>
      <c r="M74" s="34" t="n">
        <f aca="false">L74-L67</f>
        <v>-0.149999999999999</v>
      </c>
      <c r="N74" s="34" t="n">
        <v>141.31</v>
      </c>
      <c r="O74" s="34" t="n">
        <f aca="false">-100*(N67-N74)/N67</f>
        <v>0.347961937224833</v>
      </c>
      <c r="P74" s="34" t="n">
        <v>33.25</v>
      </c>
      <c r="Q74" s="34"/>
      <c r="R74" s="37" t="n">
        <v>62.66</v>
      </c>
      <c r="S74" s="31" t="n">
        <f aca="false">AVERAGE(R71:R74)</f>
        <v>65.4125</v>
      </c>
    </row>
    <row r="75" customFormat="false" ht="12.75" hidden="false" customHeight="false" outlineLevel="0" collapsed="false">
      <c r="B75" s="1"/>
      <c r="C75" s="1"/>
      <c r="D75" s="1"/>
      <c r="E75" s="1"/>
      <c r="F75" s="1"/>
      <c r="G75" s="39" t="n">
        <f aca="false">AVERAGE(G71:G74)</f>
        <v>-29.2875223975512</v>
      </c>
      <c r="H75" s="1"/>
      <c r="I75" s="1"/>
      <c r="J75" s="1"/>
      <c r="K75" s="40" t="n">
        <f aca="false">AVERAGE(K71:K74)</f>
        <v>-0.127500000000001</v>
      </c>
      <c r="L75" s="1"/>
      <c r="M75" s="40" t="n">
        <f aca="false">AVERAGE(M71:M74)</f>
        <v>-0.127499999999998</v>
      </c>
      <c r="N75" s="1"/>
      <c r="O75" s="40" t="n">
        <f aca="false">AVERAGE(O71:O74)</f>
        <v>0.284703009350037</v>
      </c>
      <c r="P75" s="1"/>
      <c r="Q75" s="1"/>
      <c r="R75" s="23"/>
    </row>
    <row r="76" customFormat="false" ht="18.75" hidden="false" customHeight="false" outlineLevel="0" collapsed="false">
      <c r="A76" s="18" t="s">
        <v>29</v>
      </c>
    </row>
    <row r="77" customFormat="false" ht="15.75" hidden="false" customHeight="false" outlineLevel="0" collapsed="false">
      <c r="A77" s="19"/>
      <c r="B77" s="20" t="s">
        <v>9</v>
      </c>
      <c r="C77" s="20"/>
      <c r="D77" s="20"/>
      <c r="E77" s="20"/>
      <c r="F77" s="20"/>
      <c r="G77" s="20"/>
      <c r="H77" s="20"/>
      <c r="I77" s="21"/>
      <c r="J77" s="21"/>
      <c r="K77" s="21"/>
      <c r="L77" s="21"/>
      <c r="M77" s="21"/>
      <c r="N77" s="21"/>
      <c r="O77" s="21"/>
      <c r="P77" s="22" t="s">
        <v>10</v>
      </c>
      <c r="Q77" s="22"/>
      <c r="R77" s="22"/>
    </row>
    <row r="78" s="1" customFormat="true" ht="12.75" hidden="false" customHeight="false" outlineLevel="0" collapsed="false">
      <c r="A78" s="24"/>
      <c r="B78" s="25" t="s">
        <v>11</v>
      </c>
      <c r="C78" s="25"/>
      <c r="D78" s="25" t="s">
        <v>12</v>
      </c>
      <c r="E78" s="25"/>
      <c r="F78" s="25" t="s">
        <v>13</v>
      </c>
      <c r="G78" s="25"/>
      <c r="H78" s="25" t="s">
        <v>14</v>
      </c>
      <c r="I78" s="25"/>
      <c r="J78" s="25" t="s">
        <v>15</v>
      </c>
      <c r="K78" s="25"/>
      <c r="L78" s="25" t="s">
        <v>16</v>
      </c>
      <c r="M78" s="25"/>
      <c r="N78" s="25" t="s">
        <v>17</v>
      </c>
      <c r="O78" s="25"/>
      <c r="P78" s="25" t="s">
        <v>18</v>
      </c>
      <c r="Q78" s="25"/>
      <c r="R78" s="26" t="s">
        <v>19</v>
      </c>
    </row>
    <row r="79" customFormat="false" ht="12.75" hidden="false" customHeight="false" outlineLevel="0" collapsed="false">
      <c r="A79" s="24" t="s">
        <v>20</v>
      </c>
      <c r="B79" s="23" t="n">
        <v>374127</v>
      </c>
      <c r="C79" s="23"/>
      <c r="D79" s="23" t="n">
        <v>383871</v>
      </c>
      <c r="E79" s="23"/>
      <c r="F79" s="23" t="n">
        <v>757998</v>
      </c>
      <c r="G79" s="23"/>
      <c r="H79" s="23" t="n">
        <v>33.85</v>
      </c>
      <c r="I79" s="23"/>
      <c r="J79" s="23" t="n">
        <v>34.87</v>
      </c>
      <c r="K79" s="23"/>
      <c r="L79" s="23" t="n">
        <v>34.77</v>
      </c>
      <c r="M79" s="23"/>
      <c r="N79" s="23" t="n">
        <v>1572.11</v>
      </c>
      <c r="O79" s="23"/>
      <c r="P79" s="23" t="n">
        <v>83.07</v>
      </c>
      <c r="Q79" s="23"/>
      <c r="R79" s="27" t="n">
        <v>34.56</v>
      </c>
    </row>
    <row r="80" customFormat="false" ht="12.75" hidden="false" customHeight="false" outlineLevel="0" collapsed="false">
      <c r="A80" s="24" t="s">
        <v>21</v>
      </c>
      <c r="B80" s="23" t="n">
        <v>308849</v>
      </c>
      <c r="C80" s="23"/>
      <c r="D80" s="23" t="n">
        <v>297979</v>
      </c>
      <c r="E80" s="23"/>
      <c r="F80" s="23" t="n">
        <v>606828</v>
      </c>
      <c r="G80" s="23"/>
      <c r="H80" s="23" t="n">
        <v>30.52</v>
      </c>
      <c r="I80" s="23"/>
      <c r="J80" s="23" t="n">
        <v>32.87</v>
      </c>
      <c r="K80" s="23"/>
      <c r="L80" s="23" t="n">
        <v>32.73</v>
      </c>
      <c r="M80" s="23"/>
      <c r="N80" s="23" t="n">
        <v>794.25</v>
      </c>
      <c r="O80" s="23"/>
      <c r="P80" s="23" t="n">
        <v>75.74</v>
      </c>
      <c r="Q80" s="23"/>
      <c r="R80" s="27" t="n">
        <v>27.1</v>
      </c>
    </row>
    <row r="81" customFormat="false" ht="12.75" hidden="false" customHeight="false" outlineLevel="0" collapsed="false">
      <c r="A81" s="24" t="s">
        <v>22</v>
      </c>
      <c r="B81" s="23" t="n">
        <v>223906</v>
      </c>
      <c r="C81" s="23"/>
      <c r="D81" s="23" t="n">
        <v>206527</v>
      </c>
      <c r="E81" s="23"/>
      <c r="F81" s="23" t="n">
        <v>430433</v>
      </c>
      <c r="G81" s="23"/>
      <c r="H81" s="23" t="n">
        <v>27.4</v>
      </c>
      <c r="I81" s="23"/>
      <c r="J81" s="23" t="n">
        <v>30.84</v>
      </c>
      <c r="K81" s="23"/>
      <c r="L81" s="23" t="n">
        <v>30.66</v>
      </c>
      <c r="M81" s="23"/>
      <c r="N81" s="23" t="n">
        <v>368.19</v>
      </c>
      <c r="O81" s="23"/>
      <c r="P81" s="23" t="n">
        <v>65.02</v>
      </c>
      <c r="Q81" s="23"/>
      <c r="R81" s="27" t="n">
        <v>18</v>
      </c>
    </row>
    <row r="82" customFormat="false" ht="12.75" hidden="false" customHeight="false" outlineLevel="0" collapsed="false">
      <c r="A82" s="24" t="s">
        <v>23</v>
      </c>
      <c r="B82" s="23" t="n">
        <v>167214</v>
      </c>
      <c r="C82" s="23"/>
      <c r="D82" s="23" t="n">
        <v>140030</v>
      </c>
      <c r="E82" s="23"/>
      <c r="F82" s="23" t="n">
        <v>307244</v>
      </c>
      <c r="G82" s="23"/>
      <c r="H82" s="23" t="n">
        <v>24.52</v>
      </c>
      <c r="I82" s="23"/>
      <c r="J82" s="23" t="n">
        <v>29.69</v>
      </c>
      <c r="K82" s="23"/>
      <c r="L82" s="23" t="n">
        <v>29.44</v>
      </c>
      <c r="M82" s="23"/>
      <c r="N82" s="23" t="n">
        <v>193.16</v>
      </c>
      <c r="O82" s="23"/>
      <c r="P82" s="23" t="n">
        <v>52.91</v>
      </c>
      <c r="Q82" s="23"/>
      <c r="R82" s="27" t="n">
        <v>13.81</v>
      </c>
      <c r="S82" s="23" t="n">
        <f aca="false">AVERAGE(R79:R82)</f>
        <v>23.3675</v>
      </c>
    </row>
    <row r="83" customFormat="false" ht="12.75" hidden="false" customHeight="false" outlineLevel="0" collapsed="false">
      <c r="A83" s="24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7"/>
    </row>
    <row r="84" customFormat="false" ht="15.75" hidden="false" customHeight="false" outlineLevel="0" collapsed="false">
      <c r="A84" s="24"/>
      <c r="B84" s="28" t="s">
        <v>24</v>
      </c>
      <c r="C84" s="28"/>
      <c r="D84" s="28"/>
      <c r="E84" s="28"/>
      <c r="F84" s="28"/>
      <c r="G84" s="28"/>
      <c r="H84" s="28"/>
      <c r="I84" s="23"/>
      <c r="J84" s="23"/>
      <c r="K84" s="23"/>
      <c r="L84" s="23"/>
      <c r="M84" s="23"/>
      <c r="N84" s="23"/>
      <c r="O84" s="23"/>
      <c r="P84" s="29" t="s">
        <v>10</v>
      </c>
      <c r="Q84" s="29"/>
      <c r="R84" s="29"/>
    </row>
    <row r="85" s="1" customFormat="true" ht="12.75" hidden="false" customHeight="false" outlineLevel="0" collapsed="false">
      <c r="A85" s="24"/>
      <c r="B85" s="25" t="s">
        <v>11</v>
      </c>
      <c r="C85" s="25" t="s">
        <v>5</v>
      </c>
      <c r="D85" s="25" t="s">
        <v>12</v>
      </c>
      <c r="E85" s="25" t="s">
        <v>5</v>
      </c>
      <c r="F85" s="25" t="s">
        <v>13</v>
      </c>
      <c r="G85" s="25" t="s">
        <v>5</v>
      </c>
      <c r="H85" s="25" t="s">
        <v>14</v>
      </c>
      <c r="I85" s="25" t="s">
        <v>25</v>
      </c>
      <c r="J85" s="25" t="s">
        <v>15</v>
      </c>
      <c r="K85" s="25" t="s">
        <v>25</v>
      </c>
      <c r="L85" s="25" t="s">
        <v>16</v>
      </c>
      <c r="M85" s="25" t="s">
        <v>25</v>
      </c>
      <c r="N85" s="25" t="s">
        <v>17</v>
      </c>
      <c r="O85" s="25" t="s">
        <v>5</v>
      </c>
      <c r="P85" s="25" t="s">
        <v>18</v>
      </c>
      <c r="Q85" s="25"/>
      <c r="R85" s="26" t="s">
        <v>19</v>
      </c>
    </row>
    <row r="86" customFormat="false" ht="12.75" hidden="false" customHeight="false" outlineLevel="0" collapsed="false">
      <c r="A86" s="24" t="s">
        <v>20</v>
      </c>
      <c r="B86" s="23" t="n">
        <v>374222</v>
      </c>
      <c r="C86" s="30" t="n">
        <f aca="false">-100*(B79-B86)/B79</f>
        <v>0.0253924469498325</v>
      </c>
      <c r="D86" s="23" t="n">
        <v>155020</v>
      </c>
      <c r="E86" s="23" t="n">
        <f aca="false">-100*(D79-D86)/D79</f>
        <v>-59.6166420490217</v>
      </c>
      <c r="F86" s="23" t="n">
        <v>529242</v>
      </c>
      <c r="G86" s="31" t="n">
        <f aca="false">-100*(F79-F86)/F79</f>
        <v>-30.1789714484735</v>
      </c>
      <c r="H86" s="23" t="n">
        <v>33.85</v>
      </c>
      <c r="I86" s="23" t="n">
        <f aca="false">H86-H79</f>
        <v>0</v>
      </c>
      <c r="J86" s="23" t="n">
        <v>34.73</v>
      </c>
      <c r="K86" s="23" t="n">
        <f aca="false">J86-J79</f>
        <v>-0.140000000000001</v>
      </c>
      <c r="L86" s="23" t="n">
        <v>34.66</v>
      </c>
      <c r="M86" s="23" t="n">
        <f aca="false">L86-L79</f>
        <v>-0.110000000000007</v>
      </c>
      <c r="N86" s="23" t="n">
        <v>1580.87</v>
      </c>
      <c r="O86" s="23" t="n">
        <f aca="false">-100*(N79-N86)/N79</f>
        <v>0.557212917671155</v>
      </c>
      <c r="P86" s="23" t="n">
        <v>83.08</v>
      </c>
      <c r="Q86" s="23"/>
      <c r="R86" s="32" t="n">
        <v>73.7</v>
      </c>
    </row>
    <row r="87" customFormat="false" ht="12.75" hidden="false" customHeight="false" outlineLevel="0" collapsed="false">
      <c r="A87" s="24" t="s">
        <v>21</v>
      </c>
      <c r="B87" s="23" t="n">
        <v>310102</v>
      </c>
      <c r="C87" s="30" t="n">
        <f aca="false">-100*(B80-B87)/B80</f>
        <v>0.405699872753352</v>
      </c>
      <c r="D87" s="23" t="n">
        <v>121330</v>
      </c>
      <c r="E87" s="23" t="n">
        <f aca="false">-100*(D80-D87)/D80</f>
        <v>-59.2823655358264</v>
      </c>
      <c r="F87" s="23" t="n">
        <v>431432</v>
      </c>
      <c r="G87" s="31" t="n">
        <f aca="false">-100*(F80-F87)/F80</f>
        <v>-28.9037420817761</v>
      </c>
      <c r="H87" s="23" t="n">
        <v>30.52</v>
      </c>
      <c r="I87" s="23" t="n">
        <f aca="false">H87-H80</f>
        <v>0</v>
      </c>
      <c r="J87" s="23" t="n">
        <v>32.72</v>
      </c>
      <c r="K87" s="23" t="n">
        <f aca="false">J87-J80</f>
        <v>-0.149999999999999</v>
      </c>
      <c r="L87" s="23" t="n">
        <v>32.63</v>
      </c>
      <c r="M87" s="23" t="n">
        <f aca="false">L87-L80</f>
        <v>-0.0999999999999943</v>
      </c>
      <c r="N87" s="23" t="n">
        <v>798.68</v>
      </c>
      <c r="O87" s="23" t="n">
        <f aca="false">-100*(N80-N87)/N80</f>
        <v>0.557758892036506</v>
      </c>
      <c r="P87" s="23" t="n">
        <v>75.65</v>
      </c>
      <c r="Q87" s="23"/>
      <c r="R87" s="32" t="n">
        <v>68.41</v>
      </c>
    </row>
    <row r="88" customFormat="false" ht="12.75" hidden="false" customHeight="false" outlineLevel="0" collapsed="false">
      <c r="A88" s="24" t="s">
        <v>22</v>
      </c>
      <c r="B88" s="23" t="n">
        <v>224082</v>
      </c>
      <c r="C88" s="30" t="n">
        <f aca="false">-100*(B81-B88)/B81</f>
        <v>0.0786044143524515</v>
      </c>
      <c r="D88" s="23" t="n">
        <v>82755</v>
      </c>
      <c r="E88" s="23" t="n">
        <f aca="false">-100*(D81-D88)/D81</f>
        <v>-59.930178620713</v>
      </c>
      <c r="F88" s="23" t="n">
        <v>306837</v>
      </c>
      <c r="G88" s="31" t="n">
        <f aca="false">-100*(F81-F88)/F81</f>
        <v>-28.7143411402007</v>
      </c>
      <c r="H88" s="23" t="n">
        <v>27.39</v>
      </c>
      <c r="I88" s="23" t="n">
        <f aca="false">H88-H81</f>
        <v>-0.00999999999999801</v>
      </c>
      <c r="J88" s="23" t="n">
        <v>30.7</v>
      </c>
      <c r="K88" s="23" t="n">
        <f aca="false">J88-J81</f>
        <v>-0.140000000000001</v>
      </c>
      <c r="L88" s="23" t="n">
        <v>30.54</v>
      </c>
      <c r="M88" s="23" t="n">
        <f aca="false">L88-L81</f>
        <v>-0.120000000000001</v>
      </c>
      <c r="N88" s="23" t="n">
        <v>371.09</v>
      </c>
      <c r="O88" s="23" t="n">
        <f aca="false">-100*(N81-N88)/N81</f>
        <v>0.787636817947249</v>
      </c>
      <c r="P88" s="23" t="n">
        <v>64.96</v>
      </c>
      <c r="Q88" s="23"/>
      <c r="R88" s="32" t="n">
        <v>62.37</v>
      </c>
    </row>
    <row r="89" customFormat="false" ht="13.5" hidden="false" customHeight="false" outlineLevel="0" collapsed="false">
      <c r="A89" s="33" t="s">
        <v>23</v>
      </c>
      <c r="B89" s="34" t="n">
        <v>167291</v>
      </c>
      <c r="C89" s="35" t="n">
        <f aca="false">-100*(B82-B89)/B82</f>
        <v>0.0460487758202064</v>
      </c>
      <c r="D89" s="34" t="n">
        <v>56467</v>
      </c>
      <c r="E89" s="34" t="n">
        <f aca="false">-100*(D82-D89)/D82</f>
        <v>-59.6750696279369</v>
      </c>
      <c r="F89" s="34" t="n">
        <v>223758</v>
      </c>
      <c r="G89" s="36" t="n">
        <f aca="false">-100*(F82-F89)/F82</f>
        <v>-27.1725403913502</v>
      </c>
      <c r="H89" s="34" t="n">
        <v>24.53</v>
      </c>
      <c r="I89" s="34" t="n">
        <f aca="false">H89-H82</f>
        <v>0.0100000000000016</v>
      </c>
      <c r="J89" s="34" t="n">
        <v>29.55</v>
      </c>
      <c r="K89" s="34" t="n">
        <f aca="false">J89-J82</f>
        <v>-0.140000000000001</v>
      </c>
      <c r="L89" s="34" t="n">
        <v>29.32</v>
      </c>
      <c r="M89" s="34" t="n">
        <f aca="false">L89-L82</f>
        <v>-0.120000000000001</v>
      </c>
      <c r="N89" s="34" t="n">
        <v>194.48</v>
      </c>
      <c r="O89" s="34" t="n">
        <f aca="false">-100*(N82-N89)/N82</f>
        <v>0.683371298405463</v>
      </c>
      <c r="P89" s="34" t="n">
        <v>52.81</v>
      </c>
      <c r="Q89" s="34"/>
      <c r="R89" s="37" t="n">
        <v>58.75</v>
      </c>
      <c r="S89" s="31" t="n">
        <f aca="false">AVERAGE(R86:R89)</f>
        <v>65.8075</v>
      </c>
    </row>
    <row r="90" customFormat="false" ht="12.75" hidden="false" customHeight="false" outlineLevel="0" collapsed="false">
      <c r="B90" s="1"/>
      <c r="C90" s="1"/>
      <c r="D90" s="1"/>
      <c r="E90" s="1"/>
      <c r="F90" s="1"/>
      <c r="G90" s="39" t="n">
        <f aca="false">AVERAGE(G86:G89)</f>
        <v>-28.7423987654501</v>
      </c>
      <c r="H90" s="1"/>
      <c r="I90" s="1"/>
      <c r="J90" s="1"/>
      <c r="K90" s="40" t="n">
        <f aca="false">AVERAGE(K86:K89)</f>
        <v>-0.1425</v>
      </c>
      <c r="L90" s="1"/>
      <c r="M90" s="40" t="n">
        <f aca="false">AVERAGE(M86:M89)</f>
        <v>-0.112500000000001</v>
      </c>
      <c r="N90" s="1"/>
      <c r="O90" s="40" t="n">
        <f aca="false">AVERAGE(O86:O89)</f>
        <v>0.646494981515093</v>
      </c>
      <c r="P90" s="1"/>
      <c r="Q90" s="1"/>
      <c r="R90" s="23"/>
    </row>
    <row r="91" customFormat="false" ht="18.75" hidden="false" customHeight="false" outlineLevel="0" collapsed="false">
      <c r="A91" s="18" t="s">
        <v>30</v>
      </c>
    </row>
    <row r="92" customFormat="false" ht="15.75" hidden="false" customHeight="false" outlineLevel="0" collapsed="false">
      <c r="A92" s="19"/>
      <c r="B92" s="20" t="s">
        <v>9</v>
      </c>
      <c r="C92" s="20"/>
      <c r="D92" s="20"/>
      <c r="E92" s="20"/>
      <c r="F92" s="20"/>
      <c r="G92" s="20"/>
      <c r="H92" s="20"/>
      <c r="I92" s="21"/>
      <c r="J92" s="21"/>
      <c r="K92" s="21"/>
      <c r="L92" s="21"/>
      <c r="M92" s="21"/>
      <c r="N92" s="21"/>
      <c r="O92" s="21"/>
      <c r="P92" s="22" t="s">
        <v>10</v>
      </c>
      <c r="Q92" s="22"/>
      <c r="R92" s="22"/>
      <c r="S92" s="1"/>
    </row>
    <row r="93" customFormat="false" ht="12.75" hidden="false" customHeight="false" outlineLevel="0" collapsed="false">
      <c r="A93" s="24"/>
      <c r="B93" s="25" t="s">
        <v>11</v>
      </c>
      <c r="C93" s="25"/>
      <c r="D93" s="25" t="s">
        <v>12</v>
      </c>
      <c r="E93" s="25"/>
      <c r="F93" s="25" t="s">
        <v>13</v>
      </c>
      <c r="G93" s="25"/>
      <c r="H93" s="25" t="s">
        <v>14</v>
      </c>
      <c r="I93" s="25"/>
      <c r="J93" s="25" t="s">
        <v>15</v>
      </c>
      <c r="K93" s="25"/>
      <c r="L93" s="25" t="s">
        <v>16</v>
      </c>
      <c r="M93" s="25"/>
      <c r="N93" s="25" t="s">
        <v>17</v>
      </c>
      <c r="O93" s="25"/>
      <c r="P93" s="25" t="s">
        <v>18</v>
      </c>
      <c r="Q93" s="25"/>
      <c r="R93" s="26" t="s">
        <v>19</v>
      </c>
      <c r="S93" s="1"/>
      <c r="T93" s="1"/>
    </row>
    <row r="94" customFormat="false" ht="12.75" hidden="false" customHeight="false" outlineLevel="0" collapsed="false">
      <c r="A94" s="24" t="s">
        <v>20</v>
      </c>
      <c r="B94" s="23" t="n">
        <v>160513</v>
      </c>
      <c r="C94" s="23"/>
      <c r="D94" s="23" t="n">
        <v>141636</v>
      </c>
      <c r="E94" s="23"/>
      <c r="F94" s="23" t="n">
        <v>302149</v>
      </c>
      <c r="G94" s="23"/>
      <c r="H94" s="23" t="n">
        <v>35.46</v>
      </c>
      <c r="I94" s="23"/>
      <c r="J94" s="23" t="n">
        <v>38.13</v>
      </c>
      <c r="K94" s="23"/>
      <c r="L94" s="23" t="n">
        <v>38.13</v>
      </c>
      <c r="M94" s="23"/>
      <c r="N94" s="23" t="n">
        <v>453.86</v>
      </c>
      <c r="O94" s="23"/>
      <c r="P94" s="23" t="n">
        <v>68.56</v>
      </c>
      <c r="Q94" s="23"/>
      <c r="R94" s="27" t="n">
        <v>12.29</v>
      </c>
      <c r="S94" s="1"/>
    </row>
    <row r="95" customFormat="false" ht="12.75" hidden="false" customHeight="false" outlineLevel="0" collapsed="false">
      <c r="A95" s="24" t="s">
        <v>21</v>
      </c>
      <c r="B95" s="23" t="n">
        <v>137473</v>
      </c>
      <c r="C95" s="23"/>
      <c r="D95" s="23" t="n">
        <v>112190</v>
      </c>
      <c r="E95" s="23"/>
      <c r="F95" s="23" t="n">
        <v>249663</v>
      </c>
      <c r="G95" s="23"/>
      <c r="H95" s="23" t="n">
        <v>32.43</v>
      </c>
      <c r="I95" s="23"/>
      <c r="J95" s="23" t="n">
        <v>36.19</v>
      </c>
      <c r="K95" s="23"/>
      <c r="L95" s="23" t="n">
        <v>36.42</v>
      </c>
      <c r="M95" s="23"/>
      <c r="N95" s="23" t="n">
        <v>258.07</v>
      </c>
      <c r="O95" s="23"/>
      <c r="P95" s="23" t="n">
        <v>60.15</v>
      </c>
      <c r="Q95" s="23"/>
      <c r="R95" s="27" t="n">
        <v>7.69</v>
      </c>
      <c r="S95" s="1"/>
    </row>
    <row r="96" customFormat="false" ht="12.75" hidden="false" customHeight="false" outlineLevel="0" collapsed="false">
      <c r="A96" s="24" t="s">
        <v>22</v>
      </c>
      <c r="B96" s="23" t="n">
        <v>110133</v>
      </c>
      <c r="C96" s="23"/>
      <c r="D96" s="23" t="n">
        <v>84237</v>
      </c>
      <c r="E96" s="23"/>
      <c r="F96" s="23" t="n">
        <v>194370</v>
      </c>
      <c r="G96" s="23"/>
      <c r="H96" s="23" t="n">
        <v>29.44</v>
      </c>
      <c r="I96" s="23"/>
      <c r="J96" s="23" t="n">
        <v>34.28</v>
      </c>
      <c r="K96" s="23"/>
      <c r="L96" s="23" t="n">
        <v>34.7</v>
      </c>
      <c r="M96" s="23"/>
      <c r="N96" s="23" t="n">
        <v>138.23</v>
      </c>
      <c r="O96" s="23"/>
      <c r="P96" s="23" t="n">
        <v>49.74</v>
      </c>
      <c r="Q96" s="23"/>
      <c r="R96" s="27" t="n">
        <v>4.08</v>
      </c>
      <c r="S96" s="1"/>
    </row>
    <row r="97" customFormat="false" ht="12.75" hidden="false" customHeight="false" outlineLevel="0" collapsed="false">
      <c r="A97" s="24" t="s">
        <v>23</v>
      </c>
      <c r="B97" s="23" t="n">
        <v>90248</v>
      </c>
      <c r="C97" s="23"/>
      <c r="D97" s="23" t="n">
        <v>64353</v>
      </c>
      <c r="E97" s="23"/>
      <c r="F97" s="23" t="n">
        <v>154601</v>
      </c>
      <c r="G97" s="23"/>
      <c r="H97" s="23" t="n">
        <v>26.65</v>
      </c>
      <c r="I97" s="23"/>
      <c r="J97" s="23" t="n">
        <v>32.85</v>
      </c>
      <c r="K97" s="23"/>
      <c r="L97" s="23" t="n">
        <v>33.36</v>
      </c>
      <c r="M97" s="23"/>
      <c r="N97" s="23" t="n">
        <v>73.09</v>
      </c>
      <c r="O97" s="23"/>
      <c r="P97" s="23" t="n">
        <v>37.57</v>
      </c>
      <c r="Q97" s="23"/>
      <c r="R97" s="27" t="n">
        <v>2.98</v>
      </c>
      <c r="S97" s="23" t="n">
        <f aca="false">AVERAGE(R94:R97)</f>
        <v>6.76</v>
      </c>
    </row>
    <row r="98" customFormat="false" ht="12.75" hidden="false" customHeight="false" outlineLevel="0" collapsed="false">
      <c r="A98" s="24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7"/>
      <c r="S98" s="1"/>
    </row>
    <row r="99" customFormat="false" ht="15.75" hidden="false" customHeight="false" outlineLevel="0" collapsed="false">
      <c r="A99" s="24"/>
      <c r="B99" s="28" t="s">
        <v>24</v>
      </c>
      <c r="C99" s="28"/>
      <c r="D99" s="28"/>
      <c r="E99" s="28"/>
      <c r="F99" s="28"/>
      <c r="G99" s="28"/>
      <c r="H99" s="28"/>
      <c r="I99" s="23"/>
      <c r="J99" s="23"/>
      <c r="K99" s="23"/>
      <c r="L99" s="23"/>
      <c r="M99" s="23"/>
      <c r="N99" s="23"/>
      <c r="O99" s="23"/>
      <c r="P99" s="29" t="s">
        <v>10</v>
      </c>
      <c r="Q99" s="29"/>
      <c r="R99" s="29"/>
      <c r="S99" s="1"/>
    </row>
    <row r="100" customFormat="false" ht="12.75" hidden="false" customHeight="false" outlineLevel="0" collapsed="false">
      <c r="A100" s="24"/>
      <c r="B100" s="25" t="s">
        <v>11</v>
      </c>
      <c r="C100" s="25" t="s">
        <v>5</v>
      </c>
      <c r="D100" s="25" t="s">
        <v>12</v>
      </c>
      <c r="E100" s="25" t="s">
        <v>5</v>
      </c>
      <c r="F100" s="25" t="s">
        <v>13</v>
      </c>
      <c r="G100" s="25" t="s">
        <v>5</v>
      </c>
      <c r="H100" s="25" t="s">
        <v>14</v>
      </c>
      <c r="I100" s="25" t="s">
        <v>25</v>
      </c>
      <c r="J100" s="25" t="s">
        <v>15</v>
      </c>
      <c r="K100" s="25" t="s">
        <v>25</v>
      </c>
      <c r="L100" s="25" t="s">
        <v>16</v>
      </c>
      <c r="M100" s="25" t="s">
        <v>25</v>
      </c>
      <c r="N100" s="25" t="s">
        <v>17</v>
      </c>
      <c r="O100" s="25" t="s">
        <v>5</v>
      </c>
      <c r="P100" s="25" t="s">
        <v>18</v>
      </c>
      <c r="Q100" s="25"/>
      <c r="R100" s="26" t="s">
        <v>19</v>
      </c>
      <c r="S100" s="1"/>
      <c r="T100" s="1"/>
    </row>
    <row r="101" customFormat="false" ht="12.75" hidden="false" customHeight="false" outlineLevel="0" collapsed="false">
      <c r="A101" s="24" t="s">
        <v>20</v>
      </c>
      <c r="B101" s="23" t="n">
        <v>160900</v>
      </c>
      <c r="C101" s="30" t="n">
        <f aca="false">-100*(B94-B101)/B94</f>
        <v>0.241101966818887</v>
      </c>
      <c r="D101" s="23" t="n">
        <v>54507</v>
      </c>
      <c r="E101" s="23" t="n">
        <f aca="false">-100*(D94-D101)/D94</f>
        <v>-61.5161399644158</v>
      </c>
      <c r="F101" s="23" t="n">
        <v>215407</v>
      </c>
      <c r="G101" s="31" t="n">
        <f aca="false">-100*(F94-F101)/F94</f>
        <v>-28.7083525015803</v>
      </c>
      <c r="H101" s="23" t="n">
        <v>35.46</v>
      </c>
      <c r="I101" s="23" t="n">
        <f aca="false">H101-H94</f>
        <v>0</v>
      </c>
      <c r="J101" s="23" t="n">
        <v>37.85</v>
      </c>
      <c r="K101" s="23" t="n">
        <f aca="false">J101-J94</f>
        <v>-0.280000000000001</v>
      </c>
      <c r="L101" s="23" t="n">
        <v>37.89</v>
      </c>
      <c r="M101" s="23" t="n">
        <f aca="false">L101-L94</f>
        <v>-0.240000000000002</v>
      </c>
      <c r="N101" s="23" t="n">
        <v>455.45</v>
      </c>
      <c r="O101" s="23" t="n">
        <f aca="false">-100*(N94-N101)/N94</f>
        <v>0.350328295068958</v>
      </c>
      <c r="P101" s="23" t="n">
        <v>68.53</v>
      </c>
      <c r="Q101" s="23"/>
      <c r="R101" s="32" t="n">
        <v>60.36</v>
      </c>
      <c r="S101" s="1"/>
    </row>
    <row r="102" customFormat="false" ht="12.75" hidden="false" customHeight="false" outlineLevel="0" collapsed="false">
      <c r="A102" s="24" t="s">
        <v>21</v>
      </c>
      <c r="B102" s="23" t="n">
        <v>137327</v>
      </c>
      <c r="C102" s="30" t="n">
        <f aca="false">-100*(B95-B102)/B95</f>
        <v>-0.106202672524787</v>
      </c>
      <c r="D102" s="23" t="n">
        <v>44880</v>
      </c>
      <c r="E102" s="23" t="n">
        <f aca="false">-100*(D95-D102)/D95</f>
        <v>-59.9964346198413</v>
      </c>
      <c r="F102" s="23" t="n">
        <v>182207</v>
      </c>
      <c r="G102" s="31" t="n">
        <f aca="false">-100*(F95-F102)/F95</f>
        <v>-27.0188213712084</v>
      </c>
      <c r="H102" s="23" t="n">
        <v>32.41</v>
      </c>
      <c r="I102" s="23" t="n">
        <f aca="false">H102-H95</f>
        <v>-0.0200000000000031</v>
      </c>
      <c r="J102" s="23" t="n">
        <v>35.91</v>
      </c>
      <c r="K102" s="23" t="n">
        <f aca="false">J102-J95</f>
        <v>-0.280000000000001</v>
      </c>
      <c r="L102" s="23" t="n">
        <v>36.25</v>
      </c>
      <c r="M102" s="23" t="n">
        <f aca="false">L102-L95</f>
        <v>-0.170000000000002</v>
      </c>
      <c r="N102" s="23" t="n">
        <v>259.09</v>
      </c>
      <c r="O102" s="23" t="n">
        <f aca="false">-100*(N95-N102)/N95</f>
        <v>0.395241601115969</v>
      </c>
      <c r="P102" s="23" t="n">
        <v>60.25</v>
      </c>
      <c r="Q102" s="23"/>
      <c r="R102" s="32" t="n">
        <v>55.4</v>
      </c>
      <c r="S102" s="1"/>
    </row>
    <row r="103" customFormat="false" ht="12.75" hidden="false" customHeight="false" outlineLevel="0" collapsed="false">
      <c r="A103" s="24" t="s">
        <v>22</v>
      </c>
      <c r="B103" s="23" t="n">
        <v>110448</v>
      </c>
      <c r="C103" s="30" t="n">
        <f aca="false">-100*(B96-B103)/B96</f>
        <v>0.286017814823895</v>
      </c>
      <c r="D103" s="23" t="n">
        <v>34024</v>
      </c>
      <c r="E103" s="23" t="n">
        <f aca="false">-100*(D96-D103)/D96</f>
        <v>-59.6091978584233</v>
      </c>
      <c r="F103" s="23" t="n">
        <v>144472</v>
      </c>
      <c r="G103" s="31" t="n">
        <f aca="false">-100*(F96-F103)/F96</f>
        <v>-25.6716571487369</v>
      </c>
      <c r="H103" s="23" t="n">
        <v>29.44</v>
      </c>
      <c r="I103" s="23" t="n">
        <f aca="false">H103-H96</f>
        <v>0</v>
      </c>
      <c r="J103" s="23" t="n">
        <v>34.15</v>
      </c>
      <c r="K103" s="23" t="n">
        <f aca="false">J103-J96</f>
        <v>-0.130000000000003</v>
      </c>
      <c r="L103" s="23" t="n">
        <v>34.63</v>
      </c>
      <c r="M103" s="23" t="n">
        <f aca="false">L103-L96</f>
        <v>-0.0700000000000003</v>
      </c>
      <c r="N103" s="23" t="n">
        <v>138.86</v>
      </c>
      <c r="O103" s="23" t="n">
        <f aca="false">-100*(N96-N103)/N96</f>
        <v>0.455762135571167</v>
      </c>
      <c r="P103" s="23" t="n">
        <v>49.74</v>
      </c>
      <c r="Q103" s="23"/>
      <c r="R103" s="32" t="n">
        <v>53.17</v>
      </c>
      <c r="S103" s="1"/>
    </row>
    <row r="104" customFormat="false" ht="13.5" hidden="false" customHeight="false" outlineLevel="0" collapsed="false">
      <c r="A104" s="33" t="s">
        <v>23</v>
      </c>
      <c r="B104" s="34" t="n">
        <v>89592</v>
      </c>
      <c r="C104" s="35" t="n">
        <f aca="false">-100*(B97-B104)/B97</f>
        <v>-0.726885914369294</v>
      </c>
      <c r="D104" s="34" t="n">
        <v>26252</v>
      </c>
      <c r="E104" s="34" t="n">
        <f aca="false">-100*(D97-D104)/D97</f>
        <v>-59.2062530107377</v>
      </c>
      <c r="F104" s="34" t="n">
        <v>115844</v>
      </c>
      <c r="G104" s="36" t="n">
        <f aca="false">-100*(F97-F104)/F97</f>
        <v>-25.0690487124922</v>
      </c>
      <c r="H104" s="34" t="n">
        <v>26.59</v>
      </c>
      <c r="I104" s="34" t="n">
        <f aca="false">H104-H97</f>
        <v>-0.0599999999999987</v>
      </c>
      <c r="J104" s="34" t="n">
        <v>32.92</v>
      </c>
      <c r="K104" s="34" t="n">
        <f aca="false">J104-J97</f>
        <v>0.0700000000000003</v>
      </c>
      <c r="L104" s="34" t="n">
        <v>33.35</v>
      </c>
      <c r="M104" s="34" t="n">
        <f aca="false">L104-L97</f>
        <v>-0.00999999999999801</v>
      </c>
      <c r="N104" s="34" t="n">
        <v>73.05</v>
      </c>
      <c r="O104" s="34" t="n">
        <f aca="false">-100*(N97-N104)/N97</f>
        <v>-0.0547270488438996</v>
      </c>
      <c r="P104" s="34" t="n">
        <v>37.66</v>
      </c>
      <c r="Q104" s="34"/>
      <c r="R104" s="37" t="n">
        <v>51.35</v>
      </c>
      <c r="S104" s="31" t="n">
        <f aca="false">AVERAGE(R101:R104)</f>
        <v>55.07</v>
      </c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39" t="n">
        <f aca="false">AVERAGE(G101:G104)</f>
        <v>-26.6169699335045</v>
      </c>
      <c r="H105" s="1"/>
      <c r="I105" s="1"/>
      <c r="J105" s="1"/>
      <c r="K105" s="40" t="n">
        <f aca="false">AVERAGE(K101:K104)</f>
        <v>-0.155000000000001</v>
      </c>
      <c r="L105" s="1"/>
      <c r="M105" s="40" t="n">
        <f aca="false">AVERAGE(M101:M104)</f>
        <v>-0.122500000000001</v>
      </c>
      <c r="N105" s="1"/>
      <c r="O105" s="40" t="n">
        <f aca="false">AVERAGE(O101:O104)</f>
        <v>0.286651245728049</v>
      </c>
      <c r="P105" s="1"/>
      <c r="Q105" s="1"/>
      <c r="R105" s="23"/>
      <c r="S105" s="23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</row>
    <row r="107" customFormat="false" ht="12.75" hidden="false" customHeight="false" outlineLevel="0" collapsed="false">
      <c r="B107" s="1"/>
      <c r="C107" s="1"/>
      <c r="R107" s="1"/>
      <c r="S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</row>
    <row r="117" customFormat="false" ht="12.75" hidden="false" customHeight="false" outlineLevel="0" collapsed="false">
      <c r="A117" s="0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</row>
    <row r="118" customFormat="false" ht="12.75" hidden="false" customHeight="false" outlineLevel="0" collapsed="false">
      <c r="A118" s="0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</row>
    <row r="119" customFormat="false" ht="12.75" hidden="false" customHeight="false" outlineLevel="0" collapsed="false">
      <c r="O119" s="1"/>
      <c r="P119" s="1"/>
      <c r="Q119" s="1"/>
      <c r="R119" s="1"/>
      <c r="S119" s="1"/>
    </row>
    <row r="120" customFormat="false" ht="12.75" hidden="false" customHeight="false" outlineLevel="0" collapsed="false">
      <c r="O120" s="1"/>
      <c r="P120" s="1"/>
      <c r="Q120" s="1"/>
      <c r="R120" s="1"/>
      <c r="S120" s="1"/>
    </row>
    <row r="121" customFormat="false" ht="12.75" hidden="false" customHeight="false" outlineLevel="0" collapsed="false">
      <c r="O121" s="1"/>
      <c r="P121" s="1"/>
      <c r="Q121" s="1"/>
      <c r="R121" s="1"/>
      <c r="S121" s="1"/>
    </row>
    <row r="122" customFormat="false" ht="12.75" hidden="false" customHeight="false" outlineLevel="0" collapsed="false">
      <c r="O122" s="1"/>
      <c r="P122" s="1"/>
      <c r="Q122" s="1"/>
      <c r="R122" s="1"/>
      <c r="S122" s="1"/>
    </row>
    <row r="123" customFormat="false" ht="12.75" hidden="false" customHeight="false" outlineLevel="0" collapsed="false">
      <c r="O123" s="1"/>
      <c r="P123" s="1"/>
      <c r="Q123" s="1"/>
      <c r="R123" s="1"/>
      <c r="S123" s="1"/>
    </row>
    <row r="124" customFormat="false" ht="12.75" hidden="false" customHeight="false" outlineLevel="0" collapsed="false">
      <c r="O124" s="1"/>
      <c r="P124" s="1"/>
      <c r="Q124" s="1"/>
      <c r="R124" s="1"/>
      <c r="S124" s="1"/>
    </row>
    <row r="125" customFormat="false" ht="12.75" hidden="false" customHeight="false" outlineLevel="0" collapsed="false">
      <c r="O125" s="1"/>
      <c r="P125" s="1"/>
      <c r="Q125" s="1"/>
      <c r="R125" s="1"/>
      <c r="S125" s="1"/>
    </row>
    <row r="126" customFormat="false" ht="12.75" hidden="false" customHeight="false" outlineLevel="0" collapsed="false">
      <c r="O126" s="1"/>
      <c r="P126" s="1"/>
      <c r="Q126" s="1"/>
      <c r="R126" s="1"/>
      <c r="S126" s="1"/>
    </row>
    <row r="127" customFormat="false" ht="12.75" hidden="false" customHeight="false" outlineLevel="0" collapsed="false">
      <c r="O127" s="1"/>
      <c r="P127" s="1"/>
      <c r="Q127" s="1"/>
      <c r="R127" s="1"/>
      <c r="S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</row>
    <row r="443" customFormat="false" ht="12.75" hidden="false" customHeight="false" outlineLevel="0" collapsed="false">
      <c r="A443" s="25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</row>
    <row r="444" customFormat="false" ht="12.75" hidden="false" customHeight="false" outlineLevel="0" collapsed="false">
      <c r="A444" s="25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</row>
    <row r="445" customFormat="false" ht="12.75" hidden="false" customHeight="false" outlineLevel="0" collapsed="false">
      <c r="A445" s="25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</row>
    <row r="446" customFormat="false" ht="12.75" hidden="false" customHeight="false" outlineLevel="0" collapsed="false">
      <c r="A446" s="25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</row>
    <row r="447" customFormat="false" ht="12.75" hidden="false" customHeight="false" outlineLevel="0" collapsed="false">
      <c r="A447" s="25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</row>
    <row r="448" customFormat="false" ht="12.75" hidden="false" customHeight="false" outlineLevel="0" collapsed="false">
      <c r="A448" s="25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</row>
    <row r="449" customFormat="false" ht="12.75" hidden="false" customHeight="false" outlineLevel="0" collapsed="false">
      <c r="A449" s="25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</row>
    <row r="450" customFormat="false" ht="12.75" hidden="false" customHeight="false" outlineLevel="0" collapsed="false">
      <c r="A450" s="25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</row>
    <row r="451" customFormat="false" ht="12.75" hidden="false" customHeight="false" outlineLevel="0" collapsed="false">
      <c r="A451" s="25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</row>
    <row r="452" customFormat="false" ht="12.75" hidden="false" customHeight="false" outlineLevel="0" collapsed="false">
      <c r="A452" s="25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</row>
    <row r="453" customFormat="false" ht="12.75" hidden="false" customHeight="false" outlineLevel="0" collapsed="false">
      <c r="A453" s="25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</row>
    <row r="454" customFormat="false" ht="12.75" hidden="false" customHeight="false" outlineLevel="0" collapsed="false">
      <c r="A454" s="25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</row>
    <row r="455" customFormat="false" ht="12.75" hidden="false" customHeight="false" outlineLevel="0" collapsed="false">
      <c r="A455" s="25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</row>
    <row r="456" customFormat="false" ht="12.75" hidden="false" customHeight="false" outlineLevel="0" collapsed="false">
      <c r="A456" s="25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</row>
    <row r="457" customFormat="false" ht="12.75" hidden="false" customHeight="false" outlineLevel="0" collapsed="false">
      <c r="A457" s="25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</row>
    <row r="458" customFormat="false" ht="12.75" hidden="false" customHeight="false" outlineLevel="0" collapsed="false">
      <c r="A458" s="25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</row>
    <row r="459" customFormat="false" ht="12.75" hidden="false" customHeight="false" outlineLevel="0" collapsed="false">
      <c r="A459" s="25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</row>
    <row r="460" customFormat="false" ht="12.75" hidden="false" customHeight="false" outlineLevel="0" collapsed="false">
      <c r="A460" s="25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</row>
    <row r="461" customFormat="false" ht="12.75" hidden="false" customHeight="false" outlineLevel="0" collapsed="false">
      <c r="A461" s="25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</row>
    <row r="462" customFormat="false" ht="12.75" hidden="false" customHeight="false" outlineLevel="0" collapsed="false">
      <c r="A462" s="25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</row>
    <row r="463" customFormat="false" ht="12.75" hidden="false" customHeight="false" outlineLevel="0" collapsed="false">
      <c r="A463" s="25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</row>
    <row r="464" customFormat="false" ht="12.75" hidden="false" customHeight="false" outlineLevel="0" collapsed="false">
      <c r="A464" s="25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</row>
    <row r="465" customFormat="false" ht="12.75" hidden="false" customHeight="false" outlineLevel="0" collapsed="false">
      <c r="A465" s="25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</row>
    <row r="466" customFormat="false" ht="12.75" hidden="false" customHeight="false" outlineLevel="0" collapsed="false">
      <c r="A466" s="25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</row>
    <row r="467" customFormat="false" ht="12.75" hidden="false" customHeight="false" outlineLevel="0" collapsed="false">
      <c r="A467" s="25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</row>
    <row r="468" customFormat="false" ht="12.75" hidden="false" customHeight="false" outlineLevel="0" collapsed="false">
      <c r="A468" s="25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</row>
    <row r="469" customFormat="false" ht="12.75" hidden="false" customHeight="false" outlineLevel="0" collapsed="false">
      <c r="A469" s="25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</row>
    <row r="470" customFormat="false" ht="12.75" hidden="false" customHeight="false" outlineLevel="0" collapsed="false">
      <c r="A470" s="25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</row>
    <row r="471" customFormat="false" ht="12.75" hidden="false" customHeight="false" outlineLevel="0" collapsed="false">
      <c r="A471" s="25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</row>
    <row r="472" customFormat="false" ht="12.75" hidden="false" customHeight="false" outlineLevel="0" collapsed="false">
      <c r="A472" s="25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</row>
    <row r="473" customFormat="false" ht="12.75" hidden="false" customHeight="false" outlineLevel="0" collapsed="false">
      <c r="A473" s="25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</row>
    <row r="474" customFormat="false" ht="12.75" hidden="false" customHeight="false" outlineLevel="0" collapsed="false">
      <c r="A474" s="25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</row>
    <row r="475" customFormat="false" ht="12.75" hidden="false" customHeight="false" outlineLevel="0" collapsed="false">
      <c r="A475" s="25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</row>
    <row r="476" customFormat="false" ht="12.75" hidden="false" customHeight="false" outlineLevel="0" collapsed="false">
      <c r="A476" s="25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</row>
    <row r="477" customFormat="false" ht="12.75" hidden="false" customHeight="false" outlineLevel="0" collapsed="false">
      <c r="A477" s="25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</row>
    <row r="478" customFormat="false" ht="12.75" hidden="false" customHeight="false" outlineLevel="0" collapsed="false">
      <c r="A478" s="25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</row>
    <row r="479" customFormat="false" ht="12.75" hidden="false" customHeight="false" outlineLevel="0" collapsed="false">
      <c r="A479" s="25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</row>
    <row r="480" customFormat="false" ht="12.75" hidden="false" customHeight="false" outlineLevel="0" collapsed="false">
      <c r="A480" s="25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</row>
    <row r="481" customFormat="false" ht="12.75" hidden="false" customHeight="false" outlineLevel="0" collapsed="false">
      <c r="A481" s="25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</row>
    <row r="482" customFormat="false" ht="12.75" hidden="false" customHeight="false" outlineLevel="0" collapsed="false">
      <c r="A482" s="25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</row>
    <row r="483" customFormat="false" ht="12.75" hidden="false" customHeight="false" outlineLevel="0" collapsed="false">
      <c r="A483" s="25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</row>
    <row r="484" customFormat="false" ht="12.75" hidden="false" customHeight="false" outlineLevel="0" collapsed="false">
      <c r="A484" s="25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</row>
    <row r="485" customFormat="false" ht="12.75" hidden="false" customHeight="false" outlineLevel="0" collapsed="false">
      <c r="A485" s="25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</row>
    <row r="486" customFormat="false" ht="12.75" hidden="false" customHeight="false" outlineLevel="0" collapsed="false">
      <c r="A486" s="25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</row>
    <row r="487" customFormat="false" ht="12.75" hidden="false" customHeight="false" outlineLevel="0" collapsed="false">
      <c r="A487" s="25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</row>
    <row r="488" customFormat="false" ht="12.75" hidden="false" customHeight="false" outlineLevel="0" collapsed="false">
      <c r="A488" s="25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</row>
    <row r="489" customFormat="false" ht="12.75" hidden="false" customHeight="false" outlineLevel="0" collapsed="false">
      <c r="A489" s="25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</row>
    <row r="490" customFormat="false" ht="12.75" hidden="false" customHeight="false" outlineLevel="0" collapsed="false">
      <c r="A490" s="25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</row>
    <row r="491" customFormat="false" ht="12.75" hidden="false" customHeight="false" outlineLevel="0" collapsed="false">
      <c r="A491" s="25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</row>
    <row r="492" customFormat="false" ht="12.75" hidden="false" customHeight="false" outlineLevel="0" collapsed="false">
      <c r="A492" s="25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</row>
    <row r="493" customFormat="false" ht="12.75" hidden="false" customHeight="false" outlineLevel="0" collapsed="false">
      <c r="A493" s="25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</row>
    <row r="494" customFormat="false" ht="12.75" hidden="false" customHeight="false" outlineLevel="0" collapsed="false">
      <c r="A494" s="25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</row>
    <row r="495" customFormat="false" ht="12.75" hidden="false" customHeight="false" outlineLevel="0" collapsed="false">
      <c r="A495" s="25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</row>
    <row r="496" customFormat="false" ht="12.75" hidden="false" customHeight="false" outlineLevel="0" collapsed="false">
      <c r="A496" s="25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</row>
    <row r="497" customFormat="false" ht="12.75" hidden="false" customHeight="false" outlineLevel="0" collapsed="false">
      <c r="A497" s="25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</row>
    <row r="498" customFormat="false" ht="12.75" hidden="false" customHeight="false" outlineLevel="0" collapsed="false">
      <c r="A498" s="25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</row>
    <row r="499" customFormat="false" ht="12.75" hidden="false" customHeight="false" outlineLevel="0" collapsed="false">
      <c r="A499" s="25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</row>
    <row r="500" customFormat="false" ht="12.75" hidden="false" customHeight="false" outlineLevel="0" collapsed="false">
      <c r="A500" s="25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</row>
    <row r="501" customFormat="false" ht="12.75" hidden="false" customHeight="false" outlineLevel="0" collapsed="false">
      <c r="A501" s="25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</row>
    <row r="502" customFormat="false" ht="12.75" hidden="false" customHeight="false" outlineLevel="0" collapsed="false">
      <c r="A502" s="25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</row>
    <row r="503" customFormat="false" ht="12.75" hidden="false" customHeight="false" outlineLevel="0" collapsed="false">
      <c r="A503" s="25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</row>
    <row r="504" customFormat="false" ht="12.75" hidden="false" customHeight="false" outlineLevel="0" collapsed="false">
      <c r="A504" s="25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</row>
    <row r="505" customFormat="false" ht="12.75" hidden="false" customHeight="false" outlineLevel="0" collapsed="false">
      <c r="A505" s="25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</row>
    <row r="506" customFormat="false" ht="12.75" hidden="false" customHeight="false" outlineLevel="0" collapsed="false">
      <c r="A506" s="25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</row>
    <row r="507" customFormat="false" ht="12.75" hidden="false" customHeight="false" outlineLevel="0" collapsed="false">
      <c r="A507" s="25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</row>
    <row r="508" customFormat="false" ht="12.75" hidden="false" customHeight="false" outlineLevel="0" collapsed="false">
      <c r="A508" s="25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</row>
    <row r="509" customFormat="false" ht="12.75" hidden="false" customHeight="false" outlineLevel="0" collapsed="false">
      <c r="A509" s="25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</row>
    <row r="510" customFormat="false" ht="12.75" hidden="false" customHeight="false" outlineLevel="0" collapsed="false">
      <c r="A510" s="25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</row>
    <row r="511" customFormat="false" ht="12.75" hidden="false" customHeight="false" outlineLevel="0" collapsed="false">
      <c r="A511" s="25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</row>
    <row r="512" customFormat="false" ht="12.75" hidden="false" customHeight="false" outlineLevel="0" collapsed="false">
      <c r="A512" s="25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</row>
    <row r="513" customFormat="false" ht="12.75" hidden="false" customHeight="false" outlineLevel="0" collapsed="false">
      <c r="A513" s="25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</row>
    <row r="514" customFormat="false" ht="12.75" hidden="false" customHeight="false" outlineLevel="0" collapsed="false">
      <c r="A514" s="25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</row>
    <row r="515" customFormat="false" ht="12.75" hidden="false" customHeight="false" outlineLevel="0" collapsed="false">
      <c r="A515" s="25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</row>
    <row r="516" customFormat="false" ht="12.75" hidden="false" customHeight="false" outlineLevel="0" collapsed="false">
      <c r="A516" s="25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</row>
    <row r="517" customFormat="false" ht="12.75" hidden="false" customHeight="false" outlineLevel="0" collapsed="false">
      <c r="A517" s="25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</row>
    <row r="518" customFormat="false" ht="12.75" hidden="false" customHeight="false" outlineLevel="0" collapsed="false">
      <c r="A518" s="25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</row>
    <row r="519" customFormat="false" ht="12.75" hidden="false" customHeight="false" outlineLevel="0" collapsed="false">
      <c r="A519" s="25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</row>
    <row r="520" customFormat="false" ht="12.75" hidden="false" customHeight="false" outlineLevel="0" collapsed="false">
      <c r="A520" s="25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</row>
    <row r="521" customFormat="false" ht="12.75" hidden="false" customHeight="false" outlineLevel="0" collapsed="false">
      <c r="A521" s="25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</row>
    <row r="522" customFormat="false" ht="12.75" hidden="false" customHeight="false" outlineLevel="0" collapsed="false">
      <c r="A522" s="25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</row>
    <row r="523" customFormat="false" ht="12.75" hidden="false" customHeight="false" outlineLevel="0" collapsed="false">
      <c r="A523" s="25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</row>
    <row r="524" customFormat="false" ht="12.75" hidden="false" customHeight="false" outlineLevel="0" collapsed="false">
      <c r="A524" s="25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</row>
    <row r="525" customFormat="false" ht="12.75" hidden="false" customHeight="false" outlineLevel="0" collapsed="false">
      <c r="A525" s="25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</row>
    <row r="526" customFormat="false" ht="12.75" hidden="false" customHeight="false" outlineLevel="0" collapsed="false">
      <c r="A526" s="25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</row>
    <row r="527" customFormat="false" ht="12.75" hidden="false" customHeight="false" outlineLevel="0" collapsed="false">
      <c r="A527" s="25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</row>
    <row r="528" customFormat="false" ht="12.75" hidden="false" customHeight="false" outlineLevel="0" collapsed="false">
      <c r="A528" s="25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</row>
    <row r="529" customFormat="false" ht="12.75" hidden="false" customHeight="false" outlineLevel="0" collapsed="false">
      <c r="A529" s="25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</row>
    <row r="530" customFormat="false" ht="12.75" hidden="false" customHeight="false" outlineLevel="0" collapsed="false">
      <c r="A530" s="25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</row>
    <row r="531" customFormat="false" ht="12.75" hidden="false" customHeight="false" outlineLevel="0" collapsed="false">
      <c r="A531" s="25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</row>
    <row r="532" customFormat="false" ht="12.75" hidden="false" customHeight="false" outlineLevel="0" collapsed="false">
      <c r="A532" s="25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</row>
    <row r="533" customFormat="false" ht="12.75" hidden="false" customHeight="false" outlineLevel="0" collapsed="false">
      <c r="A533" s="25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</row>
    <row r="534" customFormat="false" ht="12.75" hidden="false" customHeight="false" outlineLevel="0" collapsed="false">
      <c r="A534" s="25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</row>
    <row r="535" customFormat="false" ht="12.75" hidden="false" customHeight="false" outlineLevel="0" collapsed="false">
      <c r="A535" s="25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</row>
    <row r="536" customFormat="false" ht="12.75" hidden="false" customHeight="false" outlineLevel="0" collapsed="false">
      <c r="A536" s="25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</row>
    <row r="537" customFormat="false" ht="12.75" hidden="false" customHeight="false" outlineLevel="0" collapsed="false">
      <c r="A537" s="25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</row>
    <row r="538" customFormat="false" ht="12.75" hidden="false" customHeight="false" outlineLevel="0" collapsed="false">
      <c r="A538" s="25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</row>
    <row r="539" customFormat="false" ht="12.75" hidden="false" customHeight="false" outlineLevel="0" collapsed="false">
      <c r="A539" s="25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</row>
    <row r="540" customFormat="false" ht="12.75" hidden="false" customHeight="false" outlineLevel="0" collapsed="false">
      <c r="A540" s="25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</row>
    <row r="541" customFormat="false" ht="12.75" hidden="false" customHeight="false" outlineLevel="0" collapsed="false">
      <c r="A541" s="25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</row>
    <row r="542" customFormat="false" ht="12.75" hidden="false" customHeight="false" outlineLevel="0" collapsed="false">
      <c r="A542" s="25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</row>
    <row r="543" customFormat="false" ht="12.75" hidden="false" customHeight="false" outlineLevel="0" collapsed="false">
      <c r="A543" s="25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</row>
    <row r="544" customFormat="false" ht="12.75" hidden="false" customHeight="false" outlineLevel="0" collapsed="false">
      <c r="A544" s="25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</row>
    <row r="545" customFormat="false" ht="12.75" hidden="false" customHeight="false" outlineLevel="0" collapsed="false">
      <c r="A545" s="25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</row>
    <row r="546" customFormat="false" ht="12.75" hidden="false" customHeight="false" outlineLevel="0" collapsed="false">
      <c r="A546" s="25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</row>
    <row r="547" customFormat="false" ht="12.75" hidden="false" customHeight="false" outlineLevel="0" collapsed="false">
      <c r="A547" s="25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</row>
    <row r="548" customFormat="false" ht="12.75" hidden="false" customHeight="false" outlineLevel="0" collapsed="false">
      <c r="A548" s="25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</row>
  </sheetData>
  <mergeCells count="14">
    <mergeCell ref="B17:H17"/>
    <mergeCell ref="P17:R17"/>
    <mergeCell ref="B24:H24"/>
    <mergeCell ref="P24:R24"/>
    <mergeCell ref="P32:R32"/>
    <mergeCell ref="P39:R39"/>
    <mergeCell ref="P47:R47"/>
    <mergeCell ref="P54:R54"/>
    <mergeCell ref="P62:R62"/>
    <mergeCell ref="P69:R69"/>
    <mergeCell ref="P77:R77"/>
    <mergeCell ref="P84:R84"/>
    <mergeCell ref="P92:R92"/>
    <mergeCell ref="P99:R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15:40:51Z</dcterms:created>
  <dc:creator>Cristina  Gomila</dc:creator>
  <dc:description/>
  <dc:language>en-US</dc:language>
  <cp:lastModifiedBy>Cristina  Gomila</cp:lastModifiedBy>
  <cp:lastPrinted>2002-05-03T17:16:09Z</cp:lastPrinted>
  <dcterms:modified xsi:type="dcterms:W3CDTF">2002-07-09T20:56:29Z</dcterms:modified>
  <cp:revision>0</cp:revision>
  <dc:subject/>
  <dc:title/>
</cp:coreProperties>
</file>