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19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ainer(fade-in black)" sheetId="1" state="visible" r:id="rId2"/>
    <sheet name="Container(fade-in white)" sheetId="2" state="visible" r:id="rId3"/>
    <sheet name="News(fade-in black)" sheetId="3" state="visible" r:id="rId4"/>
    <sheet name="News(fade-in white)" sheetId="4" state="visible" r:id="rId5"/>
    <sheet name="Foreman(fade-in black)" sheetId="5" state="visible" r:id="rId6"/>
    <sheet name="Foreman(fade-in white)" sheetId="6" state="visible" r:id="rId7"/>
    <sheet name="Container_New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26">
  <si>
    <t xml:space="preserve">Container (black fade-in linear), QCIF, 10fps, 20frames</t>
  </si>
  <si>
    <t xml:space="preserve">Container (black fade-in quadratic), QCIF, 10fps, 20frames</t>
  </si>
  <si>
    <t xml:space="preserve">Container (black fade-in s-curve), QCIF, 10fps, 20frames</t>
  </si>
  <si>
    <t xml:space="preserve">QP</t>
  </si>
  <si>
    <t xml:space="preserve">JM1.7</t>
  </si>
  <si>
    <t xml:space="preserve">MFIP(adaptive)</t>
  </si>
  <si>
    <t xml:space="preserve">bitrate
saving [%]</t>
  </si>
  <si>
    <t xml:space="preserve">bitrate
[kbps]</t>
  </si>
  <si>
    <t xml:space="preserve">PSNR_Y
[dB]</t>
  </si>
  <si>
    <t xml:space="preserve">Average</t>
  </si>
  <si>
    <t xml:space="preserve">Container (white fade-in linear), QCIF, 10fps, 20frames</t>
  </si>
  <si>
    <t xml:space="preserve">Container (white fade-in quadratic), QCIF, 10fps, 20frames</t>
  </si>
  <si>
    <t xml:space="preserve">Container (white fade-in s-curve), QCIF, 10fps, 20frames</t>
  </si>
  <si>
    <t xml:space="preserve">News (black fade-in linear), QCIF, 10fps, 20frames</t>
  </si>
  <si>
    <t xml:space="preserve">News (black fade-in quadratic), QCIF, 10fps, 20frames</t>
  </si>
  <si>
    <t xml:space="preserve">News (black fade-in s-curve), QCIF, 10fps, 20frames</t>
  </si>
  <si>
    <t xml:space="preserve">News (white fade-in linear), QCIF, 10fps, 20frames</t>
  </si>
  <si>
    <t xml:space="preserve">News (white fade-in quadratic), QCIF, 10fps, 20frames</t>
  </si>
  <si>
    <t xml:space="preserve">News (white fade-in s-curve), QCIF, 10fps, 20frames</t>
  </si>
  <si>
    <t xml:space="preserve">Foreman (black fade-in linear), QCIF, 10fps, 20frames</t>
  </si>
  <si>
    <t xml:space="preserve">Foreman (black fade-in quadratic), QCIF, 10fps, 20frames</t>
  </si>
  <si>
    <t xml:space="preserve">Foreman (black fade-in s-curve), QCIF, 10fps, 20frames</t>
  </si>
  <si>
    <t xml:space="preserve">Foreman (white fade-in linear), QCIF, 10fps, 20frames</t>
  </si>
  <si>
    <t xml:space="preserve">Foreman (white fade-in quadratic), QCIF, 10fps, 20frames</t>
  </si>
  <si>
    <t xml:space="preserve">Foreman (white fade-in s-curve), QCIF, 10fps, 20frames</t>
  </si>
  <si>
    <t xml:space="preserve">Container News (cross-fade linear), QCIF, 10fps, 20fra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B$4:$B$10</c:f>
              <c:numCache>
                <c:formatCode>General</c:formatCode>
                <c:ptCount val="7"/>
                <c:pt idx="0">
                  <c:v>278.692</c:v>
                </c:pt>
                <c:pt idx="1">
                  <c:v>180.02</c:v>
                </c:pt>
                <c:pt idx="2">
                  <c:v>119.34</c:v>
                </c:pt>
                <c:pt idx="3">
                  <c:v>77.556</c:v>
                </c:pt>
                <c:pt idx="4">
                  <c:v>51.912</c:v>
                </c:pt>
                <c:pt idx="5">
                  <c:v>33.82</c:v>
                </c:pt>
                <c:pt idx="6">
                  <c:v>21.304</c:v>
                </c:pt>
              </c:numCache>
            </c:numRef>
          </c:xVal>
          <c:yVal>
            <c:numRef>
              <c:f>'Container(fade-in black)'!$C$4:$C$10</c:f>
              <c:numCache>
                <c:formatCode>General</c:formatCode>
                <c:ptCount val="7"/>
                <c:pt idx="0">
                  <c:v>46.56</c:v>
                </c:pt>
                <c:pt idx="1">
                  <c:v>43.94</c:v>
                </c:pt>
                <c:pt idx="2">
                  <c:v>41.47</c:v>
                </c:pt>
                <c:pt idx="3">
                  <c:v>39.03</c:v>
                </c:pt>
                <c:pt idx="4">
                  <c:v>36.63</c:v>
                </c:pt>
                <c:pt idx="5">
                  <c:v>34.05</c:v>
                </c:pt>
                <c:pt idx="6">
                  <c:v>32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D$4:$D$10</c:f>
              <c:numCache>
                <c:formatCode>General</c:formatCode>
                <c:ptCount val="7"/>
                <c:pt idx="0">
                  <c:v>134.32</c:v>
                </c:pt>
                <c:pt idx="1">
                  <c:v>74.72</c:v>
                </c:pt>
                <c:pt idx="2">
                  <c:v>45.544</c:v>
                </c:pt>
                <c:pt idx="3">
                  <c:v>29.124</c:v>
                </c:pt>
                <c:pt idx="4">
                  <c:v>20.308</c:v>
                </c:pt>
                <c:pt idx="5">
                  <c:v>15.524</c:v>
                </c:pt>
                <c:pt idx="6">
                  <c:v>10.5</c:v>
                </c:pt>
              </c:numCache>
            </c:numRef>
          </c:xVal>
          <c:yVal>
            <c:numRef>
              <c:f>'Container(fade-in black)'!$E$4:$E$10</c:f>
              <c:numCache>
                <c:formatCode>General</c:formatCode>
                <c:ptCount val="7"/>
                <c:pt idx="0">
                  <c:v>46.32</c:v>
                </c:pt>
                <c:pt idx="1">
                  <c:v>43.58</c:v>
                </c:pt>
                <c:pt idx="2">
                  <c:v>41.02</c:v>
                </c:pt>
                <c:pt idx="3">
                  <c:v>38.61</c:v>
                </c:pt>
                <c:pt idx="4">
                  <c:v>36.24</c:v>
                </c:pt>
                <c:pt idx="5">
                  <c:v>33.67</c:v>
                </c:pt>
                <c:pt idx="6">
                  <c:v>31.8</c:v>
                </c:pt>
              </c:numCache>
            </c:numRef>
          </c:yVal>
          <c:smooth val="1"/>
        </c:ser>
        <c:axId val="54490691"/>
        <c:axId val="10225470"/>
      </c:scatterChart>
      <c:valAx>
        <c:axId val="5449069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225470"/>
        <c:crossesAt val="0"/>
        <c:crossBetween val="midCat"/>
        <c:majorUnit val="100"/>
        <c:minorUnit val="50"/>
      </c:valAx>
      <c:valAx>
        <c:axId val="1022547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0691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4796376110476"/>
          <c:y val="0.7908756438557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B$4:$B$10</c:f>
              <c:numCache>
                <c:formatCode>General</c:formatCode>
                <c:ptCount val="7"/>
                <c:pt idx="0">
                  <c:v>309.804</c:v>
                </c:pt>
                <c:pt idx="1">
                  <c:v>214.928</c:v>
                </c:pt>
                <c:pt idx="2">
                  <c:v>148.008</c:v>
                </c:pt>
                <c:pt idx="3">
                  <c:v>100.98</c:v>
                </c:pt>
                <c:pt idx="4">
                  <c:v>69.312</c:v>
                </c:pt>
                <c:pt idx="5">
                  <c:v>45.02</c:v>
                </c:pt>
                <c:pt idx="6">
                  <c:v>27.432</c:v>
                </c:pt>
              </c:numCache>
            </c:numRef>
          </c:xVal>
          <c:yVal>
            <c:numRef>
              <c:f>'News(fade-in white)'!$C$4:$C$10</c:f>
              <c:numCache>
                <c:formatCode>General</c:formatCode>
                <c:ptCount val="7"/>
                <c:pt idx="0">
                  <c:v>46.85</c:v>
                </c:pt>
                <c:pt idx="1">
                  <c:v>44.19</c:v>
                </c:pt>
                <c:pt idx="2">
                  <c:v>41.53</c:v>
                </c:pt>
                <c:pt idx="3">
                  <c:v>38.98</c:v>
                </c:pt>
                <c:pt idx="4">
                  <c:v>36.56</c:v>
                </c:pt>
                <c:pt idx="5">
                  <c:v>33.83</c:v>
                </c:pt>
                <c:pt idx="6">
                  <c:v>31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D$4:$D$10</c:f>
              <c:numCache>
                <c:formatCode>General</c:formatCode>
                <c:ptCount val="7"/>
                <c:pt idx="0">
                  <c:v>135.424</c:v>
                </c:pt>
                <c:pt idx="1">
                  <c:v>83.216</c:v>
                </c:pt>
                <c:pt idx="2">
                  <c:v>53.812</c:v>
                </c:pt>
                <c:pt idx="3">
                  <c:v>35.756</c:v>
                </c:pt>
                <c:pt idx="4">
                  <c:v>24.404</c:v>
                </c:pt>
                <c:pt idx="5">
                  <c:v>17.28</c:v>
                </c:pt>
                <c:pt idx="6">
                  <c:v>11.752</c:v>
                </c:pt>
              </c:numCache>
            </c:numRef>
          </c:xVal>
          <c:yVal>
            <c:numRef>
              <c:f>'News(fade-in white)'!$E$4:$E$10</c:f>
              <c:numCache>
                <c:formatCode>General</c:formatCode>
                <c:ptCount val="7"/>
                <c:pt idx="0">
                  <c:v>46.57</c:v>
                </c:pt>
                <c:pt idx="1">
                  <c:v>43.71</c:v>
                </c:pt>
                <c:pt idx="2">
                  <c:v>41.07</c:v>
                </c:pt>
                <c:pt idx="3">
                  <c:v>38.47</c:v>
                </c:pt>
                <c:pt idx="4">
                  <c:v>36.06</c:v>
                </c:pt>
                <c:pt idx="5">
                  <c:v>33.5</c:v>
                </c:pt>
                <c:pt idx="6">
                  <c:v>31.47</c:v>
                </c:pt>
              </c:numCache>
            </c:numRef>
          </c:yVal>
          <c:smooth val="1"/>
        </c:ser>
        <c:axId val="84903348"/>
        <c:axId val="41757282"/>
      </c:scatterChart>
      <c:valAx>
        <c:axId val="8490334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7282"/>
        <c:crossesAt val="0"/>
        <c:crossBetween val="midCat"/>
        <c:majorUnit val="100"/>
        <c:minorUnit val="50"/>
      </c:valAx>
      <c:valAx>
        <c:axId val="4175728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03348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782742545519"/>
          <c:y val="0.79013980868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I$4:$I$10</c:f>
              <c:numCache>
                <c:formatCode>General</c:formatCode>
                <c:ptCount val="7"/>
                <c:pt idx="0">
                  <c:v>252.856</c:v>
                </c:pt>
                <c:pt idx="1">
                  <c:v>173.508</c:v>
                </c:pt>
                <c:pt idx="2">
                  <c:v>120.144</c:v>
                </c:pt>
                <c:pt idx="3">
                  <c:v>81.376</c:v>
                </c:pt>
                <c:pt idx="4">
                  <c:v>56.104</c:v>
                </c:pt>
                <c:pt idx="5">
                  <c:v>36.352</c:v>
                </c:pt>
                <c:pt idx="6">
                  <c:v>23.408</c:v>
                </c:pt>
              </c:numCache>
            </c:numRef>
          </c:xVal>
          <c:yVal>
            <c:numRef>
              <c:f>'News(fade-in white)'!$J$4:$J$10</c:f>
              <c:numCache>
                <c:formatCode>General</c:formatCode>
                <c:ptCount val="7"/>
                <c:pt idx="0">
                  <c:v>47.86</c:v>
                </c:pt>
                <c:pt idx="1">
                  <c:v>45.74</c:v>
                </c:pt>
                <c:pt idx="2">
                  <c:v>43.61</c:v>
                </c:pt>
                <c:pt idx="3">
                  <c:v>41.59</c:v>
                </c:pt>
                <c:pt idx="4">
                  <c:v>39.42</c:v>
                </c:pt>
                <c:pt idx="5">
                  <c:v>37.14</c:v>
                </c:pt>
                <c:pt idx="6">
                  <c:v>3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K$4:$K$10</c:f>
              <c:numCache>
                <c:formatCode>General</c:formatCode>
                <c:ptCount val="7"/>
                <c:pt idx="0">
                  <c:v>102.508</c:v>
                </c:pt>
                <c:pt idx="1">
                  <c:v>66.092</c:v>
                </c:pt>
                <c:pt idx="2">
                  <c:v>45.316</c:v>
                </c:pt>
                <c:pt idx="3">
                  <c:v>31.316</c:v>
                </c:pt>
                <c:pt idx="4">
                  <c:v>22.444</c:v>
                </c:pt>
                <c:pt idx="5">
                  <c:v>16.712</c:v>
                </c:pt>
                <c:pt idx="6">
                  <c:v>12.068</c:v>
                </c:pt>
              </c:numCache>
            </c:numRef>
          </c:xVal>
          <c:yVal>
            <c:numRef>
              <c:f>'News(fade-in white)'!$L$4:$L$10</c:f>
              <c:numCache>
                <c:formatCode>General</c:formatCode>
                <c:ptCount val="7"/>
                <c:pt idx="0">
                  <c:v>47.47</c:v>
                </c:pt>
                <c:pt idx="1">
                  <c:v>45.3</c:v>
                </c:pt>
                <c:pt idx="2">
                  <c:v>43.19</c:v>
                </c:pt>
                <c:pt idx="3">
                  <c:v>41.18</c:v>
                </c:pt>
                <c:pt idx="4">
                  <c:v>39.28</c:v>
                </c:pt>
                <c:pt idx="5">
                  <c:v>36.88</c:v>
                </c:pt>
                <c:pt idx="6">
                  <c:v>35.08</c:v>
                </c:pt>
              </c:numCache>
            </c:numRef>
          </c:yVal>
          <c:smooth val="1"/>
        </c:ser>
        <c:axId val="66321456"/>
        <c:axId val="18685666"/>
      </c:scatterChart>
      <c:valAx>
        <c:axId val="6632145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5666"/>
        <c:crossesAt val="0"/>
        <c:crossBetween val="midCat"/>
        <c:majorUnit val="100"/>
        <c:minorUnit val="50"/>
      </c:valAx>
      <c:valAx>
        <c:axId val="1868566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21456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12569267306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P$4:$P$10</c:f>
              <c:numCache>
                <c:formatCode>General</c:formatCode>
                <c:ptCount val="7"/>
                <c:pt idx="0">
                  <c:v>293.24</c:v>
                </c:pt>
                <c:pt idx="1">
                  <c:v>200.572</c:v>
                </c:pt>
                <c:pt idx="2">
                  <c:v>137.936</c:v>
                </c:pt>
                <c:pt idx="3">
                  <c:v>92.956</c:v>
                </c:pt>
                <c:pt idx="4">
                  <c:v>63.488</c:v>
                </c:pt>
                <c:pt idx="5">
                  <c:v>40.876</c:v>
                </c:pt>
                <c:pt idx="6">
                  <c:v>26.088</c:v>
                </c:pt>
              </c:numCache>
            </c:numRef>
          </c:xVal>
          <c:yVal>
            <c:numRef>
              <c:f>'News(fade-in white)'!$Q$4:$Q$10</c:f>
              <c:numCache>
                <c:formatCode>General</c:formatCode>
                <c:ptCount val="7"/>
                <c:pt idx="0">
                  <c:v>47.25</c:v>
                </c:pt>
                <c:pt idx="1">
                  <c:v>44.89</c:v>
                </c:pt>
                <c:pt idx="2">
                  <c:v>42.45</c:v>
                </c:pt>
                <c:pt idx="3">
                  <c:v>40.2</c:v>
                </c:pt>
                <c:pt idx="4">
                  <c:v>37.98</c:v>
                </c:pt>
                <c:pt idx="5">
                  <c:v>35.15</c:v>
                </c:pt>
                <c:pt idx="6">
                  <c:v>3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white)'!$R$4:$R$10</c:f>
              <c:numCache>
                <c:formatCode>General</c:formatCode>
                <c:ptCount val="7"/>
                <c:pt idx="0">
                  <c:v>141.032</c:v>
                </c:pt>
                <c:pt idx="1">
                  <c:v>87.12</c:v>
                </c:pt>
                <c:pt idx="2">
                  <c:v>57.04</c:v>
                </c:pt>
                <c:pt idx="3">
                  <c:v>37.312</c:v>
                </c:pt>
                <c:pt idx="4">
                  <c:v>26.108</c:v>
                </c:pt>
                <c:pt idx="5">
                  <c:v>18.932</c:v>
                </c:pt>
                <c:pt idx="6">
                  <c:v>12.108</c:v>
                </c:pt>
              </c:numCache>
            </c:numRef>
          </c:xVal>
          <c:yVal>
            <c:numRef>
              <c:f>'News(fade-in white)'!$S$4:$S$10</c:f>
              <c:numCache>
                <c:formatCode>General</c:formatCode>
                <c:ptCount val="7"/>
                <c:pt idx="0">
                  <c:v>47.07</c:v>
                </c:pt>
                <c:pt idx="1">
                  <c:v>44.46</c:v>
                </c:pt>
                <c:pt idx="2">
                  <c:v>42.08</c:v>
                </c:pt>
                <c:pt idx="3">
                  <c:v>39.74</c:v>
                </c:pt>
                <c:pt idx="4">
                  <c:v>37.55</c:v>
                </c:pt>
                <c:pt idx="5">
                  <c:v>35.08</c:v>
                </c:pt>
                <c:pt idx="6">
                  <c:v>32.78</c:v>
                </c:pt>
              </c:numCache>
            </c:numRef>
          </c:yVal>
          <c:smooth val="1"/>
        </c:ser>
        <c:axId val="26578294"/>
        <c:axId val="97275108"/>
      </c:scatterChart>
      <c:valAx>
        <c:axId val="265782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75108"/>
        <c:crossesAt val="0"/>
        <c:crossBetween val="midCat"/>
        <c:majorUnit val="100"/>
        <c:minorUnit val="50"/>
      </c:valAx>
      <c:valAx>
        <c:axId val="9727510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578294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45601688952"/>
          <c:y val="0.79573215599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647814231683"/>
          <c:y val="0.0378955114054452"/>
          <c:w val="0.844401442519131"/>
          <c:h val="0.903090507726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B$4:$B$10</c:f>
              <c:numCache>
                <c:formatCode>General</c:formatCode>
                <c:ptCount val="7"/>
                <c:pt idx="0">
                  <c:v>353.088</c:v>
                </c:pt>
                <c:pt idx="1">
                  <c:v>226.104</c:v>
                </c:pt>
                <c:pt idx="2">
                  <c:v>147.304</c:v>
                </c:pt>
                <c:pt idx="3">
                  <c:v>96.776</c:v>
                </c:pt>
                <c:pt idx="4">
                  <c:v>64.14</c:v>
                </c:pt>
                <c:pt idx="5">
                  <c:v>40.744</c:v>
                </c:pt>
                <c:pt idx="6">
                  <c:v>24.62</c:v>
                </c:pt>
              </c:numCache>
            </c:numRef>
          </c:xVal>
          <c:yVal>
            <c:numRef>
              <c:f>'Foreman(fade-in black)'!$C$4:$C$10</c:f>
              <c:numCache>
                <c:formatCode>General</c:formatCode>
                <c:ptCount val="7"/>
                <c:pt idx="0">
                  <c:v>46.17</c:v>
                </c:pt>
                <c:pt idx="1">
                  <c:v>43.67</c:v>
                </c:pt>
                <c:pt idx="2">
                  <c:v>41.3</c:v>
                </c:pt>
                <c:pt idx="3">
                  <c:v>39.01</c:v>
                </c:pt>
                <c:pt idx="4">
                  <c:v>36.71</c:v>
                </c:pt>
                <c:pt idx="5">
                  <c:v>34.19</c:v>
                </c:pt>
                <c:pt idx="6">
                  <c:v>32.1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D$4:$D$10</c:f>
              <c:numCache>
                <c:formatCode>General</c:formatCode>
                <c:ptCount val="7"/>
                <c:pt idx="0">
                  <c:v>196.624</c:v>
                </c:pt>
                <c:pt idx="1">
                  <c:v>112.524</c:v>
                </c:pt>
                <c:pt idx="2">
                  <c:v>65.788</c:v>
                </c:pt>
                <c:pt idx="3">
                  <c:v>39.952</c:v>
                </c:pt>
                <c:pt idx="4">
                  <c:v>26.808</c:v>
                </c:pt>
                <c:pt idx="5">
                  <c:v>19.904</c:v>
                </c:pt>
                <c:pt idx="6">
                  <c:v>13.432</c:v>
                </c:pt>
              </c:numCache>
            </c:numRef>
          </c:xVal>
          <c:yVal>
            <c:numRef>
              <c:f>'Foreman(fade-in black)'!$E$4:$E$10</c:f>
              <c:numCache>
                <c:formatCode>General</c:formatCode>
                <c:ptCount val="7"/>
                <c:pt idx="0">
                  <c:v>46.17</c:v>
                </c:pt>
                <c:pt idx="1">
                  <c:v>43.48</c:v>
                </c:pt>
                <c:pt idx="2">
                  <c:v>40.9</c:v>
                </c:pt>
                <c:pt idx="3">
                  <c:v>38.57</c:v>
                </c:pt>
                <c:pt idx="4">
                  <c:v>36.34</c:v>
                </c:pt>
                <c:pt idx="5">
                  <c:v>34</c:v>
                </c:pt>
                <c:pt idx="6">
                  <c:v>32.12</c:v>
                </c:pt>
              </c:numCache>
            </c:numRef>
          </c:yVal>
          <c:smooth val="1"/>
        </c:ser>
        <c:axId val="1113846"/>
        <c:axId val="69785220"/>
      </c:scatterChart>
      <c:valAx>
        <c:axId val="11138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85220"/>
        <c:crossesAt val="0"/>
        <c:crossBetween val="midCat"/>
        <c:majorUnit val="100"/>
        <c:minorUnit val="50"/>
      </c:valAx>
      <c:valAx>
        <c:axId val="6978522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3846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46617996306"/>
          <c:y val="0.78153053715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I$4:$I$10</c:f>
              <c:numCache>
                <c:formatCode>General</c:formatCode>
                <c:ptCount val="7"/>
                <c:pt idx="0">
                  <c:v>270.144</c:v>
                </c:pt>
                <c:pt idx="1">
                  <c:v>174.808</c:v>
                </c:pt>
                <c:pt idx="2">
                  <c:v>116.22</c:v>
                </c:pt>
                <c:pt idx="3">
                  <c:v>76.408</c:v>
                </c:pt>
                <c:pt idx="4">
                  <c:v>51.18</c:v>
                </c:pt>
                <c:pt idx="5">
                  <c:v>32.128</c:v>
                </c:pt>
                <c:pt idx="6">
                  <c:v>20.492</c:v>
                </c:pt>
              </c:numCache>
            </c:numRef>
          </c:xVal>
          <c:yVal>
            <c:numRef>
              <c:f>'Foreman(fade-in black)'!$J$4:$J$10</c:f>
              <c:numCache>
                <c:formatCode>General</c:formatCode>
                <c:ptCount val="7"/>
                <c:pt idx="0">
                  <c:v>47.34</c:v>
                </c:pt>
                <c:pt idx="1">
                  <c:v>45.36</c:v>
                </c:pt>
                <c:pt idx="2">
                  <c:v>43.38</c:v>
                </c:pt>
                <c:pt idx="3">
                  <c:v>41.56</c:v>
                </c:pt>
                <c:pt idx="4">
                  <c:v>39.62</c:v>
                </c:pt>
                <c:pt idx="5">
                  <c:v>37.3</c:v>
                </c:pt>
                <c:pt idx="6">
                  <c:v>35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K$4:$K$10</c:f>
              <c:numCache>
                <c:formatCode>General</c:formatCode>
                <c:ptCount val="7"/>
                <c:pt idx="0">
                  <c:v>146.556</c:v>
                </c:pt>
                <c:pt idx="1">
                  <c:v>83.496</c:v>
                </c:pt>
                <c:pt idx="2">
                  <c:v>51.216</c:v>
                </c:pt>
                <c:pt idx="3">
                  <c:v>32.532</c:v>
                </c:pt>
                <c:pt idx="4">
                  <c:v>22.768</c:v>
                </c:pt>
                <c:pt idx="5">
                  <c:v>18.224</c:v>
                </c:pt>
                <c:pt idx="6">
                  <c:v>12.468</c:v>
                </c:pt>
              </c:numCache>
            </c:numRef>
          </c:xVal>
          <c:yVal>
            <c:numRef>
              <c:f>'Foreman(fade-in black)'!$L$4:$L$10</c:f>
              <c:numCache>
                <c:formatCode>General</c:formatCode>
                <c:ptCount val="7"/>
                <c:pt idx="0">
                  <c:v>47.27</c:v>
                </c:pt>
                <c:pt idx="1">
                  <c:v>45.19</c:v>
                </c:pt>
                <c:pt idx="2">
                  <c:v>43.09</c:v>
                </c:pt>
                <c:pt idx="3">
                  <c:v>41.2</c:v>
                </c:pt>
                <c:pt idx="4">
                  <c:v>39.45</c:v>
                </c:pt>
                <c:pt idx="5">
                  <c:v>37.26</c:v>
                </c:pt>
                <c:pt idx="6">
                  <c:v>35.67</c:v>
                </c:pt>
              </c:numCache>
            </c:numRef>
          </c:yVal>
          <c:smooth val="1"/>
        </c:ser>
        <c:axId val="16449193"/>
        <c:axId val="19714840"/>
      </c:scatterChart>
      <c:valAx>
        <c:axId val="164491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14840"/>
        <c:crossesAt val="0"/>
        <c:crossBetween val="midCat"/>
        <c:majorUnit val="100"/>
        <c:minorUnit val="50"/>
      </c:valAx>
      <c:valAx>
        <c:axId val="1971484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49193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12569267306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P$4:$P$10</c:f>
              <c:numCache>
                <c:formatCode>General</c:formatCode>
                <c:ptCount val="7"/>
                <c:pt idx="0">
                  <c:v>336.84</c:v>
                </c:pt>
                <c:pt idx="1">
                  <c:v>214.892</c:v>
                </c:pt>
                <c:pt idx="2">
                  <c:v>139.848</c:v>
                </c:pt>
                <c:pt idx="3">
                  <c:v>89.684</c:v>
                </c:pt>
                <c:pt idx="4">
                  <c:v>59.128</c:v>
                </c:pt>
                <c:pt idx="5">
                  <c:v>37.152</c:v>
                </c:pt>
                <c:pt idx="6">
                  <c:v>24.1</c:v>
                </c:pt>
              </c:numCache>
            </c:numRef>
          </c:xVal>
          <c:yVal>
            <c:numRef>
              <c:f>'Foreman(fade-in black)'!$Q$4:$Q$10</c:f>
              <c:numCache>
                <c:formatCode>General</c:formatCode>
                <c:ptCount val="7"/>
                <c:pt idx="0">
                  <c:v>46.61</c:v>
                </c:pt>
                <c:pt idx="1">
                  <c:v>44.34</c:v>
                </c:pt>
                <c:pt idx="2">
                  <c:v>42.15</c:v>
                </c:pt>
                <c:pt idx="3">
                  <c:v>40.09</c:v>
                </c:pt>
                <c:pt idx="4">
                  <c:v>38.07</c:v>
                </c:pt>
                <c:pt idx="5">
                  <c:v>35.34</c:v>
                </c:pt>
                <c:pt idx="6">
                  <c:v>33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black)'!$R$4:$R$10</c:f>
              <c:numCache>
                <c:formatCode>General</c:formatCode>
                <c:ptCount val="7"/>
                <c:pt idx="0">
                  <c:v>206.676</c:v>
                </c:pt>
                <c:pt idx="1">
                  <c:v>118.824</c:v>
                </c:pt>
                <c:pt idx="2">
                  <c:v>70.848</c:v>
                </c:pt>
                <c:pt idx="3">
                  <c:v>42.852</c:v>
                </c:pt>
                <c:pt idx="4">
                  <c:v>29.028</c:v>
                </c:pt>
                <c:pt idx="5">
                  <c:v>20.788</c:v>
                </c:pt>
                <c:pt idx="6">
                  <c:v>13.836</c:v>
                </c:pt>
              </c:numCache>
            </c:numRef>
          </c:xVal>
          <c:yVal>
            <c:numRef>
              <c:f>'Foreman(fade-in black)'!$S$4:$S$10</c:f>
              <c:numCache>
                <c:formatCode>General</c:formatCode>
                <c:ptCount val="7"/>
                <c:pt idx="0">
                  <c:v>46.6</c:v>
                </c:pt>
                <c:pt idx="1">
                  <c:v>44.2</c:v>
                </c:pt>
                <c:pt idx="2">
                  <c:v>41.89</c:v>
                </c:pt>
                <c:pt idx="3">
                  <c:v>39.7</c:v>
                </c:pt>
                <c:pt idx="4">
                  <c:v>37.69</c:v>
                </c:pt>
                <c:pt idx="5">
                  <c:v>35.31</c:v>
                </c:pt>
                <c:pt idx="6">
                  <c:v>33.27</c:v>
                </c:pt>
              </c:numCache>
            </c:numRef>
          </c:yVal>
          <c:smooth val="1"/>
        </c:ser>
        <c:axId val="1003053"/>
        <c:axId val="73411759"/>
      </c:scatterChart>
      <c:valAx>
        <c:axId val="10030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11759"/>
        <c:crossesAt val="0"/>
        <c:crossBetween val="midCat"/>
        <c:majorUnit val="100"/>
        <c:minorUnit val="50"/>
      </c:valAx>
      <c:valAx>
        <c:axId val="7341175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03053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45601688952"/>
          <c:y val="0.79573215599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647814231683"/>
          <c:y val="0.0378955114054452"/>
          <c:w val="0.844401442519131"/>
          <c:h val="0.903090507726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B$4:$B$10</c:f>
              <c:numCache>
                <c:formatCode>General</c:formatCode>
                <c:ptCount val="7"/>
                <c:pt idx="0">
                  <c:v>320.52</c:v>
                </c:pt>
                <c:pt idx="1">
                  <c:v>200.612</c:v>
                </c:pt>
                <c:pt idx="2">
                  <c:v>132.06</c:v>
                </c:pt>
                <c:pt idx="3">
                  <c:v>82.4</c:v>
                </c:pt>
                <c:pt idx="4">
                  <c:v>53.848</c:v>
                </c:pt>
                <c:pt idx="5">
                  <c:v>33.184</c:v>
                </c:pt>
                <c:pt idx="6">
                  <c:v>19.264</c:v>
                </c:pt>
              </c:numCache>
            </c:numRef>
          </c:xVal>
          <c:yVal>
            <c:numRef>
              <c:f>'Foreman(fade-in white)'!$C$4:$C$10</c:f>
              <c:numCache>
                <c:formatCode>General</c:formatCode>
                <c:ptCount val="7"/>
                <c:pt idx="0">
                  <c:v>46.17</c:v>
                </c:pt>
                <c:pt idx="1">
                  <c:v>43.67</c:v>
                </c:pt>
                <c:pt idx="2">
                  <c:v>41.2</c:v>
                </c:pt>
                <c:pt idx="3">
                  <c:v>38.9</c:v>
                </c:pt>
                <c:pt idx="4">
                  <c:v>36.51</c:v>
                </c:pt>
                <c:pt idx="5">
                  <c:v>33.95</c:v>
                </c:pt>
                <c:pt idx="6">
                  <c:v>3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D$4:$D$10</c:f>
              <c:numCache>
                <c:formatCode>General</c:formatCode>
                <c:ptCount val="7"/>
                <c:pt idx="0">
                  <c:v>197.852</c:v>
                </c:pt>
                <c:pt idx="1">
                  <c:v>112.548</c:v>
                </c:pt>
                <c:pt idx="2">
                  <c:v>65.252</c:v>
                </c:pt>
                <c:pt idx="3">
                  <c:v>40.132</c:v>
                </c:pt>
                <c:pt idx="4">
                  <c:v>27.172</c:v>
                </c:pt>
                <c:pt idx="5">
                  <c:v>19.68</c:v>
                </c:pt>
                <c:pt idx="6">
                  <c:v>13.52</c:v>
                </c:pt>
              </c:numCache>
            </c:numRef>
          </c:xVal>
          <c:yVal>
            <c:numRef>
              <c:f>'Foreman(fade-in white)'!$E$4:$E$10</c:f>
              <c:numCache>
                <c:formatCode>General</c:formatCode>
                <c:ptCount val="7"/>
                <c:pt idx="0">
                  <c:v>46.15</c:v>
                </c:pt>
                <c:pt idx="1">
                  <c:v>43.48</c:v>
                </c:pt>
                <c:pt idx="2">
                  <c:v>40.91</c:v>
                </c:pt>
                <c:pt idx="3">
                  <c:v>38.57</c:v>
                </c:pt>
                <c:pt idx="4">
                  <c:v>36.37</c:v>
                </c:pt>
                <c:pt idx="5">
                  <c:v>34</c:v>
                </c:pt>
                <c:pt idx="6">
                  <c:v>32.15</c:v>
                </c:pt>
              </c:numCache>
            </c:numRef>
          </c:yVal>
          <c:smooth val="1"/>
        </c:ser>
        <c:axId val="39874495"/>
        <c:axId val="33631048"/>
      </c:scatterChart>
      <c:valAx>
        <c:axId val="398744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31048"/>
        <c:crossesAt val="0"/>
        <c:crossBetween val="midCat"/>
        <c:majorUnit val="100"/>
        <c:minorUnit val="50"/>
      </c:valAx>
      <c:valAx>
        <c:axId val="3363104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5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55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874495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46617996306"/>
          <c:y val="0.78153053715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I$4:$I$10</c:f>
              <c:numCache>
                <c:formatCode>General</c:formatCode>
                <c:ptCount val="7"/>
                <c:pt idx="0">
                  <c:v>256.872</c:v>
                </c:pt>
                <c:pt idx="1">
                  <c:v>162.14</c:v>
                </c:pt>
                <c:pt idx="2">
                  <c:v>107.304</c:v>
                </c:pt>
                <c:pt idx="3">
                  <c:v>68.604</c:v>
                </c:pt>
                <c:pt idx="4">
                  <c:v>44.86</c:v>
                </c:pt>
                <c:pt idx="5">
                  <c:v>27.184</c:v>
                </c:pt>
                <c:pt idx="6">
                  <c:v>16.26</c:v>
                </c:pt>
              </c:numCache>
            </c:numRef>
          </c:xVal>
          <c:yVal>
            <c:numRef>
              <c:f>'Foreman(fade-in white)'!$J$4:$J$10</c:f>
              <c:numCache>
                <c:formatCode>General</c:formatCode>
                <c:ptCount val="7"/>
                <c:pt idx="0">
                  <c:v>47.32</c:v>
                </c:pt>
                <c:pt idx="1">
                  <c:v>45.34</c:v>
                </c:pt>
                <c:pt idx="2">
                  <c:v>43.29</c:v>
                </c:pt>
                <c:pt idx="3">
                  <c:v>41.43</c:v>
                </c:pt>
                <c:pt idx="4">
                  <c:v>39.53</c:v>
                </c:pt>
                <c:pt idx="5">
                  <c:v>36.87</c:v>
                </c:pt>
                <c:pt idx="6">
                  <c:v>3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K$4:$K$10</c:f>
              <c:numCache>
                <c:formatCode>General</c:formatCode>
                <c:ptCount val="7"/>
                <c:pt idx="0">
                  <c:v>144.2</c:v>
                </c:pt>
                <c:pt idx="1">
                  <c:v>82.712</c:v>
                </c:pt>
                <c:pt idx="2">
                  <c:v>50.812</c:v>
                </c:pt>
                <c:pt idx="3">
                  <c:v>32.704</c:v>
                </c:pt>
                <c:pt idx="4">
                  <c:v>23.136</c:v>
                </c:pt>
                <c:pt idx="5">
                  <c:v>18.08</c:v>
                </c:pt>
                <c:pt idx="6">
                  <c:v>12.492</c:v>
                </c:pt>
              </c:numCache>
            </c:numRef>
          </c:xVal>
          <c:yVal>
            <c:numRef>
              <c:f>'Foreman(fade-in white)'!$L$4:$L$10</c:f>
              <c:numCache>
                <c:formatCode>General</c:formatCode>
                <c:ptCount val="7"/>
                <c:pt idx="0">
                  <c:v>47.28</c:v>
                </c:pt>
                <c:pt idx="1">
                  <c:v>45.12</c:v>
                </c:pt>
                <c:pt idx="2">
                  <c:v>43.07</c:v>
                </c:pt>
                <c:pt idx="3">
                  <c:v>41.2</c:v>
                </c:pt>
                <c:pt idx="4">
                  <c:v>39.34</c:v>
                </c:pt>
                <c:pt idx="5">
                  <c:v>37.04</c:v>
                </c:pt>
                <c:pt idx="6">
                  <c:v>35.68</c:v>
                </c:pt>
              </c:numCache>
            </c:numRef>
          </c:yVal>
          <c:smooth val="1"/>
        </c:ser>
        <c:axId val="2876173"/>
        <c:axId val="19981231"/>
      </c:scatterChart>
      <c:valAx>
        <c:axId val="28761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81231"/>
        <c:crossesAt val="0"/>
        <c:crossBetween val="midCat"/>
        <c:majorUnit val="100"/>
        <c:minorUnit val="50"/>
      </c:valAx>
      <c:valAx>
        <c:axId val="19981231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6173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12569267306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P$4:$P$10</c:f>
              <c:numCache>
                <c:formatCode>General</c:formatCode>
                <c:ptCount val="7"/>
                <c:pt idx="0">
                  <c:v>314.06</c:v>
                </c:pt>
                <c:pt idx="1">
                  <c:v>196.536</c:v>
                </c:pt>
                <c:pt idx="2">
                  <c:v>126.808</c:v>
                </c:pt>
                <c:pt idx="3">
                  <c:v>78.948</c:v>
                </c:pt>
                <c:pt idx="4">
                  <c:v>51.348</c:v>
                </c:pt>
                <c:pt idx="5">
                  <c:v>31.852</c:v>
                </c:pt>
                <c:pt idx="6">
                  <c:v>18.996</c:v>
                </c:pt>
              </c:numCache>
            </c:numRef>
          </c:xVal>
          <c:yVal>
            <c:numRef>
              <c:f>'Foreman(fade-in white)'!$Q$4:$Q$10</c:f>
              <c:numCache>
                <c:formatCode>General</c:formatCode>
                <c:ptCount val="7"/>
                <c:pt idx="0">
                  <c:v>46.62</c:v>
                </c:pt>
                <c:pt idx="1">
                  <c:v>44.36</c:v>
                </c:pt>
                <c:pt idx="2">
                  <c:v>42.07</c:v>
                </c:pt>
                <c:pt idx="3">
                  <c:v>39.99</c:v>
                </c:pt>
                <c:pt idx="4">
                  <c:v>37.91</c:v>
                </c:pt>
                <c:pt idx="5">
                  <c:v>35.24</c:v>
                </c:pt>
                <c:pt idx="6">
                  <c:v>33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eman(fade-in white)'!$R$4:$R$10</c:f>
              <c:numCache>
                <c:formatCode>General</c:formatCode>
                <c:ptCount val="7"/>
                <c:pt idx="0">
                  <c:v>206.72</c:v>
                </c:pt>
                <c:pt idx="1">
                  <c:v>119.36</c:v>
                </c:pt>
                <c:pt idx="2">
                  <c:v>69.596</c:v>
                </c:pt>
                <c:pt idx="3">
                  <c:v>42.74</c:v>
                </c:pt>
                <c:pt idx="4">
                  <c:v>28.48</c:v>
                </c:pt>
                <c:pt idx="5">
                  <c:v>20.304</c:v>
                </c:pt>
                <c:pt idx="6">
                  <c:v>14.368</c:v>
                </c:pt>
              </c:numCache>
            </c:numRef>
          </c:xVal>
          <c:yVal>
            <c:numRef>
              <c:f>'Foreman(fade-in white)'!$S$4:$S$10</c:f>
              <c:numCache>
                <c:formatCode>General</c:formatCode>
                <c:ptCount val="7"/>
                <c:pt idx="0">
                  <c:v>46.6</c:v>
                </c:pt>
                <c:pt idx="1">
                  <c:v>44.19</c:v>
                </c:pt>
                <c:pt idx="2">
                  <c:v>41.87</c:v>
                </c:pt>
                <c:pt idx="3">
                  <c:v>39.74</c:v>
                </c:pt>
                <c:pt idx="4">
                  <c:v>37.72</c:v>
                </c:pt>
                <c:pt idx="5">
                  <c:v>35.16</c:v>
                </c:pt>
                <c:pt idx="6">
                  <c:v>33.56</c:v>
                </c:pt>
              </c:numCache>
            </c:numRef>
          </c:yVal>
          <c:smooth val="1"/>
        </c:ser>
        <c:axId val="19733140"/>
        <c:axId val="37664142"/>
      </c:scatterChart>
      <c:valAx>
        <c:axId val="1973314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664142"/>
        <c:crossesAt val="0"/>
        <c:crossBetween val="midCat"/>
        <c:majorUnit val="100"/>
        <c:minorUnit val="50"/>
      </c:valAx>
      <c:valAx>
        <c:axId val="3766414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733140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45601688952"/>
          <c:y val="0.79573215599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15647814231683"/>
          <c:y val="0.0378955114054452"/>
          <c:w val="0.844401442519131"/>
          <c:h val="0.9030905077262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News!$B$4:$B$10</c:f>
              <c:numCache>
                <c:formatCode>General</c:formatCode>
                <c:ptCount val="7"/>
                <c:pt idx="0">
                  <c:v>449.02</c:v>
                </c:pt>
                <c:pt idx="1">
                  <c:v>299.344</c:v>
                </c:pt>
                <c:pt idx="2">
                  <c:v>198.048</c:v>
                </c:pt>
                <c:pt idx="3">
                  <c:v>127.236</c:v>
                </c:pt>
                <c:pt idx="4">
                  <c:v>83.236</c:v>
                </c:pt>
                <c:pt idx="5">
                  <c:v>50.88</c:v>
                </c:pt>
                <c:pt idx="6">
                  <c:v>27.816</c:v>
                </c:pt>
              </c:numCache>
            </c:numRef>
          </c:xVal>
          <c:yVal>
            <c:numRef>
              <c:f>Container_News!$C$4:$C$10</c:f>
              <c:numCache>
                <c:formatCode>General</c:formatCode>
                <c:ptCount val="7"/>
                <c:pt idx="0">
                  <c:v>45.05</c:v>
                </c:pt>
                <c:pt idx="1">
                  <c:v>41.91</c:v>
                </c:pt>
                <c:pt idx="2">
                  <c:v>38.76</c:v>
                </c:pt>
                <c:pt idx="3">
                  <c:v>35.78</c:v>
                </c:pt>
                <c:pt idx="4">
                  <c:v>32.98</c:v>
                </c:pt>
                <c:pt idx="5">
                  <c:v>30.18</c:v>
                </c:pt>
                <c:pt idx="6">
                  <c:v>27.2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_News!$D$4:$D$10</c:f>
              <c:numCache>
                <c:formatCode>General</c:formatCode>
                <c:ptCount val="7"/>
                <c:pt idx="0">
                  <c:v>368.876</c:v>
                </c:pt>
                <c:pt idx="1">
                  <c:v>238.636</c:v>
                </c:pt>
                <c:pt idx="2">
                  <c:v>153.04</c:v>
                </c:pt>
                <c:pt idx="3">
                  <c:v>95.976</c:v>
                </c:pt>
                <c:pt idx="4">
                  <c:v>62.1</c:v>
                </c:pt>
                <c:pt idx="5">
                  <c:v>39</c:v>
                </c:pt>
                <c:pt idx="6">
                  <c:v>23.532</c:v>
                </c:pt>
              </c:numCache>
            </c:numRef>
          </c:xVal>
          <c:yVal>
            <c:numRef>
              <c:f>Container_News!$E$4:$E$10</c:f>
              <c:numCache>
                <c:formatCode>General</c:formatCode>
                <c:ptCount val="7"/>
                <c:pt idx="0">
                  <c:v>45.03</c:v>
                </c:pt>
                <c:pt idx="1">
                  <c:v>41.8</c:v>
                </c:pt>
                <c:pt idx="2">
                  <c:v>38.7</c:v>
                </c:pt>
                <c:pt idx="3">
                  <c:v>35.73</c:v>
                </c:pt>
                <c:pt idx="4">
                  <c:v>32.96</c:v>
                </c:pt>
                <c:pt idx="5">
                  <c:v>30.26</c:v>
                </c:pt>
                <c:pt idx="6">
                  <c:v>27.54</c:v>
                </c:pt>
              </c:numCache>
            </c:numRef>
          </c:yVal>
          <c:smooth val="1"/>
        </c:ser>
        <c:axId val="76971632"/>
        <c:axId val="99570756"/>
      </c:scatterChart>
      <c:valAx>
        <c:axId val="769716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570756"/>
        <c:crossesAt val="0"/>
        <c:crossBetween val="midCat"/>
        <c:majorUnit val="100"/>
        <c:minorUnit val="50"/>
      </c:valAx>
      <c:valAx>
        <c:axId val="99570756"/>
        <c:scaling>
          <c:orientation val="minMax"/>
          <c:min val="2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971632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0046617996306"/>
          <c:y val="0.7815305371596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I$4:$I$10</c:f>
              <c:numCache>
                <c:formatCode>General</c:formatCode>
                <c:ptCount val="7"/>
                <c:pt idx="0">
                  <c:v>223.92</c:v>
                </c:pt>
                <c:pt idx="1">
                  <c:v>147.12</c:v>
                </c:pt>
                <c:pt idx="2">
                  <c:v>98.768</c:v>
                </c:pt>
                <c:pt idx="3">
                  <c:v>65.656</c:v>
                </c:pt>
                <c:pt idx="4">
                  <c:v>44.312</c:v>
                </c:pt>
                <c:pt idx="5">
                  <c:v>28.832</c:v>
                </c:pt>
                <c:pt idx="6">
                  <c:v>18.364</c:v>
                </c:pt>
              </c:numCache>
            </c:numRef>
          </c:xVal>
          <c:yVal>
            <c:numRef>
              <c:f>'Container(fade-in black)'!$J$4:$J$10</c:f>
              <c:numCache>
                <c:formatCode>General</c:formatCode>
                <c:ptCount val="7"/>
                <c:pt idx="0">
                  <c:v>47.63</c:v>
                </c:pt>
                <c:pt idx="1">
                  <c:v>45.58</c:v>
                </c:pt>
                <c:pt idx="2">
                  <c:v>43.6</c:v>
                </c:pt>
                <c:pt idx="3">
                  <c:v>41.64</c:v>
                </c:pt>
                <c:pt idx="4">
                  <c:v>39.71</c:v>
                </c:pt>
                <c:pt idx="5">
                  <c:v>37.22</c:v>
                </c:pt>
                <c:pt idx="6">
                  <c:v>35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K$4:$K$10</c:f>
              <c:numCache>
                <c:formatCode>General</c:formatCode>
                <c:ptCount val="7"/>
                <c:pt idx="0">
                  <c:v>102.052</c:v>
                </c:pt>
                <c:pt idx="1">
                  <c:v>59.684</c:v>
                </c:pt>
                <c:pt idx="2">
                  <c:v>39.192</c:v>
                </c:pt>
                <c:pt idx="3">
                  <c:v>27.504</c:v>
                </c:pt>
                <c:pt idx="4">
                  <c:v>20.144</c:v>
                </c:pt>
                <c:pt idx="5">
                  <c:v>16.384</c:v>
                </c:pt>
                <c:pt idx="6">
                  <c:v>9.604</c:v>
                </c:pt>
              </c:numCache>
            </c:numRef>
          </c:xVal>
          <c:yVal>
            <c:numRef>
              <c:f>'Container(fade-in black)'!$L$4:$L$10</c:f>
              <c:numCache>
                <c:formatCode>General</c:formatCode>
                <c:ptCount val="7"/>
                <c:pt idx="0">
                  <c:v>47.41</c:v>
                </c:pt>
                <c:pt idx="1">
                  <c:v>45.19</c:v>
                </c:pt>
                <c:pt idx="2">
                  <c:v>43.25</c:v>
                </c:pt>
                <c:pt idx="3">
                  <c:v>41.31</c:v>
                </c:pt>
                <c:pt idx="4">
                  <c:v>39.5</c:v>
                </c:pt>
                <c:pt idx="5">
                  <c:v>37.09</c:v>
                </c:pt>
                <c:pt idx="6">
                  <c:v>35.43</c:v>
                </c:pt>
              </c:numCache>
            </c:numRef>
          </c:yVal>
          <c:smooth val="1"/>
        </c:ser>
        <c:axId val="99779861"/>
        <c:axId val="39712020"/>
      </c:scatterChart>
      <c:valAx>
        <c:axId val="9977986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712020"/>
        <c:crossesAt val="0"/>
        <c:crossBetween val="midCat"/>
        <c:majorUnit val="100"/>
        <c:minorUnit val="50"/>
      </c:valAx>
      <c:valAx>
        <c:axId val="3971202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779861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448764183305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P$4:$P$10</c:f>
              <c:numCache>
                <c:formatCode>General</c:formatCode>
                <c:ptCount val="7"/>
                <c:pt idx="0">
                  <c:v>269.56</c:v>
                </c:pt>
                <c:pt idx="1">
                  <c:v>173.676</c:v>
                </c:pt>
                <c:pt idx="2">
                  <c:v>113.688</c:v>
                </c:pt>
                <c:pt idx="3">
                  <c:v>72.756</c:v>
                </c:pt>
                <c:pt idx="4">
                  <c:v>48.86</c:v>
                </c:pt>
                <c:pt idx="5">
                  <c:v>31.132</c:v>
                </c:pt>
                <c:pt idx="6">
                  <c:v>19.912</c:v>
                </c:pt>
              </c:numCache>
            </c:numRef>
          </c:xVal>
          <c:yVal>
            <c:numRef>
              <c:f>'Container(fade-in black)'!$Q$4:$Q$10</c:f>
              <c:numCache>
                <c:formatCode>General</c:formatCode>
                <c:ptCount val="7"/>
                <c:pt idx="0">
                  <c:v>46.96</c:v>
                </c:pt>
                <c:pt idx="1">
                  <c:v>44.63</c:v>
                </c:pt>
                <c:pt idx="2">
                  <c:v>42.34</c:v>
                </c:pt>
                <c:pt idx="3">
                  <c:v>40.17</c:v>
                </c:pt>
                <c:pt idx="4">
                  <c:v>38.07</c:v>
                </c:pt>
                <c:pt idx="5">
                  <c:v>35.41</c:v>
                </c:pt>
                <c:pt idx="6">
                  <c:v>33.2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black)'!$R$4:$R$10</c:f>
              <c:numCache>
                <c:formatCode>General</c:formatCode>
                <c:ptCount val="7"/>
                <c:pt idx="0">
                  <c:v>139.176</c:v>
                </c:pt>
                <c:pt idx="1">
                  <c:v>78.248</c:v>
                </c:pt>
                <c:pt idx="2">
                  <c:v>46.76</c:v>
                </c:pt>
                <c:pt idx="3">
                  <c:v>30.76</c:v>
                </c:pt>
                <c:pt idx="4">
                  <c:v>21.212</c:v>
                </c:pt>
                <c:pt idx="5">
                  <c:v>15.876</c:v>
                </c:pt>
                <c:pt idx="6">
                  <c:v>10.668</c:v>
                </c:pt>
              </c:numCache>
            </c:numRef>
          </c:xVal>
          <c:yVal>
            <c:numRef>
              <c:f>'Container(fade-in black)'!$S$4:$S$10</c:f>
              <c:numCache>
                <c:formatCode>General</c:formatCode>
                <c:ptCount val="7"/>
                <c:pt idx="0">
                  <c:v>46.8</c:v>
                </c:pt>
                <c:pt idx="1">
                  <c:v>44.31</c:v>
                </c:pt>
                <c:pt idx="2">
                  <c:v>41.97</c:v>
                </c:pt>
                <c:pt idx="3">
                  <c:v>39.81</c:v>
                </c:pt>
                <c:pt idx="4">
                  <c:v>37.67</c:v>
                </c:pt>
                <c:pt idx="5">
                  <c:v>35.31</c:v>
                </c:pt>
                <c:pt idx="6">
                  <c:v>33.41</c:v>
                </c:pt>
              </c:numCache>
            </c:numRef>
          </c:yVal>
          <c:smooth val="1"/>
        </c:ser>
        <c:axId val="42395310"/>
        <c:axId val="78544330"/>
      </c:scatterChart>
      <c:valAx>
        <c:axId val="42395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44330"/>
        <c:crossesAt val="0"/>
        <c:crossBetween val="midCat"/>
        <c:majorUnit val="100"/>
        <c:minorUnit val="50"/>
      </c:valAx>
      <c:valAx>
        <c:axId val="78544330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95310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2417311752287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B$4:$B$10</c:f>
              <c:numCache>
                <c:formatCode>General</c:formatCode>
                <c:ptCount val="7"/>
                <c:pt idx="0">
                  <c:v>265.048</c:v>
                </c:pt>
                <c:pt idx="1">
                  <c:v>168.112</c:v>
                </c:pt>
                <c:pt idx="2">
                  <c:v>110.592</c:v>
                </c:pt>
                <c:pt idx="3">
                  <c:v>70.26</c:v>
                </c:pt>
                <c:pt idx="4">
                  <c:v>46.356</c:v>
                </c:pt>
                <c:pt idx="5">
                  <c:v>29.732</c:v>
                </c:pt>
                <c:pt idx="6">
                  <c:v>17.756</c:v>
                </c:pt>
              </c:numCache>
            </c:numRef>
          </c:xVal>
          <c:yVal>
            <c:numRef>
              <c:f>'Container(fade-in white)'!$C$4:$C$10</c:f>
              <c:numCache>
                <c:formatCode>General</c:formatCode>
                <c:ptCount val="7"/>
                <c:pt idx="0">
                  <c:v>46.53</c:v>
                </c:pt>
                <c:pt idx="1">
                  <c:v>43.92</c:v>
                </c:pt>
                <c:pt idx="2">
                  <c:v>41.35</c:v>
                </c:pt>
                <c:pt idx="3">
                  <c:v>38.9</c:v>
                </c:pt>
                <c:pt idx="4">
                  <c:v>36.48</c:v>
                </c:pt>
                <c:pt idx="5">
                  <c:v>33.87</c:v>
                </c:pt>
                <c:pt idx="6">
                  <c:v>31.8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D$4:$D$10</c:f>
              <c:numCache>
                <c:formatCode>General</c:formatCode>
                <c:ptCount val="7"/>
                <c:pt idx="0">
                  <c:v>132.784</c:v>
                </c:pt>
                <c:pt idx="1">
                  <c:v>73.092</c:v>
                </c:pt>
                <c:pt idx="2">
                  <c:v>44.588</c:v>
                </c:pt>
                <c:pt idx="3">
                  <c:v>29.132</c:v>
                </c:pt>
                <c:pt idx="4">
                  <c:v>20.06</c:v>
                </c:pt>
                <c:pt idx="5">
                  <c:v>15.876</c:v>
                </c:pt>
                <c:pt idx="6">
                  <c:v>10.524</c:v>
                </c:pt>
              </c:numCache>
            </c:numRef>
          </c:xVal>
          <c:yVal>
            <c:numRef>
              <c:f>'Container(fade-in white)'!$E$4:$E$10</c:f>
              <c:numCache>
                <c:formatCode>General</c:formatCode>
                <c:ptCount val="7"/>
                <c:pt idx="0">
                  <c:v>46.31</c:v>
                </c:pt>
                <c:pt idx="1">
                  <c:v>43.56</c:v>
                </c:pt>
                <c:pt idx="2">
                  <c:v>41.02</c:v>
                </c:pt>
                <c:pt idx="3">
                  <c:v>38.59</c:v>
                </c:pt>
                <c:pt idx="4">
                  <c:v>36.23</c:v>
                </c:pt>
                <c:pt idx="5">
                  <c:v>33.72</c:v>
                </c:pt>
                <c:pt idx="6">
                  <c:v>31.81</c:v>
                </c:pt>
              </c:numCache>
            </c:numRef>
          </c:yVal>
          <c:smooth val="1"/>
        </c:ser>
        <c:axId val="3140882"/>
        <c:axId val="72300929"/>
      </c:scatterChart>
      <c:valAx>
        <c:axId val="314088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00929"/>
        <c:crossesAt val="0"/>
        <c:crossBetween val="midCat"/>
        <c:majorUnit val="100"/>
        <c:minorUnit val="50"/>
      </c:valAx>
      <c:valAx>
        <c:axId val="72300929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0882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4823643240391"/>
          <c:y val="0.7916114790286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I$4:$I$10</c:f>
              <c:numCache>
                <c:formatCode>General</c:formatCode>
                <c:ptCount val="7"/>
                <c:pt idx="0">
                  <c:v>212.9</c:v>
                </c:pt>
                <c:pt idx="1">
                  <c:v>137.424</c:v>
                </c:pt>
                <c:pt idx="2">
                  <c:v>91.104</c:v>
                </c:pt>
                <c:pt idx="3">
                  <c:v>59.704</c:v>
                </c:pt>
                <c:pt idx="4">
                  <c:v>39.784</c:v>
                </c:pt>
                <c:pt idx="5">
                  <c:v>25.06</c:v>
                </c:pt>
                <c:pt idx="6">
                  <c:v>15.572</c:v>
                </c:pt>
              </c:numCache>
            </c:numRef>
          </c:xVal>
          <c:yVal>
            <c:numRef>
              <c:f>'Container(fade-in white)'!$J$4:$J$10</c:f>
              <c:numCache>
                <c:formatCode>General</c:formatCode>
                <c:ptCount val="7"/>
                <c:pt idx="0">
                  <c:v>47.6</c:v>
                </c:pt>
                <c:pt idx="1">
                  <c:v>45.56</c:v>
                </c:pt>
                <c:pt idx="2">
                  <c:v>43.49</c:v>
                </c:pt>
                <c:pt idx="3">
                  <c:v>41.49</c:v>
                </c:pt>
                <c:pt idx="4">
                  <c:v>39.6</c:v>
                </c:pt>
                <c:pt idx="5">
                  <c:v>36.96</c:v>
                </c:pt>
                <c:pt idx="6">
                  <c:v>35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K$4:$K$10</c:f>
              <c:numCache>
                <c:formatCode>General</c:formatCode>
                <c:ptCount val="7"/>
                <c:pt idx="0">
                  <c:v>103.052</c:v>
                </c:pt>
                <c:pt idx="1">
                  <c:v>58.648</c:v>
                </c:pt>
                <c:pt idx="2">
                  <c:v>39.14</c:v>
                </c:pt>
                <c:pt idx="3">
                  <c:v>27.596</c:v>
                </c:pt>
                <c:pt idx="4">
                  <c:v>19.792</c:v>
                </c:pt>
                <c:pt idx="5">
                  <c:v>15.996</c:v>
                </c:pt>
                <c:pt idx="6">
                  <c:v>9.756</c:v>
                </c:pt>
              </c:numCache>
            </c:numRef>
          </c:xVal>
          <c:yVal>
            <c:numRef>
              <c:f>'Container(fade-in white)'!$L$4:$L$10</c:f>
              <c:numCache>
                <c:formatCode>General</c:formatCode>
                <c:ptCount val="7"/>
                <c:pt idx="0">
                  <c:v>47.41</c:v>
                </c:pt>
                <c:pt idx="1">
                  <c:v>45.22</c:v>
                </c:pt>
                <c:pt idx="2">
                  <c:v>43.23</c:v>
                </c:pt>
                <c:pt idx="3">
                  <c:v>41.33</c:v>
                </c:pt>
                <c:pt idx="4">
                  <c:v>39.46</c:v>
                </c:pt>
                <c:pt idx="5">
                  <c:v>36.98</c:v>
                </c:pt>
                <c:pt idx="6">
                  <c:v>35.53</c:v>
                </c:pt>
              </c:numCache>
            </c:numRef>
          </c:yVal>
          <c:smooth val="1"/>
        </c:ser>
        <c:axId val="75231311"/>
        <c:axId val="78773446"/>
      </c:scatterChart>
      <c:valAx>
        <c:axId val="75231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73446"/>
        <c:crossesAt val="0"/>
        <c:crossBetween val="midCat"/>
        <c:majorUnit val="100"/>
        <c:minorUnit val="50"/>
      </c:valAx>
      <c:valAx>
        <c:axId val="78773446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231311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179699181986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P$4:$P$10</c:f>
              <c:numCache>
                <c:formatCode>General</c:formatCode>
                <c:ptCount val="7"/>
                <c:pt idx="0">
                  <c:v>256.94</c:v>
                </c:pt>
                <c:pt idx="1">
                  <c:v>163.204</c:v>
                </c:pt>
                <c:pt idx="2">
                  <c:v>105.74</c:v>
                </c:pt>
                <c:pt idx="3">
                  <c:v>66.78</c:v>
                </c:pt>
                <c:pt idx="4">
                  <c:v>43.892</c:v>
                </c:pt>
                <c:pt idx="5">
                  <c:v>27.86</c:v>
                </c:pt>
                <c:pt idx="6">
                  <c:v>17.22</c:v>
                </c:pt>
              </c:numCache>
            </c:numRef>
          </c:xVal>
          <c:yVal>
            <c:numRef>
              <c:f>'Container(fade-in white)'!$Q$4:$Q$10</c:f>
              <c:numCache>
                <c:formatCode>General</c:formatCode>
                <c:ptCount val="7"/>
                <c:pt idx="0">
                  <c:v>46.92</c:v>
                </c:pt>
                <c:pt idx="1">
                  <c:v>44.59</c:v>
                </c:pt>
                <c:pt idx="2">
                  <c:v>42.24</c:v>
                </c:pt>
                <c:pt idx="3">
                  <c:v>40.04</c:v>
                </c:pt>
                <c:pt idx="4">
                  <c:v>37.85</c:v>
                </c:pt>
                <c:pt idx="5">
                  <c:v>35.25</c:v>
                </c:pt>
                <c:pt idx="6">
                  <c:v>33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ntainer(fade-in white)'!$R$4:$R$10</c:f>
              <c:numCache>
                <c:formatCode>General</c:formatCode>
                <c:ptCount val="7"/>
                <c:pt idx="0">
                  <c:v>136.684</c:v>
                </c:pt>
                <c:pt idx="1">
                  <c:v>77.052</c:v>
                </c:pt>
                <c:pt idx="2">
                  <c:v>46.716</c:v>
                </c:pt>
                <c:pt idx="3">
                  <c:v>30.276</c:v>
                </c:pt>
                <c:pt idx="4">
                  <c:v>20.28</c:v>
                </c:pt>
                <c:pt idx="5">
                  <c:v>16.032</c:v>
                </c:pt>
                <c:pt idx="6">
                  <c:v>12.348</c:v>
                </c:pt>
              </c:numCache>
            </c:numRef>
          </c:xVal>
          <c:yVal>
            <c:numRef>
              <c:f>'Container(fade-in white)'!$S$4:$S$10</c:f>
              <c:numCache>
                <c:formatCode>General</c:formatCode>
                <c:ptCount val="7"/>
                <c:pt idx="0">
                  <c:v>46.79</c:v>
                </c:pt>
                <c:pt idx="1">
                  <c:v>44.29</c:v>
                </c:pt>
                <c:pt idx="2">
                  <c:v>42</c:v>
                </c:pt>
                <c:pt idx="3">
                  <c:v>39.78</c:v>
                </c:pt>
                <c:pt idx="4">
                  <c:v>37.63</c:v>
                </c:pt>
                <c:pt idx="5">
                  <c:v>35.15</c:v>
                </c:pt>
                <c:pt idx="6">
                  <c:v>33.36</c:v>
                </c:pt>
              </c:numCache>
            </c:numRef>
          </c:yVal>
          <c:smooth val="1"/>
        </c:ser>
        <c:axId val="15038698"/>
        <c:axId val="11018293"/>
      </c:scatterChart>
      <c:valAx>
        <c:axId val="1503869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018293"/>
        <c:crossesAt val="0"/>
        <c:crossBetween val="midCat"/>
        <c:majorUnit val="100"/>
        <c:minorUnit val="50"/>
      </c:valAx>
      <c:valAx>
        <c:axId val="11018293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38698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3237156931738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B$4:$B$10</c:f>
              <c:numCache>
                <c:formatCode>General</c:formatCode>
                <c:ptCount val="7"/>
                <c:pt idx="0">
                  <c:v>264.94</c:v>
                </c:pt>
                <c:pt idx="1">
                  <c:v>176.9</c:v>
                </c:pt>
                <c:pt idx="2">
                  <c:v>119.312</c:v>
                </c:pt>
                <c:pt idx="3">
                  <c:v>77.856</c:v>
                </c:pt>
                <c:pt idx="4">
                  <c:v>50.336</c:v>
                </c:pt>
                <c:pt idx="5">
                  <c:v>30.66</c:v>
                </c:pt>
                <c:pt idx="6">
                  <c:v>17.312</c:v>
                </c:pt>
              </c:numCache>
            </c:numRef>
          </c:xVal>
          <c:yVal>
            <c:numRef>
              <c:f>'News(fade-in black)'!$C$4:$C$10</c:f>
              <c:numCache>
                <c:formatCode>General</c:formatCode>
                <c:ptCount val="7"/>
                <c:pt idx="0">
                  <c:v>46.87</c:v>
                </c:pt>
                <c:pt idx="1">
                  <c:v>44.19</c:v>
                </c:pt>
                <c:pt idx="2">
                  <c:v>41.5</c:v>
                </c:pt>
                <c:pt idx="3">
                  <c:v>38.76</c:v>
                </c:pt>
                <c:pt idx="4">
                  <c:v>36.21</c:v>
                </c:pt>
                <c:pt idx="5">
                  <c:v>33.49</c:v>
                </c:pt>
                <c:pt idx="6">
                  <c:v>31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D$4:$D$10</c:f>
              <c:numCache>
                <c:formatCode>General</c:formatCode>
                <c:ptCount val="7"/>
                <c:pt idx="0">
                  <c:v>134.452</c:v>
                </c:pt>
                <c:pt idx="1">
                  <c:v>82.46</c:v>
                </c:pt>
                <c:pt idx="2">
                  <c:v>54.136</c:v>
                </c:pt>
                <c:pt idx="3">
                  <c:v>35.848</c:v>
                </c:pt>
                <c:pt idx="4">
                  <c:v>24.876</c:v>
                </c:pt>
                <c:pt idx="5">
                  <c:v>17.144</c:v>
                </c:pt>
                <c:pt idx="6">
                  <c:v>11.4</c:v>
                </c:pt>
              </c:numCache>
            </c:numRef>
          </c:xVal>
          <c:yVal>
            <c:numRef>
              <c:f>'News(fade-in black)'!$E$4:$E$10</c:f>
              <c:numCache>
                <c:formatCode>General</c:formatCode>
                <c:ptCount val="7"/>
                <c:pt idx="0">
                  <c:v>46.49</c:v>
                </c:pt>
                <c:pt idx="1">
                  <c:v>43.69</c:v>
                </c:pt>
                <c:pt idx="2">
                  <c:v>41.06</c:v>
                </c:pt>
                <c:pt idx="3">
                  <c:v>38.46</c:v>
                </c:pt>
                <c:pt idx="4">
                  <c:v>36.06</c:v>
                </c:pt>
                <c:pt idx="5">
                  <c:v>33.45</c:v>
                </c:pt>
                <c:pt idx="6">
                  <c:v>31.45</c:v>
                </c:pt>
              </c:numCache>
            </c:numRef>
          </c:yVal>
          <c:smooth val="1"/>
        </c:ser>
        <c:axId val="72793235"/>
        <c:axId val="43860415"/>
      </c:scatterChart>
      <c:valAx>
        <c:axId val="7279323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60415"/>
        <c:crossesAt val="0"/>
        <c:crossBetween val="midCat"/>
        <c:majorUnit val="100"/>
        <c:minorUnit val="50"/>
      </c:valAx>
      <c:valAx>
        <c:axId val="43860415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793235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9782742545519"/>
          <c:y val="0.790139808682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584835957428"/>
          <c:y val="0.0378955114054452"/>
          <c:w val="0.848007740346557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I$4:$I$10</c:f>
              <c:numCache>
                <c:formatCode>General</c:formatCode>
                <c:ptCount val="7"/>
                <c:pt idx="0">
                  <c:v>221.624</c:v>
                </c:pt>
                <c:pt idx="1">
                  <c:v>148.196</c:v>
                </c:pt>
                <c:pt idx="2">
                  <c:v>98.684</c:v>
                </c:pt>
                <c:pt idx="3">
                  <c:v>65.448</c:v>
                </c:pt>
                <c:pt idx="4">
                  <c:v>43.012</c:v>
                </c:pt>
                <c:pt idx="5">
                  <c:v>26.192</c:v>
                </c:pt>
                <c:pt idx="6">
                  <c:v>15.416</c:v>
                </c:pt>
              </c:numCache>
            </c:numRef>
          </c:xVal>
          <c:yVal>
            <c:numRef>
              <c:f>'News(fade-in black)'!$J$4:$J$10</c:f>
              <c:numCache>
                <c:formatCode>General</c:formatCode>
                <c:ptCount val="7"/>
                <c:pt idx="0">
                  <c:v>47.8</c:v>
                </c:pt>
                <c:pt idx="1">
                  <c:v>45.69</c:v>
                </c:pt>
                <c:pt idx="2">
                  <c:v>43.48</c:v>
                </c:pt>
                <c:pt idx="3">
                  <c:v>41.38</c:v>
                </c:pt>
                <c:pt idx="4">
                  <c:v>39.32</c:v>
                </c:pt>
                <c:pt idx="5">
                  <c:v>36.56</c:v>
                </c:pt>
                <c:pt idx="6">
                  <c:v>34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K$4:$K$10</c:f>
              <c:numCache>
                <c:formatCode>General</c:formatCode>
                <c:ptCount val="7"/>
                <c:pt idx="0">
                  <c:v>107.172</c:v>
                </c:pt>
                <c:pt idx="1">
                  <c:v>66.896</c:v>
                </c:pt>
                <c:pt idx="2">
                  <c:v>45.932</c:v>
                </c:pt>
                <c:pt idx="3">
                  <c:v>30.98</c:v>
                </c:pt>
                <c:pt idx="4">
                  <c:v>21.944</c:v>
                </c:pt>
                <c:pt idx="5">
                  <c:v>16.58</c:v>
                </c:pt>
                <c:pt idx="6">
                  <c:v>10.972</c:v>
                </c:pt>
              </c:numCache>
            </c:numRef>
          </c:xVal>
          <c:yVal>
            <c:numRef>
              <c:f>'News(fade-in black)'!$L$4:$L$10</c:f>
              <c:numCache>
                <c:formatCode>General</c:formatCode>
                <c:ptCount val="7"/>
                <c:pt idx="0">
                  <c:v>47.5</c:v>
                </c:pt>
                <c:pt idx="1">
                  <c:v>45.3</c:v>
                </c:pt>
                <c:pt idx="2">
                  <c:v>43.17</c:v>
                </c:pt>
                <c:pt idx="3">
                  <c:v>41.2</c:v>
                </c:pt>
                <c:pt idx="4">
                  <c:v>39.17</c:v>
                </c:pt>
                <c:pt idx="5">
                  <c:v>36.66</c:v>
                </c:pt>
                <c:pt idx="6">
                  <c:v>35.31</c:v>
                </c:pt>
              </c:numCache>
            </c:numRef>
          </c:yVal>
          <c:smooth val="1"/>
        </c:ser>
        <c:axId val="18095670"/>
        <c:axId val="95904112"/>
      </c:scatterChart>
      <c:valAx>
        <c:axId val="180956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04112"/>
        <c:crossesAt val="0"/>
        <c:crossBetween val="midCat"/>
        <c:majorUnit val="100"/>
        <c:minorUnit val="50"/>
      </c:valAx>
      <c:valAx>
        <c:axId val="95904112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095670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25912569267306"/>
          <c:y val="0.7933038999264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9662209711471"/>
          <c:y val="0.0378955114054452"/>
          <c:w val="0.847994370161858"/>
          <c:h val="0.905739514348786"/>
        </c:manualLayout>
      </c:layout>
      <c:scatterChart>
        <c:scatterStyle val="lineMarker"/>
        <c:varyColors val="0"/>
        <c:ser>
          <c:idx val="0"/>
          <c:order val="0"/>
          <c:tx>
            <c:strRef>
              <c:f>"JM1.7"</c:f>
              <c:strCache>
                <c:ptCount val="1"/>
                <c:pt idx="0">
                  <c:v>JM1.7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P$4:$P$10</c:f>
              <c:numCache>
                <c:formatCode>General</c:formatCode>
                <c:ptCount val="7"/>
                <c:pt idx="0">
                  <c:v>253.416</c:v>
                </c:pt>
                <c:pt idx="1">
                  <c:v>169.816</c:v>
                </c:pt>
                <c:pt idx="2">
                  <c:v>113.764</c:v>
                </c:pt>
                <c:pt idx="3">
                  <c:v>74.88</c:v>
                </c:pt>
                <c:pt idx="4">
                  <c:v>48.716</c:v>
                </c:pt>
                <c:pt idx="5">
                  <c:v>29.732</c:v>
                </c:pt>
                <c:pt idx="6">
                  <c:v>17.54</c:v>
                </c:pt>
              </c:numCache>
            </c:numRef>
          </c:xVal>
          <c:yVal>
            <c:numRef>
              <c:f>'News(fade-in black)'!$Q$4:$Q$10</c:f>
              <c:numCache>
                <c:formatCode>General</c:formatCode>
                <c:ptCount val="7"/>
                <c:pt idx="0">
                  <c:v>47.27</c:v>
                </c:pt>
                <c:pt idx="1">
                  <c:v>44.87</c:v>
                </c:pt>
                <c:pt idx="2">
                  <c:v>42.42</c:v>
                </c:pt>
                <c:pt idx="3">
                  <c:v>40</c:v>
                </c:pt>
                <c:pt idx="4">
                  <c:v>37.71</c:v>
                </c:pt>
                <c:pt idx="5">
                  <c:v>34.83</c:v>
                </c:pt>
                <c:pt idx="6">
                  <c:v>32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MFIP(adaptive)"</c:f>
              <c:strCache>
                <c:ptCount val="1"/>
                <c:pt idx="0">
                  <c:v>MFIP(adaptiv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ews(fade-in black)'!$R$4:$R$10</c:f>
              <c:numCache>
                <c:formatCode>General</c:formatCode>
                <c:ptCount val="7"/>
                <c:pt idx="0">
                  <c:v>136.248</c:v>
                </c:pt>
                <c:pt idx="1">
                  <c:v>84.448</c:v>
                </c:pt>
                <c:pt idx="2">
                  <c:v>56.312</c:v>
                </c:pt>
                <c:pt idx="3">
                  <c:v>37.472</c:v>
                </c:pt>
                <c:pt idx="4">
                  <c:v>25.72</c:v>
                </c:pt>
                <c:pt idx="5">
                  <c:v>18.324</c:v>
                </c:pt>
                <c:pt idx="6">
                  <c:v>12.3</c:v>
                </c:pt>
              </c:numCache>
            </c:numRef>
          </c:xVal>
          <c:yVal>
            <c:numRef>
              <c:f>'News(fade-in black)'!$S$4:$S$10</c:f>
              <c:numCache>
                <c:formatCode>General</c:formatCode>
                <c:ptCount val="7"/>
                <c:pt idx="0">
                  <c:v>47.01</c:v>
                </c:pt>
                <c:pt idx="1">
                  <c:v>44.43</c:v>
                </c:pt>
                <c:pt idx="2">
                  <c:v>42.06</c:v>
                </c:pt>
                <c:pt idx="3">
                  <c:v>39.75</c:v>
                </c:pt>
                <c:pt idx="4">
                  <c:v>37.62</c:v>
                </c:pt>
                <c:pt idx="5">
                  <c:v>34.86</c:v>
                </c:pt>
                <c:pt idx="6">
                  <c:v>32.92</c:v>
                </c:pt>
              </c:numCache>
            </c:numRef>
          </c:yVal>
          <c:smooth val="1"/>
        </c:ser>
        <c:axId val="74407784"/>
        <c:axId val="40050698"/>
      </c:scatterChart>
      <c:valAx>
        <c:axId val="744077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Bitrate (kbp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050698"/>
        <c:crossesAt val="0"/>
        <c:crossBetween val="midCat"/>
        <c:majorUnit val="100"/>
        <c:minorUnit val="50"/>
      </c:valAx>
      <c:valAx>
        <c:axId val="40050698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PSNR Y (dB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07784"/>
        <c:crossesAt val="0"/>
        <c:crossBetween val="midCat"/>
        <c:majorUnit val="5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1245601688952"/>
          <c:y val="0.7957321559970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0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1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2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3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4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5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6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7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8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9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10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11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12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13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14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15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920</xdr:colOff>
      <xdr:row>12</xdr:row>
      <xdr:rowOff>0</xdr:rowOff>
    </xdr:from>
    <xdr:to>
      <xdr:col>13</xdr:col>
      <xdr:colOff>15840</xdr:colOff>
      <xdr:row>39</xdr:row>
      <xdr:rowOff>160200</xdr:rowOff>
    </xdr:to>
    <xdr:graphicFrame>
      <xdr:nvGraphicFramePr>
        <xdr:cNvPr id="16" name="Chart 2"/>
        <xdr:cNvGraphicFramePr/>
      </xdr:nvGraphicFramePr>
      <xdr:xfrm>
        <a:off x="477288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8280</xdr:colOff>
      <xdr:row>12</xdr:row>
      <xdr:rowOff>0</xdr:rowOff>
    </xdr:from>
    <xdr:to>
      <xdr:col>20</xdr:col>
      <xdr:colOff>15840</xdr:colOff>
      <xdr:row>39</xdr:row>
      <xdr:rowOff>160200</xdr:rowOff>
    </xdr:to>
    <xdr:graphicFrame>
      <xdr:nvGraphicFramePr>
        <xdr:cNvPr id="17" name="Chart 3"/>
        <xdr:cNvGraphicFramePr/>
      </xdr:nvGraphicFramePr>
      <xdr:xfrm>
        <a:off x="9538200" y="2309040"/>
        <a:ext cx="409212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2</xdr:row>
      <xdr:rowOff>0</xdr:rowOff>
    </xdr:from>
    <xdr:to>
      <xdr:col>6</xdr:col>
      <xdr:colOff>16200</xdr:colOff>
      <xdr:row>39</xdr:row>
      <xdr:rowOff>160200</xdr:rowOff>
    </xdr:to>
    <xdr:graphicFrame>
      <xdr:nvGraphicFramePr>
        <xdr:cNvPr id="18" name="Chart 1"/>
        <xdr:cNvGraphicFramePr/>
      </xdr:nvGraphicFramePr>
      <xdr:xfrm>
        <a:off x="7920" y="2309040"/>
        <a:ext cx="4092480" cy="489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2" activeCellId="0" sqref="A12"/>
    </sheetView>
  </sheetViews>
  <sheetFormatPr defaultColWidth="8.96875" defaultRowHeight="13.8" zeroHeight="false" outlineLevelRow="0" outlineLevelCol="0"/>
  <cols>
    <col collapsed="false" customWidth="true" hidden="false" outlineLevel="0" max="37" min="1" style="1" width="8.79"/>
  </cols>
  <sheetData>
    <row r="1" customFormat="false" ht="14.4" hidden="false" customHeight="false" outlineLevel="0" collapsed="false">
      <c r="A1" s="2" t="s">
        <v>0</v>
      </c>
      <c r="B1" s="2"/>
      <c r="C1" s="2"/>
      <c r="D1" s="2"/>
      <c r="E1" s="2"/>
      <c r="F1" s="2"/>
      <c r="H1" s="2" t="s">
        <v>1</v>
      </c>
      <c r="I1" s="2"/>
      <c r="J1" s="2"/>
      <c r="K1" s="2"/>
      <c r="L1" s="2"/>
      <c r="M1" s="2"/>
      <c r="O1" s="2" t="s">
        <v>2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278.692</v>
      </c>
      <c r="C4" s="11" t="n">
        <v>46.56</v>
      </c>
      <c r="D4" s="11" t="n">
        <v>134.32</v>
      </c>
      <c r="E4" s="12" t="n">
        <v>46.32</v>
      </c>
      <c r="F4" s="13" t="n">
        <f aca="false">100*(B4-D4)/B4</f>
        <v>51.8034245690583</v>
      </c>
      <c r="G4" s="14"/>
      <c r="H4" s="9" t="n">
        <v>4</v>
      </c>
      <c r="I4" s="15" t="n">
        <v>223.92</v>
      </c>
      <c r="J4" s="16" t="n">
        <v>47.63</v>
      </c>
      <c r="K4" s="16" t="n">
        <v>102.052</v>
      </c>
      <c r="L4" s="17" t="n">
        <v>47.41</v>
      </c>
      <c r="M4" s="18" t="n">
        <f aca="false">100*(I4-K4)/I4</f>
        <v>54.4247945694891</v>
      </c>
      <c r="N4" s="14"/>
      <c r="O4" s="9" t="n">
        <v>4</v>
      </c>
      <c r="P4" s="15" t="n">
        <v>269.56</v>
      </c>
      <c r="Q4" s="16" t="n">
        <v>46.96</v>
      </c>
      <c r="R4" s="16" t="n">
        <v>139.176</v>
      </c>
      <c r="S4" s="17" t="n">
        <v>46.8</v>
      </c>
      <c r="T4" s="18" t="n">
        <f aca="false">100*(P4-R4)/P4</f>
        <v>48.3691942424692</v>
      </c>
      <c r="U4" s="14"/>
    </row>
    <row r="5" customFormat="false" ht="13.8" hidden="false" customHeight="false" outlineLevel="0" collapsed="false">
      <c r="A5" s="19" t="n">
        <v>8</v>
      </c>
      <c r="B5" s="10" t="n">
        <v>180.02</v>
      </c>
      <c r="C5" s="11" t="n">
        <v>43.94</v>
      </c>
      <c r="D5" s="11" t="n">
        <v>74.72</v>
      </c>
      <c r="E5" s="12" t="n">
        <v>43.58</v>
      </c>
      <c r="F5" s="13" t="n">
        <f aca="false">100*(B5-D5)/B5</f>
        <v>58.493500722142</v>
      </c>
      <c r="G5" s="14"/>
      <c r="H5" s="19" t="n">
        <v>8</v>
      </c>
      <c r="I5" s="15" t="n">
        <v>147.12</v>
      </c>
      <c r="J5" s="16" t="n">
        <v>45.58</v>
      </c>
      <c r="K5" s="16" t="n">
        <v>59.684</v>
      </c>
      <c r="L5" s="17" t="n">
        <v>45.19</v>
      </c>
      <c r="M5" s="18" t="n">
        <f aca="false">100*(I5-K5)/I5</f>
        <v>59.431756389342</v>
      </c>
      <c r="N5" s="14"/>
      <c r="O5" s="19" t="n">
        <v>8</v>
      </c>
      <c r="P5" s="15" t="n">
        <v>173.676</v>
      </c>
      <c r="Q5" s="16" t="n">
        <v>44.63</v>
      </c>
      <c r="R5" s="16" t="n">
        <v>78.248</v>
      </c>
      <c r="S5" s="17" t="n">
        <v>44.31</v>
      </c>
      <c r="T5" s="18" t="n">
        <f aca="false">100*(P5-R5)/P5</f>
        <v>54.9459913862595</v>
      </c>
      <c r="U5" s="14"/>
    </row>
    <row r="6" customFormat="false" ht="13.8" hidden="false" customHeight="false" outlineLevel="0" collapsed="false">
      <c r="A6" s="19" t="n">
        <v>12</v>
      </c>
      <c r="B6" s="10" t="n">
        <v>119.34</v>
      </c>
      <c r="C6" s="11" t="n">
        <v>41.47</v>
      </c>
      <c r="D6" s="11" t="n">
        <v>45.544</v>
      </c>
      <c r="E6" s="12" t="n">
        <v>41.02</v>
      </c>
      <c r="F6" s="13" t="n">
        <f aca="false">100*(B6-D6)/B6</f>
        <v>61.8367688955924</v>
      </c>
      <c r="G6" s="14"/>
      <c r="H6" s="19" t="n">
        <v>12</v>
      </c>
      <c r="I6" s="15" t="n">
        <v>98.768</v>
      </c>
      <c r="J6" s="16" t="n">
        <v>43.6</v>
      </c>
      <c r="K6" s="16" t="n">
        <v>39.192</v>
      </c>
      <c r="L6" s="17" t="n">
        <v>43.25</v>
      </c>
      <c r="M6" s="18" t="n">
        <f aca="false">100*(I6-K6)/I6</f>
        <v>60.3191317025757</v>
      </c>
      <c r="N6" s="14"/>
      <c r="O6" s="19" t="n">
        <v>12</v>
      </c>
      <c r="P6" s="15" t="n">
        <v>113.688</v>
      </c>
      <c r="Q6" s="16" t="n">
        <v>42.34</v>
      </c>
      <c r="R6" s="16" t="n">
        <v>46.76</v>
      </c>
      <c r="S6" s="17" t="n">
        <v>41.97</v>
      </c>
      <c r="T6" s="18" t="n">
        <f aca="false">100*(P6-R6)/P6</f>
        <v>58.8698895222011</v>
      </c>
      <c r="U6" s="14"/>
    </row>
    <row r="7" customFormat="false" ht="13.8" hidden="false" customHeight="false" outlineLevel="0" collapsed="false">
      <c r="A7" s="19" t="n">
        <v>16</v>
      </c>
      <c r="B7" s="10" t="n">
        <v>77.556</v>
      </c>
      <c r="C7" s="11" t="n">
        <v>39.03</v>
      </c>
      <c r="D7" s="11" t="n">
        <v>29.124</v>
      </c>
      <c r="E7" s="12" t="n">
        <v>38.61</v>
      </c>
      <c r="F7" s="13" t="n">
        <f aca="false">100*(B7-D7)/B7</f>
        <v>62.4477796688844</v>
      </c>
      <c r="G7" s="14"/>
      <c r="H7" s="19" t="n">
        <v>16</v>
      </c>
      <c r="I7" s="15" t="n">
        <v>65.656</v>
      </c>
      <c r="J7" s="16" t="n">
        <v>41.64</v>
      </c>
      <c r="K7" s="16" t="n">
        <v>27.504</v>
      </c>
      <c r="L7" s="17" t="n">
        <v>41.31</v>
      </c>
      <c r="M7" s="18" t="n">
        <f aca="false">100*(I7-K7)/I7</f>
        <v>58.1089314000244</v>
      </c>
      <c r="N7" s="14"/>
      <c r="O7" s="19" t="n">
        <v>16</v>
      </c>
      <c r="P7" s="15" t="n">
        <v>72.756</v>
      </c>
      <c r="Q7" s="16" t="n">
        <v>40.17</v>
      </c>
      <c r="R7" s="16" t="n">
        <v>30.76</v>
      </c>
      <c r="S7" s="17" t="n">
        <v>39.81</v>
      </c>
      <c r="T7" s="18" t="n">
        <f aca="false">100*(P7-R7)/P7</f>
        <v>57.7216999285282</v>
      </c>
      <c r="U7" s="14"/>
    </row>
    <row r="8" customFormat="false" ht="13.8" hidden="false" customHeight="false" outlineLevel="0" collapsed="false">
      <c r="A8" s="19" t="n">
        <v>20</v>
      </c>
      <c r="B8" s="10" t="n">
        <v>51.912</v>
      </c>
      <c r="C8" s="11" t="n">
        <v>36.63</v>
      </c>
      <c r="D8" s="11" t="n">
        <v>20.308</v>
      </c>
      <c r="E8" s="12" t="n">
        <v>36.24</v>
      </c>
      <c r="F8" s="13" t="n">
        <f aca="false">100*(B8-D8)/B8</f>
        <v>60.8799506857759</v>
      </c>
      <c r="G8" s="14"/>
      <c r="H8" s="19" t="n">
        <v>20</v>
      </c>
      <c r="I8" s="15" t="n">
        <v>44.312</v>
      </c>
      <c r="J8" s="16" t="n">
        <v>39.71</v>
      </c>
      <c r="K8" s="16" t="n">
        <v>20.144</v>
      </c>
      <c r="L8" s="17" t="n">
        <v>39.5</v>
      </c>
      <c r="M8" s="18" t="n">
        <f aca="false">100*(I8-K8)/I8</f>
        <v>54.5405307817296</v>
      </c>
      <c r="N8" s="14"/>
      <c r="O8" s="19" t="n">
        <v>20</v>
      </c>
      <c r="P8" s="15" t="n">
        <v>48.86</v>
      </c>
      <c r="Q8" s="16" t="n">
        <v>38.07</v>
      </c>
      <c r="R8" s="16" t="n">
        <v>21.212</v>
      </c>
      <c r="S8" s="17" t="n">
        <v>37.67</v>
      </c>
      <c r="T8" s="18" t="n">
        <f aca="false">100*(P8-R8)/P8</f>
        <v>56.5861645517806</v>
      </c>
      <c r="U8" s="14"/>
    </row>
    <row r="9" customFormat="false" ht="13.8" hidden="false" customHeight="false" outlineLevel="0" collapsed="false">
      <c r="A9" s="19" t="n">
        <v>24</v>
      </c>
      <c r="B9" s="10" t="n">
        <v>33.82</v>
      </c>
      <c r="C9" s="11" t="n">
        <v>34.05</v>
      </c>
      <c r="D9" s="11" t="n">
        <v>15.524</v>
      </c>
      <c r="E9" s="12" t="n">
        <v>33.67</v>
      </c>
      <c r="F9" s="13" t="n">
        <f aca="false">100*(B9-D9)/B9</f>
        <v>54.0981667652277</v>
      </c>
      <c r="G9" s="14"/>
      <c r="H9" s="19" t="n">
        <v>24</v>
      </c>
      <c r="I9" s="15" t="n">
        <v>28.832</v>
      </c>
      <c r="J9" s="16" t="n">
        <v>37.22</v>
      </c>
      <c r="K9" s="16" t="n">
        <v>16.384</v>
      </c>
      <c r="L9" s="17" t="n">
        <v>37.09</v>
      </c>
      <c r="M9" s="18" t="n">
        <f aca="false">100*(I9-K9)/I9</f>
        <v>43.1742508324084</v>
      </c>
      <c r="N9" s="14"/>
      <c r="O9" s="19" t="n">
        <v>24</v>
      </c>
      <c r="P9" s="15" t="n">
        <v>31.132</v>
      </c>
      <c r="Q9" s="16" t="n">
        <v>35.41</v>
      </c>
      <c r="R9" s="16" t="n">
        <v>15.876</v>
      </c>
      <c r="S9" s="17" t="n">
        <v>35.31</v>
      </c>
      <c r="T9" s="18" t="n">
        <f aca="false">100*(P9-R9)/P9</f>
        <v>49.0042400102788</v>
      </c>
      <c r="U9" s="14"/>
    </row>
    <row r="10" customFormat="false" ht="14.4" hidden="false" customHeight="false" outlineLevel="0" collapsed="false">
      <c r="A10" s="20" t="n">
        <v>28</v>
      </c>
      <c r="B10" s="21" t="n">
        <v>21.304</v>
      </c>
      <c r="C10" s="22" t="n">
        <v>32.06</v>
      </c>
      <c r="D10" s="22" t="n">
        <v>10.5</v>
      </c>
      <c r="E10" s="23" t="n">
        <v>31.8</v>
      </c>
      <c r="F10" s="13" t="n">
        <f aca="false">100*(B10-D10)/B10</f>
        <v>50.7134810364251</v>
      </c>
      <c r="G10" s="14"/>
      <c r="H10" s="20" t="n">
        <v>28</v>
      </c>
      <c r="I10" s="24" t="n">
        <v>18.364</v>
      </c>
      <c r="J10" s="25" t="n">
        <v>35.18</v>
      </c>
      <c r="K10" s="25" t="n">
        <v>9.604</v>
      </c>
      <c r="L10" s="26" t="n">
        <v>35.43</v>
      </c>
      <c r="M10" s="18" t="n">
        <f aca="false">100*(I10-K10)/I10</f>
        <v>47.7020257024613</v>
      </c>
      <c r="N10" s="14"/>
      <c r="O10" s="20" t="n">
        <v>28</v>
      </c>
      <c r="P10" s="24" t="n">
        <v>19.912</v>
      </c>
      <c r="Q10" s="25" t="n">
        <v>33.22</v>
      </c>
      <c r="R10" s="25" t="n">
        <v>10.668</v>
      </c>
      <c r="S10" s="26" t="n">
        <v>33.41</v>
      </c>
      <c r="T10" s="18" t="n">
        <f aca="false">100*(P10-R10)/P10</f>
        <v>46.4242667738047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08.949142857143</v>
      </c>
      <c r="C11" s="28" t="n">
        <f aca="false">AVERAGE(C4:C10)</f>
        <v>39.1057142857143</v>
      </c>
      <c r="D11" s="28" t="n">
        <f aca="false">AVERAGE(D4:D10)</f>
        <v>47.1485714285714</v>
      </c>
      <c r="E11" s="29" t="n">
        <f aca="false">AVERAGE(E4:E10)</f>
        <v>38.7485714285714</v>
      </c>
      <c r="F11" s="30" t="n">
        <f aca="false">AVERAGE(F4:F10)</f>
        <v>57.1818674775865</v>
      </c>
      <c r="H11" s="27" t="s">
        <v>9</v>
      </c>
      <c r="I11" s="31" t="n">
        <f aca="false">AVERAGE(I4:I10)</f>
        <v>89.5674285714286</v>
      </c>
      <c r="J11" s="31" t="n">
        <f aca="false">AVERAGE(J4:J10)</f>
        <v>41.5085714285714</v>
      </c>
      <c r="K11" s="31" t="n">
        <f aca="false">AVERAGE(K4:K10)</f>
        <v>39.2234285714286</v>
      </c>
      <c r="L11" s="32" t="n">
        <f aca="false">AVERAGE(L4:L10)</f>
        <v>41.3114285714286</v>
      </c>
      <c r="M11" s="33" t="n">
        <f aca="false">AVERAGE(M4:M10)</f>
        <v>53.9573459111472</v>
      </c>
      <c r="O11" s="27" t="s">
        <v>9</v>
      </c>
      <c r="P11" s="31" t="n">
        <f aca="false">AVERAGE(P4:P10)</f>
        <v>104.226285714286</v>
      </c>
      <c r="Q11" s="31" t="n">
        <f aca="false">AVERAGE(Q4:Q10)</f>
        <v>40.1142857142857</v>
      </c>
      <c r="R11" s="31" t="n">
        <f aca="false">AVERAGE(R4:R10)</f>
        <v>48.9571428571429</v>
      </c>
      <c r="S11" s="32" t="n">
        <f aca="false">AVERAGE(S4:S10)</f>
        <v>39.8971428571429</v>
      </c>
      <c r="T11" s="33" t="n">
        <f aca="false">AVERAGE(T4:T10)</f>
        <v>53.1316352021889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7" activeCellId="0" sqref="J7"/>
    </sheetView>
  </sheetViews>
  <sheetFormatPr defaultColWidth="8.96875" defaultRowHeight="13.8" zeroHeight="false" outlineLevelRow="0" outlineLevelCol="0"/>
  <cols>
    <col collapsed="false" customWidth="true" hidden="false" outlineLevel="0" max="33" min="1" style="1" width="8.79"/>
  </cols>
  <sheetData>
    <row r="1" customFormat="false" ht="14.4" hidden="false" customHeight="false" outlineLevel="0" collapsed="false">
      <c r="A1" s="2" t="s">
        <v>10</v>
      </c>
      <c r="B1" s="2"/>
      <c r="C1" s="2"/>
      <c r="D1" s="2"/>
      <c r="E1" s="2"/>
      <c r="F1" s="2"/>
      <c r="H1" s="2" t="s">
        <v>11</v>
      </c>
      <c r="I1" s="2"/>
      <c r="J1" s="2"/>
      <c r="K1" s="2"/>
      <c r="L1" s="2"/>
      <c r="M1" s="2"/>
      <c r="O1" s="2" t="s">
        <v>12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265.048</v>
      </c>
      <c r="C4" s="11" t="n">
        <v>46.53</v>
      </c>
      <c r="D4" s="11" t="n">
        <v>132.784</v>
      </c>
      <c r="E4" s="12" t="n">
        <v>46.31</v>
      </c>
      <c r="F4" s="13" t="n">
        <f aca="false">100*(B4-D4)/B4</f>
        <v>49.9019045606834</v>
      </c>
      <c r="G4" s="14"/>
      <c r="H4" s="9" t="n">
        <v>4</v>
      </c>
      <c r="I4" s="15" t="n">
        <v>212.9</v>
      </c>
      <c r="J4" s="16" t="n">
        <v>47.6</v>
      </c>
      <c r="K4" s="16" t="n">
        <v>103.052</v>
      </c>
      <c r="L4" s="17" t="n">
        <v>47.41</v>
      </c>
      <c r="M4" s="18" t="n">
        <f aca="false">100*(I4-K4)/I4</f>
        <v>51.596054485674</v>
      </c>
      <c r="N4" s="14"/>
      <c r="O4" s="9" t="n">
        <v>4</v>
      </c>
      <c r="P4" s="15" t="n">
        <v>256.94</v>
      </c>
      <c r="Q4" s="16" t="n">
        <v>46.92</v>
      </c>
      <c r="R4" s="16" t="n">
        <v>136.684</v>
      </c>
      <c r="S4" s="17" t="n">
        <v>46.79</v>
      </c>
      <c r="T4" s="18" t="n">
        <f aca="false">100*(P4-R4)/P4</f>
        <v>46.8031447030435</v>
      </c>
      <c r="U4" s="14"/>
    </row>
    <row r="5" customFormat="false" ht="13.8" hidden="false" customHeight="false" outlineLevel="0" collapsed="false">
      <c r="A5" s="19" t="n">
        <v>8</v>
      </c>
      <c r="B5" s="10" t="n">
        <v>168.112</v>
      </c>
      <c r="C5" s="11" t="n">
        <v>43.92</v>
      </c>
      <c r="D5" s="11" t="n">
        <v>73.092</v>
      </c>
      <c r="E5" s="12" t="n">
        <v>43.56</v>
      </c>
      <c r="F5" s="13" t="n">
        <f aca="false">100*(B5-D5)/B5</f>
        <v>56.5218425811364</v>
      </c>
      <c r="G5" s="14"/>
      <c r="H5" s="19" t="n">
        <v>8</v>
      </c>
      <c r="I5" s="15" t="n">
        <v>137.424</v>
      </c>
      <c r="J5" s="16" t="n">
        <v>45.56</v>
      </c>
      <c r="K5" s="16" t="n">
        <v>58.648</v>
      </c>
      <c r="L5" s="17" t="n">
        <v>45.22</v>
      </c>
      <c r="M5" s="18" t="n">
        <f aca="false">100*(I5-K5)/I5</f>
        <v>57.3233205262545</v>
      </c>
      <c r="N5" s="14"/>
      <c r="O5" s="19" t="n">
        <v>8</v>
      </c>
      <c r="P5" s="15" t="n">
        <v>163.204</v>
      </c>
      <c r="Q5" s="16" t="n">
        <v>44.59</v>
      </c>
      <c r="R5" s="16" t="n">
        <v>77.052</v>
      </c>
      <c r="S5" s="17" t="n">
        <v>44.29</v>
      </c>
      <c r="T5" s="18" t="n">
        <f aca="false">100*(P5-R5)/P5</f>
        <v>52.7879218646602</v>
      </c>
      <c r="U5" s="14"/>
    </row>
    <row r="6" customFormat="false" ht="13.8" hidden="false" customHeight="false" outlineLevel="0" collapsed="false">
      <c r="A6" s="19" t="n">
        <v>12</v>
      </c>
      <c r="B6" s="10" t="n">
        <v>110.592</v>
      </c>
      <c r="C6" s="11" t="n">
        <v>41.35</v>
      </c>
      <c r="D6" s="11" t="n">
        <v>44.588</v>
      </c>
      <c r="E6" s="12" t="n">
        <v>41.02</v>
      </c>
      <c r="F6" s="13" t="n">
        <f aca="false">100*(B6-D6)/B6</f>
        <v>59.6824363425926</v>
      </c>
      <c r="G6" s="14"/>
      <c r="H6" s="19" t="n">
        <v>12</v>
      </c>
      <c r="I6" s="15" t="n">
        <v>91.104</v>
      </c>
      <c r="J6" s="16" t="n">
        <v>43.49</v>
      </c>
      <c r="K6" s="16" t="n">
        <v>39.14</v>
      </c>
      <c r="L6" s="17" t="n">
        <v>43.23</v>
      </c>
      <c r="M6" s="18" t="n">
        <f aca="false">100*(I6-K6)/I6</f>
        <v>57.038110291535</v>
      </c>
      <c r="N6" s="14"/>
      <c r="O6" s="19" t="n">
        <v>12</v>
      </c>
      <c r="P6" s="15" t="n">
        <v>105.74</v>
      </c>
      <c r="Q6" s="16" t="n">
        <v>42.24</v>
      </c>
      <c r="R6" s="16" t="n">
        <v>46.716</v>
      </c>
      <c r="S6" s="17" t="n">
        <v>42</v>
      </c>
      <c r="T6" s="18" t="n">
        <f aca="false">100*(P6-R6)/P6</f>
        <v>55.8199356913183</v>
      </c>
      <c r="U6" s="14"/>
    </row>
    <row r="7" customFormat="false" ht="13.8" hidden="false" customHeight="false" outlineLevel="0" collapsed="false">
      <c r="A7" s="19" t="n">
        <v>16</v>
      </c>
      <c r="B7" s="10" t="n">
        <v>70.26</v>
      </c>
      <c r="C7" s="11" t="n">
        <v>38.9</v>
      </c>
      <c r="D7" s="11" t="n">
        <v>29.132</v>
      </c>
      <c r="E7" s="12" t="n">
        <v>38.59</v>
      </c>
      <c r="F7" s="13" t="n">
        <f aca="false">100*(B7-D7)/B7</f>
        <v>58.5368630799886</v>
      </c>
      <c r="G7" s="14"/>
      <c r="H7" s="19" t="n">
        <v>16</v>
      </c>
      <c r="I7" s="15" t="n">
        <v>59.704</v>
      </c>
      <c r="J7" s="16" t="n">
        <v>41.49</v>
      </c>
      <c r="K7" s="16" t="n">
        <v>27.596</v>
      </c>
      <c r="L7" s="17" t="n">
        <v>41.33</v>
      </c>
      <c r="M7" s="18" t="n">
        <f aca="false">100*(I7-K7)/I7</f>
        <v>53.7786412970655</v>
      </c>
      <c r="N7" s="14"/>
      <c r="O7" s="19" t="n">
        <v>16</v>
      </c>
      <c r="P7" s="15" t="n">
        <v>66.78</v>
      </c>
      <c r="Q7" s="16" t="n">
        <v>40.04</v>
      </c>
      <c r="R7" s="16" t="n">
        <v>30.276</v>
      </c>
      <c r="S7" s="17" t="n">
        <v>39.78</v>
      </c>
      <c r="T7" s="18" t="n">
        <f aca="false">100*(P7-R7)/P7</f>
        <v>54.6630727762803</v>
      </c>
      <c r="U7" s="14"/>
    </row>
    <row r="8" customFormat="false" ht="13.8" hidden="false" customHeight="false" outlineLevel="0" collapsed="false">
      <c r="A8" s="19" t="n">
        <v>20</v>
      </c>
      <c r="B8" s="10" t="n">
        <v>46.356</v>
      </c>
      <c r="C8" s="11" t="n">
        <v>36.48</v>
      </c>
      <c r="D8" s="11" t="n">
        <v>20.06</v>
      </c>
      <c r="E8" s="12" t="n">
        <v>36.23</v>
      </c>
      <c r="F8" s="13" t="n">
        <f aca="false">100*(B8-D8)/B8</f>
        <v>56.7262058848909</v>
      </c>
      <c r="G8" s="14"/>
      <c r="H8" s="19" t="n">
        <v>20</v>
      </c>
      <c r="I8" s="15" t="n">
        <v>39.784</v>
      </c>
      <c r="J8" s="16" t="n">
        <v>39.6</v>
      </c>
      <c r="K8" s="16" t="n">
        <v>19.792</v>
      </c>
      <c r="L8" s="17" t="n">
        <v>39.46</v>
      </c>
      <c r="M8" s="18" t="n">
        <f aca="false">100*(I8-K8)/I8</f>
        <v>50.2513573295797</v>
      </c>
      <c r="N8" s="14"/>
      <c r="O8" s="19" t="n">
        <v>20</v>
      </c>
      <c r="P8" s="15" t="n">
        <v>43.892</v>
      </c>
      <c r="Q8" s="16" t="n">
        <v>37.85</v>
      </c>
      <c r="R8" s="16" t="n">
        <v>20.28</v>
      </c>
      <c r="S8" s="17" t="n">
        <v>37.63</v>
      </c>
      <c r="T8" s="18" t="n">
        <f aca="false">100*(P8-R8)/P8</f>
        <v>53.7956803062061</v>
      </c>
      <c r="U8" s="14"/>
    </row>
    <row r="9" customFormat="false" ht="13.8" hidden="false" customHeight="false" outlineLevel="0" collapsed="false">
      <c r="A9" s="19" t="n">
        <v>24</v>
      </c>
      <c r="B9" s="10" t="n">
        <v>29.732</v>
      </c>
      <c r="C9" s="11" t="n">
        <v>33.87</v>
      </c>
      <c r="D9" s="11" t="n">
        <v>15.876</v>
      </c>
      <c r="E9" s="12" t="n">
        <v>33.72</v>
      </c>
      <c r="F9" s="13" t="n">
        <f aca="false">100*(B9-D9)/B9</f>
        <v>46.6029866810171</v>
      </c>
      <c r="G9" s="14"/>
      <c r="H9" s="19" t="n">
        <v>24</v>
      </c>
      <c r="I9" s="15" t="n">
        <v>25.06</v>
      </c>
      <c r="J9" s="16" t="n">
        <v>36.96</v>
      </c>
      <c r="K9" s="16" t="n">
        <v>15.996</v>
      </c>
      <c r="L9" s="17" t="n">
        <v>36.98</v>
      </c>
      <c r="M9" s="18" t="n">
        <f aca="false">100*(I9-K9)/I9</f>
        <v>36.1691939345571</v>
      </c>
      <c r="N9" s="14"/>
      <c r="O9" s="19" t="n">
        <v>24</v>
      </c>
      <c r="P9" s="15" t="n">
        <v>27.86</v>
      </c>
      <c r="Q9" s="16" t="n">
        <v>35.25</v>
      </c>
      <c r="R9" s="16" t="n">
        <v>16.032</v>
      </c>
      <c r="S9" s="17" t="n">
        <v>35.15</v>
      </c>
      <c r="T9" s="18" t="n">
        <f aca="false">100*(P9-R9)/P9</f>
        <v>42.4551328068916</v>
      </c>
      <c r="U9" s="14"/>
    </row>
    <row r="10" customFormat="false" ht="14.4" hidden="false" customHeight="false" outlineLevel="0" collapsed="false">
      <c r="A10" s="20" t="n">
        <v>28</v>
      </c>
      <c r="B10" s="21" t="n">
        <v>17.756</v>
      </c>
      <c r="C10" s="22" t="n">
        <v>31.81</v>
      </c>
      <c r="D10" s="22" t="n">
        <v>10.524</v>
      </c>
      <c r="E10" s="23" t="n">
        <v>31.81</v>
      </c>
      <c r="F10" s="13" t="n">
        <f aca="false">100*(B10-D10)/B10</f>
        <v>40.7298941202974</v>
      </c>
      <c r="G10" s="14"/>
      <c r="H10" s="20" t="n">
        <v>28</v>
      </c>
      <c r="I10" s="24" t="n">
        <v>15.572</v>
      </c>
      <c r="J10" s="25" t="n">
        <v>35.21</v>
      </c>
      <c r="K10" s="25" t="n">
        <v>9.756</v>
      </c>
      <c r="L10" s="26" t="n">
        <v>35.53</v>
      </c>
      <c r="M10" s="18" t="n">
        <f aca="false">100*(I10-K10)/I10</f>
        <v>37.3490881068585</v>
      </c>
      <c r="N10" s="14"/>
      <c r="O10" s="20" t="n">
        <v>28</v>
      </c>
      <c r="P10" s="24" t="n">
        <v>17.22</v>
      </c>
      <c r="Q10" s="25" t="n">
        <v>33.04</v>
      </c>
      <c r="R10" s="25" t="n">
        <v>12.348</v>
      </c>
      <c r="S10" s="26" t="n">
        <v>33.36</v>
      </c>
      <c r="T10" s="18" t="n">
        <f aca="false">100*(P10-R10)/P10</f>
        <v>28.2926829268293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01.122285714286</v>
      </c>
      <c r="C11" s="28" t="n">
        <f aca="false">AVERAGE(C4:C10)</f>
        <v>38.98</v>
      </c>
      <c r="D11" s="28" t="n">
        <f aca="false">AVERAGE(D4:D10)</f>
        <v>46.5794285714286</v>
      </c>
      <c r="E11" s="29" t="n">
        <f aca="false">AVERAGE(E4:E10)</f>
        <v>38.7485714285714</v>
      </c>
      <c r="F11" s="30" t="n">
        <f aca="false">AVERAGE(F4:F10)</f>
        <v>52.6717333215152</v>
      </c>
      <c r="H11" s="27" t="s">
        <v>9</v>
      </c>
      <c r="I11" s="31" t="n">
        <f aca="false">AVERAGE(I4:I10)</f>
        <v>83.0782857142857</v>
      </c>
      <c r="J11" s="31" t="n">
        <f aca="false">AVERAGE(J4:J10)</f>
        <v>41.4157142857143</v>
      </c>
      <c r="K11" s="31" t="n">
        <f aca="false">AVERAGE(K4:K10)</f>
        <v>39.14</v>
      </c>
      <c r="L11" s="32" t="n">
        <f aca="false">AVERAGE(L4:L10)</f>
        <v>41.3085714285714</v>
      </c>
      <c r="M11" s="33" t="n">
        <f aca="false">AVERAGE(M4:M10)</f>
        <v>49.0722522816463</v>
      </c>
      <c r="O11" s="27" t="s">
        <v>9</v>
      </c>
      <c r="P11" s="31" t="n">
        <f aca="false">AVERAGE(P4:P10)</f>
        <v>97.3765714285714</v>
      </c>
      <c r="Q11" s="31" t="n">
        <f aca="false">AVERAGE(Q4:Q10)</f>
        <v>39.99</v>
      </c>
      <c r="R11" s="31" t="n">
        <f aca="false">AVERAGE(R4:R10)</f>
        <v>48.484</v>
      </c>
      <c r="S11" s="32" t="n">
        <f aca="false">AVERAGE(S4:S10)</f>
        <v>39.8571428571429</v>
      </c>
      <c r="T11" s="33" t="n">
        <f aca="false">AVERAGE(T4:T10)</f>
        <v>47.8025101536042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BL16384"/>
    </sheetView>
  </sheetViews>
  <sheetFormatPr defaultColWidth="8.96875" defaultRowHeight="13.8" zeroHeight="false" outlineLevelRow="0" outlineLevelCol="0"/>
  <cols>
    <col collapsed="false" customWidth="true" hidden="false" outlineLevel="0" max="64" min="1" style="1" width="8.79"/>
  </cols>
  <sheetData>
    <row r="1" customFormat="false" ht="14.4" hidden="false" customHeight="false" outlineLevel="0" collapsed="false">
      <c r="A1" s="2" t="s">
        <v>13</v>
      </c>
      <c r="B1" s="2"/>
      <c r="C1" s="2"/>
      <c r="D1" s="2"/>
      <c r="E1" s="2"/>
      <c r="F1" s="2"/>
      <c r="H1" s="2" t="s">
        <v>14</v>
      </c>
      <c r="I1" s="2"/>
      <c r="J1" s="2"/>
      <c r="K1" s="2"/>
      <c r="L1" s="2"/>
      <c r="M1" s="2"/>
      <c r="O1" s="2" t="s">
        <v>15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264.94</v>
      </c>
      <c r="C4" s="11" t="n">
        <v>46.87</v>
      </c>
      <c r="D4" s="11" t="n">
        <v>134.452</v>
      </c>
      <c r="E4" s="12" t="n">
        <v>46.49</v>
      </c>
      <c r="F4" s="13" t="n">
        <f aca="false">100*(B4-D4)/B4</f>
        <v>49.2519060919453</v>
      </c>
      <c r="G4" s="14"/>
      <c r="H4" s="9" t="n">
        <v>4</v>
      </c>
      <c r="I4" s="15" t="n">
        <v>221.624</v>
      </c>
      <c r="J4" s="16" t="n">
        <v>47.8</v>
      </c>
      <c r="K4" s="16" t="n">
        <v>107.172</v>
      </c>
      <c r="L4" s="17" t="n">
        <v>47.5</v>
      </c>
      <c r="M4" s="18" t="n">
        <f aca="false">100*(I4-K4)/I4</f>
        <v>51.6424213984045</v>
      </c>
      <c r="N4" s="14"/>
      <c r="O4" s="9" t="n">
        <v>4</v>
      </c>
      <c r="P4" s="15" t="n">
        <v>253.416</v>
      </c>
      <c r="Q4" s="16" t="n">
        <v>47.27</v>
      </c>
      <c r="R4" s="16" t="n">
        <v>136.248</v>
      </c>
      <c r="S4" s="17" t="n">
        <v>47.01</v>
      </c>
      <c r="T4" s="18" t="n">
        <f aca="false">100*(P4-R4)/P4</f>
        <v>46.2354389620229</v>
      </c>
      <c r="U4" s="14"/>
    </row>
    <row r="5" customFormat="false" ht="13.8" hidden="false" customHeight="false" outlineLevel="0" collapsed="false">
      <c r="A5" s="19" t="n">
        <v>8</v>
      </c>
      <c r="B5" s="10" t="n">
        <v>176.9</v>
      </c>
      <c r="C5" s="11" t="n">
        <v>44.19</v>
      </c>
      <c r="D5" s="11" t="n">
        <v>82.46</v>
      </c>
      <c r="E5" s="12" t="n">
        <v>43.69</v>
      </c>
      <c r="F5" s="13" t="n">
        <f aca="false">100*(B5-D5)/B5</f>
        <v>53.3860938383267</v>
      </c>
      <c r="G5" s="14"/>
      <c r="H5" s="19" t="n">
        <v>8</v>
      </c>
      <c r="I5" s="15" t="n">
        <v>148.196</v>
      </c>
      <c r="J5" s="16" t="n">
        <v>45.69</v>
      </c>
      <c r="K5" s="16" t="n">
        <v>66.896</v>
      </c>
      <c r="L5" s="17" t="n">
        <v>45.3</v>
      </c>
      <c r="M5" s="18" t="n">
        <f aca="false">100*(I5-K5)/I5</f>
        <v>54.859780290966</v>
      </c>
      <c r="N5" s="14"/>
      <c r="O5" s="19" t="n">
        <v>8</v>
      </c>
      <c r="P5" s="15" t="n">
        <v>169.816</v>
      </c>
      <c r="Q5" s="16" t="n">
        <v>44.87</v>
      </c>
      <c r="R5" s="16" t="n">
        <v>84.448</v>
      </c>
      <c r="S5" s="17" t="n">
        <v>44.43</v>
      </c>
      <c r="T5" s="18" t="n">
        <f aca="false">100*(P5-R5)/P5</f>
        <v>50.2708814246008</v>
      </c>
      <c r="U5" s="14"/>
    </row>
    <row r="6" customFormat="false" ht="13.8" hidden="false" customHeight="false" outlineLevel="0" collapsed="false">
      <c r="A6" s="19" t="n">
        <v>12</v>
      </c>
      <c r="B6" s="10" t="n">
        <v>119.312</v>
      </c>
      <c r="C6" s="11" t="n">
        <v>41.5</v>
      </c>
      <c r="D6" s="11" t="n">
        <v>54.136</v>
      </c>
      <c r="E6" s="12" t="n">
        <v>41.06</v>
      </c>
      <c r="F6" s="13" t="n">
        <f aca="false">100*(B6-D6)/B6</f>
        <v>54.6265254123642</v>
      </c>
      <c r="G6" s="14"/>
      <c r="H6" s="19" t="n">
        <v>12</v>
      </c>
      <c r="I6" s="15" t="n">
        <v>98.684</v>
      </c>
      <c r="J6" s="16" t="n">
        <v>43.48</v>
      </c>
      <c r="K6" s="16" t="n">
        <v>45.932</v>
      </c>
      <c r="L6" s="17" t="n">
        <v>43.17</v>
      </c>
      <c r="M6" s="18" t="n">
        <f aca="false">100*(I6-K6)/I6</f>
        <v>53.4554740383446</v>
      </c>
      <c r="N6" s="14"/>
      <c r="O6" s="19" t="n">
        <v>12</v>
      </c>
      <c r="P6" s="15" t="n">
        <v>113.764</v>
      </c>
      <c r="Q6" s="16" t="n">
        <v>42.42</v>
      </c>
      <c r="R6" s="16" t="n">
        <v>56.312</v>
      </c>
      <c r="S6" s="17" t="n">
        <v>42.06</v>
      </c>
      <c r="T6" s="18" t="n">
        <f aca="false">100*(P6-R6)/P6</f>
        <v>50.5010372349777</v>
      </c>
      <c r="U6" s="14"/>
    </row>
    <row r="7" customFormat="false" ht="13.8" hidden="false" customHeight="false" outlineLevel="0" collapsed="false">
      <c r="A7" s="19" t="n">
        <v>16</v>
      </c>
      <c r="B7" s="10" t="n">
        <v>77.856</v>
      </c>
      <c r="C7" s="11" t="n">
        <v>38.76</v>
      </c>
      <c r="D7" s="11" t="n">
        <v>35.848</v>
      </c>
      <c r="E7" s="12" t="n">
        <v>38.46</v>
      </c>
      <c r="F7" s="13" t="n">
        <f aca="false">100*(B7-D7)/B7</f>
        <v>53.9560213727908</v>
      </c>
      <c r="G7" s="14"/>
      <c r="H7" s="19" t="n">
        <v>16</v>
      </c>
      <c r="I7" s="15" t="n">
        <v>65.448</v>
      </c>
      <c r="J7" s="16" t="n">
        <v>41.38</v>
      </c>
      <c r="K7" s="16" t="n">
        <v>30.98</v>
      </c>
      <c r="L7" s="17" t="n">
        <v>41.2</v>
      </c>
      <c r="M7" s="18" t="n">
        <f aca="false">100*(I7-K7)/I7</f>
        <v>52.664710915536</v>
      </c>
      <c r="N7" s="14"/>
      <c r="O7" s="19" t="n">
        <v>16</v>
      </c>
      <c r="P7" s="15" t="n">
        <v>74.88</v>
      </c>
      <c r="Q7" s="16" t="n">
        <v>40</v>
      </c>
      <c r="R7" s="16" t="n">
        <v>37.472</v>
      </c>
      <c r="S7" s="17" t="n">
        <v>39.75</v>
      </c>
      <c r="T7" s="18" t="n">
        <f aca="false">100*(P7-R7)/P7</f>
        <v>49.957264957265</v>
      </c>
      <c r="U7" s="14"/>
    </row>
    <row r="8" customFormat="false" ht="13.8" hidden="false" customHeight="false" outlineLevel="0" collapsed="false">
      <c r="A8" s="19" t="n">
        <v>20</v>
      </c>
      <c r="B8" s="10" t="n">
        <v>50.336</v>
      </c>
      <c r="C8" s="11" t="n">
        <v>36.21</v>
      </c>
      <c r="D8" s="11" t="n">
        <v>24.876</v>
      </c>
      <c r="E8" s="12" t="n">
        <v>36.06</v>
      </c>
      <c r="F8" s="13" t="n">
        <f aca="false">100*(B8-D8)/B8</f>
        <v>50.5801017164653</v>
      </c>
      <c r="G8" s="14"/>
      <c r="H8" s="19" t="n">
        <v>20</v>
      </c>
      <c r="I8" s="15" t="n">
        <v>43.012</v>
      </c>
      <c r="J8" s="16" t="n">
        <v>39.32</v>
      </c>
      <c r="K8" s="16" t="n">
        <v>21.944</v>
      </c>
      <c r="L8" s="17" t="n">
        <v>39.17</v>
      </c>
      <c r="M8" s="18" t="n">
        <f aca="false">100*(I8-K8)/I8</f>
        <v>48.9816795312936</v>
      </c>
      <c r="N8" s="14"/>
      <c r="O8" s="19" t="n">
        <v>20</v>
      </c>
      <c r="P8" s="15" t="n">
        <v>48.716</v>
      </c>
      <c r="Q8" s="16" t="n">
        <v>37.71</v>
      </c>
      <c r="R8" s="16" t="n">
        <v>25.72</v>
      </c>
      <c r="S8" s="17" t="n">
        <v>37.62</v>
      </c>
      <c r="T8" s="18" t="n">
        <f aca="false">100*(P8-R8)/P8</f>
        <v>47.204203957632</v>
      </c>
      <c r="U8" s="14"/>
    </row>
    <row r="9" customFormat="false" ht="13.8" hidden="false" customHeight="false" outlineLevel="0" collapsed="false">
      <c r="A9" s="19" t="n">
        <v>24</v>
      </c>
      <c r="B9" s="10" t="n">
        <v>30.66</v>
      </c>
      <c r="C9" s="11" t="n">
        <v>33.49</v>
      </c>
      <c r="D9" s="11" t="n">
        <v>17.144</v>
      </c>
      <c r="E9" s="12" t="n">
        <v>33.45</v>
      </c>
      <c r="F9" s="13" t="n">
        <f aca="false">100*(B9-D9)/B9</f>
        <v>44.0834964122635</v>
      </c>
      <c r="G9" s="14"/>
      <c r="H9" s="19" t="n">
        <v>24</v>
      </c>
      <c r="I9" s="15" t="n">
        <v>26.192</v>
      </c>
      <c r="J9" s="16" t="n">
        <v>36.56</v>
      </c>
      <c r="K9" s="16" t="n">
        <v>16.58</v>
      </c>
      <c r="L9" s="17" t="n">
        <v>36.66</v>
      </c>
      <c r="M9" s="18" t="n">
        <f aca="false">100*(I9-K9)/I9</f>
        <v>36.6982284667074</v>
      </c>
      <c r="N9" s="14"/>
      <c r="O9" s="19" t="n">
        <v>24</v>
      </c>
      <c r="P9" s="15" t="n">
        <v>29.732</v>
      </c>
      <c r="Q9" s="16" t="n">
        <v>34.83</v>
      </c>
      <c r="R9" s="16" t="n">
        <v>18.324</v>
      </c>
      <c r="S9" s="17" t="n">
        <v>34.86</v>
      </c>
      <c r="T9" s="18" t="n">
        <f aca="false">100*(P9-R9)/P9</f>
        <v>38.3694336068882</v>
      </c>
      <c r="U9" s="14"/>
    </row>
    <row r="10" customFormat="false" ht="14.4" hidden="false" customHeight="false" outlineLevel="0" collapsed="false">
      <c r="A10" s="20" t="n">
        <v>28</v>
      </c>
      <c r="B10" s="21" t="n">
        <v>17.312</v>
      </c>
      <c r="C10" s="22" t="n">
        <v>31.18</v>
      </c>
      <c r="D10" s="22" t="n">
        <v>11.4</v>
      </c>
      <c r="E10" s="23" t="n">
        <v>31.45</v>
      </c>
      <c r="F10" s="13" t="n">
        <f aca="false">100*(B10-D10)/B10</f>
        <v>34.1497227356747</v>
      </c>
      <c r="G10" s="14"/>
      <c r="H10" s="20" t="n">
        <v>28</v>
      </c>
      <c r="I10" s="24" t="n">
        <v>15.416</v>
      </c>
      <c r="J10" s="25" t="n">
        <v>34.8</v>
      </c>
      <c r="K10" s="25" t="n">
        <v>10.972</v>
      </c>
      <c r="L10" s="26" t="n">
        <v>35.31</v>
      </c>
      <c r="M10" s="18" t="n">
        <f aca="false">100*(I10-K10)/I10</f>
        <v>28.8271925272444</v>
      </c>
      <c r="N10" s="14"/>
      <c r="O10" s="20" t="n">
        <v>28</v>
      </c>
      <c r="P10" s="24" t="n">
        <v>17.54</v>
      </c>
      <c r="Q10" s="25" t="n">
        <v>32.74</v>
      </c>
      <c r="R10" s="25" t="n">
        <v>12.3</v>
      </c>
      <c r="S10" s="26" t="n">
        <v>32.92</v>
      </c>
      <c r="T10" s="18" t="n">
        <f aca="false">100*(P10-R10)/P10</f>
        <v>29.8745724059293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05.330857142857</v>
      </c>
      <c r="C11" s="28" t="n">
        <f aca="false">AVERAGE(C4:C10)</f>
        <v>38.8857142857143</v>
      </c>
      <c r="D11" s="28" t="n">
        <f aca="false">AVERAGE(D4:D10)</f>
        <v>51.4737142857143</v>
      </c>
      <c r="E11" s="29" t="n">
        <f aca="false">AVERAGE(E4:E10)</f>
        <v>38.6657142857143</v>
      </c>
      <c r="F11" s="30" t="n">
        <f aca="false">AVERAGE(F4:F10)</f>
        <v>48.5762667971187</v>
      </c>
      <c r="H11" s="27" t="s">
        <v>9</v>
      </c>
      <c r="I11" s="31" t="n">
        <f aca="false">AVERAGE(I4:I10)</f>
        <v>88.3674285714286</v>
      </c>
      <c r="J11" s="31" t="n">
        <f aca="false">AVERAGE(J4:J10)</f>
        <v>41.29</v>
      </c>
      <c r="K11" s="31" t="n">
        <f aca="false">AVERAGE(K4:K10)</f>
        <v>42.9251428571429</v>
      </c>
      <c r="L11" s="32" t="n">
        <f aca="false">AVERAGE(L4:L10)</f>
        <v>41.1871428571429</v>
      </c>
      <c r="M11" s="33" t="n">
        <f aca="false">AVERAGE(M4:M10)</f>
        <v>46.7327838812138</v>
      </c>
      <c r="O11" s="27" t="s">
        <v>9</v>
      </c>
      <c r="P11" s="31" t="n">
        <f aca="false">AVERAGE(P4:P10)</f>
        <v>101.123428571429</v>
      </c>
      <c r="Q11" s="31" t="n">
        <f aca="false">AVERAGE(Q4:Q10)</f>
        <v>39.9771428571429</v>
      </c>
      <c r="R11" s="31" t="n">
        <f aca="false">AVERAGE(R4:R10)</f>
        <v>52.9748571428571</v>
      </c>
      <c r="S11" s="32" t="n">
        <f aca="false">AVERAGE(S4:S10)</f>
        <v>39.8071428571429</v>
      </c>
      <c r="T11" s="33" t="n">
        <f aca="false">AVERAGE(T4:T10)</f>
        <v>44.6304046499023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AM16384"/>
    </sheetView>
  </sheetViews>
  <sheetFormatPr defaultColWidth="8.96875" defaultRowHeight="13.8" zeroHeight="false" outlineLevelRow="0" outlineLevelCol="0"/>
  <cols>
    <col collapsed="false" customWidth="true" hidden="false" outlineLevel="0" max="39" min="1" style="1" width="8.79"/>
  </cols>
  <sheetData>
    <row r="1" customFormat="false" ht="14.4" hidden="false" customHeight="false" outlineLevel="0" collapsed="false">
      <c r="A1" s="2" t="s">
        <v>16</v>
      </c>
      <c r="B1" s="2"/>
      <c r="C1" s="2"/>
      <c r="D1" s="2"/>
      <c r="E1" s="2"/>
      <c r="F1" s="2"/>
      <c r="H1" s="2" t="s">
        <v>17</v>
      </c>
      <c r="I1" s="2"/>
      <c r="J1" s="2"/>
      <c r="K1" s="2"/>
      <c r="L1" s="2"/>
      <c r="M1" s="2"/>
      <c r="O1" s="2" t="s">
        <v>18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309.804</v>
      </c>
      <c r="C4" s="11" t="n">
        <v>46.85</v>
      </c>
      <c r="D4" s="11" t="n">
        <v>135.424</v>
      </c>
      <c r="E4" s="12" t="n">
        <v>46.57</v>
      </c>
      <c r="F4" s="13" t="n">
        <f aca="false">100*(B4-D4)/B4</f>
        <v>56.2872009399491</v>
      </c>
      <c r="G4" s="14"/>
      <c r="H4" s="9" t="n">
        <v>4</v>
      </c>
      <c r="I4" s="15" t="n">
        <v>252.856</v>
      </c>
      <c r="J4" s="16" t="n">
        <v>47.86</v>
      </c>
      <c r="K4" s="16" t="n">
        <v>102.508</v>
      </c>
      <c r="L4" s="17" t="n">
        <v>47.47</v>
      </c>
      <c r="M4" s="18" t="n">
        <f aca="false">100*(I4-K4)/I4</f>
        <v>59.4599297623944</v>
      </c>
      <c r="N4" s="14"/>
      <c r="O4" s="9" t="n">
        <v>4</v>
      </c>
      <c r="P4" s="15" t="n">
        <v>293.24</v>
      </c>
      <c r="Q4" s="16" t="n">
        <v>47.25</v>
      </c>
      <c r="R4" s="16" t="n">
        <v>141.032</v>
      </c>
      <c r="S4" s="17" t="n">
        <v>47.07</v>
      </c>
      <c r="T4" s="18" t="n">
        <f aca="false">100*(P4-R4)/P4</f>
        <v>51.9056063292866</v>
      </c>
      <c r="U4" s="14"/>
    </row>
    <row r="5" customFormat="false" ht="13.8" hidden="false" customHeight="false" outlineLevel="0" collapsed="false">
      <c r="A5" s="19" t="n">
        <v>8</v>
      </c>
      <c r="B5" s="10" t="n">
        <v>214.928</v>
      </c>
      <c r="C5" s="11" t="n">
        <v>44.19</v>
      </c>
      <c r="D5" s="11" t="n">
        <v>83.216</v>
      </c>
      <c r="E5" s="12" t="n">
        <v>43.71</v>
      </c>
      <c r="F5" s="13" t="n">
        <f aca="false">100*(B5-D5)/B5</f>
        <v>61.2819176654508</v>
      </c>
      <c r="G5" s="14"/>
      <c r="H5" s="19" t="n">
        <v>8</v>
      </c>
      <c r="I5" s="15" t="n">
        <v>173.508</v>
      </c>
      <c r="J5" s="16" t="n">
        <v>45.74</v>
      </c>
      <c r="K5" s="16" t="n">
        <v>66.092</v>
      </c>
      <c r="L5" s="17" t="n">
        <v>45.3</v>
      </c>
      <c r="M5" s="18" t="n">
        <f aca="false">100*(I5-K5)/I5</f>
        <v>61.9083846277981</v>
      </c>
      <c r="N5" s="14"/>
      <c r="O5" s="19" t="n">
        <v>8</v>
      </c>
      <c r="P5" s="15" t="n">
        <v>200.572</v>
      </c>
      <c r="Q5" s="16" t="n">
        <v>44.89</v>
      </c>
      <c r="R5" s="16" t="n">
        <v>87.12</v>
      </c>
      <c r="S5" s="17" t="n">
        <v>44.46</v>
      </c>
      <c r="T5" s="18" t="n">
        <f aca="false">100*(P5-R5)/P5</f>
        <v>56.5642263127456</v>
      </c>
      <c r="U5" s="14"/>
    </row>
    <row r="6" customFormat="false" ht="13.8" hidden="false" customHeight="false" outlineLevel="0" collapsed="false">
      <c r="A6" s="19" t="n">
        <v>12</v>
      </c>
      <c r="B6" s="10" t="n">
        <v>148.008</v>
      </c>
      <c r="C6" s="11" t="n">
        <v>41.53</v>
      </c>
      <c r="D6" s="11" t="n">
        <v>53.812</v>
      </c>
      <c r="E6" s="12" t="n">
        <v>41.07</v>
      </c>
      <c r="F6" s="13" t="n">
        <f aca="false">100*(B6-D6)/B6</f>
        <v>63.6425058104967</v>
      </c>
      <c r="G6" s="14"/>
      <c r="H6" s="19" t="n">
        <v>12</v>
      </c>
      <c r="I6" s="15" t="n">
        <v>120.144</v>
      </c>
      <c r="J6" s="16" t="n">
        <v>43.61</v>
      </c>
      <c r="K6" s="16" t="n">
        <v>45.316</v>
      </c>
      <c r="L6" s="17" t="n">
        <v>43.19</v>
      </c>
      <c r="M6" s="18" t="n">
        <f aca="false">100*(I6-K6)/I6</f>
        <v>62.2819283526435</v>
      </c>
      <c r="N6" s="14"/>
      <c r="O6" s="19" t="n">
        <v>12</v>
      </c>
      <c r="P6" s="15" t="n">
        <v>137.936</v>
      </c>
      <c r="Q6" s="16" t="n">
        <v>42.45</v>
      </c>
      <c r="R6" s="16" t="n">
        <v>57.04</v>
      </c>
      <c r="S6" s="17" t="n">
        <v>42.08</v>
      </c>
      <c r="T6" s="18" t="n">
        <f aca="false">100*(P6-R6)/P6</f>
        <v>58.6474886904072</v>
      </c>
      <c r="U6" s="14"/>
    </row>
    <row r="7" customFormat="false" ht="13.8" hidden="false" customHeight="false" outlineLevel="0" collapsed="false">
      <c r="A7" s="19" t="n">
        <v>16</v>
      </c>
      <c r="B7" s="10" t="n">
        <v>100.98</v>
      </c>
      <c r="C7" s="11" t="n">
        <v>38.98</v>
      </c>
      <c r="D7" s="11" t="n">
        <v>35.756</v>
      </c>
      <c r="E7" s="12" t="n">
        <v>38.47</v>
      </c>
      <c r="F7" s="13" t="n">
        <f aca="false">100*(B7-D7)/B7</f>
        <v>64.5910081204199</v>
      </c>
      <c r="G7" s="14"/>
      <c r="H7" s="19" t="n">
        <v>16</v>
      </c>
      <c r="I7" s="15" t="n">
        <v>81.376</v>
      </c>
      <c r="J7" s="16" t="n">
        <v>41.59</v>
      </c>
      <c r="K7" s="16" t="n">
        <v>31.316</v>
      </c>
      <c r="L7" s="17" t="n">
        <v>41.18</v>
      </c>
      <c r="M7" s="18" t="n">
        <f aca="false">100*(I7-K7)/I7</f>
        <v>61.5169091624066</v>
      </c>
      <c r="N7" s="14"/>
      <c r="O7" s="19" t="n">
        <v>16</v>
      </c>
      <c r="P7" s="15" t="n">
        <v>92.956</v>
      </c>
      <c r="Q7" s="16" t="n">
        <v>40.2</v>
      </c>
      <c r="R7" s="16" t="n">
        <v>37.312</v>
      </c>
      <c r="S7" s="17" t="n">
        <v>39.74</v>
      </c>
      <c r="T7" s="18" t="n">
        <f aca="false">100*(P7-R7)/P7</f>
        <v>59.8605791987607</v>
      </c>
      <c r="U7" s="14"/>
    </row>
    <row r="8" customFormat="false" ht="13.8" hidden="false" customHeight="false" outlineLevel="0" collapsed="false">
      <c r="A8" s="19" t="n">
        <v>20</v>
      </c>
      <c r="B8" s="10" t="n">
        <v>69.312</v>
      </c>
      <c r="C8" s="11" t="n">
        <v>36.56</v>
      </c>
      <c r="D8" s="11" t="n">
        <v>24.404</v>
      </c>
      <c r="E8" s="12" t="n">
        <v>36.06</v>
      </c>
      <c r="F8" s="13" t="n">
        <f aca="false">100*(B8-D8)/B8</f>
        <v>64.7910895660203</v>
      </c>
      <c r="G8" s="14"/>
      <c r="H8" s="19" t="n">
        <v>20</v>
      </c>
      <c r="I8" s="15" t="n">
        <v>56.104</v>
      </c>
      <c r="J8" s="16" t="n">
        <v>39.42</v>
      </c>
      <c r="K8" s="16" t="n">
        <v>22.444</v>
      </c>
      <c r="L8" s="17" t="n">
        <v>39.28</v>
      </c>
      <c r="M8" s="18" t="n">
        <f aca="false">100*(I8-K8)/I8</f>
        <v>59.995722230144</v>
      </c>
      <c r="N8" s="14"/>
      <c r="O8" s="19" t="n">
        <v>20</v>
      </c>
      <c r="P8" s="15" t="n">
        <v>63.488</v>
      </c>
      <c r="Q8" s="16" t="n">
        <v>37.98</v>
      </c>
      <c r="R8" s="16" t="n">
        <v>26.108</v>
      </c>
      <c r="S8" s="17" t="n">
        <v>37.55</v>
      </c>
      <c r="T8" s="18" t="n">
        <f aca="false">100*(P8-R8)/P8</f>
        <v>58.8772681451613</v>
      </c>
      <c r="U8" s="14"/>
    </row>
    <row r="9" customFormat="false" ht="13.8" hidden="false" customHeight="false" outlineLevel="0" collapsed="false">
      <c r="A9" s="19" t="n">
        <v>24</v>
      </c>
      <c r="B9" s="10" t="n">
        <v>45.02</v>
      </c>
      <c r="C9" s="11" t="n">
        <v>33.83</v>
      </c>
      <c r="D9" s="11" t="n">
        <v>17.28</v>
      </c>
      <c r="E9" s="12" t="n">
        <v>33.5</v>
      </c>
      <c r="F9" s="13" t="n">
        <f aca="false">100*(B9-D9)/B9</f>
        <v>61.6170590848512</v>
      </c>
      <c r="G9" s="14"/>
      <c r="H9" s="19" t="n">
        <v>24</v>
      </c>
      <c r="I9" s="15" t="n">
        <v>36.352</v>
      </c>
      <c r="J9" s="16" t="n">
        <v>37.14</v>
      </c>
      <c r="K9" s="16" t="n">
        <v>16.712</v>
      </c>
      <c r="L9" s="17" t="n">
        <v>36.88</v>
      </c>
      <c r="M9" s="18" t="n">
        <f aca="false">100*(I9-K9)/I9</f>
        <v>54.0272887323944</v>
      </c>
      <c r="N9" s="14"/>
      <c r="O9" s="19" t="n">
        <v>24</v>
      </c>
      <c r="P9" s="15" t="n">
        <v>40.876</v>
      </c>
      <c r="Q9" s="16" t="n">
        <v>35.15</v>
      </c>
      <c r="R9" s="16" t="n">
        <v>18.932</v>
      </c>
      <c r="S9" s="17" t="n">
        <v>35.08</v>
      </c>
      <c r="T9" s="18" t="n">
        <f aca="false">100*(P9-R9)/P9</f>
        <v>53.6843135336139</v>
      </c>
      <c r="U9" s="14"/>
    </row>
    <row r="10" customFormat="false" ht="14.4" hidden="false" customHeight="false" outlineLevel="0" collapsed="false">
      <c r="A10" s="20" t="n">
        <v>28</v>
      </c>
      <c r="B10" s="21" t="n">
        <v>27.432</v>
      </c>
      <c r="C10" s="22" t="n">
        <v>31.74</v>
      </c>
      <c r="D10" s="22" t="n">
        <v>11.752</v>
      </c>
      <c r="E10" s="23" t="n">
        <v>31.47</v>
      </c>
      <c r="F10" s="13" t="n">
        <f aca="false">100*(B10-D10)/B10</f>
        <v>57.1595217264509</v>
      </c>
      <c r="G10" s="14"/>
      <c r="H10" s="20" t="n">
        <v>28</v>
      </c>
      <c r="I10" s="24" t="n">
        <v>23.408</v>
      </c>
      <c r="J10" s="25" t="n">
        <v>35.1</v>
      </c>
      <c r="K10" s="25" t="n">
        <v>12.068</v>
      </c>
      <c r="L10" s="26" t="n">
        <v>35.08</v>
      </c>
      <c r="M10" s="18" t="n">
        <f aca="false">100*(I10-K10)/I10</f>
        <v>48.444976076555</v>
      </c>
      <c r="N10" s="14"/>
      <c r="O10" s="20" t="n">
        <v>28</v>
      </c>
      <c r="P10" s="24" t="n">
        <v>26.088</v>
      </c>
      <c r="Q10" s="25" t="n">
        <v>33.1</v>
      </c>
      <c r="R10" s="25" t="n">
        <v>12.108</v>
      </c>
      <c r="S10" s="26" t="n">
        <v>32.78</v>
      </c>
      <c r="T10" s="18" t="n">
        <f aca="false">100*(P10-R10)/P10</f>
        <v>53.5878564857406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30.783428571429</v>
      </c>
      <c r="C11" s="28" t="n">
        <f aca="false">AVERAGE(C4:C10)</f>
        <v>39.0971428571429</v>
      </c>
      <c r="D11" s="28" t="n">
        <f aca="false">AVERAGE(D4:D10)</f>
        <v>51.6634285714286</v>
      </c>
      <c r="E11" s="29" t="n">
        <f aca="false">AVERAGE(E4:E10)</f>
        <v>38.6928571428571</v>
      </c>
      <c r="F11" s="30" t="n">
        <f aca="false">AVERAGE(F4:F10)</f>
        <v>61.3386147019484</v>
      </c>
      <c r="H11" s="27" t="s">
        <v>9</v>
      </c>
      <c r="I11" s="31" t="n">
        <f aca="false">AVERAGE(I4:I10)</f>
        <v>106.249714285714</v>
      </c>
      <c r="J11" s="31" t="n">
        <f aca="false">AVERAGE(J4:J10)</f>
        <v>41.4942857142857</v>
      </c>
      <c r="K11" s="31" t="n">
        <f aca="false">AVERAGE(K4:K10)</f>
        <v>42.3508571428571</v>
      </c>
      <c r="L11" s="32" t="n">
        <f aca="false">AVERAGE(L4:L10)</f>
        <v>41.1971428571429</v>
      </c>
      <c r="M11" s="33" t="n">
        <f aca="false">AVERAGE(M4:M10)</f>
        <v>58.2335912777623</v>
      </c>
      <c r="O11" s="27" t="s">
        <v>9</v>
      </c>
      <c r="P11" s="31" t="n">
        <f aca="false">AVERAGE(P4:P10)</f>
        <v>122.165142857143</v>
      </c>
      <c r="Q11" s="31" t="n">
        <f aca="false">AVERAGE(Q4:Q10)</f>
        <v>40.1457142857143</v>
      </c>
      <c r="R11" s="31" t="n">
        <f aca="false">AVERAGE(R4:R10)</f>
        <v>54.236</v>
      </c>
      <c r="S11" s="32" t="n">
        <f aca="false">AVERAGE(S4:S10)</f>
        <v>39.8228571428571</v>
      </c>
      <c r="T11" s="33" t="n">
        <f aca="false">AVERAGE(T4:T10)</f>
        <v>56.1610483851022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BM16384"/>
    </sheetView>
  </sheetViews>
  <sheetFormatPr defaultColWidth="8.96875" defaultRowHeight="13.8" zeroHeight="false" outlineLevelRow="0" outlineLevelCol="0"/>
  <cols>
    <col collapsed="false" customWidth="true" hidden="false" outlineLevel="0" max="65" min="1" style="1" width="8.79"/>
  </cols>
  <sheetData>
    <row r="1" customFormat="false" ht="14.4" hidden="false" customHeight="false" outlineLevel="0" collapsed="false">
      <c r="A1" s="2" t="s">
        <v>19</v>
      </c>
      <c r="B1" s="2"/>
      <c r="C1" s="2"/>
      <c r="D1" s="2"/>
      <c r="E1" s="2"/>
      <c r="F1" s="2"/>
      <c r="H1" s="2" t="s">
        <v>20</v>
      </c>
      <c r="I1" s="2"/>
      <c r="J1" s="2"/>
      <c r="K1" s="2"/>
      <c r="L1" s="2"/>
      <c r="M1" s="2"/>
      <c r="O1" s="2" t="s">
        <v>21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353.088</v>
      </c>
      <c r="C4" s="11" t="n">
        <v>46.17</v>
      </c>
      <c r="D4" s="11" t="n">
        <v>196.624</v>
      </c>
      <c r="E4" s="12" t="n">
        <v>46.17</v>
      </c>
      <c r="F4" s="13" t="n">
        <f aca="false">100*(B4-D4)/B4</f>
        <v>44.3130324451695</v>
      </c>
      <c r="G4" s="14"/>
      <c r="H4" s="9" t="n">
        <v>4</v>
      </c>
      <c r="I4" s="15" t="n">
        <v>270.144</v>
      </c>
      <c r="J4" s="16" t="n">
        <v>47.34</v>
      </c>
      <c r="K4" s="16" t="n">
        <v>146.556</v>
      </c>
      <c r="L4" s="17" t="n">
        <v>47.27</v>
      </c>
      <c r="M4" s="18" t="n">
        <f aca="false">100*(I4-K4)/I4</f>
        <v>45.748933901919</v>
      </c>
      <c r="N4" s="14"/>
      <c r="O4" s="9" t="n">
        <v>4</v>
      </c>
      <c r="P4" s="15" t="n">
        <v>336.84</v>
      </c>
      <c r="Q4" s="16" t="n">
        <v>46.61</v>
      </c>
      <c r="R4" s="16" t="n">
        <v>206.676</v>
      </c>
      <c r="S4" s="17" t="n">
        <v>46.6</v>
      </c>
      <c r="T4" s="18" t="n">
        <f aca="false">100*(P4-R4)/P4</f>
        <v>38.6426790167439</v>
      </c>
      <c r="U4" s="14"/>
    </row>
    <row r="5" customFormat="false" ht="13.8" hidden="false" customHeight="false" outlineLevel="0" collapsed="false">
      <c r="A5" s="19" t="n">
        <v>8</v>
      </c>
      <c r="B5" s="10" t="n">
        <v>226.104</v>
      </c>
      <c r="C5" s="11" t="n">
        <v>43.67</v>
      </c>
      <c r="D5" s="11" t="n">
        <v>112.524</v>
      </c>
      <c r="E5" s="12" t="n">
        <v>43.48</v>
      </c>
      <c r="F5" s="13" t="n">
        <f aca="false">100*(B5-D5)/B5</f>
        <v>50.2335208576584</v>
      </c>
      <c r="G5" s="14"/>
      <c r="H5" s="19" t="n">
        <v>8</v>
      </c>
      <c r="I5" s="15" t="n">
        <v>174.808</v>
      </c>
      <c r="J5" s="16" t="n">
        <v>45.36</v>
      </c>
      <c r="K5" s="16" t="n">
        <v>83.496</v>
      </c>
      <c r="L5" s="17" t="n">
        <v>45.19</v>
      </c>
      <c r="M5" s="18" t="n">
        <f aca="false">100*(I5-K5)/I5</f>
        <v>52.2355956249142</v>
      </c>
      <c r="N5" s="14"/>
      <c r="O5" s="19" t="n">
        <v>8</v>
      </c>
      <c r="P5" s="15" t="n">
        <v>214.892</v>
      </c>
      <c r="Q5" s="16" t="n">
        <v>44.34</v>
      </c>
      <c r="R5" s="16" t="n">
        <v>118.824</v>
      </c>
      <c r="S5" s="17" t="n">
        <v>44.2</v>
      </c>
      <c r="T5" s="18" t="n">
        <f aca="false">100*(P5-R5)/P5</f>
        <v>44.7052472870093</v>
      </c>
      <c r="U5" s="14"/>
    </row>
    <row r="6" customFormat="false" ht="13.8" hidden="false" customHeight="false" outlineLevel="0" collapsed="false">
      <c r="A6" s="19" t="n">
        <v>12</v>
      </c>
      <c r="B6" s="10" t="n">
        <v>147.304</v>
      </c>
      <c r="C6" s="11" t="n">
        <v>41.3</v>
      </c>
      <c r="D6" s="11" t="n">
        <v>65.788</v>
      </c>
      <c r="E6" s="12" t="n">
        <v>40.9</v>
      </c>
      <c r="F6" s="13" t="n">
        <f aca="false">100*(B6-D6)/B6</f>
        <v>55.3386194536469</v>
      </c>
      <c r="G6" s="14"/>
      <c r="H6" s="19" t="n">
        <v>12</v>
      </c>
      <c r="I6" s="15" t="n">
        <v>116.22</v>
      </c>
      <c r="J6" s="16" t="n">
        <v>43.38</v>
      </c>
      <c r="K6" s="16" t="n">
        <v>51.216</v>
      </c>
      <c r="L6" s="17" t="n">
        <v>43.09</v>
      </c>
      <c r="M6" s="18" t="n">
        <f aca="false">100*(I6-K6)/I6</f>
        <v>55.9318533815178</v>
      </c>
      <c r="N6" s="14"/>
      <c r="O6" s="19" t="n">
        <v>12</v>
      </c>
      <c r="P6" s="15" t="n">
        <v>139.848</v>
      </c>
      <c r="Q6" s="16" t="n">
        <v>42.15</v>
      </c>
      <c r="R6" s="16" t="n">
        <v>70.848</v>
      </c>
      <c r="S6" s="17" t="n">
        <v>41.89</v>
      </c>
      <c r="T6" s="18" t="n">
        <f aca="false">100*(P6-R6)/P6</f>
        <v>49.339282649734</v>
      </c>
      <c r="U6" s="14"/>
    </row>
    <row r="7" customFormat="false" ht="13.8" hidden="false" customHeight="false" outlineLevel="0" collapsed="false">
      <c r="A7" s="19" t="n">
        <v>16</v>
      </c>
      <c r="B7" s="10" t="n">
        <v>96.776</v>
      </c>
      <c r="C7" s="11" t="n">
        <v>39.01</v>
      </c>
      <c r="D7" s="11" t="n">
        <v>39.952</v>
      </c>
      <c r="E7" s="12" t="n">
        <v>38.57</v>
      </c>
      <c r="F7" s="13" t="n">
        <f aca="false">100*(B7-D7)/B7</f>
        <v>58.7170372819707</v>
      </c>
      <c r="G7" s="14"/>
      <c r="H7" s="19" t="n">
        <v>16</v>
      </c>
      <c r="I7" s="15" t="n">
        <v>76.408</v>
      </c>
      <c r="J7" s="16" t="n">
        <v>41.56</v>
      </c>
      <c r="K7" s="16" t="n">
        <v>32.532</v>
      </c>
      <c r="L7" s="17" t="n">
        <v>41.2</v>
      </c>
      <c r="M7" s="18" t="n">
        <f aca="false">100*(I7-K7)/I7</f>
        <v>57.4233064600565</v>
      </c>
      <c r="N7" s="14"/>
      <c r="O7" s="19" t="n">
        <v>16</v>
      </c>
      <c r="P7" s="15" t="n">
        <v>89.684</v>
      </c>
      <c r="Q7" s="16" t="n">
        <v>40.09</v>
      </c>
      <c r="R7" s="16" t="n">
        <v>42.852</v>
      </c>
      <c r="S7" s="17" t="n">
        <v>39.7</v>
      </c>
      <c r="T7" s="18" t="n">
        <f aca="false">100*(P7-R7)/P7</f>
        <v>52.218901922305</v>
      </c>
      <c r="U7" s="14"/>
    </row>
    <row r="8" customFormat="false" ht="13.8" hidden="false" customHeight="false" outlineLevel="0" collapsed="false">
      <c r="A8" s="19" t="n">
        <v>20</v>
      </c>
      <c r="B8" s="10" t="n">
        <v>64.14</v>
      </c>
      <c r="C8" s="11" t="n">
        <v>36.71</v>
      </c>
      <c r="D8" s="11" t="n">
        <v>26.808</v>
      </c>
      <c r="E8" s="12" t="n">
        <v>36.34</v>
      </c>
      <c r="F8" s="13" t="n">
        <f aca="false">100*(B8-D8)/B8</f>
        <v>58.2039289055192</v>
      </c>
      <c r="G8" s="14"/>
      <c r="H8" s="19" t="n">
        <v>20</v>
      </c>
      <c r="I8" s="15" t="n">
        <v>51.18</v>
      </c>
      <c r="J8" s="16" t="n">
        <v>39.62</v>
      </c>
      <c r="K8" s="16" t="n">
        <v>22.768</v>
      </c>
      <c r="L8" s="17" t="n">
        <v>39.45</v>
      </c>
      <c r="M8" s="18" t="n">
        <f aca="false">100*(I8-K8)/I8</f>
        <v>55.5138726064869</v>
      </c>
      <c r="N8" s="14"/>
      <c r="O8" s="19" t="n">
        <v>20</v>
      </c>
      <c r="P8" s="15" t="n">
        <v>59.128</v>
      </c>
      <c r="Q8" s="16" t="n">
        <v>38.07</v>
      </c>
      <c r="R8" s="16" t="n">
        <v>29.028</v>
      </c>
      <c r="S8" s="17" t="n">
        <v>37.69</v>
      </c>
      <c r="T8" s="18" t="n">
        <f aca="false">100*(P8-R8)/P8</f>
        <v>50.9065079150318</v>
      </c>
      <c r="U8" s="14"/>
    </row>
    <row r="9" customFormat="false" ht="13.8" hidden="false" customHeight="false" outlineLevel="0" collapsed="false">
      <c r="A9" s="19" t="n">
        <v>24</v>
      </c>
      <c r="B9" s="10" t="n">
        <v>40.744</v>
      </c>
      <c r="C9" s="11" t="n">
        <v>34.19</v>
      </c>
      <c r="D9" s="11" t="n">
        <v>19.904</v>
      </c>
      <c r="E9" s="12" t="n">
        <v>34</v>
      </c>
      <c r="F9" s="13" t="n">
        <f aca="false">100*(B9-D9)/B9</f>
        <v>51.1486353818967</v>
      </c>
      <c r="G9" s="14"/>
      <c r="H9" s="19" t="n">
        <v>24</v>
      </c>
      <c r="I9" s="15" t="n">
        <v>32.128</v>
      </c>
      <c r="J9" s="16" t="n">
        <v>37.3</v>
      </c>
      <c r="K9" s="16" t="n">
        <v>18.224</v>
      </c>
      <c r="L9" s="17" t="n">
        <v>37.26</v>
      </c>
      <c r="M9" s="18" t="n">
        <f aca="false">100*(I9-K9)/I9</f>
        <v>43.2768924302789</v>
      </c>
      <c r="N9" s="14"/>
      <c r="O9" s="19" t="n">
        <v>24</v>
      </c>
      <c r="P9" s="15" t="n">
        <v>37.152</v>
      </c>
      <c r="Q9" s="16" t="n">
        <v>35.34</v>
      </c>
      <c r="R9" s="16" t="n">
        <v>20.788</v>
      </c>
      <c r="S9" s="17" t="n">
        <v>35.31</v>
      </c>
      <c r="T9" s="18" t="n">
        <f aca="false">100*(P9-R9)/P9</f>
        <v>44.0460809646856</v>
      </c>
      <c r="U9" s="14"/>
    </row>
    <row r="10" customFormat="false" ht="14.4" hidden="false" customHeight="false" outlineLevel="0" collapsed="false">
      <c r="A10" s="20" t="n">
        <v>28</v>
      </c>
      <c r="B10" s="21" t="n">
        <v>24.62</v>
      </c>
      <c r="C10" s="22" t="n">
        <v>32.11</v>
      </c>
      <c r="D10" s="22" t="n">
        <v>13.432</v>
      </c>
      <c r="E10" s="23" t="n">
        <v>32.12</v>
      </c>
      <c r="F10" s="13" t="n">
        <f aca="false">100*(B10-D10)/B10</f>
        <v>45.442729488221</v>
      </c>
      <c r="G10" s="14"/>
      <c r="H10" s="20" t="n">
        <v>28</v>
      </c>
      <c r="I10" s="24" t="n">
        <v>20.492</v>
      </c>
      <c r="J10" s="25" t="n">
        <v>35.3</v>
      </c>
      <c r="K10" s="25" t="n">
        <v>12.468</v>
      </c>
      <c r="L10" s="26" t="n">
        <v>35.67</v>
      </c>
      <c r="M10" s="18" t="n">
        <f aca="false">100*(I10-K10)/I10</f>
        <v>39.1567440952567</v>
      </c>
      <c r="N10" s="14"/>
      <c r="O10" s="20" t="n">
        <v>28</v>
      </c>
      <c r="P10" s="24" t="n">
        <v>24.1</v>
      </c>
      <c r="Q10" s="25" t="n">
        <v>33.45</v>
      </c>
      <c r="R10" s="25" t="n">
        <v>13.836</v>
      </c>
      <c r="S10" s="26" t="n">
        <v>33.27</v>
      </c>
      <c r="T10" s="18" t="n">
        <f aca="false">100*(P10-R10)/P10</f>
        <v>42.5892116182573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36.110857142857</v>
      </c>
      <c r="C11" s="28" t="n">
        <f aca="false">AVERAGE(C4:C10)</f>
        <v>39.0228571428571</v>
      </c>
      <c r="D11" s="28" t="n">
        <f aca="false">AVERAGE(D4:D10)</f>
        <v>67.8617142857143</v>
      </c>
      <c r="E11" s="29" t="n">
        <f aca="false">AVERAGE(E4:E10)</f>
        <v>38.7971428571429</v>
      </c>
      <c r="F11" s="30" t="n">
        <f aca="false">AVERAGE(F4:F10)</f>
        <v>51.9139291162975</v>
      </c>
      <c r="H11" s="27" t="s">
        <v>9</v>
      </c>
      <c r="I11" s="31" t="n">
        <f aca="false">AVERAGE(I4:I10)</f>
        <v>105.911428571429</v>
      </c>
      <c r="J11" s="31" t="n">
        <f aca="false">AVERAGE(J4:J10)</f>
        <v>41.4085714285714</v>
      </c>
      <c r="K11" s="31" t="n">
        <f aca="false">AVERAGE(K4:K10)</f>
        <v>52.4657142857143</v>
      </c>
      <c r="L11" s="32" t="n">
        <f aca="false">AVERAGE(L4:L10)</f>
        <v>41.3042857142857</v>
      </c>
      <c r="M11" s="33" t="n">
        <f aca="false">AVERAGE(M4:M10)</f>
        <v>49.8981712143471</v>
      </c>
      <c r="O11" s="27" t="s">
        <v>9</v>
      </c>
      <c r="P11" s="31" t="n">
        <f aca="false">AVERAGE(P4:P10)</f>
        <v>128.806285714286</v>
      </c>
      <c r="Q11" s="31" t="n">
        <f aca="false">AVERAGE(Q4:Q10)</f>
        <v>40.0071428571429</v>
      </c>
      <c r="R11" s="31" t="n">
        <f aca="false">AVERAGE(R4:R10)</f>
        <v>71.836</v>
      </c>
      <c r="S11" s="32" t="n">
        <f aca="false">AVERAGE(S4:S10)</f>
        <v>39.8085714285714</v>
      </c>
      <c r="T11" s="33" t="n">
        <f aca="false">AVERAGE(T4:T10)</f>
        <v>46.0639873391095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1:AB16384"/>
    </sheetView>
  </sheetViews>
  <sheetFormatPr defaultColWidth="8.96875" defaultRowHeight="13.8" zeroHeight="false" outlineLevelRow="0" outlineLevelCol="0"/>
  <cols>
    <col collapsed="false" customWidth="true" hidden="false" outlineLevel="0" max="28" min="1" style="1" width="8.79"/>
  </cols>
  <sheetData>
    <row r="1" customFormat="false" ht="14.4" hidden="false" customHeight="false" outlineLevel="0" collapsed="false">
      <c r="A1" s="2" t="s">
        <v>22</v>
      </c>
      <c r="B1" s="2"/>
      <c r="C1" s="2"/>
      <c r="D1" s="2"/>
      <c r="E1" s="2"/>
      <c r="F1" s="2"/>
      <c r="H1" s="2" t="s">
        <v>23</v>
      </c>
      <c r="I1" s="2"/>
      <c r="J1" s="2"/>
      <c r="K1" s="2"/>
      <c r="L1" s="2"/>
      <c r="M1" s="2"/>
      <c r="O1" s="2" t="s">
        <v>24</v>
      </c>
      <c r="P1" s="2"/>
      <c r="Q1" s="2"/>
      <c r="R1" s="2"/>
      <c r="S1" s="2"/>
      <c r="T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  <c r="H2" s="3" t="s">
        <v>3</v>
      </c>
      <c r="I2" s="4" t="s">
        <v>4</v>
      </c>
      <c r="J2" s="4"/>
      <c r="K2" s="5" t="s">
        <v>5</v>
      </c>
      <c r="L2" s="5"/>
      <c r="M2" s="6" t="s">
        <v>6</v>
      </c>
      <c r="O2" s="3" t="s">
        <v>3</v>
      </c>
      <c r="P2" s="4" t="s">
        <v>4</v>
      </c>
      <c r="Q2" s="4"/>
      <c r="R2" s="5" t="s">
        <v>5</v>
      </c>
      <c r="S2" s="5"/>
      <c r="T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7" t="s">
        <v>7</v>
      </c>
      <c r="E3" s="8" t="s">
        <v>8</v>
      </c>
      <c r="F3" s="6"/>
      <c r="H3" s="3"/>
      <c r="I3" s="7" t="s">
        <v>7</v>
      </c>
      <c r="J3" s="8" t="s">
        <v>8</v>
      </c>
      <c r="K3" s="7" t="s">
        <v>7</v>
      </c>
      <c r="L3" s="8" t="s">
        <v>8</v>
      </c>
      <c r="M3" s="6"/>
      <c r="O3" s="3"/>
      <c r="P3" s="7" t="s">
        <v>7</v>
      </c>
      <c r="Q3" s="8" t="s">
        <v>8</v>
      </c>
      <c r="R3" s="7" t="s">
        <v>7</v>
      </c>
      <c r="S3" s="8" t="s">
        <v>8</v>
      </c>
      <c r="T3" s="6"/>
    </row>
    <row r="4" customFormat="false" ht="13.8" hidden="false" customHeight="false" outlineLevel="0" collapsed="false">
      <c r="A4" s="9" t="n">
        <v>4</v>
      </c>
      <c r="B4" s="10" t="n">
        <v>320.52</v>
      </c>
      <c r="C4" s="11" t="n">
        <v>46.17</v>
      </c>
      <c r="D4" s="11" t="n">
        <v>197.852</v>
      </c>
      <c r="E4" s="12" t="n">
        <v>46.15</v>
      </c>
      <c r="F4" s="13" t="n">
        <f aca="false">100*(B4-D4)/B4</f>
        <v>38.2715587170847</v>
      </c>
      <c r="G4" s="14"/>
      <c r="H4" s="9" t="n">
        <v>4</v>
      </c>
      <c r="I4" s="15" t="n">
        <v>256.872</v>
      </c>
      <c r="J4" s="16" t="n">
        <v>47.32</v>
      </c>
      <c r="K4" s="16" t="n">
        <v>144.2</v>
      </c>
      <c r="L4" s="17" t="n">
        <v>47.28</v>
      </c>
      <c r="M4" s="13" t="n">
        <f aca="false">100*(I4-K4)/I4</f>
        <v>43.8630913451057</v>
      </c>
      <c r="N4" s="14"/>
      <c r="O4" s="9" t="n">
        <v>4</v>
      </c>
      <c r="P4" s="15" t="n">
        <v>314.06</v>
      </c>
      <c r="Q4" s="16" t="n">
        <v>46.62</v>
      </c>
      <c r="R4" s="16" t="n">
        <v>206.72</v>
      </c>
      <c r="S4" s="17" t="n">
        <v>46.6</v>
      </c>
      <c r="T4" s="18" t="n">
        <f aca="false">100*(P4-R4)/P4</f>
        <v>34.1781825128956</v>
      </c>
      <c r="U4" s="14"/>
    </row>
    <row r="5" customFormat="false" ht="13.8" hidden="false" customHeight="false" outlineLevel="0" collapsed="false">
      <c r="A5" s="19" t="n">
        <v>8</v>
      </c>
      <c r="B5" s="10" t="n">
        <v>200.612</v>
      </c>
      <c r="C5" s="11" t="n">
        <v>43.67</v>
      </c>
      <c r="D5" s="11" t="n">
        <v>112.548</v>
      </c>
      <c r="E5" s="12" t="n">
        <v>43.48</v>
      </c>
      <c r="F5" s="13" t="n">
        <f aca="false">100*(B5-D5)/B5</f>
        <v>43.897673120252</v>
      </c>
      <c r="G5" s="14"/>
      <c r="H5" s="19" t="n">
        <v>8</v>
      </c>
      <c r="I5" s="15" t="n">
        <v>162.14</v>
      </c>
      <c r="J5" s="16" t="n">
        <v>45.34</v>
      </c>
      <c r="K5" s="16" t="n">
        <v>82.712</v>
      </c>
      <c r="L5" s="17" t="n">
        <v>45.12</v>
      </c>
      <c r="M5" s="13" t="n">
        <f aca="false">100*(I5-K5)/I5</f>
        <v>48.9872949303071</v>
      </c>
      <c r="N5" s="14"/>
      <c r="O5" s="19" t="n">
        <v>8</v>
      </c>
      <c r="P5" s="15" t="n">
        <v>196.536</v>
      </c>
      <c r="Q5" s="16" t="n">
        <v>44.36</v>
      </c>
      <c r="R5" s="16" t="n">
        <v>119.36</v>
      </c>
      <c r="S5" s="17" t="n">
        <v>44.19</v>
      </c>
      <c r="T5" s="18" t="n">
        <f aca="false">100*(P5-R5)/P5</f>
        <v>39.2681239060528</v>
      </c>
      <c r="U5" s="14"/>
    </row>
    <row r="6" customFormat="false" ht="13.8" hidden="false" customHeight="false" outlineLevel="0" collapsed="false">
      <c r="A6" s="19" t="n">
        <v>12</v>
      </c>
      <c r="B6" s="10" t="n">
        <v>132.06</v>
      </c>
      <c r="C6" s="11" t="n">
        <v>41.2</v>
      </c>
      <c r="D6" s="11" t="n">
        <v>65.252</v>
      </c>
      <c r="E6" s="12" t="n">
        <v>40.91</v>
      </c>
      <c r="F6" s="13" t="n">
        <f aca="false">100*(B6-D6)/B6</f>
        <v>50.5891261547781</v>
      </c>
      <c r="G6" s="14"/>
      <c r="H6" s="19" t="n">
        <v>12</v>
      </c>
      <c r="I6" s="15" t="n">
        <v>107.304</v>
      </c>
      <c r="J6" s="16" t="n">
        <v>43.29</v>
      </c>
      <c r="K6" s="16" t="n">
        <v>50.812</v>
      </c>
      <c r="L6" s="17" t="n">
        <v>43.07</v>
      </c>
      <c r="M6" s="13" t="n">
        <f aca="false">100*(I6-K6)/I6</f>
        <v>52.6466860508462</v>
      </c>
      <c r="N6" s="14"/>
      <c r="O6" s="19" t="n">
        <v>12</v>
      </c>
      <c r="P6" s="15" t="n">
        <v>126.808</v>
      </c>
      <c r="Q6" s="16" t="n">
        <v>42.07</v>
      </c>
      <c r="R6" s="16" t="n">
        <v>69.596</v>
      </c>
      <c r="S6" s="17" t="n">
        <v>41.87</v>
      </c>
      <c r="T6" s="18" t="n">
        <f aca="false">100*(P6-R6)/P6</f>
        <v>45.1170273168885</v>
      </c>
      <c r="U6" s="14"/>
    </row>
    <row r="7" customFormat="false" ht="13.8" hidden="false" customHeight="false" outlineLevel="0" collapsed="false">
      <c r="A7" s="19" t="n">
        <v>16</v>
      </c>
      <c r="B7" s="10" t="n">
        <v>82.4</v>
      </c>
      <c r="C7" s="11" t="n">
        <v>38.9</v>
      </c>
      <c r="D7" s="11" t="n">
        <v>40.132</v>
      </c>
      <c r="E7" s="12" t="n">
        <v>38.57</v>
      </c>
      <c r="F7" s="13" t="n">
        <f aca="false">100*(B7-D7)/B7</f>
        <v>51.2961165048544</v>
      </c>
      <c r="G7" s="14"/>
      <c r="H7" s="19" t="n">
        <v>16</v>
      </c>
      <c r="I7" s="15" t="n">
        <v>68.604</v>
      </c>
      <c r="J7" s="16" t="n">
        <v>41.43</v>
      </c>
      <c r="K7" s="16" t="n">
        <v>32.704</v>
      </c>
      <c r="L7" s="17" t="n">
        <v>41.2</v>
      </c>
      <c r="M7" s="13" t="n">
        <f aca="false">100*(I7-K7)/I7</f>
        <v>52.3293102443006</v>
      </c>
      <c r="N7" s="14"/>
      <c r="O7" s="19" t="n">
        <v>16</v>
      </c>
      <c r="P7" s="15" t="n">
        <v>78.948</v>
      </c>
      <c r="Q7" s="16" t="n">
        <v>39.99</v>
      </c>
      <c r="R7" s="16" t="n">
        <v>42.74</v>
      </c>
      <c r="S7" s="17" t="n">
        <v>39.74</v>
      </c>
      <c r="T7" s="18" t="n">
        <f aca="false">100*(P7-R7)/P7</f>
        <v>45.8630997618686</v>
      </c>
      <c r="U7" s="14"/>
    </row>
    <row r="8" customFormat="false" ht="13.8" hidden="false" customHeight="false" outlineLevel="0" collapsed="false">
      <c r="A8" s="19" t="n">
        <v>20</v>
      </c>
      <c r="B8" s="10" t="n">
        <v>53.848</v>
      </c>
      <c r="C8" s="11" t="n">
        <v>36.51</v>
      </c>
      <c r="D8" s="11" t="n">
        <v>27.172</v>
      </c>
      <c r="E8" s="12" t="n">
        <v>36.37</v>
      </c>
      <c r="F8" s="13" t="n">
        <f aca="false">100*(B8-D8)/B8</f>
        <v>49.5394443619076</v>
      </c>
      <c r="G8" s="14"/>
      <c r="H8" s="19" t="n">
        <v>20</v>
      </c>
      <c r="I8" s="15" t="n">
        <v>44.86</v>
      </c>
      <c r="J8" s="16" t="n">
        <v>39.53</v>
      </c>
      <c r="K8" s="16" t="n">
        <v>23.136</v>
      </c>
      <c r="L8" s="17" t="n">
        <v>39.34</v>
      </c>
      <c r="M8" s="13" t="n">
        <f aca="false">100*(I8-K8)/I8</f>
        <v>48.4262148907713</v>
      </c>
      <c r="N8" s="14"/>
      <c r="O8" s="19" t="n">
        <v>20</v>
      </c>
      <c r="P8" s="15" t="n">
        <v>51.348</v>
      </c>
      <c r="Q8" s="16" t="n">
        <v>37.91</v>
      </c>
      <c r="R8" s="16" t="n">
        <v>28.48</v>
      </c>
      <c r="S8" s="17" t="n">
        <v>37.72</v>
      </c>
      <c r="T8" s="18" t="n">
        <f aca="false">100*(P8-R8)/P8</f>
        <v>44.5353275687466</v>
      </c>
      <c r="U8" s="14"/>
    </row>
    <row r="9" customFormat="false" ht="13.8" hidden="false" customHeight="false" outlineLevel="0" collapsed="false">
      <c r="A9" s="19" t="n">
        <v>24</v>
      </c>
      <c r="B9" s="10" t="n">
        <v>33.184</v>
      </c>
      <c r="C9" s="11" t="n">
        <v>33.95</v>
      </c>
      <c r="D9" s="11" t="n">
        <v>19.68</v>
      </c>
      <c r="E9" s="12" t="n">
        <v>34</v>
      </c>
      <c r="F9" s="13" t="n">
        <f aca="false">100*(B9-D9)/B9</f>
        <v>40.6943105110897</v>
      </c>
      <c r="G9" s="14"/>
      <c r="H9" s="19" t="n">
        <v>24</v>
      </c>
      <c r="I9" s="15" t="n">
        <v>27.184</v>
      </c>
      <c r="J9" s="16" t="n">
        <v>36.87</v>
      </c>
      <c r="K9" s="16" t="n">
        <v>18.08</v>
      </c>
      <c r="L9" s="17" t="n">
        <v>37.04</v>
      </c>
      <c r="M9" s="13" t="n">
        <f aca="false">100*(I9-K9)/I9</f>
        <v>33.4902884049441</v>
      </c>
      <c r="N9" s="14"/>
      <c r="O9" s="19" t="n">
        <v>24</v>
      </c>
      <c r="P9" s="15" t="n">
        <v>31.852</v>
      </c>
      <c r="Q9" s="16" t="n">
        <v>35.24</v>
      </c>
      <c r="R9" s="16" t="n">
        <v>20.304</v>
      </c>
      <c r="S9" s="17" t="n">
        <v>35.16</v>
      </c>
      <c r="T9" s="18" t="n">
        <f aca="false">100*(P9-R9)/P9</f>
        <v>36.2551802084642</v>
      </c>
      <c r="U9" s="14"/>
    </row>
    <row r="10" customFormat="false" ht="14.4" hidden="false" customHeight="false" outlineLevel="0" collapsed="false">
      <c r="A10" s="20" t="n">
        <v>28</v>
      </c>
      <c r="B10" s="21" t="n">
        <v>19.264</v>
      </c>
      <c r="C10" s="22" t="n">
        <v>31.81</v>
      </c>
      <c r="D10" s="22" t="n">
        <v>13.52</v>
      </c>
      <c r="E10" s="23" t="n">
        <v>32.15</v>
      </c>
      <c r="F10" s="13" t="n">
        <f aca="false">100*(B10-D10)/B10</f>
        <v>29.8172757475083</v>
      </c>
      <c r="G10" s="14"/>
      <c r="H10" s="20" t="n">
        <v>28</v>
      </c>
      <c r="I10" s="24" t="n">
        <v>16.26</v>
      </c>
      <c r="J10" s="25" t="n">
        <v>35.15</v>
      </c>
      <c r="K10" s="25" t="n">
        <v>12.492</v>
      </c>
      <c r="L10" s="26" t="n">
        <v>35.68</v>
      </c>
      <c r="M10" s="13" t="n">
        <f aca="false">100*(I10-K10)/I10</f>
        <v>23.1734317343173</v>
      </c>
      <c r="N10" s="14"/>
      <c r="O10" s="20" t="n">
        <v>28</v>
      </c>
      <c r="P10" s="24" t="n">
        <v>18.996</v>
      </c>
      <c r="Q10" s="25" t="n">
        <v>33.1</v>
      </c>
      <c r="R10" s="25" t="n">
        <v>14.368</v>
      </c>
      <c r="S10" s="26" t="n">
        <v>33.56</v>
      </c>
      <c r="T10" s="18" t="n">
        <f aca="false">100*(P10-R10)/P10</f>
        <v>24.363023794483</v>
      </c>
      <c r="U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20.269714285714</v>
      </c>
      <c r="C11" s="28" t="n">
        <f aca="false">AVERAGE(C4:C10)</f>
        <v>38.8871428571429</v>
      </c>
      <c r="D11" s="28" t="n">
        <f aca="false">AVERAGE(D4:D10)</f>
        <v>68.0222857142857</v>
      </c>
      <c r="E11" s="29" t="n">
        <f aca="false">AVERAGE(E4:E10)</f>
        <v>38.8042857142857</v>
      </c>
      <c r="F11" s="30" t="n">
        <f aca="false">AVERAGE(F4:F10)</f>
        <v>43.4436435882107</v>
      </c>
      <c r="H11" s="27" t="s">
        <v>9</v>
      </c>
      <c r="I11" s="31" t="n">
        <f aca="false">AVERAGE(I4:I10)</f>
        <v>97.6034285714286</v>
      </c>
      <c r="J11" s="31" t="n">
        <f aca="false">AVERAGE(J4:J10)</f>
        <v>41.2757142857143</v>
      </c>
      <c r="K11" s="31" t="n">
        <f aca="false">AVERAGE(K4:K10)</f>
        <v>52.0194285714286</v>
      </c>
      <c r="L11" s="32" t="n">
        <f aca="false">AVERAGE(L4:L10)</f>
        <v>41.2471428571429</v>
      </c>
      <c r="M11" s="33" t="n">
        <f aca="false">AVERAGE(M4:M10)</f>
        <v>43.2737596572275</v>
      </c>
      <c r="O11" s="27" t="s">
        <v>9</v>
      </c>
      <c r="P11" s="31" t="n">
        <f aca="false">AVERAGE(P4:P10)</f>
        <v>116.935428571429</v>
      </c>
      <c r="Q11" s="31" t="n">
        <f aca="false">AVERAGE(Q4:Q10)</f>
        <v>39.8985714285714</v>
      </c>
      <c r="R11" s="31" t="n">
        <f aca="false">AVERAGE(R4:R10)</f>
        <v>71.6525714285714</v>
      </c>
      <c r="S11" s="32" t="n">
        <f aca="false">AVERAGE(S4:S10)</f>
        <v>39.8342857142857</v>
      </c>
      <c r="T11" s="33" t="n">
        <f aca="false">AVERAGE(T4:T10)</f>
        <v>38.5114235813428</v>
      </c>
    </row>
  </sheetData>
  <mergeCells count="15">
    <mergeCell ref="A1:F1"/>
    <mergeCell ref="H1:M1"/>
    <mergeCell ref="O1:T1"/>
    <mergeCell ref="A2:A3"/>
    <mergeCell ref="B2:C2"/>
    <mergeCell ref="D2:E2"/>
    <mergeCell ref="F2:F3"/>
    <mergeCell ref="H2:H3"/>
    <mergeCell ref="I2:J2"/>
    <mergeCell ref="K2:L2"/>
    <mergeCell ref="M2:M3"/>
    <mergeCell ref="O2:O3"/>
    <mergeCell ref="P2:Q2"/>
    <mergeCell ref="R2:S2"/>
    <mergeCell ref="T2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8" activeCellId="0" sqref="K8"/>
    </sheetView>
  </sheetViews>
  <sheetFormatPr defaultColWidth="8.96875" defaultRowHeight="13.8" zeroHeight="false" outlineLevelRow="0" outlineLevelCol="0"/>
  <cols>
    <col collapsed="false" customWidth="true" hidden="false" outlineLevel="0" max="7" min="1" style="1" width="8.79"/>
  </cols>
  <sheetData>
    <row r="1" customFormat="false" ht="14.4" hidden="false" customHeight="false" outlineLevel="0" collapsed="false">
      <c r="A1" s="2" t="s">
        <v>25</v>
      </c>
      <c r="B1" s="2"/>
      <c r="C1" s="2"/>
      <c r="D1" s="2"/>
      <c r="E1" s="2"/>
      <c r="F1" s="2"/>
    </row>
    <row r="2" customFormat="false" ht="13.8" hidden="false" customHeight="true" outlineLevel="0" collapsed="false">
      <c r="A2" s="3" t="s">
        <v>3</v>
      </c>
      <c r="B2" s="4" t="s">
        <v>4</v>
      </c>
      <c r="C2" s="4"/>
      <c r="D2" s="5" t="s">
        <v>5</v>
      </c>
      <c r="E2" s="5"/>
      <c r="F2" s="6" t="s">
        <v>6</v>
      </c>
    </row>
    <row r="3" customFormat="false" ht="28.2" hidden="false" customHeight="false" outlineLevel="0" collapsed="false">
      <c r="A3" s="3"/>
      <c r="B3" s="7" t="s">
        <v>7</v>
      </c>
      <c r="C3" s="8" t="s">
        <v>8</v>
      </c>
      <c r="D3" s="34" t="s">
        <v>7</v>
      </c>
      <c r="E3" s="8" t="s">
        <v>8</v>
      </c>
      <c r="F3" s="6"/>
    </row>
    <row r="4" customFormat="false" ht="13.8" hidden="false" customHeight="false" outlineLevel="0" collapsed="false">
      <c r="A4" s="9" t="n">
        <v>4</v>
      </c>
      <c r="B4" s="10" t="n">
        <v>449.02</v>
      </c>
      <c r="C4" s="11" t="n">
        <v>45.05</v>
      </c>
      <c r="D4" s="11" t="n">
        <v>368.876</v>
      </c>
      <c r="E4" s="12" t="n">
        <v>45.03</v>
      </c>
      <c r="F4" s="13" t="n">
        <f aca="false">100*(B4-D4)/B4</f>
        <v>17.8486481671195</v>
      </c>
      <c r="G4" s="14"/>
    </row>
    <row r="5" customFormat="false" ht="13.8" hidden="false" customHeight="false" outlineLevel="0" collapsed="false">
      <c r="A5" s="19" t="n">
        <v>8</v>
      </c>
      <c r="B5" s="10" t="n">
        <v>299.344</v>
      </c>
      <c r="C5" s="11" t="n">
        <v>41.91</v>
      </c>
      <c r="D5" s="11" t="n">
        <v>238.636</v>
      </c>
      <c r="E5" s="12" t="n">
        <v>41.8</v>
      </c>
      <c r="F5" s="13" t="n">
        <f aca="false">100*(B5-D5)/B5</f>
        <v>20.2803463573681</v>
      </c>
      <c r="G5" s="14"/>
    </row>
    <row r="6" customFormat="false" ht="13.8" hidden="false" customHeight="false" outlineLevel="0" collapsed="false">
      <c r="A6" s="19" t="n">
        <v>12</v>
      </c>
      <c r="B6" s="10" t="n">
        <v>198.048</v>
      </c>
      <c r="C6" s="11" t="n">
        <v>38.76</v>
      </c>
      <c r="D6" s="11" t="n">
        <v>153.04</v>
      </c>
      <c r="E6" s="12" t="n">
        <v>38.7</v>
      </c>
      <c r="F6" s="13" t="n">
        <f aca="false">100*(B6-D6)/B6</f>
        <v>22.7258038455324</v>
      </c>
      <c r="G6" s="14"/>
    </row>
    <row r="7" customFormat="false" ht="13.8" hidden="false" customHeight="false" outlineLevel="0" collapsed="false">
      <c r="A7" s="19" t="n">
        <v>16</v>
      </c>
      <c r="B7" s="10" t="n">
        <v>127.236</v>
      </c>
      <c r="C7" s="11" t="n">
        <v>35.78</v>
      </c>
      <c r="D7" s="11" t="n">
        <v>95.976</v>
      </c>
      <c r="E7" s="12" t="n">
        <v>35.73</v>
      </c>
      <c r="F7" s="13" t="n">
        <f aca="false">100*(B7-D7)/B7</f>
        <v>24.5685183438649</v>
      </c>
      <c r="G7" s="14"/>
    </row>
    <row r="8" customFormat="false" ht="13.8" hidden="false" customHeight="false" outlineLevel="0" collapsed="false">
      <c r="A8" s="19" t="n">
        <v>20</v>
      </c>
      <c r="B8" s="10" t="n">
        <v>83.236</v>
      </c>
      <c r="C8" s="11" t="n">
        <v>32.98</v>
      </c>
      <c r="D8" s="11" t="n">
        <v>62.1</v>
      </c>
      <c r="E8" s="12" t="n">
        <v>32.96</v>
      </c>
      <c r="F8" s="13" t="n">
        <f aca="false">100*(B8-D8)/B8</f>
        <v>25.3928588591475</v>
      </c>
      <c r="G8" s="14"/>
    </row>
    <row r="9" customFormat="false" ht="13.8" hidden="false" customHeight="false" outlineLevel="0" collapsed="false">
      <c r="A9" s="19" t="n">
        <v>24</v>
      </c>
      <c r="B9" s="10" t="n">
        <v>50.88</v>
      </c>
      <c r="C9" s="11" t="n">
        <v>30.18</v>
      </c>
      <c r="D9" s="11" t="n">
        <v>39</v>
      </c>
      <c r="E9" s="12" t="n">
        <v>30.26</v>
      </c>
      <c r="F9" s="13" t="n">
        <f aca="false">100*(B9-D9)/B9</f>
        <v>23.3490566037736</v>
      </c>
      <c r="G9" s="14"/>
    </row>
    <row r="10" customFormat="false" ht="14.4" hidden="false" customHeight="false" outlineLevel="0" collapsed="false">
      <c r="A10" s="20" t="n">
        <v>28</v>
      </c>
      <c r="B10" s="21" t="n">
        <v>27.816</v>
      </c>
      <c r="C10" s="22" t="n">
        <v>27.27</v>
      </c>
      <c r="D10" s="22" t="n">
        <v>23.532</v>
      </c>
      <c r="E10" s="23" t="n">
        <v>27.54</v>
      </c>
      <c r="F10" s="13" t="n">
        <f aca="false">100*(B10-D10)/B10</f>
        <v>15.4012079378775</v>
      </c>
      <c r="G10" s="14"/>
    </row>
    <row r="11" customFormat="false" ht="14.4" hidden="false" customHeight="false" outlineLevel="0" collapsed="false">
      <c r="A11" s="27" t="s">
        <v>9</v>
      </c>
      <c r="B11" s="28" t="n">
        <f aca="false">AVERAGE(B4:B10)</f>
        <v>176.511428571429</v>
      </c>
      <c r="C11" s="28" t="n">
        <f aca="false">AVERAGE(C4:C10)</f>
        <v>35.99</v>
      </c>
      <c r="D11" s="28" t="n">
        <f aca="false">AVERAGE(D4:D10)</f>
        <v>140.165714285714</v>
      </c>
      <c r="E11" s="29" t="n">
        <f aca="false">AVERAGE(E4:E10)</f>
        <v>36.0028571428571</v>
      </c>
      <c r="F11" s="30" t="n">
        <f aca="false">AVERAGE(F4:F10)</f>
        <v>21.3666343020976</v>
      </c>
    </row>
  </sheetData>
  <mergeCells count="5">
    <mergeCell ref="A1:F1"/>
    <mergeCell ref="A2:A3"/>
    <mergeCell ref="B2:C2"/>
    <mergeCell ref="D2:E2"/>
    <mergeCell ref="F2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7T04:24:44Z</dcterms:created>
  <dc:creator>Toshiba</dc:creator>
  <dc:description/>
  <dc:language>en-US</dc:language>
  <cp:lastModifiedBy>AH04</cp:lastModifiedBy>
  <dcterms:modified xsi:type="dcterms:W3CDTF">2002-05-01T16:03:44Z</dcterms:modified>
  <cp:revision>0</cp:revision>
  <dc:subject/>
  <dc:title/>
</cp:coreProperties>
</file>