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reman 64 kbps" sheetId="1" state="visible" r:id="rId2"/>
    <sheet name="Foreman 144 kbps" sheetId="2" state="visible" r:id="rId3"/>
    <sheet name="Hall 32 kbps" sheetId="3" state="visible" r:id="rId4"/>
    <sheet name="Irene 384 kbps" sheetId="4" state="visible" r:id="rId5"/>
    <sheet name="Paris 144 kbps" sheetId="5" state="visible" r:id="rId6"/>
    <sheet name="Paris 384 kbp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2">
  <si>
    <t xml:space="preserve">Average Y-PSNR Results</t>
  </si>
  <si>
    <t xml:space="preserve">Algorithms</t>
  </si>
  <si>
    <t xml:space="preserve">Result Bitrate</t>
  </si>
  <si>
    <t xml:space="preserve">QP</t>
  </si>
  <si>
    <t xml:space="preserve">Packet Loss Rate (%)</t>
  </si>
  <si>
    <t xml:space="preserve">Scatt_2_noRD</t>
  </si>
  <si>
    <t xml:space="preserve">Scatt_3_noRD</t>
  </si>
  <si>
    <t xml:space="preserve">Scatt_6_noRD</t>
  </si>
  <si>
    <t xml:space="preserve">Scatt_2_RD</t>
  </si>
  <si>
    <t xml:space="preserve">Scatt_3_RD</t>
  </si>
  <si>
    <t xml:space="preserve">Scatt_6_RD</t>
  </si>
  <si>
    <t xml:space="preserve">Y-PSNR Results of the Reprentative Decoding Run (PLR = 20%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  <font>
      <sz val="18.75"/>
      <color rgb="FF000000"/>
      <name val="Arial"/>
      <family val="2"/>
    </font>
    <font>
      <sz val="1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24361538022053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017197051934"/>
          <c:y val="0.16840124003543"/>
          <c:w val="0.652745243672513"/>
          <c:h val="0.732838795394154"/>
        </c:manualLayout>
      </c:layout>
      <c:lineChart>
        <c:grouping val="standard"/>
        <c:varyColors val="0"/>
        <c:ser>
          <c:idx val="0"/>
          <c:order val="0"/>
          <c:tx>
            <c:strRef>
              <c:f>'Foreman 64 kbps'!$B$1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B$16:$B$115</c:f>
              <c:numCache>
                <c:formatCode>General</c:formatCode>
                <c:ptCount val="100"/>
                <c:pt idx="0">
                  <c:v>32.581627</c:v>
                </c:pt>
                <c:pt idx="1">
                  <c:v>32.030983</c:v>
                </c:pt>
                <c:pt idx="2">
                  <c:v>31.732019</c:v>
                </c:pt>
                <c:pt idx="3">
                  <c:v>29.060728</c:v>
                </c:pt>
                <c:pt idx="4">
                  <c:v>29.16165</c:v>
                </c:pt>
                <c:pt idx="5">
                  <c:v>26.090017</c:v>
                </c:pt>
                <c:pt idx="6">
                  <c:v>25.316078</c:v>
                </c:pt>
                <c:pt idx="7">
                  <c:v>26.176647</c:v>
                </c:pt>
                <c:pt idx="8">
                  <c:v>25.714294</c:v>
                </c:pt>
                <c:pt idx="9">
                  <c:v>26.352757</c:v>
                </c:pt>
                <c:pt idx="10">
                  <c:v>27.647938</c:v>
                </c:pt>
                <c:pt idx="11">
                  <c:v>28.457582</c:v>
                </c:pt>
                <c:pt idx="12">
                  <c:v>29.934048</c:v>
                </c:pt>
                <c:pt idx="13">
                  <c:v>30.765654</c:v>
                </c:pt>
                <c:pt idx="14">
                  <c:v>31.380371</c:v>
                </c:pt>
                <c:pt idx="15">
                  <c:v>31.452911</c:v>
                </c:pt>
                <c:pt idx="16">
                  <c:v>31.240349</c:v>
                </c:pt>
                <c:pt idx="17">
                  <c:v>26.382109</c:v>
                </c:pt>
                <c:pt idx="18">
                  <c:v>27.238384</c:v>
                </c:pt>
                <c:pt idx="19">
                  <c:v>28.20561</c:v>
                </c:pt>
                <c:pt idx="20">
                  <c:v>28.569296</c:v>
                </c:pt>
                <c:pt idx="21">
                  <c:v>28.974171</c:v>
                </c:pt>
                <c:pt idx="22">
                  <c:v>29.728146</c:v>
                </c:pt>
                <c:pt idx="23">
                  <c:v>30.562962</c:v>
                </c:pt>
                <c:pt idx="24">
                  <c:v>30.495327</c:v>
                </c:pt>
                <c:pt idx="25">
                  <c:v>28.265741</c:v>
                </c:pt>
                <c:pt idx="26">
                  <c:v>29.02269</c:v>
                </c:pt>
                <c:pt idx="27">
                  <c:v>29.791607</c:v>
                </c:pt>
                <c:pt idx="28">
                  <c:v>22.977461</c:v>
                </c:pt>
                <c:pt idx="29">
                  <c:v>23.678604</c:v>
                </c:pt>
                <c:pt idx="30">
                  <c:v>24.437885</c:v>
                </c:pt>
                <c:pt idx="31">
                  <c:v>24.851595</c:v>
                </c:pt>
                <c:pt idx="32">
                  <c:v>27.035135</c:v>
                </c:pt>
                <c:pt idx="33">
                  <c:v>28.256542</c:v>
                </c:pt>
                <c:pt idx="34">
                  <c:v>21.561827</c:v>
                </c:pt>
                <c:pt idx="35">
                  <c:v>22.385143</c:v>
                </c:pt>
                <c:pt idx="36">
                  <c:v>22.904016</c:v>
                </c:pt>
                <c:pt idx="37">
                  <c:v>24.041353</c:v>
                </c:pt>
                <c:pt idx="38">
                  <c:v>25.547241</c:v>
                </c:pt>
                <c:pt idx="39">
                  <c:v>26.499729</c:v>
                </c:pt>
                <c:pt idx="40">
                  <c:v>27.115248</c:v>
                </c:pt>
                <c:pt idx="41">
                  <c:v>28.26597</c:v>
                </c:pt>
                <c:pt idx="42">
                  <c:v>29.256765</c:v>
                </c:pt>
                <c:pt idx="43">
                  <c:v>29.318928</c:v>
                </c:pt>
                <c:pt idx="44">
                  <c:v>29.607483</c:v>
                </c:pt>
                <c:pt idx="45">
                  <c:v>25.704617</c:v>
                </c:pt>
                <c:pt idx="46">
                  <c:v>27.418692</c:v>
                </c:pt>
                <c:pt idx="47">
                  <c:v>29.829491</c:v>
                </c:pt>
                <c:pt idx="48">
                  <c:v>27.586582</c:v>
                </c:pt>
                <c:pt idx="49">
                  <c:v>28.289282</c:v>
                </c:pt>
                <c:pt idx="50">
                  <c:v>29.203897</c:v>
                </c:pt>
                <c:pt idx="51">
                  <c:v>28.232773</c:v>
                </c:pt>
                <c:pt idx="52">
                  <c:v>29.006435</c:v>
                </c:pt>
                <c:pt idx="53">
                  <c:v>29.568409</c:v>
                </c:pt>
                <c:pt idx="54">
                  <c:v>26.778835</c:v>
                </c:pt>
                <c:pt idx="55">
                  <c:v>27.13026</c:v>
                </c:pt>
                <c:pt idx="56">
                  <c:v>27.589809</c:v>
                </c:pt>
                <c:pt idx="57">
                  <c:v>28.051748</c:v>
                </c:pt>
                <c:pt idx="58">
                  <c:v>24.893631</c:v>
                </c:pt>
                <c:pt idx="59">
                  <c:v>27.797043</c:v>
                </c:pt>
                <c:pt idx="60">
                  <c:v>25.282629</c:v>
                </c:pt>
                <c:pt idx="61">
                  <c:v>26.543205</c:v>
                </c:pt>
                <c:pt idx="62">
                  <c:v>22.571142</c:v>
                </c:pt>
                <c:pt idx="63">
                  <c:v>25.018358</c:v>
                </c:pt>
                <c:pt idx="64">
                  <c:v>24.221167</c:v>
                </c:pt>
                <c:pt idx="65">
                  <c:v>25.528341</c:v>
                </c:pt>
                <c:pt idx="66">
                  <c:v>25.745014</c:v>
                </c:pt>
                <c:pt idx="67">
                  <c:v>21.25839</c:v>
                </c:pt>
                <c:pt idx="68">
                  <c:v>21.261061</c:v>
                </c:pt>
                <c:pt idx="69">
                  <c:v>25.496059</c:v>
                </c:pt>
                <c:pt idx="70">
                  <c:v>29.552404</c:v>
                </c:pt>
                <c:pt idx="71">
                  <c:v>31.039034</c:v>
                </c:pt>
                <c:pt idx="72">
                  <c:v>21.950613</c:v>
                </c:pt>
                <c:pt idx="73">
                  <c:v>27.838657</c:v>
                </c:pt>
                <c:pt idx="74">
                  <c:v>31.706301</c:v>
                </c:pt>
                <c:pt idx="75">
                  <c:v>19.588051</c:v>
                </c:pt>
                <c:pt idx="76">
                  <c:v>19.278793</c:v>
                </c:pt>
                <c:pt idx="77">
                  <c:v>18.556936</c:v>
                </c:pt>
                <c:pt idx="78">
                  <c:v>18.966095</c:v>
                </c:pt>
                <c:pt idx="79">
                  <c:v>20.901827</c:v>
                </c:pt>
                <c:pt idx="80">
                  <c:v>21.383949</c:v>
                </c:pt>
                <c:pt idx="81">
                  <c:v>22.754747</c:v>
                </c:pt>
                <c:pt idx="82">
                  <c:v>22.839378</c:v>
                </c:pt>
                <c:pt idx="83">
                  <c:v>23.522882</c:v>
                </c:pt>
                <c:pt idx="84">
                  <c:v>18.866659</c:v>
                </c:pt>
                <c:pt idx="85">
                  <c:v>20.062792</c:v>
                </c:pt>
                <c:pt idx="86">
                  <c:v>21.049681</c:v>
                </c:pt>
                <c:pt idx="87">
                  <c:v>21.641556</c:v>
                </c:pt>
                <c:pt idx="88">
                  <c:v>23.492651</c:v>
                </c:pt>
                <c:pt idx="89">
                  <c:v>23.935278</c:v>
                </c:pt>
                <c:pt idx="90">
                  <c:v>24.468195</c:v>
                </c:pt>
                <c:pt idx="91">
                  <c:v>24.754074</c:v>
                </c:pt>
                <c:pt idx="92">
                  <c:v>25.510262</c:v>
                </c:pt>
                <c:pt idx="93">
                  <c:v>24.493021</c:v>
                </c:pt>
                <c:pt idx="94">
                  <c:v>25.115343</c:v>
                </c:pt>
                <c:pt idx="95">
                  <c:v>25.117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reman 64 kbps'!$C$15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C$16:$C$115</c:f>
              <c:numCache>
                <c:formatCode>General</c:formatCode>
                <c:ptCount val="100"/>
                <c:pt idx="0">
                  <c:v>33.351418</c:v>
                </c:pt>
                <c:pt idx="1">
                  <c:v>32.695259</c:v>
                </c:pt>
                <c:pt idx="2">
                  <c:v>32.523331</c:v>
                </c:pt>
                <c:pt idx="3">
                  <c:v>18.398252</c:v>
                </c:pt>
                <c:pt idx="4">
                  <c:v>19.408792</c:v>
                </c:pt>
                <c:pt idx="5">
                  <c:v>20.551083</c:v>
                </c:pt>
                <c:pt idx="6">
                  <c:v>22.683884</c:v>
                </c:pt>
                <c:pt idx="7">
                  <c:v>23.415983</c:v>
                </c:pt>
                <c:pt idx="8">
                  <c:v>25.112638</c:v>
                </c:pt>
                <c:pt idx="9">
                  <c:v>25.559952</c:v>
                </c:pt>
                <c:pt idx="10">
                  <c:v>26.396711</c:v>
                </c:pt>
                <c:pt idx="11">
                  <c:v>26.939564</c:v>
                </c:pt>
                <c:pt idx="12">
                  <c:v>26.069372</c:v>
                </c:pt>
                <c:pt idx="13">
                  <c:v>26.882324</c:v>
                </c:pt>
                <c:pt idx="14">
                  <c:v>29.183203</c:v>
                </c:pt>
                <c:pt idx="15">
                  <c:v>24.550777</c:v>
                </c:pt>
                <c:pt idx="16">
                  <c:v>22.324831</c:v>
                </c:pt>
                <c:pt idx="17">
                  <c:v>20.73917</c:v>
                </c:pt>
                <c:pt idx="18">
                  <c:v>22.282312</c:v>
                </c:pt>
                <c:pt idx="19">
                  <c:v>21.843021</c:v>
                </c:pt>
                <c:pt idx="20">
                  <c:v>22.724867</c:v>
                </c:pt>
                <c:pt idx="21">
                  <c:v>23.015635</c:v>
                </c:pt>
                <c:pt idx="22">
                  <c:v>24.377451</c:v>
                </c:pt>
                <c:pt idx="23">
                  <c:v>24.647854</c:v>
                </c:pt>
                <c:pt idx="24">
                  <c:v>26.98373</c:v>
                </c:pt>
                <c:pt idx="25">
                  <c:v>27.65152</c:v>
                </c:pt>
                <c:pt idx="26">
                  <c:v>18.72089</c:v>
                </c:pt>
                <c:pt idx="27">
                  <c:v>18.594193</c:v>
                </c:pt>
                <c:pt idx="28">
                  <c:v>18.733376</c:v>
                </c:pt>
                <c:pt idx="29">
                  <c:v>20.339228</c:v>
                </c:pt>
                <c:pt idx="30">
                  <c:v>22.240862</c:v>
                </c:pt>
                <c:pt idx="31">
                  <c:v>23.674557</c:v>
                </c:pt>
                <c:pt idx="32">
                  <c:v>26.430971</c:v>
                </c:pt>
                <c:pt idx="33">
                  <c:v>27.246929</c:v>
                </c:pt>
                <c:pt idx="34">
                  <c:v>22.365414</c:v>
                </c:pt>
                <c:pt idx="35">
                  <c:v>23.561056</c:v>
                </c:pt>
                <c:pt idx="36">
                  <c:v>25.806503</c:v>
                </c:pt>
                <c:pt idx="37">
                  <c:v>27.059425</c:v>
                </c:pt>
                <c:pt idx="38">
                  <c:v>25.312799</c:v>
                </c:pt>
                <c:pt idx="39">
                  <c:v>26.976799</c:v>
                </c:pt>
                <c:pt idx="40">
                  <c:v>28.017464</c:v>
                </c:pt>
                <c:pt idx="41">
                  <c:v>28.792673</c:v>
                </c:pt>
                <c:pt idx="42">
                  <c:v>29.420261</c:v>
                </c:pt>
                <c:pt idx="43">
                  <c:v>24.407652</c:v>
                </c:pt>
                <c:pt idx="44">
                  <c:v>28.17396</c:v>
                </c:pt>
                <c:pt idx="45">
                  <c:v>24.087856</c:v>
                </c:pt>
                <c:pt idx="46">
                  <c:v>24.873898</c:v>
                </c:pt>
                <c:pt idx="47">
                  <c:v>26.067278</c:v>
                </c:pt>
                <c:pt idx="48">
                  <c:v>26.661476</c:v>
                </c:pt>
                <c:pt idx="49">
                  <c:v>27.484058</c:v>
                </c:pt>
                <c:pt idx="50">
                  <c:v>29.007975</c:v>
                </c:pt>
                <c:pt idx="51">
                  <c:v>26.393803</c:v>
                </c:pt>
                <c:pt idx="52">
                  <c:v>26.67654</c:v>
                </c:pt>
                <c:pt idx="53">
                  <c:v>26.511747</c:v>
                </c:pt>
                <c:pt idx="54">
                  <c:v>26.963669</c:v>
                </c:pt>
                <c:pt idx="55">
                  <c:v>22.862413</c:v>
                </c:pt>
                <c:pt idx="56">
                  <c:v>25.667873</c:v>
                </c:pt>
                <c:pt idx="57">
                  <c:v>20.468252</c:v>
                </c:pt>
                <c:pt idx="58">
                  <c:v>23.090235</c:v>
                </c:pt>
                <c:pt idx="59">
                  <c:v>21.217907</c:v>
                </c:pt>
                <c:pt idx="60">
                  <c:v>23.078602</c:v>
                </c:pt>
                <c:pt idx="61">
                  <c:v>24.254162</c:v>
                </c:pt>
                <c:pt idx="62">
                  <c:v>25.338867</c:v>
                </c:pt>
                <c:pt idx="63">
                  <c:v>27.385355</c:v>
                </c:pt>
                <c:pt idx="64">
                  <c:v>28.552641</c:v>
                </c:pt>
                <c:pt idx="65">
                  <c:v>20.832066</c:v>
                </c:pt>
                <c:pt idx="66">
                  <c:v>26.276142</c:v>
                </c:pt>
                <c:pt idx="67">
                  <c:v>32.022602</c:v>
                </c:pt>
                <c:pt idx="68">
                  <c:v>33.137051</c:v>
                </c:pt>
                <c:pt idx="69">
                  <c:v>33.884285</c:v>
                </c:pt>
                <c:pt idx="70">
                  <c:v>34.233486</c:v>
                </c:pt>
                <c:pt idx="71">
                  <c:v>33.937267</c:v>
                </c:pt>
                <c:pt idx="72">
                  <c:v>19.774343</c:v>
                </c:pt>
                <c:pt idx="73">
                  <c:v>19.045862</c:v>
                </c:pt>
                <c:pt idx="74">
                  <c:v>20.681232</c:v>
                </c:pt>
                <c:pt idx="75">
                  <c:v>21.937902</c:v>
                </c:pt>
                <c:pt idx="76">
                  <c:v>23.654972</c:v>
                </c:pt>
                <c:pt idx="77">
                  <c:v>23.055233</c:v>
                </c:pt>
                <c:pt idx="78">
                  <c:v>23.02182</c:v>
                </c:pt>
                <c:pt idx="79">
                  <c:v>22.839716</c:v>
                </c:pt>
                <c:pt idx="80">
                  <c:v>23.782928</c:v>
                </c:pt>
                <c:pt idx="81">
                  <c:v>24.279032</c:v>
                </c:pt>
                <c:pt idx="82">
                  <c:v>26.236406</c:v>
                </c:pt>
                <c:pt idx="83">
                  <c:v>27.685759</c:v>
                </c:pt>
                <c:pt idx="84">
                  <c:v>25.097195</c:v>
                </c:pt>
                <c:pt idx="85">
                  <c:v>25.662441</c:v>
                </c:pt>
                <c:pt idx="86">
                  <c:v>26.158913</c:v>
                </c:pt>
                <c:pt idx="87">
                  <c:v>26.813095</c:v>
                </c:pt>
                <c:pt idx="88">
                  <c:v>28.262604</c:v>
                </c:pt>
                <c:pt idx="89">
                  <c:v>30.236034</c:v>
                </c:pt>
                <c:pt idx="90">
                  <c:v>30.237177</c:v>
                </c:pt>
                <c:pt idx="91">
                  <c:v>30.3584</c:v>
                </c:pt>
                <c:pt idx="92">
                  <c:v>30.382689</c:v>
                </c:pt>
                <c:pt idx="93">
                  <c:v>30.3488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reman 64 kbps'!$D$15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D$16:$D$115</c:f>
              <c:numCache>
                <c:formatCode>General</c:formatCode>
                <c:ptCount val="100"/>
                <c:pt idx="0">
                  <c:v>23.688646</c:v>
                </c:pt>
                <c:pt idx="1">
                  <c:v>23.279173</c:v>
                </c:pt>
                <c:pt idx="2">
                  <c:v>23.657223</c:v>
                </c:pt>
                <c:pt idx="3">
                  <c:v>23.652786</c:v>
                </c:pt>
                <c:pt idx="4">
                  <c:v>24.436796</c:v>
                </c:pt>
                <c:pt idx="5">
                  <c:v>24.841724</c:v>
                </c:pt>
                <c:pt idx="6">
                  <c:v>25.327188</c:v>
                </c:pt>
                <c:pt idx="7">
                  <c:v>25.699385</c:v>
                </c:pt>
                <c:pt idx="8">
                  <c:v>26.90061</c:v>
                </c:pt>
                <c:pt idx="9">
                  <c:v>26.518541</c:v>
                </c:pt>
                <c:pt idx="10">
                  <c:v>26.999569</c:v>
                </c:pt>
                <c:pt idx="11">
                  <c:v>27.48678</c:v>
                </c:pt>
                <c:pt idx="12">
                  <c:v>28.785383</c:v>
                </c:pt>
                <c:pt idx="13">
                  <c:v>24.674541</c:v>
                </c:pt>
                <c:pt idx="14">
                  <c:v>25.223608</c:v>
                </c:pt>
                <c:pt idx="15">
                  <c:v>25.564308</c:v>
                </c:pt>
                <c:pt idx="16">
                  <c:v>24.874229</c:v>
                </c:pt>
                <c:pt idx="17">
                  <c:v>24.675369</c:v>
                </c:pt>
                <c:pt idx="18">
                  <c:v>25.804676</c:v>
                </c:pt>
                <c:pt idx="19">
                  <c:v>25.001984</c:v>
                </c:pt>
                <c:pt idx="20">
                  <c:v>26.249819</c:v>
                </c:pt>
                <c:pt idx="21">
                  <c:v>27.12071</c:v>
                </c:pt>
                <c:pt idx="22">
                  <c:v>24.807499</c:v>
                </c:pt>
                <c:pt idx="23">
                  <c:v>25.017365</c:v>
                </c:pt>
                <c:pt idx="24">
                  <c:v>24.645761</c:v>
                </c:pt>
                <c:pt idx="25">
                  <c:v>25.816931</c:v>
                </c:pt>
                <c:pt idx="26">
                  <c:v>26.013586</c:v>
                </c:pt>
                <c:pt idx="27">
                  <c:v>24.45783</c:v>
                </c:pt>
                <c:pt idx="28">
                  <c:v>25.179899</c:v>
                </c:pt>
                <c:pt idx="29">
                  <c:v>27.248709</c:v>
                </c:pt>
                <c:pt idx="30">
                  <c:v>26.598177</c:v>
                </c:pt>
                <c:pt idx="31">
                  <c:v>27.583509</c:v>
                </c:pt>
                <c:pt idx="32">
                  <c:v>24.326059</c:v>
                </c:pt>
                <c:pt idx="33">
                  <c:v>24.263418</c:v>
                </c:pt>
                <c:pt idx="34">
                  <c:v>25.059195</c:v>
                </c:pt>
                <c:pt idx="35">
                  <c:v>24.408321</c:v>
                </c:pt>
                <c:pt idx="36">
                  <c:v>23.684441</c:v>
                </c:pt>
                <c:pt idx="37">
                  <c:v>24.815765</c:v>
                </c:pt>
                <c:pt idx="38">
                  <c:v>25.126787</c:v>
                </c:pt>
                <c:pt idx="39">
                  <c:v>24.90851</c:v>
                </c:pt>
                <c:pt idx="40">
                  <c:v>25.651669</c:v>
                </c:pt>
                <c:pt idx="41">
                  <c:v>27.077551</c:v>
                </c:pt>
                <c:pt idx="42">
                  <c:v>25.324696</c:v>
                </c:pt>
                <c:pt idx="43">
                  <c:v>24.32044</c:v>
                </c:pt>
                <c:pt idx="44">
                  <c:v>25.735041</c:v>
                </c:pt>
                <c:pt idx="45">
                  <c:v>23.76774</c:v>
                </c:pt>
                <c:pt idx="46">
                  <c:v>23.256754</c:v>
                </c:pt>
                <c:pt idx="47">
                  <c:v>24.070854</c:v>
                </c:pt>
                <c:pt idx="48">
                  <c:v>24.783302</c:v>
                </c:pt>
                <c:pt idx="49">
                  <c:v>24.605227</c:v>
                </c:pt>
                <c:pt idx="50">
                  <c:v>25.619286</c:v>
                </c:pt>
                <c:pt idx="51">
                  <c:v>25.488552</c:v>
                </c:pt>
                <c:pt idx="52">
                  <c:v>25.509249</c:v>
                </c:pt>
                <c:pt idx="53">
                  <c:v>26.209898</c:v>
                </c:pt>
                <c:pt idx="54">
                  <c:v>28.331717</c:v>
                </c:pt>
                <c:pt idx="55">
                  <c:v>27.918003</c:v>
                </c:pt>
                <c:pt idx="56">
                  <c:v>28.612894</c:v>
                </c:pt>
                <c:pt idx="57">
                  <c:v>26.707201</c:v>
                </c:pt>
                <c:pt idx="58">
                  <c:v>25.97892</c:v>
                </c:pt>
                <c:pt idx="59">
                  <c:v>25.677221</c:v>
                </c:pt>
                <c:pt idx="60">
                  <c:v>26.555073</c:v>
                </c:pt>
                <c:pt idx="61">
                  <c:v>23.311991</c:v>
                </c:pt>
                <c:pt idx="62">
                  <c:v>22.567711</c:v>
                </c:pt>
                <c:pt idx="63">
                  <c:v>21.755913</c:v>
                </c:pt>
                <c:pt idx="64">
                  <c:v>23.330008</c:v>
                </c:pt>
                <c:pt idx="65">
                  <c:v>21.529652</c:v>
                </c:pt>
                <c:pt idx="66">
                  <c:v>22.962898</c:v>
                </c:pt>
                <c:pt idx="67">
                  <c:v>23.433228</c:v>
                </c:pt>
                <c:pt idx="68">
                  <c:v>24.741377</c:v>
                </c:pt>
                <c:pt idx="69">
                  <c:v>21.034142</c:v>
                </c:pt>
                <c:pt idx="70">
                  <c:v>22.024891</c:v>
                </c:pt>
                <c:pt idx="71">
                  <c:v>23.526346</c:v>
                </c:pt>
                <c:pt idx="72">
                  <c:v>20.360859</c:v>
                </c:pt>
                <c:pt idx="73">
                  <c:v>22.393545</c:v>
                </c:pt>
                <c:pt idx="74">
                  <c:v>19.368259</c:v>
                </c:pt>
                <c:pt idx="75">
                  <c:v>22.36787</c:v>
                </c:pt>
                <c:pt idx="76">
                  <c:v>27.930729</c:v>
                </c:pt>
                <c:pt idx="77">
                  <c:v>24.295061</c:v>
                </c:pt>
                <c:pt idx="78">
                  <c:v>24.76553</c:v>
                </c:pt>
                <c:pt idx="79">
                  <c:v>20.87311</c:v>
                </c:pt>
                <c:pt idx="80">
                  <c:v>19.821785</c:v>
                </c:pt>
                <c:pt idx="81">
                  <c:v>20.662796</c:v>
                </c:pt>
                <c:pt idx="82">
                  <c:v>21.976566</c:v>
                </c:pt>
                <c:pt idx="83">
                  <c:v>22.39843</c:v>
                </c:pt>
                <c:pt idx="84">
                  <c:v>23.210667</c:v>
                </c:pt>
                <c:pt idx="85">
                  <c:v>23.745386</c:v>
                </c:pt>
                <c:pt idx="86">
                  <c:v>24.37652</c:v>
                </c:pt>
                <c:pt idx="87">
                  <c:v>25.67981</c:v>
                </c:pt>
                <c:pt idx="88">
                  <c:v>26.156473</c:v>
                </c:pt>
                <c:pt idx="89">
                  <c:v>26.484598</c:v>
                </c:pt>
                <c:pt idx="90">
                  <c:v>25.514912</c:v>
                </c:pt>
                <c:pt idx="91">
                  <c:v>25.462551</c:v>
                </c:pt>
                <c:pt idx="92">
                  <c:v>25.686871</c:v>
                </c:pt>
                <c:pt idx="93">
                  <c:v>25.935417</c:v>
                </c:pt>
                <c:pt idx="94">
                  <c:v>26.996422</c:v>
                </c:pt>
                <c:pt idx="95">
                  <c:v>26.978886</c:v>
                </c:pt>
                <c:pt idx="96">
                  <c:v>25.474232</c:v>
                </c:pt>
                <c:pt idx="97">
                  <c:v>25.142727</c:v>
                </c:pt>
                <c:pt idx="98">
                  <c:v>25.736809</c:v>
                </c:pt>
                <c:pt idx="99">
                  <c:v>26.570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reman 64 kbps'!$E$15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E$16:$E$115</c:f>
              <c:numCache>
                <c:formatCode>General</c:formatCode>
                <c:ptCount val="100"/>
                <c:pt idx="0">
                  <c:v>30.685097</c:v>
                </c:pt>
                <c:pt idx="1">
                  <c:v>20.583986</c:v>
                </c:pt>
                <c:pt idx="2">
                  <c:v>21.320742</c:v>
                </c:pt>
                <c:pt idx="3">
                  <c:v>27.246468</c:v>
                </c:pt>
                <c:pt idx="4">
                  <c:v>28.814541</c:v>
                </c:pt>
                <c:pt idx="5">
                  <c:v>28.904541</c:v>
                </c:pt>
                <c:pt idx="6">
                  <c:v>29.026842</c:v>
                </c:pt>
                <c:pt idx="7">
                  <c:v>26.144827</c:v>
                </c:pt>
                <c:pt idx="8">
                  <c:v>27.30467</c:v>
                </c:pt>
                <c:pt idx="9">
                  <c:v>25.156382</c:v>
                </c:pt>
                <c:pt idx="10">
                  <c:v>27.807199</c:v>
                </c:pt>
                <c:pt idx="11">
                  <c:v>24.437735</c:v>
                </c:pt>
                <c:pt idx="12">
                  <c:v>26.897848</c:v>
                </c:pt>
                <c:pt idx="13">
                  <c:v>28.426548</c:v>
                </c:pt>
                <c:pt idx="14">
                  <c:v>29.08939</c:v>
                </c:pt>
                <c:pt idx="15">
                  <c:v>29.147888</c:v>
                </c:pt>
                <c:pt idx="16">
                  <c:v>25.526941</c:v>
                </c:pt>
                <c:pt idx="17">
                  <c:v>27.643097</c:v>
                </c:pt>
                <c:pt idx="18">
                  <c:v>28.837759</c:v>
                </c:pt>
                <c:pt idx="19">
                  <c:v>29.17065</c:v>
                </c:pt>
                <c:pt idx="20">
                  <c:v>29.366125</c:v>
                </c:pt>
                <c:pt idx="21">
                  <c:v>29.447901</c:v>
                </c:pt>
                <c:pt idx="22">
                  <c:v>29.681831</c:v>
                </c:pt>
                <c:pt idx="23">
                  <c:v>29.590403</c:v>
                </c:pt>
                <c:pt idx="24">
                  <c:v>26.069302</c:v>
                </c:pt>
                <c:pt idx="25">
                  <c:v>27.616467</c:v>
                </c:pt>
                <c:pt idx="26">
                  <c:v>24.5606</c:v>
                </c:pt>
                <c:pt idx="27">
                  <c:v>27.728077</c:v>
                </c:pt>
                <c:pt idx="28">
                  <c:v>28.133005</c:v>
                </c:pt>
                <c:pt idx="29">
                  <c:v>28.775833</c:v>
                </c:pt>
                <c:pt idx="30">
                  <c:v>29.092712</c:v>
                </c:pt>
                <c:pt idx="31">
                  <c:v>29.470608</c:v>
                </c:pt>
                <c:pt idx="32">
                  <c:v>29.260164</c:v>
                </c:pt>
                <c:pt idx="33">
                  <c:v>29.395628</c:v>
                </c:pt>
                <c:pt idx="34">
                  <c:v>25.558792</c:v>
                </c:pt>
                <c:pt idx="35">
                  <c:v>27.797318</c:v>
                </c:pt>
                <c:pt idx="36">
                  <c:v>24.668304</c:v>
                </c:pt>
                <c:pt idx="37">
                  <c:v>23.726768</c:v>
                </c:pt>
                <c:pt idx="38">
                  <c:v>22.746851</c:v>
                </c:pt>
                <c:pt idx="39">
                  <c:v>26.496399</c:v>
                </c:pt>
                <c:pt idx="40">
                  <c:v>27.563501</c:v>
                </c:pt>
                <c:pt idx="41">
                  <c:v>24.277121</c:v>
                </c:pt>
                <c:pt idx="42">
                  <c:v>27.042315</c:v>
                </c:pt>
                <c:pt idx="43">
                  <c:v>23.416111</c:v>
                </c:pt>
                <c:pt idx="44">
                  <c:v>27.424938</c:v>
                </c:pt>
                <c:pt idx="45">
                  <c:v>19.089479</c:v>
                </c:pt>
                <c:pt idx="46">
                  <c:v>24.072046</c:v>
                </c:pt>
                <c:pt idx="47">
                  <c:v>26.069782</c:v>
                </c:pt>
                <c:pt idx="48">
                  <c:v>26.590887</c:v>
                </c:pt>
                <c:pt idx="49">
                  <c:v>26.872282</c:v>
                </c:pt>
                <c:pt idx="50">
                  <c:v>26.584982</c:v>
                </c:pt>
                <c:pt idx="51">
                  <c:v>25.726194</c:v>
                </c:pt>
                <c:pt idx="52">
                  <c:v>25.950766</c:v>
                </c:pt>
                <c:pt idx="53">
                  <c:v>27.998709</c:v>
                </c:pt>
                <c:pt idx="54">
                  <c:v>28.221212</c:v>
                </c:pt>
                <c:pt idx="55">
                  <c:v>28.501068</c:v>
                </c:pt>
                <c:pt idx="56">
                  <c:v>28.470877</c:v>
                </c:pt>
                <c:pt idx="57">
                  <c:v>24.569773</c:v>
                </c:pt>
                <c:pt idx="58">
                  <c:v>28.075874</c:v>
                </c:pt>
                <c:pt idx="59">
                  <c:v>29.09635</c:v>
                </c:pt>
                <c:pt idx="60">
                  <c:v>29.409643</c:v>
                </c:pt>
                <c:pt idx="61">
                  <c:v>29.551573</c:v>
                </c:pt>
                <c:pt idx="62">
                  <c:v>29.847139</c:v>
                </c:pt>
                <c:pt idx="63">
                  <c:v>29.314894</c:v>
                </c:pt>
                <c:pt idx="64">
                  <c:v>29.504578</c:v>
                </c:pt>
                <c:pt idx="65">
                  <c:v>29.95359</c:v>
                </c:pt>
                <c:pt idx="66">
                  <c:v>29.38261</c:v>
                </c:pt>
                <c:pt idx="67">
                  <c:v>29.356701</c:v>
                </c:pt>
                <c:pt idx="68">
                  <c:v>29.460583</c:v>
                </c:pt>
                <c:pt idx="69">
                  <c:v>17.125099</c:v>
                </c:pt>
                <c:pt idx="70">
                  <c:v>30.28981</c:v>
                </c:pt>
                <c:pt idx="71">
                  <c:v>31.314663</c:v>
                </c:pt>
                <c:pt idx="72">
                  <c:v>20.761225</c:v>
                </c:pt>
                <c:pt idx="73">
                  <c:v>31.264339</c:v>
                </c:pt>
                <c:pt idx="74">
                  <c:v>19.885204</c:v>
                </c:pt>
                <c:pt idx="75">
                  <c:v>31.726746</c:v>
                </c:pt>
                <c:pt idx="76">
                  <c:v>19.15403</c:v>
                </c:pt>
                <c:pt idx="77">
                  <c:v>18.774141</c:v>
                </c:pt>
                <c:pt idx="78">
                  <c:v>19.206003</c:v>
                </c:pt>
                <c:pt idx="79">
                  <c:v>28.144129</c:v>
                </c:pt>
                <c:pt idx="80">
                  <c:v>21.372566</c:v>
                </c:pt>
                <c:pt idx="81">
                  <c:v>19.750711</c:v>
                </c:pt>
                <c:pt idx="82">
                  <c:v>25.89736</c:v>
                </c:pt>
                <c:pt idx="83">
                  <c:v>24.536833</c:v>
                </c:pt>
                <c:pt idx="84">
                  <c:v>21.93647</c:v>
                </c:pt>
                <c:pt idx="85">
                  <c:v>24.83478</c:v>
                </c:pt>
                <c:pt idx="86">
                  <c:v>24.785954</c:v>
                </c:pt>
                <c:pt idx="87">
                  <c:v>25.358599</c:v>
                </c:pt>
                <c:pt idx="88">
                  <c:v>25.416267</c:v>
                </c:pt>
                <c:pt idx="89">
                  <c:v>26.110285</c:v>
                </c:pt>
                <c:pt idx="90">
                  <c:v>26.548058</c:v>
                </c:pt>
                <c:pt idx="91">
                  <c:v>26.8291</c:v>
                </c:pt>
                <c:pt idx="92">
                  <c:v>27.081085</c:v>
                </c:pt>
                <c:pt idx="93">
                  <c:v>25.901114</c:v>
                </c:pt>
                <c:pt idx="94">
                  <c:v>26.339661</c:v>
                </c:pt>
                <c:pt idx="95">
                  <c:v>24.735868</c:v>
                </c:pt>
                <c:pt idx="96">
                  <c:v>23.7959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reman 64 kbps'!$F$15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F$16:$F$115</c:f>
              <c:numCache>
                <c:formatCode>General</c:formatCode>
                <c:ptCount val="100"/>
                <c:pt idx="0">
                  <c:v>30.795637</c:v>
                </c:pt>
                <c:pt idx="1">
                  <c:v>29.436136</c:v>
                </c:pt>
                <c:pt idx="2">
                  <c:v>29.391436</c:v>
                </c:pt>
                <c:pt idx="3">
                  <c:v>22.452393</c:v>
                </c:pt>
                <c:pt idx="4">
                  <c:v>21.169153</c:v>
                </c:pt>
                <c:pt idx="5">
                  <c:v>24.167862</c:v>
                </c:pt>
                <c:pt idx="6">
                  <c:v>28.5536</c:v>
                </c:pt>
                <c:pt idx="7">
                  <c:v>25.451941</c:v>
                </c:pt>
                <c:pt idx="8">
                  <c:v>27.314137</c:v>
                </c:pt>
                <c:pt idx="9">
                  <c:v>29.271997</c:v>
                </c:pt>
                <c:pt idx="10">
                  <c:v>29.337202</c:v>
                </c:pt>
                <c:pt idx="11">
                  <c:v>29.461655</c:v>
                </c:pt>
                <c:pt idx="12">
                  <c:v>27.763643</c:v>
                </c:pt>
                <c:pt idx="13">
                  <c:v>24.529024</c:v>
                </c:pt>
                <c:pt idx="14">
                  <c:v>23.859198</c:v>
                </c:pt>
                <c:pt idx="15">
                  <c:v>25.266035</c:v>
                </c:pt>
                <c:pt idx="16">
                  <c:v>26.414196</c:v>
                </c:pt>
                <c:pt idx="17">
                  <c:v>27.496443</c:v>
                </c:pt>
                <c:pt idx="18">
                  <c:v>28.994417</c:v>
                </c:pt>
                <c:pt idx="19">
                  <c:v>29.116194</c:v>
                </c:pt>
                <c:pt idx="20">
                  <c:v>29.404917</c:v>
                </c:pt>
                <c:pt idx="21">
                  <c:v>29.554138</c:v>
                </c:pt>
                <c:pt idx="22">
                  <c:v>29.912685</c:v>
                </c:pt>
                <c:pt idx="23">
                  <c:v>29.606808</c:v>
                </c:pt>
                <c:pt idx="24">
                  <c:v>23.718002</c:v>
                </c:pt>
                <c:pt idx="25">
                  <c:v>25.982527</c:v>
                </c:pt>
                <c:pt idx="26">
                  <c:v>23.130262</c:v>
                </c:pt>
                <c:pt idx="27">
                  <c:v>26.788601</c:v>
                </c:pt>
                <c:pt idx="28">
                  <c:v>24.045547</c:v>
                </c:pt>
                <c:pt idx="29">
                  <c:v>28.987682</c:v>
                </c:pt>
                <c:pt idx="30">
                  <c:v>29.334244</c:v>
                </c:pt>
                <c:pt idx="31">
                  <c:v>29.667974</c:v>
                </c:pt>
                <c:pt idx="32">
                  <c:v>29.267628</c:v>
                </c:pt>
                <c:pt idx="33">
                  <c:v>24.193794</c:v>
                </c:pt>
                <c:pt idx="34">
                  <c:v>21.694838</c:v>
                </c:pt>
                <c:pt idx="35">
                  <c:v>23.199589</c:v>
                </c:pt>
                <c:pt idx="36">
                  <c:v>25.074348</c:v>
                </c:pt>
                <c:pt idx="37">
                  <c:v>22.654768</c:v>
                </c:pt>
                <c:pt idx="38">
                  <c:v>21.281845</c:v>
                </c:pt>
                <c:pt idx="39">
                  <c:v>24.647728</c:v>
                </c:pt>
                <c:pt idx="40">
                  <c:v>29.004646</c:v>
                </c:pt>
                <c:pt idx="41">
                  <c:v>29.454163</c:v>
                </c:pt>
                <c:pt idx="42">
                  <c:v>29.934422</c:v>
                </c:pt>
                <c:pt idx="43">
                  <c:v>29.854704</c:v>
                </c:pt>
                <c:pt idx="44">
                  <c:v>29.639559</c:v>
                </c:pt>
                <c:pt idx="45">
                  <c:v>29.070454</c:v>
                </c:pt>
                <c:pt idx="46">
                  <c:v>29.341446</c:v>
                </c:pt>
                <c:pt idx="47">
                  <c:v>29.580896</c:v>
                </c:pt>
                <c:pt idx="48">
                  <c:v>29.596802</c:v>
                </c:pt>
                <c:pt idx="49">
                  <c:v>27.337229</c:v>
                </c:pt>
                <c:pt idx="50">
                  <c:v>28.735209</c:v>
                </c:pt>
                <c:pt idx="51">
                  <c:v>29.491114</c:v>
                </c:pt>
                <c:pt idx="52">
                  <c:v>29.432943</c:v>
                </c:pt>
                <c:pt idx="53">
                  <c:v>25.259945</c:v>
                </c:pt>
                <c:pt idx="54">
                  <c:v>26.454699</c:v>
                </c:pt>
                <c:pt idx="55">
                  <c:v>26.993385</c:v>
                </c:pt>
                <c:pt idx="56">
                  <c:v>23.718575</c:v>
                </c:pt>
                <c:pt idx="57">
                  <c:v>27.119843</c:v>
                </c:pt>
                <c:pt idx="58">
                  <c:v>23.334766</c:v>
                </c:pt>
                <c:pt idx="59">
                  <c:v>22.2472</c:v>
                </c:pt>
                <c:pt idx="60">
                  <c:v>28.048262</c:v>
                </c:pt>
                <c:pt idx="61">
                  <c:v>28.908165</c:v>
                </c:pt>
                <c:pt idx="62">
                  <c:v>19.8514</c:v>
                </c:pt>
                <c:pt idx="63">
                  <c:v>17.447386</c:v>
                </c:pt>
                <c:pt idx="64">
                  <c:v>29.332941</c:v>
                </c:pt>
                <c:pt idx="65">
                  <c:v>29.57975</c:v>
                </c:pt>
                <c:pt idx="66">
                  <c:v>29.671885</c:v>
                </c:pt>
                <c:pt idx="67">
                  <c:v>29.514927</c:v>
                </c:pt>
                <c:pt idx="68">
                  <c:v>29.55732</c:v>
                </c:pt>
                <c:pt idx="69">
                  <c:v>18.433996</c:v>
                </c:pt>
                <c:pt idx="70">
                  <c:v>16.67145</c:v>
                </c:pt>
                <c:pt idx="71">
                  <c:v>16.007538</c:v>
                </c:pt>
                <c:pt idx="72">
                  <c:v>20.19986</c:v>
                </c:pt>
                <c:pt idx="73">
                  <c:v>23.164446</c:v>
                </c:pt>
                <c:pt idx="74">
                  <c:v>19.840265</c:v>
                </c:pt>
                <c:pt idx="75">
                  <c:v>17.911852</c:v>
                </c:pt>
                <c:pt idx="76">
                  <c:v>30.238062</c:v>
                </c:pt>
                <c:pt idx="77">
                  <c:v>18.452028</c:v>
                </c:pt>
                <c:pt idx="78">
                  <c:v>28.301762</c:v>
                </c:pt>
                <c:pt idx="79">
                  <c:v>21.584097</c:v>
                </c:pt>
                <c:pt idx="80">
                  <c:v>20.262157</c:v>
                </c:pt>
                <c:pt idx="81">
                  <c:v>27.690193</c:v>
                </c:pt>
                <c:pt idx="82">
                  <c:v>28.087034</c:v>
                </c:pt>
                <c:pt idx="83">
                  <c:v>24.25746</c:v>
                </c:pt>
                <c:pt idx="84">
                  <c:v>27.258533</c:v>
                </c:pt>
                <c:pt idx="85">
                  <c:v>27.670702</c:v>
                </c:pt>
                <c:pt idx="86">
                  <c:v>27.141272</c:v>
                </c:pt>
                <c:pt idx="87">
                  <c:v>27.131474</c:v>
                </c:pt>
                <c:pt idx="88">
                  <c:v>26.854746</c:v>
                </c:pt>
                <c:pt idx="89">
                  <c:v>27.050295</c:v>
                </c:pt>
                <c:pt idx="90">
                  <c:v>27.325262</c:v>
                </c:pt>
                <c:pt idx="91">
                  <c:v>27.74662</c:v>
                </c:pt>
                <c:pt idx="92">
                  <c:v>27.766088</c:v>
                </c:pt>
                <c:pt idx="93">
                  <c:v>26.230131</c:v>
                </c:pt>
                <c:pt idx="94">
                  <c:v>24.837227</c:v>
                </c:pt>
                <c:pt idx="95">
                  <c:v>25.920311</c:v>
                </c:pt>
                <c:pt idx="96">
                  <c:v>26.796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oreman 64 kbps'!$G$15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64 kbps'!$G$16:$G$115</c:f>
              <c:numCache>
                <c:formatCode>General</c:formatCode>
                <c:ptCount val="100"/>
                <c:pt idx="0">
                  <c:v>29.272905</c:v>
                </c:pt>
                <c:pt idx="1">
                  <c:v>17.805893</c:v>
                </c:pt>
                <c:pt idx="2">
                  <c:v>25.91214</c:v>
                </c:pt>
                <c:pt idx="3">
                  <c:v>26.716364</c:v>
                </c:pt>
                <c:pt idx="4">
                  <c:v>26.337914</c:v>
                </c:pt>
                <c:pt idx="5">
                  <c:v>26.662092</c:v>
                </c:pt>
                <c:pt idx="6">
                  <c:v>26.393269</c:v>
                </c:pt>
                <c:pt idx="7">
                  <c:v>26.603825</c:v>
                </c:pt>
                <c:pt idx="8">
                  <c:v>27.262383</c:v>
                </c:pt>
                <c:pt idx="9">
                  <c:v>23.243208</c:v>
                </c:pt>
                <c:pt idx="10">
                  <c:v>23.979956</c:v>
                </c:pt>
                <c:pt idx="11">
                  <c:v>26.217875</c:v>
                </c:pt>
                <c:pt idx="12">
                  <c:v>25.743984</c:v>
                </c:pt>
                <c:pt idx="13">
                  <c:v>26.666737</c:v>
                </c:pt>
                <c:pt idx="14">
                  <c:v>25.567913</c:v>
                </c:pt>
                <c:pt idx="15">
                  <c:v>26.012644</c:v>
                </c:pt>
                <c:pt idx="16">
                  <c:v>24.439266</c:v>
                </c:pt>
                <c:pt idx="17">
                  <c:v>26.56426</c:v>
                </c:pt>
                <c:pt idx="18">
                  <c:v>22.802151</c:v>
                </c:pt>
                <c:pt idx="19">
                  <c:v>27.377096</c:v>
                </c:pt>
                <c:pt idx="20">
                  <c:v>22.402401</c:v>
                </c:pt>
                <c:pt idx="21">
                  <c:v>23.812277</c:v>
                </c:pt>
                <c:pt idx="22">
                  <c:v>25.806826</c:v>
                </c:pt>
                <c:pt idx="23">
                  <c:v>25.891268</c:v>
                </c:pt>
                <c:pt idx="24">
                  <c:v>27.83605</c:v>
                </c:pt>
                <c:pt idx="25">
                  <c:v>28.405657</c:v>
                </c:pt>
                <c:pt idx="26">
                  <c:v>25.60141</c:v>
                </c:pt>
                <c:pt idx="27">
                  <c:v>25.795473</c:v>
                </c:pt>
                <c:pt idx="28">
                  <c:v>25.868763</c:v>
                </c:pt>
                <c:pt idx="29">
                  <c:v>27.220388</c:v>
                </c:pt>
                <c:pt idx="30">
                  <c:v>26.041597</c:v>
                </c:pt>
                <c:pt idx="31">
                  <c:v>27.446312</c:v>
                </c:pt>
                <c:pt idx="32">
                  <c:v>27.57337</c:v>
                </c:pt>
                <c:pt idx="33">
                  <c:v>26.741314</c:v>
                </c:pt>
                <c:pt idx="34">
                  <c:v>27.69017</c:v>
                </c:pt>
                <c:pt idx="35">
                  <c:v>26.871658</c:v>
                </c:pt>
                <c:pt idx="36">
                  <c:v>26.533682</c:v>
                </c:pt>
                <c:pt idx="37">
                  <c:v>27.263536</c:v>
                </c:pt>
                <c:pt idx="38">
                  <c:v>25.429363</c:v>
                </c:pt>
                <c:pt idx="39">
                  <c:v>22.055269</c:v>
                </c:pt>
                <c:pt idx="40">
                  <c:v>25.623405</c:v>
                </c:pt>
                <c:pt idx="41">
                  <c:v>27.167721</c:v>
                </c:pt>
                <c:pt idx="42">
                  <c:v>27.630871</c:v>
                </c:pt>
                <c:pt idx="43">
                  <c:v>27.334938</c:v>
                </c:pt>
                <c:pt idx="44">
                  <c:v>26.580015</c:v>
                </c:pt>
                <c:pt idx="45">
                  <c:v>22.510792</c:v>
                </c:pt>
                <c:pt idx="46">
                  <c:v>22.05854</c:v>
                </c:pt>
                <c:pt idx="47">
                  <c:v>23.308378</c:v>
                </c:pt>
                <c:pt idx="48">
                  <c:v>23.904198</c:v>
                </c:pt>
                <c:pt idx="49">
                  <c:v>24.126656</c:v>
                </c:pt>
                <c:pt idx="50">
                  <c:v>23.890003</c:v>
                </c:pt>
                <c:pt idx="51">
                  <c:v>25.335104</c:v>
                </c:pt>
                <c:pt idx="52">
                  <c:v>25.077648</c:v>
                </c:pt>
                <c:pt idx="53">
                  <c:v>25.271418</c:v>
                </c:pt>
                <c:pt idx="54">
                  <c:v>25.27137</c:v>
                </c:pt>
                <c:pt idx="55">
                  <c:v>25.108393</c:v>
                </c:pt>
                <c:pt idx="56">
                  <c:v>25.488527</c:v>
                </c:pt>
                <c:pt idx="57">
                  <c:v>23.137709</c:v>
                </c:pt>
                <c:pt idx="58">
                  <c:v>22.578156</c:v>
                </c:pt>
                <c:pt idx="59">
                  <c:v>21.385403</c:v>
                </c:pt>
                <c:pt idx="60">
                  <c:v>22.143431</c:v>
                </c:pt>
                <c:pt idx="61">
                  <c:v>22.905565</c:v>
                </c:pt>
                <c:pt idx="62">
                  <c:v>24.65061</c:v>
                </c:pt>
                <c:pt idx="63">
                  <c:v>23.57979</c:v>
                </c:pt>
                <c:pt idx="64">
                  <c:v>26.034697</c:v>
                </c:pt>
                <c:pt idx="65">
                  <c:v>24.030058</c:v>
                </c:pt>
                <c:pt idx="66">
                  <c:v>24.296335</c:v>
                </c:pt>
                <c:pt idx="67">
                  <c:v>24.952978</c:v>
                </c:pt>
                <c:pt idx="68">
                  <c:v>27.135225</c:v>
                </c:pt>
                <c:pt idx="69">
                  <c:v>19.127869</c:v>
                </c:pt>
                <c:pt idx="70">
                  <c:v>27.61367</c:v>
                </c:pt>
                <c:pt idx="71">
                  <c:v>20.882576</c:v>
                </c:pt>
                <c:pt idx="72">
                  <c:v>22.320332</c:v>
                </c:pt>
                <c:pt idx="73">
                  <c:v>18.694788</c:v>
                </c:pt>
                <c:pt idx="74">
                  <c:v>29.052275</c:v>
                </c:pt>
                <c:pt idx="75">
                  <c:v>24.071489</c:v>
                </c:pt>
                <c:pt idx="76">
                  <c:v>23.843929</c:v>
                </c:pt>
                <c:pt idx="77">
                  <c:v>20.95483</c:v>
                </c:pt>
                <c:pt idx="78">
                  <c:v>21.05308</c:v>
                </c:pt>
                <c:pt idx="79">
                  <c:v>23.064098</c:v>
                </c:pt>
                <c:pt idx="80">
                  <c:v>20.492289</c:v>
                </c:pt>
                <c:pt idx="81">
                  <c:v>24.414627</c:v>
                </c:pt>
                <c:pt idx="82">
                  <c:v>20.354858</c:v>
                </c:pt>
                <c:pt idx="83">
                  <c:v>20.758339</c:v>
                </c:pt>
                <c:pt idx="84">
                  <c:v>23.662598</c:v>
                </c:pt>
                <c:pt idx="85">
                  <c:v>24.239685</c:v>
                </c:pt>
                <c:pt idx="86">
                  <c:v>25.324329</c:v>
                </c:pt>
                <c:pt idx="87">
                  <c:v>26.295723</c:v>
                </c:pt>
                <c:pt idx="88">
                  <c:v>26.128271</c:v>
                </c:pt>
                <c:pt idx="89">
                  <c:v>26.081245</c:v>
                </c:pt>
                <c:pt idx="90">
                  <c:v>26.295544</c:v>
                </c:pt>
                <c:pt idx="91">
                  <c:v>26.013865</c:v>
                </c:pt>
                <c:pt idx="92">
                  <c:v>26.094164</c:v>
                </c:pt>
                <c:pt idx="93">
                  <c:v>26.181721</c:v>
                </c:pt>
                <c:pt idx="94">
                  <c:v>25.663187</c:v>
                </c:pt>
                <c:pt idx="95">
                  <c:v>25.883005</c:v>
                </c:pt>
                <c:pt idx="96">
                  <c:v>25.696136</c:v>
                </c:pt>
                <c:pt idx="97">
                  <c:v>25.993269</c:v>
                </c:pt>
                <c:pt idx="98">
                  <c:v>26.073095</c:v>
                </c:pt>
                <c:pt idx="99">
                  <c:v>25.915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21387"/>
        <c:axId val="18410259"/>
      </c:lineChart>
      <c:catAx>
        <c:axId val="8712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0259"/>
        <c:crossesAt val="0"/>
        <c:auto val="1"/>
        <c:lblAlgn val="ctr"/>
        <c:lblOffset val="100"/>
        <c:noMultiLvlLbl val="0"/>
      </c:catAx>
      <c:valAx>
        <c:axId val="18410259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1387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158829914872"/>
          <c:y val="0.278454384410983"/>
          <c:w val="0.217676969662344"/>
          <c:h val="0.421833480956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aris 144 kbps'!$B$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144 kbps'!$E$5:$I$5</c:f>
              <c:numCache>
                <c:formatCode>General</c:formatCode>
                <c:ptCount val="5"/>
                <c:pt idx="0">
                  <c:v>23.7</c:v>
                </c:pt>
                <c:pt idx="1">
                  <c:v>23.58</c:v>
                </c:pt>
                <c:pt idx="2">
                  <c:v>23.48</c:v>
                </c:pt>
                <c:pt idx="3">
                  <c:v>23.27</c:v>
                </c:pt>
                <c:pt idx="4">
                  <c:v>22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 144 kbps'!$B$6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144 kbps'!$E$6:$I$6</c:f>
              <c:numCache>
                <c:formatCode>General</c:formatCode>
                <c:ptCount val="5"/>
                <c:pt idx="0">
                  <c:v>23.72</c:v>
                </c:pt>
                <c:pt idx="1">
                  <c:v>23.59</c:v>
                </c:pt>
                <c:pt idx="2">
                  <c:v>23.5</c:v>
                </c:pt>
                <c:pt idx="3">
                  <c:v>23.29</c:v>
                </c:pt>
                <c:pt idx="4">
                  <c:v>22.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 144 kbps'!$B$7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144 kbps'!$E$7:$I$7</c:f>
              <c:numCache>
                <c:formatCode>General</c:formatCode>
                <c:ptCount val="5"/>
                <c:pt idx="0">
                  <c:v>23.7</c:v>
                </c:pt>
                <c:pt idx="1">
                  <c:v>23.57</c:v>
                </c:pt>
                <c:pt idx="2">
                  <c:v>23.48</c:v>
                </c:pt>
                <c:pt idx="3">
                  <c:v>23.27</c:v>
                </c:pt>
                <c:pt idx="4">
                  <c:v>22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 144 kbps'!$B$8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144 kbps'!$E$8:$I$8</c:f>
              <c:numCache>
                <c:formatCode>General</c:formatCode>
                <c:ptCount val="5"/>
                <c:pt idx="0">
                  <c:v>26.18</c:v>
                </c:pt>
                <c:pt idx="1">
                  <c:v>25.94</c:v>
                </c:pt>
                <c:pt idx="2">
                  <c:v>25.67</c:v>
                </c:pt>
                <c:pt idx="3">
                  <c:v>25.29</c:v>
                </c:pt>
                <c:pt idx="4">
                  <c:v>24.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aris 144 kbps'!$B$9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144 kbps'!$E$9:$I$9</c:f>
              <c:numCache>
                <c:formatCode>General</c:formatCode>
                <c:ptCount val="5"/>
                <c:pt idx="0">
                  <c:v>26.22</c:v>
                </c:pt>
                <c:pt idx="1">
                  <c:v>25.98</c:v>
                </c:pt>
                <c:pt idx="2">
                  <c:v>25.69</c:v>
                </c:pt>
                <c:pt idx="3">
                  <c:v>25.34</c:v>
                </c:pt>
                <c:pt idx="4">
                  <c:v>24.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aris 144 kbps'!$B$10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144 kbps'!$E$10:$I$10</c:f>
              <c:numCache>
                <c:formatCode>General</c:formatCode>
                <c:ptCount val="5"/>
                <c:pt idx="0">
                  <c:v>25.57</c:v>
                </c:pt>
                <c:pt idx="1">
                  <c:v>25.33</c:v>
                </c:pt>
                <c:pt idx="2">
                  <c:v>25.04</c:v>
                </c:pt>
                <c:pt idx="3">
                  <c:v>24.31</c:v>
                </c:pt>
                <c:pt idx="4">
                  <c:v>23.29</c:v>
                </c:pt>
              </c:numCache>
            </c:numRef>
          </c:yVal>
          <c:smooth val="1"/>
        </c:ser>
        <c:axId val="3969187"/>
        <c:axId val="83690236"/>
      </c:scatterChart>
      <c:valAx>
        <c:axId val="396918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0236"/>
        <c:crossesAt val="0"/>
        <c:crossBetween val="midCat"/>
      </c:valAx>
      <c:valAx>
        <c:axId val="83690236"/>
        <c:scaling>
          <c:orientation val="minMax"/>
          <c:max val="27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91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4377085904997"/>
          <c:y val="0.0204817302965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835047775797"/>
          <c:y val="0.155497296411601"/>
          <c:w val="0.70886481049696"/>
          <c:h val="0.754137309519908"/>
        </c:manualLayout>
      </c:layout>
      <c:lineChart>
        <c:grouping val="standard"/>
        <c:varyColors val="0"/>
        <c:ser>
          <c:idx val="0"/>
          <c:order val="0"/>
          <c:tx>
            <c:strRef>
              <c:f>'Paris 384 kbps'!$B$1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384 kbps'!$B$16:$B$165</c:f>
              <c:numCache>
                <c:formatCode>General</c:formatCode>
                <c:ptCount val="150"/>
                <c:pt idx="0">
                  <c:v>31.158155</c:v>
                </c:pt>
                <c:pt idx="1">
                  <c:v>25.206661</c:v>
                </c:pt>
                <c:pt idx="2">
                  <c:v>23.623013</c:v>
                </c:pt>
                <c:pt idx="3">
                  <c:v>24.792028</c:v>
                </c:pt>
                <c:pt idx="4">
                  <c:v>25.965467</c:v>
                </c:pt>
                <c:pt idx="5">
                  <c:v>24.477808</c:v>
                </c:pt>
                <c:pt idx="6">
                  <c:v>26.694939</c:v>
                </c:pt>
                <c:pt idx="7">
                  <c:v>24.148268</c:v>
                </c:pt>
                <c:pt idx="8">
                  <c:v>23.1427</c:v>
                </c:pt>
                <c:pt idx="9">
                  <c:v>22.757614</c:v>
                </c:pt>
                <c:pt idx="10">
                  <c:v>23.916479</c:v>
                </c:pt>
                <c:pt idx="11">
                  <c:v>25.193062</c:v>
                </c:pt>
                <c:pt idx="12">
                  <c:v>25.288729</c:v>
                </c:pt>
                <c:pt idx="13">
                  <c:v>24.504044</c:v>
                </c:pt>
                <c:pt idx="14">
                  <c:v>26.101614</c:v>
                </c:pt>
                <c:pt idx="15">
                  <c:v>26.924467</c:v>
                </c:pt>
                <c:pt idx="16">
                  <c:v>24.753082</c:v>
                </c:pt>
                <c:pt idx="17">
                  <c:v>25.684984</c:v>
                </c:pt>
                <c:pt idx="18">
                  <c:v>24.173058</c:v>
                </c:pt>
                <c:pt idx="19">
                  <c:v>24.770554</c:v>
                </c:pt>
                <c:pt idx="20">
                  <c:v>23.566982</c:v>
                </c:pt>
                <c:pt idx="21">
                  <c:v>24.834999</c:v>
                </c:pt>
                <c:pt idx="22">
                  <c:v>25.652237</c:v>
                </c:pt>
                <c:pt idx="23">
                  <c:v>24.343979</c:v>
                </c:pt>
                <c:pt idx="24">
                  <c:v>25.230944</c:v>
                </c:pt>
                <c:pt idx="25">
                  <c:v>24.042755</c:v>
                </c:pt>
                <c:pt idx="26">
                  <c:v>25.05481</c:v>
                </c:pt>
                <c:pt idx="27">
                  <c:v>23.284342</c:v>
                </c:pt>
                <c:pt idx="28">
                  <c:v>23.515223</c:v>
                </c:pt>
                <c:pt idx="29">
                  <c:v>24.11923</c:v>
                </c:pt>
                <c:pt idx="30">
                  <c:v>25.276882</c:v>
                </c:pt>
                <c:pt idx="31">
                  <c:v>26.153578</c:v>
                </c:pt>
                <c:pt idx="32">
                  <c:v>27.59355</c:v>
                </c:pt>
                <c:pt idx="33">
                  <c:v>29.240828</c:v>
                </c:pt>
                <c:pt idx="34">
                  <c:v>29.438663</c:v>
                </c:pt>
                <c:pt idx="35">
                  <c:v>29.734682</c:v>
                </c:pt>
                <c:pt idx="36">
                  <c:v>29.775097</c:v>
                </c:pt>
                <c:pt idx="37">
                  <c:v>29.763971</c:v>
                </c:pt>
                <c:pt idx="38">
                  <c:v>29.763895</c:v>
                </c:pt>
                <c:pt idx="39">
                  <c:v>26.466568</c:v>
                </c:pt>
                <c:pt idx="40">
                  <c:v>27.355377</c:v>
                </c:pt>
                <c:pt idx="41">
                  <c:v>24.4212</c:v>
                </c:pt>
                <c:pt idx="42">
                  <c:v>24.790548</c:v>
                </c:pt>
                <c:pt idx="43">
                  <c:v>24.554007</c:v>
                </c:pt>
                <c:pt idx="44">
                  <c:v>25.463371</c:v>
                </c:pt>
                <c:pt idx="45">
                  <c:v>26.330395</c:v>
                </c:pt>
                <c:pt idx="46">
                  <c:v>27.320824</c:v>
                </c:pt>
                <c:pt idx="47">
                  <c:v>27.990042</c:v>
                </c:pt>
                <c:pt idx="48">
                  <c:v>25.717562</c:v>
                </c:pt>
                <c:pt idx="49">
                  <c:v>26.47361</c:v>
                </c:pt>
                <c:pt idx="50">
                  <c:v>27.075844</c:v>
                </c:pt>
                <c:pt idx="51">
                  <c:v>27.886955</c:v>
                </c:pt>
                <c:pt idx="52">
                  <c:v>28.190479</c:v>
                </c:pt>
                <c:pt idx="53">
                  <c:v>29.396257</c:v>
                </c:pt>
                <c:pt idx="54">
                  <c:v>27.831356</c:v>
                </c:pt>
                <c:pt idx="55">
                  <c:v>26.453331</c:v>
                </c:pt>
                <c:pt idx="56">
                  <c:v>25.581161</c:v>
                </c:pt>
                <c:pt idx="57">
                  <c:v>26.998318</c:v>
                </c:pt>
                <c:pt idx="58">
                  <c:v>27.509506</c:v>
                </c:pt>
                <c:pt idx="59">
                  <c:v>28.541828</c:v>
                </c:pt>
                <c:pt idx="60">
                  <c:v>29.209145</c:v>
                </c:pt>
                <c:pt idx="61">
                  <c:v>29.607159</c:v>
                </c:pt>
                <c:pt idx="62">
                  <c:v>27.404922</c:v>
                </c:pt>
                <c:pt idx="63">
                  <c:v>26.532141</c:v>
                </c:pt>
                <c:pt idx="64">
                  <c:v>27.723192</c:v>
                </c:pt>
                <c:pt idx="65">
                  <c:v>28.533155</c:v>
                </c:pt>
                <c:pt idx="66">
                  <c:v>28.788836</c:v>
                </c:pt>
                <c:pt idx="67">
                  <c:v>29.304394</c:v>
                </c:pt>
                <c:pt idx="68">
                  <c:v>29.651659</c:v>
                </c:pt>
                <c:pt idx="69">
                  <c:v>28.194326</c:v>
                </c:pt>
                <c:pt idx="70">
                  <c:v>27.483725</c:v>
                </c:pt>
                <c:pt idx="71">
                  <c:v>25.256569</c:v>
                </c:pt>
                <c:pt idx="72">
                  <c:v>26.312052</c:v>
                </c:pt>
                <c:pt idx="73">
                  <c:v>26.95175</c:v>
                </c:pt>
                <c:pt idx="74">
                  <c:v>26.354233</c:v>
                </c:pt>
                <c:pt idx="75">
                  <c:v>27.676682</c:v>
                </c:pt>
                <c:pt idx="76">
                  <c:v>28.488119</c:v>
                </c:pt>
                <c:pt idx="77">
                  <c:v>28.864506</c:v>
                </c:pt>
                <c:pt idx="78">
                  <c:v>27.536718</c:v>
                </c:pt>
                <c:pt idx="79">
                  <c:v>28.278288</c:v>
                </c:pt>
                <c:pt idx="80">
                  <c:v>26.586004</c:v>
                </c:pt>
                <c:pt idx="81">
                  <c:v>26.295315</c:v>
                </c:pt>
                <c:pt idx="82">
                  <c:v>25.823792</c:v>
                </c:pt>
                <c:pt idx="83">
                  <c:v>25.158316</c:v>
                </c:pt>
                <c:pt idx="84">
                  <c:v>26.059032</c:v>
                </c:pt>
                <c:pt idx="85">
                  <c:v>26.106907</c:v>
                </c:pt>
                <c:pt idx="86">
                  <c:v>27.098454</c:v>
                </c:pt>
                <c:pt idx="87">
                  <c:v>28.138912</c:v>
                </c:pt>
                <c:pt idx="88">
                  <c:v>26.376207</c:v>
                </c:pt>
                <c:pt idx="89">
                  <c:v>27.392513</c:v>
                </c:pt>
                <c:pt idx="90">
                  <c:v>28.361544</c:v>
                </c:pt>
                <c:pt idx="91">
                  <c:v>25.092344</c:v>
                </c:pt>
                <c:pt idx="92">
                  <c:v>25.809383</c:v>
                </c:pt>
                <c:pt idx="93">
                  <c:v>25.436874</c:v>
                </c:pt>
                <c:pt idx="94">
                  <c:v>26.480059</c:v>
                </c:pt>
                <c:pt idx="95">
                  <c:v>27.960932</c:v>
                </c:pt>
                <c:pt idx="96">
                  <c:v>28.602634</c:v>
                </c:pt>
                <c:pt idx="97">
                  <c:v>26.73925</c:v>
                </c:pt>
                <c:pt idx="98">
                  <c:v>25.215643</c:v>
                </c:pt>
                <c:pt idx="99">
                  <c:v>26.773315</c:v>
                </c:pt>
                <c:pt idx="100">
                  <c:v>27.654236</c:v>
                </c:pt>
                <c:pt idx="101">
                  <c:v>26.13773</c:v>
                </c:pt>
                <c:pt idx="102">
                  <c:v>24.536688</c:v>
                </c:pt>
                <c:pt idx="103">
                  <c:v>24.306683</c:v>
                </c:pt>
                <c:pt idx="104">
                  <c:v>24.996939</c:v>
                </c:pt>
                <c:pt idx="105">
                  <c:v>24.669464</c:v>
                </c:pt>
                <c:pt idx="106">
                  <c:v>24.171291</c:v>
                </c:pt>
                <c:pt idx="107">
                  <c:v>24.547976</c:v>
                </c:pt>
                <c:pt idx="108">
                  <c:v>25.867876</c:v>
                </c:pt>
                <c:pt idx="109">
                  <c:v>26.484074</c:v>
                </c:pt>
                <c:pt idx="110">
                  <c:v>26.367653</c:v>
                </c:pt>
                <c:pt idx="111">
                  <c:v>28.053297</c:v>
                </c:pt>
                <c:pt idx="112">
                  <c:v>26.792963</c:v>
                </c:pt>
                <c:pt idx="113">
                  <c:v>27.425026</c:v>
                </c:pt>
                <c:pt idx="114">
                  <c:v>26.380297</c:v>
                </c:pt>
                <c:pt idx="115">
                  <c:v>26.175476</c:v>
                </c:pt>
                <c:pt idx="116">
                  <c:v>27.408611</c:v>
                </c:pt>
                <c:pt idx="117">
                  <c:v>28.370384</c:v>
                </c:pt>
                <c:pt idx="118">
                  <c:v>28.647396</c:v>
                </c:pt>
                <c:pt idx="119">
                  <c:v>27.014196</c:v>
                </c:pt>
                <c:pt idx="120">
                  <c:v>28.312567</c:v>
                </c:pt>
                <c:pt idx="121">
                  <c:v>28.761543</c:v>
                </c:pt>
                <c:pt idx="122">
                  <c:v>29.208467</c:v>
                </c:pt>
                <c:pt idx="123">
                  <c:v>29.263727</c:v>
                </c:pt>
                <c:pt idx="124">
                  <c:v>29.827492</c:v>
                </c:pt>
                <c:pt idx="125">
                  <c:v>26.509682</c:v>
                </c:pt>
                <c:pt idx="126">
                  <c:v>25.933168</c:v>
                </c:pt>
                <c:pt idx="127">
                  <c:v>26.913326</c:v>
                </c:pt>
                <c:pt idx="128">
                  <c:v>27.803204</c:v>
                </c:pt>
                <c:pt idx="129">
                  <c:v>28.47801</c:v>
                </c:pt>
                <c:pt idx="130">
                  <c:v>29.018909</c:v>
                </c:pt>
                <c:pt idx="131">
                  <c:v>29.783018</c:v>
                </c:pt>
                <c:pt idx="132">
                  <c:v>28.531527</c:v>
                </c:pt>
                <c:pt idx="133">
                  <c:v>28.843348</c:v>
                </c:pt>
                <c:pt idx="134">
                  <c:v>29.160595</c:v>
                </c:pt>
                <c:pt idx="135">
                  <c:v>29.528811</c:v>
                </c:pt>
                <c:pt idx="136">
                  <c:v>29.629494</c:v>
                </c:pt>
                <c:pt idx="137">
                  <c:v>28.166637</c:v>
                </c:pt>
                <c:pt idx="138">
                  <c:v>28.516951</c:v>
                </c:pt>
                <c:pt idx="139">
                  <c:v>28.910278</c:v>
                </c:pt>
                <c:pt idx="140">
                  <c:v>29.288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is 384 kbps'!$C$15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384 kbps'!$C$16:$C$165</c:f>
              <c:numCache>
                <c:formatCode>General</c:formatCode>
                <c:ptCount val="150"/>
                <c:pt idx="0">
                  <c:v>31.258482</c:v>
                </c:pt>
                <c:pt idx="1">
                  <c:v>30.611397</c:v>
                </c:pt>
                <c:pt idx="2">
                  <c:v>30.371479</c:v>
                </c:pt>
                <c:pt idx="3">
                  <c:v>30.137449</c:v>
                </c:pt>
                <c:pt idx="4">
                  <c:v>30.026785</c:v>
                </c:pt>
                <c:pt idx="5">
                  <c:v>25.991646</c:v>
                </c:pt>
                <c:pt idx="6">
                  <c:v>26.978601</c:v>
                </c:pt>
                <c:pt idx="7">
                  <c:v>27.731138</c:v>
                </c:pt>
                <c:pt idx="8">
                  <c:v>28.486006</c:v>
                </c:pt>
                <c:pt idx="9">
                  <c:v>29.306028</c:v>
                </c:pt>
                <c:pt idx="10">
                  <c:v>29.536989</c:v>
                </c:pt>
                <c:pt idx="11">
                  <c:v>29.686558</c:v>
                </c:pt>
                <c:pt idx="12">
                  <c:v>29.753906</c:v>
                </c:pt>
                <c:pt idx="13">
                  <c:v>27.528244</c:v>
                </c:pt>
                <c:pt idx="14">
                  <c:v>26.696035</c:v>
                </c:pt>
                <c:pt idx="15">
                  <c:v>27.801935</c:v>
                </c:pt>
                <c:pt idx="16">
                  <c:v>25.039032</c:v>
                </c:pt>
                <c:pt idx="17">
                  <c:v>26.08643</c:v>
                </c:pt>
                <c:pt idx="18">
                  <c:v>23.727844</c:v>
                </c:pt>
                <c:pt idx="19">
                  <c:v>23.233505</c:v>
                </c:pt>
                <c:pt idx="20">
                  <c:v>24.244518</c:v>
                </c:pt>
                <c:pt idx="21">
                  <c:v>24.915085</c:v>
                </c:pt>
                <c:pt idx="22">
                  <c:v>25.931608</c:v>
                </c:pt>
                <c:pt idx="23">
                  <c:v>27.63022</c:v>
                </c:pt>
                <c:pt idx="24">
                  <c:v>26.681889</c:v>
                </c:pt>
                <c:pt idx="25">
                  <c:v>25.12114</c:v>
                </c:pt>
                <c:pt idx="26">
                  <c:v>24.306595</c:v>
                </c:pt>
                <c:pt idx="27">
                  <c:v>21.294632</c:v>
                </c:pt>
                <c:pt idx="28">
                  <c:v>21.204878</c:v>
                </c:pt>
                <c:pt idx="29">
                  <c:v>22.942617</c:v>
                </c:pt>
                <c:pt idx="30">
                  <c:v>23.888882</c:v>
                </c:pt>
                <c:pt idx="31">
                  <c:v>24.874077</c:v>
                </c:pt>
                <c:pt idx="32">
                  <c:v>23.935419</c:v>
                </c:pt>
                <c:pt idx="33">
                  <c:v>24.93619</c:v>
                </c:pt>
                <c:pt idx="34">
                  <c:v>26.246359</c:v>
                </c:pt>
                <c:pt idx="35">
                  <c:v>25.158634</c:v>
                </c:pt>
                <c:pt idx="36">
                  <c:v>26.272909</c:v>
                </c:pt>
                <c:pt idx="37">
                  <c:v>28.217512</c:v>
                </c:pt>
                <c:pt idx="38">
                  <c:v>28.710493</c:v>
                </c:pt>
                <c:pt idx="39">
                  <c:v>29.36371</c:v>
                </c:pt>
                <c:pt idx="40">
                  <c:v>29.563728</c:v>
                </c:pt>
                <c:pt idx="41">
                  <c:v>29.803675</c:v>
                </c:pt>
                <c:pt idx="42">
                  <c:v>25.365547</c:v>
                </c:pt>
                <c:pt idx="43">
                  <c:v>25.728903</c:v>
                </c:pt>
                <c:pt idx="44">
                  <c:v>27.055904</c:v>
                </c:pt>
                <c:pt idx="45">
                  <c:v>27.888939</c:v>
                </c:pt>
                <c:pt idx="46">
                  <c:v>25.587395</c:v>
                </c:pt>
                <c:pt idx="47">
                  <c:v>26.879505</c:v>
                </c:pt>
                <c:pt idx="48">
                  <c:v>27.399721</c:v>
                </c:pt>
                <c:pt idx="49">
                  <c:v>28.095949</c:v>
                </c:pt>
                <c:pt idx="50">
                  <c:v>23.622538</c:v>
                </c:pt>
                <c:pt idx="51">
                  <c:v>23.340923</c:v>
                </c:pt>
                <c:pt idx="52">
                  <c:v>24.062067</c:v>
                </c:pt>
                <c:pt idx="53">
                  <c:v>25.280611</c:v>
                </c:pt>
                <c:pt idx="54">
                  <c:v>25.472923</c:v>
                </c:pt>
                <c:pt idx="55">
                  <c:v>25.004045</c:v>
                </c:pt>
                <c:pt idx="56">
                  <c:v>24.885744</c:v>
                </c:pt>
                <c:pt idx="57">
                  <c:v>24.922827</c:v>
                </c:pt>
                <c:pt idx="58">
                  <c:v>24.708572</c:v>
                </c:pt>
                <c:pt idx="59">
                  <c:v>25.475649</c:v>
                </c:pt>
                <c:pt idx="60">
                  <c:v>24.685528</c:v>
                </c:pt>
                <c:pt idx="61">
                  <c:v>24.662912</c:v>
                </c:pt>
                <c:pt idx="62">
                  <c:v>25.889782</c:v>
                </c:pt>
                <c:pt idx="63">
                  <c:v>27.114576</c:v>
                </c:pt>
                <c:pt idx="64">
                  <c:v>27.587122</c:v>
                </c:pt>
                <c:pt idx="65">
                  <c:v>28.986862</c:v>
                </c:pt>
                <c:pt idx="66">
                  <c:v>29.682531</c:v>
                </c:pt>
                <c:pt idx="67">
                  <c:v>29.77401</c:v>
                </c:pt>
                <c:pt idx="68">
                  <c:v>25.691397</c:v>
                </c:pt>
                <c:pt idx="69">
                  <c:v>26.142794</c:v>
                </c:pt>
                <c:pt idx="70">
                  <c:v>27.024569</c:v>
                </c:pt>
                <c:pt idx="71">
                  <c:v>28.21978</c:v>
                </c:pt>
                <c:pt idx="72">
                  <c:v>29.685888</c:v>
                </c:pt>
                <c:pt idx="73">
                  <c:v>27.436852</c:v>
                </c:pt>
                <c:pt idx="74">
                  <c:v>28.33959</c:v>
                </c:pt>
                <c:pt idx="75">
                  <c:v>28.64406</c:v>
                </c:pt>
                <c:pt idx="76">
                  <c:v>27.201941</c:v>
                </c:pt>
                <c:pt idx="77">
                  <c:v>26.487522</c:v>
                </c:pt>
                <c:pt idx="78">
                  <c:v>27.04192</c:v>
                </c:pt>
                <c:pt idx="79">
                  <c:v>26.622778</c:v>
                </c:pt>
                <c:pt idx="80">
                  <c:v>25.992216</c:v>
                </c:pt>
                <c:pt idx="81">
                  <c:v>25.353907</c:v>
                </c:pt>
                <c:pt idx="82">
                  <c:v>26.779474</c:v>
                </c:pt>
                <c:pt idx="83">
                  <c:v>27.14756</c:v>
                </c:pt>
                <c:pt idx="84">
                  <c:v>28.0452</c:v>
                </c:pt>
                <c:pt idx="85">
                  <c:v>29.288935</c:v>
                </c:pt>
                <c:pt idx="86">
                  <c:v>29.745667</c:v>
                </c:pt>
                <c:pt idx="87">
                  <c:v>29.765045</c:v>
                </c:pt>
                <c:pt idx="88">
                  <c:v>27.305014</c:v>
                </c:pt>
                <c:pt idx="89">
                  <c:v>26.330826</c:v>
                </c:pt>
                <c:pt idx="90">
                  <c:v>27.382328</c:v>
                </c:pt>
                <c:pt idx="91">
                  <c:v>26.187485</c:v>
                </c:pt>
                <c:pt idx="92">
                  <c:v>25.712881</c:v>
                </c:pt>
                <c:pt idx="93">
                  <c:v>25.730537</c:v>
                </c:pt>
                <c:pt idx="94">
                  <c:v>26.954344</c:v>
                </c:pt>
                <c:pt idx="95">
                  <c:v>27.40901</c:v>
                </c:pt>
                <c:pt idx="96">
                  <c:v>28.386791</c:v>
                </c:pt>
                <c:pt idx="97">
                  <c:v>26.644785</c:v>
                </c:pt>
                <c:pt idx="98">
                  <c:v>27.537802</c:v>
                </c:pt>
                <c:pt idx="99">
                  <c:v>26.165266</c:v>
                </c:pt>
                <c:pt idx="100">
                  <c:v>25.029049</c:v>
                </c:pt>
                <c:pt idx="101">
                  <c:v>24.820932</c:v>
                </c:pt>
                <c:pt idx="102">
                  <c:v>26.365292</c:v>
                </c:pt>
                <c:pt idx="103">
                  <c:v>27.383671</c:v>
                </c:pt>
                <c:pt idx="104">
                  <c:v>28.247108</c:v>
                </c:pt>
                <c:pt idx="105">
                  <c:v>26.940897</c:v>
                </c:pt>
                <c:pt idx="106">
                  <c:v>27.542879</c:v>
                </c:pt>
                <c:pt idx="107">
                  <c:v>26.559532</c:v>
                </c:pt>
                <c:pt idx="108">
                  <c:v>25.563963</c:v>
                </c:pt>
                <c:pt idx="109">
                  <c:v>26.632811</c:v>
                </c:pt>
                <c:pt idx="110">
                  <c:v>27.918251</c:v>
                </c:pt>
                <c:pt idx="111">
                  <c:v>28.096123</c:v>
                </c:pt>
                <c:pt idx="112">
                  <c:v>28.672611</c:v>
                </c:pt>
                <c:pt idx="113">
                  <c:v>27.520027</c:v>
                </c:pt>
                <c:pt idx="114">
                  <c:v>28.266655</c:v>
                </c:pt>
                <c:pt idx="115">
                  <c:v>27.275082</c:v>
                </c:pt>
                <c:pt idx="116">
                  <c:v>26.714294</c:v>
                </c:pt>
                <c:pt idx="117">
                  <c:v>27.366476</c:v>
                </c:pt>
                <c:pt idx="118">
                  <c:v>26.05072</c:v>
                </c:pt>
                <c:pt idx="119">
                  <c:v>26.967905</c:v>
                </c:pt>
                <c:pt idx="120">
                  <c:v>28.127846</c:v>
                </c:pt>
                <c:pt idx="121">
                  <c:v>29.226751</c:v>
                </c:pt>
                <c:pt idx="122">
                  <c:v>29.323755</c:v>
                </c:pt>
                <c:pt idx="123">
                  <c:v>29.693716</c:v>
                </c:pt>
                <c:pt idx="124">
                  <c:v>29.873283</c:v>
                </c:pt>
                <c:pt idx="125">
                  <c:v>29.908226</c:v>
                </c:pt>
                <c:pt idx="126">
                  <c:v>25.515282</c:v>
                </c:pt>
                <c:pt idx="127">
                  <c:v>26.439423</c:v>
                </c:pt>
                <c:pt idx="128">
                  <c:v>25.473763</c:v>
                </c:pt>
                <c:pt idx="129">
                  <c:v>26.875912</c:v>
                </c:pt>
                <c:pt idx="130">
                  <c:v>28.26643</c:v>
                </c:pt>
                <c:pt idx="131">
                  <c:v>27.156401</c:v>
                </c:pt>
                <c:pt idx="132">
                  <c:v>27.869711</c:v>
                </c:pt>
                <c:pt idx="133">
                  <c:v>28.792522</c:v>
                </c:pt>
                <c:pt idx="134">
                  <c:v>29.227486</c:v>
                </c:pt>
                <c:pt idx="135">
                  <c:v>27.696075</c:v>
                </c:pt>
                <c:pt idx="136">
                  <c:v>26.645586</c:v>
                </c:pt>
                <c:pt idx="137">
                  <c:v>27.075167</c:v>
                </c:pt>
                <c:pt idx="138">
                  <c:v>27.68784</c:v>
                </c:pt>
                <c:pt idx="139">
                  <c:v>28.486322</c:v>
                </c:pt>
                <c:pt idx="140">
                  <c:v>27.89987</c:v>
                </c:pt>
                <c:pt idx="141">
                  <c:v>28.718935</c:v>
                </c:pt>
                <c:pt idx="142">
                  <c:v>27.015522</c:v>
                </c:pt>
                <c:pt idx="143">
                  <c:v>25.385225</c:v>
                </c:pt>
                <c:pt idx="144">
                  <c:v>26.4350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ris 384 kbps'!$D$15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384 kbps'!$D$16:$D$165</c:f>
              <c:numCache>
                <c:formatCode>General</c:formatCode>
                <c:ptCount val="150"/>
                <c:pt idx="0">
                  <c:v>25.283846</c:v>
                </c:pt>
                <c:pt idx="1">
                  <c:v>24.225319</c:v>
                </c:pt>
                <c:pt idx="2">
                  <c:v>24.859322</c:v>
                </c:pt>
                <c:pt idx="3">
                  <c:v>25.587692</c:v>
                </c:pt>
                <c:pt idx="4">
                  <c:v>24.531002</c:v>
                </c:pt>
                <c:pt idx="5">
                  <c:v>23.521807</c:v>
                </c:pt>
                <c:pt idx="6">
                  <c:v>23.808649</c:v>
                </c:pt>
                <c:pt idx="7">
                  <c:v>23.627026</c:v>
                </c:pt>
                <c:pt idx="8">
                  <c:v>24.813684</c:v>
                </c:pt>
                <c:pt idx="9">
                  <c:v>25.361565</c:v>
                </c:pt>
                <c:pt idx="10">
                  <c:v>24.192322</c:v>
                </c:pt>
                <c:pt idx="11">
                  <c:v>24.698961</c:v>
                </c:pt>
                <c:pt idx="12">
                  <c:v>24.732449</c:v>
                </c:pt>
                <c:pt idx="13">
                  <c:v>25.7859</c:v>
                </c:pt>
                <c:pt idx="14">
                  <c:v>25.579103</c:v>
                </c:pt>
                <c:pt idx="15">
                  <c:v>25.738228</c:v>
                </c:pt>
                <c:pt idx="16">
                  <c:v>25.87817</c:v>
                </c:pt>
                <c:pt idx="17">
                  <c:v>26.341572</c:v>
                </c:pt>
                <c:pt idx="18">
                  <c:v>26.230293</c:v>
                </c:pt>
                <c:pt idx="19">
                  <c:v>26.409584</c:v>
                </c:pt>
                <c:pt idx="20">
                  <c:v>26.19025</c:v>
                </c:pt>
                <c:pt idx="21">
                  <c:v>25.022821</c:v>
                </c:pt>
                <c:pt idx="22">
                  <c:v>25.78194</c:v>
                </c:pt>
                <c:pt idx="23">
                  <c:v>26.80892</c:v>
                </c:pt>
                <c:pt idx="24">
                  <c:v>26.617752</c:v>
                </c:pt>
                <c:pt idx="25">
                  <c:v>25.93351</c:v>
                </c:pt>
                <c:pt idx="26">
                  <c:v>26.033134</c:v>
                </c:pt>
                <c:pt idx="27">
                  <c:v>25.939648</c:v>
                </c:pt>
                <c:pt idx="28">
                  <c:v>24.154528</c:v>
                </c:pt>
                <c:pt idx="29">
                  <c:v>24.134357</c:v>
                </c:pt>
                <c:pt idx="30">
                  <c:v>25.205847</c:v>
                </c:pt>
                <c:pt idx="31">
                  <c:v>26.112656</c:v>
                </c:pt>
                <c:pt idx="32">
                  <c:v>26.994053</c:v>
                </c:pt>
                <c:pt idx="33">
                  <c:v>27.56757</c:v>
                </c:pt>
                <c:pt idx="34">
                  <c:v>27.134314</c:v>
                </c:pt>
                <c:pt idx="35">
                  <c:v>26.006792</c:v>
                </c:pt>
                <c:pt idx="36">
                  <c:v>25.473131</c:v>
                </c:pt>
                <c:pt idx="37">
                  <c:v>24.87809</c:v>
                </c:pt>
                <c:pt idx="38">
                  <c:v>24.999044</c:v>
                </c:pt>
                <c:pt idx="39">
                  <c:v>25.509274</c:v>
                </c:pt>
                <c:pt idx="40">
                  <c:v>23.166355</c:v>
                </c:pt>
                <c:pt idx="41">
                  <c:v>22.745546</c:v>
                </c:pt>
                <c:pt idx="42">
                  <c:v>22.709589</c:v>
                </c:pt>
                <c:pt idx="43">
                  <c:v>22.687725</c:v>
                </c:pt>
                <c:pt idx="44">
                  <c:v>23.087154</c:v>
                </c:pt>
                <c:pt idx="45">
                  <c:v>24.267591</c:v>
                </c:pt>
                <c:pt idx="46">
                  <c:v>24.280293</c:v>
                </c:pt>
                <c:pt idx="47">
                  <c:v>25.393702</c:v>
                </c:pt>
                <c:pt idx="48">
                  <c:v>25.264395</c:v>
                </c:pt>
                <c:pt idx="49">
                  <c:v>25.341965</c:v>
                </c:pt>
                <c:pt idx="50">
                  <c:v>25.830235</c:v>
                </c:pt>
                <c:pt idx="51">
                  <c:v>24.221088</c:v>
                </c:pt>
                <c:pt idx="52">
                  <c:v>25.110073</c:v>
                </c:pt>
                <c:pt idx="53">
                  <c:v>25.778585</c:v>
                </c:pt>
                <c:pt idx="54">
                  <c:v>25.969864</c:v>
                </c:pt>
                <c:pt idx="55">
                  <c:v>26.441608</c:v>
                </c:pt>
                <c:pt idx="56">
                  <c:v>26.395767</c:v>
                </c:pt>
                <c:pt idx="57">
                  <c:v>25.982368</c:v>
                </c:pt>
                <c:pt idx="58">
                  <c:v>27.165691</c:v>
                </c:pt>
                <c:pt idx="59">
                  <c:v>25.697218</c:v>
                </c:pt>
                <c:pt idx="60">
                  <c:v>25.736298</c:v>
                </c:pt>
                <c:pt idx="61">
                  <c:v>26.848917</c:v>
                </c:pt>
                <c:pt idx="62">
                  <c:v>26.149618</c:v>
                </c:pt>
                <c:pt idx="63">
                  <c:v>26.893459</c:v>
                </c:pt>
                <c:pt idx="64">
                  <c:v>27.053717</c:v>
                </c:pt>
                <c:pt idx="65">
                  <c:v>28.320133</c:v>
                </c:pt>
                <c:pt idx="66">
                  <c:v>27.187571</c:v>
                </c:pt>
                <c:pt idx="67">
                  <c:v>27.882627</c:v>
                </c:pt>
                <c:pt idx="68">
                  <c:v>27.300604</c:v>
                </c:pt>
                <c:pt idx="69">
                  <c:v>28.116827</c:v>
                </c:pt>
                <c:pt idx="70">
                  <c:v>26.305326</c:v>
                </c:pt>
                <c:pt idx="71">
                  <c:v>26.172558</c:v>
                </c:pt>
                <c:pt idx="72">
                  <c:v>26.684191</c:v>
                </c:pt>
                <c:pt idx="73">
                  <c:v>26.852495</c:v>
                </c:pt>
                <c:pt idx="74">
                  <c:v>27.499352</c:v>
                </c:pt>
                <c:pt idx="75">
                  <c:v>28.643164</c:v>
                </c:pt>
                <c:pt idx="76">
                  <c:v>27.295567</c:v>
                </c:pt>
                <c:pt idx="77">
                  <c:v>26.988464</c:v>
                </c:pt>
                <c:pt idx="78">
                  <c:v>26.577574</c:v>
                </c:pt>
                <c:pt idx="79">
                  <c:v>27.383402</c:v>
                </c:pt>
                <c:pt idx="80">
                  <c:v>27.866463</c:v>
                </c:pt>
                <c:pt idx="81">
                  <c:v>28.470297</c:v>
                </c:pt>
                <c:pt idx="82">
                  <c:v>28.759792</c:v>
                </c:pt>
                <c:pt idx="83">
                  <c:v>28.311039</c:v>
                </c:pt>
                <c:pt idx="84">
                  <c:v>28.436029</c:v>
                </c:pt>
                <c:pt idx="85">
                  <c:v>28.125973</c:v>
                </c:pt>
                <c:pt idx="86">
                  <c:v>28.271952</c:v>
                </c:pt>
                <c:pt idx="87">
                  <c:v>27.921968</c:v>
                </c:pt>
                <c:pt idx="88">
                  <c:v>26.95842</c:v>
                </c:pt>
                <c:pt idx="89">
                  <c:v>26.024464</c:v>
                </c:pt>
                <c:pt idx="90">
                  <c:v>26.748678</c:v>
                </c:pt>
                <c:pt idx="91">
                  <c:v>27.525553</c:v>
                </c:pt>
                <c:pt idx="92">
                  <c:v>27.992308</c:v>
                </c:pt>
                <c:pt idx="93">
                  <c:v>27.71146</c:v>
                </c:pt>
                <c:pt idx="94">
                  <c:v>27.114605</c:v>
                </c:pt>
                <c:pt idx="95">
                  <c:v>26.710081</c:v>
                </c:pt>
                <c:pt idx="96">
                  <c:v>26.701185</c:v>
                </c:pt>
                <c:pt idx="97">
                  <c:v>26.105873</c:v>
                </c:pt>
                <c:pt idx="98">
                  <c:v>26.361668</c:v>
                </c:pt>
                <c:pt idx="99">
                  <c:v>26.688885</c:v>
                </c:pt>
                <c:pt idx="100">
                  <c:v>26.670069</c:v>
                </c:pt>
                <c:pt idx="101">
                  <c:v>26.83115</c:v>
                </c:pt>
                <c:pt idx="102">
                  <c:v>25.957121</c:v>
                </c:pt>
                <c:pt idx="103">
                  <c:v>26.207125</c:v>
                </c:pt>
                <c:pt idx="104">
                  <c:v>25.699505</c:v>
                </c:pt>
                <c:pt idx="105">
                  <c:v>25.622421</c:v>
                </c:pt>
                <c:pt idx="106">
                  <c:v>26.581018</c:v>
                </c:pt>
                <c:pt idx="107">
                  <c:v>25.613855</c:v>
                </c:pt>
                <c:pt idx="108">
                  <c:v>25.58547</c:v>
                </c:pt>
                <c:pt idx="109">
                  <c:v>25.340714</c:v>
                </c:pt>
                <c:pt idx="110">
                  <c:v>25.313627</c:v>
                </c:pt>
                <c:pt idx="111">
                  <c:v>25.445856</c:v>
                </c:pt>
                <c:pt idx="112">
                  <c:v>26.021242</c:v>
                </c:pt>
                <c:pt idx="113">
                  <c:v>25.876083</c:v>
                </c:pt>
                <c:pt idx="114">
                  <c:v>26.828125</c:v>
                </c:pt>
                <c:pt idx="115">
                  <c:v>27.385736</c:v>
                </c:pt>
                <c:pt idx="116">
                  <c:v>27.667336</c:v>
                </c:pt>
                <c:pt idx="117">
                  <c:v>28.287594</c:v>
                </c:pt>
                <c:pt idx="118">
                  <c:v>28.906906</c:v>
                </c:pt>
                <c:pt idx="119">
                  <c:v>27.440788</c:v>
                </c:pt>
                <c:pt idx="120">
                  <c:v>27.797119</c:v>
                </c:pt>
                <c:pt idx="121">
                  <c:v>27.385237</c:v>
                </c:pt>
                <c:pt idx="122">
                  <c:v>27.201643</c:v>
                </c:pt>
                <c:pt idx="123">
                  <c:v>27.043629</c:v>
                </c:pt>
                <c:pt idx="124">
                  <c:v>27.896326</c:v>
                </c:pt>
                <c:pt idx="125">
                  <c:v>27.389307</c:v>
                </c:pt>
                <c:pt idx="126">
                  <c:v>27.016775</c:v>
                </c:pt>
                <c:pt idx="127">
                  <c:v>26.473892</c:v>
                </c:pt>
                <c:pt idx="128">
                  <c:v>26.181391</c:v>
                </c:pt>
                <c:pt idx="129">
                  <c:v>26.450375</c:v>
                </c:pt>
                <c:pt idx="130">
                  <c:v>25.828533</c:v>
                </c:pt>
                <c:pt idx="131">
                  <c:v>26.133614</c:v>
                </c:pt>
                <c:pt idx="132">
                  <c:v>24.957449</c:v>
                </c:pt>
                <c:pt idx="133">
                  <c:v>24.659969</c:v>
                </c:pt>
                <c:pt idx="134">
                  <c:v>25.396702</c:v>
                </c:pt>
                <c:pt idx="135">
                  <c:v>25.85104</c:v>
                </c:pt>
                <c:pt idx="136">
                  <c:v>26.60458</c:v>
                </c:pt>
                <c:pt idx="137">
                  <c:v>27.283934</c:v>
                </c:pt>
                <c:pt idx="138">
                  <c:v>26.826649</c:v>
                </c:pt>
                <c:pt idx="139">
                  <c:v>27.561226</c:v>
                </c:pt>
                <c:pt idx="140">
                  <c:v>28.118959</c:v>
                </c:pt>
                <c:pt idx="141">
                  <c:v>27.57066</c:v>
                </c:pt>
                <c:pt idx="142">
                  <c:v>27.65543</c:v>
                </c:pt>
                <c:pt idx="143">
                  <c:v>28.475668</c:v>
                </c:pt>
                <c:pt idx="144">
                  <c:v>28.039148</c:v>
                </c:pt>
                <c:pt idx="145">
                  <c:v>27.588619</c:v>
                </c:pt>
                <c:pt idx="146">
                  <c:v>27.506994</c:v>
                </c:pt>
                <c:pt idx="147">
                  <c:v>28.085541</c:v>
                </c:pt>
                <c:pt idx="148">
                  <c:v>27.443823</c:v>
                </c:pt>
                <c:pt idx="149">
                  <c:v>26.928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aris 384 kbps'!$E$15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384 kbps'!$E$16:$E$165</c:f>
              <c:numCache>
                <c:formatCode>General</c:formatCode>
                <c:ptCount val="150"/>
                <c:pt idx="0">
                  <c:v>32.814552</c:v>
                </c:pt>
                <c:pt idx="1">
                  <c:v>26.695421</c:v>
                </c:pt>
                <c:pt idx="2">
                  <c:v>28.880442</c:v>
                </c:pt>
                <c:pt idx="3">
                  <c:v>29.926359</c:v>
                </c:pt>
                <c:pt idx="4">
                  <c:v>26.240005</c:v>
                </c:pt>
                <c:pt idx="5">
                  <c:v>24.361822</c:v>
                </c:pt>
                <c:pt idx="6">
                  <c:v>26.048086</c:v>
                </c:pt>
                <c:pt idx="7">
                  <c:v>24.605978</c:v>
                </c:pt>
                <c:pt idx="8">
                  <c:v>23.575291</c:v>
                </c:pt>
                <c:pt idx="9">
                  <c:v>29.479729</c:v>
                </c:pt>
                <c:pt idx="10">
                  <c:v>26.369135</c:v>
                </c:pt>
                <c:pt idx="11">
                  <c:v>29.058035</c:v>
                </c:pt>
                <c:pt idx="12">
                  <c:v>27.331314</c:v>
                </c:pt>
                <c:pt idx="13">
                  <c:v>27.127291</c:v>
                </c:pt>
                <c:pt idx="14">
                  <c:v>25.048098</c:v>
                </c:pt>
                <c:pt idx="15">
                  <c:v>29.346487</c:v>
                </c:pt>
                <c:pt idx="16">
                  <c:v>30.109245</c:v>
                </c:pt>
                <c:pt idx="17">
                  <c:v>24.183722</c:v>
                </c:pt>
                <c:pt idx="18">
                  <c:v>22.537584</c:v>
                </c:pt>
                <c:pt idx="19">
                  <c:v>29.527218</c:v>
                </c:pt>
                <c:pt idx="20">
                  <c:v>30.528814</c:v>
                </c:pt>
                <c:pt idx="21">
                  <c:v>28.608658</c:v>
                </c:pt>
                <c:pt idx="22">
                  <c:v>29.393209</c:v>
                </c:pt>
                <c:pt idx="23">
                  <c:v>24.518568</c:v>
                </c:pt>
                <c:pt idx="24">
                  <c:v>23.012136</c:v>
                </c:pt>
                <c:pt idx="25">
                  <c:v>24.864723</c:v>
                </c:pt>
                <c:pt idx="26">
                  <c:v>29.484177</c:v>
                </c:pt>
                <c:pt idx="27">
                  <c:v>25.010435</c:v>
                </c:pt>
                <c:pt idx="28">
                  <c:v>23.79245</c:v>
                </c:pt>
                <c:pt idx="29">
                  <c:v>25.023478</c:v>
                </c:pt>
                <c:pt idx="30">
                  <c:v>28.303116</c:v>
                </c:pt>
                <c:pt idx="31">
                  <c:v>26.122259</c:v>
                </c:pt>
                <c:pt idx="32">
                  <c:v>29.136518</c:v>
                </c:pt>
                <c:pt idx="33">
                  <c:v>29.34963</c:v>
                </c:pt>
                <c:pt idx="34">
                  <c:v>29.494745</c:v>
                </c:pt>
                <c:pt idx="35">
                  <c:v>25.303457</c:v>
                </c:pt>
                <c:pt idx="36">
                  <c:v>23.523878</c:v>
                </c:pt>
                <c:pt idx="37">
                  <c:v>28.484951</c:v>
                </c:pt>
                <c:pt idx="38">
                  <c:v>28.783268</c:v>
                </c:pt>
                <c:pt idx="39">
                  <c:v>29.037518</c:v>
                </c:pt>
                <c:pt idx="40">
                  <c:v>29.177305</c:v>
                </c:pt>
                <c:pt idx="41">
                  <c:v>29.433723</c:v>
                </c:pt>
                <c:pt idx="42">
                  <c:v>29.530106</c:v>
                </c:pt>
                <c:pt idx="43">
                  <c:v>29.75386</c:v>
                </c:pt>
                <c:pt idx="44">
                  <c:v>29.753342</c:v>
                </c:pt>
                <c:pt idx="45">
                  <c:v>29.82737</c:v>
                </c:pt>
                <c:pt idx="46">
                  <c:v>25.796572</c:v>
                </c:pt>
                <c:pt idx="47">
                  <c:v>29.373783</c:v>
                </c:pt>
                <c:pt idx="48">
                  <c:v>29.629835</c:v>
                </c:pt>
                <c:pt idx="49">
                  <c:v>26.74131</c:v>
                </c:pt>
                <c:pt idx="50">
                  <c:v>29.335384</c:v>
                </c:pt>
                <c:pt idx="51">
                  <c:v>29.562454</c:v>
                </c:pt>
                <c:pt idx="52">
                  <c:v>27.968679</c:v>
                </c:pt>
                <c:pt idx="53">
                  <c:v>29.241966</c:v>
                </c:pt>
                <c:pt idx="54">
                  <c:v>29.461014</c:v>
                </c:pt>
                <c:pt idx="55">
                  <c:v>29.629684</c:v>
                </c:pt>
                <c:pt idx="56">
                  <c:v>29.788071</c:v>
                </c:pt>
                <c:pt idx="57">
                  <c:v>29.787222</c:v>
                </c:pt>
                <c:pt idx="58">
                  <c:v>29.789602</c:v>
                </c:pt>
                <c:pt idx="59">
                  <c:v>29.810652</c:v>
                </c:pt>
                <c:pt idx="60">
                  <c:v>29.749968</c:v>
                </c:pt>
                <c:pt idx="61">
                  <c:v>29.797279</c:v>
                </c:pt>
                <c:pt idx="62">
                  <c:v>27.407419</c:v>
                </c:pt>
                <c:pt idx="63">
                  <c:v>29.24824</c:v>
                </c:pt>
                <c:pt idx="64">
                  <c:v>27.093624</c:v>
                </c:pt>
                <c:pt idx="65">
                  <c:v>29.393089</c:v>
                </c:pt>
                <c:pt idx="66">
                  <c:v>29.531765</c:v>
                </c:pt>
                <c:pt idx="67">
                  <c:v>26.941647</c:v>
                </c:pt>
                <c:pt idx="68">
                  <c:v>27.431673</c:v>
                </c:pt>
                <c:pt idx="69">
                  <c:v>27.683773</c:v>
                </c:pt>
                <c:pt idx="70">
                  <c:v>28.754498</c:v>
                </c:pt>
                <c:pt idx="71">
                  <c:v>29.126797</c:v>
                </c:pt>
                <c:pt idx="72">
                  <c:v>29.263422</c:v>
                </c:pt>
                <c:pt idx="73">
                  <c:v>29.368181</c:v>
                </c:pt>
                <c:pt idx="74">
                  <c:v>27.41823</c:v>
                </c:pt>
                <c:pt idx="75">
                  <c:v>29.141171</c:v>
                </c:pt>
                <c:pt idx="76">
                  <c:v>27.448055</c:v>
                </c:pt>
                <c:pt idx="77">
                  <c:v>27.603748</c:v>
                </c:pt>
                <c:pt idx="78">
                  <c:v>28.978231</c:v>
                </c:pt>
                <c:pt idx="79">
                  <c:v>29.14212</c:v>
                </c:pt>
                <c:pt idx="80">
                  <c:v>29.364174</c:v>
                </c:pt>
                <c:pt idx="81">
                  <c:v>27.237234</c:v>
                </c:pt>
                <c:pt idx="82">
                  <c:v>27.213243</c:v>
                </c:pt>
                <c:pt idx="83">
                  <c:v>28.971285</c:v>
                </c:pt>
                <c:pt idx="84">
                  <c:v>29.295254</c:v>
                </c:pt>
                <c:pt idx="85">
                  <c:v>27.231167</c:v>
                </c:pt>
                <c:pt idx="86">
                  <c:v>29.166054</c:v>
                </c:pt>
                <c:pt idx="87">
                  <c:v>29.38629</c:v>
                </c:pt>
                <c:pt idx="88">
                  <c:v>29.509809</c:v>
                </c:pt>
                <c:pt idx="89">
                  <c:v>29.576744</c:v>
                </c:pt>
                <c:pt idx="90">
                  <c:v>29.637587</c:v>
                </c:pt>
                <c:pt idx="91">
                  <c:v>26.721773</c:v>
                </c:pt>
                <c:pt idx="92">
                  <c:v>29.331455</c:v>
                </c:pt>
                <c:pt idx="93">
                  <c:v>29.575802</c:v>
                </c:pt>
                <c:pt idx="94">
                  <c:v>29.68737</c:v>
                </c:pt>
                <c:pt idx="95">
                  <c:v>29.713867</c:v>
                </c:pt>
                <c:pt idx="96">
                  <c:v>29.710522</c:v>
                </c:pt>
                <c:pt idx="97">
                  <c:v>29.707996</c:v>
                </c:pt>
                <c:pt idx="98">
                  <c:v>27.381668</c:v>
                </c:pt>
                <c:pt idx="99">
                  <c:v>29.501415</c:v>
                </c:pt>
                <c:pt idx="100">
                  <c:v>26.969078</c:v>
                </c:pt>
                <c:pt idx="101">
                  <c:v>26.734802</c:v>
                </c:pt>
                <c:pt idx="102">
                  <c:v>29.275082</c:v>
                </c:pt>
                <c:pt idx="103">
                  <c:v>26.821451</c:v>
                </c:pt>
                <c:pt idx="104">
                  <c:v>29.194668</c:v>
                </c:pt>
                <c:pt idx="105">
                  <c:v>29.556826</c:v>
                </c:pt>
                <c:pt idx="106">
                  <c:v>27.718487</c:v>
                </c:pt>
                <c:pt idx="107">
                  <c:v>26.198814</c:v>
                </c:pt>
                <c:pt idx="108">
                  <c:v>27.738054</c:v>
                </c:pt>
                <c:pt idx="109">
                  <c:v>29.097406</c:v>
                </c:pt>
                <c:pt idx="110">
                  <c:v>29.584694</c:v>
                </c:pt>
                <c:pt idx="111">
                  <c:v>27.18997</c:v>
                </c:pt>
                <c:pt idx="112">
                  <c:v>28.046263</c:v>
                </c:pt>
                <c:pt idx="113">
                  <c:v>27.084444</c:v>
                </c:pt>
                <c:pt idx="114">
                  <c:v>29.131952</c:v>
                </c:pt>
                <c:pt idx="115">
                  <c:v>27.390499</c:v>
                </c:pt>
                <c:pt idx="116">
                  <c:v>28.059435</c:v>
                </c:pt>
                <c:pt idx="117">
                  <c:v>29.028896</c:v>
                </c:pt>
                <c:pt idx="118">
                  <c:v>29.544847</c:v>
                </c:pt>
                <c:pt idx="119">
                  <c:v>27.340397</c:v>
                </c:pt>
                <c:pt idx="120">
                  <c:v>29.190613</c:v>
                </c:pt>
                <c:pt idx="121">
                  <c:v>27.395483</c:v>
                </c:pt>
                <c:pt idx="122">
                  <c:v>26.943563</c:v>
                </c:pt>
                <c:pt idx="123">
                  <c:v>25.851526</c:v>
                </c:pt>
                <c:pt idx="124">
                  <c:v>29.456913</c:v>
                </c:pt>
                <c:pt idx="125">
                  <c:v>29.571409</c:v>
                </c:pt>
                <c:pt idx="126">
                  <c:v>29.702644</c:v>
                </c:pt>
                <c:pt idx="127">
                  <c:v>29.754505</c:v>
                </c:pt>
                <c:pt idx="128">
                  <c:v>29.809471</c:v>
                </c:pt>
                <c:pt idx="129">
                  <c:v>29.775072</c:v>
                </c:pt>
                <c:pt idx="130">
                  <c:v>29.839287</c:v>
                </c:pt>
                <c:pt idx="131">
                  <c:v>29.81967</c:v>
                </c:pt>
                <c:pt idx="132">
                  <c:v>27.78565</c:v>
                </c:pt>
                <c:pt idx="133">
                  <c:v>29.487091</c:v>
                </c:pt>
                <c:pt idx="134">
                  <c:v>29.51712</c:v>
                </c:pt>
                <c:pt idx="135">
                  <c:v>29.615948</c:v>
                </c:pt>
                <c:pt idx="136">
                  <c:v>28.269131</c:v>
                </c:pt>
                <c:pt idx="137">
                  <c:v>29.327736</c:v>
                </c:pt>
                <c:pt idx="138">
                  <c:v>29.486712</c:v>
                </c:pt>
                <c:pt idx="139">
                  <c:v>28.229839</c:v>
                </c:pt>
                <c:pt idx="140">
                  <c:v>29.353201</c:v>
                </c:pt>
                <c:pt idx="141">
                  <c:v>29.65402</c:v>
                </c:pt>
                <c:pt idx="142">
                  <c:v>27.71316</c:v>
                </c:pt>
                <c:pt idx="143">
                  <c:v>27.041197</c:v>
                </c:pt>
                <c:pt idx="144">
                  <c:v>29.521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aris 384 kbps'!$F$15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384 kbps'!$F$16:$F$165</c:f>
              <c:numCache>
                <c:formatCode>General</c:formatCode>
                <c:ptCount val="150"/>
                <c:pt idx="0">
                  <c:v>32.891644</c:v>
                </c:pt>
                <c:pt idx="1">
                  <c:v>26.92997</c:v>
                </c:pt>
                <c:pt idx="2">
                  <c:v>25.225948</c:v>
                </c:pt>
                <c:pt idx="3">
                  <c:v>24.268942</c:v>
                </c:pt>
                <c:pt idx="4">
                  <c:v>28.658688</c:v>
                </c:pt>
                <c:pt idx="5">
                  <c:v>29.738344</c:v>
                </c:pt>
                <c:pt idx="6">
                  <c:v>25.780828</c:v>
                </c:pt>
                <c:pt idx="7">
                  <c:v>25.895266</c:v>
                </c:pt>
                <c:pt idx="8">
                  <c:v>24.224257</c:v>
                </c:pt>
                <c:pt idx="9">
                  <c:v>24.985966</c:v>
                </c:pt>
                <c:pt idx="10">
                  <c:v>29.593868</c:v>
                </c:pt>
                <c:pt idx="11">
                  <c:v>30.118895</c:v>
                </c:pt>
                <c:pt idx="12">
                  <c:v>30.234116</c:v>
                </c:pt>
                <c:pt idx="13">
                  <c:v>27.829805</c:v>
                </c:pt>
                <c:pt idx="14">
                  <c:v>27.526888</c:v>
                </c:pt>
                <c:pt idx="15">
                  <c:v>25.871649</c:v>
                </c:pt>
                <c:pt idx="16">
                  <c:v>29.6012</c:v>
                </c:pt>
                <c:pt idx="17">
                  <c:v>24.89543</c:v>
                </c:pt>
                <c:pt idx="18">
                  <c:v>29.782045</c:v>
                </c:pt>
                <c:pt idx="19">
                  <c:v>30.617462</c:v>
                </c:pt>
                <c:pt idx="20">
                  <c:v>30.809076</c:v>
                </c:pt>
                <c:pt idx="21">
                  <c:v>24.599926</c:v>
                </c:pt>
                <c:pt idx="22">
                  <c:v>29.473797</c:v>
                </c:pt>
                <c:pt idx="23">
                  <c:v>30.346249</c:v>
                </c:pt>
                <c:pt idx="24">
                  <c:v>25.308666</c:v>
                </c:pt>
                <c:pt idx="25">
                  <c:v>23.457731</c:v>
                </c:pt>
                <c:pt idx="26">
                  <c:v>24.506575</c:v>
                </c:pt>
                <c:pt idx="27">
                  <c:v>29.981846</c:v>
                </c:pt>
                <c:pt idx="28">
                  <c:v>23.79534</c:v>
                </c:pt>
                <c:pt idx="29">
                  <c:v>28.434355</c:v>
                </c:pt>
                <c:pt idx="30">
                  <c:v>25.219547</c:v>
                </c:pt>
                <c:pt idx="31">
                  <c:v>29.259178</c:v>
                </c:pt>
                <c:pt idx="32">
                  <c:v>26.655457</c:v>
                </c:pt>
                <c:pt idx="33">
                  <c:v>29.242147</c:v>
                </c:pt>
                <c:pt idx="34">
                  <c:v>26.700306</c:v>
                </c:pt>
                <c:pt idx="35">
                  <c:v>29.346323</c:v>
                </c:pt>
                <c:pt idx="36">
                  <c:v>29.672613</c:v>
                </c:pt>
                <c:pt idx="37">
                  <c:v>25.325663</c:v>
                </c:pt>
                <c:pt idx="38">
                  <c:v>29.291628</c:v>
                </c:pt>
                <c:pt idx="39">
                  <c:v>26.253712</c:v>
                </c:pt>
                <c:pt idx="40">
                  <c:v>29.256411</c:v>
                </c:pt>
                <c:pt idx="41">
                  <c:v>29.618498</c:v>
                </c:pt>
                <c:pt idx="42">
                  <c:v>29.768972</c:v>
                </c:pt>
                <c:pt idx="43">
                  <c:v>30.035494</c:v>
                </c:pt>
                <c:pt idx="44">
                  <c:v>26.564049</c:v>
                </c:pt>
                <c:pt idx="45">
                  <c:v>29.808229</c:v>
                </c:pt>
                <c:pt idx="46">
                  <c:v>29.960665</c:v>
                </c:pt>
                <c:pt idx="47">
                  <c:v>26.043434</c:v>
                </c:pt>
                <c:pt idx="48">
                  <c:v>29.685139</c:v>
                </c:pt>
                <c:pt idx="49">
                  <c:v>29.924372</c:v>
                </c:pt>
                <c:pt idx="50">
                  <c:v>30.041643</c:v>
                </c:pt>
                <c:pt idx="51">
                  <c:v>30.026058</c:v>
                </c:pt>
                <c:pt idx="52">
                  <c:v>29.979328</c:v>
                </c:pt>
                <c:pt idx="53">
                  <c:v>29.964214</c:v>
                </c:pt>
                <c:pt idx="54">
                  <c:v>30.053682</c:v>
                </c:pt>
                <c:pt idx="55">
                  <c:v>27.701252</c:v>
                </c:pt>
                <c:pt idx="56">
                  <c:v>25.867695</c:v>
                </c:pt>
                <c:pt idx="57">
                  <c:v>25.278595</c:v>
                </c:pt>
                <c:pt idx="58">
                  <c:v>27.522707</c:v>
                </c:pt>
                <c:pt idx="59">
                  <c:v>28.305454</c:v>
                </c:pt>
                <c:pt idx="60">
                  <c:v>29.047377</c:v>
                </c:pt>
                <c:pt idx="61">
                  <c:v>29.565031</c:v>
                </c:pt>
                <c:pt idx="62">
                  <c:v>27.839369</c:v>
                </c:pt>
                <c:pt idx="63">
                  <c:v>29.224129</c:v>
                </c:pt>
                <c:pt idx="64">
                  <c:v>29.66983</c:v>
                </c:pt>
                <c:pt idx="65">
                  <c:v>26.904968</c:v>
                </c:pt>
                <c:pt idx="66">
                  <c:v>29.400969</c:v>
                </c:pt>
                <c:pt idx="67">
                  <c:v>26.591524</c:v>
                </c:pt>
                <c:pt idx="68">
                  <c:v>25.4217</c:v>
                </c:pt>
                <c:pt idx="69">
                  <c:v>28.660707</c:v>
                </c:pt>
                <c:pt idx="70">
                  <c:v>28.992996</c:v>
                </c:pt>
                <c:pt idx="71">
                  <c:v>29.154451</c:v>
                </c:pt>
                <c:pt idx="72">
                  <c:v>29.300688</c:v>
                </c:pt>
                <c:pt idx="73">
                  <c:v>27.338675</c:v>
                </c:pt>
                <c:pt idx="74">
                  <c:v>29.282469</c:v>
                </c:pt>
                <c:pt idx="75">
                  <c:v>27.300777</c:v>
                </c:pt>
                <c:pt idx="76">
                  <c:v>29.320955</c:v>
                </c:pt>
                <c:pt idx="77">
                  <c:v>29.439054</c:v>
                </c:pt>
                <c:pt idx="78">
                  <c:v>28.044159</c:v>
                </c:pt>
                <c:pt idx="79">
                  <c:v>27.223122</c:v>
                </c:pt>
                <c:pt idx="80">
                  <c:v>28.615061</c:v>
                </c:pt>
                <c:pt idx="81">
                  <c:v>27.343216</c:v>
                </c:pt>
                <c:pt idx="82">
                  <c:v>29.318287</c:v>
                </c:pt>
                <c:pt idx="83">
                  <c:v>27.695745</c:v>
                </c:pt>
                <c:pt idx="84">
                  <c:v>26.814157</c:v>
                </c:pt>
                <c:pt idx="85">
                  <c:v>28.794203</c:v>
                </c:pt>
                <c:pt idx="86">
                  <c:v>27.487305</c:v>
                </c:pt>
                <c:pt idx="87">
                  <c:v>28.956881</c:v>
                </c:pt>
                <c:pt idx="88">
                  <c:v>27.566225</c:v>
                </c:pt>
                <c:pt idx="89">
                  <c:v>29.106649</c:v>
                </c:pt>
                <c:pt idx="90">
                  <c:v>26.955481</c:v>
                </c:pt>
                <c:pt idx="91">
                  <c:v>29.048592</c:v>
                </c:pt>
                <c:pt idx="92">
                  <c:v>27.146181</c:v>
                </c:pt>
                <c:pt idx="93">
                  <c:v>29.190763</c:v>
                </c:pt>
                <c:pt idx="94">
                  <c:v>27.565147</c:v>
                </c:pt>
                <c:pt idx="95">
                  <c:v>29.426493</c:v>
                </c:pt>
                <c:pt idx="96">
                  <c:v>25.325956</c:v>
                </c:pt>
                <c:pt idx="97">
                  <c:v>25.298048</c:v>
                </c:pt>
                <c:pt idx="98">
                  <c:v>25.119017</c:v>
                </c:pt>
                <c:pt idx="99">
                  <c:v>27.382578</c:v>
                </c:pt>
                <c:pt idx="100">
                  <c:v>28.001738</c:v>
                </c:pt>
                <c:pt idx="101">
                  <c:v>26.644672</c:v>
                </c:pt>
                <c:pt idx="102">
                  <c:v>29.38583</c:v>
                </c:pt>
                <c:pt idx="103">
                  <c:v>28.806318</c:v>
                </c:pt>
                <c:pt idx="104">
                  <c:v>29.504309</c:v>
                </c:pt>
                <c:pt idx="105">
                  <c:v>29.572502</c:v>
                </c:pt>
                <c:pt idx="106">
                  <c:v>29.674398</c:v>
                </c:pt>
                <c:pt idx="107">
                  <c:v>29.748703</c:v>
                </c:pt>
                <c:pt idx="108">
                  <c:v>29.796679</c:v>
                </c:pt>
                <c:pt idx="109">
                  <c:v>29.861324</c:v>
                </c:pt>
                <c:pt idx="110">
                  <c:v>29.940121</c:v>
                </c:pt>
                <c:pt idx="111">
                  <c:v>29.964378</c:v>
                </c:pt>
                <c:pt idx="112">
                  <c:v>26.817787</c:v>
                </c:pt>
                <c:pt idx="113">
                  <c:v>28.923731</c:v>
                </c:pt>
                <c:pt idx="114">
                  <c:v>29.450205</c:v>
                </c:pt>
                <c:pt idx="115">
                  <c:v>29.80677</c:v>
                </c:pt>
                <c:pt idx="116">
                  <c:v>29.889387</c:v>
                </c:pt>
                <c:pt idx="117">
                  <c:v>29.968143</c:v>
                </c:pt>
                <c:pt idx="118">
                  <c:v>29.973343</c:v>
                </c:pt>
                <c:pt idx="119">
                  <c:v>27.796181</c:v>
                </c:pt>
                <c:pt idx="120">
                  <c:v>27.100681</c:v>
                </c:pt>
                <c:pt idx="121">
                  <c:v>29.787937</c:v>
                </c:pt>
                <c:pt idx="122">
                  <c:v>29.907837</c:v>
                </c:pt>
                <c:pt idx="123">
                  <c:v>26.763895</c:v>
                </c:pt>
                <c:pt idx="124">
                  <c:v>29.818897</c:v>
                </c:pt>
                <c:pt idx="125">
                  <c:v>30.001062</c:v>
                </c:pt>
                <c:pt idx="126">
                  <c:v>29.964626</c:v>
                </c:pt>
                <c:pt idx="127">
                  <c:v>26.766968</c:v>
                </c:pt>
                <c:pt idx="128">
                  <c:v>29.868877</c:v>
                </c:pt>
                <c:pt idx="129">
                  <c:v>27.372997</c:v>
                </c:pt>
                <c:pt idx="130">
                  <c:v>29.882967</c:v>
                </c:pt>
                <c:pt idx="131">
                  <c:v>29.895741</c:v>
                </c:pt>
                <c:pt idx="132">
                  <c:v>28.074305</c:v>
                </c:pt>
                <c:pt idx="133">
                  <c:v>28.367964</c:v>
                </c:pt>
                <c:pt idx="134">
                  <c:v>29.383648</c:v>
                </c:pt>
                <c:pt idx="135">
                  <c:v>29.651344</c:v>
                </c:pt>
                <c:pt idx="136">
                  <c:v>29.832327</c:v>
                </c:pt>
                <c:pt idx="137">
                  <c:v>29.810694</c:v>
                </c:pt>
                <c:pt idx="138">
                  <c:v>29.875359</c:v>
                </c:pt>
                <c:pt idx="139">
                  <c:v>30.021183</c:v>
                </c:pt>
                <c:pt idx="140">
                  <c:v>30.067266</c:v>
                </c:pt>
                <c:pt idx="141">
                  <c:v>28.269552</c:v>
                </c:pt>
                <c:pt idx="142">
                  <c:v>26.646673</c:v>
                </c:pt>
                <c:pt idx="143">
                  <c:v>26.936865</c:v>
                </c:pt>
                <c:pt idx="144">
                  <c:v>29.5872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aris 384 kbps'!$G$15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384 kbps'!$G$16:$G$165</c:f>
              <c:numCache>
                <c:formatCode>General</c:formatCode>
                <c:ptCount val="150"/>
                <c:pt idx="0">
                  <c:v>19.672947</c:v>
                </c:pt>
                <c:pt idx="1">
                  <c:v>30.578382</c:v>
                </c:pt>
                <c:pt idx="2">
                  <c:v>28.766466</c:v>
                </c:pt>
                <c:pt idx="3">
                  <c:v>29.188778</c:v>
                </c:pt>
                <c:pt idx="4">
                  <c:v>28.243025</c:v>
                </c:pt>
                <c:pt idx="5">
                  <c:v>29.993055</c:v>
                </c:pt>
                <c:pt idx="6">
                  <c:v>28.592096</c:v>
                </c:pt>
                <c:pt idx="7">
                  <c:v>27.398903</c:v>
                </c:pt>
                <c:pt idx="8">
                  <c:v>25.966076</c:v>
                </c:pt>
                <c:pt idx="9">
                  <c:v>27.48999</c:v>
                </c:pt>
                <c:pt idx="10">
                  <c:v>25.843496</c:v>
                </c:pt>
                <c:pt idx="11">
                  <c:v>25.765911</c:v>
                </c:pt>
                <c:pt idx="12">
                  <c:v>26.099136</c:v>
                </c:pt>
                <c:pt idx="13">
                  <c:v>26.265608</c:v>
                </c:pt>
                <c:pt idx="14">
                  <c:v>25.651722</c:v>
                </c:pt>
                <c:pt idx="15">
                  <c:v>26.304426</c:v>
                </c:pt>
                <c:pt idx="16">
                  <c:v>24.888712</c:v>
                </c:pt>
                <c:pt idx="17">
                  <c:v>29.62125</c:v>
                </c:pt>
                <c:pt idx="18">
                  <c:v>24.23097</c:v>
                </c:pt>
                <c:pt idx="19">
                  <c:v>22.24509</c:v>
                </c:pt>
                <c:pt idx="20">
                  <c:v>23.79258</c:v>
                </c:pt>
                <c:pt idx="21">
                  <c:v>30.063408</c:v>
                </c:pt>
                <c:pt idx="22">
                  <c:v>30.321453</c:v>
                </c:pt>
                <c:pt idx="23">
                  <c:v>26.781347</c:v>
                </c:pt>
                <c:pt idx="24">
                  <c:v>23.797419</c:v>
                </c:pt>
                <c:pt idx="25">
                  <c:v>29.244358</c:v>
                </c:pt>
                <c:pt idx="26">
                  <c:v>29.607666</c:v>
                </c:pt>
                <c:pt idx="27">
                  <c:v>26.097973</c:v>
                </c:pt>
                <c:pt idx="28">
                  <c:v>26.923532</c:v>
                </c:pt>
                <c:pt idx="29">
                  <c:v>29.458624</c:v>
                </c:pt>
                <c:pt idx="30">
                  <c:v>27.555277</c:v>
                </c:pt>
                <c:pt idx="31">
                  <c:v>26.225782</c:v>
                </c:pt>
                <c:pt idx="32">
                  <c:v>27.52284</c:v>
                </c:pt>
                <c:pt idx="33">
                  <c:v>26.603254</c:v>
                </c:pt>
                <c:pt idx="34">
                  <c:v>27.614027</c:v>
                </c:pt>
                <c:pt idx="35">
                  <c:v>27.041397</c:v>
                </c:pt>
                <c:pt idx="36">
                  <c:v>28.052753</c:v>
                </c:pt>
                <c:pt idx="37">
                  <c:v>26.764963</c:v>
                </c:pt>
                <c:pt idx="38">
                  <c:v>27.138407</c:v>
                </c:pt>
                <c:pt idx="39">
                  <c:v>26.568129</c:v>
                </c:pt>
                <c:pt idx="40">
                  <c:v>26.326086</c:v>
                </c:pt>
                <c:pt idx="41">
                  <c:v>27.588503</c:v>
                </c:pt>
                <c:pt idx="42">
                  <c:v>28.744818</c:v>
                </c:pt>
                <c:pt idx="43">
                  <c:v>29.110394</c:v>
                </c:pt>
                <c:pt idx="44">
                  <c:v>25.371046</c:v>
                </c:pt>
                <c:pt idx="45">
                  <c:v>27.405613</c:v>
                </c:pt>
                <c:pt idx="46">
                  <c:v>27.084633</c:v>
                </c:pt>
                <c:pt idx="47">
                  <c:v>25.371651</c:v>
                </c:pt>
                <c:pt idx="48">
                  <c:v>27.348967</c:v>
                </c:pt>
                <c:pt idx="49">
                  <c:v>26.25761</c:v>
                </c:pt>
                <c:pt idx="50">
                  <c:v>25.396639</c:v>
                </c:pt>
                <c:pt idx="51">
                  <c:v>26.685272</c:v>
                </c:pt>
                <c:pt idx="52">
                  <c:v>26.394863</c:v>
                </c:pt>
                <c:pt idx="53">
                  <c:v>25.823593</c:v>
                </c:pt>
                <c:pt idx="54">
                  <c:v>27.002384</c:v>
                </c:pt>
                <c:pt idx="55">
                  <c:v>27.020739</c:v>
                </c:pt>
                <c:pt idx="56">
                  <c:v>27.258953</c:v>
                </c:pt>
                <c:pt idx="57">
                  <c:v>26.995197</c:v>
                </c:pt>
                <c:pt idx="58">
                  <c:v>28.530153</c:v>
                </c:pt>
                <c:pt idx="59">
                  <c:v>27.344366</c:v>
                </c:pt>
                <c:pt idx="60">
                  <c:v>27.998968</c:v>
                </c:pt>
                <c:pt idx="61">
                  <c:v>27.774525</c:v>
                </c:pt>
                <c:pt idx="62">
                  <c:v>28.983395</c:v>
                </c:pt>
                <c:pt idx="63">
                  <c:v>26.713936</c:v>
                </c:pt>
                <c:pt idx="64">
                  <c:v>27.664927</c:v>
                </c:pt>
                <c:pt idx="65">
                  <c:v>28.098143</c:v>
                </c:pt>
                <c:pt idx="66">
                  <c:v>28.165754</c:v>
                </c:pt>
                <c:pt idx="67">
                  <c:v>27.321779</c:v>
                </c:pt>
                <c:pt idx="68">
                  <c:v>28.79277</c:v>
                </c:pt>
                <c:pt idx="69">
                  <c:v>26.732813</c:v>
                </c:pt>
                <c:pt idx="70">
                  <c:v>29.205168</c:v>
                </c:pt>
                <c:pt idx="71">
                  <c:v>29.257772</c:v>
                </c:pt>
                <c:pt idx="72">
                  <c:v>27.883457</c:v>
                </c:pt>
                <c:pt idx="73">
                  <c:v>29.062475</c:v>
                </c:pt>
                <c:pt idx="74">
                  <c:v>27.529066</c:v>
                </c:pt>
                <c:pt idx="75">
                  <c:v>27.930813</c:v>
                </c:pt>
                <c:pt idx="76">
                  <c:v>27.208786</c:v>
                </c:pt>
                <c:pt idx="77">
                  <c:v>26.734163</c:v>
                </c:pt>
                <c:pt idx="78">
                  <c:v>27.787931</c:v>
                </c:pt>
                <c:pt idx="79">
                  <c:v>28.880341</c:v>
                </c:pt>
                <c:pt idx="80">
                  <c:v>28.606237</c:v>
                </c:pt>
                <c:pt idx="81">
                  <c:v>29.009041</c:v>
                </c:pt>
                <c:pt idx="82">
                  <c:v>27.859133</c:v>
                </c:pt>
                <c:pt idx="83">
                  <c:v>27.528961</c:v>
                </c:pt>
                <c:pt idx="84">
                  <c:v>28.758066</c:v>
                </c:pt>
                <c:pt idx="85">
                  <c:v>27.598873</c:v>
                </c:pt>
                <c:pt idx="86">
                  <c:v>27.574203</c:v>
                </c:pt>
                <c:pt idx="87">
                  <c:v>27.476645</c:v>
                </c:pt>
                <c:pt idx="88">
                  <c:v>28.366478</c:v>
                </c:pt>
                <c:pt idx="89">
                  <c:v>28.376753</c:v>
                </c:pt>
                <c:pt idx="90">
                  <c:v>28.68301</c:v>
                </c:pt>
                <c:pt idx="91">
                  <c:v>29.128712</c:v>
                </c:pt>
                <c:pt idx="92">
                  <c:v>26.667551</c:v>
                </c:pt>
                <c:pt idx="93">
                  <c:v>26.325926</c:v>
                </c:pt>
                <c:pt idx="94">
                  <c:v>28.899059</c:v>
                </c:pt>
                <c:pt idx="95">
                  <c:v>28.258745</c:v>
                </c:pt>
                <c:pt idx="96">
                  <c:v>28.332258</c:v>
                </c:pt>
                <c:pt idx="97">
                  <c:v>29.241066</c:v>
                </c:pt>
                <c:pt idx="98">
                  <c:v>28.253056</c:v>
                </c:pt>
                <c:pt idx="99">
                  <c:v>27.724377</c:v>
                </c:pt>
                <c:pt idx="100">
                  <c:v>28.774214</c:v>
                </c:pt>
                <c:pt idx="101">
                  <c:v>27.815182</c:v>
                </c:pt>
                <c:pt idx="102">
                  <c:v>27.92816</c:v>
                </c:pt>
                <c:pt idx="103">
                  <c:v>29.2276</c:v>
                </c:pt>
                <c:pt idx="104">
                  <c:v>29.78713</c:v>
                </c:pt>
                <c:pt idx="105">
                  <c:v>28.312029</c:v>
                </c:pt>
                <c:pt idx="106">
                  <c:v>29.80172</c:v>
                </c:pt>
                <c:pt idx="107">
                  <c:v>28.885715</c:v>
                </c:pt>
                <c:pt idx="108">
                  <c:v>28.967342</c:v>
                </c:pt>
                <c:pt idx="109">
                  <c:v>28.92704</c:v>
                </c:pt>
                <c:pt idx="110">
                  <c:v>29.63271</c:v>
                </c:pt>
                <c:pt idx="111">
                  <c:v>27.531065</c:v>
                </c:pt>
                <c:pt idx="112">
                  <c:v>25.923203</c:v>
                </c:pt>
                <c:pt idx="113">
                  <c:v>24.777189</c:v>
                </c:pt>
                <c:pt idx="114">
                  <c:v>27.126867</c:v>
                </c:pt>
                <c:pt idx="115">
                  <c:v>27.573563</c:v>
                </c:pt>
                <c:pt idx="116">
                  <c:v>29.174479</c:v>
                </c:pt>
                <c:pt idx="117">
                  <c:v>27.756006</c:v>
                </c:pt>
                <c:pt idx="118">
                  <c:v>29.29862</c:v>
                </c:pt>
                <c:pt idx="119">
                  <c:v>28.189056</c:v>
                </c:pt>
                <c:pt idx="120">
                  <c:v>28.734852</c:v>
                </c:pt>
                <c:pt idx="121">
                  <c:v>28.401716</c:v>
                </c:pt>
                <c:pt idx="122">
                  <c:v>27.488512</c:v>
                </c:pt>
                <c:pt idx="123">
                  <c:v>28.449604</c:v>
                </c:pt>
                <c:pt idx="124">
                  <c:v>26.671209</c:v>
                </c:pt>
                <c:pt idx="125">
                  <c:v>28.295286</c:v>
                </c:pt>
                <c:pt idx="126">
                  <c:v>29.428915</c:v>
                </c:pt>
                <c:pt idx="127">
                  <c:v>29.084442</c:v>
                </c:pt>
                <c:pt idx="128">
                  <c:v>28.204521</c:v>
                </c:pt>
                <c:pt idx="129">
                  <c:v>27.55056</c:v>
                </c:pt>
                <c:pt idx="130">
                  <c:v>27.384621</c:v>
                </c:pt>
                <c:pt idx="131">
                  <c:v>28.596025</c:v>
                </c:pt>
                <c:pt idx="132">
                  <c:v>28.55146</c:v>
                </c:pt>
                <c:pt idx="133">
                  <c:v>26.450459</c:v>
                </c:pt>
                <c:pt idx="134">
                  <c:v>29.22871</c:v>
                </c:pt>
                <c:pt idx="135">
                  <c:v>28.384521</c:v>
                </c:pt>
                <c:pt idx="136">
                  <c:v>29.127165</c:v>
                </c:pt>
                <c:pt idx="137">
                  <c:v>29.200424</c:v>
                </c:pt>
                <c:pt idx="138">
                  <c:v>28.30859</c:v>
                </c:pt>
                <c:pt idx="139">
                  <c:v>28.779636</c:v>
                </c:pt>
                <c:pt idx="140">
                  <c:v>28.536139</c:v>
                </c:pt>
                <c:pt idx="141">
                  <c:v>28.470695</c:v>
                </c:pt>
                <c:pt idx="142">
                  <c:v>29.091627</c:v>
                </c:pt>
                <c:pt idx="143">
                  <c:v>28.899071</c:v>
                </c:pt>
                <c:pt idx="144">
                  <c:v>28.8225</c:v>
                </c:pt>
                <c:pt idx="145">
                  <c:v>28.492168</c:v>
                </c:pt>
                <c:pt idx="146">
                  <c:v>27.405645</c:v>
                </c:pt>
                <c:pt idx="147">
                  <c:v>27.240492</c:v>
                </c:pt>
                <c:pt idx="148">
                  <c:v>26.927778</c:v>
                </c:pt>
                <c:pt idx="149">
                  <c:v>26.386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8274"/>
        <c:axId val="83385669"/>
      </c:lineChart>
      <c:catAx>
        <c:axId val="464582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5669"/>
        <c:crossesAt val="0"/>
        <c:auto val="1"/>
        <c:lblAlgn val="ctr"/>
        <c:lblOffset val="100"/>
        <c:noMultiLvlLbl val="0"/>
      </c:catAx>
      <c:valAx>
        <c:axId val="83385669"/>
        <c:scaling>
          <c:orientation val="minMax"/>
          <c:max val="32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8274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92291866685"/>
          <c:y val="0.328363100114698"/>
          <c:w val="0.174187354272391"/>
          <c:h val="0.31214156971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aris 384 kbps'!$B$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384 kbps'!$E$5:$I$5</c:f>
              <c:numCache>
                <c:formatCode>General</c:formatCode>
                <c:ptCount val="5"/>
                <c:pt idx="0">
                  <c:v>28.33</c:v>
                </c:pt>
                <c:pt idx="1">
                  <c:v>27.93</c:v>
                </c:pt>
                <c:pt idx="2">
                  <c:v>27.63</c:v>
                </c:pt>
                <c:pt idx="3">
                  <c:v>27.01</c:v>
                </c:pt>
                <c:pt idx="4">
                  <c:v>25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 384 kbps'!$B$6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384 kbps'!$E$6:$I$6</c:f>
              <c:numCache>
                <c:formatCode>General</c:formatCode>
                <c:ptCount val="5"/>
                <c:pt idx="0">
                  <c:v>28.34</c:v>
                </c:pt>
                <c:pt idx="1">
                  <c:v>27.92</c:v>
                </c:pt>
                <c:pt idx="2">
                  <c:v>27.63</c:v>
                </c:pt>
                <c:pt idx="3">
                  <c:v>27.01</c:v>
                </c:pt>
                <c:pt idx="4">
                  <c:v>25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 384 kbps'!$B$7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384 kbps'!$E$7:$I$7</c:f>
              <c:numCache>
                <c:formatCode>General</c:formatCode>
                <c:ptCount val="5"/>
                <c:pt idx="0">
                  <c:v>27.91</c:v>
                </c:pt>
                <c:pt idx="1">
                  <c:v>27.54</c:v>
                </c:pt>
                <c:pt idx="2">
                  <c:v>27.27</c:v>
                </c:pt>
                <c:pt idx="3">
                  <c:v>26.66</c:v>
                </c:pt>
                <c:pt idx="4">
                  <c:v>25.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 384 kbps'!$B$8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384 kbps'!$E$8:$I$8</c:f>
              <c:numCache>
                <c:formatCode>General</c:formatCode>
                <c:ptCount val="5"/>
                <c:pt idx="0">
                  <c:v>29.36</c:v>
                </c:pt>
                <c:pt idx="1">
                  <c:v>29.04</c:v>
                </c:pt>
                <c:pt idx="2">
                  <c:v>28.7</c:v>
                </c:pt>
                <c:pt idx="3">
                  <c:v>28.19</c:v>
                </c:pt>
                <c:pt idx="4">
                  <c:v>27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aris 384 kbps'!$B$9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384 kbps'!$E$9:$I$9</c:f>
              <c:numCache>
                <c:formatCode>General</c:formatCode>
                <c:ptCount val="5"/>
                <c:pt idx="0">
                  <c:v>29.37</c:v>
                </c:pt>
                <c:pt idx="1">
                  <c:v>29.05</c:v>
                </c:pt>
                <c:pt idx="2">
                  <c:v>28.75</c:v>
                </c:pt>
                <c:pt idx="3">
                  <c:v>28.24</c:v>
                </c:pt>
                <c:pt idx="4">
                  <c:v>27.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aris 384 kbps'!$B$10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Paris 384 kbps'!$E$10:$I$10</c:f>
              <c:numCache>
                <c:formatCode>General</c:formatCode>
                <c:ptCount val="5"/>
                <c:pt idx="0">
                  <c:v>29.36</c:v>
                </c:pt>
                <c:pt idx="1">
                  <c:v>28.98</c:v>
                </c:pt>
                <c:pt idx="2">
                  <c:v>28.71</c:v>
                </c:pt>
                <c:pt idx="3">
                  <c:v>27.63</c:v>
                </c:pt>
                <c:pt idx="4">
                  <c:v>26.54</c:v>
                </c:pt>
              </c:numCache>
            </c:numRef>
          </c:yVal>
          <c:smooth val="1"/>
        </c:ser>
        <c:axId val="94494048"/>
        <c:axId val="74341068"/>
      </c:scatterChart>
      <c:valAx>
        <c:axId val="9449404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1068"/>
        <c:crossesAt val="0"/>
        <c:crossBetween val="midCat"/>
      </c:valAx>
      <c:valAx>
        <c:axId val="74341068"/>
        <c:scaling>
          <c:orientation val="minMax"/>
          <c:max val="29.5"/>
          <c:min val="2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40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oreman 64 kbps'!$B$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5:$I$5</c:f>
              <c:numCache>
                <c:formatCode>General</c:formatCode>
                <c:ptCount val="5"/>
                <c:pt idx="0">
                  <c:v>25.76</c:v>
                </c:pt>
                <c:pt idx="1">
                  <c:v>25.29</c:v>
                </c:pt>
                <c:pt idx="2">
                  <c:v>24.99</c:v>
                </c:pt>
                <c:pt idx="3">
                  <c:v>24.16</c:v>
                </c:pt>
                <c:pt idx="4">
                  <c:v>22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64 kbps'!$B$6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6:$I$6</c:f>
              <c:numCache>
                <c:formatCode>General</c:formatCode>
                <c:ptCount val="5"/>
                <c:pt idx="0">
                  <c:v>25.99</c:v>
                </c:pt>
                <c:pt idx="1">
                  <c:v>25.36</c:v>
                </c:pt>
                <c:pt idx="2">
                  <c:v>25</c:v>
                </c:pt>
                <c:pt idx="3">
                  <c:v>23.96</c:v>
                </c:pt>
                <c:pt idx="4">
                  <c:v>22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 64 kbps'!$B$7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7:$I$7</c:f>
              <c:numCache>
                <c:formatCode>General</c:formatCode>
                <c:ptCount val="5"/>
                <c:pt idx="0">
                  <c:v>25.32</c:v>
                </c:pt>
                <c:pt idx="1">
                  <c:v>24.78</c:v>
                </c:pt>
                <c:pt idx="2">
                  <c:v>24.5</c:v>
                </c:pt>
                <c:pt idx="3">
                  <c:v>23.7</c:v>
                </c:pt>
                <c:pt idx="4">
                  <c:v>22.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 64 kbps'!$B$8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8:$I$8</c:f>
              <c:numCache>
                <c:formatCode>General</c:formatCode>
                <c:ptCount val="5"/>
                <c:pt idx="0">
                  <c:v>25.04</c:v>
                </c:pt>
                <c:pt idx="1">
                  <c:v>24.87</c:v>
                </c:pt>
                <c:pt idx="2">
                  <c:v>24.59</c:v>
                </c:pt>
                <c:pt idx="3">
                  <c:v>24.1</c:v>
                </c:pt>
                <c:pt idx="4">
                  <c:v>23.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oreman 64 kbps'!$B$9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9:$I$9</c:f>
              <c:numCache>
                <c:formatCode>General</c:formatCode>
                <c:ptCount val="5"/>
                <c:pt idx="0">
                  <c:v>25.06</c:v>
                </c:pt>
                <c:pt idx="1">
                  <c:v>24.79</c:v>
                </c:pt>
                <c:pt idx="2">
                  <c:v>24.58</c:v>
                </c:pt>
                <c:pt idx="3">
                  <c:v>24.09</c:v>
                </c:pt>
                <c:pt idx="4">
                  <c:v>23.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oreman 64 kbps'!$B$10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6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64 kbps'!$E$10:$I$10</c:f>
              <c:numCache>
                <c:formatCode>General</c:formatCode>
                <c:ptCount val="5"/>
                <c:pt idx="0">
                  <c:v>24.54</c:v>
                </c:pt>
                <c:pt idx="1">
                  <c:v>24.26</c:v>
                </c:pt>
                <c:pt idx="2">
                  <c:v>24.1</c:v>
                </c:pt>
                <c:pt idx="3">
                  <c:v>23.43</c:v>
                </c:pt>
                <c:pt idx="4">
                  <c:v>22.77</c:v>
                </c:pt>
              </c:numCache>
            </c:numRef>
          </c:yVal>
          <c:smooth val="1"/>
        </c:ser>
        <c:axId val="6217835"/>
        <c:axId val="59786026"/>
      </c:scatterChart>
      <c:valAx>
        <c:axId val="6217835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6026"/>
        <c:crossesAt val="0"/>
        <c:crossBetween val="midCat"/>
      </c:valAx>
      <c:valAx>
        <c:axId val="59786026"/>
        <c:scaling>
          <c:orientation val="minMax"/>
          <c:max val="26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8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80483097115756"/>
          <c:y val="0.027673234447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99829040975"/>
          <c:y val="0.168474651317246"/>
          <c:w val="0.664313682236806"/>
          <c:h val="0.732897941111357"/>
        </c:manualLayout>
      </c:layout>
      <c:lineChart>
        <c:grouping val="standard"/>
        <c:varyColors val="0"/>
        <c:ser>
          <c:idx val="0"/>
          <c:order val="0"/>
          <c:tx>
            <c:strRef>
              <c:f>'Foreman 144 kbps'!$B$1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B$16:$B$115</c:f>
              <c:numCache>
                <c:formatCode>General</c:formatCode>
                <c:ptCount val="100"/>
                <c:pt idx="0">
                  <c:v>38.178116</c:v>
                </c:pt>
                <c:pt idx="1">
                  <c:v>27.786785</c:v>
                </c:pt>
                <c:pt idx="2">
                  <c:v>28.541382</c:v>
                </c:pt>
                <c:pt idx="3">
                  <c:v>29.017578</c:v>
                </c:pt>
                <c:pt idx="4">
                  <c:v>30.177896</c:v>
                </c:pt>
                <c:pt idx="5">
                  <c:v>29.518278</c:v>
                </c:pt>
                <c:pt idx="6">
                  <c:v>29.74954</c:v>
                </c:pt>
                <c:pt idx="7">
                  <c:v>31.490072</c:v>
                </c:pt>
                <c:pt idx="8">
                  <c:v>28.296726</c:v>
                </c:pt>
                <c:pt idx="9">
                  <c:v>28.310402</c:v>
                </c:pt>
                <c:pt idx="10">
                  <c:v>26.632915</c:v>
                </c:pt>
                <c:pt idx="11">
                  <c:v>25.79932</c:v>
                </c:pt>
                <c:pt idx="12">
                  <c:v>25.838589</c:v>
                </c:pt>
                <c:pt idx="13">
                  <c:v>25.91292</c:v>
                </c:pt>
                <c:pt idx="14">
                  <c:v>25.081999</c:v>
                </c:pt>
                <c:pt idx="15">
                  <c:v>27.074436</c:v>
                </c:pt>
                <c:pt idx="16">
                  <c:v>21.386526</c:v>
                </c:pt>
                <c:pt idx="17">
                  <c:v>22.838362</c:v>
                </c:pt>
                <c:pt idx="18">
                  <c:v>24.898678</c:v>
                </c:pt>
                <c:pt idx="19">
                  <c:v>25.742886</c:v>
                </c:pt>
                <c:pt idx="20">
                  <c:v>27.695656</c:v>
                </c:pt>
                <c:pt idx="21">
                  <c:v>19.496695</c:v>
                </c:pt>
                <c:pt idx="22">
                  <c:v>20.188332</c:v>
                </c:pt>
                <c:pt idx="23">
                  <c:v>21.337961</c:v>
                </c:pt>
                <c:pt idx="24">
                  <c:v>23.865429</c:v>
                </c:pt>
                <c:pt idx="25">
                  <c:v>22.430042</c:v>
                </c:pt>
                <c:pt idx="26">
                  <c:v>26.625021</c:v>
                </c:pt>
                <c:pt idx="27">
                  <c:v>21.347494</c:v>
                </c:pt>
                <c:pt idx="28">
                  <c:v>22.256063</c:v>
                </c:pt>
                <c:pt idx="29">
                  <c:v>24.560104</c:v>
                </c:pt>
                <c:pt idx="30">
                  <c:v>27.532539</c:v>
                </c:pt>
                <c:pt idx="31">
                  <c:v>29.72616</c:v>
                </c:pt>
                <c:pt idx="32">
                  <c:v>32.947258</c:v>
                </c:pt>
                <c:pt idx="33">
                  <c:v>26.989403</c:v>
                </c:pt>
                <c:pt idx="34">
                  <c:v>28.163322</c:v>
                </c:pt>
                <c:pt idx="35">
                  <c:v>31.221949</c:v>
                </c:pt>
                <c:pt idx="36">
                  <c:v>27.688248</c:v>
                </c:pt>
                <c:pt idx="37">
                  <c:v>25.047924</c:v>
                </c:pt>
                <c:pt idx="38">
                  <c:v>26.348982</c:v>
                </c:pt>
                <c:pt idx="39">
                  <c:v>25.558165</c:v>
                </c:pt>
                <c:pt idx="40">
                  <c:v>27.261948</c:v>
                </c:pt>
                <c:pt idx="41">
                  <c:v>29.888268</c:v>
                </c:pt>
                <c:pt idx="42">
                  <c:v>23.931261</c:v>
                </c:pt>
                <c:pt idx="43">
                  <c:v>24.816971</c:v>
                </c:pt>
                <c:pt idx="44">
                  <c:v>28.337273</c:v>
                </c:pt>
                <c:pt idx="45">
                  <c:v>31.421928</c:v>
                </c:pt>
                <c:pt idx="46">
                  <c:v>32.118851</c:v>
                </c:pt>
                <c:pt idx="47">
                  <c:v>34.514442</c:v>
                </c:pt>
                <c:pt idx="48">
                  <c:v>34.959351</c:v>
                </c:pt>
                <c:pt idx="49">
                  <c:v>35.486843</c:v>
                </c:pt>
                <c:pt idx="50">
                  <c:v>36.247044</c:v>
                </c:pt>
                <c:pt idx="51">
                  <c:v>36.236286</c:v>
                </c:pt>
                <c:pt idx="52">
                  <c:v>36.322796</c:v>
                </c:pt>
                <c:pt idx="53">
                  <c:v>36.133339</c:v>
                </c:pt>
                <c:pt idx="54">
                  <c:v>36.536072</c:v>
                </c:pt>
                <c:pt idx="55">
                  <c:v>26.183283</c:v>
                </c:pt>
                <c:pt idx="56">
                  <c:v>27.336264</c:v>
                </c:pt>
                <c:pt idx="57">
                  <c:v>28.564756</c:v>
                </c:pt>
                <c:pt idx="58">
                  <c:v>29.483385</c:v>
                </c:pt>
                <c:pt idx="59">
                  <c:v>16.432285</c:v>
                </c:pt>
                <c:pt idx="60">
                  <c:v>17.623936</c:v>
                </c:pt>
                <c:pt idx="61">
                  <c:v>19.645576</c:v>
                </c:pt>
                <c:pt idx="62">
                  <c:v>22.455223</c:v>
                </c:pt>
                <c:pt idx="63">
                  <c:v>25.477867</c:v>
                </c:pt>
                <c:pt idx="64">
                  <c:v>27.051691</c:v>
                </c:pt>
                <c:pt idx="65">
                  <c:v>19.29784</c:v>
                </c:pt>
                <c:pt idx="66">
                  <c:v>24.386805</c:v>
                </c:pt>
                <c:pt idx="67">
                  <c:v>29.791525</c:v>
                </c:pt>
                <c:pt idx="68">
                  <c:v>37.526852</c:v>
                </c:pt>
                <c:pt idx="69">
                  <c:v>24.135294</c:v>
                </c:pt>
                <c:pt idx="70">
                  <c:v>32.432175</c:v>
                </c:pt>
                <c:pt idx="71">
                  <c:v>33.600647</c:v>
                </c:pt>
                <c:pt idx="72">
                  <c:v>34.817921</c:v>
                </c:pt>
                <c:pt idx="73">
                  <c:v>36.260189</c:v>
                </c:pt>
                <c:pt idx="74">
                  <c:v>26.069769</c:v>
                </c:pt>
                <c:pt idx="75">
                  <c:v>25.609985</c:v>
                </c:pt>
                <c:pt idx="76">
                  <c:v>25.131689</c:v>
                </c:pt>
                <c:pt idx="77">
                  <c:v>24.193611</c:v>
                </c:pt>
                <c:pt idx="78">
                  <c:v>23.531891</c:v>
                </c:pt>
                <c:pt idx="79">
                  <c:v>25.287466</c:v>
                </c:pt>
                <c:pt idx="80">
                  <c:v>27.062229</c:v>
                </c:pt>
                <c:pt idx="81">
                  <c:v>26.39661</c:v>
                </c:pt>
                <c:pt idx="82">
                  <c:v>27.47768</c:v>
                </c:pt>
                <c:pt idx="83">
                  <c:v>27.002291</c:v>
                </c:pt>
                <c:pt idx="84">
                  <c:v>28.415663</c:v>
                </c:pt>
                <c:pt idx="85">
                  <c:v>29.016022</c:v>
                </c:pt>
                <c:pt idx="86">
                  <c:v>27.938156</c:v>
                </c:pt>
                <c:pt idx="87">
                  <c:v>29.405039</c:v>
                </c:pt>
                <c:pt idx="88">
                  <c:v>27.72156</c:v>
                </c:pt>
                <c:pt idx="89">
                  <c:v>28.581236</c:v>
                </c:pt>
                <c:pt idx="90">
                  <c:v>29.39135</c:v>
                </c:pt>
                <c:pt idx="91">
                  <c:v>30.82548</c:v>
                </c:pt>
                <c:pt idx="92">
                  <c:v>32.161346</c:v>
                </c:pt>
                <c:pt idx="93">
                  <c:v>27.534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oreman 144 kbps'!$C$15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C$16:$C$115</c:f>
              <c:numCache>
                <c:formatCode>General</c:formatCode>
                <c:ptCount val="100"/>
                <c:pt idx="0">
                  <c:v>38.20512</c:v>
                </c:pt>
                <c:pt idx="1">
                  <c:v>29.706638</c:v>
                </c:pt>
                <c:pt idx="2">
                  <c:v>25.005072</c:v>
                </c:pt>
                <c:pt idx="3">
                  <c:v>25.616535</c:v>
                </c:pt>
                <c:pt idx="4">
                  <c:v>25.845913</c:v>
                </c:pt>
                <c:pt idx="5">
                  <c:v>24.635096</c:v>
                </c:pt>
                <c:pt idx="6">
                  <c:v>25.774717</c:v>
                </c:pt>
                <c:pt idx="7">
                  <c:v>23.997679</c:v>
                </c:pt>
                <c:pt idx="8">
                  <c:v>25.108608</c:v>
                </c:pt>
                <c:pt idx="9">
                  <c:v>24.089529</c:v>
                </c:pt>
                <c:pt idx="10">
                  <c:v>24.695154</c:v>
                </c:pt>
                <c:pt idx="11">
                  <c:v>26.746017</c:v>
                </c:pt>
                <c:pt idx="12">
                  <c:v>27.766064</c:v>
                </c:pt>
                <c:pt idx="13">
                  <c:v>27.383896</c:v>
                </c:pt>
                <c:pt idx="14">
                  <c:v>27.518772</c:v>
                </c:pt>
                <c:pt idx="15">
                  <c:v>25.504202</c:v>
                </c:pt>
                <c:pt idx="16">
                  <c:v>26.059311</c:v>
                </c:pt>
                <c:pt idx="17">
                  <c:v>27.001179</c:v>
                </c:pt>
                <c:pt idx="18">
                  <c:v>29.046919</c:v>
                </c:pt>
                <c:pt idx="19">
                  <c:v>26.773018</c:v>
                </c:pt>
                <c:pt idx="20">
                  <c:v>24.832266</c:v>
                </c:pt>
                <c:pt idx="21">
                  <c:v>22.357164</c:v>
                </c:pt>
                <c:pt idx="22">
                  <c:v>24.244612</c:v>
                </c:pt>
                <c:pt idx="23">
                  <c:v>25.661024</c:v>
                </c:pt>
                <c:pt idx="24">
                  <c:v>23.827448</c:v>
                </c:pt>
                <c:pt idx="25">
                  <c:v>25.125263</c:v>
                </c:pt>
                <c:pt idx="26">
                  <c:v>24.192871</c:v>
                </c:pt>
                <c:pt idx="27">
                  <c:v>25.103373</c:v>
                </c:pt>
                <c:pt idx="28">
                  <c:v>27.486694</c:v>
                </c:pt>
                <c:pt idx="29">
                  <c:v>26.41963</c:v>
                </c:pt>
                <c:pt idx="30">
                  <c:v>26.855486</c:v>
                </c:pt>
                <c:pt idx="31">
                  <c:v>28.826612</c:v>
                </c:pt>
                <c:pt idx="32">
                  <c:v>30.946665</c:v>
                </c:pt>
                <c:pt idx="33">
                  <c:v>31.945862</c:v>
                </c:pt>
                <c:pt idx="34">
                  <c:v>35.181705</c:v>
                </c:pt>
                <c:pt idx="35">
                  <c:v>35.658192</c:v>
                </c:pt>
                <c:pt idx="36">
                  <c:v>25.084925</c:v>
                </c:pt>
                <c:pt idx="37">
                  <c:v>27.182814</c:v>
                </c:pt>
                <c:pt idx="38">
                  <c:v>24.451061</c:v>
                </c:pt>
                <c:pt idx="39">
                  <c:v>24.830996</c:v>
                </c:pt>
                <c:pt idx="40">
                  <c:v>26.551603</c:v>
                </c:pt>
                <c:pt idx="41">
                  <c:v>26.003839</c:v>
                </c:pt>
                <c:pt idx="42">
                  <c:v>24.436728</c:v>
                </c:pt>
                <c:pt idx="43">
                  <c:v>23.808563</c:v>
                </c:pt>
                <c:pt idx="44">
                  <c:v>24.984514</c:v>
                </c:pt>
                <c:pt idx="45">
                  <c:v>23.158098</c:v>
                </c:pt>
                <c:pt idx="46">
                  <c:v>22.299891</c:v>
                </c:pt>
                <c:pt idx="47">
                  <c:v>22.869747</c:v>
                </c:pt>
                <c:pt idx="48">
                  <c:v>21.551229</c:v>
                </c:pt>
                <c:pt idx="49">
                  <c:v>20.696232</c:v>
                </c:pt>
                <c:pt idx="50">
                  <c:v>21.252357</c:v>
                </c:pt>
                <c:pt idx="51">
                  <c:v>23.325922</c:v>
                </c:pt>
                <c:pt idx="52">
                  <c:v>22.844999</c:v>
                </c:pt>
                <c:pt idx="53">
                  <c:v>25.373493</c:v>
                </c:pt>
                <c:pt idx="54">
                  <c:v>23.712339</c:v>
                </c:pt>
                <c:pt idx="55">
                  <c:v>22.307453</c:v>
                </c:pt>
                <c:pt idx="56">
                  <c:v>23.894737</c:v>
                </c:pt>
                <c:pt idx="57">
                  <c:v>22.126215</c:v>
                </c:pt>
                <c:pt idx="58">
                  <c:v>23.383547</c:v>
                </c:pt>
                <c:pt idx="59">
                  <c:v>20.741943</c:v>
                </c:pt>
                <c:pt idx="60">
                  <c:v>23.788914</c:v>
                </c:pt>
                <c:pt idx="61">
                  <c:v>26.746435</c:v>
                </c:pt>
                <c:pt idx="62">
                  <c:v>31.979128</c:v>
                </c:pt>
                <c:pt idx="63">
                  <c:v>21.942347</c:v>
                </c:pt>
                <c:pt idx="64">
                  <c:v>23.079247</c:v>
                </c:pt>
                <c:pt idx="65">
                  <c:v>22.84301</c:v>
                </c:pt>
                <c:pt idx="66">
                  <c:v>24.754601</c:v>
                </c:pt>
                <c:pt idx="67">
                  <c:v>21.918915</c:v>
                </c:pt>
                <c:pt idx="68">
                  <c:v>20.3468</c:v>
                </c:pt>
                <c:pt idx="69">
                  <c:v>24.57196</c:v>
                </c:pt>
                <c:pt idx="70">
                  <c:v>24.494583</c:v>
                </c:pt>
                <c:pt idx="71">
                  <c:v>36.878204</c:v>
                </c:pt>
                <c:pt idx="72">
                  <c:v>20.329397</c:v>
                </c:pt>
                <c:pt idx="73">
                  <c:v>27.555471</c:v>
                </c:pt>
                <c:pt idx="74">
                  <c:v>36.292839</c:v>
                </c:pt>
                <c:pt idx="75">
                  <c:v>37.694981</c:v>
                </c:pt>
                <c:pt idx="76">
                  <c:v>19.894024</c:v>
                </c:pt>
                <c:pt idx="77">
                  <c:v>23.78327</c:v>
                </c:pt>
                <c:pt idx="78">
                  <c:v>24.601505</c:v>
                </c:pt>
                <c:pt idx="79">
                  <c:v>25.638199</c:v>
                </c:pt>
                <c:pt idx="80">
                  <c:v>28.084141</c:v>
                </c:pt>
                <c:pt idx="81">
                  <c:v>28.354696</c:v>
                </c:pt>
                <c:pt idx="82">
                  <c:v>29.162416</c:v>
                </c:pt>
                <c:pt idx="83">
                  <c:v>27.712826</c:v>
                </c:pt>
                <c:pt idx="84">
                  <c:v>28.739145</c:v>
                </c:pt>
                <c:pt idx="85">
                  <c:v>26.243877</c:v>
                </c:pt>
                <c:pt idx="86">
                  <c:v>28.053068</c:v>
                </c:pt>
                <c:pt idx="87">
                  <c:v>29.787876</c:v>
                </c:pt>
                <c:pt idx="88">
                  <c:v>32.641872</c:v>
                </c:pt>
                <c:pt idx="89">
                  <c:v>24.701115</c:v>
                </c:pt>
                <c:pt idx="90">
                  <c:v>26.099327</c:v>
                </c:pt>
                <c:pt idx="91">
                  <c:v>25.230375</c:v>
                </c:pt>
                <c:pt idx="92">
                  <c:v>27.463436</c:v>
                </c:pt>
                <c:pt idx="93">
                  <c:v>29.394806</c:v>
                </c:pt>
                <c:pt idx="94">
                  <c:v>26.711679</c:v>
                </c:pt>
                <c:pt idx="95">
                  <c:v>25.401815</c:v>
                </c:pt>
                <c:pt idx="96">
                  <c:v>27.961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oreman 144 kbps'!$D$15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D$16:$D$115</c:f>
              <c:numCache>
                <c:formatCode>General</c:formatCode>
                <c:ptCount val="100"/>
                <c:pt idx="0">
                  <c:v>25.771244</c:v>
                </c:pt>
                <c:pt idx="1">
                  <c:v>25.379148</c:v>
                </c:pt>
                <c:pt idx="2">
                  <c:v>26.057737</c:v>
                </c:pt>
                <c:pt idx="3">
                  <c:v>26.906284</c:v>
                </c:pt>
                <c:pt idx="4">
                  <c:v>27.197859</c:v>
                </c:pt>
                <c:pt idx="5">
                  <c:v>26.131596</c:v>
                </c:pt>
                <c:pt idx="6">
                  <c:v>26.49227</c:v>
                </c:pt>
                <c:pt idx="7">
                  <c:v>26.647776</c:v>
                </c:pt>
                <c:pt idx="8">
                  <c:v>24.289524</c:v>
                </c:pt>
                <c:pt idx="9">
                  <c:v>25.193369</c:v>
                </c:pt>
                <c:pt idx="10">
                  <c:v>25.803679</c:v>
                </c:pt>
                <c:pt idx="11">
                  <c:v>25.836969</c:v>
                </c:pt>
                <c:pt idx="12">
                  <c:v>27.031364</c:v>
                </c:pt>
                <c:pt idx="13">
                  <c:v>28.492971</c:v>
                </c:pt>
                <c:pt idx="14">
                  <c:v>27.162161</c:v>
                </c:pt>
                <c:pt idx="15">
                  <c:v>28.518436</c:v>
                </c:pt>
                <c:pt idx="16">
                  <c:v>26.79178</c:v>
                </c:pt>
                <c:pt idx="17">
                  <c:v>19.402988</c:v>
                </c:pt>
                <c:pt idx="18">
                  <c:v>18.934153</c:v>
                </c:pt>
                <c:pt idx="19">
                  <c:v>20.721481</c:v>
                </c:pt>
                <c:pt idx="20">
                  <c:v>24.35346</c:v>
                </c:pt>
                <c:pt idx="21">
                  <c:v>25.530716</c:v>
                </c:pt>
                <c:pt idx="22">
                  <c:v>26.003962</c:v>
                </c:pt>
                <c:pt idx="23">
                  <c:v>27.064249</c:v>
                </c:pt>
                <c:pt idx="24">
                  <c:v>29.279879</c:v>
                </c:pt>
                <c:pt idx="25">
                  <c:v>30.315264</c:v>
                </c:pt>
                <c:pt idx="26">
                  <c:v>24.179575</c:v>
                </c:pt>
                <c:pt idx="27">
                  <c:v>24.597069</c:v>
                </c:pt>
                <c:pt idx="28">
                  <c:v>25.652431</c:v>
                </c:pt>
                <c:pt idx="29">
                  <c:v>26.656536</c:v>
                </c:pt>
                <c:pt idx="30">
                  <c:v>27.234306</c:v>
                </c:pt>
                <c:pt idx="31">
                  <c:v>27.96616</c:v>
                </c:pt>
                <c:pt idx="32">
                  <c:v>30.250185</c:v>
                </c:pt>
                <c:pt idx="33">
                  <c:v>29.095383</c:v>
                </c:pt>
                <c:pt idx="34">
                  <c:v>27.547194</c:v>
                </c:pt>
                <c:pt idx="35">
                  <c:v>26.110952</c:v>
                </c:pt>
                <c:pt idx="36">
                  <c:v>26.107529</c:v>
                </c:pt>
                <c:pt idx="37">
                  <c:v>27.968897</c:v>
                </c:pt>
                <c:pt idx="38">
                  <c:v>28.9331</c:v>
                </c:pt>
                <c:pt idx="39">
                  <c:v>28.077669</c:v>
                </c:pt>
                <c:pt idx="40">
                  <c:v>30.71701</c:v>
                </c:pt>
                <c:pt idx="41">
                  <c:v>29.903837</c:v>
                </c:pt>
                <c:pt idx="42">
                  <c:v>28.8249</c:v>
                </c:pt>
                <c:pt idx="43">
                  <c:v>30.705431</c:v>
                </c:pt>
                <c:pt idx="44">
                  <c:v>32.440746</c:v>
                </c:pt>
                <c:pt idx="45">
                  <c:v>22.860767</c:v>
                </c:pt>
                <c:pt idx="46">
                  <c:v>23.088894</c:v>
                </c:pt>
                <c:pt idx="47">
                  <c:v>24.175194</c:v>
                </c:pt>
                <c:pt idx="48">
                  <c:v>25.381226</c:v>
                </c:pt>
                <c:pt idx="49">
                  <c:v>23.636826</c:v>
                </c:pt>
                <c:pt idx="50">
                  <c:v>24.858475</c:v>
                </c:pt>
                <c:pt idx="51">
                  <c:v>24.859287</c:v>
                </c:pt>
                <c:pt idx="52">
                  <c:v>24.667755</c:v>
                </c:pt>
                <c:pt idx="53">
                  <c:v>24.963907</c:v>
                </c:pt>
                <c:pt idx="54">
                  <c:v>24.865549</c:v>
                </c:pt>
                <c:pt idx="55">
                  <c:v>28.052776</c:v>
                </c:pt>
                <c:pt idx="56">
                  <c:v>27.380957</c:v>
                </c:pt>
                <c:pt idx="57">
                  <c:v>29.291874</c:v>
                </c:pt>
                <c:pt idx="58">
                  <c:v>26.86853</c:v>
                </c:pt>
                <c:pt idx="59">
                  <c:v>24.551464</c:v>
                </c:pt>
                <c:pt idx="60">
                  <c:v>23.810165</c:v>
                </c:pt>
                <c:pt idx="61">
                  <c:v>22.310963</c:v>
                </c:pt>
                <c:pt idx="62">
                  <c:v>21.784718</c:v>
                </c:pt>
                <c:pt idx="63">
                  <c:v>22.553534</c:v>
                </c:pt>
                <c:pt idx="64">
                  <c:v>23.605684</c:v>
                </c:pt>
                <c:pt idx="65">
                  <c:v>22.72369</c:v>
                </c:pt>
                <c:pt idx="66">
                  <c:v>22.008917</c:v>
                </c:pt>
                <c:pt idx="67">
                  <c:v>21.775265</c:v>
                </c:pt>
                <c:pt idx="68">
                  <c:v>21.7904</c:v>
                </c:pt>
                <c:pt idx="69">
                  <c:v>22.252733</c:v>
                </c:pt>
                <c:pt idx="70">
                  <c:v>22.910524</c:v>
                </c:pt>
                <c:pt idx="71">
                  <c:v>20.940039</c:v>
                </c:pt>
                <c:pt idx="72">
                  <c:v>21.223349</c:v>
                </c:pt>
                <c:pt idx="73">
                  <c:v>21.310516</c:v>
                </c:pt>
                <c:pt idx="74">
                  <c:v>23.783382</c:v>
                </c:pt>
                <c:pt idx="75">
                  <c:v>26.255863</c:v>
                </c:pt>
                <c:pt idx="76">
                  <c:v>24.583082</c:v>
                </c:pt>
                <c:pt idx="77">
                  <c:v>19.336935</c:v>
                </c:pt>
                <c:pt idx="78">
                  <c:v>19.257076</c:v>
                </c:pt>
                <c:pt idx="79">
                  <c:v>26.671507</c:v>
                </c:pt>
                <c:pt idx="80">
                  <c:v>27.480181</c:v>
                </c:pt>
                <c:pt idx="81">
                  <c:v>27.597643</c:v>
                </c:pt>
                <c:pt idx="82">
                  <c:v>27.309473</c:v>
                </c:pt>
                <c:pt idx="83">
                  <c:v>28.112118</c:v>
                </c:pt>
                <c:pt idx="84">
                  <c:v>28.081184</c:v>
                </c:pt>
                <c:pt idx="85">
                  <c:v>26.996778</c:v>
                </c:pt>
                <c:pt idx="86">
                  <c:v>26.961514</c:v>
                </c:pt>
                <c:pt idx="87">
                  <c:v>26.368734</c:v>
                </c:pt>
                <c:pt idx="88">
                  <c:v>27.00701</c:v>
                </c:pt>
                <c:pt idx="89">
                  <c:v>29.227564</c:v>
                </c:pt>
                <c:pt idx="90">
                  <c:v>28.195997</c:v>
                </c:pt>
                <c:pt idx="91">
                  <c:v>28.323492</c:v>
                </c:pt>
                <c:pt idx="92">
                  <c:v>28.441111</c:v>
                </c:pt>
                <c:pt idx="93">
                  <c:v>28.777765</c:v>
                </c:pt>
                <c:pt idx="94">
                  <c:v>29.301502</c:v>
                </c:pt>
                <c:pt idx="95">
                  <c:v>30.468555</c:v>
                </c:pt>
                <c:pt idx="96">
                  <c:v>30.433125</c:v>
                </c:pt>
                <c:pt idx="97">
                  <c:v>31.886055</c:v>
                </c:pt>
                <c:pt idx="98">
                  <c:v>31.193932</c:v>
                </c:pt>
                <c:pt idx="99">
                  <c:v>31.780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oreman 144 kbps'!$E$15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E$16:$E$115</c:f>
              <c:numCache>
                <c:formatCode>General</c:formatCode>
                <c:ptCount val="100"/>
                <c:pt idx="0">
                  <c:v>34.766514</c:v>
                </c:pt>
                <c:pt idx="1">
                  <c:v>33.260876</c:v>
                </c:pt>
                <c:pt idx="2">
                  <c:v>33.252079</c:v>
                </c:pt>
                <c:pt idx="3">
                  <c:v>33.179836</c:v>
                </c:pt>
                <c:pt idx="4">
                  <c:v>33.064522</c:v>
                </c:pt>
                <c:pt idx="5">
                  <c:v>24.754847</c:v>
                </c:pt>
                <c:pt idx="6">
                  <c:v>32.32769</c:v>
                </c:pt>
                <c:pt idx="7">
                  <c:v>32.373859</c:v>
                </c:pt>
                <c:pt idx="8">
                  <c:v>32.611599</c:v>
                </c:pt>
                <c:pt idx="9">
                  <c:v>32.385517</c:v>
                </c:pt>
                <c:pt idx="10">
                  <c:v>33.104156</c:v>
                </c:pt>
                <c:pt idx="11">
                  <c:v>33.206013</c:v>
                </c:pt>
                <c:pt idx="12">
                  <c:v>33.358307</c:v>
                </c:pt>
                <c:pt idx="13">
                  <c:v>25.515787</c:v>
                </c:pt>
                <c:pt idx="14">
                  <c:v>27.386801</c:v>
                </c:pt>
                <c:pt idx="15">
                  <c:v>31.236481</c:v>
                </c:pt>
                <c:pt idx="16">
                  <c:v>23.857151</c:v>
                </c:pt>
                <c:pt idx="17">
                  <c:v>32.040134</c:v>
                </c:pt>
                <c:pt idx="18">
                  <c:v>20.217749</c:v>
                </c:pt>
                <c:pt idx="19">
                  <c:v>17.995045</c:v>
                </c:pt>
                <c:pt idx="20">
                  <c:v>33.062035</c:v>
                </c:pt>
                <c:pt idx="21">
                  <c:v>33.167446</c:v>
                </c:pt>
                <c:pt idx="22">
                  <c:v>33.312531</c:v>
                </c:pt>
                <c:pt idx="23">
                  <c:v>33.372845</c:v>
                </c:pt>
                <c:pt idx="24">
                  <c:v>24.971544</c:v>
                </c:pt>
                <c:pt idx="25">
                  <c:v>26.335003</c:v>
                </c:pt>
                <c:pt idx="26">
                  <c:v>24.253326</c:v>
                </c:pt>
                <c:pt idx="27">
                  <c:v>23.335918</c:v>
                </c:pt>
                <c:pt idx="28">
                  <c:v>22.353706</c:v>
                </c:pt>
                <c:pt idx="29">
                  <c:v>31.304886</c:v>
                </c:pt>
                <c:pt idx="30">
                  <c:v>31.987604</c:v>
                </c:pt>
                <c:pt idx="31">
                  <c:v>32.99678</c:v>
                </c:pt>
                <c:pt idx="32">
                  <c:v>25.515303</c:v>
                </c:pt>
                <c:pt idx="33">
                  <c:v>32.722218</c:v>
                </c:pt>
                <c:pt idx="34">
                  <c:v>33.300972</c:v>
                </c:pt>
                <c:pt idx="35">
                  <c:v>25.512838</c:v>
                </c:pt>
                <c:pt idx="36">
                  <c:v>32.073635</c:v>
                </c:pt>
                <c:pt idx="37">
                  <c:v>33.203979</c:v>
                </c:pt>
                <c:pt idx="38">
                  <c:v>32.894203</c:v>
                </c:pt>
                <c:pt idx="39">
                  <c:v>33.21019</c:v>
                </c:pt>
                <c:pt idx="40">
                  <c:v>33.219265</c:v>
                </c:pt>
                <c:pt idx="41">
                  <c:v>33.399044</c:v>
                </c:pt>
                <c:pt idx="42">
                  <c:v>22.913143</c:v>
                </c:pt>
                <c:pt idx="43">
                  <c:v>32.739876</c:v>
                </c:pt>
                <c:pt idx="44">
                  <c:v>32.940208</c:v>
                </c:pt>
                <c:pt idx="45">
                  <c:v>33.005516</c:v>
                </c:pt>
                <c:pt idx="46">
                  <c:v>22.572901</c:v>
                </c:pt>
                <c:pt idx="47">
                  <c:v>32.293709</c:v>
                </c:pt>
                <c:pt idx="48">
                  <c:v>32.803211</c:v>
                </c:pt>
                <c:pt idx="49">
                  <c:v>33.032677</c:v>
                </c:pt>
                <c:pt idx="50">
                  <c:v>23.958782</c:v>
                </c:pt>
                <c:pt idx="51">
                  <c:v>25.52689</c:v>
                </c:pt>
                <c:pt idx="52">
                  <c:v>29.499483</c:v>
                </c:pt>
                <c:pt idx="53">
                  <c:v>31.451567</c:v>
                </c:pt>
                <c:pt idx="54">
                  <c:v>27.372948</c:v>
                </c:pt>
                <c:pt idx="55">
                  <c:v>23.191137</c:v>
                </c:pt>
                <c:pt idx="56">
                  <c:v>21.979511</c:v>
                </c:pt>
                <c:pt idx="57">
                  <c:v>22.973461</c:v>
                </c:pt>
                <c:pt idx="58">
                  <c:v>22.433516</c:v>
                </c:pt>
                <c:pt idx="59">
                  <c:v>32.503559</c:v>
                </c:pt>
                <c:pt idx="60">
                  <c:v>23.264523</c:v>
                </c:pt>
                <c:pt idx="61">
                  <c:v>20.91246</c:v>
                </c:pt>
                <c:pt idx="62">
                  <c:v>33.72604</c:v>
                </c:pt>
                <c:pt idx="63">
                  <c:v>33.273525</c:v>
                </c:pt>
                <c:pt idx="64">
                  <c:v>33.454105</c:v>
                </c:pt>
                <c:pt idx="65">
                  <c:v>33.608082</c:v>
                </c:pt>
                <c:pt idx="66">
                  <c:v>33.430946</c:v>
                </c:pt>
                <c:pt idx="67">
                  <c:v>33.324829</c:v>
                </c:pt>
                <c:pt idx="68">
                  <c:v>33.995007</c:v>
                </c:pt>
                <c:pt idx="69">
                  <c:v>35.138069</c:v>
                </c:pt>
                <c:pt idx="70">
                  <c:v>34.966656</c:v>
                </c:pt>
                <c:pt idx="71">
                  <c:v>34.351902</c:v>
                </c:pt>
                <c:pt idx="72">
                  <c:v>35.011745</c:v>
                </c:pt>
                <c:pt idx="73">
                  <c:v>20.483753</c:v>
                </c:pt>
                <c:pt idx="74">
                  <c:v>34.886375</c:v>
                </c:pt>
                <c:pt idx="75">
                  <c:v>33.362087</c:v>
                </c:pt>
                <c:pt idx="76">
                  <c:v>18.704321</c:v>
                </c:pt>
                <c:pt idx="77">
                  <c:v>19.098486</c:v>
                </c:pt>
                <c:pt idx="78">
                  <c:v>31.9263</c:v>
                </c:pt>
                <c:pt idx="79">
                  <c:v>19.567459</c:v>
                </c:pt>
                <c:pt idx="80">
                  <c:v>21.263096</c:v>
                </c:pt>
                <c:pt idx="81">
                  <c:v>20.311979</c:v>
                </c:pt>
                <c:pt idx="82">
                  <c:v>27.938766</c:v>
                </c:pt>
                <c:pt idx="83">
                  <c:v>31.477352</c:v>
                </c:pt>
                <c:pt idx="84">
                  <c:v>31.465219</c:v>
                </c:pt>
                <c:pt idx="85">
                  <c:v>31.420118</c:v>
                </c:pt>
                <c:pt idx="86">
                  <c:v>31.462267</c:v>
                </c:pt>
                <c:pt idx="87">
                  <c:v>31.63426</c:v>
                </c:pt>
                <c:pt idx="88">
                  <c:v>26.250341</c:v>
                </c:pt>
                <c:pt idx="89">
                  <c:v>26.52388</c:v>
                </c:pt>
                <c:pt idx="90">
                  <c:v>28.995398</c:v>
                </c:pt>
                <c:pt idx="91">
                  <c:v>27.639204</c:v>
                </c:pt>
                <c:pt idx="92">
                  <c:v>25.116274</c:v>
                </c:pt>
                <c:pt idx="93">
                  <c:v>25.716259</c:v>
                </c:pt>
                <c:pt idx="94">
                  <c:v>27.8909</c:v>
                </c:pt>
                <c:pt idx="95">
                  <c:v>30.983648</c:v>
                </c:pt>
                <c:pt idx="96">
                  <c:v>31.3594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oreman 144 kbps'!$F$15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F$16:$F$115</c:f>
              <c:numCache>
                <c:formatCode>General</c:formatCode>
                <c:ptCount val="100"/>
                <c:pt idx="0">
                  <c:v>34.788094</c:v>
                </c:pt>
                <c:pt idx="1">
                  <c:v>33.346638</c:v>
                </c:pt>
                <c:pt idx="2">
                  <c:v>33.35146</c:v>
                </c:pt>
                <c:pt idx="3">
                  <c:v>20.917324</c:v>
                </c:pt>
                <c:pt idx="4">
                  <c:v>19.673437</c:v>
                </c:pt>
                <c:pt idx="5">
                  <c:v>27.365055</c:v>
                </c:pt>
                <c:pt idx="6">
                  <c:v>32.377911</c:v>
                </c:pt>
                <c:pt idx="7">
                  <c:v>25.871605</c:v>
                </c:pt>
                <c:pt idx="8">
                  <c:v>31.326563</c:v>
                </c:pt>
                <c:pt idx="9">
                  <c:v>32.408337</c:v>
                </c:pt>
                <c:pt idx="10">
                  <c:v>33.222801</c:v>
                </c:pt>
                <c:pt idx="11">
                  <c:v>33.227936</c:v>
                </c:pt>
                <c:pt idx="12">
                  <c:v>27.38616</c:v>
                </c:pt>
                <c:pt idx="13">
                  <c:v>23.474371</c:v>
                </c:pt>
                <c:pt idx="14">
                  <c:v>22.349903</c:v>
                </c:pt>
                <c:pt idx="15">
                  <c:v>27.53586</c:v>
                </c:pt>
                <c:pt idx="16">
                  <c:v>31.885983</c:v>
                </c:pt>
                <c:pt idx="17">
                  <c:v>31.977446</c:v>
                </c:pt>
                <c:pt idx="18">
                  <c:v>33.156761</c:v>
                </c:pt>
                <c:pt idx="19">
                  <c:v>33.308052</c:v>
                </c:pt>
                <c:pt idx="20">
                  <c:v>33.34938</c:v>
                </c:pt>
                <c:pt idx="21">
                  <c:v>33.303509</c:v>
                </c:pt>
                <c:pt idx="22">
                  <c:v>33.566746</c:v>
                </c:pt>
                <c:pt idx="23">
                  <c:v>33.544724</c:v>
                </c:pt>
                <c:pt idx="24">
                  <c:v>24.120775</c:v>
                </c:pt>
                <c:pt idx="25">
                  <c:v>27.373701</c:v>
                </c:pt>
                <c:pt idx="26">
                  <c:v>23.206469</c:v>
                </c:pt>
                <c:pt idx="27">
                  <c:v>31.964737</c:v>
                </c:pt>
                <c:pt idx="28">
                  <c:v>24.018682</c:v>
                </c:pt>
                <c:pt idx="29">
                  <c:v>33.105644</c:v>
                </c:pt>
                <c:pt idx="30">
                  <c:v>33.357956</c:v>
                </c:pt>
                <c:pt idx="31">
                  <c:v>33.377537</c:v>
                </c:pt>
                <c:pt idx="32">
                  <c:v>33.194187</c:v>
                </c:pt>
                <c:pt idx="33">
                  <c:v>24.802691</c:v>
                </c:pt>
                <c:pt idx="34">
                  <c:v>20.833788</c:v>
                </c:pt>
                <c:pt idx="35">
                  <c:v>30.30674</c:v>
                </c:pt>
                <c:pt idx="36">
                  <c:v>32.883709</c:v>
                </c:pt>
                <c:pt idx="37">
                  <c:v>23.348312</c:v>
                </c:pt>
                <c:pt idx="38">
                  <c:v>21.665762</c:v>
                </c:pt>
                <c:pt idx="39">
                  <c:v>28.686144</c:v>
                </c:pt>
                <c:pt idx="40">
                  <c:v>33.130753</c:v>
                </c:pt>
                <c:pt idx="41">
                  <c:v>33.465424</c:v>
                </c:pt>
                <c:pt idx="42">
                  <c:v>33.851234</c:v>
                </c:pt>
                <c:pt idx="43">
                  <c:v>33.723263</c:v>
                </c:pt>
                <c:pt idx="44">
                  <c:v>33.577686</c:v>
                </c:pt>
                <c:pt idx="45">
                  <c:v>33.200134</c:v>
                </c:pt>
                <c:pt idx="46">
                  <c:v>33.151234</c:v>
                </c:pt>
                <c:pt idx="47">
                  <c:v>33.575188</c:v>
                </c:pt>
                <c:pt idx="48">
                  <c:v>33.484928</c:v>
                </c:pt>
                <c:pt idx="49">
                  <c:v>28.43293</c:v>
                </c:pt>
                <c:pt idx="50">
                  <c:v>32.514153</c:v>
                </c:pt>
                <c:pt idx="51">
                  <c:v>33.321812</c:v>
                </c:pt>
                <c:pt idx="52">
                  <c:v>33.586414</c:v>
                </c:pt>
                <c:pt idx="53">
                  <c:v>25.097771</c:v>
                </c:pt>
                <c:pt idx="54">
                  <c:v>28.015034</c:v>
                </c:pt>
                <c:pt idx="55">
                  <c:v>31.51465</c:v>
                </c:pt>
                <c:pt idx="56">
                  <c:v>24.234743</c:v>
                </c:pt>
                <c:pt idx="57">
                  <c:v>31.49155</c:v>
                </c:pt>
                <c:pt idx="58">
                  <c:v>24.04549</c:v>
                </c:pt>
                <c:pt idx="59">
                  <c:v>22.087231</c:v>
                </c:pt>
                <c:pt idx="60">
                  <c:v>32.967545</c:v>
                </c:pt>
                <c:pt idx="61">
                  <c:v>33.911369</c:v>
                </c:pt>
                <c:pt idx="62">
                  <c:v>19.83766</c:v>
                </c:pt>
                <c:pt idx="63">
                  <c:v>17.316305</c:v>
                </c:pt>
                <c:pt idx="64">
                  <c:v>33.270309</c:v>
                </c:pt>
                <c:pt idx="65">
                  <c:v>33.592518</c:v>
                </c:pt>
                <c:pt idx="66">
                  <c:v>33.742264</c:v>
                </c:pt>
                <c:pt idx="67">
                  <c:v>33.610233</c:v>
                </c:pt>
                <c:pt idx="68">
                  <c:v>33.411457</c:v>
                </c:pt>
                <c:pt idx="69">
                  <c:v>18.397673</c:v>
                </c:pt>
                <c:pt idx="70">
                  <c:v>16.624617</c:v>
                </c:pt>
                <c:pt idx="71">
                  <c:v>15.956717</c:v>
                </c:pt>
                <c:pt idx="72">
                  <c:v>20.148277</c:v>
                </c:pt>
                <c:pt idx="73">
                  <c:v>23.071058</c:v>
                </c:pt>
                <c:pt idx="74">
                  <c:v>19.736231</c:v>
                </c:pt>
                <c:pt idx="75">
                  <c:v>17.851421</c:v>
                </c:pt>
                <c:pt idx="76">
                  <c:v>33.383503</c:v>
                </c:pt>
                <c:pt idx="77">
                  <c:v>18.398876</c:v>
                </c:pt>
                <c:pt idx="78">
                  <c:v>31.947239</c:v>
                </c:pt>
                <c:pt idx="79">
                  <c:v>20.34399</c:v>
                </c:pt>
                <c:pt idx="80">
                  <c:v>19.26684</c:v>
                </c:pt>
                <c:pt idx="81">
                  <c:v>31.740808</c:v>
                </c:pt>
                <c:pt idx="82">
                  <c:v>31.81913</c:v>
                </c:pt>
                <c:pt idx="83">
                  <c:v>22.13501</c:v>
                </c:pt>
                <c:pt idx="84">
                  <c:v>29.709103</c:v>
                </c:pt>
                <c:pt idx="85">
                  <c:v>31.27463</c:v>
                </c:pt>
                <c:pt idx="86">
                  <c:v>29.424055</c:v>
                </c:pt>
                <c:pt idx="87">
                  <c:v>29.448801</c:v>
                </c:pt>
                <c:pt idx="88">
                  <c:v>29.018515</c:v>
                </c:pt>
                <c:pt idx="89">
                  <c:v>31.03446</c:v>
                </c:pt>
                <c:pt idx="90">
                  <c:v>31.189051</c:v>
                </c:pt>
                <c:pt idx="91">
                  <c:v>31.449242</c:v>
                </c:pt>
                <c:pt idx="92">
                  <c:v>31.455032</c:v>
                </c:pt>
                <c:pt idx="93">
                  <c:v>29.119762</c:v>
                </c:pt>
                <c:pt idx="94">
                  <c:v>26.406305</c:v>
                </c:pt>
                <c:pt idx="95">
                  <c:v>29.36669</c:v>
                </c:pt>
                <c:pt idx="96">
                  <c:v>30.5914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oreman 144 kbps'!$G$15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reman 144 kbps'!$G$16:$G$115</c:f>
              <c:numCache>
                <c:formatCode>General</c:formatCode>
                <c:ptCount val="100"/>
                <c:pt idx="0">
                  <c:v>23.643915</c:v>
                </c:pt>
                <c:pt idx="1">
                  <c:v>20.724514</c:v>
                </c:pt>
                <c:pt idx="2">
                  <c:v>32.328617</c:v>
                </c:pt>
                <c:pt idx="3">
                  <c:v>23.447048</c:v>
                </c:pt>
                <c:pt idx="4">
                  <c:v>28.750561</c:v>
                </c:pt>
                <c:pt idx="5">
                  <c:v>25.264959</c:v>
                </c:pt>
                <c:pt idx="6">
                  <c:v>25.258202</c:v>
                </c:pt>
                <c:pt idx="7">
                  <c:v>27.707756</c:v>
                </c:pt>
                <c:pt idx="8">
                  <c:v>26.362526</c:v>
                </c:pt>
                <c:pt idx="9">
                  <c:v>24.705137</c:v>
                </c:pt>
                <c:pt idx="10">
                  <c:v>31.960678</c:v>
                </c:pt>
                <c:pt idx="11">
                  <c:v>32.280693</c:v>
                </c:pt>
                <c:pt idx="12">
                  <c:v>29.723249</c:v>
                </c:pt>
                <c:pt idx="13">
                  <c:v>28.97957</c:v>
                </c:pt>
                <c:pt idx="14">
                  <c:v>28.921181</c:v>
                </c:pt>
                <c:pt idx="15">
                  <c:v>30.679218</c:v>
                </c:pt>
                <c:pt idx="16">
                  <c:v>29.188778</c:v>
                </c:pt>
                <c:pt idx="17">
                  <c:v>27.927389</c:v>
                </c:pt>
                <c:pt idx="18">
                  <c:v>24.308149</c:v>
                </c:pt>
                <c:pt idx="19">
                  <c:v>20.591589</c:v>
                </c:pt>
                <c:pt idx="20">
                  <c:v>19.22315</c:v>
                </c:pt>
                <c:pt idx="21">
                  <c:v>24.115723</c:v>
                </c:pt>
                <c:pt idx="22">
                  <c:v>24.152552</c:v>
                </c:pt>
                <c:pt idx="23">
                  <c:v>23.877987</c:v>
                </c:pt>
                <c:pt idx="24">
                  <c:v>25.817583</c:v>
                </c:pt>
                <c:pt idx="25">
                  <c:v>27.108732</c:v>
                </c:pt>
                <c:pt idx="26">
                  <c:v>29.192814</c:v>
                </c:pt>
                <c:pt idx="27">
                  <c:v>29.291563</c:v>
                </c:pt>
                <c:pt idx="28">
                  <c:v>31.621162</c:v>
                </c:pt>
                <c:pt idx="29">
                  <c:v>24.111984</c:v>
                </c:pt>
                <c:pt idx="30">
                  <c:v>22.632492</c:v>
                </c:pt>
                <c:pt idx="31">
                  <c:v>22.503803</c:v>
                </c:pt>
                <c:pt idx="32">
                  <c:v>21.574577</c:v>
                </c:pt>
                <c:pt idx="33">
                  <c:v>28.147575</c:v>
                </c:pt>
                <c:pt idx="34">
                  <c:v>24.335012</c:v>
                </c:pt>
                <c:pt idx="35">
                  <c:v>21.384188</c:v>
                </c:pt>
                <c:pt idx="36">
                  <c:v>26.525787</c:v>
                </c:pt>
                <c:pt idx="37">
                  <c:v>27.267952</c:v>
                </c:pt>
                <c:pt idx="38">
                  <c:v>23.163134</c:v>
                </c:pt>
                <c:pt idx="39">
                  <c:v>31.040789</c:v>
                </c:pt>
                <c:pt idx="40">
                  <c:v>25.558657</c:v>
                </c:pt>
                <c:pt idx="41">
                  <c:v>28.374033</c:v>
                </c:pt>
                <c:pt idx="42">
                  <c:v>28.058949</c:v>
                </c:pt>
                <c:pt idx="43">
                  <c:v>25.833401</c:v>
                </c:pt>
                <c:pt idx="44">
                  <c:v>32.361057</c:v>
                </c:pt>
                <c:pt idx="45">
                  <c:v>28.655447</c:v>
                </c:pt>
                <c:pt idx="46">
                  <c:v>24.768791</c:v>
                </c:pt>
                <c:pt idx="47">
                  <c:v>23.947878</c:v>
                </c:pt>
                <c:pt idx="48">
                  <c:v>24.155275</c:v>
                </c:pt>
                <c:pt idx="49">
                  <c:v>20.82625</c:v>
                </c:pt>
                <c:pt idx="50">
                  <c:v>23.294445</c:v>
                </c:pt>
                <c:pt idx="51">
                  <c:v>22.606333</c:v>
                </c:pt>
                <c:pt idx="52">
                  <c:v>28.643938</c:v>
                </c:pt>
                <c:pt idx="53">
                  <c:v>26.676579</c:v>
                </c:pt>
                <c:pt idx="54">
                  <c:v>30.940081</c:v>
                </c:pt>
                <c:pt idx="55">
                  <c:v>28.809229</c:v>
                </c:pt>
                <c:pt idx="56">
                  <c:v>28.159613</c:v>
                </c:pt>
                <c:pt idx="57">
                  <c:v>31.180637</c:v>
                </c:pt>
                <c:pt idx="58">
                  <c:v>27.218441</c:v>
                </c:pt>
                <c:pt idx="59">
                  <c:v>27.007559</c:v>
                </c:pt>
                <c:pt idx="60">
                  <c:v>31.42668</c:v>
                </c:pt>
                <c:pt idx="61">
                  <c:v>25.563972</c:v>
                </c:pt>
                <c:pt idx="62">
                  <c:v>29.562576</c:v>
                </c:pt>
                <c:pt idx="63">
                  <c:v>22.720427</c:v>
                </c:pt>
                <c:pt idx="64">
                  <c:v>22.493362</c:v>
                </c:pt>
                <c:pt idx="65">
                  <c:v>21.348488</c:v>
                </c:pt>
                <c:pt idx="66">
                  <c:v>26.33588</c:v>
                </c:pt>
                <c:pt idx="67">
                  <c:v>24.714054</c:v>
                </c:pt>
                <c:pt idx="68">
                  <c:v>24.49131</c:v>
                </c:pt>
                <c:pt idx="69">
                  <c:v>24.436081</c:v>
                </c:pt>
                <c:pt idx="70">
                  <c:v>32.612389</c:v>
                </c:pt>
                <c:pt idx="71">
                  <c:v>33.275368</c:v>
                </c:pt>
                <c:pt idx="72">
                  <c:v>34.507034</c:v>
                </c:pt>
                <c:pt idx="73">
                  <c:v>23.638376</c:v>
                </c:pt>
                <c:pt idx="74">
                  <c:v>20.849287</c:v>
                </c:pt>
                <c:pt idx="75">
                  <c:v>34.169792</c:v>
                </c:pt>
                <c:pt idx="76">
                  <c:v>19.906101</c:v>
                </c:pt>
                <c:pt idx="77">
                  <c:v>34.329636</c:v>
                </c:pt>
                <c:pt idx="78">
                  <c:v>32.839584</c:v>
                </c:pt>
                <c:pt idx="79">
                  <c:v>32.192348</c:v>
                </c:pt>
                <c:pt idx="80">
                  <c:v>21.555725</c:v>
                </c:pt>
                <c:pt idx="81">
                  <c:v>24.854246</c:v>
                </c:pt>
                <c:pt idx="82">
                  <c:v>23.860748</c:v>
                </c:pt>
                <c:pt idx="83">
                  <c:v>23.535877</c:v>
                </c:pt>
                <c:pt idx="84">
                  <c:v>29.962189</c:v>
                </c:pt>
                <c:pt idx="85">
                  <c:v>30.781858</c:v>
                </c:pt>
                <c:pt idx="86">
                  <c:v>28.252991</c:v>
                </c:pt>
                <c:pt idx="87">
                  <c:v>25.968954</c:v>
                </c:pt>
                <c:pt idx="88">
                  <c:v>29.488136</c:v>
                </c:pt>
                <c:pt idx="89">
                  <c:v>29.4181</c:v>
                </c:pt>
                <c:pt idx="90">
                  <c:v>30.255663</c:v>
                </c:pt>
                <c:pt idx="91">
                  <c:v>30.543224</c:v>
                </c:pt>
                <c:pt idx="92">
                  <c:v>29.747957</c:v>
                </c:pt>
                <c:pt idx="93">
                  <c:v>28.266985</c:v>
                </c:pt>
                <c:pt idx="94">
                  <c:v>29.266346</c:v>
                </c:pt>
                <c:pt idx="95">
                  <c:v>29.717245</c:v>
                </c:pt>
                <c:pt idx="96">
                  <c:v>29.687902</c:v>
                </c:pt>
                <c:pt idx="97">
                  <c:v>30.208639</c:v>
                </c:pt>
                <c:pt idx="98">
                  <c:v>30.617191</c:v>
                </c:pt>
                <c:pt idx="99">
                  <c:v>30.689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559988"/>
        <c:axId val="55386530"/>
      </c:lineChart>
      <c:catAx>
        <c:axId val="61559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6530"/>
        <c:crossesAt val="0"/>
        <c:auto val="1"/>
        <c:lblAlgn val="ctr"/>
        <c:lblOffset val="100"/>
        <c:noMultiLvlLbl val="0"/>
      </c:catAx>
      <c:valAx>
        <c:axId val="55386530"/>
        <c:scaling>
          <c:orientation val="minMax"/>
          <c:max val="39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9988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53989963051"/>
          <c:y val="0.274739871596192"/>
          <c:w val="0.21011415651023"/>
          <c:h val="0.42174009298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oreman 144 kbps'!$B$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5:$I$5</c:f>
              <c:numCache>
                <c:formatCode>General</c:formatCode>
                <c:ptCount val="5"/>
                <c:pt idx="0">
                  <c:v>27.4</c:v>
                </c:pt>
                <c:pt idx="1">
                  <c:v>26.63</c:v>
                </c:pt>
                <c:pt idx="2">
                  <c:v>26.15</c:v>
                </c:pt>
                <c:pt idx="3">
                  <c:v>25.01</c:v>
                </c:pt>
                <c:pt idx="4">
                  <c:v>23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 144 kbps'!$B$6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6:$I$6</c:f>
              <c:numCache>
                <c:formatCode>General</c:formatCode>
                <c:ptCount val="5"/>
                <c:pt idx="0">
                  <c:v>27.42</c:v>
                </c:pt>
                <c:pt idx="1">
                  <c:v>26.5</c:v>
                </c:pt>
                <c:pt idx="2">
                  <c:v>25.95</c:v>
                </c:pt>
                <c:pt idx="3">
                  <c:v>24.63</c:v>
                </c:pt>
                <c:pt idx="4">
                  <c:v>22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 144 kbps'!$B$7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7:$I$7</c:f>
              <c:numCache>
                <c:formatCode>General</c:formatCode>
                <c:ptCount val="5"/>
                <c:pt idx="0">
                  <c:v>27.2</c:v>
                </c:pt>
                <c:pt idx="1">
                  <c:v>26.23</c:v>
                </c:pt>
                <c:pt idx="2">
                  <c:v>25.8</c:v>
                </c:pt>
                <c:pt idx="3">
                  <c:v>24.6</c:v>
                </c:pt>
                <c:pt idx="4">
                  <c:v>23.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 144 kbps'!$B$8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8:$I$8</c:f>
              <c:numCache>
                <c:formatCode>General</c:formatCode>
                <c:ptCount val="5"/>
                <c:pt idx="0">
                  <c:v>26.35</c:v>
                </c:pt>
                <c:pt idx="1">
                  <c:v>26.01</c:v>
                </c:pt>
                <c:pt idx="2">
                  <c:v>25.75</c:v>
                </c:pt>
                <c:pt idx="3">
                  <c:v>25.16</c:v>
                </c:pt>
                <c:pt idx="4">
                  <c:v>24.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oreman 144 kbps'!$B$9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9:$I$9</c:f>
              <c:numCache>
                <c:formatCode>General</c:formatCode>
                <c:ptCount val="5"/>
                <c:pt idx="0">
                  <c:v>26.38</c:v>
                </c:pt>
                <c:pt idx="1">
                  <c:v>26.03</c:v>
                </c:pt>
                <c:pt idx="2">
                  <c:v>25.78</c:v>
                </c:pt>
                <c:pt idx="3">
                  <c:v>25.18</c:v>
                </c:pt>
                <c:pt idx="4">
                  <c:v>24.1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oreman 144 kbps'!$B$10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4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Foreman 144 kbps'!$E$10:$I$10</c:f>
              <c:numCache>
                <c:formatCode>General</c:formatCode>
                <c:ptCount val="5"/>
                <c:pt idx="0">
                  <c:v>26.13</c:v>
                </c:pt>
                <c:pt idx="1">
                  <c:v>25.68</c:v>
                </c:pt>
                <c:pt idx="2">
                  <c:v>25.4</c:v>
                </c:pt>
                <c:pt idx="3">
                  <c:v>24.67</c:v>
                </c:pt>
                <c:pt idx="4">
                  <c:v>23.55</c:v>
                </c:pt>
              </c:numCache>
            </c:numRef>
          </c:yVal>
          <c:smooth val="1"/>
        </c:ser>
        <c:axId val="50836781"/>
        <c:axId val="84708498"/>
      </c:scatterChart>
      <c:valAx>
        <c:axId val="5083678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8498"/>
        <c:crossesAt val="0"/>
        <c:crossBetween val="midCat"/>
      </c:valAx>
      <c:valAx>
        <c:axId val="84708498"/>
        <c:scaling>
          <c:orientation val="minMax"/>
          <c:max val="28"/>
          <c:min val="2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678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80483097115756"/>
          <c:y val="0.027673234447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99829040975"/>
          <c:y val="0.168474651317246"/>
          <c:w val="0.664313682236806"/>
          <c:h val="0.732897941111357"/>
        </c:manualLayout>
      </c:layout>
      <c:lineChart>
        <c:grouping val="standard"/>
        <c:varyColors val="0"/>
        <c:ser>
          <c:idx val="0"/>
          <c:order val="0"/>
          <c:tx>
            <c:strRef>
              <c:f>'Hall 32 kbps'!$B$1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B$16:$B$115</c:f>
              <c:numCache>
                <c:formatCode>General</c:formatCode>
                <c:ptCount val="100"/>
                <c:pt idx="0">
                  <c:v>28.282381</c:v>
                </c:pt>
                <c:pt idx="1">
                  <c:v>28.073713</c:v>
                </c:pt>
                <c:pt idx="2">
                  <c:v>27.879175</c:v>
                </c:pt>
                <c:pt idx="3">
                  <c:v>27.51532</c:v>
                </c:pt>
                <c:pt idx="4">
                  <c:v>27.417313</c:v>
                </c:pt>
                <c:pt idx="5">
                  <c:v>27.091978</c:v>
                </c:pt>
                <c:pt idx="6">
                  <c:v>26.11208</c:v>
                </c:pt>
                <c:pt idx="7">
                  <c:v>26.328449</c:v>
                </c:pt>
                <c:pt idx="8">
                  <c:v>26.744978</c:v>
                </c:pt>
                <c:pt idx="9">
                  <c:v>26.779869</c:v>
                </c:pt>
                <c:pt idx="10">
                  <c:v>25.134119</c:v>
                </c:pt>
                <c:pt idx="11">
                  <c:v>26.011396</c:v>
                </c:pt>
                <c:pt idx="12">
                  <c:v>25.34795</c:v>
                </c:pt>
                <c:pt idx="13">
                  <c:v>25.44326</c:v>
                </c:pt>
                <c:pt idx="14">
                  <c:v>25.347075</c:v>
                </c:pt>
                <c:pt idx="15">
                  <c:v>25.847862</c:v>
                </c:pt>
                <c:pt idx="16">
                  <c:v>22.903915</c:v>
                </c:pt>
                <c:pt idx="17">
                  <c:v>23.889511</c:v>
                </c:pt>
                <c:pt idx="18">
                  <c:v>24.286604</c:v>
                </c:pt>
                <c:pt idx="19">
                  <c:v>25.107058</c:v>
                </c:pt>
                <c:pt idx="20">
                  <c:v>26.372828</c:v>
                </c:pt>
                <c:pt idx="21">
                  <c:v>26.570894</c:v>
                </c:pt>
                <c:pt idx="22">
                  <c:v>26.484228</c:v>
                </c:pt>
                <c:pt idx="23">
                  <c:v>26.944805</c:v>
                </c:pt>
                <c:pt idx="24">
                  <c:v>26.848024</c:v>
                </c:pt>
                <c:pt idx="25">
                  <c:v>26.924166</c:v>
                </c:pt>
                <c:pt idx="26">
                  <c:v>26.901905</c:v>
                </c:pt>
                <c:pt idx="27">
                  <c:v>26.843914</c:v>
                </c:pt>
                <c:pt idx="28">
                  <c:v>26.816702</c:v>
                </c:pt>
                <c:pt idx="29">
                  <c:v>26.236357</c:v>
                </c:pt>
                <c:pt idx="30">
                  <c:v>25.430576</c:v>
                </c:pt>
                <c:pt idx="31">
                  <c:v>25.647942</c:v>
                </c:pt>
                <c:pt idx="32">
                  <c:v>26.188108</c:v>
                </c:pt>
                <c:pt idx="33">
                  <c:v>25.462626</c:v>
                </c:pt>
                <c:pt idx="34">
                  <c:v>25.821081</c:v>
                </c:pt>
                <c:pt idx="35">
                  <c:v>25.765961</c:v>
                </c:pt>
                <c:pt idx="36">
                  <c:v>25.997431</c:v>
                </c:pt>
                <c:pt idx="37">
                  <c:v>25.728451</c:v>
                </c:pt>
                <c:pt idx="38">
                  <c:v>25.733128</c:v>
                </c:pt>
                <c:pt idx="39">
                  <c:v>26.015087</c:v>
                </c:pt>
                <c:pt idx="40">
                  <c:v>25.742004</c:v>
                </c:pt>
                <c:pt idx="41">
                  <c:v>25.514597</c:v>
                </c:pt>
                <c:pt idx="42">
                  <c:v>26.094009</c:v>
                </c:pt>
                <c:pt idx="43">
                  <c:v>25.875549</c:v>
                </c:pt>
                <c:pt idx="44">
                  <c:v>26.374382</c:v>
                </c:pt>
                <c:pt idx="45">
                  <c:v>26.747358</c:v>
                </c:pt>
                <c:pt idx="46">
                  <c:v>26.882679</c:v>
                </c:pt>
                <c:pt idx="47">
                  <c:v>26.465746</c:v>
                </c:pt>
                <c:pt idx="48">
                  <c:v>26.287766</c:v>
                </c:pt>
                <c:pt idx="49">
                  <c:v>25.865337</c:v>
                </c:pt>
                <c:pt idx="50">
                  <c:v>25.726393</c:v>
                </c:pt>
                <c:pt idx="51">
                  <c:v>25.947184</c:v>
                </c:pt>
                <c:pt idx="52">
                  <c:v>25.722218</c:v>
                </c:pt>
                <c:pt idx="53">
                  <c:v>25.995094</c:v>
                </c:pt>
                <c:pt idx="54">
                  <c:v>26.054546</c:v>
                </c:pt>
                <c:pt idx="55">
                  <c:v>26.322882</c:v>
                </c:pt>
                <c:pt idx="56">
                  <c:v>26.474936</c:v>
                </c:pt>
                <c:pt idx="57">
                  <c:v>26.635941</c:v>
                </c:pt>
                <c:pt idx="58">
                  <c:v>26.819458</c:v>
                </c:pt>
                <c:pt idx="59">
                  <c:v>26.482748</c:v>
                </c:pt>
                <c:pt idx="60">
                  <c:v>26.432306</c:v>
                </c:pt>
                <c:pt idx="61">
                  <c:v>26.135834</c:v>
                </c:pt>
                <c:pt idx="62">
                  <c:v>26.158958</c:v>
                </c:pt>
                <c:pt idx="63">
                  <c:v>26.239706</c:v>
                </c:pt>
                <c:pt idx="64">
                  <c:v>26.570633</c:v>
                </c:pt>
                <c:pt idx="65">
                  <c:v>26.537125</c:v>
                </c:pt>
                <c:pt idx="66">
                  <c:v>26.745869</c:v>
                </c:pt>
                <c:pt idx="67">
                  <c:v>26.323538</c:v>
                </c:pt>
                <c:pt idx="68">
                  <c:v>25.621061</c:v>
                </c:pt>
                <c:pt idx="69">
                  <c:v>25.967079</c:v>
                </c:pt>
                <c:pt idx="70">
                  <c:v>25.714701</c:v>
                </c:pt>
                <c:pt idx="71">
                  <c:v>25.220337</c:v>
                </c:pt>
                <c:pt idx="72">
                  <c:v>25.867237</c:v>
                </c:pt>
                <c:pt idx="73">
                  <c:v>26.002823</c:v>
                </c:pt>
                <c:pt idx="74">
                  <c:v>25.052443</c:v>
                </c:pt>
                <c:pt idx="75">
                  <c:v>25.321321</c:v>
                </c:pt>
                <c:pt idx="76">
                  <c:v>26.016312</c:v>
                </c:pt>
                <c:pt idx="77">
                  <c:v>26.06653</c:v>
                </c:pt>
                <c:pt idx="78">
                  <c:v>26.375334</c:v>
                </c:pt>
                <c:pt idx="79">
                  <c:v>26.584272</c:v>
                </c:pt>
                <c:pt idx="80">
                  <c:v>26.464279</c:v>
                </c:pt>
                <c:pt idx="81">
                  <c:v>26.661421</c:v>
                </c:pt>
                <c:pt idx="82">
                  <c:v>26.786184</c:v>
                </c:pt>
                <c:pt idx="83">
                  <c:v>26.689468</c:v>
                </c:pt>
                <c:pt idx="84">
                  <c:v>26.776899</c:v>
                </c:pt>
                <c:pt idx="85">
                  <c:v>26.113476</c:v>
                </c:pt>
                <c:pt idx="86">
                  <c:v>26.433594</c:v>
                </c:pt>
                <c:pt idx="87">
                  <c:v>26.78351</c:v>
                </c:pt>
                <c:pt idx="88">
                  <c:v>26.744076</c:v>
                </c:pt>
                <c:pt idx="89">
                  <c:v>26.828465</c:v>
                </c:pt>
                <c:pt idx="90">
                  <c:v>26.515606</c:v>
                </c:pt>
                <c:pt idx="91">
                  <c:v>26.787451</c:v>
                </c:pt>
                <c:pt idx="92">
                  <c:v>26.619152</c:v>
                </c:pt>
                <c:pt idx="93">
                  <c:v>26.020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all 32 kbps'!$C$15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C$16:$C$115</c:f>
              <c:numCache>
                <c:formatCode>General</c:formatCode>
                <c:ptCount val="100"/>
                <c:pt idx="0">
                  <c:v>28.208281</c:v>
                </c:pt>
                <c:pt idx="1">
                  <c:v>28.059</c:v>
                </c:pt>
                <c:pt idx="2">
                  <c:v>27.882868</c:v>
                </c:pt>
                <c:pt idx="3">
                  <c:v>27.504477</c:v>
                </c:pt>
                <c:pt idx="4">
                  <c:v>27.369045</c:v>
                </c:pt>
                <c:pt idx="5">
                  <c:v>27.075788</c:v>
                </c:pt>
                <c:pt idx="6">
                  <c:v>27.088196</c:v>
                </c:pt>
                <c:pt idx="7">
                  <c:v>27.00469</c:v>
                </c:pt>
                <c:pt idx="8">
                  <c:v>25.690336</c:v>
                </c:pt>
                <c:pt idx="9">
                  <c:v>26.172787</c:v>
                </c:pt>
                <c:pt idx="10">
                  <c:v>26.903854</c:v>
                </c:pt>
                <c:pt idx="11">
                  <c:v>24.562273</c:v>
                </c:pt>
                <c:pt idx="12">
                  <c:v>24.838234</c:v>
                </c:pt>
                <c:pt idx="13">
                  <c:v>24.792215</c:v>
                </c:pt>
                <c:pt idx="14">
                  <c:v>24.6668</c:v>
                </c:pt>
                <c:pt idx="15">
                  <c:v>24.741781</c:v>
                </c:pt>
                <c:pt idx="16">
                  <c:v>23.715677</c:v>
                </c:pt>
                <c:pt idx="17">
                  <c:v>24.491693</c:v>
                </c:pt>
                <c:pt idx="18">
                  <c:v>24.010996</c:v>
                </c:pt>
                <c:pt idx="19">
                  <c:v>23.087612</c:v>
                </c:pt>
                <c:pt idx="20">
                  <c:v>23.278299</c:v>
                </c:pt>
                <c:pt idx="21">
                  <c:v>24.493788</c:v>
                </c:pt>
                <c:pt idx="22">
                  <c:v>24.791389</c:v>
                </c:pt>
                <c:pt idx="23">
                  <c:v>25.505863</c:v>
                </c:pt>
                <c:pt idx="24">
                  <c:v>26.861042</c:v>
                </c:pt>
                <c:pt idx="25">
                  <c:v>26.618149</c:v>
                </c:pt>
                <c:pt idx="26">
                  <c:v>26.009579</c:v>
                </c:pt>
                <c:pt idx="27">
                  <c:v>25.291264</c:v>
                </c:pt>
                <c:pt idx="28">
                  <c:v>26.24807</c:v>
                </c:pt>
                <c:pt idx="29">
                  <c:v>26.383423</c:v>
                </c:pt>
                <c:pt idx="30">
                  <c:v>26.356256</c:v>
                </c:pt>
                <c:pt idx="31">
                  <c:v>25.273296</c:v>
                </c:pt>
                <c:pt idx="32">
                  <c:v>25.528246</c:v>
                </c:pt>
                <c:pt idx="33">
                  <c:v>25.670315</c:v>
                </c:pt>
                <c:pt idx="34">
                  <c:v>25.878428</c:v>
                </c:pt>
                <c:pt idx="35">
                  <c:v>24.606163</c:v>
                </c:pt>
                <c:pt idx="36">
                  <c:v>24.6497</c:v>
                </c:pt>
                <c:pt idx="37">
                  <c:v>24.981707</c:v>
                </c:pt>
                <c:pt idx="38">
                  <c:v>25.357119</c:v>
                </c:pt>
                <c:pt idx="39">
                  <c:v>25.516541</c:v>
                </c:pt>
                <c:pt idx="40">
                  <c:v>26.45248</c:v>
                </c:pt>
                <c:pt idx="41">
                  <c:v>26.803623</c:v>
                </c:pt>
                <c:pt idx="42">
                  <c:v>26.68387</c:v>
                </c:pt>
                <c:pt idx="43">
                  <c:v>26.660942</c:v>
                </c:pt>
                <c:pt idx="44">
                  <c:v>26.191647</c:v>
                </c:pt>
                <c:pt idx="45">
                  <c:v>26.259232</c:v>
                </c:pt>
                <c:pt idx="46">
                  <c:v>26.040642</c:v>
                </c:pt>
                <c:pt idx="47">
                  <c:v>26.20084</c:v>
                </c:pt>
                <c:pt idx="48">
                  <c:v>26.718046</c:v>
                </c:pt>
                <c:pt idx="49">
                  <c:v>26.770031</c:v>
                </c:pt>
                <c:pt idx="50">
                  <c:v>26.282711</c:v>
                </c:pt>
                <c:pt idx="51">
                  <c:v>26.368799</c:v>
                </c:pt>
                <c:pt idx="52">
                  <c:v>26.486361</c:v>
                </c:pt>
                <c:pt idx="53">
                  <c:v>26.698341</c:v>
                </c:pt>
                <c:pt idx="54">
                  <c:v>26.299006</c:v>
                </c:pt>
                <c:pt idx="55">
                  <c:v>26.453951</c:v>
                </c:pt>
                <c:pt idx="56">
                  <c:v>26.624063</c:v>
                </c:pt>
                <c:pt idx="57">
                  <c:v>26.408682</c:v>
                </c:pt>
                <c:pt idx="58">
                  <c:v>26.215425</c:v>
                </c:pt>
                <c:pt idx="59">
                  <c:v>26.507595</c:v>
                </c:pt>
                <c:pt idx="60">
                  <c:v>26.44599</c:v>
                </c:pt>
                <c:pt idx="61">
                  <c:v>26.579388</c:v>
                </c:pt>
                <c:pt idx="62">
                  <c:v>26.858213</c:v>
                </c:pt>
                <c:pt idx="63">
                  <c:v>26.939701</c:v>
                </c:pt>
                <c:pt idx="64">
                  <c:v>26.543995</c:v>
                </c:pt>
                <c:pt idx="65">
                  <c:v>26.699471</c:v>
                </c:pt>
                <c:pt idx="66">
                  <c:v>26.622885</c:v>
                </c:pt>
                <c:pt idx="67">
                  <c:v>26.656685</c:v>
                </c:pt>
                <c:pt idx="68">
                  <c:v>26.711525</c:v>
                </c:pt>
                <c:pt idx="69">
                  <c:v>26.957827</c:v>
                </c:pt>
                <c:pt idx="70">
                  <c:v>26.97596</c:v>
                </c:pt>
                <c:pt idx="71">
                  <c:v>27.045282</c:v>
                </c:pt>
                <c:pt idx="72">
                  <c:v>27.027481</c:v>
                </c:pt>
                <c:pt idx="73">
                  <c:v>26.263121</c:v>
                </c:pt>
                <c:pt idx="74">
                  <c:v>25.927368</c:v>
                </c:pt>
                <c:pt idx="75">
                  <c:v>25.782776</c:v>
                </c:pt>
                <c:pt idx="76">
                  <c:v>25.250793</c:v>
                </c:pt>
                <c:pt idx="77">
                  <c:v>25.071142</c:v>
                </c:pt>
                <c:pt idx="78">
                  <c:v>26.150133</c:v>
                </c:pt>
                <c:pt idx="79">
                  <c:v>25.515388</c:v>
                </c:pt>
                <c:pt idx="80">
                  <c:v>26.150143</c:v>
                </c:pt>
                <c:pt idx="81">
                  <c:v>26.282011</c:v>
                </c:pt>
                <c:pt idx="82">
                  <c:v>26.290844</c:v>
                </c:pt>
                <c:pt idx="83">
                  <c:v>26.956451</c:v>
                </c:pt>
                <c:pt idx="84">
                  <c:v>26.892187</c:v>
                </c:pt>
                <c:pt idx="85">
                  <c:v>26.859112</c:v>
                </c:pt>
                <c:pt idx="86">
                  <c:v>26.967123</c:v>
                </c:pt>
                <c:pt idx="87">
                  <c:v>26.935963</c:v>
                </c:pt>
                <c:pt idx="88">
                  <c:v>26.980608</c:v>
                </c:pt>
                <c:pt idx="89">
                  <c:v>26.752102</c:v>
                </c:pt>
                <c:pt idx="90">
                  <c:v>26.166613</c:v>
                </c:pt>
                <c:pt idx="91">
                  <c:v>26.154779</c:v>
                </c:pt>
                <c:pt idx="92">
                  <c:v>26.643253</c:v>
                </c:pt>
                <c:pt idx="93">
                  <c:v>26.896448</c:v>
                </c:pt>
                <c:pt idx="94">
                  <c:v>27.087563</c:v>
                </c:pt>
                <c:pt idx="95">
                  <c:v>27.077438</c:v>
                </c:pt>
                <c:pt idx="96">
                  <c:v>26.9154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all 32 kbps'!$D$15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D$16:$D$115</c:f>
              <c:numCache>
                <c:formatCode>General</c:formatCode>
                <c:ptCount val="100"/>
                <c:pt idx="0">
                  <c:v>21.390467</c:v>
                </c:pt>
                <c:pt idx="1">
                  <c:v>22.04899</c:v>
                </c:pt>
                <c:pt idx="2">
                  <c:v>21.989309</c:v>
                </c:pt>
                <c:pt idx="3">
                  <c:v>22.333961</c:v>
                </c:pt>
                <c:pt idx="4">
                  <c:v>22.993633</c:v>
                </c:pt>
                <c:pt idx="5">
                  <c:v>23.898619</c:v>
                </c:pt>
                <c:pt idx="6">
                  <c:v>23.382204</c:v>
                </c:pt>
                <c:pt idx="7">
                  <c:v>23.715626</c:v>
                </c:pt>
                <c:pt idx="8">
                  <c:v>24.841061</c:v>
                </c:pt>
                <c:pt idx="9">
                  <c:v>23.767319</c:v>
                </c:pt>
                <c:pt idx="10">
                  <c:v>23.685545</c:v>
                </c:pt>
                <c:pt idx="11">
                  <c:v>23.795994</c:v>
                </c:pt>
                <c:pt idx="12">
                  <c:v>24.48575</c:v>
                </c:pt>
                <c:pt idx="13">
                  <c:v>24.59812</c:v>
                </c:pt>
                <c:pt idx="14">
                  <c:v>23.844698</c:v>
                </c:pt>
                <c:pt idx="15">
                  <c:v>23.447157</c:v>
                </c:pt>
                <c:pt idx="16">
                  <c:v>23.440191</c:v>
                </c:pt>
                <c:pt idx="17">
                  <c:v>23.559122</c:v>
                </c:pt>
                <c:pt idx="18">
                  <c:v>24.436567</c:v>
                </c:pt>
                <c:pt idx="19">
                  <c:v>24.014526</c:v>
                </c:pt>
                <c:pt idx="20">
                  <c:v>23.98295</c:v>
                </c:pt>
                <c:pt idx="21">
                  <c:v>24.170452</c:v>
                </c:pt>
                <c:pt idx="22">
                  <c:v>23.972898</c:v>
                </c:pt>
                <c:pt idx="23">
                  <c:v>24.566772</c:v>
                </c:pt>
                <c:pt idx="24">
                  <c:v>24.286077</c:v>
                </c:pt>
                <c:pt idx="25">
                  <c:v>24.279501</c:v>
                </c:pt>
                <c:pt idx="26">
                  <c:v>24.72891</c:v>
                </c:pt>
                <c:pt idx="27">
                  <c:v>24.72595</c:v>
                </c:pt>
                <c:pt idx="28">
                  <c:v>24.739273</c:v>
                </c:pt>
                <c:pt idx="29">
                  <c:v>24.70554</c:v>
                </c:pt>
                <c:pt idx="30">
                  <c:v>24.688076</c:v>
                </c:pt>
                <c:pt idx="31">
                  <c:v>24.682499</c:v>
                </c:pt>
                <c:pt idx="32">
                  <c:v>23.974352</c:v>
                </c:pt>
                <c:pt idx="33">
                  <c:v>24.046316</c:v>
                </c:pt>
                <c:pt idx="34">
                  <c:v>24.669298</c:v>
                </c:pt>
                <c:pt idx="35">
                  <c:v>24.752129</c:v>
                </c:pt>
                <c:pt idx="36">
                  <c:v>24.440044</c:v>
                </c:pt>
                <c:pt idx="37">
                  <c:v>24.536079</c:v>
                </c:pt>
                <c:pt idx="38">
                  <c:v>24.646711</c:v>
                </c:pt>
                <c:pt idx="39">
                  <c:v>24.864801</c:v>
                </c:pt>
                <c:pt idx="40">
                  <c:v>24.796923</c:v>
                </c:pt>
                <c:pt idx="41">
                  <c:v>24.768572</c:v>
                </c:pt>
                <c:pt idx="42">
                  <c:v>24.869246</c:v>
                </c:pt>
                <c:pt idx="43">
                  <c:v>24.947903</c:v>
                </c:pt>
                <c:pt idx="44">
                  <c:v>25.019615</c:v>
                </c:pt>
                <c:pt idx="45">
                  <c:v>24.988138</c:v>
                </c:pt>
                <c:pt idx="46">
                  <c:v>25.206923</c:v>
                </c:pt>
                <c:pt idx="47">
                  <c:v>25.25445</c:v>
                </c:pt>
                <c:pt idx="48">
                  <c:v>25.413141</c:v>
                </c:pt>
                <c:pt idx="49">
                  <c:v>25.398701</c:v>
                </c:pt>
                <c:pt idx="50">
                  <c:v>25.148808</c:v>
                </c:pt>
                <c:pt idx="51">
                  <c:v>24.868937</c:v>
                </c:pt>
                <c:pt idx="52">
                  <c:v>24.858131</c:v>
                </c:pt>
                <c:pt idx="53">
                  <c:v>24.779903</c:v>
                </c:pt>
                <c:pt idx="54">
                  <c:v>24.982231</c:v>
                </c:pt>
                <c:pt idx="55">
                  <c:v>24.986399</c:v>
                </c:pt>
                <c:pt idx="56">
                  <c:v>24.827061</c:v>
                </c:pt>
                <c:pt idx="57">
                  <c:v>24.929161</c:v>
                </c:pt>
                <c:pt idx="58">
                  <c:v>25.097775</c:v>
                </c:pt>
                <c:pt idx="59">
                  <c:v>24.904966</c:v>
                </c:pt>
                <c:pt idx="60">
                  <c:v>24.955057</c:v>
                </c:pt>
                <c:pt idx="61">
                  <c:v>25.094488</c:v>
                </c:pt>
                <c:pt idx="62">
                  <c:v>25.274504</c:v>
                </c:pt>
                <c:pt idx="63">
                  <c:v>25.088022</c:v>
                </c:pt>
                <c:pt idx="64">
                  <c:v>25.263344</c:v>
                </c:pt>
                <c:pt idx="65">
                  <c:v>25.134426</c:v>
                </c:pt>
                <c:pt idx="66">
                  <c:v>25.169283</c:v>
                </c:pt>
                <c:pt idx="67">
                  <c:v>25.24452</c:v>
                </c:pt>
                <c:pt idx="68">
                  <c:v>24.982044</c:v>
                </c:pt>
                <c:pt idx="69">
                  <c:v>24.970633</c:v>
                </c:pt>
                <c:pt idx="70">
                  <c:v>25.035625</c:v>
                </c:pt>
                <c:pt idx="71">
                  <c:v>25.098703</c:v>
                </c:pt>
                <c:pt idx="72">
                  <c:v>25.119331</c:v>
                </c:pt>
                <c:pt idx="73">
                  <c:v>25.251303</c:v>
                </c:pt>
                <c:pt idx="74">
                  <c:v>24.942238</c:v>
                </c:pt>
                <c:pt idx="75">
                  <c:v>25.365986</c:v>
                </c:pt>
                <c:pt idx="76">
                  <c:v>25.080048</c:v>
                </c:pt>
                <c:pt idx="77">
                  <c:v>25.215248</c:v>
                </c:pt>
                <c:pt idx="78">
                  <c:v>24.691694</c:v>
                </c:pt>
                <c:pt idx="79">
                  <c:v>24.856583</c:v>
                </c:pt>
                <c:pt idx="80">
                  <c:v>24.941088</c:v>
                </c:pt>
                <c:pt idx="81">
                  <c:v>25.083651</c:v>
                </c:pt>
                <c:pt idx="82">
                  <c:v>25.297941</c:v>
                </c:pt>
                <c:pt idx="83">
                  <c:v>25.368114</c:v>
                </c:pt>
                <c:pt idx="84">
                  <c:v>25.386517</c:v>
                </c:pt>
                <c:pt idx="85">
                  <c:v>25.208025</c:v>
                </c:pt>
                <c:pt idx="86">
                  <c:v>25.289465</c:v>
                </c:pt>
                <c:pt idx="87">
                  <c:v>25.31543</c:v>
                </c:pt>
                <c:pt idx="88">
                  <c:v>25.277975</c:v>
                </c:pt>
                <c:pt idx="89">
                  <c:v>25.125622</c:v>
                </c:pt>
                <c:pt idx="90">
                  <c:v>25.01321</c:v>
                </c:pt>
                <c:pt idx="91">
                  <c:v>25.231457</c:v>
                </c:pt>
                <c:pt idx="92">
                  <c:v>24.962948</c:v>
                </c:pt>
                <c:pt idx="93">
                  <c:v>24.593643</c:v>
                </c:pt>
                <c:pt idx="94">
                  <c:v>24.440308</c:v>
                </c:pt>
                <c:pt idx="95">
                  <c:v>24.500921</c:v>
                </c:pt>
                <c:pt idx="96">
                  <c:v>24.627008</c:v>
                </c:pt>
                <c:pt idx="97">
                  <c:v>24.691355</c:v>
                </c:pt>
                <c:pt idx="98">
                  <c:v>24.92935</c:v>
                </c:pt>
                <c:pt idx="99">
                  <c:v>24.728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all 32 kbps'!$E$15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E$16:$E$115</c:f>
              <c:numCache>
                <c:formatCode>General</c:formatCode>
                <c:ptCount val="100"/>
                <c:pt idx="0">
                  <c:v>33.643425</c:v>
                </c:pt>
                <c:pt idx="1">
                  <c:v>32.834881</c:v>
                </c:pt>
                <c:pt idx="2">
                  <c:v>32.750969</c:v>
                </c:pt>
                <c:pt idx="3">
                  <c:v>32.678299</c:v>
                </c:pt>
                <c:pt idx="4">
                  <c:v>32.505112</c:v>
                </c:pt>
                <c:pt idx="5">
                  <c:v>29.571262</c:v>
                </c:pt>
                <c:pt idx="6">
                  <c:v>28.836197</c:v>
                </c:pt>
                <c:pt idx="7">
                  <c:v>26.740568</c:v>
                </c:pt>
                <c:pt idx="8">
                  <c:v>26.341101</c:v>
                </c:pt>
                <c:pt idx="9">
                  <c:v>32.37006</c:v>
                </c:pt>
                <c:pt idx="10">
                  <c:v>26.316664</c:v>
                </c:pt>
                <c:pt idx="11">
                  <c:v>32.192795</c:v>
                </c:pt>
                <c:pt idx="12">
                  <c:v>27.726992</c:v>
                </c:pt>
                <c:pt idx="13">
                  <c:v>27.227722</c:v>
                </c:pt>
                <c:pt idx="14">
                  <c:v>25.311394</c:v>
                </c:pt>
                <c:pt idx="15">
                  <c:v>31.998404</c:v>
                </c:pt>
                <c:pt idx="16">
                  <c:v>32.224396</c:v>
                </c:pt>
                <c:pt idx="17">
                  <c:v>29.19363</c:v>
                </c:pt>
                <c:pt idx="18">
                  <c:v>27.447437</c:v>
                </c:pt>
                <c:pt idx="19">
                  <c:v>30.381884</c:v>
                </c:pt>
                <c:pt idx="20">
                  <c:v>31.958502</c:v>
                </c:pt>
                <c:pt idx="21">
                  <c:v>29.285215</c:v>
                </c:pt>
                <c:pt idx="22">
                  <c:v>29.983006</c:v>
                </c:pt>
                <c:pt idx="23">
                  <c:v>28.953224</c:v>
                </c:pt>
                <c:pt idx="24">
                  <c:v>27.409935</c:v>
                </c:pt>
                <c:pt idx="25">
                  <c:v>28.593204</c:v>
                </c:pt>
                <c:pt idx="26">
                  <c:v>29.861742</c:v>
                </c:pt>
                <c:pt idx="27">
                  <c:v>29.460501</c:v>
                </c:pt>
                <c:pt idx="28">
                  <c:v>28.871389</c:v>
                </c:pt>
                <c:pt idx="29">
                  <c:v>27.307201</c:v>
                </c:pt>
                <c:pt idx="30">
                  <c:v>29.604042</c:v>
                </c:pt>
                <c:pt idx="31">
                  <c:v>27.946098</c:v>
                </c:pt>
                <c:pt idx="32">
                  <c:v>29.48481</c:v>
                </c:pt>
                <c:pt idx="33">
                  <c:v>29.744745</c:v>
                </c:pt>
                <c:pt idx="34">
                  <c:v>30.228485</c:v>
                </c:pt>
                <c:pt idx="35">
                  <c:v>29.662285</c:v>
                </c:pt>
                <c:pt idx="36">
                  <c:v>28.680727</c:v>
                </c:pt>
                <c:pt idx="37">
                  <c:v>29.159986</c:v>
                </c:pt>
                <c:pt idx="38">
                  <c:v>29.547768</c:v>
                </c:pt>
                <c:pt idx="39">
                  <c:v>29.650221</c:v>
                </c:pt>
                <c:pt idx="40">
                  <c:v>29.95451</c:v>
                </c:pt>
                <c:pt idx="41">
                  <c:v>30.839912</c:v>
                </c:pt>
                <c:pt idx="42">
                  <c:v>31.102215</c:v>
                </c:pt>
                <c:pt idx="43">
                  <c:v>31.247116</c:v>
                </c:pt>
                <c:pt idx="44">
                  <c:v>31.238575</c:v>
                </c:pt>
                <c:pt idx="45">
                  <c:v>31.348907</c:v>
                </c:pt>
                <c:pt idx="46">
                  <c:v>30.157248</c:v>
                </c:pt>
                <c:pt idx="47">
                  <c:v>31.305401</c:v>
                </c:pt>
                <c:pt idx="48">
                  <c:v>31.260189</c:v>
                </c:pt>
                <c:pt idx="49">
                  <c:v>30.23554</c:v>
                </c:pt>
                <c:pt idx="50">
                  <c:v>31.257727</c:v>
                </c:pt>
                <c:pt idx="51">
                  <c:v>31.368727</c:v>
                </c:pt>
                <c:pt idx="52">
                  <c:v>30.070887</c:v>
                </c:pt>
                <c:pt idx="53">
                  <c:v>31.433908</c:v>
                </c:pt>
                <c:pt idx="54">
                  <c:v>31.559904</c:v>
                </c:pt>
                <c:pt idx="55">
                  <c:v>31.673073</c:v>
                </c:pt>
                <c:pt idx="56">
                  <c:v>31.54538</c:v>
                </c:pt>
                <c:pt idx="57">
                  <c:v>31.562233</c:v>
                </c:pt>
                <c:pt idx="58">
                  <c:v>31.609137</c:v>
                </c:pt>
                <c:pt idx="59">
                  <c:v>31.670197</c:v>
                </c:pt>
                <c:pt idx="60">
                  <c:v>31.682446</c:v>
                </c:pt>
                <c:pt idx="61">
                  <c:v>31.660301</c:v>
                </c:pt>
                <c:pt idx="62">
                  <c:v>30.703609</c:v>
                </c:pt>
                <c:pt idx="63">
                  <c:v>31.359703</c:v>
                </c:pt>
                <c:pt idx="64">
                  <c:v>30.904076</c:v>
                </c:pt>
                <c:pt idx="65">
                  <c:v>31.194622</c:v>
                </c:pt>
                <c:pt idx="66">
                  <c:v>31.231977</c:v>
                </c:pt>
                <c:pt idx="67">
                  <c:v>30.14995</c:v>
                </c:pt>
                <c:pt idx="68">
                  <c:v>29.523802</c:v>
                </c:pt>
                <c:pt idx="69">
                  <c:v>29.22275</c:v>
                </c:pt>
                <c:pt idx="70">
                  <c:v>30.501209</c:v>
                </c:pt>
                <c:pt idx="71">
                  <c:v>30.74678</c:v>
                </c:pt>
                <c:pt idx="72">
                  <c:v>31.247538</c:v>
                </c:pt>
                <c:pt idx="73">
                  <c:v>31.182169</c:v>
                </c:pt>
                <c:pt idx="74">
                  <c:v>29.058228</c:v>
                </c:pt>
                <c:pt idx="75">
                  <c:v>30.758368</c:v>
                </c:pt>
                <c:pt idx="76">
                  <c:v>29.28887</c:v>
                </c:pt>
                <c:pt idx="77">
                  <c:v>29.142206</c:v>
                </c:pt>
                <c:pt idx="78">
                  <c:v>30.428791</c:v>
                </c:pt>
                <c:pt idx="79">
                  <c:v>30.701366</c:v>
                </c:pt>
                <c:pt idx="80">
                  <c:v>30.942261</c:v>
                </c:pt>
                <c:pt idx="81">
                  <c:v>30.270086</c:v>
                </c:pt>
                <c:pt idx="82">
                  <c:v>29.854773</c:v>
                </c:pt>
                <c:pt idx="83">
                  <c:v>30.723263</c:v>
                </c:pt>
                <c:pt idx="84">
                  <c:v>30.839783</c:v>
                </c:pt>
                <c:pt idx="85">
                  <c:v>30.144329</c:v>
                </c:pt>
                <c:pt idx="86">
                  <c:v>31.029537</c:v>
                </c:pt>
                <c:pt idx="87">
                  <c:v>31.071415</c:v>
                </c:pt>
                <c:pt idx="88">
                  <c:v>30.980034</c:v>
                </c:pt>
                <c:pt idx="89">
                  <c:v>30.896881</c:v>
                </c:pt>
                <c:pt idx="90">
                  <c:v>30.908913</c:v>
                </c:pt>
                <c:pt idx="91">
                  <c:v>29.134039</c:v>
                </c:pt>
                <c:pt idx="92">
                  <c:v>30.741335</c:v>
                </c:pt>
                <c:pt idx="93">
                  <c:v>31.032026</c:v>
                </c:pt>
                <c:pt idx="94">
                  <c:v>30.982412</c:v>
                </c:pt>
                <c:pt idx="95">
                  <c:v>31.012714</c:v>
                </c:pt>
                <c:pt idx="96">
                  <c:v>30.9689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all 32 kbps'!$F$15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F$16:$F$115</c:f>
              <c:numCache>
                <c:formatCode>General</c:formatCode>
                <c:ptCount val="100"/>
                <c:pt idx="0">
                  <c:v>22.404697</c:v>
                </c:pt>
                <c:pt idx="1">
                  <c:v>30.875193</c:v>
                </c:pt>
                <c:pt idx="2">
                  <c:v>30.928822</c:v>
                </c:pt>
                <c:pt idx="3">
                  <c:v>30.79089</c:v>
                </c:pt>
                <c:pt idx="4">
                  <c:v>30.764101</c:v>
                </c:pt>
                <c:pt idx="5">
                  <c:v>30.889118</c:v>
                </c:pt>
                <c:pt idx="6">
                  <c:v>30.888426</c:v>
                </c:pt>
                <c:pt idx="7">
                  <c:v>27.719801</c:v>
                </c:pt>
                <c:pt idx="8">
                  <c:v>30.900743</c:v>
                </c:pt>
                <c:pt idx="9">
                  <c:v>27.44002</c:v>
                </c:pt>
                <c:pt idx="10">
                  <c:v>26.39452</c:v>
                </c:pt>
                <c:pt idx="11">
                  <c:v>30.667162</c:v>
                </c:pt>
                <c:pt idx="12">
                  <c:v>30.798759</c:v>
                </c:pt>
                <c:pt idx="13">
                  <c:v>30.965839</c:v>
                </c:pt>
                <c:pt idx="14">
                  <c:v>30.975359</c:v>
                </c:pt>
                <c:pt idx="15">
                  <c:v>26.939518</c:v>
                </c:pt>
                <c:pt idx="16">
                  <c:v>26.662643</c:v>
                </c:pt>
                <c:pt idx="17">
                  <c:v>31.815334</c:v>
                </c:pt>
                <c:pt idx="18">
                  <c:v>31.750124</c:v>
                </c:pt>
                <c:pt idx="19">
                  <c:v>31.844162</c:v>
                </c:pt>
                <c:pt idx="20">
                  <c:v>31.88571</c:v>
                </c:pt>
                <c:pt idx="21">
                  <c:v>28.13262</c:v>
                </c:pt>
                <c:pt idx="22">
                  <c:v>29.965281</c:v>
                </c:pt>
                <c:pt idx="23">
                  <c:v>31.525013</c:v>
                </c:pt>
                <c:pt idx="24">
                  <c:v>31.845448</c:v>
                </c:pt>
                <c:pt idx="25">
                  <c:v>31.813393</c:v>
                </c:pt>
                <c:pt idx="26">
                  <c:v>31.788263</c:v>
                </c:pt>
                <c:pt idx="27">
                  <c:v>31.679621</c:v>
                </c:pt>
                <c:pt idx="28">
                  <c:v>31.699215</c:v>
                </c:pt>
                <c:pt idx="29">
                  <c:v>29.595243</c:v>
                </c:pt>
                <c:pt idx="30">
                  <c:v>31.454697</c:v>
                </c:pt>
                <c:pt idx="31">
                  <c:v>29.390209</c:v>
                </c:pt>
                <c:pt idx="32">
                  <c:v>30.690443</c:v>
                </c:pt>
                <c:pt idx="33">
                  <c:v>31.507753</c:v>
                </c:pt>
                <c:pt idx="34">
                  <c:v>31.448616</c:v>
                </c:pt>
                <c:pt idx="35">
                  <c:v>31.479702</c:v>
                </c:pt>
                <c:pt idx="36">
                  <c:v>30.160706</c:v>
                </c:pt>
                <c:pt idx="37">
                  <c:v>31.436855</c:v>
                </c:pt>
                <c:pt idx="38">
                  <c:v>31.435095</c:v>
                </c:pt>
                <c:pt idx="39">
                  <c:v>30.763178</c:v>
                </c:pt>
                <c:pt idx="40">
                  <c:v>30.858255</c:v>
                </c:pt>
                <c:pt idx="41">
                  <c:v>30.870962</c:v>
                </c:pt>
                <c:pt idx="42">
                  <c:v>30.633247</c:v>
                </c:pt>
                <c:pt idx="43">
                  <c:v>31.123373</c:v>
                </c:pt>
                <c:pt idx="44">
                  <c:v>31.387848</c:v>
                </c:pt>
                <c:pt idx="45">
                  <c:v>31.516342</c:v>
                </c:pt>
                <c:pt idx="46">
                  <c:v>30.304729</c:v>
                </c:pt>
                <c:pt idx="47">
                  <c:v>29.992619</c:v>
                </c:pt>
                <c:pt idx="48">
                  <c:v>30.175163</c:v>
                </c:pt>
                <c:pt idx="49">
                  <c:v>29.167116</c:v>
                </c:pt>
                <c:pt idx="50">
                  <c:v>29.810745</c:v>
                </c:pt>
                <c:pt idx="51">
                  <c:v>28.78632</c:v>
                </c:pt>
                <c:pt idx="52">
                  <c:v>31.062046</c:v>
                </c:pt>
                <c:pt idx="53">
                  <c:v>31.06111</c:v>
                </c:pt>
                <c:pt idx="54">
                  <c:v>31.118307</c:v>
                </c:pt>
                <c:pt idx="55">
                  <c:v>31.164961</c:v>
                </c:pt>
                <c:pt idx="56">
                  <c:v>29.840511</c:v>
                </c:pt>
                <c:pt idx="57">
                  <c:v>30.864021</c:v>
                </c:pt>
                <c:pt idx="58">
                  <c:v>30.90638</c:v>
                </c:pt>
                <c:pt idx="59">
                  <c:v>30.963043</c:v>
                </c:pt>
                <c:pt idx="60">
                  <c:v>29.845589</c:v>
                </c:pt>
                <c:pt idx="61">
                  <c:v>30.869568</c:v>
                </c:pt>
                <c:pt idx="62">
                  <c:v>31.226889</c:v>
                </c:pt>
                <c:pt idx="63">
                  <c:v>30.555714</c:v>
                </c:pt>
                <c:pt idx="64">
                  <c:v>30.765713</c:v>
                </c:pt>
                <c:pt idx="65">
                  <c:v>31.00799</c:v>
                </c:pt>
                <c:pt idx="66">
                  <c:v>31.144327</c:v>
                </c:pt>
                <c:pt idx="67">
                  <c:v>31.234781</c:v>
                </c:pt>
                <c:pt idx="68">
                  <c:v>29.934826</c:v>
                </c:pt>
                <c:pt idx="69">
                  <c:v>31.152748</c:v>
                </c:pt>
                <c:pt idx="70">
                  <c:v>29.830427</c:v>
                </c:pt>
                <c:pt idx="71">
                  <c:v>28.640507</c:v>
                </c:pt>
                <c:pt idx="72">
                  <c:v>30.723698</c:v>
                </c:pt>
                <c:pt idx="73">
                  <c:v>28.99544</c:v>
                </c:pt>
                <c:pt idx="74">
                  <c:v>28.409456</c:v>
                </c:pt>
                <c:pt idx="75">
                  <c:v>30.226727</c:v>
                </c:pt>
                <c:pt idx="76">
                  <c:v>28.537687</c:v>
                </c:pt>
                <c:pt idx="77">
                  <c:v>29.917849</c:v>
                </c:pt>
                <c:pt idx="78">
                  <c:v>30.283918</c:v>
                </c:pt>
                <c:pt idx="79">
                  <c:v>29.333517</c:v>
                </c:pt>
                <c:pt idx="80">
                  <c:v>28.543257</c:v>
                </c:pt>
                <c:pt idx="81">
                  <c:v>30.668392</c:v>
                </c:pt>
                <c:pt idx="82">
                  <c:v>29.907005</c:v>
                </c:pt>
                <c:pt idx="83">
                  <c:v>29.704788</c:v>
                </c:pt>
                <c:pt idx="84">
                  <c:v>30.442572</c:v>
                </c:pt>
                <c:pt idx="85">
                  <c:v>30.03936</c:v>
                </c:pt>
                <c:pt idx="86">
                  <c:v>29.130877</c:v>
                </c:pt>
                <c:pt idx="87">
                  <c:v>28.451401</c:v>
                </c:pt>
                <c:pt idx="88">
                  <c:v>28.20331</c:v>
                </c:pt>
                <c:pt idx="89">
                  <c:v>28.033607</c:v>
                </c:pt>
                <c:pt idx="90">
                  <c:v>29.819765</c:v>
                </c:pt>
                <c:pt idx="91">
                  <c:v>27.706654</c:v>
                </c:pt>
                <c:pt idx="92">
                  <c:v>30.416815</c:v>
                </c:pt>
                <c:pt idx="93">
                  <c:v>30.447121</c:v>
                </c:pt>
                <c:pt idx="94">
                  <c:v>30.461981</c:v>
                </c:pt>
                <c:pt idx="95">
                  <c:v>29.0486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all 32 kbps'!$G$15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all 32 kbps'!$G$16:$G$115</c:f>
              <c:numCache>
                <c:formatCode>General</c:formatCode>
                <c:ptCount val="100"/>
                <c:pt idx="0">
                  <c:v>22.078287</c:v>
                </c:pt>
                <c:pt idx="1">
                  <c:v>24.92967</c:v>
                </c:pt>
                <c:pt idx="2">
                  <c:v>24.879745</c:v>
                </c:pt>
                <c:pt idx="3">
                  <c:v>24.874548</c:v>
                </c:pt>
                <c:pt idx="4">
                  <c:v>24.867554</c:v>
                </c:pt>
                <c:pt idx="5">
                  <c:v>24.86479</c:v>
                </c:pt>
                <c:pt idx="6">
                  <c:v>24.224867</c:v>
                </c:pt>
                <c:pt idx="7">
                  <c:v>24.75308</c:v>
                </c:pt>
                <c:pt idx="8">
                  <c:v>24.79567</c:v>
                </c:pt>
                <c:pt idx="9">
                  <c:v>23.741217</c:v>
                </c:pt>
                <c:pt idx="10">
                  <c:v>23.69422</c:v>
                </c:pt>
                <c:pt idx="11">
                  <c:v>24.914642</c:v>
                </c:pt>
                <c:pt idx="12">
                  <c:v>24.913496</c:v>
                </c:pt>
                <c:pt idx="13">
                  <c:v>25.098475</c:v>
                </c:pt>
                <c:pt idx="14">
                  <c:v>24.388111</c:v>
                </c:pt>
                <c:pt idx="15">
                  <c:v>25.55607</c:v>
                </c:pt>
                <c:pt idx="16">
                  <c:v>25.547823</c:v>
                </c:pt>
                <c:pt idx="17">
                  <c:v>26.239017</c:v>
                </c:pt>
                <c:pt idx="18">
                  <c:v>25.673603</c:v>
                </c:pt>
                <c:pt idx="19">
                  <c:v>25.190952</c:v>
                </c:pt>
                <c:pt idx="20">
                  <c:v>25.813677</c:v>
                </c:pt>
                <c:pt idx="21">
                  <c:v>25.831188</c:v>
                </c:pt>
                <c:pt idx="22">
                  <c:v>26.300144</c:v>
                </c:pt>
                <c:pt idx="23">
                  <c:v>26.26067</c:v>
                </c:pt>
                <c:pt idx="24">
                  <c:v>25.86132</c:v>
                </c:pt>
                <c:pt idx="25">
                  <c:v>26.071026</c:v>
                </c:pt>
                <c:pt idx="26">
                  <c:v>26.417433</c:v>
                </c:pt>
                <c:pt idx="27">
                  <c:v>26.317118</c:v>
                </c:pt>
                <c:pt idx="28">
                  <c:v>26.104269</c:v>
                </c:pt>
                <c:pt idx="29">
                  <c:v>26.225576</c:v>
                </c:pt>
                <c:pt idx="30">
                  <c:v>26.143633</c:v>
                </c:pt>
                <c:pt idx="31">
                  <c:v>26.055489</c:v>
                </c:pt>
                <c:pt idx="32">
                  <c:v>25.008398</c:v>
                </c:pt>
                <c:pt idx="33">
                  <c:v>25.406773</c:v>
                </c:pt>
                <c:pt idx="34">
                  <c:v>25.816454</c:v>
                </c:pt>
                <c:pt idx="35">
                  <c:v>25.917709</c:v>
                </c:pt>
                <c:pt idx="36">
                  <c:v>25.346718</c:v>
                </c:pt>
                <c:pt idx="37">
                  <c:v>25.636835</c:v>
                </c:pt>
                <c:pt idx="38">
                  <c:v>25.505507</c:v>
                </c:pt>
                <c:pt idx="39">
                  <c:v>25.389025</c:v>
                </c:pt>
                <c:pt idx="40">
                  <c:v>25.654907</c:v>
                </c:pt>
                <c:pt idx="41">
                  <c:v>25.559731</c:v>
                </c:pt>
                <c:pt idx="42">
                  <c:v>25.716434</c:v>
                </c:pt>
                <c:pt idx="43">
                  <c:v>25.855293</c:v>
                </c:pt>
                <c:pt idx="44">
                  <c:v>25.638092</c:v>
                </c:pt>
                <c:pt idx="45">
                  <c:v>25.845757</c:v>
                </c:pt>
                <c:pt idx="46">
                  <c:v>26.080992</c:v>
                </c:pt>
                <c:pt idx="47">
                  <c:v>26.103411</c:v>
                </c:pt>
                <c:pt idx="48">
                  <c:v>26.181656</c:v>
                </c:pt>
                <c:pt idx="49">
                  <c:v>26.200089</c:v>
                </c:pt>
                <c:pt idx="50">
                  <c:v>25.984009</c:v>
                </c:pt>
                <c:pt idx="51">
                  <c:v>25.40626</c:v>
                </c:pt>
                <c:pt idx="52">
                  <c:v>25.46558</c:v>
                </c:pt>
                <c:pt idx="53">
                  <c:v>25.683903</c:v>
                </c:pt>
                <c:pt idx="54">
                  <c:v>25.957611</c:v>
                </c:pt>
                <c:pt idx="55">
                  <c:v>25.821798</c:v>
                </c:pt>
                <c:pt idx="56">
                  <c:v>25.582184</c:v>
                </c:pt>
                <c:pt idx="57">
                  <c:v>25.664104</c:v>
                </c:pt>
                <c:pt idx="58">
                  <c:v>26.033346</c:v>
                </c:pt>
                <c:pt idx="59">
                  <c:v>25.845263</c:v>
                </c:pt>
                <c:pt idx="60">
                  <c:v>25.638218</c:v>
                </c:pt>
                <c:pt idx="61">
                  <c:v>25.711245</c:v>
                </c:pt>
                <c:pt idx="62">
                  <c:v>25.813141</c:v>
                </c:pt>
                <c:pt idx="63">
                  <c:v>25.797073</c:v>
                </c:pt>
                <c:pt idx="64">
                  <c:v>25.854799</c:v>
                </c:pt>
                <c:pt idx="65">
                  <c:v>25.866842</c:v>
                </c:pt>
                <c:pt idx="66">
                  <c:v>25.894453</c:v>
                </c:pt>
                <c:pt idx="67">
                  <c:v>25.909838</c:v>
                </c:pt>
                <c:pt idx="68">
                  <c:v>25.874271</c:v>
                </c:pt>
                <c:pt idx="69">
                  <c:v>26.023087</c:v>
                </c:pt>
                <c:pt idx="70">
                  <c:v>26.05056</c:v>
                </c:pt>
                <c:pt idx="71">
                  <c:v>26.139463</c:v>
                </c:pt>
                <c:pt idx="72">
                  <c:v>26.186827</c:v>
                </c:pt>
                <c:pt idx="73">
                  <c:v>26.149248</c:v>
                </c:pt>
                <c:pt idx="74">
                  <c:v>25.867662</c:v>
                </c:pt>
                <c:pt idx="75">
                  <c:v>26.169724</c:v>
                </c:pt>
                <c:pt idx="76">
                  <c:v>25.89654</c:v>
                </c:pt>
                <c:pt idx="77">
                  <c:v>26.033537</c:v>
                </c:pt>
                <c:pt idx="78">
                  <c:v>25.499956</c:v>
                </c:pt>
                <c:pt idx="79">
                  <c:v>25.820227</c:v>
                </c:pt>
                <c:pt idx="80">
                  <c:v>25.964365</c:v>
                </c:pt>
                <c:pt idx="81">
                  <c:v>26.28384</c:v>
                </c:pt>
                <c:pt idx="82">
                  <c:v>26.287973</c:v>
                </c:pt>
                <c:pt idx="83">
                  <c:v>26.338535</c:v>
                </c:pt>
                <c:pt idx="84">
                  <c:v>26.400135</c:v>
                </c:pt>
                <c:pt idx="85">
                  <c:v>26.056311</c:v>
                </c:pt>
                <c:pt idx="86">
                  <c:v>26.078514</c:v>
                </c:pt>
                <c:pt idx="87">
                  <c:v>26.307011</c:v>
                </c:pt>
                <c:pt idx="88">
                  <c:v>26.006472</c:v>
                </c:pt>
                <c:pt idx="89">
                  <c:v>26.156231</c:v>
                </c:pt>
                <c:pt idx="90">
                  <c:v>26.141836</c:v>
                </c:pt>
                <c:pt idx="91">
                  <c:v>26.160955</c:v>
                </c:pt>
                <c:pt idx="92">
                  <c:v>25.768394</c:v>
                </c:pt>
                <c:pt idx="93">
                  <c:v>25.360224</c:v>
                </c:pt>
                <c:pt idx="94">
                  <c:v>26.081984</c:v>
                </c:pt>
                <c:pt idx="95">
                  <c:v>25.938774</c:v>
                </c:pt>
                <c:pt idx="96">
                  <c:v>26.154934</c:v>
                </c:pt>
                <c:pt idx="97">
                  <c:v>26.319075</c:v>
                </c:pt>
                <c:pt idx="98">
                  <c:v>25.866194</c:v>
                </c:pt>
                <c:pt idx="99">
                  <c:v>25.392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78991"/>
        <c:axId val="70800260"/>
      </c:lineChart>
      <c:catAx>
        <c:axId val="65178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0260"/>
        <c:crossesAt val="0"/>
        <c:auto val="1"/>
        <c:lblAlgn val="ctr"/>
        <c:lblOffset val="100"/>
        <c:noMultiLvlLbl val="0"/>
      </c:catAx>
      <c:valAx>
        <c:axId val="70800260"/>
        <c:scaling>
          <c:orientation val="minMax"/>
          <c:max val="34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8991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53989963051"/>
          <c:y val="0.274739871596192"/>
          <c:w val="0.21011415651023"/>
          <c:h val="0.42174009298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Hall 32 kbps'!$B$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5:$I$5</c:f>
              <c:numCache>
                <c:formatCode>General</c:formatCode>
                <c:ptCount val="5"/>
                <c:pt idx="0">
                  <c:v>26.44</c:v>
                </c:pt>
                <c:pt idx="1">
                  <c:v>26.31</c:v>
                </c:pt>
                <c:pt idx="2">
                  <c:v>26.23</c:v>
                </c:pt>
                <c:pt idx="3">
                  <c:v>26</c:v>
                </c:pt>
                <c:pt idx="4">
                  <c:v>2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all 32 kbps'!$B$6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6:$I$6</c:f>
              <c:numCache>
                <c:formatCode>General</c:formatCode>
                <c:ptCount val="5"/>
                <c:pt idx="0">
                  <c:v>26.48</c:v>
                </c:pt>
                <c:pt idx="1">
                  <c:v>26.35</c:v>
                </c:pt>
                <c:pt idx="2">
                  <c:v>26.26</c:v>
                </c:pt>
                <c:pt idx="3">
                  <c:v>26.04</c:v>
                </c:pt>
                <c:pt idx="4">
                  <c:v>25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all 32 kbps'!$B$7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7:$I$7</c:f>
              <c:numCache>
                <c:formatCode>General</c:formatCode>
                <c:ptCount val="5"/>
                <c:pt idx="0">
                  <c:v>25.05</c:v>
                </c:pt>
                <c:pt idx="1">
                  <c:v>24.98</c:v>
                </c:pt>
                <c:pt idx="2">
                  <c:v>24.9</c:v>
                </c:pt>
                <c:pt idx="3">
                  <c:v>24.74</c:v>
                </c:pt>
                <c:pt idx="4">
                  <c:v>24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all 32 kbps'!$B$8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8:$I$8</c:f>
              <c:numCache>
                <c:formatCode>General</c:formatCode>
                <c:ptCount val="5"/>
                <c:pt idx="0">
                  <c:v>30.68</c:v>
                </c:pt>
                <c:pt idx="1">
                  <c:v>30.49</c:v>
                </c:pt>
                <c:pt idx="2">
                  <c:v>30.33</c:v>
                </c:pt>
                <c:pt idx="3">
                  <c:v>29.88</c:v>
                </c:pt>
                <c:pt idx="4">
                  <c:v>29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Hall 32 kbps'!$B$9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9:$I$9</c:f>
              <c:numCache>
                <c:formatCode>General</c:formatCode>
                <c:ptCount val="5"/>
                <c:pt idx="0">
                  <c:v>30.78</c:v>
                </c:pt>
                <c:pt idx="1">
                  <c:v>30.54</c:v>
                </c:pt>
                <c:pt idx="2">
                  <c:v>30.4</c:v>
                </c:pt>
                <c:pt idx="3">
                  <c:v>29.97</c:v>
                </c:pt>
                <c:pt idx="4">
                  <c:v>29.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Hall 32 kbps'!$B$10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all 32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Hall 32 kbps'!$E$10:$I$10</c:f>
              <c:numCache>
                <c:formatCode>General</c:formatCode>
                <c:ptCount val="5"/>
                <c:pt idx="0">
                  <c:v>27.28</c:v>
                </c:pt>
                <c:pt idx="1">
                  <c:v>27.11</c:v>
                </c:pt>
                <c:pt idx="2">
                  <c:v>26.93</c:v>
                </c:pt>
                <c:pt idx="3">
                  <c:v>26.53</c:v>
                </c:pt>
                <c:pt idx="4">
                  <c:v>25.52</c:v>
                </c:pt>
              </c:numCache>
            </c:numRef>
          </c:yVal>
          <c:smooth val="1"/>
        </c:ser>
        <c:axId val="45976848"/>
        <c:axId val="95806630"/>
      </c:scatterChart>
      <c:valAx>
        <c:axId val="4597684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06630"/>
        <c:crossesAt val="0"/>
        <c:crossBetween val="midCat"/>
      </c:valAx>
      <c:valAx>
        <c:axId val="95806630"/>
        <c:scaling>
          <c:orientation val="minMax"/>
          <c:max val="31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68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  <a:r>
              <a:rPr b="0" sz="1875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63748137108793"/>
          <c:y val="0.01855012243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245901639344"/>
          <c:y val="0.158418045559101"/>
          <c:w val="0.754433681073025"/>
          <c:h val="0.74794093641018"/>
        </c:manualLayout>
      </c:layout>
      <c:lineChart>
        <c:grouping val="standard"/>
        <c:varyColors val="0"/>
        <c:ser>
          <c:idx val="0"/>
          <c:order val="0"/>
          <c:tx>
            <c:strRef>
              <c:f>'Irene 384 kbps'!$B$1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B$16:$B$315</c:f>
              <c:numCache>
                <c:formatCode>General</c:formatCode>
                <c:ptCount val="300"/>
                <c:pt idx="0">
                  <c:v>34.019913</c:v>
                </c:pt>
                <c:pt idx="1">
                  <c:v>33.829037</c:v>
                </c:pt>
                <c:pt idx="2">
                  <c:v>31.716755</c:v>
                </c:pt>
                <c:pt idx="3">
                  <c:v>30.380926</c:v>
                </c:pt>
                <c:pt idx="4">
                  <c:v>30.680365</c:v>
                </c:pt>
                <c:pt idx="5">
                  <c:v>31.567627</c:v>
                </c:pt>
                <c:pt idx="6">
                  <c:v>32.230148</c:v>
                </c:pt>
                <c:pt idx="7">
                  <c:v>30.283104</c:v>
                </c:pt>
                <c:pt idx="8">
                  <c:v>30.972845</c:v>
                </c:pt>
                <c:pt idx="9">
                  <c:v>29.429245</c:v>
                </c:pt>
                <c:pt idx="10">
                  <c:v>29.638494</c:v>
                </c:pt>
                <c:pt idx="11">
                  <c:v>30.656891</c:v>
                </c:pt>
                <c:pt idx="12">
                  <c:v>31.726162</c:v>
                </c:pt>
                <c:pt idx="13">
                  <c:v>32.592129</c:v>
                </c:pt>
                <c:pt idx="14">
                  <c:v>32.860123</c:v>
                </c:pt>
                <c:pt idx="15">
                  <c:v>33.54425</c:v>
                </c:pt>
                <c:pt idx="16">
                  <c:v>28.247398</c:v>
                </c:pt>
                <c:pt idx="17">
                  <c:v>28.119263</c:v>
                </c:pt>
                <c:pt idx="18">
                  <c:v>29.650911</c:v>
                </c:pt>
                <c:pt idx="19">
                  <c:v>30.524038</c:v>
                </c:pt>
                <c:pt idx="20">
                  <c:v>28.192284</c:v>
                </c:pt>
                <c:pt idx="21">
                  <c:v>29.452446</c:v>
                </c:pt>
                <c:pt idx="22">
                  <c:v>30.973431</c:v>
                </c:pt>
                <c:pt idx="23">
                  <c:v>29.447197</c:v>
                </c:pt>
                <c:pt idx="24">
                  <c:v>31.283096</c:v>
                </c:pt>
                <c:pt idx="25">
                  <c:v>31.535728</c:v>
                </c:pt>
                <c:pt idx="26">
                  <c:v>29.794245</c:v>
                </c:pt>
                <c:pt idx="27">
                  <c:v>31.057028</c:v>
                </c:pt>
                <c:pt idx="28">
                  <c:v>31.936838</c:v>
                </c:pt>
                <c:pt idx="29">
                  <c:v>32.635029</c:v>
                </c:pt>
                <c:pt idx="30">
                  <c:v>32.766289</c:v>
                </c:pt>
                <c:pt idx="31">
                  <c:v>30.685226</c:v>
                </c:pt>
                <c:pt idx="32">
                  <c:v>31.155235</c:v>
                </c:pt>
                <c:pt idx="33">
                  <c:v>30.012794</c:v>
                </c:pt>
                <c:pt idx="34">
                  <c:v>31.66474</c:v>
                </c:pt>
                <c:pt idx="35">
                  <c:v>32.077908</c:v>
                </c:pt>
                <c:pt idx="36">
                  <c:v>28.615252</c:v>
                </c:pt>
                <c:pt idx="37">
                  <c:v>29.521444</c:v>
                </c:pt>
                <c:pt idx="38">
                  <c:v>30.350576</c:v>
                </c:pt>
                <c:pt idx="39">
                  <c:v>31.90094</c:v>
                </c:pt>
                <c:pt idx="40">
                  <c:v>28.939365</c:v>
                </c:pt>
                <c:pt idx="41">
                  <c:v>26.540031</c:v>
                </c:pt>
                <c:pt idx="42">
                  <c:v>27.200741</c:v>
                </c:pt>
                <c:pt idx="43">
                  <c:v>27.311203</c:v>
                </c:pt>
                <c:pt idx="44">
                  <c:v>28.710497</c:v>
                </c:pt>
                <c:pt idx="45">
                  <c:v>29.578508</c:v>
                </c:pt>
                <c:pt idx="46">
                  <c:v>31.227179</c:v>
                </c:pt>
                <c:pt idx="47">
                  <c:v>27.462101</c:v>
                </c:pt>
                <c:pt idx="48">
                  <c:v>28.724779</c:v>
                </c:pt>
                <c:pt idx="49">
                  <c:v>29.68417</c:v>
                </c:pt>
                <c:pt idx="50">
                  <c:v>29.220009</c:v>
                </c:pt>
                <c:pt idx="51">
                  <c:v>29.903353</c:v>
                </c:pt>
                <c:pt idx="52">
                  <c:v>31.261389</c:v>
                </c:pt>
                <c:pt idx="53">
                  <c:v>30.121611</c:v>
                </c:pt>
                <c:pt idx="54">
                  <c:v>30.577589</c:v>
                </c:pt>
                <c:pt idx="55">
                  <c:v>31.403011</c:v>
                </c:pt>
                <c:pt idx="56">
                  <c:v>30.061695</c:v>
                </c:pt>
                <c:pt idx="57">
                  <c:v>30.968798</c:v>
                </c:pt>
                <c:pt idx="58">
                  <c:v>30.098248</c:v>
                </c:pt>
                <c:pt idx="59">
                  <c:v>29.223053</c:v>
                </c:pt>
                <c:pt idx="60">
                  <c:v>29.714991</c:v>
                </c:pt>
                <c:pt idx="61">
                  <c:v>30.648235</c:v>
                </c:pt>
                <c:pt idx="62">
                  <c:v>30.044676</c:v>
                </c:pt>
                <c:pt idx="63">
                  <c:v>31.786921</c:v>
                </c:pt>
                <c:pt idx="64">
                  <c:v>32.447941</c:v>
                </c:pt>
                <c:pt idx="65">
                  <c:v>31.818729</c:v>
                </c:pt>
                <c:pt idx="66">
                  <c:v>32.114784</c:v>
                </c:pt>
                <c:pt idx="67">
                  <c:v>32.97987</c:v>
                </c:pt>
                <c:pt idx="68">
                  <c:v>33.185745</c:v>
                </c:pt>
                <c:pt idx="69">
                  <c:v>33.206188</c:v>
                </c:pt>
                <c:pt idx="70">
                  <c:v>33.513428</c:v>
                </c:pt>
                <c:pt idx="71">
                  <c:v>30.748983</c:v>
                </c:pt>
                <c:pt idx="72">
                  <c:v>29.102575</c:v>
                </c:pt>
                <c:pt idx="73">
                  <c:v>29.044907</c:v>
                </c:pt>
                <c:pt idx="74">
                  <c:v>29.738737</c:v>
                </c:pt>
                <c:pt idx="75">
                  <c:v>30.006252</c:v>
                </c:pt>
                <c:pt idx="76">
                  <c:v>31.048061</c:v>
                </c:pt>
                <c:pt idx="77">
                  <c:v>32.626091</c:v>
                </c:pt>
                <c:pt idx="78">
                  <c:v>32.287693</c:v>
                </c:pt>
                <c:pt idx="79">
                  <c:v>32.564541</c:v>
                </c:pt>
                <c:pt idx="80">
                  <c:v>31.316235</c:v>
                </c:pt>
                <c:pt idx="81">
                  <c:v>32.389362</c:v>
                </c:pt>
                <c:pt idx="82">
                  <c:v>32.879082</c:v>
                </c:pt>
                <c:pt idx="83">
                  <c:v>33.196144</c:v>
                </c:pt>
                <c:pt idx="84">
                  <c:v>30.736149</c:v>
                </c:pt>
                <c:pt idx="85">
                  <c:v>29.179802</c:v>
                </c:pt>
                <c:pt idx="86">
                  <c:v>28.488514</c:v>
                </c:pt>
                <c:pt idx="87">
                  <c:v>29.060078</c:v>
                </c:pt>
                <c:pt idx="88">
                  <c:v>30.067722</c:v>
                </c:pt>
                <c:pt idx="89">
                  <c:v>30.924265</c:v>
                </c:pt>
                <c:pt idx="90">
                  <c:v>31.585104</c:v>
                </c:pt>
                <c:pt idx="91">
                  <c:v>28.030067</c:v>
                </c:pt>
                <c:pt idx="92">
                  <c:v>28.615629</c:v>
                </c:pt>
                <c:pt idx="93">
                  <c:v>29.456692</c:v>
                </c:pt>
                <c:pt idx="94">
                  <c:v>28.269262</c:v>
                </c:pt>
                <c:pt idx="95">
                  <c:v>29.085264</c:v>
                </c:pt>
                <c:pt idx="96">
                  <c:v>30.694559</c:v>
                </c:pt>
                <c:pt idx="97">
                  <c:v>31.329109</c:v>
                </c:pt>
                <c:pt idx="98">
                  <c:v>29.042522</c:v>
                </c:pt>
                <c:pt idx="99">
                  <c:v>30.033035</c:v>
                </c:pt>
                <c:pt idx="100">
                  <c:v>31.088537</c:v>
                </c:pt>
                <c:pt idx="101">
                  <c:v>31.8934</c:v>
                </c:pt>
                <c:pt idx="102">
                  <c:v>32.424614</c:v>
                </c:pt>
                <c:pt idx="103">
                  <c:v>33.237663</c:v>
                </c:pt>
                <c:pt idx="104">
                  <c:v>29.555649</c:v>
                </c:pt>
                <c:pt idx="105">
                  <c:v>28.957533</c:v>
                </c:pt>
                <c:pt idx="106">
                  <c:v>30.69054</c:v>
                </c:pt>
                <c:pt idx="107">
                  <c:v>31.284645</c:v>
                </c:pt>
                <c:pt idx="108">
                  <c:v>31.891359</c:v>
                </c:pt>
                <c:pt idx="109">
                  <c:v>32.289276</c:v>
                </c:pt>
                <c:pt idx="110">
                  <c:v>32.592865</c:v>
                </c:pt>
                <c:pt idx="111">
                  <c:v>32.842857</c:v>
                </c:pt>
                <c:pt idx="112">
                  <c:v>33.236721</c:v>
                </c:pt>
                <c:pt idx="113">
                  <c:v>29.054634</c:v>
                </c:pt>
                <c:pt idx="114">
                  <c:v>30.095633</c:v>
                </c:pt>
                <c:pt idx="115">
                  <c:v>28.324923</c:v>
                </c:pt>
                <c:pt idx="116">
                  <c:v>26.970476</c:v>
                </c:pt>
                <c:pt idx="117">
                  <c:v>25.955164</c:v>
                </c:pt>
                <c:pt idx="118">
                  <c:v>26.339542</c:v>
                </c:pt>
                <c:pt idx="119">
                  <c:v>27.336727</c:v>
                </c:pt>
                <c:pt idx="120">
                  <c:v>27.27392</c:v>
                </c:pt>
                <c:pt idx="121">
                  <c:v>27.272335</c:v>
                </c:pt>
                <c:pt idx="122">
                  <c:v>28.739954</c:v>
                </c:pt>
                <c:pt idx="123">
                  <c:v>28.478329</c:v>
                </c:pt>
                <c:pt idx="124">
                  <c:v>29.705637</c:v>
                </c:pt>
                <c:pt idx="125">
                  <c:v>31.846453</c:v>
                </c:pt>
                <c:pt idx="126">
                  <c:v>30.267883</c:v>
                </c:pt>
                <c:pt idx="127">
                  <c:v>30.574024</c:v>
                </c:pt>
                <c:pt idx="128">
                  <c:v>29.497534</c:v>
                </c:pt>
                <c:pt idx="129">
                  <c:v>30.230238</c:v>
                </c:pt>
                <c:pt idx="130">
                  <c:v>31.067898</c:v>
                </c:pt>
                <c:pt idx="131">
                  <c:v>31.626877</c:v>
                </c:pt>
                <c:pt idx="132">
                  <c:v>32.393009</c:v>
                </c:pt>
                <c:pt idx="133">
                  <c:v>33.214718</c:v>
                </c:pt>
                <c:pt idx="134">
                  <c:v>33.195915</c:v>
                </c:pt>
                <c:pt idx="135">
                  <c:v>33.246838</c:v>
                </c:pt>
                <c:pt idx="136">
                  <c:v>30.900528</c:v>
                </c:pt>
                <c:pt idx="137">
                  <c:v>31.628231</c:v>
                </c:pt>
                <c:pt idx="138">
                  <c:v>32.207493</c:v>
                </c:pt>
                <c:pt idx="139">
                  <c:v>28.904064</c:v>
                </c:pt>
                <c:pt idx="140">
                  <c:v>27.569622</c:v>
                </c:pt>
                <c:pt idx="141">
                  <c:v>28.872332</c:v>
                </c:pt>
                <c:pt idx="142">
                  <c:v>29.479322</c:v>
                </c:pt>
                <c:pt idx="143">
                  <c:v>30.534813</c:v>
                </c:pt>
                <c:pt idx="144">
                  <c:v>30.598537</c:v>
                </c:pt>
                <c:pt idx="145">
                  <c:v>30.890217</c:v>
                </c:pt>
                <c:pt idx="146">
                  <c:v>31.435455</c:v>
                </c:pt>
                <c:pt idx="147">
                  <c:v>32.895264</c:v>
                </c:pt>
                <c:pt idx="148">
                  <c:v>33.38723</c:v>
                </c:pt>
                <c:pt idx="149">
                  <c:v>29.64484</c:v>
                </c:pt>
                <c:pt idx="150">
                  <c:v>30.038858</c:v>
                </c:pt>
                <c:pt idx="151">
                  <c:v>31.396544</c:v>
                </c:pt>
                <c:pt idx="152">
                  <c:v>32.413845</c:v>
                </c:pt>
                <c:pt idx="153">
                  <c:v>33.064358</c:v>
                </c:pt>
                <c:pt idx="154">
                  <c:v>28.680101</c:v>
                </c:pt>
                <c:pt idx="155">
                  <c:v>29.114706</c:v>
                </c:pt>
                <c:pt idx="156">
                  <c:v>30.379951</c:v>
                </c:pt>
                <c:pt idx="157">
                  <c:v>29.683084</c:v>
                </c:pt>
                <c:pt idx="158">
                  <c:v>28.007088</c:v>
                </c:pt>
                <c:pt idx="159">
                  <c:v>29.097979</c:v>
                </c:pt>
                <c:pt idx="160">
                  <c:v>28.255907</c:v>
                </c:pt>
                <c:pt idx="161">
                  <c:v>28.398485</c:v>
                </c:pt>
                <c:pt idx="162">
                  <c:v>29.167078</c:v>
                </c:pt>
                <c:pt idx="163">
                  <c:v>30.438524</c:v>
                </c:pt>
                <c:pt idx="164">
                  <c:v>31.213688</c:v>
                </c:pt>
                <c:pt idx="165">
                  <c:v>32.257172</c:v>
                </c:pt>
                <c:pt idx="166">
                  <c:v>32.791424</c:v>
                </c:pt>
                <c:pt idx="167">
                  <c:v>30.208702</c:v>
                </c:pt>
                <c:pt idx="168">
                  <c:v>29.903952</c:v>
                </c:pt>
                <c:pt idx="169">
                  <c:v>28.886114</c:v>
                </c:pt>
                <c:pt idx="170">
                  <c:v>27.817497</c:v>
                </c:pt>
                <c:pt idx="171">
                  <c:v>28.036007</c:v>
                </c:pt>
                <c:pt idx="172">
                  <c:v>28.443966</c:v>
                </c:pt>
                <c:pt idx="173">
                  <c:v>29.493238</c:v>
                </c:pt>
                <c:pt idx="174">
                  <c:v>30.678911</c:v>
                </c:pt>
                <c:pt idx="175">
                  <c:v>31.887707</c:v>
                </c:pt>
                <c:pt idx="176">
                  <c:v>32.170033</c:v>
                </c:pt>
                <c:pt idx="177">
                  <c:v>32.197472</c:v>
                </c:pt>
                <c:pt idx="178">
                  <c:v>32.267643</c:v>
                </c:pt>
                <c:pt idx="179">
                  <c:v>33.321365</c:v>
                </c:pt>
                <c:pt idx="180">
                  <c:v>31.880875</c:v>
                </c:pt>
                <c:pt idx="181">
                  <c:v>32.359337</c:v>
                </c:pt>
                <c:pt idx="182">
                  <c:v>28.805386</c:v>
                </c:pt>
                <c:pt idx="183">
                  <c:v>28.643677</c:v>
                </c:pt>
                <c:pt idx="184">
                  <c:v>26.977543</c:v>
                </c:pt>
                <c:pt idx="185">
                  <c:v>28.503857</c:v>
                </c:pt>
                <c:pt idx="186">
                  <c:v>29.316362</c:v>
                </c:pt>
                <c:pt idx="187">
                  <c:v>30.147413</c:v>
                </c:pt>
                <c:pt idx="188">
                  <c:v>30.822697</c:v>
                </c:pt>
                <c:pt idx="189">
                  <c:v>32.152061</c:v>
                </c:pt>
                <c:pt idx="190">
                  <c:v>29.155535</c:v>
                </c:pt>
                <c:pt idx="191">
                  <c:v>28.129444</c:v>
                </c:pt>
                <c:pt idx="192">
                  <c:v>27.473927</c:v>
                </c:pt>
                <c:pt idx="193">
                  <c:v>28.358639</c:v>
                </c:pt>
                <c:pt idx="194">
                  <c:v>28.789423</c:v>
                </c:pt>
                <c:pt idx="195">
                  <c:v>28.086452</c:v>
                </c:pt>
                <c:pt idx="196">
                  <c:v>29.597521</c:v>
                </c:pt>
                <c:pt idx="197">
                  <c:v>30.838053</c:v>
                </c:pt>
                <c:pt idx="198">
                  <c:v>31.27434</c:v>
                </c:pt>
                <c:pt idx="199">
                  <c:v>31.707129</c:v>
                </c:pt>
                <c:pt idx="200">
                  <c:v>29.703207</c:v>
                </c:pt>
                <c:pt idx="201">
                  <c:v>30.221251</c:v>
                </c:pt>
                <c:pt idx="202">
                  <c:v>28.284735</c:v>
                </c:pt>
                <c:pt idx="203">
                  <c:v>29.296934</c:v>
                </c:pt>
                <c:pt idx="204">
                  <c:v>30.276684</c:v>
                </c:pt>
                <c:pt idx="205">
                  <c:v>31.150578</c:v>
                </c:pt>
                <c:pt idx="206">
                  <c:v>30.067537</c:v>
                </c:pt>
                <c:pt idx="207">
                  <c:v>30.924736</c:v>
                </c:pt>
                <c:pt idx="208">
                  <c:v>27.406277</c:v>
                </c:pt>
                <c:pt idx="209">
                  <c:v>28.576273</c:v>
                </c:pt>
                <c:pt idx="210">
                  <c:v>29.426161</c:v>
                </c:pt>
                <c:pt idx="211">
                  <c:v>30.781275</c:v>
                </c:pt>
                <c:pt idx="212">
                  <c:v>31.403913</c:v>
                </c:pt>
                <c:pt idx="213">
                  <c:v>32.65609</c:v>
                </c:pt>
                <c:pt idx="214">
                  <c:v>32.590446</c:v>
                </c:pt>
                <c:pt idx="215">
                  <c:v>33.026215</c:v>
                </c:pt>
                <c:pt idx="216">
                  <c:v>27.173874</c:v>
                </c:pt>
                <c:pt idx="217">
                  <c:v>27.276283</c:v>
                </c:pt>
                <c:pt idx="218">
                  <c:v>28.64282</c:v>
                </c:pt>
                <c:pt idx="219">
                  <c:v>29.698606</c:v>
                </c:pt>
                <c:pt idx="220">
                  <c:v>31.016981</c:v>
                </c:pt>
                <c:pt idx="221">
                  <c:v>31.798805</c:v>
                </c:pt>
                <c:pt idx="222">
                  <c:v>32.626335</c:v>
                </c:pt>
                <c:pt idx="223">
                  <c:v>29.402281</c:v>
                </c:pt>
                <c:pt idx="224">
                  <c:v>28.650551</c:v>
                </c:pt>
                <c:pt idx="225">
                  <c:v>28.202587</c:v>
                </c:pt>
                <c:pt idx="226">
                  <c:v>27.782999</c:v>
                </c:pt>
                <c:pt idx="227">
                  <c:v>27.289597</c:v>
                </c:pt>
                <c:pt idx="228">
                  <c:v>27.436516</c:v>
                </c:pt>
                <c:pt idx="229">
                  <c:v>28.15266</c:v>
                </c:pt>
                <c:pt idx="230">
                  <c:v>28.825653</c:v>
                </c:pt>
                <c:pt idx="231">
                  <c:v>30.915768</c:v>
                </c:pt>
                <c:pt idx="232">
                  <c:v>32.135605</c:v>
                </c:pt>
                <c:pt idx="233">
                  <c:v>33.46785</c:v>
                </c:pt>
                <c:pt idx="234">
                  <c:v>33.13633</c:v>
                </c:pt>
                <c:pt idx="235">
                  <c:v>33.172749</c:v>
                </c:pt>
                <c:pt idx="236">
                  <c:v>33.315884</c:v>
                </c:pt>
                <c:pt idx="237">
                  <c:v>33.443382</c:v>
                </c:pt>
                <c:pt idx="238">
                  <c:v>29.666754</c:v>
                </c:pt>
                <c:pt idx="239">
                  <c:v>28.674349</c:v>
                </c:pt>
                <c:pt idx="240">
                  <c:v>29.619144</c:v>
                </c:pt>
                <c:pt idx="241">
                  <c:v>30.658323</c:v>
                </c:pt>
                <c:pt idx="242">
                  <c:v>31.133745</c:v>
                </c:pt>
                <c:pt idx="243">
                  <c:v>30.319818</c:v>
                </c:pt>
                <c:pt idx="244">
                  <c:v>31.363781</c:v>
                </c:pt>
                <c:pt idx="245">
                  <c:v>29.786741</c:v>
                </c:pt>
                <c:pt idx="246">
                  <c:v>30.667734</c:v>
                </c:pt>
                <c:pt idx="247">
                  <c:v>29.267796</c:v>
                </c:pt>
                <c:pt idx="248">
                  <c:v>29.949642</c:v>
                </c:pt>
                <c:pt idx="249">
                  <c:v>30.389881</c:v>
                </c:pt>
                <c:pt idx="250">
                  <c:v>28.713892</c:v>
                </c:pt>
                <c:pt idx="251">
                  <c:v>29.749863</c:v>
                </c:pt>
                <c:pt idx="252">
                  <c:v>29.155411</c:v>
                </c:pt>
                <c:pt idx="253">
                  <c:v>29.790728</c:v>
                </c:pt>
                <c:pt idx="254">
                  <c:v>30.222946</c:v>
                </c:pt>
                <c:pt idx="255">
                  <c:v>31.085983</c:v>
                </c:pt>
                <c:pt idx="256">
                  <c:v>32.532459</c:v>
                </c:pt>
                <c:pt idx="257">
                  <c:v>27.347746</c:v>
                </c:pt>
                <c:pt idx="258">
                  <c:v>27.232162</c:v>
                </c:pt>
                <c:pt idx="259">
                  <c:v>27.552069</c:v>
                </c:pt>
                <c:pt idx="260">
                  <c:v>28.000521</c:v>
                </c:pt>
                <c:pt idx="261">
                  <c:v>28.85673</c:v>
                </c:pt>
                <c:pt idx="262">
                  <c:v>28.570026</c:v>
                </c:pt>
                <c:pt idx="263">
                  <c:v>29.904802</c:v>
                </c:pt>
                <c:pt idx="264">
                  <c:v>28.70476</c:v>
                </c:pt>
                <c:pt idx="265">
                  <c:v>27.055864</c:v>
                </c:pt>
                <c:pt idx="266">
                  <c:v>28.005426</c:v>
                </c:pt>
                <c:pt idx="267">
                  <c:v>25.630577</c:v>
                </c:pt>
                <c:pt idx="268">
                  <c:v>25.414993</c:v>
                </c:pt>
                <c:pt idx="269">
                  <c:v>25.692902</c:v>
                </c:pt>
                <c:pt idx="270">
                  <c:v>26.534019</c:v>
                </c:pt>
                <c:pt idx="271">
                  <c:v>26.043697</c:v>
                </c:pt>
                <c:pt idx="272">
                  <c:v>27.311317</c:v>
                </c:pt>
                <c:pt idx="273">
                  <c:v>27.900707</c:v>
                </c:pt>
                <c:pt idx="274">
                  <c:v>29.076344</c:v>
                </c:pt>
                <c:pt idx="275">
                  <c:v>31.29351</c:v>
                </c:pt>
                <c:pt idx="276">
                  <c:v>32.314999</c:v>
                </c:pt>
                <c:pt idx="277">
                  <c:v>29.905451</c:v>
                </c:pt>
                <c:pt idx="278">
                  <c:v>31.452145</c:v>
                </c:pt>
                <c:pt idx="279">
                  <c:v>32.160858</c:v>
                </c:pt>
                <c:pt idx="280">
                  <c:v>32.609806</c:v>
                </c:pt>
                <c:pt idx="281">
                  <c:v>30.026323</c:v>
                </c:pt>
                <c:pt idx="282">
                  <c:v>30.935244</c:v>
                </c:pt>
                <c:pt idx="283">
                  <c:v>29.193163</c:v>
                </c:pt>
                <c:pt idx="284">
                  <c:v>27.451878</c:v>
                </c:pt>
                <c:pt idx="285">
                  <c:v>27.037134</c:v>
                </c:pt>
                <c:pt idx="286">
                  <c:v>28.227137</c:v>
                </c:pt>
                <c:pt idx="287">
                  <c:v>27.610823</c:v>
                </c:pt>
                <c:pt idx="288">
                  <c:v>28.730062</c:v>
                </c:pt>
                <c:pt idx="289">
                  <c:v>27.909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rene 384 kbps'!$C$15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C$16:$C$315</c:f>
              <c:numCache>
                <c:formatCode>General</c:formatCode>
                <c:ptCount val="300"/>
                <c:pt idx="0">
                  <c:v>34.813797</c:v>
                </c:pt>
                <c:pt idx="1">
                  <c:v>32.142315</c:v>
                </c:pt>
                <c:pt idx="2">
                  <c:v>32.931774</c:v>
                </c:pt>
                <c:pt idx="3">
                  <c:v>32.998051</c:v>
                </c:pt>
                <c:pt idx="4">
                  <c:v>33.243855</c:v>
                </c:pt>
                <c:pt idx="5">
                  <c:v>31.148434</c:v>
                </c:pt>
                <c:pt idx="6">
                  <c:v>31.92626</c:v>
                </c:pt>
                <c:pt idx="7">
                  <c:v>32.337631</c:v>
                </c:pt>
                <c:pt idx="8">
                  <c:v>30.631411</c:v>
                </c:pt>
                <c:pt idx="9">
                  <c:v>31.185177</c:v>
                </c:pt>
                <c:pt idx="10">
                  <c:v>29.921043</c:v>
                </c:pt>
                <c:pt idx="11">
                  <c:v>28.959026</c:v>
                </c:pt>
                <c:pt idx="12">
                  <c:v>28.906096</c:v>
                </c:pt>
                <c:pt idx="13">
                  <c:v>29.066048</c:v>
                </c:pt>
                <c:pt idx="14">
                  <c:v>28.110279</c:v>
                </c:pt>
                <c:pt idx="15">
                  <c:v>29.607723</c:v>
                </c:pt>
                <c:pt idx="16">
                  <c:v>27.642433</c:v>
                </c:pt>
                <c:pt idx="17">
                  <c:v>29.149872</c:v>
                </c:pt>
                <c:pt idx="18">
                  <c:v>30.467154</c:v>
                </c:pt>
                <c:pt idx="19">
                  <c:v>32.080582</c:v>
                </c:pt>
                <c:pt idx="20">
                  <c:v>33.414829</c:v>
                </c:pt>
                <c:pt idx="21">
                  <c:v>27.472088</c:v>
                </c:pt>
                <c:pt idx="22">
                  <c:v>27.696043</c:v>
                </c:pt>
                <c:pt idx="23">
                  <c:v>29.689745</c:v>
                </c:pt>
                <c:pt idx="24">
                  <c:v>30.399794</c:v>
                </c:pt>
                <c:pt idx="25">
                  <c:v>28.375082</c:v>
                </c:pt>
                <c:pt idx="26">
                  <c:v>29.34498</c:v>
                </c:pt>
                <c:pt idx="27">
                  <c:v>28.681398</c:v>
                </c:pt>
                <c:pt idx="28">
                  <c:v>30.160032</c:v>
                </c:pt>
                <c:pt idx="29">
                  <c:v>30.923452</c:v>
                </c:pt>
                <c:pt idx="30">
                  <c:v>31.563763</c:v>
                </c:pt>
                <c:pt idx="31">
                  <c:v>32.877743</c:v>
                </c:pt>
                <c:pt idx="32">
                  <c:v>33.276875</c:v>
                </c:pt>
                <c:pt idx="33">
                  <c:v>28.811714</c:v>
                </c:pt>
                <c:pt idx="34">
                  <c:v>29.443338</c:v>
                </c:pt>
                <c:pt idx="35">
                  <c:v>30.761871</c:v>
                </c:pt>
                <c:pt idx="36">
                  <c:v>29.240538</c:v>
                </c:pt>
                <c:pt idx="37">
                  <c:v>27.082085</c:v>
                </c:pt>
                <c:pt idx="38">
                  <c:v>28.212328</c:v>
                </c:pt>
                <c:pt idx="39">
                  <c:v>27.905184</c:v>
                </c:pt>
                <c:pt idx="40">
                  <c:v>28.543104</c:v>
                </c:pt>
                <c:pt idx="41">
                  <c:v>30.267487</c:v>
                </c:pt>
                <c:pt idx="42">
                  <c:v>29.336351</c:v>
                </c:pt>
                <c:pt idx="43">
                  <c:v>30.14962</c:v>
                </c:pt>
                <c:pt idx="44">
                  <c:v>31.730251</c:v>
                </c:pt>
                <c:pt idx="45">
                  <c:v>32.106358</c:v>
                </c:pt>
                <c:pt idx="46">
                  <c:v>33.021549</c:v>
                </c:pt>
                <c:pt idx="47">
                  <c:v>33.776516</c:v>
                </c:pt>
                <c:pt idx="48">
                  <c:v>34.036285</c:v>
                </c:pt>
                <c:pt idx="49">
                  <c:v>34.010262</c:v>
                </c:pt>
                <c:pt idx="50">
                  <c:v>34.108658</c:v>
                </c:pt>
                <c:pt idx="51">
                  <c:v>34.011387</c:v>
                </c:pt>
                <c:pt idx="52">
                  <c:v>33.988857</c:v>
                </c:pt>
                <c:pt idx="53">
                  <c:v>33.868309</c:v>
                </c:pt>
                <c:pt idx="54">
                  <c:v>33.906326</c:v>
                </c:pt>
                <c:pt idx="55">
                  <c:v>32.032528</c:v>
                </c:pt>
                <c:pt idx="56">
                  <c:v>33.01416</c:v>
                </c:pt>
                <c:pt idx="57">
                  <c:v>33.379498</c:v>
                </c:pt>
                <c:pt idx="58">
                  <c:v>33.674557</c:v>
                </c:pt>
                <c:pt idx="59">
                  <c:v>29.25909</c:v>
                </c:pt>
                <c:pt idx="60">
                  <c:v>30.376116</c:v>
                </c:pt>
                <c:pt idx="61">
                  <c:v>31.612936</c:v>
                </c:pt>
                <c:pt idx="62">
                  <c:v>32.567261</c:v>
                </c:pt>
                <c:pt idx="63">
                  <c:v>33.846184</c:v>
                </c:pt>
                <c:pt idx="64">
                  <c:v>33.897953</c:v>
                </c:pt>
                <c:pt idx="65">
                  <c:v>31.134148</c:v>
                </c:pt>
                <c:pt idx="66">
                  <c:v>32.498978</c:v>
                </c:pt>
                <c:pt idx="67">
                  <c:v>33.216751</c:v>
                </c:pt>
                <c:pt idx="68">
                  <c:v>33.495235</c:v>
                </c:pt>
                <c:pt idx="69">
                  <c:v>30.749296</c:v>
                </c:pt>
                <c:pt idx="70">
                  <c:v>32.050686</c:v>
                </c:pt>
                <c:pt idx="71">
                  <c:v>32.919769</c:v>
                </c:pt>
                <c:pt idx="72">
                  <c:v>33.222557</c:v>
                </c:pt>
                <c:pt idx="73">
                  <c:v>33.233414</c:v>
                </c:pt>
                <c:pt idx="74">
                  <c:v>32.378365</c:v>
                </c:pt>
                <c:pt idx="75">
                  <c:v>32.891006</c:v>
                </c:pt>
                <c:pt idx="76">
                  <c:v>33.110859</c:v>
                </c:pt>
                <c:pt idx="77">
                  <c:v>32.213024</c:v>
                </c:pt>
                <c:pt idx="78">
                  <c:v>30.898954</c:v>
                </c:pt>
                <c:pt idx="79">
                  <c:v>31.736385</c:v>
                </c:pt>
                <c:pt idx="80">
                  <c:v>32.615765</c:v>
                </c:pt>
                <c:pt idx="81">
                  <c:v>28.925068</c:v>
                </c:pt>
                <c:pt idx="82">
                  <c:v>29.647467</c:v>
                </c:pt>
                <c:pt idx="83">
                  <c:v>28.475508</c:v>
                </c:pt>
                <c:pt idx="84">
                  <c:v>30.819202</c:v>
                </c:pt>
                <c:pt idx="85">
                  <c:v>31.748459</c:v>
                </c:pt>
                <c:pt idx="86">
                  <c:v>27.352123</c:v>
                </c:pt>
                <c:pt idx="87">
                  <c:v>28.406225</c:v>
                </c:pt>
                <c:pt idx="88">
                  <c:v>26.99206</c:v>
                </c:pt>
                <c:pt idx="89">
                  <c:v>28.031406</c:v>
                </c:pt>
                <c:pt idx="90">
                  <c:v>29.080603</c:v>
                </c:pt>
                <c:pt idx="91">
                  <c:v>30.546762</c:v>
                </c:pt>
                <c:pt idx="92">
                  <c:v>31.519606</c:v>
                </c:pt>
                <c:pt idx="93">
                  <c:v>30.523388</c:v>
                </c:pt>
                <c:pt idx="94">
                  <c:v>28.361717</c:v>
                </c:pt>
                <c:pt idx="95">
                  <c:v>28.943584</c:v>
                </c:pt>
                <c:pt idx="96">
                  <c:v>29.813799</c:v>
                </c:pt>
                <c:pt idx="97">
                  <c:v>29.767921</c:v>
                </c:pt>
                <c:pt idx="98">
                  <c:v>29.679852</c:v>
                </c:pt>
                <c:pt idx="99">
                  <c:v>31.154291</c:v>
                </c:pt>
                <c:pt idx="100">
                  <c:v>31.817131</c:v>
                </c:pt>
                <c:pt idx="101">
                  <c:v>29.655666</c:v>
                </c:pt>
                <c:pt idx="102">
                  <c:v>31.086704</c:v>
                </c:pt>
                <c:pt idx="103">
                  <c:v>28.909729</c:v>
                </c:pt>
                <c:pt idx="104">
                  <c:v>27.278011</c:v>
                </c:pt>
                <c:pt idx="105">
                  <c:v>28.286728</c:v>
                </c:pt>
                <c:pt idx="106">
                  <c:v>29.590042</c:v>
                </c:pt>
                <c:pt idx="107">
                  <c:v>31.004963</c:v>
                </c:pt>
                <c:pt idx="108">
                  <c:v>32.410774</c:v>
                </c:pt>
                <c:pt idx="109">
                  <c:v>30.228302</c:v>
                </c:pt>
                <c:pt idx="110">
                  <c:v>27.927496</c:v>
                </c:pt>
                <c:pt idx="111">
                  <c:v>29.289574</c:v>
                </c:pt>
                <c:pt idx="112">
                  <c:v>30.670521</c:v>
                </c:pt>
                <c:pt idx="113">
                  <c:v>32.514168</c:v>
                </c:pt>
                <c:pt idx="114">
                  <c:v>33.017921</c:v>
                </c:pt>
                <c:pt idx="115">
                  <c:v>30.205423</c:v>
                </c:pt>
                <c:pt idx="116">
                  <c:v>28.909065</c:v>
                </c:pt>
                <c:pt idx="117">
                  <c:v>29.034462</c:v>
                </c:pt>
                <c:pt idx="118">
                  <c:v>30.038548</c:v>
                </c:pt>
                <c:pt idx="119">
                  <c:v>30.774565</c:v>
                </c:pt>
                <c:pt idx="120">
                  <c:v>32.255432</c:v>
                </c:pt>
                <c:pt idx="121">
                  <c:v>33.744823</c:v>
                </c:pt>
                <c:pt idx="122">
                  <c:v>34.113495</c:v>
                </c:pt>
                <c:pt idx="123">
                  <c:v>30.469803</c:v>
                </c:pt>
                <c:pt idx="124">
                  <c:v>30.963087</c:v>
                </c:pt>
                <c:pt idx="125">
                  <c:v>28.767408</c:v>
                </c:pt>
                <c:pt idx="126">
                  <c:v>30.120998</c:v>
                </c:pt>
                <c:pt idx="127">
                  <c:v>30.936035</c:v>
                </c:pt>
                <c:pt idx="128">
                  <c:v>32.380062</c:v>
                </c:pt>
                <c:pt idx="129">
                  <c:v>32.626793</c:v>
                </c:pt>
                <c:pt idx="130">
                  <c:v>29.507235</c:v>
                </c:pt>
                <c:pt idx="131">
                  <c:v>30.771784</c:v>
                </c:pt>
                <c:pt idx="132">
                  <c:v>31.541187</c:v>
                </c:pt>
                <c:pt idx="133">
                  <c:v>30.345697</c:v>
                </c:pt>
                <c:pt idx="134">
                  <c:v>31.074297</c:v>
                </c:pt>
                <c:pt idx="135">
                  <c:v>32.233807</c:v>
                </c:pt>
                <c:pt idx="136">
                  <c:v>29.20388</c:v>
                </c:pt>
                <c:pt idx="137">
                  <c:v>30.546381</c:v>
                </c:pt>
                <c:pt idx="138">
                  <c:v>31.974133</c:v>
                </c:pt>
                <c:pt idx="139">
                  <c:v>32.603729</c:v>
                </c:pt>
                <c:pt idx="140">
                  <c:v>27.76985</c:v>
                </c:pt>
                <c:pt idx="141">
                  <c:v>27.712002</c:v>
                </c:pt>
                <c:pt idx="142">
                  <c:v>29.276638</c:v>
                </c:pt>
                <c:pt idx="143">
                  <c:v>28.419971</c:v>
                </c:pt>
                <c:pt idx="144">
                  <c:v>27.686886</c:v>
                </c:pt>
                <c:pt idx="145">
                  <c:v>28.044151</c:v>
                </c:pt>
                <c:pt idx="146">
                  <c:v>29.254116</c:v>
                </c:pt>
                <c:pt idx="147">
                  <c:v>30.187651</c:v>
                </c:pt>
                <c:pt idx="148">
                  <c:v>31.617125</c:v>
                </c:pt>
                <c:pt idx="149">
                  <c:v>33.120693</c:v>
                </c:pt>
                <c:pt idx="150">
                  <c:v>29.829931</c:v>
                </c:pt>
                <c:pt idx="151">
                  <c:v>29.952221</c:v>
                </c:pt>
                <c:pt idx="152">
                  <c:v>32.088013</c:v>
                </c:pt>
                <c:pt idx="153">
                  <c:v>32.547043</c:v>
                </c:pt>
                <c:pt idx="154">
                  <c:v>30.501455</c:v>
                </c:pt>
                <c:pt idx="155">
                  <c:v>31.021156</c:v>
                </c:pt>
                <c:pt idx="156">
                  <c:v>31.663624</c:v>
                </c:pt>
                <c:pt idx="157">
                  <c:v>28.856703</c:v>
                </c:pt>
                <c:pt idx="158">
                  <c:v>29.659803</c:v>
                </c:pt>
                <c:pt idx="159">
                  <c:v>30.881954</c:v>
                </c:pt>
                <c:pt idx="160">
                  <c:v>31.234022</c:v>
                </c:pt>
                <c:pt idx="161">
                  <c:v>31.81464</c:v>
                </c:pt>
                <c:pt idx="162">
                  <c:v>29.15288</c:v>
                </c:pt>
                <c:pt idx="163">
                  <c:v>29.8939</c:v>
                </c:pt>
                <c:pt idx="164">
                  <c:v>28.783041</c:v>
                </c:pt>
                <c:pt idx="165">
                  <c:v>27.64394</c:v>
                </c:pt>
                <c:pt idx="166">
                  <c:v>28.643457</c:v>
                </c:pt>
                <c:pt idx="167">
                  <c:v>28.280764</c:v>
                </c:pt>
                <c:pt idx="168">
                  <c:v>27.734251</c:v>
                </c:pt>
                <c:pt idx="169">
                  <c:v>28.896601</c:v>
                </c:pt>
                <c:pt idx="170">
                  <c:v>27.916759</c:v>
                </c:pt>
                <c:pt idx="171">
                  <c:v>28.637852</c:v>
                </c:pt>
                <c:pt idx="172">
                  <c:v>30.442289</c:v>
                </c:pt>
                <c:pt idx="173">
                  <c:v>31.518284</c:v>
                </c:pt>
                <c:pt idx="174">
                  <c:v>31.569477</c:v>
                </c:pt>
                <c:pt idx="175">
                  <c:v>32.494007</c:v>
                </c:pt>
                <c:pt idx="176">
                  <c:v>32.031834</c:v>
                </c:pt>
                <c:pt idx="177">
                  <c:v>32.126415</c:v>
                </c:pt>
                <c:pt idx="178">
                  <c:v>32.886044</c:v>
                </c:pt>
                <c:pt idx="179">
                  <c:v>30.104834</c:v>
                </c:pt>
                <c:pt idx="180">
                  <c:v>27.646198</c:v>
                </c:pt>
                <c:pt idx="181">
                  <c:v>26.236847</c:v>
                </c:pt>
                <c:pt idx="182">
                  <c:v>25.619259</c:v>
                </c:pt>
                <c:pt idx="183">
                  <c:v>25.78299</c:v>
                </c:pt>
                <c:pt idx="184">
                  <c:v>26.675312</c:v>
                </c:pt>
                <c:pt idx="185">
                  <c:v>24.727455</c:v>
                </c:pt>
                <c:pt idx="186">
                  <c:v>26.130592</c:v>
                </c:pt>
                <c:pt idx="187">
                  <c:v>27.077229</c:v>
                </c:pt>
                <c:pt idx="188">
                  <c:v>27.858255</c:v>
                </c:pt>
                <c:pt idx="189">
                  <c:v>26.240446</c:v>
                </c:pt>
                <c:pt idx="190">
                  <c:v>26.668449</c:v>
                </c:pt>
                <c:pt idx="191">
                  <c:v>28.454477</c:v>
                </c:pt>
                <c:pt idx="192">
                  <c:v>30.391615</c:v>
                </c:pt>
                <c:pt idx="193">
                  <c:v>31.876812</c:v>
                </c:pt>
                <c:pt idx="194">
                  <c:v>30.11664</c:v>
                </c:pt>
                <c:pt idx="195">
                  <c:v>29.336061</c:v>
                </c:pt>
                <c:pt idx="196">
                  <c:v>27.947733</c:v>
                </c:pt>
                <c:pt idx="197">
                  <c:v>27.261053</c:v>
                </c:pt>
                <c:pt idx="198">
                  <c:v>27.264069</c:v>
                </c:pt>
                <c:pt idx="199">
                  <c:v>27.577932</c:v>
                </c:pt>
                <c:pt idx="200">
                  <c:v>28.488445</c:v>
                </c:pt>
                <c:pt idx="201">
                  <c:v>29.79917</c:v>
                </c:pt>
                <c:pt idx="202">
                  <c:v>31.040703</c:v>
                </c:pt>
                <c:pt idx="203">
                  <c:v>32.083542</c:v>
                </c:pt>
                <c:pt idx="204">
                  <c:v>32.957584</c:v>
                </c:pt>
                <c:pt idx="205">
                  <c:v>33.330231</c:v>
                </c:pt>
                <c:pt idx="206">
                  <c:v>33.757282</c:v>
                </c:pt>
                <c:pt idx="207">
                  <c:v>33.703503</c:v>
                </c:pt>
                <c:pt idx="208">
                  <c:v>31.008614</c:v>
                </c:pt>
                <c:pt idx="209">
                  <c:v>32.060158</c:v>
                </c:pt>
                <c:pt idx="210">
                  <c:v>28.795687</c:v>
                </c:pt>
                <c:pt idx="211">
                  <c:v>28.011442</c:v>
                </c:pt>
                <c:pt idx="212">
                  <c:v>28.228109</c:v>
                </c:pt>
                <c:pt idx="213">
                  <c:v>29.525215</c:v>
                </c:pt>
                <c:pt idx="214">
                  <c:v>30.856054</c:v>
                </c:pt>
                <c:pt idx="215">
                  <c:v>31.784164</c:v>
                </c:pt>
                <c:pt idx="216">
                  <c:v>33.044453</c:v>
                </c:pt>
                <c:pt idx="217">
                  <c:v>33.691151</c:v>
                </c:pt>
                <c:pt idx="218">
                  <c:v>34.122036</c:v>
                </c:pt>
                <c:pt idx="219">
                  <c:v>30.977583</c:v>
                </c:pt>
                <c:pt idx="220">
                  <c:v>29.588917</c:v>
                </c:pt>
                <c:pt idx="221">
                  <c:v>31.146336</c:v>
                </c:pt>
                <c:pt idx="222">
                  <c:v>31.951048</c:v>
                </c:pt>
                <c:pt idx="223">
                  <c:v>32.727764</c:v>
                </c:pt>
                <c:pt idx="224">
                  <c:v>32.511379</c:v>
                </c:pt>
                <c:pt idx="225">
                  <c:v>32.908524</c:v>
                </c:pt>
                <c:pt idx="226">
                  <c:v>33.145744</c:v>
                </c:pt>
                <c:pt idx="227">
                  <c:v>33.520092</c:v>
                </c:pt>
                <c:pt idx="228">
                  <c:v>33.722012</c:v>
                </c:pt>
                <c:pt idx="229">
                  <c:v>33.884575</c:v>
                </c:pt>
                <c:pt idx="230">
                  <c:v>33.921085</c:v>
                </c:pt>
                <c:pt idx="231">
                  <c:v>32.008705</c:v>
                </c:pt>
                <c:pt idx="232">
                  <c:v>32.996368</c:v>
                </c:pt>
                <c:pt idx="233">
                  <c:v>29.241705</c:v>
                </c:pt>
                <c:pt idx="234">
                  <c:v>29.834867</c:v>
                </c:pt>
                <c:pt idx="235">
                  <c:v>28.073647</c:v>
                </c:pt>
                <c:pt idx="236">
                  <c:v>29.488049</c:v>
                </c:pt>
                <c:pt idx="237">
                  <c:v>30.27314</c:v>
                </c:pt>
                <c:pt idx="238">
                  <c:v>30.743917</c:v>
                </c:pt>
                <c:pt idx="239">
                  <c:v>30.107803</c:v>
                </c:pt>
                <c:pt idx="240">
                  <c:v>28.95071</c:v>
                </c:pt>
                <c:pt idx="241">
                  <c:v>29.317553</c:v>
                </c:pt>
                <c:pt idx="242">
                  <c:v>29.548969</c:v>
                </c:pt>
                <c:pt idx="243">
                  <c:v>31.47032</c:v>
                </c:pt>
                <c:pt idx="244">
                  <c:v>29.018072</c:v>
                </c:pt>
                <c:pt idx="245">
                  <c:v>27.420273</c:v>
                </c:pt>
                <c:pt idx="246">
                  <c:v>28.584091</c:v>
                </c:pt>
                <c:pt idx="247">
                  <c:v>26.336735</c:v>
                </c:pt>
                <c:pt idx="248">
                  <c:v>28.106958</c:v>
                </c:pt>
                <c:pt idx="249">
                  <c:v>27.518335</c:v>
                </c:pt>
                <c:pt idx="250">
                  <c:v>28.561901</c:v>
                </c:pt>
                <c:pt idx="251">
                  <c:v>29.801783</c:v>
                </c:pt>
                <c:pt idx="252">
                  <c:v>29.988277</c:v>
                </c:pt>
                <c:pt idx="253">
                  <c:v>31.09236</c:v>
                </c:pt>
                <c:pt idx="254">
                  <c:v>32.536617</c:v>
                </c:pt>
                <c:pt idx="255">
                  <c:v>30.633184</c:v>
                </c:pt>
                <c:pt idx="256">
                  <c:v>31.575584</c:v>
                </c:pt>
                <c:pt idx="257">
                  <c:v>28.803276</c:v>
                </c:pt>
                <c:pt idx="258">
                  <c:v>27.512562</c:v>
                </c:pt>
                <c:pt idx="259">
                  <c:v>28.46459</c:v>
                </c:pt>
                <c:pt idx="260">
                  <c:v>29.103661</c:v>
                </c:pt>
                <c:pt idx="261">
                  <c:v>29.327467</c:v>
                </c:pt>
                <c:pt idx="262">
                  <c:v>30.10359</c:v>
                </c:pt>
                <c:pt idx="263">
                  <c:v>32.669521</c:v>
                </c:pt>
                <c:pt idx="264">
                  <c:v>33.384785</c:v>
                </c:pt>
                <c:pt idx="265">
                  <c:v>34.253254</c:v>
                </c:pt>
                <c:pt idx="266">
                  <c:v>34.284077</c:v>
                </c:pt>
                <c:pt idx="267">
                  <c:v>29.293566</c:v>
                </c:pt>
                <c:pt idx="268">
                  <c:v>29.023247</c:v>
                </c:pt>
                <c:pt idx="269">
                  <c:v>30.764444</c:v>
                </c:pt>
                <c:pt idx="270">
                  <c:v>29.684963</c:v>
                </c:pt>
                <c:pt idx="271">
                  <c:v>31.890629</c:v>
                </c:pt>
                <c:pt idx="272">
                  <c:v>32.62011</c:v>
                </c:pt>
                <c:pt idx="273">
                  <c:v>33.377804</c:v>
                </c:pt>
                <c:pt idx="274">
                  <c:v>27.675167</c:v>
                </c:pt>
                <c:pt idx="275">
                  <c:v>24.596491</c:v>
                </c:pt>
                <c:pt idx="276">
                  <c:v>25.884584</c:v>
                </c:pt>
                <c:pt idx="277">
                  <c:v>27.202892</c:v>
                </c:pt>
                <c:pt idx="278">
                  <c:v>26.873684</c:v>
                </c:pt>
                <c:pt idx="279">
                  <c:v>28.18062</c:v>
                </c:pt>
                <c:pt idx="280">
                  <c:v>29.467825</c:v>
                </c:pt>
                <c:pt idx="281">
                  <c:v>30.7386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rene 384 kbps'!$D$15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D$16:$D$315</c:f>
              <c:numCache>
                <c:formatCode>General</c:formatCode>
                <c:ptCount val="300"/>
                <c:pt idx="0">
                  <c:v>33.528568</c:v>
                </c:pt>
                <c:pt idx="1">
                  <c:v>32.856327</c:v>
                </c:pt>
                <c:pt idx="2">
                  <c:v>32.646183</c:v>
                </c:pt>
                <c:pt idx="3">
                  <c:v>32.722343</c:v>
                </c:pt>
                <c:pt idx="4">
                  <c:v>31.722311</c:v>
                </c:pt>
                <c:pt idx="5">
                  <c:v>31.185308</c:v>
                </c:pt>
                <c:pt idx="6">
                  <c:v>30.597471</c:v>
                </c:pt>
                <c:pt idx="7">
                  <c:v>30.824167</c:v>
                </c:pt>
                <c:pt idx="8">
                  <c:v>31.377174</c:v>
                </c:pt>
                <c:pt idx="9">
                  <c:v>30.234585</c:v>
                </c:pt>
                <c:pt idx="10">
                  <c:v>29.765974</c:v>
                </c:pt>
                <c:pt idx="11">
                  <c:v>29.918903</c:v>
                </c:pt>
                <c:pt idx="12">
                  <c:v>30.038404</c:v>
                </c:pt>
                <c:pt idx="13">
                  <c:v>30.716648</c:v>
                </c:pt>
                <c:pt idx="14">
                  <c:v>29.775269</c:v>
                </c:pt>
                <c:pt idx="15">
                  <c:v>28.162893</c:v>
                </c:pt>
                <c:pt idx="16">
                  <c:v>29.881681</c:v>
                </c:pt>
                <c:pt idx="17">
                  <c:v>29.330624</c:v>
                </c:pt>
                <c:pt idx="18">
                  <c:v>29.030062</c:v>
                </c:pt>
                <c:pt idx="19">
                  <c:v>30.024065</c:v>
                </c:pt>
                <c:pt idx="20">
                  <c:v>30.323643</c:v>
                </c:pt>
                <c:pt idx="21">
                  <c:v>29.742128</c:v>
                </c:pt>
                <c:pt idx="22">
                  <c:v>31.525742</c:v>
                </c:pt>
                <c:pt idx="23">
                  <c:v>31.388351</c:v>
                </c:pt>
                <c:pt idx="24">
                  <c:v>31.006115</c:v>
                </c:pt>
                <c:pt idx="25">
                  <c:v>31.631413</c:v>
                </c:pt>
                <c:pt idx="26">
                  <c:v>32.122078</c:v>
                </c:pt>
                <c:pt idx="27">
                  <c:v>32.360359</c:v>
                </c:pt>
                <c:pt idx="28">
                  <c:v>32.075577</c:v>
                </c:pt>
                <c:pt idx="29">
                  <c:v>31.423784</c:v>
                </c:pt>
                <c:pt idx="30">
                  <c:v>31.255564</c:v>
                </c:pt>
                <c:pt idx="31">
                  <c:v>30.767769</c:v>
                </c:pt>
                <c:pt idx="32">
                  <c:v>30.649864</c:v>
                </c:pt>
                <c:pt idx="33">
                  <c:v>31.03067</c:v>
                </c:pt>
                <c:pt idx="34">
                  <c:v>31.043522</c:v>
                </c:pt>
                <c:pt idx="35">
                  <c:v>31.617701</c:v>
                </c:pt>
                <c:pt idx="36">
                  <c:v>31.30138</c:v>
                </c:pt>
                <c:pt idx="37">
                  <c:v>28.641964</c:v>
                </c:pt>
                <c:pt idx="38">
                  <c:v>28.322767</c:v>
                </c:pt>
                <c:pt idx="39">
                  <c:v>27.496367</c:v>
                </c:pt>
                <c:pt idx="40">
                  <c:v>26.868534</c:v>
                </c:pt>
                <c:pt idx="41">
                  <c:v>27.355562</c:v>
                </c:pt>
                <c:pt idx="42">
                  <c:v>28.062626</c:v>
                </c:pt>
                <c:pt idx="43">
                  <c:v>29.109411</c:v>
                </c:pt>
                <c:pt idx="44">
                  <c:v>29.405586</c:v>
                </c:pt>
                <c:pt idx="45">
                  <c:v>29.046946</c:v>
                </c:pt>
                <c:pt idx="46">
                  <c:v>29.534382</c:v>
                </c:pt>
                <c:pt idx="47">
                  <c:v>29.690645</c:v>
                </c:pt>
                <c:pt idx="48">
                  <c:v>28.733677</c:v>
                </c:pt>
                <c:pt idx="49">
                  <c:v>28.700886</c:v>
                </c:pt>
                <c:pt idx="50">
                  <c:v>28.954969</c:v>
                </c:pt>
                <c:pt idx="51">
                  <c:v>30.27578</c:v>
                </c:pt>
                <c:pt idx="52">
                  <c:v>29.809347</c:v>
                </c:pt>
                <c:pt idx="53">
                  <c:v>30.388035</c:v>
                </c:pt>
                <c:pt idx="54">
                  <c:v>30.969215</c:v>
                </c:pt>
                <c:pt idx="55">
                  <c:v>31.970064</c:v>
                </c:pt>
                <c:pt idx="56">
                  <c:v>31.334436</c:v>
                </c:pt>
                <c:pt idx="57">
                  <c:v>31.422104</c:v>
                </c:pt>
                <c:pt idx="58">
                  <c:v>31.193129</c:v>
                </c:pt>
                <c:pt idx="59">
                  <c:v>30.194735</c:v>
                </c:pt>
                <c:pt idx="60">
                  <c:v>30.579027</c:v>
                </c:pt>
                <c:pt idx="61">
                  <c:v>29.749598</c:v>
                </c:pt>
                <c:pt idx="62">
                  <c:v>30.347816</c:v>
                </c:pt>
                <c:pt idx="63">
                  <c:v>30.821272</c:v>
                </c:pt>
                <c:pt idx="64">
                  <c:v>30.052109</c:v>
                </c:pt>
                <c:pt idx="65">
                  <c:v>29.636658</c:v>
                </c:pt>
                <c:pt idx="66">
                  <c:v>30.8244</c:v>
                </c:pt>
                <c:pt idx="67">
                  <c:v>30.735544</c:v>
                </c:pt>
                <c:pt idx="68">
                  <c:v>29.751036</c:v>
                </c:pt>
                <c:pt idx="69">
                  <c:v>30.307686</c:v>
                </c:pt>
                <c:pt idx="70">
                  <c:v>30.076025</c:v>
                </c:pt>
                <c:pt idx="71">
                  <c:v>30.481232</c:v>
                </c:pt>
                <c:pt idx="72">
                  <c:v>30.760729</c:v>
                </c:pt>
                <c:pt idx="73">
                  <c:v>31.418999</c:v>
                </c:pt>
                <c:pt idx="74">
                  <c:v>31.014719</c:v>
                </c:pt>
                <c:pt idx="75">
                  <c:v>30.987719</c:v>
                </c:pt>
                <c:pt idx="76">
                  <c:v>30.451881</c:v>
                </c:pt>
                <c:pt idx="77">
                  <c:v>29.826097</c:v>
                </c:pt>
                <c:pt idx="78">
                  <c:v>28.871992</c:v>
                </c:pt>
                <c:pt idx="79">
                  <c:v>28.752611</c:v>
                </c:pt>
                <c:pt idx="80">
                  <c:v>29.065872</c:v>
                </c:pt>
                <c:pt idx="81">
                  <c:v>30.385094</c:v>
                </c:pt>
                <c:pt idx="82">
                  <c:v>30.872629</c:v>
                </c:pt>
                <c:pt idx="83">
                  <c:v>31.017942</c:v>
                </c:pt>
                <c:pt idx="84">
                  <c:v>30.550425</c:v>
                </c:pt>
                <c:pt idx="85">
                  <c:v>29.788527</c:v>
                </c:pt>
                <c:pt idx="86">
                  <c:v>30.337891</c:v>
                </c:pt>
                <c:pt idx="87">
                  <c:v>29.274616</c:v>
                </c:pt>
                <c:pt idx="88">
                  <c:v>29.696777</c:v>
                </c:pt>
                <c:pt idx="89">
                  <c:v>29.391153</c:v>
                </c:pt>
                <c:pt idx="90">
                  <c:v>30.053877</c:v>
                </c:pt>
                <c:pt idx="91">
                  <c:v>30.020763</c:v>
                </c:pt>
                <c:pt idx="92">
                  <c:v>29.918692</c:v>
                </c:pt>
                <c:pt idx="93">
                  <c:v>28.739979</c:v>
                </c:pt>
                <c:pt idx="94">
                  <c:v>28.984945</c:v>
                </c:pt>
                <c:pt idx="95">
                  <c:v>28.6668</c:v>
                </c:pt>
                <c:pt idx="96">
                  <c:v>28.184328</c:v>
                </c:pt>
                <c:pt idx="97">
                  <c:v>28.428173</c:v>
                </c:pt>
                <c:pt idx="98">
                  <c:v>27.78212</c:v>
                </c:pt>
                <c:pt idx="99">
                  <c:v>27.567503</c:v>
                </c:pt>
                <c:pt idx="100">
                  <c:v>28.133015</c:v>
                </c:pt>
                <c:pt idx="101">
                  <c:v>28.590595</c:v>
                </c:pt>
                <c:pt idx="102">
                  <c:v>28.861958</c:v>
                </c:pt>
                <c:pt idx="103">
                  <c:v>29.047947</c:v>
                </c:pt>
                <c:pt idx="104">
                  <c:v>29.311523</c:v>
                </c:pt>
                <c:pt idx="105">
                  <c:v>30.256895</c:v>
                </c:pt>
                <c:pt idx="106">
                  <c:v>29.790556</c:v>
                </c:pt>
                <c:pt idx="107">
                  <c:v>29.634535</c:v>
                </c:pt>
                <c:pt idx="108">
                  <c:v>28.932079</c:v>
                </c:pt>
                <c:pt idx="109">
                  <c:v>28.779274</c:v>
                </c:pt>
                <c:pt idx="110">
                  <c:v>29.680567</c:v>
                </c:pt>
                <c:pt idx="111">
                  <c:v>29.932978</c:v>
                </c:pt>
                <c:pt idx="112">
                  <c:v>29.694647</c:v>
                </c:pt>
                <c:pt idx="113">
                  <c:v>30.634136</c:v>
                </c:pt>
                <c:pt idx="114">
                  <c:v>30.59202</c:v>
                </c:pt>
                <c:pt idx="115">
                  <c:v>30.780933</c:v>
                </c:pt>
                <c:pt idx="116">
                  <c:v>31.712925</c:v>
                </c:pt>
                <c:pt idx="117">
                  <c:v>30.782513</c:v>
                </c:pt>
                <c:pt idx="118">
                  <c:v>30.457235</c:v>
                </c:pt>
                <c:pt idx="119">
                  <c:v>31.473375</c:v>
                </c:pt>
                <c:pt idx="120">
                  <c:v>30.02573</c:v>
                </c:pt>
                <c:pt idx="121">
                  <c:v>28.612322</c:v>
                </c:pt>
                <c:pt idx="122">
                  <c:v>28.135387</c:v>
                </c:pt>
                <c:pt idx="123">
                  <c:v>28.504942</c:v>
                </c:pt>
                <c:pt idx="124">
                  <c:v>29.5359</c:v>
                </c:pt>
                <c:pt idx="125">
                  <c:v>29.426914</c:v>
                </c:pt>
                <c:pt idx="126">
                  <c:v>29.459412</c:v>
                </c:pt>
                <c:pt idx="127">
                  <c:v>30.144617</c:v>
                </c:pt>
                <c:pt idx="128">
                  <c:v>30.334454</c:v>
                </c:pt>
                <c:pt idx="129">
                  <c:v>29.455704</c:v>
                </c:pt>
                <c:pt idx="130">
                  <c:v>29.26396</c:v>
                </c:pt>
                <c:pt idx="131">
                  <c:v>30.086636</c:v>
                </c:pt>
                <c:pt idx="132">
                  <c:v>30.68005</c:v>
                </c:pt>
                <c:pt idx="133">
                  <c:v>28.968502</c:v>
                </c:pt>
                <c:pt idx="134">
                  <c:v>30.032946</c:v>
                </c:pt>
                <c:pt idx="135">
                  <c:v>30.225819</c:v>
                </c:pt>
                <c:pt idx="136">
                  <c:v>31.078815</c:v>
                </c:pt>
                <c:pt idx="137">
                  <c:v>30.413008</c:v>
                </c:pt>
                <c:pt idx="138">
                  <c:v>31.013924</c:v>
                </c:pt>
                <c:pt idx="139">
                  <c:v>30.53318</c:v>
                </c:pt>
                <c:pt idx="140">
                  <c:v>30.729074</c:v>
                </c:pt>
                <c:pt idx="141">
                  <c:v>29.476625</c:v>
                </c:pt>
                <c:pt idx="142">
                  <c:v>29.153643</c:v>
                </c:pt>
                <c:pt idx="143">
                  <c:v>29.066885</c:v>
                </c:pt>
                <c:pt idx="144">
                  <c:v>28.30888</c:v>
                </c:pt>
                <c:pt idx="145">
                  <c:v>28.400473</c:v>
                </c:pt>
                <c:pt idx="146">
                  <c:v>29.081612</c:v>
                </c:pt>
                <c:pt idx="147">
                  <c:v>29.913469</c:v>
                </c:pt>
                <c:pt idx="148">
                  <c:v>30.3323</c:v>
                </c:pt>
                <c:pt idx="149">
                  <c:v>30.215054</c:v>
                </c:pt>
                <c:pt idx="150">
                  <c:v>30.738405</c:v>
                </c:pt>
                <c:pt idx="151">
                  <c:v>29.26379</c:v>
                </c:pt>
                <c:pt idx="152">
                  <c:v>28.489285</c:v>
                </c:pt>
                <c:pt idx="153">
                  <c:v>28.94911</c:v>
                </c:pt>
                <c:pt idx="154">
                  <c:v>29.267981</c:v>
                </c:pt>
                <c:pt idx="155">
                  <c:v>29.615238</c:v>
                </c:pt>
                <c:pt idx="156">
                  <c:v>30.77705</c:v>
                </c:pt>
                <c:pt idx="157">
                  <c:v>30.045507</c:v>
                </c:pt>
                <c:pt idx="158">
                  <c:v>29.993402</c:v>
                </c:pt>
                <c:pt idx="159">
                  <c:v>28.470377</c:v>
                </c:pt>
                <c:pt idx="160">
                  <c:v>27.623081</c:v>
                </c:pt>
                <c:pt idx="161">
                  <c:v>28.135954</c:v>
                </c:pt>
                <c:pt idx="162">
                  <c:v>28.517349</c:v>
                </c:pt>
                <c:pt idx="163">
                  <c:v>29.798616</c:v>
                </c:pt>
                <c:pt idx="164">
                  <c:v>30.376469</c:v>
                </c:pt>
                <c:pt idx="165">
                  <c:v>31.078335</c:v>
                </c:pt>
                <c:pt idx="166">
                  <c:v>31.727379</c:v>
                </c:pt>
                <c:pt idx="167">
                  <c:v>28.686653</c:v>
                </c:pt>
                <c:pt idx="168">
                  <c:v>28.611301</c:v>
                </c:pt>
                <c:pt idx="169">
                  <c:v>28.848524</c:v>
                </c:pt>
                <c:pt idx="170">
                  <c:v>28.157333</c:v>
                </c:pt>
                <c:pt idx="171">
                  <c:v>27.872074</c:v>
                </c:pt>
                <c:pt idx="172">
                  <c:v>28.4597</c:v>
                </c:pt>
                <c:pt idx="173">
                  <c:v>29.515989</c:v>
                </c:pt>
                <c:pt idx="174">
                  <c:v>29.619808</c:v>
                </c:pt>
                <c:pt idx="175">
                  <c:v>30.691692</c:v>
                </c:pt>
                <c:pt idx="176">
                  <c:v>31.521759</c:v>
                </c:pt>
                <c:pt idx="177">
                  <c:v>31.778141</c:v>
                </c:pt>
                <c:pt idx="178">
                  <c:v>31.563301</c:v>
                </c:pt>
                <c:pt idx="179">
                  <c:v>32.207054</c:v>
                </c:pt>
                <c:pt idx="180">
                  <c:v>32.454945</c:v>
                </c:pt>
                <c:pt idx="181">
                  <c:v>32.688721</c:v>
                </c:pt>
                <c:pt idx="182">
                  <c:v>32.847954</c:v>
                </c:pt>
                <c:pt idx="183">
                  <c:v>32.321995</c:v>
                </c:pt>
                <c:pt idx="184">
                  <c:v>32.074821</c:v>
                </c:pt>
                <c:pt idx="185">
                  <c:v>31.800379</c:v>
                </c:pt>
                <c:pt idx="186">
                  <c:v>30.490517</c:v>
                </c:pt>
                <c:pt idx="187">
                  <c:v>30.609343</c:v>
                </c:pt>
                <c:pt idx="188">
                  <c:v>28.662481</c:v>
                </c:pt>
                <c:pt idx="189">
                  <c:v>27.163668</c:v>
                </c:pt>
                <c:pt idx="190">
                  <c:v>27.87443</c:v>
                </c:pt>
                <c:pt idx="191">
                  <c:v>27.236658</c:v>
                </c:pt>
                <c:pt idx="192">
                  <c:v>26.960451</c:v>
                </c:pt>
                <c:pt idx="193">
                  <c:v>27.224066</c:v>
                </c:pt>
                <c:pt idx="194">
                  <c:v>27.372965</c:v>
                </c:pt>
                <c:pt idx="195">
                  <c:v>27.994392</c:v>
                </c:pt>
                <c:pt idx="196">
                  <c:v>27.392353</c:v>
                </c:pt>
                <c:pt idx="197">
                  <c:v>27.463608</c:v>
                </c:pt>
                <c:pt idx="198">
                  <c:v>28.413322</c:v>
                </c:pt>
                <c:pt idx="199">
                  <c:v>29.10556</c:v>
                </c:pt>
                <c:pt idx="200">
                  <c:v>29.379892</c:v>
                </c:pt>
                <c:pt idx="201">
                  <c:v>30.656487</c:v>
                </c:pt>
                <c:pt idx="202">
                  <c:v>31.504574</c:v>
                </c:pt>
                <c:pt idx="203">
                  <c:v>30.007721</c:v>
                </c:pt>
                <c:pt idx="204">
                  <c:v>30.044308</c:v>
                </c:pt>
                <c:pt idx="205">
                  <c:v>30.150524</c:v>
                </c:pt>
                <c:pt idx="206">
                  <c:v>31.38113</c:v>
                </c:pt>
                <c:pt idx="207">
                  <c:v>31.590616</c:v>
                </c:pt>
                <c:pt idx="208">
                  <c:v>32.035389</c:v>
                </c:pt>
                <c:pt idx="209">
                  <c:v>30.178806</c:v>
                </c:pt>
                <c:pt idx="210">
                  <c:v>30.407082</c:v>
                </c:pt>
                <c:pt idx="211">
                  <c:v>29.754505</c:v>
                </c:pt>
                <c:pt idx="212">
                  <c:v>27.874893</c:v>
                </c:pt>
                <c:pt idx="213">
                  <c:v>28.688477</c:v>
                </c:pt>
                <c:pt idx="214">
                  <c:v>30.021357</c:v>
                </c:pt>
                <c:pt idx="215">
                  <c:v>27.222172</c:v>
                </c:pt>
                <c:pt idx="216">
                  <c:v>28.270889</c:v>
                </c:pt>
                <c:pt idx="217">
                  <c:v>28.293396</c:v>
                </c:pt>
                <c:pt idx="218">
                  <c:v>28.856155</c:v>
                </c:pt>
                <c:pt idx="219">
                  <c:v>28.177795</c:v>
                </c:pt>
                <c:pt idx="220">
                  <c:v>28.573494</c:v>
                </c:pt>
                <c:pt idx="221">
                  <c:v>30.096661</c:v>
                </c:pt>
                <c:pt idx="222">
                  <c:v>29.281498</c:v>
                </c:pt>
                <c:pt idx="223">
                  <c:v>29.822704</c:v>
                </c:pt>
                <c:pt idx="224">
                  <c:v>30.147057</c:v>
                </c:pt>
                <c:pt idx="225">
                  <c:v>29.192396</c:v>
                </c:pt>
                <c:pt idx="226">
                  <c:v>29.890862</c:v>
                </c:pt>
                <c:pt idx="227">
                  <c:v>30.19969</c:v>
                </c:pt>
                <c:pt idx="228">
                  <c:v>30.441854</c:v>
                </c:pt>
                <c:pt idx="229">
                  <c:v>30.123899</c:v>
                </c:pt>
                <c:pt idx="230">
                  <c:v>31.396635</c:v>
                </c:pt>
                <c:pt idx="231">
                  <c:v>29.294401</c:v>
                </c:pt>
                <c:pt idx="232">
                  <c:v>29.865067</c:v>
                </c:pt>
                <c:pt idx="233">
                  <c:v>29.819164</c:v>
                </c:pt>
                <c:pt idx="234">
                  <c:v>28.802349</c:v>
                </c:pt>
                <c:pt idx="235">
                  <c:v>29.384626</c:v>
                </c:pt>
                <c:pt idx="236">
                  <c:v>29.730801</c:v>
                </c:pt>
                <c:pt idx="237">
                  <c:v>30.096825</c:v>
                </c:pt>
                <c:pt idx="238">
                  <c:v>30.41008</c:v>
                </c:pt>
                <c:pt idx="239">
                  <c:v>30.765238</c:v>
                </c:pt>
                <c:pt idx="240">
                  <c:v>30.375137</c:v>
                </c:pt>
                <c:pt idx="241">
                  <c:v>30.904522</c:v>
                </c:pt>
                <c:pt idx="242">
                  <c:v>31.036547</c:v>
                </c:pt>
                <c:pt idx="243">
                  <c:v>31.273359</c:v>
                </c:pt>
                <c:pt idx="244">
                  <c:v>31.430555</c:v>
                </c:pt>
                <c:pt idx="245">
                  <c:v>31.334389</c:v>
                </c:pt>
                <c:pt idx="246">
                  <c:v>31.833599</c:v>
                </c:pt>
                <c:pt idx="247">
                  <c:v>30.31451</c:v>
                </c:pt>
                <c:pt idx="248">
                  <c:v>30.065716</c:v>
                </c:pt>
                <c:pt idx="249">
                  <c:v>29.876873</c:v>
                </c:pt>
                <c:pt idx="250">
                  <c:v>30.430925</c:v>
                </c:pt>
                <c:pt idx="251">
                  <c:v>30.681946</c:v>
                </c:pt>
                <c:pt idx="252">
                  <c:v>30.022385</c:v>
                </c:pt>
                <c:pt idx="253">
                  <c:v>27.735455</c:v>
                </c:pt>
                <c:pt idx="254">
                  <c:v>27.904177</c:v>
                </c:pt>
                <c:pt idx="255">
                  <c:v>26.574873</c:v>
                </c:pt>
                <c:pt idx="256">
                  <c:v>27.053503</c:v>
                </c:pt>
                <c:pt idx="257">
                  <c:v>28.71327</c:v>
                </c:pt>
                <c:pt idx="258">
                  <c:v>27.976318</c:v>
                </c:pt>
                <c:pt idx="259">
                  <c:v>28.828346</c:v>
                </c:pt>
                <c:pt idx="260">
                  <c:v>29.665895</c:v>
                </c:pt>
                <c:pt idx="261">
                  <c:v>30.078569</c:v>
                </c:pt>
                <c:pt idx="262">
                  <c:v>28.819164</c:v>
                </c:pt>
                <c:pt idx="263">
                  <c:v>29.895557</c:v>
                </c:pt>
                <c:pt idx="264">
                  <c:v>29.150661</c:v>
                </c:pt>
                <c:pt idx="265">
                  <c:v>29.056787</c:v>
                </c:pt>
                <c:pt idx="266">
                  <c:v>29.518528</c:v>
                </c:pt>
                <c:pt idx="267">
                  <c:v>29.722822</c:v>
                </c:pt>
                <c:pt idx="268">
                  <c:v>30.550875</c:v>
                </c:pt>
                <c:pt idx="269">
                  <c:v>29.511843</c:v>
                </c:pt>
                <c:pt idx="270">
                  <c:v>28.920492</c:v>
                </c:pt>
                <c:pt idx="271">
                  <c:v>28.829468</c:v>
                </c:pt>
                <c:pt idx="272">
                  <c:v>29.361044</c:v>
                </c:pt>
                <c:pt idx="273">
                  <c:v>29.711254</c:v>
                </c:pt>
                <c:pt idx="274">
                  <c:v>29.920324</c:v>
                </c:pt>
                <c:pt idx="275">
                  <c:v>29.904171</c:v>
                </c:pt>
                <c:pt idx="276">
                  <c:v>30.288525</c:v>
                </c:pt>
                <c:pt idx="277">
                  <c:v>30.755314</c:v>
                </c:pt>
                <c:pt idx="278">
                  <c:v>31.450899</c:v>
                </c:pt>
                <c:pt idx="279">
                  <c:v>32.128105</c:v>
                </c:pt>
                <c:pt idx="280">
                  <c:v>31.683119</c:v>
                </c:pt>
                <c:pt idx="281">
                  <c:v>32.458275</c:v>
                </c:pt>
                <c:pt idx="282">
                  <c:v>32.064796</c:v>
                </c:pt>
                <c:pt idx="283">
                  <c:v>32.321289</c:v>
                </c:pt>
                <c:pt idx="284">
                  <c:v>31.515688</c:v>
                </c:pt>
                <c:pt idx="285">
                  <c:v>32.447094</c:v>
                </c:pt>
                <c:pt idx="286">
                  <c:v>32.165932</c:v>
                </c:pt>
                <c:pt idx="287">
                  <c:v>31.538143</c:v>
                </c:pt>
                <c:pt idx="288">
                  <c:v>31.07852</c:v>
                </c:pt>
                <c:pt idx="289">
                  <c:v>30.738615</c:v>
                </c:pt>
                <c:pt idx="290">
                  <c:v>27.874157</c:v>
                </c:pt>
                <c:pt idx="291">
                  <c:v>28.487492</c:v>
                </c:pt>
                <c:pt idx="292">
                  <c:v>28.32439</c:v>
                </c:pt>
                <c:pt idx="293">
                  <c:v>30.109894</c:v>
                </c:pt>
                <c:pt idx="294">
                  <c:v>29.599255</c:v>
                </c:pt>
                <c:pt idx="295">
                  <c:v>31.078253</c:v>
                </c:pt>
                <c:pt idx="296">
                  <c:v>31.208786</c:v>
                </c:pt>
                <c:pt idx="297">
                  <c:v>30.798906</c:v>
                </c:pt>
                <c:pt idx="298">
                  <c:v>31.133776</c:v>
                </c:pt>
                <c:pt idx="299">
                  <c:v>31.85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rene 384 kbps'!$E$15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E$16:$E$315</c:f>
              <c:numCache>
                <c:formatCode>General</c:formatCode>
                <c:ptCount val="300"/>
                <c:pt idx="0">
                  <c:v>36.10828</c:v>
                </c:pt>
                <c:pt idx="1">
                  <c:v>34.994114</c:v>
                </c:pt>
                <c:pt idx="2">
                  <c:v>34.981445</c:v>
                </c:pt>
                <c:pt idx="3">
                  <c:v>34.91095</c:v>
                </c:pt>
                <c:pt idx="4">
                  <c:v>34.999718</c:v>
                </c:pt>
                <c:pt idx="5">
                  <c:v>31.730135</c:v>
                </c:pt>
                <c:pt idx="6">
                  <c:v>34.524662</c:v>
                </c:pt>
                <c:pt idx="7">
                  <c:v>34.831696</c:v>
                </c:pt>
                <c:pt idx="8">
                  <c:v>34.986656</c:v>
                </c:pt>
                <c:pt idx="9">
                  <c:v>35.05526</c:v>
                </c:pt>
                <c:pt idx="10">
                  <c:v>35.070267</c:v>
                </c:pt>
                <c:pt idx="11">
                  <c:v>34.842377</c:v>
                </c:pt>
                <c:pt idx="12">
                  <c:v>35.142525</c:v>
                </c:pt>
                <c:pt idx="13">
                  <c:v>29.14592</c:v>
                </c:pt>
                <c:pt idx="14">
                  <c:v>28.47402</c:v>
                </c:pt>
                <c:pt idx="15">
                  <c:v>34.705536</c:v>
                </c:pt>
                <c:pt idx="16">
                  <c:v>28.564198</c:v>
                </c:pt>
                <c:pt idx="17">
                  <c:v>34.556976</c:v>
                </c:pt>
                <c:pt idx="18">
                  <c:v>30.281969</c:v>
                </c:pt>
                <c:pt idx="19">
                  <c:v>29.801394</c:v>
                </c:pt>
                <c:pt idx="20">
                  <c:v>32.831615</c:v>
                </c:pt>
                <c:pt idx="21">
                  <c:v>33.890797</c:v>
                </c:pt>
                <c:pt idx="22">
                  <c:v>34.595398</c:v>
                </c:pt>
                <c:pt idx="23">
                  <c:v>34.668667</c:v>
                </c:pt>
                <c:pt idx="24">
                  <c:v>30.689837</c:v>
                </c:pt>
                <c:pt idx="25">
                  <c:v>30.403353</c:v>
                </c:pt>
                <c:pt idx="26">
                  <c:v>29.230066</c:v>
                </c:pt>
                <c:pt idx="27">
                  <c:v>28.453848</c:v>
                </c:pt>
                <c:pt idx="28">
                  <c:v>28.92465</c:v>
                </c:pt>
                <c:pt idx="29">
                  <c:v>32.273209</c:v>
                </c:pt>
                <c:pt idx="30">
                  <c:v>32.545826</c:v>
                </c:pt>
                <c:pt idx="31">
                  <c:v>32.738796</c:v>
                </c:pt>
                <c:pt idx="32">
                  <c:v>30.044106</c:v>
                </c:pt>
                <c:pt idx="33">
                  <c:v>33.766331</c:v>
                </c:pt>
                <c:pt idx="34">
                  <c:v>34.411167</c:v>
                </c:pt>
                <c:pt idx="35">
                  <c:v>29.15773</c:v>
                </c:pt>
                <c:pt idx="36">
                  <c:v>34.292542</c:v>
                </c:pt>
                <c:pt idx="37">
                  <c:v>34.496658</c:v>
                </c:pt>
                <c:pt idx="38">
                  <c:v>34.700645</c:v>
                </c:pt>
                <c:pt idx="39">
                  <c:v>34.893379</c:v>
                </c:pt>
                <c:pt idx="40">
                  <c:v>34.893951</c:v>
                </c:pt>
                <c:pt idx="41">
                  <c:v>34.893692</c:v>
                </c:pt>
                <c:pt idx="42">
                  <c:v>31.190464</c:v>
                </c:pt>
                <c:pt idx="43">
                  <c:v>34.005657</c:v>
                </c:pt>
                <c:pt idx="44">
                  <c:v>34.490108</c:v>
                </c:pt>
                <c:pt idx="45">
                  <c:v>34.746758</c:v>
                </c:pt>
                <c:pt idx="46">
                  <c:v>31.538536</c:v>
                </c:pt>
                <c:pt idx="47">
                  <c:v>34.085121</c:v>
                </c:pt>
                <c:pt idx="48">
                  <c:v>34.50639</c:v>
                </c:pt>
                <c:pt idx="49">
                  <c:v>34.730015</c:v>
                </c:pt>
                <c:pt idx="50">
                  <c:v>30.003347</c:v>
                </c:pt>
                <c:pt idx="51">
                  <c:v>28.222692</c:v>
                </c:pt>
                <c:pt idx="52">
                  <c:v>31.899841</c:v>
                </c:pt>
                <c:pt idx="53">
                  <c:v>32.821033</c:v>
                </c:pt>
                <c:pt idx="54">
                  <c:v>30.506247</c:v>
                </c:pt>
                <c:pt idx="55">
                  <c:v>29.054764</c:v>
                </c:pt>
                <c:pt idx="56">
                  <c:v>28.301231</c:v>
                </c:pt>
                <c:pt idx="57">
                  <c:v>29.795624</c:v>
                </c:pt>
                <c:pt idx="58">
                  <c:v>29.121027</c:v>
                </c:pt>
                <c:pt idx="59">
                  <c:v>31.707846</c:v>
                </c:pt>
                <c:pt idx="60">
                  <c:v>30.211241</c:v>
                </c:pt>
                <c:pt idx="61">
                  <c:v>30.149986</c:v>
                </c:pt>
                <c:pt idx="62">
                  <c:v>31.951893</c:v>
                </c:pt>
                <c:pt idx="63">
                  <c:v>32.762756</c:v>
                </c:pt>
                <c:pt idx="64">
                  <c:v>33.138943</c:v>
                </c:pt>
                <c:pt idx="65">
                  <c:v>33.598679</c:v>
                </c:pt>
                <c:pt idx="66">
                  <c:v>33.77211</c:v>
                </c:pt>
                <c:pt idx="67">
                  <c:v>33.860321</c:v>
                </c:pt>
                <c:pt idx="68">
                  <c:v>33.53466</c:v>
                </c:pt>
                <c:pt idx="69">
                  <c:v>33.824451</c:v>
                </c:pt>
                <c:pt idx="70">
                  <c:v>34.025341</c:v>
                </c:pt>
                <c:pt idx="71">
                  <c:v>34.097794</c:v>
                </c:pt>
                <c:pt idx="72">
                  <c:v>34.241299</c:v>
                </c:pt>
                <c:pt idx="73">
                  <c:v>29.275097</c:v>
                </c:pt>
                <c:pt idx="74">
                  <c:v>33.841286</c:v>
                </c:pt>
                <c:pt idx="75">
                  <c:v>34.162361</c:v>
                </c:pt>
                <c:pt idx="76">
                  <c:v>30.955744</c:v>
                </c:pt>
                <c:pt idx="77">
                  <c:v>32.198021</c:v>
                </c:pt>
                <c:pt idx="78">
                  <c:v>33.158848</c:v>
                </c:pt>
                <c:pt idx="79">
                  <c:v>32.282711</c:v>
                </c:pt>
                <c:pt idx="80">
                  <c:v>32.079041</c:v>
                </c:pt>
                <c:pt idx="81">
                  <c:v>31.058092</c:v>
                </c:pt>
                <c:pt idx="82">
                  <c:v>32.830399</c:v>
                </c:pt>
                <c:pt idx="83">
                  <c:v>33.48452</c:v>
                </c:pt>
                <c:pt idx="84">
                  <c:v>34.257248</c:v>
                </c:pt>
                <c:pt idx="85">
                  <c:v>34.887035</c:v>
                </c:pt>
                <c:pt idx="86">
                  <c:v>35.07753</c:v>
                </c:pt>
                <c:pt idx="87">
                  <c:v>35.179455</c:v>
                </c:pt>
                <c:pt idx="88">
                  <c:v>27.674477</c:v>
                </c:pt>
                <c:pt idx="89">
                  <c:v>27.763502</c:v>
                </c:pt>
                <c:pt idx="90">
                  <c:v>33.172859</c:v>
                </c:pt>
                <c:pt idx="91">
                  <c:v>28.822243</c:v>
                </c:pt>
                <c:pt idx="92">
                  <c:v>27.432932</c:v>
                </c:pt>
                <c:pt idx="93">
                  <c:v>28.850687</c:v>
                </c:pt>
                <c:pt idx="94">
                  <c:v>33.196114</c:v>
                </c:pt>
                <c:pt idx="95">
                  <c:v>33.594269</c:v>
                </c:pt>
                <c:pt idx="96">
                  <c:v>33.733673</c:v>
                </c:pt>
                <c:pt idx="97">
                  <c:v>33.263027</c:v>
                </c:pt>
                <c:pt idx="98">
                  <c:v>33.690132</c:v>
                </c:pt>
                <c:pt idx="99">
                  <c:v>31.416286</c:v>
                </c:pt>
                <c:pt idx="100">
                  <c:v>30.776703</c:v>
                </c:pt>
                <c:pt idx="101">
                  <c:v>30.566668</c:v>
                </c:pt>
                <c:pt idx="102">
                  <c:v>32.641796</c:v>
                </c:pt>
                <c:pt idx="103">
                  <c:v>33.352879</c:v>
                </c:pt>
                <c:pt idx="104">
                  <c:v>33.526226</c:v>
                </c:pt>
                <c:pt idx="105">
                  <c:v>29.392313</c:v>
                </c:pt>
                <c:pt idx="106">
                  <c:v>33.338993</c:v>
                </c:pt>
                <c:pt idx="107">
                  <c:v>29.299435</c:v>
                </c:pt>
                <c:pt idx="108">
                  <c:v>27.826792</c:v>
                </c:pt>
                <c:pt idx="109">
                  <c:v>32.901299</c:v>
                </c:pt>
                <c:pt idx="110">
                  <c:v>33.229721</c:v>
                </c:pt>
                <c:pt idx="111">
                  <c:v>33.560917</c:v>
                </c:pt>
                <c:pt idx="112">
                  <c:v>33.910099</c:v>
                </c:pt>
                <c:pt idx="113">
                  <c:v>29.319427</c:v>
                </c:pt>
                <c:pt idx="114">
                  <c:v>33.90332</c:v>
                </c:pt>
                <c:pt idx="115">
                  <c:v>29.735016</c:v>
                </c:pt>
                <c:pt idx="116">
                  <c:v>29.499186</c:v>
                </c:pt>
                <c:pt idx="117">
                  <c:v>33.641636</c:v>
                </c:pt>
                <c:pt idx="118">
                  <c:v>29.021032</c:v>
                </c:pt>
                <c:pt idx="119">
                  <c:v>33.313606</c:v>
                </c:pt>
                <c:pt idx="120">
                  <c:v>33.781437</c:v>
                </c:pt>
                <c:pt idx="121">
                  <c:v>34.126347</c:v>
                </c:pt>
                <c:pt idx="122">
                  <c:v>34.354324</c:v>
                </c:pt>
                <c:pt idx="123">
                  <c:v>34.751793</c:v>
                </c:pt>
                <c:pt idx="124">
                  <c:v>35.143284</c:v>
                </c:pt>
                <c:pt idx="125">
                  <c:v>35.184559</c:v>
                </c:pt>
                <c:pt idx="126">
                  <c:v>33.888317</c:v>
                </c:pt>
                <c:pt idx="127">
                  <c:v>34.306625</c:v>
                </c:pt>
                <c:pt idx="128">
                  <c:v>30.54952</c:v>
                </c:pt>
                <c:pt idx="129">
                  <c:v>33.81823</c:v>
                </c:pt>
                <c:pt idx="130">
                  <c:v>34.51075</c:v>
                </c:pt>
                <c:pt idx="131">
                  <c:v>30.125311</c:v>
                </c:pt>
                <c:pt idx="132">
                  <c:v>33.629078</c:v>
                </c:pt>
                <c:pt idx="133">
                  <c:v>33.963299</c:v>
                </c:pt>
                <c:pt idx="134">
                  <c:v>34.183472</c:v>
                </c:pt>
                <c:pt idx="135">
                  <c:v>31.083588</c:v>
                </c:pt>
                <c:pt idx="136">
                  <c:v>28.382732</c:v>
                </c:pt>
                <c:pt idx="137">
                  <c:v>32.756653</c:v>
                </c:pt>
                <c:pt idx="138">
                  <c:v>33.947018</c:v>
                </c:pt>
                <c:pt idx="139">
                  <c:v>34.601265</c:v>
                </c:pt>
                <c:pt idx="140">
                  <c:v>29.86495</c:v>
                </c:pt>
                <c:pt idx="141">
                  <c:v>34.100082</c:v>
                </c:pt>
                <c:pt idx="142">
                  <c:v>29.972191</c:v>
                </c:pt>
                <c:pt idx="143">
                  <c:v>28.875765</c:v>
                </c:pt>
                <c:pt idx="144">
                  <c:v>32.234341</c:v>
                </c:pt>
                <c:pt idx="145">
                  <c:v>33.486565</c:v>
                </c:pt>
                <c:pt idx="146">
                  <c:v>34.013229</c:v>
                </c:pt>
                <c:pt idx="147">
                  <c:v>29.863516</c:v>
                </c:pt>
                <c:pt idx="148">
                  <c:v>29.741659</c:v>
                </c:pt>
                <c:pt idx="149">
                  <c:v>29.733635</c:v>
                </c:pt>
                <c:pt idx="150">
                  <c:v>32.853676</c:v>
                </c:pt>
                <c:pt idx="151">
                  <c:v>33.612694</c:v>
                </c:pt>
                <c:pt idx="152">
                  <c:v>34.226704</c:v>
                </c:pt>
                <c:pt idx="153">
                  <c:v>34.439449</c:v>
                </c:pt>
                <c:pt idx="154">
                  <c:v>34.514736</c:v>
                </c:pt>
                <c:pt idx="155">
                  <c:v>29.732546</c:v>
                </c:pt>
                <c:pt idx="156">
                  <c:v>33.853992</c:v>
                </c:pt>
                <c:pt idx="157">
                  <c:v>34.220917</c:v>
                </c:pt>
                <c:pt idx="158">
                  <c:v>30.411396</c:v>
                </c:pt>
                <c:pt idx="159">
                  <c:v>27.619349</c:v>
                </c:pt>
                <c:pt idx="160">
                  <c:v>28.509659</c:v>
                </c:pt>
                <c:pt idx="161">
                  <c:v>29.278011</c:v>
                </c:pt>
                <c:pt idx="162">
                  <c:v>28.456301</c:v>
                </c:pt>
                <c:pt idx="163">
                  <c:v>32.104698</c:v>
                </c:pt>
                <c:pt idx="164">
                  <c:v>33.903893</c:v>
                </c:pt>
                <c:pt idx="165">
                  <c:v>30.371439</c:v>
                </c:pt>
                <c:pt idx="166">
                  <c:v>28.665386</c:v>
                </c:pt>
                <c:pt idx="167">
                  <c:v>32.431522</c:v>
                </c:pt>
                <c:pt idx="168">
                  <c:v>28.017153</c:v>
                </c:pt>
                <c:pt idx="169">
                  <c:v>33.711838</c:v>
                </c:pt>
                <c:pt idx="170">
                  <c:v>34.567249</c:v>
                </c:pt>
                <c:pt idx="171">
                  <c:v>34.607227</c:v>
                </c:pt>
                <c:pt idx="172">
                  <c:v>34.662483</c:v>
                </c:pt>
                <c:pt idx="173">
                  <c:v>33.96777</c:v>
                </c:pt>
                <c:pt idx="174">
                  <c:v>34.266998</c:v>
                </c:pt>
                <c:pt idx="175">
                  <c:v>34.46154</c:v>
                </c:pt>
                <c:pt idx="176">
                  <c:v>33.674656</c:v>
                </c:pt>
                <c:pt idx="177">
                  <c:v>32.392097</c:v>
                </c:pt>
                <c:pt idx="178">
                  <c:v>33.620422</c:v>
                </c:pt>
                <c:pt idx="179">
                  <c:v>30.501343</c:v>
                </c:pt>
                <c:pt idx="180">
                  <c:v>29.798574</c:v>
                </c:pt>
                <c:pt idx="181">
                  <c:v>33.843143</c:v>
                </c:pt>
                <c:pt idx="182">
                  <c:v>34.374466</c:v>
                </c:pt>
                <c:pt idx="183">
                  <c:v>34.70013</c:v>
                </c:pt>
                <c:pt idx="184">
                  <c:v>34.837868</c:v>
                </c:pt>
                <c:pt idx="185">
                  <c:v>29.225908</c:v>
                </c:pt>
                <c:pt idx="186">
                  <c:v>33.657543</c:v>
                </c:pt>
                <c:pt idx="187">
                  <c:v>29.595453</c:v>
                </c:pt>
                <c:pt idx="188">
                  <c:v>33.575851</c:v>
                </c:pt>
                <c:pt idx="189">
                  <c:v>33.9286</c:v>
                </c:pt>
                <c:pt idx="190">
                  <c:v>30.954956</c:v>
                </c:pt>
                <c:pt idx="191">
                  <c:v>33.633533</c:v>
                </c:pt>
                <c:pt idx="192">
                  <c:v>29.718744</c:v>
                </c:pt>
                <c:pt idx="193">
                  <c:v>33.736599</c:v>
                </c:pt>
                <c:pt idx="194">
                  <c:v>34.213989</c:v>
                </c:pt>
                <c:pt idx="195">
                  <c:v>34.585445</c:v>
                </c:pt>
                <c:pt idx="196">
                  <c:v>31.321356</c:v>
                </c:pt>
                <c:pt idx="197">
                  <c:v>29.304157</c:v>
                </c:pt>
                <c:pt idx="198">
                  <c:v>33.357452</c:v>
                </c:pt>
                <c:pt idx="199">
                  <c:v>33.797707</c:v>
                </c:pt>
                <c:pt idx="200">
                  <c:v>30.034748</c:v>
                </c:pt>
                <c:pt idx="201">
                  <c:v>33.139919</c:v>
                </c:pt>
                <c:pt idx="202">
                  <c:v>33.493176</c:v>
                </c:pt>
                <c:pt idx="203">
                  <c:v>33.931519</c:v>
                </c:pt>
                <c:pt idx="204">
                  <c:v>34.241718</c:v>
                </c:pt>
                <c:pt idx="205">
                  <c:v>28.644152</c:v>
                </c:pt>
                <c:pt idx="206">
                  <c:v>28.715445</c:v>
                </c:pt>
                <c:pt idx="207">
                  <c:v>27.182753</c:v>
                </c:pt>
                <c:pt idx="208">
                  <c:v>32.13356</c:v>
                </c:pt>
                <c:pt idx="209">
                  <c:v>32.831455</c:v>
                </c:pt>
                <c:pt idx="210">
                  <c:v>33.543488</c:v>
                </c:pt>
                <c:pt idx="211">
                  <c:v>34.296265</c:v>
                </c:pt>
                <c:pt idx="212">
                  <c:v>34.300182</c:v>
                </c:pt>
                <c:pt idx="213">
                  <c:v>34.528595</c:v>
                </c:pt>
                <c:pt idx="214">
                  <c:v>34.630238</c:v>
                </c:pt>
                <c:pt idx="215">
                  <c:v>34.642082</c:v>
                </c:pt>
                <c:pt idx="216">
                  <c:v>34.822506</c:v>
                </c:pt>
                <c:pt idx="217">
                  <c:v>29.184649</c:v>
                </c:pt>
                <c:pt idx="218">
                  <c:v>29.365292</c:v>
                </c:pt>
                <c:pt idx="219">
                  <c:v>29.701351</c:v>
                </c:pt>
                <c:pt idx="220">
                  <c:v>33.277637</c:v>
                </c:pt>
                <c:pt idx="221">
                  <c:v>29.976469</c:v>
                </c:pt>
                <c:pt idx="222">
                  <c:v>33.157848</c:v>
                </c:pt>
                <c:pt idx="223">
                  <c:v>34.484585</c:v>
                </c:pt>
                <c:pt idx="224">
                  <c:v>35.129612</c:v>
                </c:pt>
                <c:pt idx="225">
                  <c:v>35.245152</c:v>
                </c:pt>
                <c:pt idx="226">
                  <c:v>28.410797</c:v>
                </c:pt>
                <c:pt idx="227">
                  <c:v>27.39867</c:v>
                </c:pt>
                <c:pt idx="228">
                  <c:v>28.699272</c:v>
                </c:pt>
                <c:pt idx="229">
                  <c:v>30.663105</c:v>
                </c:pt>
                <c:pt idx="230">
                  <c:v>30.471338</c:v>
                </c:pt>
                <c:pt idx="231">
                  <c:v>30.247793</c:v>
                </c:pt>
                <c:pt idx="232">
                  <c:v>30.914457</c:v>
                </c:pt>
                <c:pt idx="233">
                  <c:v>31.344873</c:v>
                </c:pt>
                <c:pt idx="234">
                  <c:v>31.435461</c:v>
                </c:pt>
                <c:pt idx="235">
                  <c:v>32.248043</c:v>
                </c:pt>
                <c:pt idx="236">
                  <c:v>33.280987</c:v>
                </c:pt>
                <c:pt idx="237">
                  <c:v>33.995113</c:v>
                </c:pt>
                <c:pt idx="238">
                  <c:v>34.320221</c:v>
                </c:pt>
                <c:pt idx="239">
                  <c:v>34.279091</c:v>
                </c:pt>
                <c:pt idx="240">
                  <c:v>34.259228</c:v>
                </c:pt>
                <c:pt idx="241">
                  <c:v>34.383339</c:v>
                </c:pt>
                <c:pt idx="242">
                  <c:v>31.423037</c:v>
                </c:pt>
                <c:pt idx="243">
                  <c:v>34.054237</c:v>
                </c:pt>
                <c:pt idx="244">
                  <c:v>34.303989</c:v>
                </c:pt>
                <c:pt idx="245">
                  <c:v>34.496319</c:v>
                </c:pt>
                <c:pt idx="246">
                  <c:v>30.077208</c:v>
                </c:pt>
                <c:pt idx="247">
                  <c:v>29.931143</c:v>
                </c:pt>
                <c:pt idx="248">
                  <c:v>33.778656</c:v>
                </c:pt>
                <c:pt idx="249">
                  <c:v>30.077143</c:v>
                </c:pt>
                <c:pt idx="250">
                  <c:v>34.072762</c:v>
                </c:pt>
                <c:pt idx="251">
                  <c:v>29.326658</c:v>
                </c:pt>
                <c:pt idx="252">
                  <c:v>27.783257</c:v>
                </c:pt>
                <c:pt idx="253">
                  <c:v>34.317287</c:v>
                </c:pt>
                <c:pt idx="254">
                  <c:v>34.300484</c:v>
                </c:pt>
                <c:pt idx="255">
                  <c:v>31.036392</c:v>
                </c:pt>
                <c:pt idx="256">
                  <c:v>29.059862</c:v>
                </c:pt>
                <c:pt idx="257">
                  <c:v>32.860947</c:v>
                </c:pt>
                <c:pt idx="258">
                  <c:v>33.784054</c:v>
                </c:pt>
                <c:pt idx="259">
                  <c:v>34.157944</c:v>
                </c:pt>
                <c:pt idx="260">
                  <c:v>34.539391</c:v>
                </c:pt>
                <c:pt idx="261">
                  <c:v>34.531582</c:v>
                </c:pt>
                <c:pt idx="262">
                  <c:v>32.205132</c:v>
                </c:pt>
                <c:pt idx="263">
                  <c:v>31.265615</c:v>
                </c:pt>
                <c:pt idx="264">
                  <c:v>27.501335</c:v>
                </c:pt>
                <c:pt idx="265">
                  <c:v>28.027336</c:v>
                </c:pt>
                <c:pt idx="266">
                  <c:v>28.559359</c:v>
                </c:pt>
                <c:pt idx="267">
                  <c:v>28.750612</c:v>
                </c:pt>
                <c:pt idx="268">
                  <c:v>27.609591</c:v>
                </c:pt>
                <c:pt idx="269">
                  <c:v>31.943069</c:v>
                </c:pt>
                <c:pt idx="270">
                  <c:v>29.288033</c:v>
                </c:pt>
                <c:pt idx="271">
                  <c:v>32.397968</c:v>
                </c:pt>
                <c:pt idx="272">
                  <c:v>29.191326</c:v>
                </c:pt>
                <c:pt idx="273">
                  <c:v>30.035992</c:v>
                </c:pt>
                <c:pt idx="274">
                  <c:v>33.319778</c:v>
                </c:pt>
                <c:pt idx="275">
                  <c:v>33.82333</c:v>
                </c:pt>
                <c:pt idx="276">
                  <c:v>30.946625</c:v>
                </c:pt>
                <c:pt idx="277">
                  <c:v>34.069702</c:v>
                </c:pt>
                <c:pt idx="278">
                  <c:v>34.333916</c:v>
                </c:pt>
                <c:pt idx="279">
                  <c:v>30.206263</c:v>
                </c:pt>
                <c:pt idx="280">
                  <c:v>28.06431</c:v>
                </c:pt>
                <c:pt idx="281">
                  <c:v>27.300674</c:v>
                </c:pt>
                <c:pt idx="282">
                  <c:v>32.891552</c:v>
                </c:pt>
                <c:pt idx="283">
                  <c:v>34.28709</c:v>
                </c:pt>
                <c:pt idx="284">
                  <c:v>34.769325</c:v>
                </c:pt>
                <c:pt idx="285">
                  <c:v>34.834728</c:v>
                </c:pt>
                <c:pt idx="286">
                  <c:v>33.329872</c:v>
                </c:pt>
                <c:pt idx="287">
                  <c:v>28.679567</c:v>
                </c:pt>
                <c:pt idx="288">
                  <c:v>33.674637</c:v>
                </c:pt>
                <c:pt idx="289">
                  <c:v>34.4107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rene 384 kbps'!$F$15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F$16:$F$315</c:f>
              <c:numCache>
                <c:formatCode>General</c:formatCode>
                <c:ptCount val="300"/>
                <c:pt idx="0">
                  <c:v>27.707432</c:v>
                </c:pt>
                <c:pt idx="1">
                  <c:v>35.078648</c:v>
                </c:pt>
                <c:pt idx="2">
                  <c:v>32.790722</c:v>
                </c:pt>
                <c:pt idx="3">
                  <c:v>31.00742</c:v>
                </c:pt>
                <c:pt idx="4">
                  <c:v>33.748695</c:v>
                </c:pt>
                <c:pt idx="5">
                  <c:v>33.941288</c:v>
                </c:pt>
                <c:pt idx="6">
                  <c:v>30.563652</c:v>
                </c:pt>
                <c:pt idx="7">
                  <c:v>33.662838</c:v>
                </c:pt>
                <c:pt idx="8">
                  <c:v>34.389961</c:v>
                </c:pt>
                <c:pt idx="9">
                  <c:v>30.579561</c:v>
                </c:pt>
                <c:pt idx="10">
                  <c:v>29.122427</c:v>
                </c:pt>
                <c:pt idx="11">
                  <c:v>32.33453</c:v>
                </c:pt>
                <c:pt idx="12">
                  <c:v>33.646858</c:v>
                </c:pt>
                <c:pt idx="13">
                  <c:v>28.338547</c:v>
                </c:pt>
                <c:pt idx="14">
                  <c:v>34.648525</c:v>
                </c:pt>
                <c:pt idx="15">
                  <c:v>28.169655</c:v>
                </c:pt>
                <c:pt idx="16">
                  <c:v>26.91795</c:v>
                </c:pt>
                <c:pt idx="17">
                  <c:v>26.606647</c:v>
                </c:pt>
                <c:pt idx="18">
                  <c:v>31.134542</c:v>
                </c:pt>
                <c:pt idx="19">
                  <c:v>29.147049</c:v>
                </c:pt>
                <c:pt idx="20">
                  <c:v>32.432037</c:v>
                </c:pt>
                <c:pt idx="21">
                  <c:v>33.218445</c:v>
                </c:pt>
                <c:pt idx="22">
                  <c:v>29.791449</c:v>
                </c:pt>
                <c:pt idx="23">
                  <c:v>33.44582</c:v>
                </c:pt>
                <c:pt idx="24">
                  <c:v>33.658714</c:v>
                </c:pt>
                <c:pt idx="25">
                  <c:v>33.884724</c:v>
                </c:pt>
                <c:pt idx="26">
                  <c:v>34.543938</c:v>
                </c:pt>
                <c:pt idx="27">
                  <c:v>30.224024</c:v>
                </c:pt>
                <c:pt idx="28">
                  <c:v>30.075352</c:v>
                </c:pt>
                <c:pt idx="29">
                  <c:v>33.864658</c:v>
                </c:pt>
                <c:pt idx="30">
                  <c:v>34.101768</c:v>
                </c:pt>
                <c:pt idx="31">
                  <c:v>34.210087</c:v>
                </c:pt>
                <c:pt idx="32">
                  <c:v>31.062107</c:v>
                </c:pt>
                <c:pt idx="33">
                  <c:v>34.108486</c:v>
                </c:pt>
                <c:pt idx="34">
                  <c:v>34.556961</c:v>
                </c:pt>
                <c:pt idx="35">
                  <c:v>28.960617</c:v>
                </c:pt>
                <c:pt idx="36">
                  <c:v>33.776482</c:v>
                </c:pt>
                <c:pt idx="37">
                  <c:v>34.450954</c:v>
                </c:pt>
                <c:pt idx="38">
                  <c:v>34.443455</c:v>
                </c:pt>
                <c:pt idx="39">
                  <c:v>30.932878</c:v>
                </c:pt>
                <c:pt idx="40">
                  <c:v>33.530327</c:v>
                </c:pt>
                <c:pt idx="41">
                  <c:v>30.056501</c:v>
                </c:pt>
                <c:pt idx="42">
                  <c:v>32.620735</c:v>
                </c:pt>
                <c:pt idx="43">
                  <c:v>33.198658</c:v>
                </c:pt>
                <c:pt idx="44">
                  <c:v>34.053249</c:v>
                </c:pt>
                <c:pt idx="45">
                  <c:v>30.859699</c:v>
                </c:pt>
                <c:pt idx="46">
                  <c:v>33.364326</c:v>
                </c:pt>
                <c:pt idx="47">
                  <c:v>29.200424</c:v>
                </c:pt>
                <c:pt idx="48">
                  <c:v>32.900986</c:v>
                </c:pt>
                <c:pt idx="49">
                  <c:v>33.532986</c:v>
                </c:pt>
                <c:pt idx="50">
                  <c:v>34.069927</c:v>
                </c:pt>
                <c:pt idx="51">
                  <c:v>34.342491</c:v>
                </c:pt>
                <c:pt idx="52">
                  <c:v>33.116711</c:v>
                </c:pt>
                <c:pt idx="53">
                  <c:v>33.505863</c:v>
                </c:pt>
                <c:pt idx="54">
                  <c:v>33.812962</c:v>
                </c:pt>
                <c:pt idx="55">
                  <c:v>31.54652</c:v>
                </c:pt>
                <c:pt idx="56">
                  <c:v>33.058434</c:v>
                </c:pt>
                <c:pt idx="57">
                  <c:v>30.90729</c:v>
                </c:pt>
                <c:pt idx="58">
                  <c:v>32.834438</c:v>
                </c:pt>
                <c:pt idx="59">
                  <c:v>33.679333</c:v>
                </c:pt>
                <c:pt idx="60">
                  <c:v>33.957764</c:v>
                </c:pt>
                <c:pt idx="61">
                  <c:v>34.086662</c:v>
                </c:pt>
                <c:pt idx="62">
                  <c:v>34.249405</c:v>
                </c:pt>
                <c:pt idx="63">
                  <c:v>34.325237</c:v>
                </c:pt>
                <c:pt idx="64">
                  <c:v>32.671631</c:v>
                </c:pt>
                <c:pt idx="65">
                  <c:v>32.743073</c:v>
                </c:pt>
                <c:pt idx="66">
                  <c:v>33.302845</c:v>
                </c:pt>
                <c:pt idx="67">
                  <c:v>33.354496</c:v>
                </c:pt>
                <c:pt idx="68">
                  <c:v>33.645729</c:v>
                </c:pt>
                <c:pt idx="69">
                  <c:v>33.792377</c:v>
                </c:pt>
                <c:pt idx="70">
                  <c:v>31.718191</c:v>
                </c:pt>
                <c:pt idx="71">
                  <c:v>30.850447</c:v>
                </c:pt>
                <c:pt idx="72">
                  <c:v>33.489712</c:v>
                </c:pt>
                <c:pt idx="73">
                  <c:v>33.887043</c:v>
                </c:pt>
                <c:pt idx="74">
                  <c:v>30.522161</c:v>
                </c:pt>
                <c:pt idx="75">
                  <c:v>33.346409</c:v>
                </c:pt>
                <c:pt idx="76">
                  <c:v>30.752249</c:v>
                </c:pt>
                <c:pt idx="77">
                  <c:v>31.98951</c:v>
                </c:pt>
                <c:pt idx="78">
                  <c:v>31.34775</c:v>
                </c:pt>
                <c:pt idx="79">
                  <c:v>30.846815</c:v>
                </c:pt>
                <c:pt idx="80">
                  <c:v>30.030651</c:v>
                </c:pt>
                <c:pt idx="81">
                  <c:v>31.682064</c:v>
                </c:pt>
                <c:pt idx="82">
                  <c:v>32.233761</c:v>
                </c:pt>
                <c:pt idx="83">
                  <c:v>29.637821</c:v>
                </c:pt>
                <c:pt idx="84">
                  <c:v>33.375401</c:v>
                </c:pt>
                <c:pt idx="85">
                  <c:v>34.413898</c:v>
                </c:pt>
                <c:pt idx="86">
                  <c:v>34.764301</c:v>
                </c:pt>
                <c:pt idx="87">
                  <c:v>35.096947</c:v>
                </c:pt>
                <c:pt idx="88">
                  <c:v>27.337511</c:v>
                </c:pt>
                <c:pt idx="89">
                  <c:v>33.806446</c:v>
                </c:pt>
                <c:pt idx="90">
                  <c:v>34.229156</c:v>
                </c:pt>
                <c:pt idx="91">
                  <c:v>34.340401</c:v>
                </c:pt>
                <c:pt idx="92">
                  <c:v>34.539841</c:v>
                </c:pt>
                <c:pt idx="93">
                  <c:v>27.64793</c:v>
                </c:pt>
                <c:pt idx="94">
                  <c:v>32.532887</c:v>
                </c:pt>
                <c:pt idx="95">
                  <c:v>29.235189</c:v>
                </c:pt>
                <c:pt idx="96">
                  <c:v>32.598728</c:v>
                </c:pt>
                <c:pt idx="97">
                  <c:v>29.152582</c:v>
                </c:pt>
                <c:pt idx="98">
                  <c:v>33.063271</c:v>
                </c:pt>
                <c:pt idx="99">
                  <c:v>33.503666</c:v>
                </c:pt>
                <c:pt idx="100">
                  <c:v>33.781784</c:v>
                </c:pt>
                <c:pt idx="101">
                  <c:v>32.276928</c:v>
                </c:pt>
                <c:pt idx="102">
                  <c:v>30.520237</c:v>
                </c:pt>
                <c:pt idx="103">
                  <c:v>33.354855</c:v>
                </c:pt>
                <c:pt idx="104">
                  <c:v>33.824429</c:v>
                </c:pt>
                <c:pt idx="105">
                  <c:v>29.745855</c:v>
                </c:pt>
                <c:pt idx="106">
                  <c:v>27.312187</c:v>
                </c:pt>
                <c:pt idx="107">
                  <c:v>28.509964</c:v>
                </c:pt>
                <c:pt idx="108">
                  <c:v>32.223808</c:v>
                </c:pt>
                <c:pt idx="109">
                  <c:v>29.281841</c:v>
                </c:pt>
                <c:pt idx="110">
                  <c:v>29.625969</c:v>
                </c:pt>
                <c:pt idx="111">
                  <c:v>33.016403</c:v>
                </c:pt>
                <c:pt idx="112">
                  <c:v>33.342987</c:v>
                </c:pt>
                <c:pt idx="113">
                  <c:v>33.710655</c:v>
                </c:pt>
                <c:pt idx="114">
                  <c:v>33.978306</c:v>
                </c:pt>
                <c:pt idx="115">
                  <c:v>30.065659</c:v>
                </c:pt>
                <c:pt idx="116">
                  <c:v>33.648441</c:v>
                </c:pt>
                <c:pt idx="117">
                  <c:v>33.925293</c:v>
                </c:pt>
                <c:pt idx="118">
                  <c:v>29.500496</c:v>
                </c:pt>
                <c:pt idx="119">
                  <c:v>33.386795</c:v>
                </c:pt>
                <c:pt idx="120">
                  <c:v>33.595112</c:v>
                </c:pt>
                <c:pt idx="121">
                  <c:v>33.798817</c:v>
                </c:pt>
                <c:pt idx="122">
                  <c:v>29.820019</c:v>
                </c:pt>
                <c:pt idx="123">
                  <c:v>28.287392</c:v>
                </c:pt>
                <c:pt idx="124">
                  <c:v>29.650253</c:v>
                </c:pt>
                <c:pt idx="125">
                  <c:v>33.401279</c:v>
                </c:pt>
                <c:pt idx="126">
                  <c:v>29.69566</c:v>
                </c:pt>
                <c:pt idx="127">
                  <c:v>32.042221</c:v>
                </c:pt>
                <c:pt idx="128">
                  <c:v>32.706833</c:v>
                </c:pt>
                <c:pt idx="129">
                  <c:v>33.329037</c:v>
                </c:pt>
                <c:pt idx="130">
                  <c:v>29.782442</c:v>
                </c:pt>
                <c:pt idx="131">
                  <c:v>33.165234</c:v>
                </c:pt>
                <c:pt idx="132">
                  <c:v>33.598637</c:v>
                </c:pt>
                <c:pt idx="133">
                  <c:v>33.7896</c:v>
                </c:pt>
                <c:pt idx="134">
                  <c:v>33.973759</c:v>
                </c:pt>
                <c:pt idx="135">
                  <c:v>30.862164</c:v>
                </c:pt>
                <c:pt idx="136">
                  <c:v>33.479874</c:v>
                </c:pt>
                <c:pt idx="137">
                  <c:v>34.184338</c:v>
                </c:pt>
                <c:pt idx="138">
                  <c:v>34.273968</c:v>
                </c:pt>
                <c:pt idx="139">
                  <c:v>34.408298</c:v>
                </c:pt>
                <c:pt idx="140">
                  <c:v>29.67462</c:v>
                </c:pt>
                <c:pt idx="141">
                  <c:v>33.529221</c:v>
                </c:pt>
                <c:pt idx="142">
                  <c:v>34.088196</c:v>
                </c:pt>
                <c:pt idx="143">
                  <c:v>30.386244</c:v>
                </c:pt>
                <c:pt idx="144">
                  <c:v>33.274414</c:v>
                </c:pt>
                <c:pt idx="145">
                  <c:v>33.706921</c:v>
                </c:pt>
                <c:pt idx="146">
                  <c:v>34.108727</c:v>
                </c:pt>
                <c:pt idx="147">
                  <c:v>34.192654</c:v>
                </c:pt>
                <c:pt idx="148">
                  <c:v>30.039541</c:v>
                </c:pt>
                <c:pt idx="149">
                  <c:v>28.328827</c:v>
                </c:pt>
                <c:pt idx="150">
                  <c:v>32.458927</c:v>
                </c:pt>
                <c:pt idx="151">
                  <c:v>33.574062</c:v>
                </c:pt>
                <c:pt idx="152">
                  <c:v>29.432981</c:v>
                </c:pt>
                <c:pt idx="153">
                  <c:v>33.72575</c:v>
                </c:pt>
                <c:pt idx="154">
                  <c:v>34.020649</c:v>
                </c:pt>
                <c:pt idx="155">
                  <c:v>34.157383</c:v>
                </c:pt>
                <c:pt idx="156">
                  <c:v>34.083382</c:v>
                </c:pt>
                <c:pt idx="157">
                  <c:v>34.157959</c:v>
                </c:pt>
                <c:pt idx="158">
                  <c:v>34.294376</c:v>
                </c:pt>
                <c:pt idx="159">
                  <c:v>34.444019</c:v>
                </c:pt>
                <c:pt idx="160">
                  <c:v>29.479218</c:v>
                </c:pt>
                <c:pt idx="161">
                  <c:v>34.082653</c:v>
                </c:pt>
                <c:pt idx="162">
                  <c:v>34.414387</c:v>
                </c:pt>
                <c:pt idx="163">
                  <c:v>34.641239</c:v>
                </c:pt>
                <c:pt idx="164">
                  <c:v>34.651318</c:v>
                </c:pt>
                <c:pt idx="165">
                  <c:v>34.608974</c:v>
                </c:pt>
                <c:pt idx="166">
                  <c:v>34.630432</c:v>
                </c:pt>
                <c:pt idx="167">
                  <c:v>30.802252</c:v>
                </c:pt>
                <c:pt idx="168">
                  <c:v>33.7915</c:v>
                </c:pt>
                <c:pt idx="169">
                  <c:v>34.747517</c:v>
                </c:pt>
                <c:pt idx="170">
                  <c:v>34.81311</c:v>
                </c:pt>
                <c:pt idx="171">
                  <c:v>28.099592</c:v>
                </c:pt>
                <c:pt idx="172">
                  <c:v>34.07914</c:v>
                </c:pt>
                <c:pt idx="173">
                  <c:v>34.357113</c:v>
                </c:pt>
                <c:pt idx="174">
                  <c:v>33.6539</c:v>
                </c:pt>
                <c:pt idx="175">
                  <c:v>34.018456</c:v>
                </c:pt>
                <c:pt idx="176">
                  <c:v>34.037575</c:v>
                </c:pt>
                <c:pt idx="177">
                  <c:v>34.063072</c:v>
                </c:pt>
                <c:pt idx="178">
                  <c:v>33.483658</c:v>
                </c:pt>
                <c:pt idx="179">
                  <c:v>32.587666</c:v>
                </c:pt>
                <c:pt idx="180">
                  <c:v>34.015999</c:v>
                </c:pt>
                <c:pt idx="181">
                  <c:v>27.071362</c:v>
                </c:pt>
                <c:pt idx="182">
                  <c:v>25.778275</c:v>
                </c:pt>
                <c:pt idx="183">
                  <c:v>27.867517</c:v>
                </c:pt>
                <c:pt idx="184">
                  <c:v>29.904181</c:v>
                </c:pt>
                <c:pt idx="185">
                  <c:v>32.338242</c:v>
                </c:pt>
                <c:pt idx="186">
                  <c:v>29.278404</c:v>
                </c:pt>
                <c:pt idx="187">
                  <c:v>32.381283</c:v>
                </c:pt>
                <c:pt idx="188">
                  <c:v>32.227673</c:v>
                </c:pt>
                <c:pt idx="189">
                  <c:v>32.893772</c:v>
                </c:pt>
                <c:pt idx="190">
                  <c:v>33.471901</c:v>
                </c:pt>
                <c:pt idx="191">
                  <c:v>33.816479</c:v>
                </c:pt>
                <c:pt idx="192">
                  <c:v>34.130737</c:v>
                </c:pt>
                <c:pt idx="193">
                  <c:v>30.301542</c:v>
                </c:pt>
                <c:pt idx="194">
                  <c:v>28.659201</c:v>
                </c:pt>
                <c:pt idx="195">
                  <c:v>32.103935</c:v>
                </c:pt>
                <c:pt idx="196">
                  <c:v>32.759647</c:v>
                </c:pt>
                <c:pt idx="197">
                  <c:v>32.951633</c:v>
                </c:pt>
                <c:pt idx="198">
                  <c:v>29.526917</c:v>
                </c:pt>
                <c:pt idx="199">
                  <c:v>28.546</c:v>
                </c:pt>
                <c:pt idx="200">
                  <c:v>32.417427</c:v>
                </c:pt>
                <c:pt idx="201">
                  <c:v>29.708548</c:v>
                </c:pt>
                <c:pt idx="202">
                  <c:v>32.74086</c:v>
                </c:pt>
                <c:pt idx="203">
                  <c:v>33.614441</c:v>
                </c:pt>
                <c:pt idx="204">
                  <c:v>33.895061</c:v>
                </c:pt>
                <c:pt idx="205">
                  <c:v>29.036436</c:v>
                </c:pt>
                <c:pt idx="206">
                  <c:v>33.061897</c:v>
                </c:pt>
                <c:pt idx="207">
                  <c:v>29.879318</c:v>
                </c:pt>
                <c:pt idx="208">
                  <c:v>33.137386</c:v>
                </c:pt>
                <c:pt idx="209">
                  <c:v>29.098986</c:v>
                </c:pt>
                <c:pt idx="210">
                  <c:v>29.609753</c:v>
                </c:pt>
                <c:pt idx="211">
                  <c:v>32.10574</c:v>
                </c:pt>
                <c:pt idx="212">
                  <c:v>33.404793</c:v>
                </c:pt>
                <c:pt idx="213">
                  <c:v>29.985273</c:v>
                </c:pt>
                <c:pt idx="214">
                  <c:v>28.812422</c:v>
                </c:pt>
                <c:pt idx="215">
                  <c:v>31.177958</c:v>
                </c:pt>
                <c:pt idx="216">
                  <c:v>28.677874</c:v>
                </c:pt>
                <c:pt idx="217">
                  <c:v>32.03632</c:v>
                </c:pt>
                <c:pt idx="218">
                  <c:v>33.506329</c:v>
                </c:pt>
                <c:pt idx="219">
                  <c:v>34.007252</c:v>
                </c:pt>
                <c:pt idx="220">
                  <c:v>34.327175</c:v>
                </c:pt>
                <c:pt idx="221">
                  <c:v>28.782831</c:v>
                </c:pt>
                <c:pt idx="222">
                  <c:v>34.127758</c:v>
                </c:pt>
                <c:pt idx="223">
                  <c:v>34.438564</c:v>
                </c:pt>
                <c:pt idx="224">
                  <c:v>29.784077</c:v>
                </c:pt>
                <c:pt idx="225">
                  <c:v>33.409199</c:v>
                </c:pt>
                <c:pt idx="226">
                  <c:v>33.589153</c:v>
                </c:pt>
                <c:pt idx="227">
                  <c:v>33.708847</c:v>
                </c:pt>
                <c:pt idx="228">
                  <c:v>32.816559</c:v>
                </c:pt>
                <c:pt idx="229">
                  <c:v>32.821079</c:v>
                </c:pt>
                <c:pt idx="230">
                  <c:v>33.012287</c:v>
                </c:pt>
                <c:pt idx="231">
                  <c:v>33.43132</c:v>
                </c:pt>
                <c:pt idx="232">
                  <c:v>30.080591</c:v>
                </c:pt>
                <c:pt idx="233">
                  <c:v>33.709873</c:v>
                </c:pt>
                <c:pt idx="234">
                  <c:v>34.181137</c:v>
                </c:pt>
                <c:pt idx="235">
                  <c:v>28.942593</c:v>
                </c:pt>
                <c:pt idx="236">
                  <c:v>33.393429</c:v>
                </c:pt>
                <c:pt idx="237">
                  <c:v>33.836681</c:v>
                </c:pt>
                <c:pt idx="238">
                  <c:v>31.586666</c:v>
                </c:pt>
                <c:pt idx="239">
                  <c:v>31.772228</c:v>
                </c:pt>
                <c:pt idx="240">
                  <c:v>32.203476</c:v>
                </c:pt>
                <c:pt idx="241">
                  <c:v>33.01889</c:v>
                </c:pt>
                <c:pt idx="242">
                  <c:v>33.578384</c:v>
                </c:pt>
                <c:pt idx="243">
                  <c:v>33.664169</c:v>
                </c:pt>
                <c:pt idx="244">
                  <c:v>30.001566</c:v>
                </c:pt>
                <c:pt idx="245">
                  <c:v>33.03714</c:v>
                </c:pt>
                <c:pt idx="246">
                  <c:v>33.780586</c:v>
                </c:pt>
                <c:pt idx="247">
                  <c:v>34.27298</c:v>
                </c:pt>
                <c:pt idx="248">
                  <c:v>34.458797</c:v>
                </c:pt>
                <c:pt idx="249">
                  <c:v>34.310444</c:v>
                </c:pt>
                <c:pt idx="250">
                  <c:v>34.424625</c:v>
                </c:pt>
                <c:pt idx="251">
                  <c:v>32.906258</c:v>
                </c:pt>
                <c:pt idx="252">
                  <c:v>33.597843</c:v>
                </c:pt>
                <c:pt idx="253">
                  <c:v>33.952499</c:v>
                </c:pt>
                <c:pt idx="254">
                  <c:v>34.120438</c:v>
                </c:pt>
                <c:pt idx="255">
                  <c:v>31.298948</c:v>
                </c:pt>
                <c:pt idx="256">
                  <c:v>31.015852</c:v>
                </c:pt>
                <c:pt idx="257">
                  <c:v>33.643185</c:v>
                </c:pt>
                <c:pt idx="258">
                  <c:v>34.044449</c:v>
                </c:pt>
                <c:pt idx="259">
                  <c:v>28.883274</c:v>
                </c:pt>
                <c:pt idx="260">
                  <c:v>27.283539</c:v>
                </c:pt>
                <c:pt idx="261">
                  <c:v>33.065762</c:v>
                </c:pt>
                <c:pt idx="262">
                  <c:v>33.907238</c:v>
                </c:pt>
                <c:pt idx="263">
                  <c:v>33.956974</c:v>
                </c:pt>
                <c:pt idx="264">
                  <c:v>34.080635</c:v>
                </c:pt>
                <c:pt idx="265">
                  <c:v>29.909243</c:v>
                </c:pt>
                <c:pt idx="266">
                  <c:v>34.091766</c:v>
                </c:pt>
                <c:pt idx="267">
                  <c:v>34.285885</c:v>
                </c:pt>
                <c:pt idx="268">
                  <c:v>34.353344</c:v>
                </c:pt>
                <c:pt idx="269">
                  <c:v>30.867163</c:v>
                </c:pt>
                <c:pt idx="270">
                  <c:v>33.907742</c:v>
                </c:pt>
                <c:pt idx="271">
                  <c:v>34.208809</c:v>
                </c:pt>
                <c:pt idx="272">
                  <c:v>30.666149</c:v>
                </c:pt>
                <c:pt idx="273">
                  <c:v>34.049843</c:v>
                </c:pt>
                <c:pt idx="274">
                  <c:v>27.952564</c:v>
                </c:pt>
                <c:pt idx="275">
                  <c:v>33.226665</c:v>
                </c:pt>
                <c:pt idx="276">
                  <c:v>27.954407</c:v>
                </c:pt>
                <c:pt idx="277">
                  <c:v>33.742393</c:v>
                </c:pt>
                <c:pt idx="278">
                  <c:v>28.814634</c:v>
                </c:pt>
                <c:pt idx="279">
                  <c:v>33.70723</c:v>
                </c:pt>
                <c:pt idx="280">
                  <c:v>33.867813</c:v>
                </c:pt>
                <c:pt idx="281">
                  <c:v>29.361486</c:v>
                </c:pt>
                <c:pt idx="282">
                  <c:v>33.575645</c:v>
                </c:pt>
                <c:pt idx="283">
                  <c:v>34.120537</c:v>
                </c:pt>
                <c:pt idx="284">
                  <c:v>29.54165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rene 384 kbps'!$G$15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rene 384 kbps'!$G$16:$G$315</c:f>
              <c:numCache>
                <c:formatCode>General</c:formatCode>
                <c:ptCount val="300"/>
                <c:pt idx="0">
                  <c:v>29.632801</c:v>
                </c:pt>
                <c:pt idx="1">
                  <c:v>32.465633</c:v>
                </c:pt>
                <c:pt idx="2">
                  <c:v>33.565941</c:v>
                </c:pt>
                <c:pt idx="3">
                  <c:v>31.310282</c:v>
                </c:pt>
                <c:pt idx="4">
                  <c:v>32.326687</c:v>
                </c:pt>
                <c:pt idx="5">
                  <c:v>32.83279</c:v>
                </c:pt>
                <c:pt idx="6">
                  <c:v>32.087936</c:v>
                </c:pt>
                <c:pt idx="7">
                  <c:v>32.142544</c:v>
                </c:pt>
                <c:pt idx="8">
                  <c:v>31.691891</c:v>
                </c:pt>
                <c:pt idx="9">
                  <c:v>31.090719</c:v>
                </c:pt>
                <c:pt idx="10">
                  <c:v>31.575665</c:v>
                </c:pt>
                <c:pt idx="11">
                  <c:v>33.287674</c:v>
                </c:pt>
                <c:pt idx="12">
                  <c:v>33.904488</c:v>
                </c:pt>
                <c:pt idx="13">
                  <c:v>32.229061</c:v>
                </c:pt>
                <c:pt idx="14">
                  <c:v>30.959568</c:v>
                </c:pt>
                <c:pt idx="15">
                  <c:v>31.035212</c:v>
                </c:pt>
                <c:pt idx="16">
                  <c:v>31.234226</c:v>
                </c:pt>
                <c:pt idx="17">
                  <c:v>34.169609</c:v>
                </c:pt>
                <c:pt idx="18">
                  <c:v>33.111721</c:v>
                </c:pt>
                <c:pt idx="19">
                  <c:v>30.778028</c:v>
                </c:pt>
                <c:pt idx="20">
                  <c:v>33.395878</c:v>
                </c:pt>
                <c:pt idx="21">
                  <c:v>31.493952</c:v>
                </c:pt>
                <c:pt idx="22">
                  <c:v>32.525414</c:v>
                </c:pt>
                <c:pt idx="23">
                  <c:v>33.866455</c:v>
                </c:pt>
                <c:pt idx="24">
                  <c:v>29.852493</c:v>
                </c:pt>
                <c:pt idx="25">
                  <c:v>31.762035</c:v>
                </c:pt>
                <c:pt idx="26">
                  <c:v>32.28186</c:v>
                </c:pt>
                <c:pt idx="27">
                  <c:v>32.325871</c:v>
                </c:pt>
                <c:pt idx="28">
                  <c:v>29.832457</c:v>
                </c:pt>
                <c:pt idx="29">
                  <c:v>30.280836</c:v>
                </c:pt>
                <c:pt idx="30">
                  <c:v>32.22504</c:v>
                </c:pt>
                <c:pt idx="31">
                  <c:v>32.603535</c:v>
                </c:pt>
                <c:pt idx="32">
                  <c:v>30.424105</c:v>
                </c:pt>
                <c:pt idx="33">
                  <c:v>31.090231</c:v>
                </c:pt>
                <c:pt idx="34">
                  <c:v>29.8491</c:v>
                </c:pt>
                <c:pt idx="35">
                  <c:v>30.419935</c:v>
                </c:pt>
                <c:pt idx="36">
                  <c:v>28.108679</c:v>
                </c:pt>
                <c:pt idx="37">
                  <c:v>29.703245</c:v>
                </c:pt>
                <c:pt idx="38">
                  <c:v>31.54134</c:v>
                </c:pt>
                <c:pt idx="39">
                  <c:v>29.083904</c:v>
                </c:pt>
                <c:pt idx="40">
                  <c:v>29.711884</c:v>
                </c:pt>
                <c:pt idx="41">
                  <c:v>31.738909</c:v>
                </c:pt>
                <c:pt idx="42">
                  <c:v>31.721889</c:v>
                </c:pt>
                <c:pt idx="43">
                  <c:v>33.291103</c:v>
                </c:pt>
                <c:pt idx="44">
                  <c:v>31.135798</c:v>
                </c:pt>
                <c:pt idx="45">
                  <c:v>32.354595</c:v>
                </c:pt>
                <c:pt idx="46">
                  <c:v>33.061802</c:v>
                </c:pt>
                <c:pt idx="47">
                  <c:v>32.590565</c:v>
                </c:pt>
                <c:pt idx="48">
                  <c:v>30.653826</c:v>
                </c:pt>
                <c:pt idx="49">
                  <c:v>33.658569</c:v>
                </c:pt>
                <c:pt idx="50">
                  <c:v>30.206318</c:v>
                </c:pt>
                <c:pt idx="51">
                  <c:v>30.506554</c:v>
                </c:pt>
                <c:pt idx="52">
                  <c:v>31.648645</c:v>
                </c:pt>
                <c:pt idx="53">
                  <c:v>30.850193</c:v>
                </c:pt>
                <c:pt idx="54">
                  <c:v>31.754148</c:v>
                </c:pt>
                <c:pt idx="55">
                  <c:v>31.253052</c:v>
                </c:pt>
                <c:pt idx="56">
                  <c:v>32.016155</c:v>
                </c:pt>
                <c:pt idx="57">
                  <c:v>32.143444</c:v>
                </c:pt>
                <c:pt idx="58">
                  <c:v>32.93132</c:v>
                </c:pt>
                <c:pt idx="59">
                  <c:v>31.349461</c:v>
                </c:pt>
                <c:pt idx="60">
                  <c:v>30.594807</c:v>
                </c:pt>
                <c:pt idx="61">
                  <c:v>32.878155</c:v>
                </c:pt>
                <c:pt idx="62">
                  <c:v>32.474155</c:v>
                </c:pt>
                <c:pt idx="63">
                  <c:v>31.229404</c:v>
                </c:pt>
                <c:pt idx="64">
                  <c:v>32.826878</c:v>
                </c:pt>
                <c:pt idx="65">
                  <c:v>31.962528</c:v>
                </c:pt>
                <c:pt idx="66">
                  <c:v>32.838295</c:v>
                </c:pt>
                <c:pt idx="67">
                  <c:v>32.936577</c:v>
                </c:pt>
                <c:pt idx="68">
                  <c:v>32.388878</c:v>
                </c:pt>
                <c:pt idx="69">
                  <c:v>32.745693</c:v>
                </c:pt>
                <c:pt idx="70">
                  <c:v>32.681496</c:v>
                </c:pt>
                <c:pt idx="71">
                  <c:v>32.975388</c:v>
                </c:pt>
                <c:pt idx="72">
                  <c:v>33.249691</c:v>
                </c:pt>
                <c:pt idx="73">
                  <c:v>33.276218</c:v>
                </c:pt>
                <c:pt idx="74">
                  <c:v>32.721237</c:v>
                </c:pt>
                <c:pt idx="75">
                  <c:v>33.63765</c:v>
                </c:pt>
                <c:pt idx="76">
                  <c:v>32.800728</c:v>
                </c:pt>
                <c:pt idx="77">
                  <c:v>32.005424</c:v>
                </c:pt>
                <c:pt idx="78">
                  <c:v>31.06547</c:v>
                </c:pt>
                <c:pt idx="79">
                  <c:v>31.249424</c:v>
                </c:pt>
                <c:pt idx="80">
                  <c:v>30.835409</c:v>
                </c:pt>
                <c:pt idx="81">
                  <c:v>31.312914</c:v>
                </c:pt>
                <c:pt idx="82">
                  <c:v>32.158993</c:v>
                </c:pt>
                <c:pt idx="83">
                  <c:v>32.66996</c:v>
                </c:pt>
                <c:pt idx="84">
                  <c:v>33.084991</c:v>
                </c:pt>
                <c:pt idx="85">
                  <c:v>30.659481</c:v>
                </c:pt>
                <c:pt idx="86">
                  <c:v>33.010086</c:v>
                </c:pt>
                <c:pt idx="87">
                  <c:v>33.567101</c:v>
                </c:pt>
                <c:pt idx="88">
                  <c:v>28.58358</c:v>
                </c:pt>
                <c:pt idx="89">
                  <c:v>27.755285</c:v>
                </c:pt>
                <c:pt idx="90">
                  <c:v>25.988447</c:v>
                </c:pt>
                <c:pt idx="91">
                  <c:v>29.45425</c:v>
                </c:pt>
                <c:pt idx="92">
                  <c:v>30.094368</c:v>
                </c:pt>
                <c:pt idx="93">
                  <c:v>28.501028</c:v>
                </c:pt>
                <c:pt idx="94">
                  <c:v>30.607126</c:v>
                </c:pt>
                <c:pt idx="95">
                  <c:v>30.954739</c:v>
                </c:pt>
                <c:pt idx="96">
                  <c:v>31.066336</c:v>
                </c:pt>
                <c:pt idx="97">
                  <c:v>31.115412</c:v>
                </c:pt>
                <c:pt idx="98">
                  <c:v>31.438993</c:v>
                </c:pt>
                <c:pt idx="99">
                  <c:v>29.781258</c:v>
                </c:pt>
                <c:pt idx="100">
                  <c:v>30.418667</c:v>
                </c:pt>
                <c:pt idx="101">
                  <c:v>30.983524</c:v>
                </c:pt>
                <c:pt idx="102">
                  <c:v>30.394508</c:v>
                </c:pt>
                <c:pt idx="103">
                  <c:v>29.723303</c:v>
                </c:pt>
                <c:pt idx="104">
                  <c:v>30.12743</c:v>
                </c:pt>
                <c:pt idx="105">
                  <c:v>30.630056</c:v>
                </c:pt>
                <c:pt idx="106">
                  <c:v>31.423922</c:v>
                </c:pt>
                <c:pt idx="107">
                  <c:v>29.934601</c:v>
                </c:pt>
                <c:pt idx="108">
                  <c:v>30.552393</c:v>
                </c:pt>
                <c:pt idx="109">
                  <c:v>28.795654</c:v>
                </c:pt>
                <c:pt idx="110">
                  <c:v>27.406374</c:v>
                </c:pt>
                <c:pt idx="111">
                  <c:v>31.42016</c:v>
                </c:pt>
                <c:pt idx="112">
                  <c:v>30.828335</c:v>
                </c:pt>
                <c:pt idx="113">
                  <c:v>29.085829</c:v>
                </c:pt>
                <c:pt idx="114">
                  <c:v>29.506355</c:v>
                </c:pt>
                <c:pt idx="115">
                  <c:v>29.251163</c:v>
                </c:pt>
                <c:pt idx="116">
                  <c:v>31.500372</c:v>
                </c:pt>
                <c:pt idx="117">
                  <c:v>31.908312</c:v>
                </c:pt>
                <c:pt idx="118">
                  <c:v>32.473286</c:v>
                </c:pt>
                <c:pt idx="119">
                  <c:v>31.203955</c:v>
                </c:pt>
                <c:pt idx="120">
                  <c:v>32.72316</c:v>
                </c:pt>
                <c:pt idx="121">
                  <c:v>27.97287</c:v>
                </c:pt>
                <c:pt idx="122">
                  <c:v>32.088047</c:v>
                </c:pt>
                <c:pt idx="123">
                  <c:v>30.918163</c:v>
                </c:pt>
                <c:pt idx="124">
                  <c:v>32.2939</c:v>
                </c:pt>
                <c:pt idx="125">
                  <c:v>31.821959</c:v>
                </c:pt>
                <c:pt idx="126">
                  <c:v>31.227823</c:v>
                </c:pt>
                <c:pt idx="127">
                  <c:v>30.876545</c:v>
                </c:pt>
                <c:pt idx="128">
                  <c:v>31.0917</c:v>
                </c:pt>
                <c:pt idx="129">
                  <c:v>29.960806</c:v>
                </c:pt>
                <c:pt idx="130">
                  <c:v>31.867996</c:v>
                </c:pt>
                <c:pt idx="131">
                  <c:v>31.912033</c:v>
                </c:pt>
                <c:pt idx="132">
                  <c:v>33.113266</c:v>
                </c:pt>
                <c:pt idx="133">
                  <c:v>30.535303</c:v>
                </c:pt>
                <c:pt idx="134">
                  <c:v>30.988285</c:v>
                </c:pt>
                <c:pt idx="135">
                  <c:v>31.615437</c:v>
                </c:pt>
                <c:pt idx="136">
                  <c:v>30.196232</c:v>
                </c:pt>
                <c:pt idx="137">
                  <c:v>32.530029</c:v>
                </c:pt>
                <c:pt idx="138">
                  <c:v>30.801964</c:v>
                </c:pt>
                <c:pt idx="139">
                  <c:v>32.377754</c:v>
                </c:pt>
                <c:pt idx="140">
                  <c:v>30.875942</c:v>
                </c:pt>
                <c:pt idx="141">
                  <c:v>32.910156</c:v>
                </c:pt>
                <c:pt idx="142">
                  <c:v>33.139759</c:v>
                </c:pt>
                <c:pt idx="143">
                  <c:v>29.8962</c:v>
                </c:pt>
                <c:pt idx="144">
                  <c:v>33.080135</c:v>
                </c:pt>
                <c:pt idx="145">
                  <c:v>32.337177</c:v>
                </c:pt>
                <c:pt idx="146">
                  <c:v>31.821888</c:v>
                </c:pt>
                <c:pt idx="147">
                  <c:v>31.392771</c:v>
                </c:pt>
                <c:pt idx="148">
                  <c:v>30.791342</c:v>
                </c:pt>
                <c:pt idx="149">
                  <c:v>31.283211</c:v>
                </c:pt>
                <c:pt idx="150">
                  <c:v>28.962885</c:v>
                </c:pt>
                <c:pt idx="151">
                  <c:v>32.446106</c:v>
                </c:pt>
                <c:pt idx="152">
                  <c:v>31.187674</c:v>
                </c:pt>
                <c:pt idx="153">
                  <c:v>32.01799</c:v>
                </c:pt>
                <c:pt idx="154">
                  <c:v>30.89616</c:v>
                </c:pt>
                <c:pt idx="155">
                  <c:v>32.867043</c:v>
                </c:pt>
                <c:pt idx="156">
                  <c:v>31.960993</c:v>
                </c:pt>
                <c:pt idx="157">
                  <c:v>30.982697</c:v>
                </c:pt>
                <c:pt idx="158">
                  <c:v>29.113653</c:v>
                </c:pt>
                <c:pt idx="159">
                  <c:v>31.587708</c:v>
                </c:pt>
                <c:pt idx="160">
                  <c:v>29.400314</c:v>
                </c:pt>
                <c:pt idx="161">
                  <c:v>28.990555</c:v>
                </c:pt>
                <c:pt idx="162">
                  <c:v>29.638409</c:v>
                </c:pt>
                <c:pt idx="163">
                  <c:v>29.419979</c:v>
                </c:pt>
                <c:pt idx="164">
                  <c:v>28.172094</c:v>
                </c:pt>
                <c:pt idx="165">
                  <c:v>29.402069</c:v>
                </c:pt>
                <c:pt idx="166">
                  <c:v>28.326584</c:v>
                </c:pt>
                <c:pt idx="167">
                  <c:v>32.225662</c:v>
                </c:pt>
                <c:pt idx="168">
                  <c:v>29.715582</c:v>
                </c:pt>
                <c:pt idx="169">
                  <c:v>27.433376</c:v>
                </c:pt>
                <c:pt idx="170">
                  <c:v>28.514805</c:v>
                </c:pt>
                <c:pt idx="171">
                  <c:v>32.248695</c:v>
                </c:pt>
                <c:pt idx="172">
                  <c:v>32.775791</c:v>
                </c:pt>
                <c:pt idx="173">
                  <c:v>31.352938</c:v>
                </c:pt>
                <c:pt idx="174">
                  <c:v>28.418653</c:v>
                </c:pt>
                <c:pt idx="175">
                  <c:v>33.249779</c:v>
                </c:pt>
                <c:pt idx="176">
                  <c:v>33.410069</c:v>
                </c:pt>
                <c:pt idx="177">
                  <c:v>30.498537</c:v>
                </c:pt>
                <c:pt idx="178">
                  <c:v>32.170094</c:v>
                </c:pt>
                <c:pt idx="179">
                  <c:v>32.816315</c:v>
                </c:pt>
                <c:pt idx="180">
                  <c:v>32.765869</c:v>
                </c:pt>
                <c:pt idx="181">
                  <c:v>32.698544</c:v>
                </c:pt>
                <c:pt idx="182">
                  <c:v>32.700771</c:v>
                </c:pt>
                <c:pt idx="183">
                  <c:v>32.342667</c:v>
                </c:pt>
                <c:pt idx="184">
                  <c:v>32.516457</c:v>
                </c:pt>
                <c:pt idx="185">
                  <c:v>31.414309</c:v>
                </c:pt>
                <c:pt idx="186">
                  <c:v>32.065281</c:v>
                </c:pt>
                <c:pt idx="187">
                  <c:v>30.178055</c:v>
                </c:pt>
                <c:pt idx="188">
                  <c:v>30.49044</c:v>
                </c:pt>
                <c:pt idx="189">
                  <c:v>29.939562</c:v>
                </c:pt>
                <c:pt idx="190">
                  <c:v>30.324667</c:v>
                </c:pt>
                <c:pt idx="191">
                  <c:v>30.173132</c:v>
                </c:pt>
                <c:pt idx="192">
                  <c:v>32.274643</c:v>
                </c:pt>
                <c:pt idx="193">
                  <c:v>32.713192</c:v>
                </c:pt>
                <c:pt idx="194">
                  <c:v>29.476839</c:v>
                </c:pt>
                <c:pt idx="195">
                  <c:v>30.898264</c:v>
                </c:pt>
                <c:pt idx="196">
                  <c:v>31.101727</c:v>
                </c:pt>
                <c:pt idx="197">
                  <c:v>29.074236</c:v>
                </c:pt>
                <c:pt idx="198">
                  <c:v>30.606623</c:v>
                </c:pt>
                <c:pt idx="199">
                  <c:v>29.333542</c:v>
                </c:pt>
                <c:pt idx="200">
                  <c:v>28.612572</c:v>
                </c:pt>
                <c:pt idx="201">
                  <c:v>30.448399</c:v>
                </c:pt>
                <c:pt idx="202">
                  <c:v>30.333138</c:v>
                </c:pt>
                <c:pt idx="203">
                  <c:v>29.127068</c:v>
                </c:pt>
                <c:pt idx="204">
                  <c:v>30.171919</c:v>
                </c:pt>
                <c:pt idx="205">
                  <c:v>29.157145</c:v>
                </c:pt>
                <c:pt idx="206">
                  <c:v>29.602901</c:v>
                </c:pt>
                <c:pt idx="207">
                  <c:v>29.170925</c:v>
                </c:pt>
                <c:pt idx="208">
                  <c:v>31.589588</c:v>
                </c:pt>
                <c:pt idx="209">
                  <c:v>30.736954</c:v>
                </c:pt>
                <c:pt idx="210">
                  <c:v>31.613192</c:v>
                </c:pt>
                <c:pt idx="211">
                  <c:v>31.791651</c:v>
                </c:pt>
                <c:pt idx="212">
                  <c:v>32.920292</c:v>
                </c:pt>
                <c:pt idx="213">
                  <c:v>27.852356</c:v>
                </c:pt>
                <c:pt idx="214">
                  <c:v>29.389376</c:v>
                </c:pt>
                <c:pt idx="215">
                  <c:v>31.081358</c:v>
                </c:pt>
                <c:pt idx="216">
                  <c:v>30.860121</c:v>
                </c:pt>
                <c:pt idx="217">
                  <c:v>30.047659</c:v>
                </c:pt>
                <c:pt idx="218">
                  <c:v>32.077614</c:v>
                </c:pt>
                <c:pt idx="219">
                  <c:v>30.485407</c:v>
                </c:pt>
                <c:pt idx="220">
                  <c:v>32.211834</c:v>
                </c:pt>
                <c:pt idx="221">
                  <c:v>33.371304</c:v>
                </c:pt>
                <c:pt idx="222">
                  <c:v>29.632635</c:v>
                </c:pt>
                <c:pt idx="223">
                  <c:v>32.523975</c:v>
                </c:pt>
                <c:pt idx="224">
                  <c:v>29.129772</c:v>
                </c:pt>
                <c:pt idx="225">
                  <c:v>29.707983</c:v>
                </c:pt>
                <c:pt idx="226">
                  <c:v>28.94207</c:v>
                </c:pt>
                <c:pt idx="227">
                  <c:v>27.759136</c:v>
                </c:pt>
                <c:pt idx="228">
                  <c:v>30.331614</c:v>
                </c:pt>
                <c:pt idx="229">
                  <c:v>32.264439</c:v>
                </c:pt>
                <c:pt idx="230">
                  <c:v>31.551537</c:v>
                </c:pt>
                <c:pt idx="231">
                  <c:v>33.610119</c:v>
                </c:pt>
                <c:pt idx="232">
                  <c:v>28.147522</c:v>
                </c:pt>
                <c:pt idx="233">
                  <c:v>28.108725</c:v>
                </c:pt>
                <c:pt idx="234">
                  <c:v>32.903664</c:v>
                </c:pt>
                <c:pt idx="235">
                  <c:v>32.424637</c:v>
                </c:pt>
                <c:pt idx="236">
                  <c:v>31.901318</c:v>
                </c:pt>
                <c:pt idx="237">
                  <c:v>31.947319</c:v>
                </c:pt>
                <c:pt idx="238">
                  <c:v>32.020119</c:v>
                </c:pt>
                <c:pt idx="239">
                  <c:v>32.048393</c:v>
                </c:pt>
                <c:pt idx="240">
                  <c:v>32.123493</c:v>
                </c:pt>
                <c:pt idx="241">
                  <c:v>32.148647</c:v>
                </c:pt>
                <c:pt idx="242">
                  <c:v>31.790602</c:v>
                </c:pt>
                <c:pt idx="243">
                  <c:v>30.76297</c:v>
                </c:pt>
                <c:pt idx="244">
                  <c:v>32.522732</c:v>
                </c:pt>
                <c:pt idx="245">
                  <c:v>31.700338</c:v>
                </c:pt>
                <c:pt idx="246">
                  <c:v>31.387085</c:v>
                </c:pt>
                <c:pt idx="247">
                  <c:v>33.383671</c:v>
                </c:pt>
                <c:pt idx="248">
                  <c:v>31.482512</c:v>
                </c:pt>
                <c:pt idx="249">
                  <c:v>30.812267</c:v>
                </c:pt>
                <c:pt idx="250">
                  <c:v>32.734436</c:v>
                </c:pt>
                <c:pt idx="251">
                  <c:v>30.963596</c:v>
                </c:pt>
                <c:pt idx="252">
                  <c:v>30.884895</c:v>
                </c:pt>
                <c:pt idx="253">
                  <c:v>32.420338</c:v>
                </c:pt>
                <c:pt idx="254">
                  <c:v>32.691105</c:v>
                </c:pt>
                <c:pt idx="255">
                  <c:v>32.042904</c:v>
                </c:pt>
                <c:pt idx="256">
                  <c:v>32.998234</c:v>
                </c:pt>
                <c:pt idx="257">
                  <c:v>32.209766</c:v>
                </c:pt>
                <c:pt idx="258">
                  <c:v>32.276691</c:v>
                </c:pt>
                <c:pt idx="259">
                  <c:v>31.924534</c:v>
                </c:pt>
                <c:pt idx="260">
                  <c:v>33.893299</c:v>
                </c:pt>
                <c:pt idx="261">
                  <c:v>29.199713</c:v>
                </c:pt>
                <c:pt idx="262">
                  <c:v>29.214172</c:v>
                </c:pt>
                <c:pt idx="263">
                  <c:v>28.722019</c:v>
                </c:pt>
                <c:pt idx="264">
                  <c:v>29.912298</c:v>
                </c:pt>
                <c:pt idx="265">
                  <c:v>30.167912</c:v>
                </c:pt>
                <c:pt idx="266">
                  <c:v>31.678391</c:v>
                </c:pt>
                <c:pt idx="267">
                  <c:v>30.428602</c:v>
                </c:pt>
                <c:pt idx="268">
                  <c:v>32.314739</c:v>
                </c:pt>
                <c:pt idx="269">
                  <c:v>31.254822</c:v>
                </c:pt>
                <c:pt idx="270">
                  <c:v>31.654675</c:v>
                </c:pt>
                <c:pt idx="271">
                  <c:v>31.700146</c:v>
                </c:pt>
                <c:pt idx="272">
                  <c:v>30.920275</c:v>
                </c:pt>
                <c:pt idx="273">
                  <c:v>30.922543</c:v>
                </c:pt>
                <c:pt idx="274">
                  <c:v>27.179092</c:v>
                </c:pt>
                <c:pt idx="275">
                  <c:v>30.5602</c:v>
                </c:pt>
                <c:pt idx="276">
                  <c:v>32.358681</c:v>
                </c:pt>
                <c:pt idx="277">
                  <c:v>31.086641</c:v>
                </c:pt>
                <c:pt idx="278">
                  <c:v>30.245104</c:v>
                </c:pt>
                <c:pt idx="279">
                  <c:v>30.636047</c:v>
                </c:pt>
                <c:pt idx="280">
                  <c:v>29.326893</c:v>
                </c:pt>
                <c:pt idx="281">
                  <c:v>31.425047</c:v>
                </c:pt>
                <c:pt idx="282">
                  <c:v>32.171997</c:v>
                </c:pt>
                <c:pt idx="283">
                  <c:v>29.878225</c:v>
                </c:pt>
                <c:pt idx="284">
                  <c:v>32.643257</c:v>
                </c:pt>
                <c:pt idx="285">
                  <c:v>32.110714</c:v>
                </c:pt>
                <c:pt idx="286">
                  <c:v>33.111195</c:v>
                </c:pt>
                <c:pt idx="287">
                  <c:v>33.493332</c:v>
                </c:pt>
                <c:pt idx="288">
                  <c:v>30.257631</c:v>
                </c:pt>
                <c:pt idx="289">
                  <c:v>32.048203</c:v>
                </c:pt>
                <c:pt idx="290">
                  <c:v>30.463003</c:v>
                </c:pt>
                <c:pt idx="291">
                  <c:v>28.850239</c:v>
                </c:pt>
                <c:pt idx="292">
                  <c:v>33.406204</c:v>
                </c:pt>
                <c:pt idx="293">
                  <c:v>31.42882</c:v>
                </c:pt>
                <c:pt idx="294">
                  <c:v>30.951675</c:v>
                </c:pt>
                <c:pt idx="295">
                  <c:v>31.208832</c:v>
                </c:pt>
                <c:pt idx="296">
                  <c:v>28.971195</c:v>
                </c:pt>
                <c:pt idx="297">
                  <c:v>29.184635</c:v>
                </c:pt>
                <c:pt idx="298">
                  <c:v>31.057537</c:v>
                </c:pt>
                <c:pt idx="299">
                  <c:v>30.576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2708"/>
        <c:axId val="43852580"/>
      </c:lineChart>
      <c:catAx>
        <c:axId val="4392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2580"/>
        <c:crossesAt val="0"/>
        <c:auto val="1"/>
        <c:lblAlgn val="ctr"/>
        <c:lblOffset val="100"/>
        <c:noMultiLvlLbl val="0"/>
      </c:catAx>
      <c:valAx>
        <c:axId val="43852580"/>
        <c:scaling>
          <c:orientation val="minMax"/>
          <c:max val="36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75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708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907600596125"/>
          <c:y val="0.342583661052163"/>
          <c:w val="0.141952309985097"/>
          <c:h val="0.28270386584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Average Y-PSN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rene 384 kbps'!$B$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5:$I$5</c:f>
              <c:numCache>
                <c:formatCode>General</c:formatCode>
                <c:ptCount val="5"/>
                <c:pt idx="0">
                  <c:v>33.31</c:v>
                </c:pt>
                <c:pt idx="1">
                  <c:v>32.73</c:v>
                </c:pt>
                <c:pt idx="2">
                  <c:v>32.27</c:v>
                </c:pt>
                <c:pt idx="3">
                  <c:v>31.41</c:v>
                </c:pt>
                <c:pt idx="4">
                  <c:v>29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Irene 384 kbps'!$B$6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6:$I$6</c:f>
              <c:numCache>
                <c:formatCode>General</c:formatCode>
                <c:ptCount val="5"/>
                <c:pt idx="0">
                  <c:v>33.97</c:v>
                </c:pt>
                <c:pt idx="1">
                  <c:v>33.3</c:v>
                </c:pt>
                <c:pt idx="2">
                  <c:v>32.79</c:v>
                </c:pt>
                <c:pt idx="3">
                  <c:v>31.71</c:v>
                </c:pt>
                <c:pt idx="4">
                  <c:v>30.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rene 384 kbps'!$B$7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7:$I$7</c:f>
              <c:numCache>
                <c:formatCode>General</c:formatCode>
                <c:ptCount val="5"/>
                <c:pt idx="0">
                  <c:v>32.82</c:v>
                </c:pt>
                <c:pt idx="1">
                  <c:v>32.32</c:v>
                </c:pt>
                <c:pt idx="2">
                  <c:v>31.98</c:v>
                </c:pt>
                <c:pt idx="3">
                  <c:v>31.14</c:v>
                </c:pt>
                <c:pt idx="4">
                  <c:v>29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Irene 384 kbps'!$B$8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8:$I$8</c:f>
              <c:numCache>
                <c:formatCode>General</c:formatCode>
                <c:ptCount val="5"/>
                <c:pt idx="0">
                  <c:v>35.06</c:v>
                </c:pt>
                <c:pt idx="1">
                  <c:v>34.59</c:v>
                </c:pt>
                <c:pt idx="2">
                  <c:v>34.23</c:v>
                </c:pt>
                <c:pt idx="3">
                  <c:v>33.38</c:v>
                </c:pt>
                <c:pt idx="4">
                  <c:v>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Irene 384 kbps'!$B$9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9:$I$9</c:f>
              <c:numCache>
                <c:formatCode>General</c:formatCode>
                <c:ptCount val="5"/>
                <c:pt idx="0">
                  <c:v>35.14</c:v>
                </c:pt>
                <c:pt idx="1">
                  <c:v>34.65</c:v>
                </c:pt>
                <c:pt idx="2">
                  <c:v>34.28</c:v>
                </c:pt>
                <c:pt idx="3">
                  <c:v>33.4</c:v>
                </c:pt>
                <c:pt idx="4">
                  <c:v>32.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Irene 384 kbps'!$B$10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rene 384 kbps'!$E$4:$I$4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</c:numCache>
            </c:numRef>
          </c:xVal>
          <c:yVal>
            <c:numRef>
              <c:f>'Irene 384 kbps'!$E$10:$I$10</c:f>
              <c:numCache>
                <c:formatCode>General</c:formatCode>
                <c:ptCount val="5"/>
                <c:pt idx="0">
                  <c:v>34.5</c:v>
                </c:pt>
                <c:pt idx="1">
                  <c:v>33.95</c:v>
                </c:pt>
                <c:pt idx="2">
                  <c:v>33.57</c:v>
                </c:pt>
                <c:pt idx="3">
                  <c:v>32.62</c:v>
                </c:pt>
                <c:pt idx="4">
                  <c:v>31.05</c:v>
                </c:pt>
              </c:numCache>
            </c:numRef>
          </c:yVal>
          <c:smooth val="1"/>
        </c:ser>
        <c:axId val="22127720"/>
        <c:axId val="54021746"/>
      </c:scatterChart>
      <c:valAx>
        <c:axId val="2212772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acket Loss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1746"/>
        <c:crossesAt val="0"/>
        <c:crossBetween val="midCat"/>
      </c:valAx>
      <c:valAx>
        <c:axId val="54021746"/>
        <c:scaling>
          <c:orientation val="minMax"/>
          <c:max val="35.5"/>
          <c:min val="2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77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-PSNR of Reprerentative Decoding Run 
(PLR = 20%)</a:t>
            </a:r>
          </a:p>
        </c:rich>
      </c:tx>
      <c:layout>
        <c:manualLayout>
          <c:xMode val="edge"/>
          <c:yMode val="edge"/>
          <c:x val="0.280483097115756"/>
          <c:y val="0.0276732344476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99829040975"/>
          <c:y val="0.168474651317246"/>
          <c:w val="0.664313682236806"/>
          <c:h val="0.732897941111357"/>
        </c:manualLayout>
      </c:layout>
      <c:lineChart>
        <c:grouping val="standard"/>
        <c:varyColors val="0"/>
        <c:ser>
          <c:idx val="0"/>
          <c:order val="0"/>
          <c:tx>
            <c:strRef>
              <c:f>'Paris 144 kbps'!$B$15</c:f>
              <c:strCache>
                <c:ptCount val="1"/>
                <c:pt idx="0">
                  <c:v>Scatt_2_no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144 kbps'!$B$16:$B$165</c:f>
              <c:numCache>
                <c:formatCode>General</c:formatCode>
                <c:ptCount val="150"/>
                <c:pt idx="0">
                  <c:v>25.372152</c:v>
                </c:pt>
                <c:pt idx="1">
                  <c:v>23.085096</c:v>
                </c:pt>
                <c:pt idx="2">
                  <c:v>22.097837</c:v>
                </c:pt>
                <c:pt idx="3">
                  <c:v>22.703478</c:v>
                </c:pt>
                <c:pt idx="4">
                  <c:v>23.163788</c:v>
                </c:pt>
                <c:pt idx="5">
                  <c:v>22.440771</c:v>
                </c:pt>
                <c:pt idx="6">
                  <c:v>23.312754</c:v>
                </c:pt>
                <c:pt idx="7">
                  <c:v>22.238811</c:v>
                </c:pt>
                <c:pt idx="8">
                  <c:v>21.739874</c:v>
                </c:pt>
                <c:pt idx="9">
                  <c:v>21.476717</c:v>
                </c:pt>
                <c:pt idx="10">
                  <c:v>21.9793</c:v>
                </c:pt>
                <c:pt idx="11">
                  <c:v>22.512617</c:v>
                </c:pt>
                <c:pt idx="12">
                  <c:v>22.736498</c:v>
                </c:pt>
                <c:pt idx="13">
                  <c:v>22.428789</c:v>
                </c:pt>
                <c:pt idx="14">
                  <c:v>23.060228</c:v>
                </c:pt>
                <c:pt idx="15">
                  <c:v>23.359844</c:v>
                </c:pt>
                <c:pt idx="16">
                  <c:v>21.986338</c:v>
                </c:pt>
                <c:pt idx="17">
                  <c:v>22.542805</c:v>
                </c:pt>
                <c:pt idx="18">
                  <c:v>22.027952</c:v>
                </c:pt>
                <c:pt idx="19">
                  <c:v>22.238419</c:v>
                </c:pt>
                <c:pt idx="20">
                  <c:v>21.815231</c:v>
                </c:pt>
                <c:pt idx="21">
                  <c:v>22.353746</c:v>
                </c:pt>
                <c:pt idx="22">
                  <c:v>22.691986</c:v>
                </c:pt>
                <c:pt idx="23">
                  <c:v>21.709015</c:v>
                </c:pt>
                <c:pt idx="24">
                  <c:v>22.218132</c:v>
                </c:pt>
                <c:pt idx="25">
                  <c:v>21.589878</c:v>
                </c:pt>
                <c:pt idx="26">
                  <c:v>22.210588</c:v>
                </c:pt>
                <c:pt idx="27">
                  <c:v>21.529856</c:v>
                </c:pt>
                <c:pt idx="28">
                  <c:v>21.804209</c:v>
                </c:pt>
                <c:pt idx="29">
                  <c:v>22.109755</c:v>
                </c:pt>
                <c:pt idx="30">
                  <c:v>22.544058</c:v>
                </c:pt>
                <c:pt idx="31">
                  <c:v>22.802652</c:v>
                </c:pt>
                <c:pt idx="32">
                  <c:v>23.290157</c:v>
                </c:pt>
                <c:pt idx="33">
                  <c:v>23.848408</c:v>
                </c:pt>
                <c:pt idx="34">
                  <c:v>23.901636</c:v>
                </c:pt>
                <c:pt idx="35">
                  <c:v>23.915174</c:v>
                </c:pt>
                <c:pt idx="36">
                  <c:v>24.006706</c:v>
                </c:pt>
                <c:pt idx="37">
                  <c:v>24.03507</c:v>
                </c:pt>
                <c:pt idx="38">
                  <c:v>24.003695</c:v>
                </c:pt>
                <c:pt idx="39">
                  <c:v>23.162445</c:v>
                </c:pt>
                <c:pt idx="40">
                  <c:v>23.43067</c:v>
                </c:pt>
                <c:pt idx="41">
                  <c:v>22.35148</c:v>
                </c:pt>
                <c:pt idx="42">
                  <c:v>22.54538</c:v>
                </c:pt>
                <c:pt idx="43">
                  <c:v>22.495846</c:v>
                </c:pt>
                <c:pt idx="44">
                  <c:v>22.858587</c:v>
                </c:pt>
                <c:pt idx="45">
                  <c:v>23.11585</c:v>
                </c:pt>
                <c:pt idx="46">
                  <c:v>23.392202</c:v>
                </c:pt>
                <c:pt idx="47">
                  <c:v>23.525663</c:v>
                </c:pt>
                <c:pt idx="48">
                  <c:v>22.87096</c:v>
                </c:pt>
                <c:pt idx="49">
                  <c:v>23.064846</c:v>
                </c:pt>
                <c:pt idx="50">
                  <c:v>23.286575</c:v>
                </c:pt>
                <c:pt idx="51">
                  <c:v>23.471037</c:v>
                </c:pt>
                <c:pt idx="52">
                  <c:v>23.568993</c:v>
                </c:pt>
                <c:pt idx="53">
                  <c:v>23.878035</c:v>
                </c:pt>
                <c:pt idx="54">
                  <c:v>23.625593</c:v>
                </c:pt>
                <c:pt idx="55">
                  <c:v>23.273273</c:v>
                </c:pt>
                <c:pt idx="56">
                  <c:v>22.97591</c:v>
                </c:pt>
                <c:pt idx="57">
                  <c:v>23.406237</c:v>
                </c:pt>
                <c:pt idx="58">
                  <c:v>23.586203</c:v>
                </c:pt>
                <c:pt idx="59">
                  <c:v>23.730295</c:v>
                </c:pt>
                <c:pt idx="60">
                  <c:v>23.874952</c:v>
                </c:pt>
                <c:pt idx="61">
                  <c:v>24.021671</c:v>
                </c:pt>
                <c:pt idx="62">
                  <c:v>23.613771</c:v>
                </c:pt>
                <c:pt idx="63">
                  <c:v>23.287586</c:v>
                </c:pt>
                <c:pt idx="64">
                  <c:v>23.462938</c:v>
                </c:pt>
                <c:pt idx="65">
                  <c:v>23.694649</c:v>
                </c:pt>
                <c:pt idx="66">
                  <c:v>23.862026</c:v>
                </c:pt>
                <c:pt idx="67">
                  <c:v>23.920307</c:v>
                </c:pt>
                <c:pt idx="68">
                  <c:v>23.983156</c:v>
                </c:pt>
                <c:pt idx="69">
                  <c:v>23.695169</c:v>
                </c:pt>
                <c:pt idx="70">
                  <c:v>23.584135</c:v>
                </c:pt>
                <c:pt idx="71">
                  <c:v>22.869614</c:v>
                </c:pt>
                <c:pt idx="72">
                  <c:v>23.228695</c:v>
                </c:pt>
                <c:pt idx="73">
                  <c:v>23.450037</c:v>
                </c:pt>
                <c:pt idx="74">
                  <c:v>23.198921</c:v>
                </c:pt>
                <c:pt idx="75">
                  <c:v>23.499079</c:v>
                </c:pt>
                <c:pt idx="76">
                  <c:v>23.722986</c:v>
                </c:pt>
                <c:pt idx="77">
                  <c:v>23.760818</c:v>
                </c:pt>
                <c:pt idx="78">
                  <c:v>23.550232</c:v>
                </c:pt>
                <c:pt idx="79">
                  <c:v>23.836702</c:v>
                </c:pt>
                <c:pt idx="80">
                  <c:v>23.232294</c:v>
                </c:pt>
                <c:pt idx="81">
                  <c:v>23.172012</c:v>
                </c:pt>
                <c:pt idx="82">
                  <c:v>23.005665</c:v>
                </c:pt>
                <c:pt idx="83">
                  <c:v>22.790649</c:v>
                </c:pt>
                <c:pt idx="84">
                  <c:v>23.199556</c:v>
                </c:pt>
                <c:pt idx="85">
                  <c:v>23.159317</c:v>
                </c:pt>
                <c:pt idx="86">
                  <c:v>23.397898</c:v>
                </c:pt>
                <c:pt idx="87">
                  <c:v>23.734659</c:v>
                </c:pt>
                <c:pt idx="88">
                  <c:v>23.174658</c:v>
                </c:pt>
                <c:pt idx="89">
                  <c:v>23.533743</c:v>
                </c:pt>
                <c:pt idx="90">
                  <c:v>23.814133</c:v>
                </c:pt>
                <c:pt idx="91">
                  <c:v>22.943914</c:v>
                </c:pt>
                <c:pt idx="92">
                  <c:v>23.167345</c:v>
                </c:pt>
                <c:pt idx="93">
                  <c:v>22.927607</c:v>
                </c:pt>
                <c:pt idx="94">
                  <c:v>23.128428</c:v>
                </c:pt>
                <c:pt idx="95">
                  <c:v>23.624298</c:v>
                </c:pt>
                <c:pt idx="96">
                  <c:v>23.783403</c:v>
                </c:pt>
                <c:pt idx="97">
                  <c:v>23.374407</c:v>
                </c:pt>
                <c:pt idx="98">
                  <c:v>22.856335</c:v>
                </c:pt>
                <c:pt idx="99">
                  <c:v>23.395597</c:v>
                </c:pt>
                <c:pt idx="100">
                  <c:v>23.65967</c:v>
                </c:pt>
                <c:pt idx="101">
                  <c:v>23.107399</c:v>
                </c:pt>
                <c:pt idx="102">
                  <c:v>22.495609</c:v>
                </c:pt>
                <c:pt idx="103">
                  <c:v>22.41073</c:v>
                </c:pt>
                <c:pt idx="104">
                  <c:v>22.663584</c:v>
                </c:pt>
                <c:pt idx="105">
                  <c:v>22.476311</c:v>
                </c:pt>
                <c:pt idx="106">
                  <c:v>22.222425</c:v>
                </c:pt>
                <c:pt idx="107">
                  <c:v>22.453669</c:v>
                </c:pt>
                <c:pt idx="108">
                  <c:v>22.971436</c:v>
                </c:pt>
                <c:pt idx="109">
                  <c:v>23.225061</c:v>
                </c:pt>
                <c:pt idx="110">
                  <c:v>23.259277</c:v>
                </c:pt>
                <c:pt idx="111">
                  <c:v>23.778336</c:v>
                </c:pt>
                <c:pt idx="112">
                  <c:v>23.290861</c:v>
                </c:pt>
                <c:pt idx="113">
                  <c:v>23.489521</c:v>
                </c:pt>
                <c:pt idx="114">
                  <c:v>23.181644</c:v>
                </c:pt>
                <c:pt idx="115">
                  <c:v>23.143614</c:v>
                </c:pt>
                <c:pt idx="116">
                  <c:v>23.621967</c:v>
                </c:pt>
                <c:pt idx="117">
                  <c:v>23.82723</c:v>
                </c:pt>
                <c:pt idx="118">
                  <c:v>23.882858</c:v>
                </c:pt>
                <c:pt idx="119">
                  <c:v>23.563099</c:v>
                </c:pt>
                <c:pt idx="120">
                  <c:v>23.838934</c:v>
                </c:pt>
                <c:pt idx="121">
                  <c:v>23.898422</c:v>
                </c:pt>
                <c:pt idx="122">
                  <c:v>23.984997</c:v>
                </c:pt>
                <c:pt idx="123">
                  <c:v>23.928406</c:v>
                </c:pt>
                <c:pt idx="124">
                  <c:v>24.131357</c:v>
                </c:pt>
                <c:pt idx="125">
                  <c:v>23.462624</c:v>
                </c:pt>
                <c:pt idx="126">
                  <c:v>23.217264</c:v>
                </c:pt>
                <c:pt idx="127">
                  <c:v>23.465612</c:v>
                </c:pt>
                <c:pt idx="128">
                  <c:v>23.713381</c:v>
                </c:pt>
                <c:pt idx="129">
                  <c:v>23.867216</c:v>
                </c:pt>
                <c:pt idx="130">
                  <c:v>23.965223</c:v>
                </c:pt>
                <c:pt idx="131">
                  <c:v>24.160776</c:v>
                </c:pt>
                <c:pt idx="132">
                  <c:v>23.880211</c:v>
                </c:pt>
                <c:pt idx="133">
                  <c:v>23.891432</c:v>
                </c:pt>
                <c:pt idx="134">
                  <c:v>23.935625</c:v>
                </c:pt>
                <c:pt idx="135">
                  <c:v>24.039785</c:v>
                </c:pt>
                <c:pt idx="136">
                  <c:v>24.040804</c:v>
                </c:pt>
                <c:pt idx="137">
                  <c:v>23.722319</c:v>
                </c:pt>
                <c:pt idx="138">
                  <c:v>23.766026</c:v>
                </c:pt>
                <c:pt idx="139">
                  <c:v>23.911062</c:v>
                </c:pt>
                <c:pt idx="140">
                  <c:v>23.980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ris 144 kbps'!$C$15</c:f>
              <c:strCache>
                <c:ptCount val="1"/>
                <c:pt idx="0">
                  <c:v>Scatt_3_noR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144 kbps'!$C$16:$C$165</c:f>
              <c:numCache>
                <c:formatCode>General</c:formatCode>
                <c:ptCount val="150"/>
                <c:pt idx="0">
                  <c:v>25.478937</c:v>
                </c:pt>
                <c:pt idx="1">
                  <c:v>24.986778</c:v>
                </c:pt>
                <c:pt idx="2">
                  <c:v>24.705097</c:v>
                </c:pt>
                <c:pt idx="3">
                  <c:v>23.599741</c:v>
                </c:pt>
                <c:pt idx="4">
                  <c:v>23.565084</c:v>
                </c:pt>
                <c:pt idx="5">
                  <c:v>23.633602</c:v>
                </c:pt>
                <c:pt idx="6">
                  <c:v>23.882368</c:v>
                </c:pt>
                <c:pt idx="7">
                  <c:v>23.95183</c:v>
                </c:pt>
                <c:pt idx="8">
                  <c:v>22.404058</c:v>
                </c:pt>
                <c:pt idx="9">
                  <c:v>22.802954</c:v>
                </c:pt>
                <c:pt idx="10">
                  <c:v>23.085812</c:v>
                </c:pt>
                <c:pt idx="11">
                  <c:v>22.920944</c:v>
                </c:pt>
                <c:pt idx="12">
                  <c:v>22.849461</c:v>
                </c:pt>
                <c:pt idx="13">
                  <c:v>23.155909</c:v>
                </c:pt>
                <c:pt idx="14">
                  <c:v>22.787218</c:v>
                </c:pt>
                <c:pt idx="15">
                  <c:v>22.131523</c:v>
                </c:pt>
                <c:pt idx="16">
                  <c:v>22.803923</c:v>
                </c:pt>
                <c:pt idx="17">
                  <c:v>23.516438</c:v>
                </c:pt>
                <c:pt idx="18">
                  <c:v>23.724117</c:v>
                </c:pt>
                <c:pt idx="19">
                  <c:v>23.914434</c:v>
                </c:pt>
                <c:pt idx="20">
                  <c:v>24.026186</c:v>
                </c:pt>
                <c:pt idx="21">
                  <c:v>23.10644</c:v>
                </c:pt>
                <c:pt idx="22">
                  <c:v>22.514652</c:v>
                </c:pt>
                <c:pt idx="23">
                  <c:v>21.419403</c:v>
                </c:pt>
                <c:pt idx="24">
                  <c:v>21.127703</c:v>
                </c:pt>
                <c:pt idx="25">
                  <c:v>21.733995</c:v>
                </c:pt>
                <c:pt idx="26">
                  <c:v>22.30983</c:v>
                </c:pt>
                <c:pt idx="27">
                  <c:v>23.057346</c:v>
                </c:pt>
                <c:pt idx="28">
                  <c:v>22.124018</c:v>
                </c:pt>
                <c:pt idx="29">
                  <c:v>22.791716</c:v>
                </c:pt>
                <c:pt idx="30">
                  <c:v>23.061666</c:v>
                </c:pt>
                <c:pt idx="31">
                  <c:v>23.437572</c:v>
                </c:pt>
                <c:pt idx="32">
                  <c:v>23.589323</c:v>
                </c:pt>
                <c:pt idx="33">
                  <c:v>23.886166</c:v>
                </c:pt>
                <c:pt idx="34">
                  <c:v>23.278587</c:v>
                </c:pt>
                <c:pt idx="35">
                  <c:v>23.403208</c:v>
                </c:pt>
                <c:pt idx="36">
                  <c:v>22.826809</c:v>
                </c:pt>
                <c:pt idx="37">
                  <c:v>21.986004</c:v>
                </c:pt>
                <c:pt idx="38">
                  <c:v>21.582773</c:v>
                </c:pt>
                <c:pt idx="39">
                  <c:v>22.359871</c:v>
                </c:pt>
                <c:pt idx="40">
                  <c:v>22.775904</c:v>
                </c:pt>
                <c:pt idx="41">
                  <c:v>23.099533</c:v>
                </c:pt>
                <c:pt idx="42">
                  <c:v>23.471861</c:v>
                </c:pt>
                <c:pt idx="43">
                  <c:v>23.773792</c:v>
                </c:pt>
                <c:pt idx="44">
                  <c:v>23.010529</c:v>
                </c:pt>
                <c:pt idx="45">
                  <c:v>22.489019</c:v>
                </c:pt>
                <c:pt idx="46">
                  <c:v>22.030008</c:v>
                </c:pt>
                <c:pt idx="47">
                  <c:v>22.672138</c:v>
                </c:pt>
                <c:pt idx="48">
                  <c:v>22.988951</c:v>
                </c:pt>
                <c:pt idx="49">
                  <c:v>22.50688</c:v>
                </c:pt>
                <c:pt idx="50">
                  <c:v>22.766479</c:v>
                </c:pt>
                <c:pt idx="51">
                  <c:v>23.151281</c:v>
                </c:pt>
                <c:pt idx="52">
                  <c:v>23.356932</c:v>
                </c:pt>
                <c:pt idx="53">
                  <c:v>23.406008</c:v>
                </c:pt>
                <c:pt idx="54">
                  <c:v>23.1362</c:v>
                </c:pt>
                <c:pt idx="55">
                  <c:v>23.250269</c:v>
                </c:pt>
                <c:pt idx="56">
                  <c:v>23.024286</c:v>
                </c:pt>
                <c:pt idx="57">
                  <c:v>23.209192</c:v>
                </c:pt>
                <c:pt idx="58">
                  <c:v>23.394146</c:v>
                </c:pt>
                <c:pt idx="59">
                  <c:v>23.943941</c:v>
                </c:pt>
                <c:pt idx="60">
                  <c:v>23.290512</c:v>
                </c:pt>
                <c:pt idx="61">
                  <c:v>23.499851</c:v>
                </c:pt>
                <c:pt idx="62">
                  <c:v>22.953129</c:v>
                </c:pt>
                <c:pt idx="63">
                  <c:v>23.230457</c:v>
                </c:pt>
                <c:pt idx="64">
                  <c:v>23.59643</c:v>
                </c:pt>
                <c:pt idx="65">
                  <c:v>23.770773</c:v>
                </c:pt>
                <c:pt idx="66">
                  <c:v>23.7974</c:v>
                </c:pt>
                <c:pt idx="67">
                  <c:v>24.092035</c:v>
                </c:pt>
                <c:pt idx="68">
                  <c:v>24.073624</c:v>
                </c:pt>
                <c:pt idx="69">
                  <c:v>24.053268</c:v>
                </c:pt>
                <c:pt idx="70">
                  <c:v>23.340042</c:v>
                </c:pt>
                <c:pt idx="71">
                  <c:v>23.268965</c:v>
                </c:pt>
                <c:pt idx="72">
                  <c:v>23.634771</c:v>
                </c:pt>
                <c:pt idx="73">
                  <c:v>23.902683</c:v>
                </c:pt>
                <c:pt idx="74">
                  <c:v>24.009783</c:v>
                </c:pt>
                <c:pt idx="75">
                  <c:v>24.009857</c:v>
                </c:pt>
                <c:pt idx="76">
                  <c:v>24.044497</c:v>
                </c:pt>
                <c:pt idx="77">
                  <c:v>23.359022</c:v>
                </c:pt>
                <c:pt idx="78">
                  <c:v>23.219564</c:v>
                </c:pt>
                <c:pt idx="79">
                  <c:v>23.233559</c:v>
                </c:pt>
                <c:pt idx="80">
                  <c:v>23.115131</c:v>
                </c:pt>
                <c:pt idx="81">
                  <c:v>22.917332</c:v>
                </c:pt>
                <c:pt idx="82">
                  <c:v>22.7952</c:v>
                </c:pt>
                <c:pt idx="83">
                  <c:v>22.996273</c:v>
                </c:pt>
                <c:pt idx="84">
                  <c:v>23.310383</c:v>
                </c:pt>
                <c:pt idx="85">
                  <c:v>23.798176</c:v>
                </c:pt>
                <c:pt idx="86">
                  <c:v>23.947891</c:v>
                </c:pt>
                <c:pt idx="87">
                  <c:v>24.092892</c:v>
                </c:pt>
                <c:pt idx="88">
                  <c:v>23.705706</c:v>
                </c:pt>
                <c:pt idx="89">
                  <c:v>23.8092</c:v>
                </c:pt>
                <c:pt idx="90">
                  <c:v>23.893806</c:v>
                </c:pt>
                <c:pt idx="91">
                  <c:v>23.98381</c:v>
                </c:pt>
                <c:pt idx="92">
                  <c:v>23.509403</c:v>
                </c:pt>
                <c:pt idx="93">
                  <c:v>23.452465</c:v>
                </c:pt>
                <c:pt idx="94">
                  <c:v>23.688261</c:v>
                </c:pt>
                <c:pt idx="95">
                  <c:v>23.857113</c:v>
                </c:pt>
                <c:pt idx="96">
                  <c:v>23.860168</c:v>
                </c:pt>
                <c:pt idx="97">
                  <c:v>23.507315</c:v>
                </c:pt>
                <c:pt idx="98">
                  <c:v>23.880348</c:v>
                </c:pt>
                <c:pt idx="99">
                  <c:v>23.373331</c:v>
                </c:pt>
                <c:pt idx="100">
                  <c:v>23.554491</c:v>
                </c:pt>
                <c:pt idx="101">
                  <c:v>23.115934</c:v>
                </c:pt>
                <c:pt idx="102">
                  <c:v>23.542379</c:v>
                </c:pt>
                <c:pt idx="103">
                  <c:v>23.661224</c:v>
                </c:pt>
                <c:pt idx="104">
                  <c:v>23.309311</c:v>
                </c:pt>
                <c:pt idx="105">
                  <c:v>23.581738</c:v>
                </c:pt>
                <c:pt idx="106">
                  <c:v>23.215471</c:v>
                </c:pt>
                <c:pt idx="107">
                  <c:v>23.301628</c:v>
                </c:pt>
                <c:pt idx="108">
                  <c:v>23.424229</c:v>
                </c:pt>
                <c:pt idx="109">
                  <c:v>23.781796</c:v>
                </c:pt>
                <c:pt idx="110">
                  <c:v>24.002485</c:v>
                </c:pt>
                <c:pt idx="111">
                  <c:v>22.754938</c:v>
                </c:pt>
                <c:pt idx="112">
                  <c:v>22.780376</c:v>
                </c:pt>
                <c:pt idx="113">
                  <c:v>22.865961</c:v>
                </c:pt>
                <c:pt idx="114">
                  <c:v>22.832592</c:v>
                </c:pt>
                <c:pt idx="115">
                  <c:v>23.285366</c:v>
                </c:pt>
                <c:pt idx="116">
                  <c:v>23.184109</c:v>
                </c:pt>
                <c:pt idx="117">
                  <c:v>23.386089</c:v>
                </c:pt>
                <c:pt idx="118">
                  <c:v>23.186275</c:v>
                </c:pt>
                <c:pt idx="119">
                  <c:v>23.056492</c:v>
                </c:pt>
                <c:pt idx="120">
                  <c:v>23.483929</c:v>
                </c:pt>
                <c:pt idx="121">
                  <c:v>22.580761</c:v>
                </c:pt>
                <c:pt idx="122">
                  <c:v>22.460814</c:v>
                </c:pt>
                <c:pt idx="123">
                  <c:v>22.305101</c:v>
                </c:pt>
                <c:pt idx="124">
                  <c:v>22.815351</c:v>
                </c:pt>
                <c:pt idx="125">
                  <c:v>21.615055</c:v>
                </c:pt>
                <c:pt idx="126">
                  <c:v>22.177896</c:v>
                </c:pt>
                <c:pt idx="127">
                  <c:v>22.277885</c:v>
                </c:pt>
                <c:pt idx="128">
                  <c:v>23.026628</c:v>
                </c:pt>
                <c:pt idx="129">
                  <c:v>23.64496</c:v>
                </c:pt>
                <c:pt idx="130">
                  <c:v>23.897552</c:v>
                </c:pt>
                <c:pt idx="131">
                  <c:v>23.608536</c:v>
                </c:pt>
                <c:pt idx="132">
                  <c:v>23.809568</c:v>
                </c:pt>
                <c:pt idx="133">
                  <c:v>23.849773</c:v>
                </c:pt>
                <c:pt idx="134">
                  <c:v>24.076635</c:v>
                </c:pt>
                <c:pt idx="135">
                  <c:v>23.739475</c:v>
                </c:pt>
                <c:pt idx="136">
                  <c:v>23.845003</c:v>
                </c:pt>
                <c:pt idx="137">
                  <c:v>23.667677</c:v>
                </c:pt>
                <c:pt idx="138">
                  <c:v>23.427935</c:v>
                </c:pt>
                <c:pt idx="139">
                  <c:v>23.183367</c:v>
                </c:pt>
                <c:pt idx="140">
                  <c:v>23.320732</c:v>
                </c:pt>
                <c:pt idx="141">
                  <c:v>23.034672</c:v>
                </c:pt>
                <c:pt idx="142">
                  <c:v>23.347397</c:v>
                </c:pt>
                <c:pt idx="143">
                  <c:v>23.096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ris 144 kbps'!$D$15</c:f>
              <c:strCache>
                <c:ptCount val="1"/>
                <c:pt idx="0">
                  <c:v>Scatt_6_noR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144 kbps'!$D$16:$D$165</c:f>
              <c:numCache>
                <c:formatCode>General</c:formatCode>
                <c:ptCount val="150"/>
                <c:pt idx="0">
                  <c:v>23.278551</c:v>
                </c:pt>
                <c:pt idx="1">
                  <c:v>22.669697</c:v>
                </c:pt>
                <c:pt idx="2">
                  <c:v>22.862173</c:v>
                </c:pt>
                <c:pt idx="3">
                  <c:v>23.127132</c:v>
                </c:pt>
                <c:pt idx="4">
                  <c:v>22.603859</c:v>
                </c:pt>
                <c:pt idx="5">
                  <c:v>22.106075</c:v>
                </c:pt>
                <c:pt idx="6">
                  <c:v>22.160673</c:v>
                </c:pt>
                <c:pt idx="7">
                  <c:v>22.00005</c:v>
                </c:pt>
                <c:pt idx="8">
                  <c:v>22.544762</c:v>
                </c:pt>
                <c:pt idx="9">
                  <c:v>22.757372</c:v>
                </c:pt>
                <c:pt idx="10">
                  <c:v>22.219961</c:v>
                </c:pt>
                <c:pt idx="11">
                  <c:v>22.381748</c:v>
                </c:pt>
                <c:pt idx="12">
                  <c:v>22.438826</c:v>
                </c:pt>
                <c:pt idx="13">
                  <c:v>22.900049</c:v>
                </c:pt>
                <c:pt idx="14">
                  <c:v>22.833475</c:v>
                </c:pt>
                <c:pt idx="15">
                  <c:v>23.067366</c:v>
                </c:pt>
                <c:pt idx="16">
                  <c:v>22.921383</c:v>
                </c:pt>
                <c:pt idx="17">
                  <c:v>23.082897</c:v>
                </c:pt>
                <c:pt idx="18">
                  <c:v>23.030432</c:v>
                </c:pt>
                <c:pt idx="19">
                  <c:v>23.129179</c:v>
                </c:pt>
                <c:pt idx="20">
                  <c:v>23.058189</c:v>
                </c:pt>
                <c:pt idx="21">
                  <c:v>22.467001</c:v>
                </c:pt>
                <c:pt idx="22">
                  <c:v>22.878119</c:v>
                </c:pt>
                <c:pt idx="23">
                  <c:v>23.48007</c:v>
                </c:pt>
                <c:pt idx="24">
                  <c:v>23.302233</c:v>
                </c:pt>
                <c:pt idx="25">
                  <c:v>22.649979</c:v>
                </c:pt>
                <c:pt idx="26">
                  <c:v>22.594038</c:v>
                </c:pt>
                <c:pt idx="27">
                  <c:v>22.76223</c:v>
                </c:pt>
                <c:pt idx="28">
                  <c:v>22.044798</c:v>
                </c:pt>
                <c:pt idx="29">
                  <c:v>21.607111</c:v>
                </c:pt>
                <c:pt idx="30">
                  <c:v>22.403072</c:v>
                </c:pt>
                <c:pt idx="31">
                  <c:v>22.847008</c:v>
                </c:pt>
                <c:pt idx="32">
                  <c:v>23.153053</c:v>
                </c:pt>
                <c:pt idx="33">
                  <c:v>23.382847</c:v>
                </c:pt>
                <c:pt idx="34">
                  <c:v>23.361938</c:v>
                </c:pt>
                <c:pt idx="35">
                  <c:v>23.008238</c:v>
                </c:pt>
                <c:pt idx="36">
                  <c:v>22.803164</c:v>
                </c:pt>
                <c:pt idx="37">
                  <c:v>22.665941</c:v>
                </c:pt>
                <c:pt idx="38">
                  <c:v>22.76034</c:v>
                </c:pt>
                <c:pt idx="39">
                  <c:v>23.033133</c:v>
                </c:pt>
                <c:pt idx="40">
                  <c:v>21.826195</c:v>
                </c:pt>
                <c:pt idx="41">
                  <c:v>21.510172</c:v>
                </c:pt>
                <c:pt idx="42">
                  <c:v>21.5711</c:v>
                </c:pt>
                <c:pt idx="43">
                  <c:v>21.650747</c:v>
                </c:pt>
                <c:pt idx="44">
                  <c:v>21.624697</c:v>
                </c:pt>
                <c:pt idx="45">
                  <c:v>22.262939</c:v>
                </c:pt>
                <c:pt idx="46">
                  <c:v>22.350441</c:v>
                </c:pt>
                <c:pt idx="47">
                  <c:v>22.940641</c:v>
                </c:pt>
                <c:pt idx="48">
                  <c:v>22.86998</c:v>
                </c:pt>
                <c:pt idx="49">
                  <c:v>22.870642</c:v>
                </c:pt>
                <c:pt idx="50">
                  <c:v>23.046234</c:v>
                </c:pt>
                <c:pt idx="51">
                  <c:v>22.326452</c:v>
                </c:pt>
                <c:pt idx="52">
                  <c:v>22.643637</c:v>
                </c:pt>
                <c:pt idx="53">
                  <c:v>22.932463</c:v>
                </c:pt>
                <c:pt idx="54">
                  <c:v>23.039295</c:v>
                </c:pt>
                <c:pt idx="55">
                  <c:v>23.143847</c:v>
                </c:pt>
                <c:pt idx="56">
                  <c:v>23.169992</c:v>
                </c:pt>
                <c:pt idx="57">
                  <c:v>23.070868</c:v>
                </c:pt>
                <c:pt idx="58">
                  <c:v>23.469011</c:v>
                </c:pt>
                <c:pt idx="59">
                  <c:v>23.042965</c:v>
                </c:pt>
                <c:pt idx="60">
                  <c:v>22.973745</c:v>
                </c:pt>
                <c:pt idx="61">
                  <c:v>23.349539</c:v>
                </c:pt>
                <c:pt idx="62">
                  <c:v>23.109699</c:v>
                </c:pt>
                <c:pt idx="63">
                  <c:v>23.397345</c:v>
                </c:pt>
                <c:pt idx="64">
                  <c:v>23.451065</c:v>
                </c:pt>
                <c:pt idx="65">
                  <c:v>23.74968</c:v>
                </c:pt>
                <c:pt idx="66">
                  <c:v>23.573002</c:v>
                </c:pt>
                <c:pt idx="67">
                  <c:v>23.648132</c:v>
                </c:pt>
                <c:pt idx="68">
                  <c:v>23.549246</c:v>
                </c:pt>
                <c:pt idx="69">
                  <c:v>23.757288</c:v>
                </c:pt>
                <c:pt idx="70">
                  <c:v>23.251055</c:v>
                </c:pt>
                <c:pt idx="71">
                  <c:v>23.097015</c:v>
                </c:pt>
                <c:pt idx="72">
                  <c:v>23.272943</c:v>
                </c:pt>
                <c:pt idx="73">
                  <c:v>23.364237</c:v>
                </c:pt>
                <c:pt idx="74">
                  <c:v>23.488688</c:v>
                </c:pt>
                <c:pt idx="75">
                  <c:v>23.954742</c:v>
                </c:pt>
                <c:pt idx="76">
                  <c:v>23.575464</c:v>
                </c:pt>
                <c:pt idx="77">
                  <c:v>23.452341</c:v>
                </c:pt>
                <c:pt idx="78">
                  <c:v>23.286684</c:v>
                </c:pt>
                <c:pt idx="79">
                  <c:v>23.509586</c:v>
                </c:pt>
                <c:pt idx="80">
                  <c:v>23.644421</c:v>
                </c:pt>
                <c:pt idx="81">
                  <c:v>23.81946</c:v>
                </c:pt>
                <c:pt idx="82">
                  <c:v>23.959265</c:v>
                </c:pt>
                <c:pt idx="83">
                  <c:v>23.901958</c:v>
                </c:pt>
                <c:pt idx="84">
                  <c:v>24.016743</c:v>
                </c:pt>
                <c:pt idx="85">
                  <c:v>23.888088</c:v>
                </c:pt>
                <c:pt idx="86">
                  <c:v>23.76758</c:v>
                </c:pt>
                <c:pt idx="87">
                  <c:v>23.729313</c:v>
                </c:pt>
                <c:pt idx="88">
                  <c:v>23.452353</c:v>
                </c:pt>
                <c:pt idx="89">
                  <c:v>23.147711</c:v>
                </c:pt>
                <c:pt idx="90">
                  <c:v>23.395845</c:v>
                </c:pt>
                <c:pt idx="91">
                  <c:v>23.600979</c:v>
                </c:pt>
                <c:pt idx="92">
                  <c:v>23.838249</c:v>
                </c:pt>
                <c:pt idx="93">
                  <c:v>23.767796</c:v>
                </c:pt>
                <c:pt idx="94">
                  <c:v>23.552954</c:v>
                </c:pt>
                <c:pt idx="95">
                  <c:v>23.361349</c:v>
                </c:pt>
                <c:pt idx="96">
                  <c:v>23.406357</c:v>
                </c:pt>
                <c:pt idx="97">
                  <c:v>23.23431</c:v>
                </c:pt>
                <c:pt idx="98">
                  <c:v>23.354483</c:v>
                </c:pt>
                <c:pt idx="99">
                  <c:v>23.392994</c:v>
                </c:pt>
                <c:pt idx="100">
                  <c:v>23.354097</c:v>
                </c:pt>
                <c:pt idx="101">
                  <c:v>23.467903</c:v>
                </c:pt>
                <c:pt idx="102">
                  <c:v>23.260008</c:v>
                </c:pt>
                <c:pt idx="103">
                  <c:v>23.293364</c:v>
                </c:pt>
                <c:pt idx="104">
                  <c:v>22.951174</c:v>
                </c:pt>
                <c:pt idx="105">
                  <c:v>22.72687</c:v>
                </c:pt>
                <c:pt idx="106">
                  <c:v>23.2383</c:v>
                </c:pt>
                <c:pt idx="107">
                  <c:v>22.847855</c:v>
                </c:pt>
                <c:pt idx="108">
                  <c:v>22.76631</c:v>
                </c:pt>
                <c:pt idx="109">
                  <c:v>22.631796</c:v>
                </c:pt>
                <c:pt idx="110">
                  <c:v>22.678474</c:v>
                </c:pt>
                <c:pt idx="111">
                  <c:v>22.704596</c:v>
                </c:pt>
                <c:pt idx="112">
                  <c:v>22.948818</c:v>
                </c:pt>
                <c:pt idx="113">
                  <c:v>23.006863</c:v>
                </c:pt>
                <c:pt idx="114">
                  <c:v>23.355778</c:v>
                </c:pt>
                <c:pt idx="115">
                  <c:v>23.747772</c:v>
                </c:pt>
                <c:pt idx="116">
                  <c:v>23.727076</c:v>
                </c:pt>
                <c:pt idx="117">
                  <c:v>24.009619</c:v>
                </c:pt>
                <c:pt idx="118">
                  <c:v>24.135679</c:v>
                </c:pt>
                <c:pt idx="119">
                  <c:v>23.788486</c:v>
                </c:pt>
                <c:pt idx="120">
                  <c:v>23.861576</c:v>
                </c:pt>
                <c:pt idx="121">
                  <c:v>23.744287</c:v>
                </c:pt>
                <c:pt idx="122">
                  <c:v>23.68029</c:v>
                </c:pt>
                <c:pt idx="123">
                  <c:v>23.646227</c:v>
                </c:pt>
                <c:pt idx="124">
                  <c:v>23.900965</c:v>
                </c:pt>
                <c:pt idx="125">
                  <c:v>23.750584</c:v>
                </c:pt>
                <c:pt idx="126">
                  <c:v>23.627275</c:v>
                </c:pt>
                <c:pt idx="127">
                  <c:v>23.491245</c:v>
                </c:pt>
                <c:pt idx="128">
                  <c:v>23.279501</c:v>
                </c:pt>
                <c:pt idx="129">
                  <c:v>23.357935</c:v>
                </c:pt>
                <c:pt idx="130">
                  <c:v>23.169958</c:v>
                </c:pt>
                <c:pt idx="131">
                  <c:v>23.272512</c:v>
                </c:pt>
                <c:pt idx="132">
                  <c:v>22.770552</c:v>
                </c:pt>
                <c:pt idx="133">
                  <c:v>22.615324</c:v>
                </c:pt>
                <c:pt idx="134">
                  <c:v>22.979082</c:v>
                </c:pt>
                <c:pt idx="135">
                  <c:v>23.121712</c:v>
                </c:pt>
                <c:pt idx="136">
                  <c:v>23.268789</c:v>
                </c:pt>
                <c:pt idx="137">
                  <c:v>23.589521</c:v>
                </c:pt>
                <c:pt idx="138">
                  <c:v>23.343267</c:v>
                </c:pt>
                <c:pt idx="139">
                  <c:v>23.574825</c:v>
                </c:pt>
                <c:pt idx="140">
                  <c:v>23.794504</c:v>
                </c:pt>
                <c:pt idx="141">
                  <c:v>23.580118</c:v>
                </c:pt>
                <c:pt idx="142">
                  <c:v>23.583241</c:v>
                </c:pt>
                <c:pt idx="143">
                  <c:v>23.776821</c:v>
                </c:pt>
                <c:pt idx="144">
                  <c:v>23.702114</c:v>
                </c:pt>
                <c:pt idx="145">
                  <c:v>23.6073</c:v>
                </c:pt>
                <c:pt idx="146">
                  <c:v>23.512972</c:v>
                </c:pt>
                <c:pt idx="147">
                  <c:v>23.703461</c:v>
                </c:pt>
                <c:pt idx="148">
                  <c:v>23.589432</c:v>
                </c:pt>
                <c:pt idx="149">
                  <c:v>23.4129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aris 144 kbps'!$E$15</c:f>
              <c:strCache>
                <c:ptCount val="1"/>
                <c:pt idx="0">
                  <c:v>Scatt_2_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144 kbps'!$E$16:$E$165</c:f>
              <c:numCache>
                <c:formatCode>General</c:formatCode>
                <c:ptCount val="150"/>
                <c:pt idx="0">
                  <c:v>28.320345</c:v>
                </c:pt>
                <c:pt idx="1">
                  <c:v>25.220097</c:v>
                </c:pt>
                <c:pt idx="2">
                  <c:v>25.12389</c:v>
                </c:pt>
                <c:pt idx="3">
                  <c:v>25.964268</c:v>
                </c:pt>
                <c:pt idx="4">
                  <c:v>24.345881</c:v>
                </c:pt>
                <c:pt idx="5">
                  <c:v>23.278139</c:v>
                </c:pt>
                <c:pt idx="6">
                  <c:v>24.014488</c:v>
                </c:pt>
                <c:pt idx="7">
                  <c:v>23.328531</c:v>
                </c:pt>
                <c:pt idx="8">
                  <c:v>22.620275</c:v>
                </c:pt>
                <c:pt idx="9">
                  <c:v>25.113998</c:v>
                </c:pt>
                <c:pt idx="10">
                  <c:v>24.362511</c:v>
                </c:pt>
                <c:pt idx="11">
                  <c:v>25.327503</c:v>
                </c:pt>
                <c:pt idx="12">
                  <c:v>24.791021</c:v>
                </c:pt>
                <c:pt idx="13">
                  <c:v>24.594831</c:v>
                </c:pt>
                <c:pt idx="14">
                  <c:v>23.648785</c:v>
                </c:pt>
                <c:pt idx="15">
                  <c:v>25.316713</c:v>
                </c:pt>
                <c:pt idx="16">
                  <c:v>26.237188</c:v>
                </c:pt>
                <c:pt idx="17">
                  <c:v>23.313177</c:v>
                </c:pt>
                <c:pt idx="18">
                  <c:v>21.987555</c:v>
                </c:pt>
                <c:pt idx="19">
                  <c:v>25.569424</c:v>
                </c:pt>
                <c:pt idx="20">
                  <c:v>26.136045</c:v>
                </c:pt>
                <c:pt idx="21">
                  <c:v>23.6667</c:v>
                </c:pt>
                <c:pt idx="22">
                  <c:v>25.405249</c:v>
                </c:pt>
                <c:pt idx="23">
                  <c:v>23.198832</c:v>
                </c:pt>
                <c:pt idx="24">
                  <c:v>22.107361</c:v>
                </c:pt>
                <c:pt idx="25">
                  <c:v>23.120544</c:v>
                </c:pt>
                <c:pt idx="26">
                  <c:v>25.051743</c:v>
                </c:pt>
                <c:pt idx="27">
                  <c:v>23.227024</c:v>
                </c:pt>
                <c:pt idx="28">
                  <c:v>22.500872</c:v>
                </c:pt>
                <c:pt idx="29">
                  <c:v>23.051613</c:v>
                </c:pt>
                <c:pt idx="30">
                  <c:v>24.499144</c:v>
                </c:pt>
                <c:pt idx="31">
                  <c:v>23.814178</c:v>
                </c:pt>
                <c:pt idx="32">
                  <c:v>24.85001</c:v>
                </c:pt>
                <c:pt idx="33">
                  <c:v>25.053465</c:v>
                </c:pt>
                <c:pt idx="34">
                  <c:v>25.26811</c:v>
                </c:pt>
                <c:pt idx="35">
                  <c:v>23.513035</c:v>
                </c:pt>
                <c:pt idx="36">
                  <c:v>22.3612</c:v>
                </c:pt>
                <c:pt idx="37">
                  <c:v>24.287586</c:v>
                </c:pt>
                <c:pt idx="38">
                  <c:v>24.858643</c:v>
                </c:pt>
                <c:pt idx="39">
                  <c:v>24.973501</c:v>
                </c:pt>
                <c:pt idx="40">
                  <c:v>25.116552</c:v>
                </c:pt>
                <c:pt idx="41">
                  <c:v>25.34132</c:v>
                </c:pt>
                <c:pt idx="42">
                  <c:v>25.477104</c:v>
                </c:pt>
                <c:pt idx="43">
                  <c:v>25.580648</c:v>
                </c:pt>
                <c:pt idx="44">
                  <c:v>25.683363</c:v>
                </c:pt>
                <c:pt idx="45">
                  <c:v>25.689793</c:v>
                </c:pt>
                <c:pt idx="46">
                  <c:v>23.943014</c:v>
                </c:pt>
                <c:pt idx="47">
                  <c:v>25.167738</c:v>
                </c:pt>
                <c:pt idx="48">
                  <c:v>25.444864</c:v>
                </c:pt>
                <c:pt idx="49">
                  <c:v>24.391052</c:v>
                </c:pt>
                <c:pt idx="50">
                  <c:v>24.976446</c:v>
                </c:pt>
                <c:pt idx="51">
                  <c:v>25.377119</c:v>
                </c:pt>
                <c:pt idx="52">
                  <c:v>24.788937</c:v>
                </c:pt>
                <c:pt idx="53">
                  <c:v>25.323463</c:v>
                </c:pt>
                <c:pt idx="54">
                  <c:v>25.447853</c:v>
                </c:pt>
                <c:pt idx="55">
                  <c:v>25.572308</c:v>
                </c:pt>
                <c:pt idx="56">
                  <c:v>25.62776</c:v>
                </c:pt>
                <c:pt idx="57">
                  <c:v>25.697824</c:v>
                </c:pt>
                <c:pt idx="58">
                  <c:v>25.748171</c:v>
                </c:pt>
                <c:pt idx="59">
                  <c:v>25.698814</c:v>
                </c:pt>
                <c:pt idx="60">
                  <c:v>25.708454</c:v>
                </c:pt>
                <c:pt idx="61">
                  <c:v>25.733315</c:v>
                </c:pt>
                <c:pt idx="62">
                  <c:v>24.924288</c:v>
                </c:pt>
                <c:pt idx="63">
                  <c:v>25.585802</c:v>
                </c:pt>
                <c:pt idx="64">
                  <c:v>24.598589</c:v>
                </c:pt>
                <c:pt idx="65">
                  <c:v>25.579233</c:v>
                </c:pt>
                <c:pt idx="66">
                  <c:v>25.625975</c:v>
                </c:pt>
                <c:pt idx="67">
                  <c:v>24.525654</c:v>
                </c:pt>
                <c:pt idx="68">
                  <c:v>24.667101</c:v>
                </c:pt>
                <c:pt idx="69">
                  <c:v>24.683039</c:v>
                </c:pt>
                <c:pt idx="70">
                  <c:v>25.102407</c:v>
                </c:pt>
                <c:pt idx="71">
                  <c:v>25.261909</c:v>
                </c:pt>
                <c:pt idx="72">
                  <c:v>25.281992</c:v>
                </c:pt>
                <c:pt idx="73">
                  <c:v>25.427494</c:v>
                </c:pt>
                <c:pt idx="74">
                  <c:v>24.673365</c:v>
                </c:pt>
                <c:pt idx="75">
                  <c:v>25.210569</c:v>
                </c:pt>
                <c:pt idx="76">
                  <c:v>24.538223</c:v>
                </c:pt>
                <c:pt idx="77">
                  <c:v>24.399582</c:v>
                </c:pt>
                <c:pt idx="78">
                  <c:v>24.948524</c:v>
                </c:pt>
                <c:pt idx="79">
                  <c:v>25.103308</c:v>
                </c:pt>
                <c:pt idx="80">
                  <c:v>25.352432</c:v>
                </c:pt>
                <c:pt idx="81">
                  <c:v>24.635115</c:v>
                </c:pt>
                <c:pt idx="82">
                  <c:v>24.484568</c:v>
                </c:pt>
                <c:pt idx="83">
                  <c:v>25.015522</c:v>
                </c:pt>
                <c:pt idx="84">
                  <c:v>25.19985</c:v>
                </c:pt>
                <c:pt idx="85">
                  <c:v>24.451969</c:v>
                </c:pt>
                <c:pt idx="86">
                  <c:v>25.079504</c:v>
                </c:pt>
                <c:pt idx="87">
                  <c:v>25.278618</c:v>
                </c:pt>
                <c:pt idx="88">
                  <c:v>25.40283</c:v>
                </c:pt>
                <c:pt idx="89">
                  <c:v>25.51646</c:v>
                </c:pt>
                <c:pt idx="90">
                  <c:v>25.55724</c:v>
                </c:pt>
                <c:pt idx="91">
                  <c:v>24.353865</c:v>
                </c:pt>
                <c:pt idx="92">
                  <c:v>25.358261</c:v>
                </c:pt>
                <c:pt idx="93">
                  <c:v>25.547989</c:v>
                </c:pt>
                <c:pt idx="94">
                  <c:v>25.669992</c:v>
                </c:pt>
                <c:pt idx="95">
                  <c:v>25.667524</c:v>
                </c:pt>
                <c:pt idx="96">
                  <c:v>25.692434</c:v>
                </c:pt>
                <c:pt idx="97">
                  <c:v>25.685806</c:v>
                </c:pt>
                <c:pt idx="98">
                  <c:v>24.809605</c:v>
                </c:pt>
                <c:pt idx="99">
                  <c:v>25.531809</c:v>
                </c:pt>
                <c:pt idx="100">
                  <c:v>24.560486</c:v>
                </c:pt>
                <c:pt idx="101">
                  <c:v>24.491392</c:v>
                </c:pt>
                <c:pt idx="102">
                  <c:v>25.252342</c:v>
                </c:pt>
                <c:pt idx="103">
                  <c:v>24.340923</c:v>
                </c:pt>
                <c:pt idx="104">
                  <c:v>25.350615</c:v>
                </c:pt>
                <c:pt idx="105">
                  <c:v>25.624746</c:v>
                </c:pt>
                <c:pt idx="106">
                  <c:v>24.971806</c:v>
                </c:pt>
                <c:pt idx="107">
                  <c:v>24.177361</c:v>
                </c:pt>
                <c:pt idx="108">
                  <c:v>24.702829</c:v>
                </c:pt>
                <c:pt idx="109">
                  <c:v>25.276108</c:v>
                </c:pt>
                <c:pt idx="110">
                  <c:v>25.50762</c:v>
                </c:pt>
                <c:pt idx="111">
                  <c:v>24.653275</c:v>
                </c:pt>
                <c:pt idx="112">
                  <c:v>24.83905</c:v>
                </c:pt>
                <c:pt idx="113">
                  <c:v>24.530756</c:v>
                </c:pt>
                <c:pt idx="114">
                  <c:v>25.12664</c:v>
                </c:pt>
                <c:pt idx="115">
                  <c:v>24.523548</c:v>
                </c:pt>
                <c:pt idx="116">
                  <c:v>24.697454</c:v>
                </c:pt>
                <c:pt idx="117">
                  <c:v>25.055204</c:v>
                </c:pt>
                <c:pt idx="118">
                  <c:v>25.307219</c:v>
                </c:pt>
                <c:pt idx="119">
                  <c:v>24.494625</c:v>
                </c:pt>
                <c:pt idx="120">
                  <c:v>25.034996</c:v>
                </c:pt>
                <c:pt idx="121">
                  <c:v>24.5994</c:v>
                </c:pt>
                <c:pt idx="122">
                  <c:v>24.45924</c:v>
                </c:pt>
                <c:pt idx="123">
                  <c:v>23.867382</c:v>
                </c:pt>
                <c:pt idx="124">
                  <c:v>25.200159</c:v>
                </c:pt>
                <c:pt idx="125">
                  <c:v>25.609198</c:v>
                </c:pt>
                <c:pt idx="126">
                  <c:v>25.649521</c:v>
                </c:pt>
                <c:pt idx="127">
                  <c:v>25.750654</c:v>
                </c:pt>
                <c:pt idx="128">
                  <c:v>25.776136</c:v>
                </c:pt>
                <c:pt idx="129">
                  <c:v>25.79718</c:v>
                </c:pt>
                <c:pt idx="130">
                  <c:v>25.830481</c:v>
                </c:pt>
                <c:pt idx="131">
                  <c:v>25.810711</c:v>
                </c:pt>
                <c:pt idx="132">
                  <c:v>25.107288</c:v>
                </c:pt>
                <c:pt idx="133">
                  <c:v>25.504261</c:v>
                </c:pt>
                <c:pt idx="134">
                  <c:v>25.588507</c:v>
                </c:pt>
                <c:pt idx="135">
                  <c:v>25.639717</c:v>
                </c:pt>
                <c:pt idx="136">
                  <c:v>25.216288</c:v>
                </c:pt>
                <c:pt idx="137">
                  <c:v>25.279083</c:v>
                </c:pt>
                <c:pt idx="138">
                  <c:v>25.392176</c:v>
                </c:pt>
                <c:pt idx="139">
                  <c:v>24.978548</c:v>
                </c:pt>
                <c:pt idx="140">
                  <c:v>25.289843</c:v>
                </c:pt>
                <c:pt idx="141">
                  <c:v>25.472866</c:v>
                </c:pt>
                <c:pt idx="142">
                  <c:v>24.889688</c:v>
                </c:pt>
                <c:pt idx="143">
                  <c:v>24.514795</c:v>
                </c:pt>
                <c:pt idx="144">
                  <c:v>25.411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aris 144 kbps'!$F$15</c:f>
              <c:strCache>
                <c:ptCount val="1"/>
                <c:pt idx="0">
                  <c:v>Scatt_3_R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144 kbps'!$F$16:$F$165</c:f>
              <c:numCache>
                <c:formatCode>General</c:formatCode>
                <c:ptCount val="150"/>
                <c:pt idx="0">
                  <c:v>28.382986</c:v>
                </c:pt>
                <c:pt idx="1">
                  <c:v>24.999744</c:v>
                </c:pt>
                <c:pt idx="2">
                  <c:v>25.309628</c:v>
                </c:pt>
                <c:pt idx="3">
                  <c:v>26.193048</c:v>
                </c:pt>
                <c:pt idx="4">
                  <c:v>24.646799</c:v>
                </c:pt>
                <c:pt idx="5">
                  <c:v>23.32778</c:v>
                </c:pt>
                <c:pt idx="6">
                  <c:v>23.963312</c:v>
                </c:pt>
                <c:pt idx="7">
                  <c:v>23.083204</c:v>
                </c:pt>
                <c:pt idx="8">
                  <c:v>22.336716</c:v>
                </c:pt>
                <c:pt idx="9">
                  <c:v>25.28409</c:v>
                </c:pt>
                <c:pt idx="10">
                  <c:v>24.321575</c:v>
                </c:pt>
                <c:pt idx="11">
                  <c:v>25.222807</c:v>
                </c:pt>
                <c:pt idx="12">
                  <c:v>24.718012</c:v>
                </c:pt>
                <c:pt idx="13">
                  <c:v>24.679359</c:v>
                </c:pt>
                <c:pt idx="14">
                  <c:v>23.995207</c:v>
                </c:pt>
                <c:pt idx="15">
                  <c:v>25.381035</c:v>
                </c:pt>
                <c:pt idx="16">
                  <c:v>25.879982</c:v>
                </c:pt>
                <c:pt idx="17">
                  <c:v>23.413202</c:v>
                </c:pt>
                <c:pt idx="18">
                  <c:v>22.176277</c:v>
                </c:pt>
                <c:pt idx="19">
                  <c:v>25.607862</c:v>
                </c:pt>
                <c:pt idx="20">
                  <c:v>26.549702</c:v>
                </c:pt>
                <c:pt idx="21">
                  <c:v>24.350151</c:v>
                </c:pt>
                <c:pt idx="22">
                  <c:v>25.612186</c:v>
                </c:pt>
                <c:pt idx="23">
                  <c:v>23.365814</c:v>
                </c:pt>
                <c:pt idx="24">
                  <c:v>22.185465</c:v>
                </c:pt>
                <c:pt idx="25">
                  <c:v>22.773407</c:v>
                </c:pt>
                <c:pt idx="26">
                  <c:v>24.98064</c:v>
                </c:pt>
                <c:pt idx="27">
                  <c:v>23.384747</c:v>
                </c:pt>
                <c:pt idx="28">
                  <c:v>22.65312</c:v>
                </c:pt>
                <c:pt idx="29">
                  <c:v>23.031424</c:v>
                </c:pt>
                <c:pt idx="30">
                  <c:v>24.648668</c:v>
                </c:pt>
                <c:pt idx="31">
                  <c:v>23.936623</c:v>
                </c:pt>
                <c:pt idx="32">
                  <c:v>24.725338</c:v>
                </c:pt>
                <c:pt idx="33">
                  <c:v>24.933828</c:v>
                </c:pt>
                <c:pt idx="34">
                  <c:v>25.083181</c:v>
                </c:pt>
                <c:pt idx="35">
                  <c:v>23.094391</c:v>
                </c:pt>
                <c:pt idx="36">
                  <c:v>21.964502</c:v>
                </c:pt>
                <c:pt idx="37">
                  <c:v>24.076458</c:v>
                </c:pt>
                <c:pt idx="38">
                  <c:v>24.31851</c:v>
                </c:pt>
                <c:pt idx="39">
                  <c:v>24.596718</c:v>
                </c:pt>
                <c:pt idx="40">
                  <c:v>25.114227</c:v>
                </c:pt>
                <c:pt idx="41">
                  <c:v>25.272257</c:v>
                </c:pt>
                <c:pt idx="42">
                  <c:v>25.408371</c:v>
                </c:pt>
                <c:pt idx="43">
                  <c:v>25.47946</c:v>
                </c:pt>
                <c:pt idx="44">
                  <c:v>25.589952</c:v>
                </c:pt>
                <c:pt idx="45">
                  <c:v>25.625195</c:v>
                </c:pt>
                <c:pt idx="46">
                  <c:v>24.088936</c:v>
                </c:pt>
                <c:pt idx="47">
                  <c:v>25.262098</c:v>
                </c:pt>
                <c:pt idx="48">
                  <c:v>25.604563</c:v>
                </c:pt>
                <c:pt idx="49">
                  <c:v>24.232962</c:v>
                </c:pt>
                <c:pt idx="50">
                  <c:v>25.179718</c:v>
                </c:pt>
                <c:pt idx="51">
                  <c:v>25.267841</c:v>
                </c:pt>
                <c:pt idx="52">
                  <c:v>24.665327</c:v>
                </c:pt>
                <c:pt idx="53">
                  <c:v>25.062511</c:v>
                </c:pt>
                <c:pt idx="54">
                  <c:v>25.141945</c:v>
                </c:pt>
                <c:pt idx="55">
                  <c:v>25.32584</c:v>
                </c:pt>
                <c:pt idx="56">
                  <c:v>25.398499</c:v>
                </c:pt>
                <c:pt idx="57">
                  <c:v>25.531086</c:v>
                </c:pt>
                <c:pt idx="58">
                  <c:v>25.600775</c:v>
                </c:pt>
                <c:pt idx="59">
                  <c:v>25.596304</c:v>
                </c:pt>
                <c:pt idx="60">
                  <c:v>25.640633</c:v>
                </c:pt>
                <c:pt idx="61">
                  <c:v>25.688936</c:v>
                </c:pt>
                <c:pt idx="62">
                  <c:v>24.830072</c:v>
                </c:pt>
                <c:pt idx="63">
                  <c:v>25.541416</c:v>
                </c:pt>
                <c:pt idx="64">
                  <c:v>24.449009</c:v>
                </c:pt>
                <c:pt idx="65">
                  <c:v>25.406261</c:v>
                </c:pt>
                <c:pt idx="66">
                  <c:v>25.580914</c:v>
                </c:pt>
                <c:pt idx="67">
                  <c:v>24.580467</c:v>
                </c:pt>
                <c:pt idx="68">
                  <c:v>24.514889</c:v>
                </c:pt>
                <c:pt idx="69">
                  <c:v>24.572939</c:v>
                </c:pt>
                <c:pt idx="70">
                  <c:v>25.044353</c:v>
                </c:pt>
                <c:pt idx="71">
                  <c:v>25.170403</c:v>
                </c:pt>
                <c:pt idx="72">
                  <c:v>25.267321</c:v>
                </c:pt>
                <c:pt idx="73">
                  <c:v>25.308638</c:v>
                </c:pt>
                <c:pt idx="74">
                  <c:v>24.660358</c:v>
                </c:pt>
                <c:pt idx="75">
                  <c:v>25.101572</c:v>
                </c:pt>
                <c:pt idx="76">
                  <c:v>24.546415</c:v>
                </c:pt>
                <c:pt idx="77">
                  <c:v>24.264135</c:v>
                </c:pt>
                <c:pt idx="78">
                  <c:v>24.738506</c:v>
                </c:pt>
                <c:pt idx="79">
                  <c:v>25.009922</c:v>
                </c:pt>
                <c:pt idx="80">
                  <c:v>25.188456</c:v>
                </c:pt>
                <c:pt idx="81">
                  <c:v>24.357763</c:v>
                </c:pt>
                <c:pt idx="82">
                  <c:v>24.504581</c:v>
                </c:pt>
                <c:pt idx="83">
                  <c:v>24.965145</c:v>
                </c:pt>
                <c:pt idx="84">
                  <c:v>25.140364</c:v>
                </c:pt>
                <c:pt idx="85">
                  <c:v>24.523987</c:v>
                </c:pt>
                <c:pt idx="86">
                  <c:v>25.038683</c:v>
                </c:pt>
                <c:pt idx="87">
                  <c:v>25.163454</c:v>
                </c:pt>
                <c:pt idx="88">
                  <c:v>25.301849</c:v>
                </c:pt>
                <c:pt idx="89">
                  <c:v>25.43549</c:v>
                </c:pt>
                <c:pt idx="90">
                  <c:v>25.445038</c:v>
                </c:pt>
                <c:pt idx="91">
                  <c:v>24.662285</c:v>
                </c:pt>
                <c:pt idx="92">
                  <c:v>25.183334</c:v>
                </c:pt>
                <c:pt idx="93">
                  <c:v>25.402948</c:v>
                </c:pt>
                <c:pt idx="94">
                  <c:v>25.453854</c:v>
                </c:pt>
                <c:pt idx="95">
                  <c:v>25.498781</c:v>
                </c:pt>
                <c:pt idx="96">
                  <c:v>25.553057</c:v>
                </c:pt>
                <c:pt idx="97">
                  <c:v>25.539993</c:v>
                </c:pt>
                <c:pt idx="98">
                  <c:v>24.60372</c:v>
                </c:pt>
                <c:pt idx="99">
                  <c:v>25.394054</c:v>
                </c:pt>
                <c:pt idx="100">
                  <c:v>24.505846</c:v>
                </c:pt>
                <c:pt idx="101">
                  <c:v>24.548145</c:v>
                </c:pt>
                <c:pt idx="102">
                  <c:v>25.445641</c:v>
                </c:pt>
                <c:pt idx="103">
                  <c:v>24.588039</c:v>
                </c:pt>
                <c:pt idx="104">
                  <c:v>25.291988</c:v>
                </c:pt>
                <c:pt idx="105">
                  <c:v>25.565853</c:v>
                </c:pt>
                <c:pt idx="106">
                  <c:v>24.816422</c:v>
                </c:pt>
                <c:pt idx="107">
                  <c:v>24.17642</c:v>
                </c:pt>
                <c:pt idx="108">
                  <c:v>24.43239</c:v>
                </c:pt>
                <c:pt idx="109">
                  <c:v>25.406885</c:v>
                </c:pt>
                <c:pt idx="110">
                  <c:v>25.618898</c:v>
                </c:pt>
                <c:pt idx="111">
                  <c:v>24.76333</c:v>
                </c:pt>
                <c:pt idx="112">
                  <c:v>24.861485</c:v>
                </c:pt>
                <c:pt idx="113">
                  <c:v>24.383493</c:v>
                </c:pt>
                <c:pt idx="114">
                  <c:v>25.206495</c:v>
                </c:pt>
                <c:pt idx="115">
                  <c:v>24.630323</c:v>
                </c:pt>
                <c:pt idx="116">
                  <c:v>24.578762</c:v>
                </c:pt>
                <c:pt idx="117">
                  <c:v>25.051174</c:v>
                </c:pt>
                <c:pt idx="118">
                  <c:v>25.390287</c:v>
                </c:pt>
                <c:pt idx="119">
                  <c:v>24.693321</c:v>
                </c:pt>
                <c:pt idx="120">
                  <c:v>25.247366</c:v>
                </c:pt>
                <c:pt idx="121">
                  <c:v>24.752127</c:v>
                </c:pt>
                <c:pt idx="122">
                  <c:v>24.462158</c:v>
                </c:pt>
                <c:pt idx="123">
                  <c:v>23.905216</c:v>
                </c:pt>
                <c:pt idx="124">
                  <c:v>25.209249</c:v>
                </c:pt>
                <c:pt idx="125">
                  <c:v>25.738869</c:v>
                </c:pt>
                <c:pt idx="126">
                  <c:v>25.787018</c:v>
                </c:pt>
                <c:pt idx="127">
                  <c:v>25.82288</c:v>
                </c:pt>
                <c:pt idx="128">
                  <c:v>25.793104</c:v>
                </c:pt>
                <c:pt idx="129">
                  <c:v>25.837595</c:v>
                </c:pt>
                <c:pt idx="130">
                  <c:v>25.846504</c:v>
                </c:pt>
                <c:pt idx="131">
                  <c:v>25.812035</c:v>
                </c:pt>
                <c:pt idx="132">
                  <c:v>25.129425</c:v>
                </c:pt>
                <c:pt idx="133">
                  <c:v>25.48246</c:v>
                </c:pt>
                <c:pt idx="134">
                  <c:v>25.607407</c:v>
                </c:pt>
                <c:pt idx="135">
                  <c:v>25.67461</c:v>
                </c:pt>
                <c:pt idx="136">
                  <c:v>25.212345</c:v>
                </c:pt>
                <c:pt idx="137">
                  <c:v>25.458189</c:v>
                </c:pt>
                <c:pt idx="138">
                  <c:v>25.475342</c:v>
                </c:pt>
                <c:pt idx="139">
                  <c:v>25.027744</c:v>
                </c:pt>
                <c:pt idx="140">
                  <c:v>25.26128</c:v>
                </c:pt>
                <c:pt idx="141">
                  <c:v>25.477964</c:v>
                </c:pt>
                <c:pt idx="142">
                  <c:v>24.924568</c:v>
                </c:pt>
                <c:pt idx="143">
                  <c:v>24.389301</c:v>
                </c:pt>
                <c:pt idx="144">
                  <c:v>25.1609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aris 144 kbps'!$G$15</c:f>
              <c:strCache>
                <c:ptCount val="1"/>
                <c:pt idx="0">
                  <c:v>Scatt_6_R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is 144 kbps'!$G$16:$G$165</c:f>
              <c:numCache>
                <c:formatCode>General</c:formatCode>
                <c:ptCount val="150"/>
                <c:pt idx="0">
                  <c:v>24.256229</c:v>
                </c:pt>
                <c:pt idx="1">
                  <c:v>25.820423</c:v>
                </c:pt>
                <c:pt idx="2">
                  <c:v>25.687469</c:v>
                </c:pt>
                <c:pt idx="3">
                  <c:v>25.432232</c:v>
                </c:pt>
                <c:pt idx="4">
                  <c:v>25.065313</c:v>
                </c:pt>
                <c:pt idx="5">
                  <c:v>24.634283</c:v>
                </c:pt>
                <c:pt idx="6">
                  <c:v>24.715797</c:v>
                </c:pt>
                <c:pt idx="7">
                  <c:v>25.57456</c:v>
                </c:pt>
                <c:pt idx="8">
                  <c:v>24.998289</c:v>
                </c:pt>
                <c:pt idx="9">
                  <c:v>25.565554</c:v>
                </c:pt>
                <c:pt idx="10">
                  <c:v>25.010345</c:v>
                </c:pt>
                <c:pt idx="11">
                  <c:v>24.064976</c:v>
                </c:pt>
                <c:pt idx="12">
                  <c:v>24.2652</c:v>
                </c:pt>
                <c:pt idx="13">
                  <c:v>24.733419</c:v>
                </c:pt>
                <c:pt idx="14">
                  <c:v>24.155535</c:v>
                </c:pt>
                <c:pt idx="15">
                  <c:v>24.365692</c:v>
                </c:pt>
                <c:pt idx="16">
                  <c:v>23.200449</c:v>
                </c:pt>
                <c:pt idx="17">
                  <c:v>24.80825</c:v>
                </c:pt>
                <c:pt idx="18">
                  <c:v>23.387285</c:v>
                </c:pt>
                <c:pt idx="19">
                  <c:v>22.908476</c:v>
                </c:pt>
                <c:pt idx="20">
                  <c:v>24.578184</c:v>
                </c:pt>
                <c:pt idx="21">
                  <c:v>23.767687</c:v>
                </c:pt>
                <c:pt idx="22">
                  <c:v>22.922123</c:v>
                </c:pt>
                <c:pt idx="23">
                  <c:v>23.005287</c:v>
                </c:pt>
                <c:pt idx="24">
                  <c:v>24.916739</c:v>
                </c:pt>
                <c:pt idx="25">
                  <c:v>24.635817</c:v>
                </c:pt>
                <c:pt idx="26">
                  <c:v>24.613832</c:v>
                </c:pt>
                <c:pt idx="27">
                  <c:v>23.238338</c:v>
                </c:pt>
                <c:pt idx="28">
                  <c:v>24.99589</c:v>
                </c:pt>
                <c:pt idx="29">
                  <c:v>24.590254</c:v>
                </c:pt>
                <c:pt idx="30">
                  <c:v>23.599573</c:v>
                </c:pt>
                <c:pt idx="31">
                  <c:v>24.565786</c:v>
                </c:pt>
                <c:pt idx="32">
                  <c:v>24.283457</c:v>
                </c:pt>
                <c:pt idx="33">
                  <c:v>23.891041</c:v>
                </c:pt>
                <c:pt idx="34">
                  <c:v>23.711626</c:v>
                </c:pt>
                <c:pt idx="35">
                  <c:v>24.00252</c:v>
                </c:pt>
                <c:pt idx="36">
                  <c:v>24.23988</c:v>
                </c:pt>
                <c:pt idx="37">
                  <c:v>23.128429</c:v>
                </c:pt>
                <c:pt idx="38">
                  <c:v>23.515028</c:v>
                </c:pt>
                <c:pt idx="39">
                  <c:v>24.245884</c:v>
                </c:pt>
                <c:pt idx="40">
                  <c:v>23.758223</c:v>
                </c:pt>
                <c:pt idx="41">
                  <c:v>23.33592</c:v>
                </c:pt>
                <c:pt idx="42">
                  <c:v>22.776138</c:v>
                </c:pt>
                <c:pt idx="43">
                  <c:v>22.864241</c:v>
                </c:pt>
                <c:pt idx="44">
                  <c:v>23.170937</c:v>
                </c:pt>
                <c:pt idx="45">
                  <c:v>22.947773</c:v>
                </c:pt>
                <c:pt idx="46">
                  <c:v>23.511873</c:v>
                </c:pt>
                <c:pt idx="47">
                  <c:v>23.166058</c:v>
                </c:pt>
                <c:pt idx="48">
                  <c:v>22.537935</c:v>
                </c:pt>
                <c:pt idx="49">
                  <c:v>23.581451</c:v>
                </c:pt>
                <c:pt idx="50">
                  <c:v>23.377163</c:v>
                </c:pt>
                <c:pt idx="51">
                  <c:v>23.498375</c:v>
                </c:pt>
                <c:pt idx="52">
                  <c:v>24.052994</c:v>
                </c:pt>
                <c:pt idx="53">
                  <c:v>23.648849</c:v>
                </c:pt>
                <c:pt idx="54">
                  <c:v>23.859787</c:v>
                </c:pt>
                <c:pt idx="55">
                  <c:v>23.6558</c:v>
                </c:pt>
                <c:pt idx="56">
                  <c:v>23.868824</c:v>
                </c:pt>
                <c:pt idx="57">
                  <c:v>23.793024</c:v>
                </c:pt>
                <c:pt idx="58">
                  <c:v>23.631214</c:v>
                </c:pt>
                <c:pt idx="59">
                  <c:v>23.572308</c:v>
                </c:pt>
                <c:pt idx="60">
                  <c:v>24.009388</c:v>
                </c:pt>
                <c:pt idx="61">
                  <c:v>24.118464</c:v>
                </c:pt>
                <c:pt idx="62">
                  <c:v>23.95623</c:v>
                </c:pt>
                <c:pt idx="63">
                  <c:v>23.799875</c:v>
                </c:pt>
                <c:pt idx="64">
                  <c:v>23.729017</c:v>
                </c:pt>
                <c:pt idx="65">
                  <c:v>23.50194</c:v>
                </c:pt>
                <c:pt idx="66">
                  <c:v>23.803688</c:v>
                </c:pt>
                <c:pt idx="67">
                  <c:v>23.874584</c:v>
                </c:pt>
                <c:pt idx="68">
                  <c:v>23.855343</c:v>
                </c:pt>
                <c:pt idx="69">
                  <c:v>23.599611</c:v>
                </c:pt>
                <c:pt idx="70">
                  <c:v>23.273779</c:v>
                </c:pt>
                <c:pt idx="71">
                  <c:v>23.438112</c:v>
                </c:pt>
                <c:pt idx="72">
                  <c:v>23.447172</c:v>
                </c:pt>
                <c:pt idx="73">
                  <c:v>23.226614</c:v>
                </c:pt>
                <c:pt idx="74">
                  <c:v>23.503525</c:v>
                </c:pt>
                <c:pt idx="75">
                  <c:v>23.466389</c:v>
                </c:pt>
                <c:pt idx="76">
                  <c:v>23.648825</c:v>
                </c:pt>
                <c:pt idx="77">
                  <c:v>23.587145</c:v>
                </c:pt>
                <c:pt idx="78">
                  <c:v>23.882833</c:v>
                </c:pt>
                <c:pt idx="79">
                  <c:v>23.483189</c:v>
                </c:pt>
                <c:pt idx="80">
                  <c:v>23.234341</c:v>
                </c:pt>
                <c:pt idx="81">
                  <c:v>23.246267</c:v>
                </c:pt>
                <c:pt idx="82">
                  <c:v>23.355247</c:v>
                </c:pt>
                <c:pt idx="83">
                  <c:v>23.605923</c:v>
                </c:pt>
                <c:pt idx="84">
                  <c:v>23.201689</c:v>
                </c:pt>
                <c:pt idx="85">
                  <c:v>23.131742</c:v>
                </c:pt>
                <c:pt idx="86">
                  <c:v>23.245922</c:v>
                </c:pt>
                <c:pt idx="87">
                  <c:v>23.420637</c:v>
                </c:pt>
                <c:pt idx="88">
                  <c:v>23.099781</c:v>
                </c:pt>
                <c:pt idx="89">
                  <c:v>23.602762</c:v>
                </c:pt>
                <c:pt idx="90">
                  <c:v>23.360212</c:v>
                </c:pt>
                <c:pt idx="91">
                  <c:v>23.47543</c:v>
                </c:pt>
                <c:pt idx="92">
                  <c:v>23.621469</c:v>
                </c:pt>
                <c:pt idx="93">
                  <c:v>23.44071</c:v>
                </c:pt>
                <c:pt idx="94">
                  <c:v>23.931284</c:v>
                </c:pt>
                <c:pt idx="95">
                  <c:v>23.832253</c:v>
                </c:pt>
                <c:pt idx="96">
                  <c:v>23.725037</c:v>
                </c:pt>
                <c:pt idx="97">
                  <c:v>23.37808</c:v>
                </c:pt>
                <c:pt idx="98">
                  <c:v>23.122679</c:v>
                </c:pt>
                <c:pt idx="99">
                  <c:v>22.763849</c:v>
                </c:pt>
                <c:pt idx="100">
                  <c:v>23.179441</c:v>
                </c:pt>
                <c:pt idx="101">
                  <c:v>22.908998</c:v>
                </c:pt>
                <c:pt idx="102">
                  <c:v>23.139008</c:v>
                </c:pt>
                <c:pt idx="103">
                  <c:v>23.324089</c:v>
                </c:pt>
                <c:pt idx="104">
                  <c:v>23.850912</c:v>
                </c:pt>
                <c:pt idx="105">
                  <c:v>23.396011</c:v>
                </c:pt>
                <c:pt idx="106">
                  <c:v>23.437616</c:v>
                </c:pt>
                <c:pt idx="107">
                  <c:v>23.844051</c:v>
                </c:pt>
                <c:pt idx="108">
                  <c:v>23.850061</c:v>
                </c:pt>
                <c:pt idx="109">
                  <c:v>23.762493</c:v>
                </c:pt>
                <c:pt idx="110">
                  <c:v>24.033537</c:v>
                </c:pt>
                <c:pt idx="111">
                  <c:v>23.931299</c:v>
                </c:pt>
                <c:pt idx="112">
                  <c:v>23.759552</c:v>
                </c:pt>
                <c:pt idx="113">
                  <c:v>23.263922</c:v>
                </c:pt>
                <c:pt idx="114">
                  <c:v>23.516088</c:v>
                </c:pt>
                <c:pt idx="115">
                  <c:v>23.449045</c:v>
                </c:pt>
                <c:pt idx="116">
                  <c:v>23.548016</c:v>
                </c:pt>
                <c:pt idx="117">
                  <c:v>23.2955</c:v>
                </c:pt>
                <c:pt idx="118">
                  <c:v>23.661573</c:v>
                </c:pt>
                <c:pt idx="119">
                  <c:v>23.645969</c:v>
                </c:pt>
                <c:pt idx="120">
                  <c:v>23.855949</c:v>
                </c:pt>
                <c:pt idx="121">
                  <c:v>24.176855</c:v>
                </c:pt>
                <c:pt idx="122">
                  <c:v>24.24818</c:v>
                </c:pt>
                <c:pt idx="123">
                  <c:v>24.222399</c:v>
                </c:pt>
                <c:pt idx="124">
                  <c:v>23.688536</c:v>
                </c:pt>
                <c:pt idx="125">
                  <c:v>24.166527</c:v>
                </c:pt>
                <c:pt idx="126">
                  <c:v>23.598179</c:v>
                </c:pt>
                <c:pt idx="127">
                  <c:v>24.272993</c:v>
                </c:pt>
                <c:pt idx="128">
                  <c:v>24.345623</c:v>
                </c:pt>
                <c:pt idx="129">
                  <c:v>24.414371</c:v>
                </c:pt>
                <c:pt idx="130">
                  <c:v>23.4268</c:v>
                </c:pt>
                <c:pt idx="131">
                  <c:v>24.097502</c:v>
                </c:pt>
                <c:pt idx="132">
                  <c:v>24.027296</c:v>
                </c:pt>
                <c:pt idx="133">
                  <c:v>23.703522</c:v>
                </c:pt>
                <c:pt idx="134">
                  <c:v>24.061613</c:v>
                </c:pt>
                <c:pt idx="135">
                  <c:v>24.247761</c:v>
                </c:pt>
                <c:pt idx="136">
                  <c:v>24.300465</c:v>
                </c:pt>
                <c:pt idx="137">
                  <c:v>24.132017</c:v>
                </c:pt>
                <c:pt idx="138">
                  <c:v>24.190123</c:v>
                </c:pt>
                <c:pt idx="139">
                  <c:v>24.222494</c:v>
                </c:pt>
                <c:pt idx="140">
                  <c:v>24.378222</c:v>
                </c:pt>
                <c:pt idx="141">
                  <c:v>24.362871</c:v>
                </c:pt>
                <c:pt idx="142">
                  <c:v>24.309998</c:v>
                </c:pt>
                <c:pt idx="143">
                  <c:v>23.978262</c:v>
                </c:pt>
                <c:pt idx="144">
                  <c:v>24.282036</c:v>
                </c:pt>
                <c:pt idx="145">
                  <c:v>24.337233</c:v>
                </c:pt>
                <c:pt idx="146">
                  <c:v>24.235584</c:v>
                </c:pt>
                <c:pt idx="147">
                  <c:v>24.38035</c:v>
                </c:pt>
                <c:pt idx="148">
                  <c:v>24.547178</c:v>
                </c:pt>
                <c:pt idx="149">
                  <c:v>24.650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89342"/>
        <c:axId val="95553682"/>
      </c:lineChart>
      <c:catAx>
        <c:axId val="9798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Fram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3682"/>
        <c:crossesAt val="0"/>
        <c:auto val="1"/>
        <c:lblAlgn val="ctr"/>
        <c:lblOffset val="100"/>
        <c:noMultiLvlLbl val="0"/>
      </c:catAx>
      <c:valAx>
        <c:axId val="95553682"/>
        <c:scaling>
          <c:orientation val="minMax"/>
          <c:max val="27"/>
          <c:min val="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-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9342"/>
        <c:crossesAt val="1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053989963051"/>
          <c:y val="0.274739871596192"/>
          <c:w val="0.21011415651023"/>
          <c:h val="0.42174009298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040</xdr:colOff>
      <xdr:row>17</xdr:row>
      <xdr:rowOff>38160</xdr:rowOff>
    </xdr:from>
    <xdr:to>
      <xdr:col>12</xdr:col>
      <xdr:colOff>72720</xdr:colOff>
      <xdr:row>33</xdr:row>
      <xdr:rowOff>139680</xdr:rowOff>
    </xdr:to>
    <xdr:graphicFrame>
      <xdr:nvGraphicFramePr>
        <xdr:cNvPr id="0" name="Chart 3"/>
        <xdr:cNvGraphicFramePr/>
      </xdr:nvGraphicFramePr>
      <xdr:xfrm>
        <a:off x="4404600" y="3384720"/>
        <a:ext cx="63007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000</xdr:colOff>
      <xdr:row>0</xdr:row>
      <xdr:rowOff>183600</xdr:rowOff>
    </xdr:from>
    <xdr:to>
      <xdr:col>11</xdr:col>
      <xdr:colOff>87480</xdr:colOff>
      <xdr:row>12</xdr:row>
      <xdr:rowOff>171360</xdr:rowOff>
    </xdr:to>
    <xdr:graphicFrame>
      <xdr:nvGraphicFramePr>
        <xdr:cNvPr id="1" name="Chart 4"/>
        <xdr:cNvGraphicFramePr/>
      </xdr:nvGraphicFramePr>
      <xdr:xfrm>
        <a:off x="5447520" y="183600"/>
        <a:ext cx="4519440" cy="23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720</xdr:colOff>
      <xdr:row>18</xdr:row>
      <xdr:rowOff>132840</xdr:rowOff>
    </xdr:from>
    <xdr:to>
      <xdr:col>9</xdr:col>
      <xdr:colOff>399240</xdr:colOff>
      <xdr:row>35</xdr:row>
      <xdr:rowOff>38520</xdr:rowOff>
    </xdr:to>
    <xdr:graphicFrame>
      <xdr:nvGraphicFramePr>
        <xdr:cNvPr id="2" name="Chart 1"/>
        <xdr:cNvGraphicFramePr/>
      </xdr:nvGraphicFramePr>
      <xdr:xfrm>
        <a:off x="2244960" y="3676320"/>
        <a:ext cx="6527520" cy="32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480</xdr:colOff>
      <xdr:row>1</xdr:row>
      <xdr:rowOff>19080</xdr:rowOff>
    </xdr:from>
    <xdr:to>
      <xdr:col>11</xdr:col>
      <xdr:colOff>22680</xdr:colOff>
      <xdr:row>13</xdr:row>
      <xdr:rowOff>6480</xdr:rowOff>
    </xdr:to>
    <xdr:graphicFrame>
      <xdr:nvGraphicFramePr>
        <xdr:cNvPr id="3" name="Chart 2"/>
        <xdr:cNvGraphicFramePr/>
      </xdr:nvGraphicFramePr>
      <xdr:xfrm>
        <a:off x="5382000" y="216000"/>
        <a:ext cx="4520160" cy="23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720</xdr:colOff>
      <xdr:row>18</xdr:row>
      <xdr:rowOff>132840</xdr:rowOff>
    </xdr:from>
    <xdr:to>
      <xdr:col>9</xdr:col>
      <xdr:colOff>399240</xdr:colOff>
      <xdr:row>35</xdr:row>
      <xdr:rowOff>38520</xdr:rowOff>
    </xdr:to>
    <xdr:graphicFrame>
      <xdr:nvGraphicFramePr>
        <xdr:cNvPr id="4" name="Chart 1"/>
        <xdr:cNvGraphicFramePr/>
      </xdr:nvGraphicFramePr>
      <xdr:xfrm>
        <a:off x="2244960" y="3676320"/>
        <a:ext cx="6527520" cy="32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0</xdr:row>
      <xdr:rowOff>133200</xdr:rowOff>
    </xdr:from>
    <xdr:to>
      <xdr:col>11</xdr:col>
      <xdr:colOff>72720</xdr:colOff>
      <xdr:row>12</xdr:row>
      <xdr:rowOff>120600</xdr:rowOff>
    </xdr:to>
    <xdr:graphicFrame>
      <xdr:nvGraphicFramePr>
        <xdr:cNvPr id="5" name="Chart 2"/>
        <xdr:cNvGraphicFramePr/>
      </xdr:nvGraphicFramePr>
      <xdr:xfrm>
        <a:off x="5432760" y="133200"/>
        <a:ext cx="4519440" cy="234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080</xdr:colOff>
      <xdr:row>17</xdr:row>
      <xdr:rowOff>171360</xdr:rowOff>
    </xdr:from>
    <xdr:to>
      <xdr:col>12</xdr:col>
      <xdr:colOff>354960</xdr:colOff>
      <xdr:row>42</xdr:row>
      <xdr:rowOff>101520</xdr:rowOff>
    </xdr:to>
    <xdr:graphicFrame>
      <xdr:nvGraphicFramePr>
        <xdr:cNvPr id="6" name="Chart 1"/>
        <xdr:cNvGraphicFramePr/>
      </xdr:nvGraphicFramePr>
      <xdr:xfrm>
        <a:off x="1325520" y="3517920"/>
        <a:ext cx="9662040" cy="48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480</xdr:colOff>
      <xdr:row>1</xdr:row>
      <xdr:rowOff>19080</xdr:rowOff>
    </xdr:from>
    <xdr:to>
      <xdr:col>11</xdr:col>
      <xdr:colOff>22680</xdr:colOff>
      <xdr:row>13</xdr:row>
      <xdr:rowOff>6480</xdr:rowOff>
    </xdr:to>
    <xdr:graphicFrame>
      <xdr:nvGraphicFramePr>
        <xdr:cNvPr id="7" name="Chart 2"/>
        <xdr:cNvGraphicFramePr/>
      </xdr:nvGraphicFramePr>
      <xdr:xfrm>
        <a:off x="5382000" y="216000"/>
        <a:ext cx="4520160" cy="23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720</xdr:colOff>
      <xdr:row>18</xdr:row>
      <xdr:rowOff>132840</xdr:rowOff>
    </xdr:from>
    <xdr:to>
      <xdr:col>9</xdr:col>
      <xdr:colOff>399240</xdr:colOff>
      <xdr:row>35</xdr:row>
      <xdr:rowOff>38520</xdr:rowOff>
    </xdr:to>
    <xdr:graphicFrame>
      <xdr:nvGraphicFramePr>
        <xdr:cNvPr id="8" name="Chart 1"/>
        <xdr:cNvGraphicFramePr/>
      </xdr:nvGraphicFramePr>
      <xdr:xfrm>
        <a:off x="2244960" y="3676320"/>
        <a:ext cx="6527520" cy="325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480</xdr:colOff>
      <xdr:row>1</xdr:row>
      <xdr:rowOff>19080</xdr:rowOff>
    </xdr:from>
    <xdr:to>
      <xdr:col>11</xdr:col>
      <xdr:colOff>22680</xdr:colOff>
      <xdr:row>13</xdr:row>
      <xdr:rowOff>6480</xdr:rowOff>
    </xdr:to>
    <xdr:graphicFrame>
      <xdr:nvGraphicFramePr>
        <xdr:cNvPr id="9" name="Chart 2"/>
        <xdr:cNvGraphicFramePr/>
      </xdr:nvGraphicFramePr>
      <xdr:xfrm>
        <a:off x="5382000" y="216000"/>
        <a:ext cx="4520160" cy="23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7480</xdr:colOff>
      <xdr:row>16</xdr:row>
      <xdr:rowOff>44640</xdr:rowOff>
    </xdr:from>
    <xdr:to>
      <xdr:col>11</xdr:col>
      <xdr:colOff>254160</xdr:colOff>
      <xdr:row>38</xdr:row>
      <xdr:rowOff>107640</xdr:rowOff>
    </xdr:to>
    <xdr:graphicFrame>
      <xdr:nvGraphicFramePr>
        <xdr:cNvPr id="10" name="Chart 1"/>
        <xdr:cNvGraphicFramePr/>
      </xdr:nvGraphicFramePr>
      <xdr:xfrm>
        <a:off x="2259720" y="3194280"/>
        <a:ext cx="7873920" cy="43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2480</xdr:colOff>
      <xdr:row>1</xdr:row>
      <xdr:rowOff>19080</xdr:rowOff>
    </xdr:from>
    <xdr:to>
      <xdr:col>11</xdr:col>
      <xdr:colOff>22680</xdr:colOff>
      <xdr:row>13</xdr:row>
      <xdr:rowOff>6480</xdr:rowOff>
    </xdr:to>
    <xdr:graphicFrame>
      <xdr:nvGraphicFramePr>
        <xdr:cNvPr id="11" name="Chart 2"/>
        <xdr:cNvGraphicFramePr/>
      </xdr:nvGraphicFramePr>
      <xdr:xfrm>
        <a:off x="5382000" y="216000"/>
        <a:ext cx="4520160" cy="234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.15"/>
    <col collapsed="false" customWidth="true" hidden="false" outlineLevel="0" max="4" min="2" style="1" width="13.58"/>
    <col collapsed="false" customWidth="true" hidden="false" outlineLevel="0" max="6" min="5" style="1" width="11.32"/>
    <col collapsed="false" customWidth="true" hidden="false" outlineLevel="0" max="7" min="7" style="1" width="11.41"/>
    <col collapsed="false" customWidth="false" hidden="false" outlineLevel="0" max="257" min="8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3" t="n">
        <v>59.33</v>
      </c>
      <c r="D5" s="3" t="n">
        <v>22</v>
      </c>
      <c r="E5" s="4" t="n">
        <v>25.76</v>
      </c>
      <c r="F5" s="4" t="n">
        <v>25.29</v>
      </c>
      <c r="G5" s="4" t="n">
        <v>24.99</v>
      </c>
      <c r="H5" s="4" t="n">
        <v>24.16</v>
      </c>
      <c r="I5" s="4" t="n">
        <v>22.9</v>
      </c>
    </row>
    <row r="6" s="3" customFormat="true" ht="15.5" hidden="false" customHeight="false" outlineLevel="0" collapsed="false">
      <c r="B6" s="4" t="s">
        <v>6</v>
      </c>
      <c r="C6" s="3" t="n">
        <v>63.96</v>
      </c>
      <c r="D6" s="3" t="n">
        <v>21</v>
      </c>
      <c r="E6" s="4" t="n">
        <v>25.99</v>
      </c>
      <c r="F6" s="4" t="n">
        <v>25.36</v>
      </c>
      <c r="G6" s="4" t="n">
        <v>25</v>
      </c>
      <c r="H6" s="4" t="n">
        <v>23.96</v>
      </c>
      <c r="I6" s="4" t="n">
        <v>22.51</v>
      </c>
    </row>
    <row r="7" s="3" customFormat="true" ht="15.5" hidden="false" customHeight="false" outlineLevel="0" collapsed="false">
      <c r="B7" s="4" t="s">
        <v>7</v>
      </c>
      <c r="C7" s="3" t="n">
        <v>61.32</v>
      </c>
      <c r="D7" s="3" t="n">
        <v>24</v>
      </c>
      <c r="E7" s="4" t="n">
        <v>25.32</v>
      </c>
      <c r="F7" s="4" t="n">
        <v>24.78</v>
      </c>
      <c r="G7" s="4" t="n">
        <v>24.5</v>
      </c>
      <c r="H7" s="4" t="n">
        <v>23.7</v>
      </c>
      <c r="I7" s="4" t="n">
        <v>22.67</v>
      </c>
    </row>
    <row r="8" s="3" customFormat="true" ht="15.5" hidden="false" customHeight="false" outlineLevel="0" collapsed="false">
      <c r="B8" s="4" t="s">
        <v>8</v>
      </c>
      <c r="C8" s="3" t="n">
        <v>61.94</v>
      </c>
      <c r="D8" s="3" t="n">
        <v>25</v>
      </c>
      <c r="E8" s="4" t="n">
        <v>25.04</v>
      </c>
      <c r="F8" s="4" t="n">
        <v>24.87</v>
      </c>
      <c r="G8" s="4" t="n">
        <v>24.59</v>
      </c>
      <c r="H8" s="4" t="n">
        <v>24.1</v>
      </c>
      <c r="I8" s="4" t="n">
        <v>23.31</v>
      </c>
    </row>
    <row r="9" s="3" customFormat="true" ht="15.5" hidden="false" customHeight="false" outlineLevel="0" collapsed="false">
      <c r="B9" s="4" t="s">
        <v>9</v>
      </c>
      <c r="C9" s="3" t="n">
        <v>56.68</v>
      </c>
      <c r="D9" s="3" t="n">
        <v>25</v>
      </c>
      <c r="E9" s="4" t="n">
        <v>25.06</v>
      </c>
      <c r="F9" s="4" t="n">
        <v>24.79</v>
      </c>
      <c r="G9" s="4" t="n">
        <v>24.58</v>
      </c>
      <c r="H9" s="4" t="n">
        <v>24.09</v>
      </c>
      <c r="I9" s="4" t="n">
        <v>23.25</v>
      </c>
    </row>
    <row r="10" s="3" customFormat="true" ht="15.5" hidden="false" customHeight="false" outlineLevel="0" collapsed="false">
      <c r="B10" s="4" t="s">
        <v>10</v>
      </c>
      <c r="C10" s="3" t="n">
        <v>56.84</v>
      </c>
      <c r="D10" s="3" t="n">
        <v>27</v>
      </c>
      <c r="E10" s="4" t="n">
        <v>24.54</v>
      </c>
      <c r="F10" s="4" t="n">
        <v>24.26</v>
      </c>
      <c r="G10" s="4" t="n">
        <v>24.1</v>
      </c>
      <c r="H10" s="4" t="n">
        <v>23.43</v>
      </c>
      <c r="I10" s="4" t="n">
        <v>22.77</v>
      </c>
    </row>
    <row r="13" customFormat="false" ht="15.5" hidden="false" customHeight="false" outlineLevel="0" collapsed="false">
      <c r="A13" s="2" t="s">
        <v>11</v>
      </c>
    </row>
    <row r="15" customFormat="false" ht="15.5" hidden="false" customHeight="false" outlineLevel="0" collapsed="false">
      <c r="B15" s="1" t="s">
        <v>5</v>
      </c>
      <c r="C15" s="1" t="s">
        <v>6</v>
      </c>
      <c r="D15" s="1" t="s">
        <v>7</v>
      </c>
      <c r="E15" s="1" t="s">
        <v>8</v>
      </c>
      <c r="F15" s="1" t="s">
        <v>9</v>
      </c>
      <c r="G15" s="1" t="s">
        <v>10</v>
      </c>
    </row>
    <row r="16" customFormat="false" ht="15.5" hidden="false" customHeight="false" outlineLevel="0" collapsed="false">
      <c r="B16" s="4" t="n">
        <v>32.581627</v>
      </c>
      <c r="C16" s="4" t="n">
        <v>33.351418</v>
      </c>
      <c r="D16" s="4" t="n">
        <v>23.688646</v>
      </c>
      <c r="E16" s="4" t="n">
        <v>30.685097</v>
      </c>
      <c r="F16" s="4" t="n">
        <v>30.795637</v>
      </c>
      <c r="G16" s="4" t="n">
        <v>29.272905</v>
      </c>
    </row>
    <row r="17" customFormat="false" ht="15.5" hidden="false" customHeight="false" outlineLevel="0" collapsed="false">
      <c r="B17" s="4" t="n">
        <v>32.030983</v>
      </c>
      <c r="C17" s="4" t="n">
        <v>32.695259</v>
      </c>
      <c r="D17" s="4" t="n">
        <v>23.279173</v>
      </c>
      <c r="E17" s="4" t="n">
        <v>20.583986</v>
      </c>
      <c r="F17" s="4" t="n">
        <v>29.436136</v>
      </c>
      <c r="G17" s="4" t="n">
        <v>17.805893</v>
      </c>
    </row>
    <row r="18" customFormat="false" ht="15.5" hidden="false" customHeight="false" outlineLevel="0" collapsed="false">
      <c r="B18" s="4" t="n">
        <v>31.732019</v>
      </c>
      <c r="C18" s="4" t="n">
        <v>32.523331</v>
      </c>
      <c r="D18" s="4" t="n">
        <v>23.657223</v>
      </c>
      <c r="E18" s="4" t="n">
        <v>21.320742</v>
      </c>
      <c r="F18" s="4" t="n">
        <v>29.391436</v>
      </c>
      <c r="G18" s="4" t="n">
        <v>25.91214</v>
      </c>
    </row>
    <row r="19" customFormat="false" ht="15.5" hidden="false" customHeight="false" outlineLevel="0" collapsed="false">
      <c r="B19" s="4" t="n">
        <v>29.060728</v>
      </c>
      <c r="C19" s="4" t="n">
        <v>18.398252</v>
      </c>
      <c r="D19" s="4" t="n">
        <v>23.652786</v>
      </c>
      <c r="E19" s="4" t="n">
        <v>27.246468</v>
      </c>
      <c r="F19" s="4" t="n">
        <v>22.452393</v>
      </c>
      <c r="G19" s="4" t="n">
        <v>26.716364</v>
      </c>
    </row>
    <row r="20" customFormat="false" ht="15.5" hidden="false" customHeight="false" outlineLevel="0" collapsed="false">
      <c r="B20" s="4" t="n">
        <v>29.16165</v>
      </c>
      <c r="C20" s="4" t="n">
        <v>19.408792</v>
      </c>
      <c r="D20" s="4" t="n">
        <v>24.436796</v>
      </c>
      <c r="E20" s="4" t="n">
        <v>28.814541</v>
      </c>
      <c r="F20" s="4" t="n">
        <v>21.169153</v>
      </c>
      <c r="G20" s="4" t="n">
        <v>26.337914</v>
      </c>
    </row>
    <row r="21" customFormat="false" ht="15.5" hidden="false" customHeight="false" outlineLevel="0" collapsed="false">
      <c r="B21" s="4" t="n">
        <v>26.090017</v>
      </c>
      <c r="C21" s="4" t="n">
        <v>20.551083</v>
      </c>
      <c r="D21" s="4" t="n">
        <v>24.841724</v>
      </c>
      <c r="E21" s="4" t="n">
        <v>28.904541</v>
      </c>
      <c r="F21" s="4" t="n">
        <v>24.167862</v>
      </c>
      <c r="G21" s="4" t="n">
        <v>26.662092</v>
      </c>
    </row>
    <row r="22" customFormat="false" ht="15.5" hidden="false" customHeight="false" outlineLevel="0" collapsed="false">
      <c r="B22" s="4" t="n">
        <v>25.316078</v>
      </c>
      <c r="C22" s="4" t="n">
        <v>22.683884</v>
      </c>
      <c r="D22" s="4" t="n">
        <v>25.327188</v>
      </c>
      <c r="E22" s="4" t="n">
        <v>29.026842</v>
      </c>
      <c r="F22" s="4" t="n">
        <v>28.5536</v>
      </c>
      <c r="G22" s="4" t="n">
        <v>26.393269</v>
      </c>
    </row>
    <row r="23" customFormat="false" ht="15.5" hidden="false" customHeight="false" outlineLevel="0" collapsed="false">
      <c r="B23" s="4" t="n">
        <v>26.176647</v>
      </c>
      <c r="C23" s="4" t="n">
        <v>23.415983</v>
      </c>
      <c r="D23" s="4" t="n">
        <v>25.699385</v>
      </c>
      <c r="E23" s="4" t="n">
        <v>26.144827</v>
      </c>
      <c r="F23" s="4" t="n">
        <v>25.451941</v>
      </c>
      <c r="G23" s="4" t="n">
        <v>26.603825</v>
      </c>
    </row>
    <row r="24" customFormat="false" ht="15.5" hidden="false" customHeight="false" outlineLevel="0" collapsed="false">
      <c r="B24" s="4" t="n">
        <v>25.714294</v>
      </c>
      <c r="C24" s="4" t="n">
        <v>25.112638</v>
      </c>
      <c r="D24" s="4" t="n">
        <v>26.90061</v>
      </c>
      <c r="E24" s="4" t="n">
        <v>27.30467</v>
      </c>
      <c r="F24" s="4" t="n">
        <v>27.314137</v>
      </c>
      <c r="G24" s="4" t="n">
        <v>27.262383</v>
      </c>
    </row>
    <row r="25" customFormat="false" ht="15.5" hidden="false" customHeight="false" outlineLevel="0" collapsed="false">
      <c r="B25" s="4" t="n">
        <v>26.352757</v>
      </c>
      <c r="C25" s="4" t="n">
        <v>25.559952</v>
      </c>
      <c r="D25" s="4" t="n">
        <v>26.518541</v>
      </c>
      <c r="E25" s="4" t="n">
        <v>25.156382</v>
      </c>
      <c r="F25" s="4" t="n">
        <v>29.271997</v>
      </c>
      <c r="G25" s="4" t="n">
        <v>23.243208</v>
      </c>
    </row>
    <row r="26" customFormat="false" ht="15.5" hidden="false" customHeight="false" outlineLevel="0" collapsed="false">
      <c r="B26" s="4" t="n">
        <v>27.647938</v>
      </c>
      <c r="C26" s="4" t="n">
        <v>26.396711</v>
      </c>
      <c r="D26" s="4" t="n">
        <v>26.999569</v>
      </c>
      <c r="E26" s="4" t="n">
        <v>27.807199</v>
      </c>
      <c r="F26" s="4" t="n">
        <v>29.337202</v>
      </c>
      <c r="G26" s="4" t="n">
        <v>23.979956</v>
      </c>
    </row>
    <row r="27" customFormat="false" ht="15.5" hidden="false" customHeight="false" outlineLevel="0" collapsed="false">
      <c r="B27" s="4" t="n">
        <v>28.457582</v>
      </c>
      <c r="C27" s="4" t="n">
        <v>26.939564</v>
      </c>
      <c r="D27" s="4" t="n">
        <v>27.48678</v>
      </c>
      <c r="E27" s="4" t="n">
        <v>24.437735</v>
      </c>
      <c r="F27" s="4" t="n">
        <v>29.461655</v>
      </c>
      <c r="G27" s="4" t="n">
        <v>26.217875</v>
      </c>
    </row>
    <row r="28" customFormat="false" ht="15.5" hidden="false" customHeight="false" outlineLevel="0" collapsed="false">
      <c r="B28" s="4" t="n">
        <v>29.934048</v>
      </c>
      <c r="C28" s="4" t="n">
        <v>26.069372</v>
      </c>
      <c r="D28" s="4" t="n">
        <v>28.785383</v>
      </c>
      <c r="E28" s="4" t="n">
        <v>26.897848</v>
      </c>
      <c r="F28" s="4" t="n">
        <v>27.763643</v>
      </c>
      <c r="G28" s="4" t="n">
        <v>25.743984</v>
      </c>
    </row>
    <row r="29" customFormat="false" ht="15.5" hidden="false" customHeight="false" outlineLevel="0" collapsed="false">
      <c r="B29" s="4" t="n">
        <v>30.765654</v>
      </c>
      <c r="C29" s="4" t="n">
        <v>26.882324</v>
      </c>
      <c r="D29" s="4" t="n">
        <v>24.674541</v>
      </c>
      <c r="E29" s="4" t="n">
        <v>28.426548</v>
      </c>
      <c r="F29" s="4" t="n">
        <v>24.529024</v>
      </c>
      <c r="G29" s="4" t="n">
        <v>26.666737</v>
      </c>
    </row>
    <row r="30" customFormat="false" ht="15.5" hidden="false" customHeight="false" outlineLevel="0" collapsed="false">
      <c r="B30" s="4" t="n">
        <v>31.380371</v>
      </c>
      <c r="C30" s="4" t="n">
        <v>29.183203</v>
      </c>
      <c r="D30" s="4" t="n">
        <v>25.223608</v>
      </c>
      <c r="E30" s="4" t="n">
        <v>29.08939</v>
      </c>
      <c r="F30" s="4" t="n">
        <v>23.859198</v>
      </c>
      <c r="G30" s="4" t="n">
        <v>25.567913</v>
      </c>
    </row>
    <row r="31" customFormat="false" ht="15.5" hidden="false" customHeight="false" outlineLevel="0" collapsed="false">
      <c r="B31" s="4" t="n">
        <v>31.452911</v>
      </c>
      <c r="C31" s="4" t="n">
        <v>24.550777</v>
      </c>
      <c r="D31" s="4" t="n">
        <v>25.564308</v>
      </c>
      <c r="E31" s="4" t="n">
        <v>29.147888</v>
      </c>
      <c r="F31" s="4" t="n">
        <v>25.266035</v>
      </c>
      <c r="G31" s="4" t="n">
        <v>26.012644</v>
      </c>
    </row>
    <row r="32" customFormat="false" ht="15.5" hidden="false" customHeight="false" outlineLevel="0" collapsed="false">
      <c r="B32" s="4" t="n">
        <v>31.240349</v>
      </c>
      <c r="C32" s="4" t="n">
        <v>22.324831</v>
      </c>
      <c r="D32" s="4" t="n">
        <v>24.874229</v>
      </c>
      <c r="E32" s="4" t="n">
        <v>25.526941</v>
      </c>
      <c r="F32" s="4" t="n">
        <v>26.414196</v>
      </c>
      <c r="G32" s="4" t="n">
        <v>24.439266</v>
      </c>
    </row>
    <row r="33" customFormat="false" ht="15.5" hidden="false" customHeight="false" outlineLevel="0" collapsed="false">
      <c r="B33" s="4" t="n">
        <v>26.382109</v>
      </c>
      <c r="C33" s="4" t="n">
        <v>20.73917</v>
      </c>
      <c r="D33" s="4" t="n">
        <v>24.675369</v>
      </c>
      <c r="E33" s="4" t="n">
        <v>27.643097</v>
      </c>
      <c r="F33" s="4" t="n">
        <v>27.496443</v>
      </c>
      <c r="G33" s="4" t="n">
        <v>26.56426</v>
      </c>
    </row>
    <row r="34" customFormat="false" ht="15.5" hidden="false" customHeight="false" outlineLevel="0" collapsed="false">
      <c r="B34" s="4" t="n">
        <v>27.238384</v>
      </c>
      <c r="C34" s="4" t="n">
        <v>22.282312</v>
      </c>
      <c r="D34" s="4" t="n">
        <v>25.804676</v>
      </c>
      <c r="E34" s="4" t="n">
        <v>28.837759</v>
      </c>
      <c r="F34" s="4" t="n">
        <v>28.994417</v>
      </c>
      <c r="G34" s="4" t="n">
        <v>22.802151</v>
      </c>
    </row>
    <row r="35" customFormat="false" ht="15.5" hidden="false" customHeight="false" outlineLevel="0" collapsed="false">
      <c r="B35" s="4" t="n">
        <v>28.20561</v>
      </c>
      <c r="C35" s="4" t="n">
        <v>21.843021</v>
      </c>
      <c r="D35" s="4" t="n">
        <v>25.001984</v>
      </c>
      <c r="E35" s="4" t="n">
        <v>29.17065</v>
      </c>
      <c r="F35" s="4" t="n">
        <v>29.116194</v>
      </c>
      <c r="G35" s="4" t="n">
        <v>27.377096</v>
      </c>
    </row>
    <row r="36" customFormat="false" ht="15.5" hidden="false" customHeight="false" outlineLevel="0" collapsed="false">
      <c r="B36" s="4" t="n">
        <v>28.569296</v>
      </c>
      <c r="C36" s="4" t="n">
        <v>22.724867</v>
      </c>
      <c r="D36" s="4" t="n">
        <v>26.249819</v>
      </c>
      <c r="E36" s="4" t="n">
        <v>29.366125</v>
      </c>
      <c r="F36" s="4" t="n">
        <v>29.404917</v>
      </c>
      <c r="G36" s="4" t="n">
        <v>22.402401</v>
      </c>
    </row>
    <row r="37" customFormat="false" ht="15.5" hidden="false" customHeight="false" outlineLevel="0" collapsed="false">
      <c r="B37" s="4" t="n">
        <v>28.974171</v>
      </c>
      <c r="C37" s="4" t="n">
        <v>23.015635</v>
      </c>
      <c r="D37" s="4" t="n">
        <v>27.12071</v>
      </c>
      <c r="E37" s="4" t="n">
        <v>29.447901</v>
      </c>
      <c r="F37" s="4" t="n">
        <v>29.554138</v>
      </c>
      <c r="G37" s="4" t="n">
        <v>23.812277</v>
      </c>
    </row>
    <row r="38" customFormat="false" ht="15.5" hidden="false" customHeight="false" outlineLevel="0" collapsed="false">
      <c r="B38" s="4" t="n">
        <v>29.728146</v>
      </c>
      <c r="C38" s="4" t="n">
        <v>24.377451</v>
      </c>
      <c r="D38" s="4" t="n">
        <v>24.807499</v>
      </c>
      <c r="E38" s="4" t="n">
        <v>29.681831</v>
      </c>
      <c r="F38" s="4" t="n">
        <v>29.912685</v>
      </c>
      <c r="G38" s="4" t="n">
        <v>25.806826</v>
      </c>
    </row>
    <row r="39" customFormat="false" ht="15.5" hidden="false" customHeight="false" outlineLevel="0" collapsed="false">
      <c r="B39" s="4" t="n">
        <v>30.562962</v>
      </c>
      <c r="C39" s="4" t="n">
        <v>24.647854</v>
      </c>
      <c r="D39" s="4" t="n">
        <v>25.017365</v>
      </c>
      <c r="E39" s="4" t="n">
        <v>29.590403</v>
      </c>
      <c r="F39" s="4" t="n">
        <v>29.606808</v>
      </c>
      <c r="G39" s="4" t="n">
        <v>25.891268</v>
      </c>
    </row>
    <row r="40" customFormat="false" ht="15.5" hidden="false" customHeight="false" outlineLevel="0" collapsed="false">
      <c r="B40" s="4" t="n">
        <v>30.495327</v>
      </c>
      <c r="C40" s="4" t="n">
        <v>26.98373</v>
      </c>
      <c r="D40" s="4" t="n">
        <v>24.645761</v>
      </c>
      <c r="E40" s="4" t="n">
        <v>26.069302</v>
      </c>
      <c r="F40" s="4" t="n">
        <v>23.718002</v>
      </c>
      <c r="G40" s="4" t="n">
        <v>27.83605</v>
      </c>
    </row>
    <row r="41" customFormat="false" ht="15.5" hidden="false" customHeight="false" outlineLevel="0" collapsed="false">
      <c r="B41" s="4" t="n">
        <v>28.265741</v>
      </c>
      <c r="C41" s="4" t="n">
        <v>27.65152</v>
      </c>
      <c r="D41" s="4" t="n">
        <v>25.816931</v>
      </c>
      <c r="E41" s="4" t="n">
        <v>27.616467</v>
      </c>
      <c r="F41" s="4" t="n">
        <v>25.982527</v>
      </c>
      <c r="G41" s="4" t="n">
        <v>28.405657</v>
      </c>
    </row>
    <row r="42" customFormat="false" ht="15.5" hidden="false" customHeight="false" outlineLevel="0" collapsed="false">
      <c r="B42" s="4" t="n">
        <v>29.02269</v>
      </c>
      <c r="C42" s="4" t="n">
        <v>18.72089</v>
      </c>
      <c r="D42" s="4" t="n">
        <v>26.013586</v>
      </c>
      <c r="E42" s="4" t="n">
        <v>24.5606</v>
      </c>
      <c r="F42" s="4" t="n">
        <v>23.130262</v>
      </c>
      <c r="G42" s="4" t="n">
        <v>25.60141</v>
      </c>
    </row>
    <row r="43" customFormat="false" ht="15.5" hidden="false" customHeight="false" outlineLevel="0" collapsed="false">
      <c r="B43" s="4" t="n">
        <v>29.791607</v>
      </c>
      <c r="C43" s="4" t="n">
        <v>18.594193</v>
      </c>
      <c r="D43" s="4" t="n">
        <v>24.45783</v>
      </c>
      <c r="E43" s="4" t="n">
        <v>27.728077</v>
      </c>
      <c r="F43" s="4" t="n">
        <v>26.788601</v>
      </c>
      <c r="G43" s="4" t="n">
        <v>25.795473</v>
      </c>
    </row>
    <row r="44" customFormat="false" ht="15.5" hidden="false" customHeight="false" outlineLevel="0" collapsed="false">
      <c r="B44" s="4" t="n">
        <v>22.977461</v>
      </c>
      <c r="C44" s="4" t="n">
        <v>18.733376</v>
      </c>
      <c r="D44" s="4" t="n">
        <v>25.179899</v>
      </c>
      <c r="E44" s="4" t="n">
        <v>28.133005</v>
      </c>
      <c r="F44" s="4" t="n">
        <v>24.045547</v>
      </c>
      <c r="G44" s="4" t="n">
        <v>25.868763</v>
      </c>
    </row>
    <row r="45" customFormat="false" ht="15.5" hidden="false" customHeight="false" outlineLevel="0" collapsed="false">
      <c r="B45" s="4" t="n">
        <v>23.678604</v>
      </c>
      <c r="C45" s="4" t="n">
        <v>20.339228</v>
      </c>
      <c r="D45" s="4" t="n">
        <v>27.248709</v>
      </c>
      <c r="E45" s="4" t="n">
        <v>28.775833</v>
      </c>
      <c r="F45" s="4" t="n">
        <v>28.987682</v>
      </c>
      <c r="G45" s="4" t="n">
        <v>27.220388</v>
      </c>
    </row>
    <row r="46" customFormat="false" ht="15.5" hidden="false" customHeight="false" outlineLevel="0" collapsed="false">
      <c r="B46" s="4" t="n">
        <v>24.437885</v>
      </c>
      <c r="C46" s="4" t="n">
        <v>22.240862</v>
      </c>
      <c r="D46" s="4" t="n">
        <v>26.598177</v>
      </c>
      <c r="E46" s="4" t="n">
        <v>29.092712</v>
      </c>
      <c r="F46" s="4" t="n">
        <v>29.334244</v>
      </c>
      <c r="G46" s="4" t="n">
        <v>26.041597</v>
      </c>
    </row>
    <row r="47" customFormat="false" ht="15.5" hidden="false" customHeight="false" outlineLevel="0" collapsed="false">
      <c r="B47" s="4" t="n">
        <v>24.851595</v>
      </c>
      <c r="C47" s="4" t="n">
        <v>23.674557</v>
      </c>
      <c r="D47" s="4" t="n">
        <v>27.583509</v>
      </c>
      <c r="E47" s="4" t="n">
        <v>29.470608</v>
      </c>
      <c r="F47" s="4" t="n">
        <v>29.667974</v>
      </c>
      <c r="G47" s="4" t="n">
        <v>27.446312</v>
      </c>
    </row>
    <row r="48" customFormat="false" ht="15.5" hidden="false" customHeight="false" outlineLevel="0" collapsed="false">
      <c r="B48" s="4" t="n">
        <v>27.035135</v>
      </c>
      <c r="C48" s="4" t="n">
        <v>26.430971</v>
      </c>
      <c r="D48" s="4" t="n">
        <v>24.326059</v>
      </c>
      <c r="E48" s="4" t="n">
        <v>29.260164</v>
      </c>
      <c r="F48" s="4" t="n">
        <v>29.267628</v>
      </c>
      <c r="G48" s="4" t="n">
        <v>27.57337</v>
      </c>
    </row>
    <row r="49" customFormat="false" ht="15.5" hidden="false" customHeight="false" outlineLevel="0" collapsed="false">
      <c r="B49" s="4" t="n">
        <v>28.256542</v>
      </c>
      <c r="C49" s="4" t="n">
        <v>27.246929</v>
      </c>
      <c r="D49" s="4" t="n">
        <v>24.263418</v>
      </c>
      <c r="E49" s="4" t="n">
        <v>29.395628</v>
      </c>
      <c r="F49" s="4" t="n">
        <v>24.193794</v>
      </c>
      <c r="G49" s="4" t="n">
        <v>26.741314</v>
      </c>
    </row>
    <row r="50" customFormat="false" ht="15.5" hidden="false" customHeight="false" outlineLevel="0" collapsed="false">
      <c r="B50" s="4" t="n">
        <v>21.561827</v>
      </c>
      <c r="C50" s="4" t="n">
        <v>22.365414</v>
      </c>
      <c r="D50" s="4" t="n">
        <v>25.059195</v>
      </c>
      <c r="E50" s="4" t="n">
        <v>25.558792</v>
      </c>
      <c r="F50" s="4" t="n">
        <v>21.694838</v>
      </c>
      <c r="G50" s="4" t="n">
        <v>27.69017</v>
      </c>
    </row>
    <row r="51" customFormat="false" ht="15.5" hidden="false" customHeight="false" outlineLevel="0" collapsed="false">
      <c r="B51" s="4" t="n">
        <v>22.385143</v>
      </c>
      <c r="C51" s="4" t="n">
        <v>23.561056</v>
      </c>
      <c r="D51" s="4" t="n">
        <v>24.408321</v>
      </c>
      <c r="E51" s="4" t="n">
        <v>27.797318</v>
      </c>
      <c r="F51" s="4" t="n">
        <v>23.199589</v>
      </c>
      <c r="G51" s="4" t="n">
        <v>26.871658</v>
      </c>
    </row>
    <row r="52" customFormat="false" ht="15.5" hidden="false" customHeight="false" outlineLevel="0" collapsed="false">
      <c r="B52" s="4" t="n">
        <v>22.904016</v>
      </c>
      <c r="C52" s="4" t="n">
        <v>25.806503</v>
      </c>
      <c r="D52" s="4" t="n">
        <v>23.684441</v>
      </c>
      <c r="E52" s="4" t="n">
        <v>24.668304</v>
      </c>
      <c r="F52" s="4" t="n">
        <v>25.074348</v>
      </c>
      <c r="G52" s="4" t="n">
        <v>26.533682</v>
      </c>
    </row>
    <row r="53" customFormat="false" ht="15.5" hidden="false" customHeight="false" outlineLevel="0" collapsed="false">
      <c r="B53" s="4" t="n">
        <v>24.041353</v>
      </c>
      <c r="C53" s="4" t="n">
        <v>27.059425</v>
      </c>
      <c r="D53" s="4" t="n">
        <v>24.815765</v>
      </c>
      <c r="E53" s="4" t="n">
        <v>23.726768</v>
      </c>
      <c r="F53" s="4" t="n">
        <v>22.654768</v>
      </c>
      <c r="G53" s="4" t="n">
        <v>27.263536</v>
      </c>
    </row>
    <row r="54" customFormat="false" ht="15.5" hidden="false" customHeight="false" outlineLevel="0" collapsed="false">
      <c r="B54" s="4" t="n">
        <v>25.547241</v>
      </c>
      <c r="C54" s="4" t="n">
        <v>25.312799</v>
      </c>
      <c r="D54" s="4" t="n">
        <v>25.126787</v>
      </c>
      <c r="E54" s="4" t="n">
        <v>22.746851</v>
      </c>
      <c r="F54" s="4" t="n">
        <v>21.281845</v>
      </c>
      <c r="G54" s="4" t="n">
        <v>25.429363</v>
      </c>
    </row>
    <row r="55" customFormat="false" ht="15.5" hidden="false" customHeight="false" outlineLevel="0" collapsed="false">
      <c r="B55" s="4" t="n">
        <v>26.499729</v>
      </c>
      <c r="C55" s="4" t="n">
        <v>26.976799</v>
      </c>
      <c r="D55" s="4" t="n">
        <v>24.90851</v>
      </c>
      <c r="E55" s="4" t="n">
        <v>26.496399</v>
      </c>
      <c r="F55" s="4" t="n">
        <v>24.647728</v>
      </c>
      <c r="G55" s="4" t="n">
        <v>22.055269</v>
      </c>
    </row>
    <row r="56" customFormat="false" ht="15.5" hidden="false" customHeight="false" outlineLevel="0" collapsed="false">
      <c r="B56" s="4" t="n">
        <v>27.115248</v>
      </c>
      <c r="C56" s="4" t="n">
        <v>28.017464</v>
      </c>
      <c r="D56" s="4" t="n">
        <v>25.651669</v>
      </c>
      <c r="E56" s="4" t="n">
        <v>27.563501</v>
      </c>
      <c r="F56" s="4" t="n">
        <v>29.004646</v>
      </c>
      <c r="G56" s="4" t="n">
        <v>25.623405</v>
      </c>
    </row>
    <row r="57" customFormat="false" ht="15.5" hidden="false" customHeight="false" outlineLevel="0" collapsed="false">
      <c r="B57" s="4" t="n">
        <v>28.26597</v>
      </c>
      <c r="C57" s="4" t="n">
        <v>28.792673</v>
      </c>
      <c r="D57" s="4" t="n">
        <v>27.077551</v>
      </c>
      <c r="E57" s="4" t="n">
        <v>24.277121</v>
      </c>
      <c r="F57" s="4" t="n">
        <v>29.454163</v>
      </c>
      <c r="G57" s="4" t="n">
        <v>27.167721</v>
      </c>
    </row>
    <row r="58" customFormat="false" ht="15.5" hidden="false" customHeight="false" outlineLevel="0" collapsed="false">
      <c r="B58" s="4" t="n">
        <v>29.256765</v>
      </c>
      <c r="C58" s="4" t="n">
        <v>29.420261</v>
      </c>
      <c r="D58" s="4" t="n">
        <v>25.324696</v>
      </c>
      <c r="E58" s="4" t="n">
        <v>27.042315</v>
      </c>
      <c r="F58" s="4" t="n">
        <v>29.934422</v>
      </c>
      <c r="G58" s="4" t="n">
        <v>27.630871</v>
      </c>
    </row>
    <row r="59" customFormat="false" ht="15.5" hidden="false" customHeight="false" outlineLevel="0" collapsed="false">
      <c r="B59" s="4" t="n">
        <v>29.318928</v>
      </c>
      <c r="C59" s="4" t="n">
        <v>24.407652</v>
      </c>
      <c r="D59" s="4" t="n">
        <v>24.32044</v>
      </c>
      <c r="E59" s="4" t="n">
        <v>23.416111</v>
      </c>
      <c r="F59" s="4" t="n">
        <v>29.854704</v>
      </c>
      <c r="G59" s="4" t="n">
        <v>27.334938</v>
      </c>
    </row>
    <row r="60" customFormat="false" ht="15.5" hidden="false" customHeight="false" outlineLevel="0" collapsed="false">
      <c r="B60" s="4" t="n">
        <v>29.607483</v>
      </c>
      <c r="C60" s="4" t="n">
        <v>28.17396</v>
      </c>
      <c r="D60" s="4" t="n">
        <v>25.735041</v>
      </c>
      <c r="E60" s="4" t="n">
        <v>27.424938</v>
      </c>
      <c r="F60" s="4" t="n">
        <v>29.639559</v>
      </c>
      <c r="G60" s="4" t="n">
        <v>26.580015</v>
      </c>
    </row>
    <row r="61" customFormat="false" ht="15.5" hidden="false" customHeight="false" outlineLevel="0" collapsed="false">
      <c r="B61" s="4" t="n">
        <v>25.704617</v>
      </c>
      <c r="C61" s="4" t="n">
        <v>24.087856</v>
      </c>
      <c r="D61" s="4" t="n">
        <v>23.76774</v>
      </c>
      <c r="E61" s="4" t="n">
        <v>19.089479</v>
      </c>
      <c r="F61" s="4" t="n">
        <v>29.070454</v>
      </c>
      <c r="G61" s="4" t="n">
        <v>22.510792</v>
      </c>
    </row>
    <row r="62" customFormat="false" ht="15.5" hidden="false" customHeight="false" outlineLevel="0" collapsed="false">
      <c r="B62" s="4" t="n">
        <v>27.418692</v>
      </c>
      <c r="C62" s="4" t="n">
        <v>24.873898</v>
      </c>
      <c r="D62" s="4" t="n">
        <v>23.256754</v>
      </c>
      <c r="E62" s="4" t="n">
        <v>24.072046</v>
      </c>
      <c r="F62" s="4" t="n">
        <v>29.341446</v>
      </c>
      <c r="G62" s="4" t="n">
        <v>22.05854</v>
      </c>
    </row>
    <row r="63" customFormat="false" ht="15.5" hidden="false" customHeight="false" outlineLevel="0" collapsed="false">
      <c r="B63" s="4" t="n">
        <v>29.829491</v>
      </c>
      <c r="C63" s="4" t="n">
        <v>26.067278</v>
      </c>
      <c r="D63" s="4" t="n">
        <v>24.070854</v>
      </c>
      <c r="E63" s="4" t="n">
        <v>26.069782</v>
      </c>
      <c r="F63" s="4" t="n">
        <v>29.580896</v>
      </c>
      <c r="G63" s="4" t="n">
        <v>23.308378</v>
      </c>
    </row>
    <row r="64" customFormat="false" ht="15.5" hidden="false" customHeight="false" outlineLevel="0" collapsed="false">
      <c r="B64" s="4" t="n">
        <v>27.586582</v>
      </c>
      <c r="C64" s="4" t="n">
        <v>26.661476</v>
      </c>
      <c r="D64" s="4" t="n">
        <v>24.783302</v>
      </c>
      <c r="E64" s="4" t="n">
        <v>26.590887</v>
      </c>
      <c r="F64" s="4" t="n">
        <v>29.596802</v>
      </c>
      <c r="G64" s="4" t="n">
        <v>23.904198</v>
      </c>
    </row>
    <row r="65" customFormat="false" ht="15.5" hidden="false" customHeight="false" outlineLevel="0" collapsed="false">
      <c r="B65" s="4" t="n">
        <v>28.289282</v>
      </c>
      <c r="C65" s="4" t="n">
        <v>27.484058</v>
      </c>
      <c r="D65" s="4" t="n">
        <v>24.605227</v>
      </c>
      <c r="E65" s="4" t="n">
        <v>26.872282</v>
      </c>
      <c r="F65" s="4" t="n">
        <v>27.337229</v>
      </c>
      <c r="G65" s="4" t="n">
        <v>24.126656</v>
      </c>
    </row>
    <row r="66" customFormat="false" ht="15.5" hidden="false" customHeight="false" outlineLevel="0" collapsed="false">
      <c r="B66" s="4" t="n">
        <v>29.203897</v>
      </c>
      <c r="C66" s="4" t="n">
        <v>29.007975</v>
      </c>
      <c r="D66" s="4" t="n">
        <v>25.619286</v>
      </c>
      <c r="E66" s="4" t="n">
        <v>26.584982</v>
      </c>
      <c r="F66" s="4" t="n">
        <v>28.735209</v>
      </c>
      <c r="G66" s="4" t="n">
        <v>23.890003</v>
      </c>
    </row>
    <row r="67" customFormat="false" ht="15.5" hidden="false" customHeight="false" outlineLevel="0" collapsed="false">
      <c r="B67" s="4" t="n">
        <v>28.232773</v>
      </c>
      <c r="C67" s="4" t="n">
        <v>26.393803</v>
      </c>
      <c r="D67" s="4" t="n">
        <v>25.488552</v>
      </c>
      <c r="E67" s="4" t="n">
        <v>25.726194</v>
      </c>
      <c r="F67" s="4" t="n">
        <v>29.491114</v>
      </c>
      <c r="G67" s="4" t="n">
        <v>25.335104</v>
      </c>
    </row>
    <row r="68" customFormat="false" ht="15.5" hidden="false" customHeight="false" outlineLevel="0" collapsed="false">
      <c r="B68" s="4" t="n">
        <v>29.006435</v>
      </c>
      <c r="C68" s="4" t="n">
        <v>26.67654</v>
      </c>
      <c r="D68" s="4" t="n">
        <v>25.509249</v>
      </c>
      <c r="E68" s="4" t="n">
        <v>25.950766</v>
      </c>
      <c r="F68" s="4" t="n">
        <v>29.432943</v>
      </c>
      <c r="G68" s="4" t="n">
        <v>25.077648</v>
      </c>
    </row>
    <row r="69" customFormat="false" ht="15.5" hidden="false" customHeight="false" outlineLevel="0" collapsed="false">
      <c r="B69" s="4" t="n">
        <v>29.568409</v>
      </c>
      <c r="C69" s="4" t="n">
        <v>26.511747</v>
      </c>
      <c r="D69" s="4" t="n">
        <v>26.209898</v>
      </c>
      <c r="E69" s="4" t="n">
        <v>27.998709</v>
      </c>
      <c r="F69" s="4" t="n">
        <v>25.259945</v>
      </c>
      <c r="G69" s="4" t="n">
        <v>25.271418</v>
      </c>
    </row>
    <row r="70" customFormat="false" ht="15.5" hidden="false" customHeight="false" outlineLevel="0" collapsed="false">
      <c r="B70" s="4" t="n">
        <v>26.778835</v>
      </c>
      <c r="C70" s="4" t="n">
        <v>26.963669</v>
      </c>
      <c r="D70" s="4" t="n">
        <v>28.331717</v>
      </c>
      <c r="E70" s="4" t="n">
        <v>28.221212</v>
      </c>
      <c r="F70" s="4" t="n">
        <v>26.454699</v>
      </c>
      <c r="G70" s="4" t="n">
        <v>25.27137</v>
      </c>
    </row>
    <row r="71" customFormat="false" ht="15.5" hidden="false" customHeight="false" outlineLevel="0" collapsed="false">
      <c r="B71" s="4" t="n">
        <v>27.13026</v>
      </c>
      <c r="C71" s="4" t="n">
        <v>22.862413</v>
      </c>
      <c r="D71" s="4" t="n">
        <v>27.918003</v>
      </c>
      <c r="E71" s="4" t="n">
        <v>28.501068</v>
      </c>
      <c r="F71" s="4" t="n">
        <v>26.993385</v>
      </c>
      <c r="G71" s="4" t="n">
        <v>25.108393</v>
      </c>
    </row>
    <row r="72" customFormat="false" ht="15.5" hidden="false" customHeight="false" outlineLevel="0" collapsed="false">
      <c r="B72" s="4" t="n">
        <v>27.589809</v>
      </c>
      <c r="C72" s="4" t="n">
        <v>25.667873</v>
      </c>
      <c r="D72" s="4" t="n">
        <v>28.612894</v>
      </c>
      <c r="E72" s="4" t="n">
        <v>28.470877</v>
      </c>
      <c r="F72" s="4" t="n">
        <v>23.718575</v>
      </c>
      <c r="G72" s="4" t="n">
        <v>25.488527</v>
      </c>
    </row>
    <row r="73" customFormat="false" ht="15.5" hidden="false" customHeight="false" outlineLevel="0" collapsed="false">
      <c r="B73" s="4" t="n">
        <v>28.051748</v>
      </c>
      <c r="C73" s="4" t="n">
        <v>20.468252</v>
      </c>
      <c r="D73" s="4" t="n">
        <v>26.707201</v>
      </c>
      <c r="E73" s="4" t="n">
        <v>24.569773</v>
      </c>
      <c r="F73" s="4" t="n">
        <v>27.119843</v>
      </c>
      <c r="G73" s="4" t="n">
        <v>23.137709</v>
      </c>
    </row>
    <row r="74" customFormat="false" ht="15.5" hidden="false" customHeight="false" outlineLevel="0" collapsed="false">
      <c r="B74" s="4" t="n">
        <v>24.893631</v>
      </c>
      <c r="C74" s="4" t="n">
        <v>23.090235</v>
      </c>
      <c r="D74" s="4" t="n">
        <v>25.97892</v>
      </c>
      <c r="E74" s="4" t="n">
        <v>28.075874</v>
      </c>
      <c r="F74" s="4" t="n">
        <v>23.334766</v>
      </c>
      <c r="G74" s="4" t="n">
        <v>22.578156</v>
      </c>
    </row>
    <row r="75" customFormat="false" ht="15.5" hidden="false" customHeight="false" outlineLevel="0" collapsed="false">
      <c r="B75" s="4" t="n">
        <v>27.797043</v>
      </c>
      <c r="C75" s="4" t="n">
        <v>21.217907</v>
      </c>
      <c r="D75" s="4" t="n">
        <v>25.677221</v>
      </c>
      <c r="E75" s="4" t="n">
        <v>29.09635</v>
      </c>
      <c r="F75" s="4" t="n">
        <v>22.2472</v>
      </c>
      <c r="G75" s="4" t="n">
        <v>21.385403</v>
      </c>
    </row>
    <row r="76" customFormat="false" ht="15.5" hidden="false" customHeight="false" outlineLevel="0" collapsed="false">
      <c r="B76" s="4" t="n">
        <v>25.282629</v>
      </c>
      <c r="C76" s="4" t="n">
        <v>23.078602</v>
      </c>
      <c r="D76" s="4" t="n">
        <v>26.555073</v>
      </c>
      <c r="E76" s="4" t="n">
        <v>29.409643</v>
      </c>
      <c r="F76" s="4" t="n">
        <v>28.048262</v>
      </c>
      <c r="G76" s="4" t="n">
        <v>22.143431</v>
      </c>
    </row>
    <row r="77" customFormat="false" ht="15.5" hidden="false" customHeight="false" outlineLevel="0" collapsed="false">
      <c r="B77" s="4" t="n">
        <v>26.543205</v>
      </c>
      <c r="C77" s="4" t="n">
        <v>24.254162</v>
      </c>
      <c r="D77" s="4" t="n">
        <v>23.311991</v>
      </c>
      <c r="E77" s="4" t="n">
        <v>29.551573</v>
      </c>
      <c r="F77" s="4" t="n">
        <v>28.908165</v>
      </c>
      <c r="G77" s="4" t="n">
        <v>22.905565</v>
      </c>
    </row>
    <row r="78" customFormat="false" ht="15.5" hidden="false" customHeight="false" outlineLevel="0" collapsed="false">
      <c r="B78" s="4" t="n">
        <v>22.571142</v>
      </c>
      <c r="C78" s="4" t="n">
        <v>25.338867</v>
      </c>
      <c r="D78" s="4" t="n">
        <v>22.567711</v>
      </c>
      <c r="E78" s="4" t="n">
        <v>29.847139</v>
      </c>
      <c r="F78" s="4" t="n">
        <v>19.8514</v>
      </c>
      <c r="G78" s="4" t="n">
        <v>24.65061</v>
      </c>
    </row>
    <row r="79" customFormat="false" ht="15.5" hidden="false" customHeight="false" outlineLevel="0" collapsed="false">
      <c r="B79" s="4" t="n">
        <v>25.018358</v>
      </c>
      <c r="C79" s="4" t="n">
        <v>27.385355</v>
      </c>
      <c r="D79" s="4" t="n">
        <v>21.755913</v>
      </c>
      <c r="E79" s="4" t="n">
        <v>29.314894</v>
      </c>
      <c r="F79" s="4" t="n">
        <v>17.447386</v>
      </c>
      <c r="G79" s="4" t="n">
        <v>23.57979</v>
      </c>
    </row>
    <row r="80" customFormat="false" ht="15.5" hidden="false" customHeight="false" outlineLevel="0" collapsed="false">
      <c r="B80" s="4" t="n">
        <v>24.221167</v>
      </c>
      <c r="C80" s="4" t="n">
        <v>28.552641</v>
      </c>
      <c r="D80" s="4" t="n">
        <v>23.330008</v>
      </c>
      <c r="E80" s="4" t="n">
        <v>29.504578</v>
      </c>
      <c r="F80" s="4" t="n">
        <v>29.332941</v>
      </c>
      <c r="G80" s="4" t="n">
        <v>26.034697</v>
      </c>
    </row>
    <row r="81" customFormat="false" ht="15.5" hidden="false" customHeight="false" outlineLevel="0" collapsed="false">
      <c r="B81" s="4" t="n">
        <v>25.528341</v>
      </c>
      <c r="C81" s="4" t="n">
        <v>20.832066</v>
      </c>
      <c r="D81" s="4" t="n">
        <v>21.529652</v>
      </c>
      <c r="E81" s="4" t="n">
        <v>29.95359</v>
      </c>
      <c r="F81" s="4" t="n">
        <v>29.57975</v>
      </c>
      <c r="G81" s="4" t="n">
        <v>24.030058</v>
      </c>
    </row>
    <row r="82" customFormat="false" ht="15.5" hidden="false" customHeight="false" outlineLevel="0" collapsed="false">
      <c r="B82" s="4" t="n">
        <v>25.745014</v>
      </c>
      <c r="C82" s="4" t="n">
        <v>26.276142</v>
      </c>
      <c r="D82" s="4" t="n">
        <v>22.962898</v>
      </c>
      <c r="E82" s="4" t="n">
        <v>29.38261</v>
      </c>
      <c r="F82" s="4" t="n">
        <v>29.671885</v>
      </c>
      <c r="G82" s="4" t="n">
        <v>24.296335</v>
      </c>
    </row>
    <row r="83" customFormat="false" ht="15.5" hidden="false" customHeight="false" outlineLevel="0" collapsed="false">
      <c r="B83" s="4" t="n">
        <v>21.25839</v>
      </c>
      <c r="C83" s="4" t="n">
        <v>32.022602</v>
      </c>
      <c r="D83" s="4" t="n">
        <v>23.433228</v>
      </c>
      <c r="E83" s="4" t="n">
        <v>29.356701</v>
      </c>
      <c r="F83" s="4" t="n">
        <v>29.514927</v>
      </c>
      <c r="G83" s="4" t="n">
        <v>24.952978</v>
      </c>
    </row>
    <row r="84" customFormat="false" ht="15.5" hidden="false" customHeight="false" outlineLevel="0" collapsed="false">
      <c r="B84" s="4" t="n">
        <v>21.261061</v>
      </c>
      <c r="C84" s="4" t="n">
        <v>33.137051</v>
      </c>
      <c r="D84" s="4" t="n">
        <v>24.741377</v>
      </c>
      <c r="E84" s="4" t="n">
        <v>29.460583</v>
      </c>
      <c r="F84" s="4" t="n">
        <v>29.55732</v>
      </c>
      <c r="G84" s="4" t="n">
        <v>27.135225</v>
      </c>
    </row>
    <row r="85" customFormat="false" ht="15.5" hidden="false" customHeight="false" outlineLevel="0" collapsed="false">
      <c r="B85" s="4" t="n">
        <v>25.496059</v>
      </c>
      <c r="C85" s="4" t="n">
        <v>33.884285</v>
      </c>
      <c r="D85" s="4" t="n">
        <v>21.034142</v>
      </c>
      <c r="E85" s="4" t="n">
        <v>17.125099</v>
      </c>
      <c r="F85" s="4" t="n">
        <v>18.433996</v>
      </c>
      <c r="G85" s="4" t="n">
        <v>19.127869</v>
      </c>
    </row>
    <row r="86" customFormat="false" ht="15.5" hidden="false" customHeight="false" outlineLevel="0" collapsed="false">
      <c r="B86" s="4" t="n">
        <v>29.552404</v>
      </c>
      <c r="C86" s="4" t="n">
        <v>34.233486</v>
      </c>
      <c r="D86" s="4" t="n">
        <v>22.024891</v>
      </c>
      <c r="E86" s="4" t="n">
        <v>30.28981</v>
      </c>
      <c r="F86" s="4" t="n">
        <v>16.67145</v>
      </c>
      <c r="G86" s="4" t="n">
        <v>27.61367</v>
      </c>
    </row>
    <row r="87" customFormat="false" ht="15.5" hidden="false" customHeight="false" outlineLevel="0" collapsed="false">
      <c r="B87" s="4" t="n">
        <v>31.039034</v>
      </c>
      <c r="C87" s="4" t="n">
        <v>33.937267</v>
      </c>
      <c r="D87" s="4" t="n">
        <v>23.526346</v>
      </c>
      <c r="E87" s="4" t="n">
        <v>31.314663</v>
      </c>
      <c r="F87" s="4" t="n">
        <v>16.007538</v>
      </c>
      <c r="G87" s="4" t="n">
        <v>20.882576</v>
      </c>
    </row>
    <row r="88" customFormat="false" ht="15.5" hidden="false" customHeight="false" outlineLevel="0" collapsed="false">
      <c r="B88" s="4" t="n">
        <v>21.950613</v>
      </c>
      <c r="C88" s="4" t="n">
        <v>19.774343</v>
      </c>
      <c r="D88" s="4" t="n">
        <v>20.360859</v>
      </c>
      <c r="E88" s="4" t="n">
        <v>20.761225</v>
      </c>
      <c r="F88" s="4" t="n">
        <v>20.19986</v>
      </c>
      <c r="G88" s="4" t="n">
        <v>22.320332</v>
      </c>
    </row>
    <row r="89" customFormat="false" ht="15.5" hidden="false" customHeight="false" outlineLevel="0" collapsed="false">
      <c r="B89" s="4" t="n">
        <v>27.838657</v>
      </c>
      <c r="C89" s="4" t="n">
        <v>19.045862</v>
      </c>
      <c r="D89" s="4" t="n">
        <v>22.393545</v>
      </c>
      <c r="E89" s="4" t="n">
        <v>31.264339</v>
      </c>
      <c r="F89" s="4" t="n">
        <v>23.164446</v>
      </c>
      <c r="G89" s="4" t="n">
        <v>18.694788</v>
      </c>
    </row>
    <row r="90" customFormat="false" ht="15.5" hidden="false" customHeight="false" outlineLevel="0" collapsed="false">
      <c r="B90" s="4" t="n">
        <v>31.706301</v>
      </c>
      <c r="C90" s="4" t="n">
        <v>20.681232</v>
      </c>
      <c r="D90" s="4" t="n">
        <v>19.368259</v>
      </c>
      <c r="E90" s="4" t="n">
        <v>19.885204</v>
      </c>
      <c r="F90" s="4" t="n">
        <v>19.840265</v>
      </c>
      <c r="G90" s="4" t="n">
        <v>29.052275</v>
      </c>
    </row>
    <row r="91" customFormat="false" ht="15.5" hidden="false" customHeight="false" outlineLevel="0" collapsed="false">
      <c r="B91" s="4" t="n">
        <v>19.588051</v>
      </c>
      <c r="C91" s="4" t="n">
        <v>21.937902</v>
      </c>
      <c r="D91" s="4" t="n">
        <v>22.36787</v>
      </c>
      <c r="E91" s="4" t="n">
        <v>31.726746</v>
      </c>
      <c r="F91" s="4" t="n">
        <v>17.911852</v>
      </c>
      <c r="G91" s="4" t="n">
        <v>24.071489</v>
      </c>
    </row>
    <row r="92" customFormat="false" ht="15.5" hidden="false" customHeight="false" outlineLevel="0" collapsed="false">
      <c r="B92" s="4" t="n">
        <v>19.278793</v>
      </c>
      <c r="C92" s="4" t="n">
        <v>23.654972</v>
      </c>
      <c r="D92" s="4" t="n">
        <v>27.930729</v>
      </c>
      <c r="E92" s="4" t="n">
        <v>19.15403</v>
      </c>
      <c r="F92" s="4" t="n">
        <v>30.238062</v>
      </c>
      <c r="G92" s="4" t="n">
        <v>23.843929</v>
      </c>
    </row>
    <row r="93" customFormat="false" ht="15.5" hidden="false" customHeight="false" outlineLevel="0" collapsed="false">
      <c r="B93" s="4" t="n">
        <v>18.556936</v>
      </c>
      <c r="C93" s="4" t="n">
        <v>23.055233</v>
      </c>
      <c r="D93" s="4" t="n">
        <v>24.295061</v>
      </c>
      <c r="E93" s="4" t="n">
        <v>18.774141</v>
      </c>
      <c r="F93" s="4" t="n">
        <v>18.452028</v>
      </c>
      <c r="G93" s="4" t="n">
        <v>20.95483</v>
      </c>
    </row>
    <row r="94" customFormat="false" ht="15.5" hidden="false" customHeight="false" outlineLevel="0" collapsed="false">
      <c r="B94" s="4" t="n">
        <v>18.966095</v>
      </c>
      <c r="C94" s="4" t="n">
        <v>23.02182</v>
      </c>
      <c r="D94" s="4" t="n">
        <v>24.76553</v>
      </c>
      <c r="E94" s="4" t="n">
        <v>19.206003</v>
      </c>
      <c r="F94" s="4" t="n">
        <v>28.301762</v>
      </c>
      <c r="G94" s="4" t="n">
        <v>21.05308</v>
      </c>
    </row>
    <row r="95" customFormat="false" ht="15.5" hidden="false" customHeight="false" outlineLevel="0" collapsed="false">
      <c r="B95" s="4" t="n">
        <v>20.901827</v>
      </c>
      <c r="C95" s="4" t="n">
        <v>22.839716</v>
      </c>
      <c r="D95" s="4" t="n">
        <v>20.87311</v>
      </c>
      <c r="E95" s="4" t="n">
        <v>28.144129</v>
      </c>
      <c r="F95" s="4" t="n">
        <v>21.584097</v>
      </c>
      <c r="G95" s="4" t="n">
        <v>23.064098</v>
      </c>
    </row>
    <row r="96" customFormat="false" ht="15.5" hidden="false" customHeight="false" outlineLevel="0" collapsed="false">
      <c r="B96" s="4" t="n">
        <v>21.383949</v>
      </c>
      <c r="C96" s="4" t="n">
        <v>23.782928</v>
      </c>
      <c r="D96" s="4" t="n">
        <v>19.821785</v>
      </c>
      <c r="E96" s="4" t="n">
        <v>21.372566</v>
      </c>
      <c r="F96" s="4" t="n">
        <v>20.262157</v>
      </c>
      <c r="G96" s="4" t="n">
        <v>20.492289</v>
      </c>
    </row>
    <row r="97" customFormat="false" ht="15.5" hidden="false" customHeight="false" outlineLevel="0" collapsed="false">
      <c r="B97" s="4" t="n">
        <v>22.754747</v>
      </c>
      <c r="C97" s="4" t="n">
        <v>24.279032</v>
      </c>
      <c r="D97" s="4" t="n">
        <v>20.662796</v>
      </c>
      <c r="E97" s="4" t="n">
        <v>19.750711</v>
      </c>
      <c r="F97" s="4" t="n">
        <v>27.690193</v>
      </c>
      <c r="G97" s="4" t="n">
        <v>24.414627</v>
      </c>
    </row>
    <row r="98" customFormat="false" ht="15.5" hidden="false" customHeight="false" outlineLevel="0" collapsed="false">
      <c r="B98" s="4" t="n">
        <v>22.839378</v>
      </c>
      <c r="C98" s="4" t="n">
        <v>26.236406</v>
      </c>
      <c r="D98" s="4" t="n">
        <v>21.976566</v>
      </c>
      <c r="E98" s="4" t="n">
        <v>25.89736</v>
      </c>
      <c r="F98" s="4" t="n">
        <v>28.087034</v>
      </c>
      <c r="G98" s="4" t="n">
        <v>20.354858</v>
      </c>
    </row>
    <row r="99" customFormat="false" ht="15.5" hidden="false" customHeight="false" outlineLevel="0" collapsed="false">
      <c r="B99" s="4" t="n">
        <v>23.522882</v>
      </c>
      <c r="C99" s="4" t="n">
        <v>27.685759</v>
      </c>
      <c r="D99" s="4" t="n">
        <v>22.39843</v>
      </c>
      <c r="E99" s="4" t="n">
        <v>24.536833</v>
      </c>
      <c r="F99" s="4" t="n">
        <v>24.25746</v>
      </c>
      <c r="G99" s="4" t="n">
        <v>20.758339</v>
      </c>
    </row>
    <row r="100" customFormat="false" ht="15.5" hidden="false" customHeight="false" outlineLevel="0" collapsed="false">
      <c r="B100" s="4" t="n">
        <v>18.866659</v>
      </c>
      <c r="C100" s="4" t="n">
        <v>25.097195</v>
      </c>
      <c r="D100" s="4" t="n">
        <v>23.210667</v>
      </c>
      <c r="E100" s="4" t="n">
        <v>21.93647</v>
      </c>
      <c r="F100" s="4" t="n">
        <v>27.258533</v>
      </c>
      <c r="G100" s="4" t="n">
        <v>23.662598</v>
      </c>
    </row>
    <row r="101" customFormat="false" ht="15.5" hidden="false" customHeight="false" outlineLevel="0" collapsed="false">
      <c r="B101" s="4" t="n">
        <v>20.062792</v>
      </c>
      <c r="C101" s="4" t="n">
        <v>25.662441</v>
      </c>
      <c r="D101" s="4" t="n">
        <v>23.745386</v>
      </c>
      <c r="E101" s="4" t="n">
        <v>24.83478</v>
      </c>
      <c r="F101" s="4" t="n">
        <v>27.670702</v>
      </c>
      <c r="G101" s="4" t="n">
        <v>24.239685</v>
      </c>
    </row>
    <row r="102" customFormat="false" ht="15.5" hidden="false" customHeight="false" outlineLevel="0" collapsed="false">
      <c r="B102" s="4" t="n">
        <v>21.049681</v>
      </c>
      <c r="C102" s="4" t="n">
        <v>26.158913</v>
      </c>
      <c r="D102" s="4" t="n">
        <v>24.37652</v>
      </c>
      <c r="E102" s="4" t="n">
        <v>24.785954</v>
      </c>
      <c r="F102" s="4" t="n">
        <v>27.141272</v>
      </c>
      <c r="G102" s="4" t="n">
        <v>25.324329</v>
      </c>
    </row>
    <row r="103" customFormat="false" ht="15.5" hidden="false" customHeight="false" outlineLevel="0" collapsed="false">
      <c r="B103" s="4" t="n">
        <v>21.641556</v>
      </c>
      <c r="C103" s="4" t="n">
        <v>26.813095</v>
      </c>
      <c r="D103" s="4" t="n">
        <v>25.67981</v>
      </c>
      <c r="E103" s="4" t="n">
        <v>25.358599</v>
      </c>
      <c r="F103" s="4" t="n">
        <v>27.131474</v>
      </c>
      <c r="G103" s="4" t="n">
        <v>26.295723</v>
      </c>
    </row>
    <row r="104" customFormat="false" ht="15.5" hidden="false" customHeight="false" outlineLevel="0" collapsed="false">
      <c r="B104" s="4" t="n">
        <v>23.492651</v>
      </c>
      <c r="C104" s="4" t="n">
        <v>28.262604</v>
      </c>
      <c r="D104" s="4" t="n">
        <v>26.156473</v>
      </c>
      <c r="E104" s="4" t="n">
        <v>25.416267</v>
      </c>
      <c r="F104" s="4" t="n">
        <v>26.854746</v>
      </c>
      <c r="G104" s="4" t="n">
        <v>26.128271</v>
      </c>
    </row>
    <row r="105" customFormat="false" ht="15.5" hidden="false" customHeight="false" outlineLevel="0" collapsed="false">
      <c r="B105" s="4" t="n">
        <v>23.935278</v>
      </c>
      <c r="C105" s="4" t="n">
        <v>30.236034</v>
      </c>
      <c r="D105" s="4" t="n">
        <v>26.484598</v>
      </c>
      <c r="E105" s="4" t="n">
        <v>26.110285</v>
      </c>
      <c r="F105" s="4" t="n">
        <v>27.050295</v>
      </c>
      <c r="G105" s="4" t="n">
        <v>26.081245</v>
      </c>
    </row>
    <row r="106" customFormat="false" ht="15.5" hidden="false" customHeight="false" outlineLevel="0" collapsed="false">
      <c r="B106" s="4" t="n">
        <v>24.468195</v>
      </c>
      <c r="C106" s="4" t="n">
        <v>30.237177</v>
      </c>
      <c r="D106" s="4" t="n">
        <v>25.514912</v>
      </c>
      <c r="E106" s="4" t="n">
        <v>26.548058</v>
      </c>
      <c r="F106" s="4" t="n">
        <v>27.325262</v>
      </c>
      <c r="G106" s="4" t="n">
        <v>26.295544</v>
      </c>
    </row>
    <row r="107" customFormat="false" ht="15.5" hidden="false" customHeight="false" outlineLevel="0" collapsed="false">
      <c r="B107" s="4" t="n">
        <v>24.754074</v>
      </c>
      <c r="C107" s="4" t="n">
        <v>30.3584</v>
      </c>
      <c r="D107" s="4" t="n">
        <v>25.462551</v>
      </c>
      <c r="E107" s="4" t="n">
        <v>26.8291</v>
      </c>
      <c r="F107" s="4" t="n">
        <v>27.74662</v>
      </c>
      <c r="G107" s="4" t="n">
        <v>26.013865</v>
      </c>
    </row>
    <row r="108" customFormat="false" ht="15.5" hidden="false" customHeight="false" outlineLevel="0" collapsed="false">
      <c r="B108" s="4" t="n">
        <v>25.510262</v>
      </c>
      <c r="C108" s="4" t="n">
        <v>30.382689</v>
      </c>
      <c r="D108" s="4" t="n">
        <v>25.686871</v>
      </c>
      <c r="E108" s="4" t="n">
        <v>27.081085</v>
      </c>
      <c r="F108" s="4" t="n">
        <v>27.766088</v>
      </c>
      <c r="G108" s="4" t="n">
        <v>26.094164</v>
      </c>
    </row>
    <row r="109" customFormat="false" ht="15.5" hidden="false" customHeight="false" outlineLevel="0" collapsed="false">
      <c r="B109" s="4" t="n">
        <v>24.493021</v>
      </c>
      <c r="C109" s="4" t="n">
        <v>30.348858</v>
      </c>
      <c r="D109" s="4" t="n">
        <v>25.935417</v>
      </c>
      <c r="E109" s="4" t="n">
        <v>25.901114</v>
      </c>
      <c r="F109" s="4" t="n">
        <v>26.230131</v>
      </c>
      <c r="G109" s="4" t="n">
        <v>26.181721</v>
      </c>
    </row>
    <row r="110" customFormat="false" ht="15.5" hidden="false" customHeight="false" outlineLevel="0" collapsed="false">
      <c r="B110" s="4" t="n">
        <v>25.115343</v>
      </c>
      <c r="C110" s="4"/>
      <c r="D110" s="4" t="n">
        <v>26.996422</v>
      </c>
      <c r="E110" s="4" t="n">
        <v>26.339661</v>
      </c>
      <c r="F110" s="4" t="n">
        <v>24.837227</v>
      </c>
      <c r="G110" s="4" t="n">
        <v>25.663187</v>
      </c>
    </row>
    <row r="111" customFormat="false" ht="15.5" hidden="false" customHeight="false" outlineLevel="0" collapsed="false">
      <c r="B111" s="4" t="n">
        <v>25.117933</v>
      </c>
      <c r="C111" s="4"/>
      <c r="D111" s="4" t="n">
        <v>26.978886</v>
      </c>
      <c r="E111" s="4" t="n">
        <v>24.735868</v>
      </c>
      <c r="F111" s="4" t="n">
        <v>25.920311</v>
      </c>
      <c r="G111" s="4" t="n">
        <v>25.883005</v>
      </c>
    </row>
    <row r="112" customFormat="false" ht="15.5" hidden="false" customHeight="false" outlineLevel="0" collapsed="false">
      <c r="B112" s="4"/>
      <c r="C112" s="4"/>
      <c r="D112" s="4" t="n">
        <v>25.474232</v>
      </c>
      <c r="E112" s="4" t="n">
        <v>23.795958</v>
      </c>
      <c r="F112" s="4" t="n">
        <v>26.796144</v>
      </c>
      <c r="G112" s="4" t="n">
        <v>25.696136</v>
      </c>
    </row>
    <row r="113" customFormat="false" ht="15.5" hidden="false" customHeight="false" outlineLevel="0" collapsed="false">
      <c r="B113" s="4"/>
      <c r="C113" s="4"/>
      <c r="D113" s="4" t="n">
        <v>25.142727</v>
      </c>
      <c r="E113" s="4"/>
      <c r="G113" s="4" t="n">
        <v>25.993269</v>
      </c>
    </row>
    <row r="114" customFormat="false" ht="15.5" hidden="false" customHeight="false" outlineLevel="0" collapsed="false">
      <c r="B114" s="4"/>
      <c r="C114" s="4"/>
      <c r="D114" s="4" t="n">
        <v>25.736809</v>
      </c>
      <c r="E114" s="4"/>
      <c r="G114" s="4" t="n">
        <v>26.073095</v>
      </c>
    </row>
    <row r="115" customFormat="false" ht="15.5" hidden="false" customHeight="false" outlineLevel="0" collapsed="false">
      <c r="B115" s="4"/>
      <c r="C115" s="4"/>
      <c r="D115" s="4" t="n">
        <v>26.570229</v>
      </c>
      <c r="E115" s="4"/>
      <c r="G115" s="4" t="n">
        <v>25.915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.15"/>
    <col collapsed="false" customWidth="true" hidden="false" outlineLevel="0" max="4" min="2" style="1" width="13.58"/>
    <col collapsed="false" customWidth="true" hidden="false" outlineLevel="0" max="6" min="5" style="1" width="11.32"/>
    <col collapsed="false" customWidth="true" hidden="false" outlineLevel="0" max="7" min="7" style="1" width="11.41"/>
    <col collapsed="false" customWidth="false" hidden="false" outlineLevel="0" max="257" min="8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3" t="n">
        <v>142.88</v>
      </c>
      <c r="D5" s="3" t="n">
        <v>14</v>
      </c>
      <c r="E5" s="4" t="n">
        <v>27.4</v>
      </c>
      <c r="F5" s="4" t="n">
        <v>26.63</v>
      </c>
      <c r="G5" s="4" t="n">
        <v>26.15</v>
      </c>
      <c r="H5" s="4" t="n">
        <v>25.01</v>
      </c>
      <c r="I5" s="4" t="n">
        <v>23.31</v>
      </c>
    </row>
    <row r="6" s="3" customFormat="true" ht="15.5" hidden="false" customHeight="false" outlineLevel="0" collapsed="false">
      <c r="B6" s="4" t="s">
        <v>6</v>
      </c>
      <c r="C6" s="3" t="n">
        <v>141.04</v>
      </c>
      <c r="D6" s="3" t="n">
        <v>14</v>
      </c>
      <c r="E6" s="4" t="n">
        <v>27.42</v>
      </c>
      <c r="F6" s="4" t="n">
        <v>26.5</v>
      </c>
      <c r="G6" s="4" t="n">
        <v>25.95</v>
      </c>
      <c r="H6" s="4" t="n">
        <v>24.63</v>
      </c>
      <c r="I6" s="4" t="n">
        <v>22.76</v>
      </c>
    </row>
    <row r="7" s="3" customFormat="true" ht="15.5" hidden="false" customHeight="false" outlineLevel="0" collapsed="false">
      <c r="B7" s="4" t="s">
        <v>7</v>
      </c>
      <c r="C7" s="3" t="n">
        <v>140.59</v>
      </c>
      <c r="D7" s="3" t="n">
        <v>15</v>
      </c>
      <c r="E7" s="4" t="n">
        <v>27.2</v>
      </c>
      <c r="F7" s="4" t="n">
        <v>26.23</v>
      </c>
      <c r="G7" s="4" t="n">
        <v>25.8</v>
      </c>
      <c r="H7" s="4" t="n">
        <v>24.6</v>
      </c>
      <c r="I7" s="4" t="n">
        <v>23.13</v>
      </c>
    </row>
    <row r="8" s="3" customFormat="true" ht="15.5" hidden="false" customHeight="false" outlineLevel="0" collapsed="false">
      <c r="B8" s="4" t="s">
        <v>8</v>
      </c>
      <c r="C8" s="3" t="n">
        <v>137.87</v>
      </c>
      <c r="D8" s="3" t="n">
        <v>19</v>
      </c>
      <c r="E8" s="4" t="n">
        <v>26.35</v>
      </c>
      <c r="F8" s="4" t="n">
        <v>26.01</v>
      </c>
      <c r="G8" s="4" t="n">
        <v>25.75</v>
      </c>
      <c r="H8" s="4" t="n">
        <v>25.16</v>
      </c>
      <c r="I8" s="4" t="n">
        <v>24.17</v>
      </c>
    </row>
    <row r="9" s="3" customFormat="true" ht="15.5" hidden="false" customHeight="false" outlineLevel="0" collapsed="false">
      <c r="B9" s="4" t="s">
        <v>9</v>
      </c>
      <c r="C9" s="3" t="n">
        <v>128.74</v>
      </c>
      <c r="D9" s="3" t="n">
        <v>19</v>
      </c>
      <c r="E9" s="4" t="n">
        <v>26.38</v>
      </c>
      <c r="F9" s="4" t="n">
        <v>26.03</v>
      </c>
      <c r="G9" s="4" t="n">
        <v>25.78</v>
      </c>
      <c r="H9" s="4" t="n">
        <v>25.18</v>
      </c>
      <c r="I9" s="4" t="n">
        <v>24.18</v>
      </c>
    </row>
    <row r="10" s="3" customFormat="true" ht="15.5" hidden="false" customHeight="false" outlineLevel="0" collapsed="false">
      <c r="B10" s="4" t="s">
        <v>10</v>
      </c>
      <c r="C10" s="3" t="n">
        <v>132.09</v>
      </c>
      <c r="D10" s="3" t="n">
        <v>20</v>
      </c>
      <c r="E10" s="4" t="n">
        <v>26.13</v>
      </c>
      <c r="F10" s="4" t="n">
        <v>25.68</v>
      </c>
      <c r="G10" s="4" t="n">
        <v>25.4</v>
      </c>
      <c r="H10" s="4" t="n">
        <v>24.67</v>
      </c>
      <c r="I10" s="4" t="n">
        <v>23.55</v>
      </c>
    </row>
    <row r="13" customFormat="false" ht="15.5" hidden="false" customHeight="false" outlineLevel="0" collapsed="false">
      <c r="A13" s="2" t="s">
        <v>11</v>
      </c>
    </row>
    <row r="15" customFormat="false" ht="15.5" hidden="false" customHeight="false" outlineLevel="0" collapsed="false">
      <c r="B15" s="1" t="s">
        <v>5</v>
      </c>
      <c r="C15" s="1" t="s">
        <v>6</v>
      </c>
      <c r="D15" s="1" t="s">
        <v>7</v>
      </c>
      <c r="E15" s="1" t="s">
        <v>8</v>
      </c>
      <c r="F15" s="1" t="s">
        <v>9</v>
      </c>
      <c r="G15" s="1" t="s">
        <v>10</v>
      </c>
    </row>
    <row r="16" customFormat="false" ht="15.5" hidden="false" customHeight="false" outlineLevel="0" collapsed="false">
      <c r="B16" s="4" t="n">
        <v>38.178116</v>
      </c>
      <c r="C16" s="4" t="n">
        <v>38.20512</v>
      </c>
      <c r="D16" s="4" t="n">
        <v>25.771244</v>
      </c>
      <c r="E16" s="4" t="n">
        <v>34.766514</v>
      </c>
      <c r="F16" s="4" t="n">
        <v>34.788094</v>
      </c>
      <c r="G16" s="4" t="n">
        <v>23.643915</v>
      </c>
    </row>
    <row r="17" customFormat="false" ht="15.5" hidden="false" customHeight="false" outlineLevel="0" collapsed="false">
      <c r="B17" s="4" t="n">
        <v>27.786785</v>
      </c>
      <c r="C17" s="4" t="n">
        <v>29.706638</v>
      </c>
      <c r="D17" s="4" t="n">
        <v>25.379148</v>
      </c>
      <c r="E17" s="4" t="n">
        <v>33.260876</v>
      </c>
      <c r="F17" s="4" t="n">
        <v>33.346638</v>
      </c>
      <c r="G17" s="4" t="n">
        <v>20.724514</v>
      </c>
    </row>
    <row r="18" customFormat="false" ht="15.5" hidden="false" customHeight="false" outlineLevel="0" collapsed="false">
      <c r="B18" s="4" t="n">
        <v>28.541382</v>
      </c>
      <c r="C18" s="4" t="n">
        <v>25.005072</v>
      </c>
      <c r="D18" s="4" t="n">
        <v>26.057737</v>
      </c>
      <c r="E18" s="4" t="n">
        <v>33.252079</v>
      </c>
      <c r="F18" s="4" t="n">
        <v>33.35146</v>
      </c>
      <c r="G18" s="4" t="n">
        <v>32.328617</v>
      </c>
    </row>
    <row r="19" customFormat="false" ht="15.5" hidden="false" customHeight="false" outlineLevel="0" collapsed="false">
      <c r="B19" s="4" t="n">
        <v>29.017578</v>
      </c>
      <c r="C19" s="4" t="n">
        <v>25.616535</v>
      </c>
      <c r="D19" s="4" t="n">
        <v>26.906284</v>
      </c>
      <c r="E19" s="4" t="n">
        <v>33.179836</v>
      </c>
      <c r="F19" s="4" t="n">
        <v>20.917324</v>
      </c>
      <c r="G19" s="4" t="n">
        <v>23.447048</v>
      </c>
    </row>
    <row r="20" customFormat="false" ht="15.5" hidden="false" customHeight="false" outlineLevel="0" collapsed="false">
      <c r="B20" s="4" t="n">
        <v>30.177896</v>
      </c>
      <c r="C20" s="4" t="n">
        <v>25.845913</v>
      </c>
      <c r="D20" s="4" t="n">
        <v>27.197859</v>
      </c>
      <c r="E20" s="4" t="n">
        <v>33.064522</v>
      </c>
      <c r="F20" s="4" t="n">
        <v>19.673437</v>
      </c>
      <c r="G20" s="4" t="n">
        <v>28.750561</v>
      </c>
    </row>
    <row r="21" customFormat="false" ht="15.5" hidden="false" customHeight="false" outlineLevel="0" collapsed="false">
      <c r="B21" s="4" t="n">
        <v>29.518278</v>
      </c>
      <c r="C21" s="4" t="n">
        <v>24.635096</v>
      </c>
      <c r="D21" s="4" t="n">
        <v>26.131596</v>
      </c>
      <c r="E21" s="4" t="n">
        <v>24.754847</v>
      </c>
      <c r="F21" s="4" t="n">
        <v>27.365055</v>
      </c>
      <c r="G21" s="4" t="n">
        <v>25.264959</v>
      </c>
    </row>
    <row r="22" customFormat="false" ht="15.5" hidden="false" customHeight="false" outlineLevel="0" collapsed="false">
      <c r="B22" s="4" t="n">
        <v>29.74954</v>
      </c>
      <c r="C22" s="4" t="n">
        <v>25.774717</v>
      </c>
      <c r="D22" s="4" t="n">
        <v>26.49227</v>
      </c>
      <c r="E22" s="4" t="n">
        <v>32.32769</v>
      </c>
      <c r="F22" s="4" t="n">
        <v>32.377911</v>
      </c>
      <c r="G22" s="4" t="n">
        <v>25.258202</v>
      </c>
    </row>
    <row r="23" customFormat="false" ht="15.5" hidden="false" customHeight="false" outlineLevel="0" collapsed="false">
      <c r="B23" s="4" t="n">
        <v>31.490072</v>
      </c>
      <c r="C23" s="4" t="n">
        <v>23.997679</v>
      </c>
      <c r="D23" s="4" t="n">
        <v>26.647776</v>
      </c>
      <c r="E23" s="4" t="n">
        <v>32.373859</v>
      </c>
      <c r="F23" s="4" t="n">
        <v>25.871605</v>
      </c>
      <c r="G23" s="4" t="n">
        <v>27.707756</v>
      </c>
    </row>
    <row r="24" customFormat="false" ht="15.5" hidden="false" customHeight="false" outlineLevel="0" collapsed="false">
      <c r="B24" s="4" t="n">
        <v>28.296726</v>
      </c>
      <c r="C24" s="4" t="n">
        <v>25.108608</v>
      </c>
      <c r="D24" s="4" t="n">
        <v>24.289524</v>
      </c>
      <c r="E24" s="4" t="n">
        <v>32.611599</v>
      </c>
      <c r="F24" s="4" t="n">
        <v>31.326563</v>
      </c>
      <c r="G24" s="4" t="n">
        <v>26.362526</v>
      </c>
    </row>
    <row r="25" customFormat="false" ht="15.5" hidden="false" customHeight="false" outlineLevel="0" collapsed="false">
      <c r="B25" s="4" t="n">
        <v>28.310402</v>
      </c>
      <c r="C25" s="4" t="n">
        <v>24.089529</v>
      </c>
      <c r="D25" s="4" t="n">
        <v>25.193369</v>
      </c>
      <c r="E25" s="4" t="n">
        <v>32.385517</v>
      </c>
      <c r="F25" s="4" t="n">
        <v>32.408337</v>
      </c>
      <c r="G25" s="4" t="n">
        <v>24.705137</v>
      </c>
    </row>
    <row r="26" customFormat="false" ht="15.5" hidden="false" customHeight="false" outlineLevel="0" collapsed="false">
      <c r="B26" s="4" t="n">
        <v>26.632915</v>
      </c>
      <c r="C26" s="4" t="n">
        <v>24.695154</v>
      </c>
      <c r="D26" s="4" t="n">
        <v>25.803679</v>
      </c>
      <c r="E26" s="4" t="n">
        <v>33.104156</v>
      </c>
      <c r="F26" s="4" t="n">
        <v>33.222801</v>
      </c>
      <c r="G26" s="4" t="n">
        <v>31.960678</v>
      </c>
    </row>
    <row r="27" customFormat="false" ht="15.5" hidden="false" customHeight="false" outlineLevel="0" collapsed="false">
      <c r="B27" s="4" t="n">
        <v>25.79932</v>
      </c>
      <c r="C27" s="4" t="n">
        <v>26.746017</v>
      </c>
      <c r="D27" s="4" t="n">
        <v>25.836969</v>
      </c>
      <c r="E27" s="4" t="n">
        <v>33.206013</v>
      </c>
      <c r="F27" s="4" t="n">
        <v>33.227936</v>
      </c>
      <c r="G27" s="4" t="n">
        <v>32.280693</v>
      </c>
    </row>
    <row r="28" customFormat="false" ht="15.5" hidden="false" customHeight="false" outlineLevel="0" collapsed="false">
      <c r="B28" s="4" t="n">
        <v>25.838589</v>
      </c>
      <c r="C28" s="4" t="n">
        <v>27.766064</v>
      </c>
      <c r="D28" s="4" t="n">
        <v>27.031364</v>
      </c>
      <c r="E28" s="4" t="n">
        <v>33.358307</v>
      </c>
      <c r="F28" s="4" t="n">
        <v>27.38616</v>
      </c>
      <c r="G28" s="4" t="n">
        <v>29.723249</v>
      </c>
    </row>
    <row r="29" customFormat="false" ht="15.5" hidden="false" customHeight="false" outlineLevel="0" collapsed="false">
      <c r="B29" s="4" t="n">
        <v>25.91292</v>
      </c>
      <c r="C29" s="4" t="n">
        <v>27.383896</v>
      </c>
      <c r="D29" s="4" t="n">
        <v>28.492971</v>
      </c>
      <c r="E29" s="4" t="n">
        <v>25.515787</v>
      </c>
      <c r="F29" s="4" t="n">
        <v>23.474371</v>
      </c>
      <c r="G29" s="4" t="n">
        <v>28.97957</v>
      </c>
    </row>
    <row r="30" customFormat="false" ht="15.5" hidden="false" customHeight="false" outlineLevel="0" collapsed="false">
      <c r="B30" s="4" t="n">
        <v>25.081999</v>
      </c>
      <c r="C30" s="4" t="n">
        <v>27.518772</v>
      </c>
      <c r="D30" s="4" t="n">
        <v>27.162161</v>
      </c>
      <c r="E30" s="4" t="n">
        <v>27.386801</v>
      </c>
      <c r="F30" s="4" t="n">
        <v>22.349903</v>
      </c>
      <c r="G30" s="4" t="n">
        <v>28.921181</v>
      </c>
    </row>
    <row r="31" customFormat="false" ht="15.5" hidden="false" customHeight="false" outlineLevel="0" collapsed="false">
      <c r="B31" s="4" t="n">
        <v>27.074436</v>
      </c>
      <c r="C31" s="4" t="n">
        <v>25.504202</v>
      </c>
      <c r="D31" s="4" t="n">
        <v>28.518436</v>
      </c>
      <c r="E31" s="4" t="n">
        <v>31.236481</v>
      </c>
      <c r="F31" s="4" t="n">
        <v>27.53586</v>
      </c>
      <c r="G31" s="4" t="n">
        <v>30.679218</v>
      </c>
    </row>
    <row r="32" customFormat="false" ht="15.5" hidden="false" customHeight="false" outlineLevel="0" collapsed="false">
      <c r="B32" s="4" t="n">
        <v>21.386526</v>
      </c>
      <c r="C32" s="4" t="n">
        <v>26.059311</v>
      </c>
      <c r="D32" s="4" t="n">
        <v>26.79178</v>
      </c>
      <c r="E32" s="4" t="n">
        <v>23.857151</v>
      </c>
      <c r="F32" s="4" t="n">
        <v>31.885983</v>
      </c>
      <c r="G32" s="4" t="n">
        <v>29.188778</v>
      </c>
    </row>
    <row r="33" customFormat="false" ht="15.5" hidden="false" customHeight="false" outlineLevel="0" collapsed="false">
      <c r="B33" s="4" t="n">
        <v>22.838362</v>
      </c>
      <c r="C33" s="4" t="n">
        <v>27.001179</v>
      </c>
      <c r="D33" s="4" t="n">
        <v>19.402988</v>
      </c>
      <c r="E33" s="4" t="n">
        <v>32.040134</v>
      </c>
      <c r="F33" s="4" t="n">
        <v>31.977446</v>
      </c>
      <c r="G33" s="4" t="n">
        <v>27.927389</v>
      </c>
    </row>
    <row r="34" customFormat="false" ht="15.5" hidden="false" customHeight="false" outlineLevel="0" collapsed="false">
      <c r="B34" s="4" t="n">
        <v>24.898678</v>
      </c>
      <c r="C34" s="4" t="n">
        <v>29.046919</v>
      </c>
      <c r="D34" s="4" t="n">
        <v>18.934153</v>
      </c>
      <c r="E34" s="4" t="n">
        <v>20.217749</v>
      </c>
      <c r="F34" s="4" t="n">
        <v>33.156761</v>
      </c>
      <c r="G34" s="4" t="n">
        <v>24.308149</v>
      </c>
    </row>
    <row r="35" customFormat="false" ht="15.5" hidden="false" customHeight="false" outlineLevel="0" collapsed="false">
      <c r="B35" s="4" t="n">
        <v>25.742886</v>
      </c>
      <c r="C35" s="4" t="n">
        <v>26.773018</v>
      </c>
      <c r="D35" s="4" t="n">
        <v>20.721481</v>
      </c>
      <c r="E35" s="4" t="n">
        <v>17.995045</v>
      </c>
      <c r="F35" s="4" t="n">
        <v>33.308052</v>
      </c>
      <c r="G35" s="4" t="n">
        <v>20.591589</v>
      </c>
    </row>
    <row r="36" customFormat="false" ht="15.5" hidden="false" customHeight="false" outlineLevel="0" collapsed="false">
      <c r="B36" s="4" t="n">
        <v>27.695656</v>
      </c>
      <c r="C36" s="4" t="n">
        <v>24.832266</v>
      </c>
      <c r="D36" s="4" t="n">
        <v>24.35346</v>
      </c>
      <c r="E36" s="4" t="n">
        <v>33.062035</v>
      </c>
      <c r="F36" s="4" t="n">
        <v>33.34938</v>
      </c>
      <c r="G36" s="4" t="n">
        <v>19.22315</v>
      </c>
    </row>
    <row r="37" customFormat="false" ht="15.5" hidden="false" customHeight="false" outlineLevel="0" collapsed="false">
      <c r="B37" s="4" t="n">
        <v>19.496695</v>
      </c>
      <c r="C37" s="4" t="n">
        <v>22.357164</v>
      </c>
      <c r="D37" s="4" t="n">
        <v>25.530716</v>
      </c>
      <c r="E37" s="4" t="n">
        <v>33.167446</v>
      </c>
      <c r="F37" s="4" t="n">
        <v>33.303509</v>
      </c>
      <c r="G37" s="4" t="n">
        <v>24.115723</v>
      </c>
    </row>
    <row r="38" customFormat="false" ht="15.5" hidden="false" customHeight="false" outlineLevel="0" collapsed="false">
      <c r="B38" s="4" t="n">
        <v>20.188332</v>
      </c>
      <c r="C38" s="4" t="n">
        <v>24.244612</v>
      </c>
      <c r="D38" s="4" t="n">
        <v>26.003962</v>
      </c>
      <c r="E38" s="4" t="n">
        <v>33.312531</v>
      </c>
      <c r="F38" s="4" t="n">
        <v>33.566746</v>
      </c>
      <c r="G38" s="4" t="n">
        <v>24.152552</v>
      </c>
    </row>
    <row r="39" customFormat="false" ht="15.5" hidden="false" customHeight="false" outlineLevel="0" collapsed="false">
      <c r="B39" s="4" t="n">
        <v>21.337961</v>
      </c>
      <c r="C39" s="4" t="n">
        <v>25.661024</v>
      </c>
      <c r="D39" s="4" t="n">
        <v>27.064249</v>
      </c>
      <c r="E39" s="4" t="n">
        <v>33.372845</v>
      </c>
      <c r="F39" s="4" t="n">
        <v>33.544724</v>
      </c>
      <c r="G39" s="4" t="n">
        <v>23.877987</v>
      </c>
    </row>
    <row r="40" customFormat="false" ht="15.5" hidden="false" customHeight="false" outlineLevel="0" collapsed="false">
      <c r="B40" s="4" t="n">
        <v>23.865429</v>
      </c>
      <c r="C40" s="4" t="n">
        <v>23.827448</v>
      </c>
      <c r="D40" s="4" t="n">
        <v>29.279879</v>
      </c>
      <c r="E40" s="4" t="n">
        <v>24.971544</v>
      </c>
      <c r="F40" s="4" t="n">
        <v>24.120775</v>
      </c>
      <c r="G40" s="4" t="n">
        <v>25.817583</v>
      </c>
    </row>
    <row r="41" customFormat="false" ht="15.5" hidden="false" customHeight="false" outlineLevel="0" collapsed="false">
      <c r="B41" s="4" t="n">
        <v>22.430042</v>
      </c>
      <c r="C41" s="4" t="n">
        <v>25.125263</v>
      </c>
      <c r="D41" s="4" t="n">
        <v>30.315264</v>
      </c>
      <c r="E41" s="4" t="n">
        <v>26.335003</v>
      </c>
      <c r="F41" s="4" t="n">
        <v>27.373701</v>
      </c>
      <c r="G41" s="4" t="n">
        <v>27.108732</v>
      </c>
    </row>
    <row r="42" customFormat="false" ht="15.5" hidden="false" customHeight="false" outlineLevel="0" collapsed="false">
      <c r="B42" s="4" t="n">
        <v>26.625021</v>
      </c>
      <c r="C42" s="4" t="n">
        <v>24.192871</v>
      </c>
      <c r="D42" s="4" t="n">
        <v>24.179575</v>
      </c>
      <c r="E42" s="4" t="n">
        <v>24.253326</v>
      </c>
      <c r="F42" s="4" t="n">
        <v>23.206469</v>
      </c>
      <c r="G42" s="4" t="n">
        <v>29.192814</v>
      </c>
    </row>
    <row r="43" customFormat="false" ht="15.5" hidden="false" customHeight="false" outlineLevel="0" collapsed="false">
      <c r="B43" s="4" t="n">
        <v>21.347494</v>
      </c>
      <c r="C43" s="4" t="n">
        <v>25.103373</v>
      </c>
      <c r="D43" s="4" t="n">
        <v>24.597069</v>
      </c>
      <c r="E43" s="4" t="n">
        <v>23.335918</v>
      </c>
      <c r="F43" s="4" t="n">
        <v>31.964737</v>
      </c>
      <c r="G43" s="4" t="n">
        <v>29.291563</v>
      </c>
    </row>
    <row r="44" customFormat="false" ht="15.5" hidden="false" customHeight="false" outlineLevel="0" collapsed="false">
      <c r="B44" s="4" t="n">
        <v>22.256063</v>
      </c>
      <c r="C44" s="4" t="n">
        <v>27.486694</v>
      </c>
      <c r="D44" s="4" t="n">
        <v>25.652431</v>
      </c>
      <c r="E44" s="4" t="n">
        <v>22.353706</v>
      </c>
      <c r="F44" s="4" t="n">
        <v>24.018682</v>
      </c>
      <c r="G44" s="4" t="n">
        <v>31.621162</v>
      </c>
    </row>
    <row r="45" customFormat="false" ht="15.5" hidden="false" customHeight="false" outlineLevel="0" collapsed="false">
      <c r="B45" s="4" t="n">
        <v>24.560104</v>
      </c>
      <c r="C45" s="4" t="n">
        <v>26.41963</v>
      </c>
      <c r="D45" s="4" t="n">
        <v>26.656536</v>
      </c>
      <c r="E45" s="4" t="n">
        <v>31.304886</v>
      </c>
      <c r="F45" s="4" t="n">
        <v>33.105644</v>
      </c>
      <c r="G45" s="4" t="n">
        <v>24.111984</v>
      </c>
    </row>
    <row r="46" customFormat="false" ht="15.5" hidden="false" customHeight="false" outlineLevel="0" collapsed="false">
      <c r="B46" s="4" t="n">
        <v>27.532539</v>
      </c>
      <c r="C46" s="4" t="n">
        <v>26.855486</v>
      </c>
      <c r="D46" s="4" t="n">
        <v>27.234306</v>
      </c>
      <c r="E46" s="4" t="n">
        <v>31.987604</v>
      </c>
      <c r="F46" s="4" t="n">
        <v>33.357956</v>
      </c>
      <c r="G46" s="4" t="n">
        <v>22.632492</v>
      </c>
    </row>
    <row r="47" customFormat="false" ht="15.5" hidden="false" customHeight="false" outlineLevel="0" collapsed="false">
      <c r="B47" s="4" t="n">
        <v>29.72616</v>
      </c>
      <c r="C47" s="4" t="n">
        <v>28.826612</v>
      </c>
      <c r="D47" s="4" t="n">
        <v>27.96616</v>
      </c>
      <c r="E47" s="4" t="n">
        <v>32.99678</v>
      </c>
      <c r="F47" s="4" t="n">
        <v>33.377537</v>
      </c>
      <c r="G47" s="4" t="n">
        <v>22.503803</v>
      </c>
    </row>
    <row r="48" customFormat="false" ht="15.5" hidden="false" customHeight="false" outlineLevel="0" collapsed="false">
      <c r="B48" s="4" t="n">
        <v>32.947258</v>
      </c>
      <c r="C48" s="4" t="n">
        <v>30.946665</v>
      </c>
      <c r="D48" s="4" t="n">
        <v>30.250185</v>
      </c>
      <c r="E48" s="4" t="n">
        <v>25.515303</v>
      </c>
      <c r="F48" s="4" t="n">
        <v>33.194187</v>
      </c>
      <c r="G48" s="4" t="n">
        <v>21.574577</v>
      </c>
    </row>
    <row r="49" customFormat="false" ht="15.5" hidden="false" customHeight="false" outlineLevel="0" collapsed="false">
      <c r="B49" s="4" t="n">
        <v>26.989403</v>
      </c>
      <c r="C49" s="4" t="n">
        <v>31.945862</v>
      </c>
      <c r="D49" s="4" t="n">
        <v>29.095383</v>
      </c>
      <c r="E49" s="4" t="n">
        <v>32.722218</v>
      </c>
      <c r="F49" s="4" t="n">
        <v>24.802691</v>
      </c>
      <c r="G49" s="4" t="n">
        <v>28.147575</v>
      </c>
    </row>
    <row r="50" customFormat="false" ht="15.5" hidden="false" customHeight="false" outlineLevel="0" collapsed="false">
      <c r="B50" s="4" t="n">
        <v>28.163322</v>
      </c>
      <c r="C50" s="4" t="n">
        <v>35.181705</v>
      </c>
      <c r="D50" s="4" t="n">
        <v>27.547194</v>
      </c>
      <c r="E50" s="4" t="n">
        <v>33.300972</v>
      </c>
      <c r="F50" s="4" t="n">
        <v>20.833788</v>
      </c>
      <c r="G50" s="4" t="n">
        <v>24.335012</v>
      </c>
    </row>
    <row r="51" customFormat="false" ht="15.5" hidden="false" customHeight="false" outlineLevel="0" collapsed="false">
      <c r="B51" s="4" t="n">
        <v>31.221949</v>
      </c>
      <c r="C51" s="4" t="n">
        <v>35.658192</v>
      </c>
      <c r="D51" s="4" t="n">
        <v>26.110952</v>
      </c>
      <c r="E51" s="4" t="n">
        <v>25.512838</v>
      </c>
      <c r="F51" s="4" t="n">
        <v>30.30674</v>
      </c>
      <c r="G51" s="4" t="n">
        <v>21.384188</v>
      </c>
    </row>
    <row r="52" customFormat="false" ht="15.5" hidden="false" customHeight="false" outlineLevel="0" collapsed="false">
      <c r="B52" s="4" t="n">
        <v>27.688248</v>
      </c>
      <c r="C52" s="4" t="n">
        <v>25.084925</v>
      </c>
      <c r="D52" s="4" t="n">
        <v>26.107529</v>
      </c>
      <c r="E52" s="4" t="n">
        <v>32.073635</v>
      </c>
      <c r="F52" s="4" t="n">
        <v>32.883709</v>
      </c>
      <c r="G52" s="4" t="n">
        <v>26.525787</v>
      </c>
    </row>
    <row r="53" customFormat="false" ht="15.5" hidden="false" customHeight="false" outlineLevel="0" collapsed="false">
      <c r="B53" s="4" t="n">
        <v>25.047924</v>
      </c>
      <c r="C53" s="4" t="n">
        <v>27.182814</v>
      </c>
      <c r="D53" s="4" t="n">
        <v>27.968897</v>
      </c>
      <c r="E53" s="4" t="n">
        <v>33.203979</v>
      </c>
      <c r="F53" s="4" t="n">
        <v>23.348312</v>
      </c>
      <c r="G53" s="4" t="n">
        <v>27.267952</v>
      </c>
    </row>
    <row r="54" customFormat="false" ht="15.5" hidden="false" customHeight="false" outlineLevel="0" collapsed="false">
      <c r="B54" s="4" t="n">
        <v>26.348982</v>
      </c>
      <c r="C54" s="4" t="n">
        <v>24.451061</v>
      </c>
      <c r="D54" s="4" t="n">
        <v>28.9331</v>
      </c>
      <c r="E54" s="4" t="n">
        <v>32.894203</v>
      </c>
      <c r="F54" s="4" t="n">
        <v>21.665762</v>
      </c>
      <c r="G54" s="4" t="n">
        <v>23.163134</v>
      </c>
    </row>
    <row r="55" customFormat="false" ht="15.5" hidden="false" customHeight="false" outlineLevel="0" collapsed="false">
      <c r="B55" s="4" t="n">
        <v>25.558165</v>
      </c>
      <c r="C55" s="4" t="n">
        <v>24.830996</v>
      </c>
      <c r="D55" s="4" t="n">
        <v>28.077669</v>
      </c>
      <c r="E55" s="4" t="n">
        <v>33.21019</v>
      </c>
      <c r="F55" s="4" t="n">
        <v>28.686144</v>
      </c>
      <c r="G55" s="4" t="n">
        <v>31.040789</v>
      </c>
    </row>
    <row r="56" customFormat="false" ht="15.5" hidden="false" customHeight="false" outlineLevel="0" collapsed="false">
      <c r="B56" s="4" t="n">
        <v>27.261948</v>
      </c>
      <c r="C56" s="4" t="n">
        <v>26.551603</v>
      </c>
      <c r="D56" s="4" t="n">
        <v>30.71701</v>
      </c>
      <c r="E56" s="4" t="n">
        <v>33.219265</v>
      </c>
      <c r="F56" s="4" t="n">
        <v>33.130753</v>
      </c>
      <c r="G56" s="4" t="n">
        <v>25.558657</v>
      </c>
    </row>
    <row r="57" customFormat="false" ht="15.5" hidden="false" customHeight="false" outlineLevel="0" collapsed="false">
      <c r="B57" s="4" t="n">
        <v>29.888268</v>
      </c>
      <c r="C57" s="4" t="n">
        <v>26.003839</v>
      </c>
      <c r="D57" s="4" t="n">
        <v>29.903837</v>
      </c>
      <c r="E57" s="4" t="n">
        <v>33.399044</v>
      </c>
      <c r="F57" s="4" t="n">
        <v>33.465424</v>
      </c>
      <c r="G57" s="4" t="n">
        <v>28.374033</v>
      </c>
    </row>
    <row r="58" customFormat="false" ht="15.5" hidden="false" customHeight="false" outlineLevel="0" collapsed="false">
      <c r="B58" s="4" t="n">
        <v>23.931261</v>
      </c>
      <c r="C58" s="4" t="n">
        <v>24.436728</v>
      </c>
      <c r="D58" s="4" t="n">
        <v>28.8249</v>
      </c>
      <c r="E58" s="4" t="n">
        <v>22.913143</v>
      </c>
      <c r="F58" s="4" t="n">
        <v>33.851234</v>
      </c>
      <c r="G58" s="4" t="n">
        <v>28.058949</v>
      </c>
    </row>
    <row r="59" customFormat="false" ht="15.5" hidden="false" customHeight="false" outlineLevel="0" collapsed="false">
      <c r="B59" s="4" t="n">
        <v>24.816971</v>
      </c>
      <c r="C59" s="4" t="n">
        <v>23.808563</v>
      </c>
      <c r="D59" s="4" t="n">
        <v>30.705431</v>
      </c>
      <c r="E59" s="4" t="n">
        <v>32.739876</v>
      </c>
      <c r="F59" s="4" t="n">
        <v>33.723263</v>
      </c>
      <c r="G59" s="4" t="n">
        <v>25.833401</v>
      </c>
    </row>
    <row r="60" customFormat="false" ht="15.5" hidden="false" customHeight="false" outlineLevel="0" collapsed="false">
      <c r="B60" s="4" t="n">
        <v>28.337273</v>
      </c>
      <c r="C60" s="4" t="n">
        <v>24.984514</v>
      </c>
      <c r="D60" s="4" t="n">
        <v>32.440746</v>
      </c>
      <c r="E60" s="4" t="n">
        <v>32.940208</v>
      </c>
      <c r="F60" s="4" t="n">
        <v>33.577686</v>
      </c>
      <c r="G60" s="4" t="n">
        <v>32.361057</v>
      </c>
    </row>
    <row r="61" customFormat="false" ht="15.5" hidden="false" customHeight="false" outlineLevel="0" collapsed="false">
      <c r="B61" s="4" t="n">
        <v>31.421928</v>
      </c>
      <c r="C61" s="4" t="n">
        <v>23.158098</v>
      </c>
      <c r="D61" s="4" t="n">
        <v>22.860767</v>
      </c>
      <c r="E61" s="4" t="n">
        <v>33.005516</v>
      </c>
      <c r="F61" s="4" t="n">
        <v>33.200134</v>
      </c>
      <c r="G61" s="4" t="n">
        <v>28.655447</v>
      </c>
    </row>
    <row r="62" customFormat="false" ht="15.5" hidden="false" customHeight="false" outlineLevel="0" collapsed="false">
      <c r="B62" s="4" t="n">
        <v>32.118851</v>
      </c>
      <c r="C62" s="4" t="n">
        <v>22.299891</v>
      </c>
      <c r="D62" s="4" t="n">
        <v>23.088894</v>
      </c>
      <c r="E62" s="4" t="n">
        <v>22.572901</v>
      </c>
      <c r="F62" s="4" t="n">
        <v>33.151234</v>
      </c>
      <c r="G62" s="4" t="n">
        <v>24.768791</v>
      </c>
    </row>
    <row r="63" customFormat="false" ht="15.5" hidden="false" customHeight="false" outlineLevel="0" collapsed="false">
      <c r="B63" s="4" t="n">
        <v>34.514442</v>
      </c>
      <c r="C63" s="4" t="n">
        <v>22.869747</v>
      </c>
      <c r="D63" s="4" t="n">
        <v>24.175194</v>
      </c>
      <c r="E63" s="4" t="n">
        <v>32.293709</v>
      </c>
      <c r="F63" s="4" t="n">
        <v>33.575188</v>
      </c>
      <c r="G63" s="4" t="n">
        <v>23.947878</v>
      </c>
    </row>
    <row r="64" customFormat="false" ht="15.5" hidden="false" customHeight="false" outlineLevel="0" collapsed="false">
      <c r="B64" s="4" t="n">
        <v>34.959351</v>
      </c>
      <c r="C64" s="4" t="n">
        <v>21.551229</v>
      </c>
      <c r="D64" s="4" t="n">
        <v>25.381226</v>
      </c>
      <c r="E64" s="4" t="n">
        <v>32.803211</v>
      </c>
      <c r="F64" s="4" t="n">
        <v>33.484928</v>
      </c>
      <c r="G64" s="4" t="n">
        <v>24.155275</v>
      </c>
    </row>
    <row r="65" customFormat="false" ht="15.5" hidden="false" customHeight="false" outlineLevel="0" collapsed="false">
      <c r="B65" s="4" t="n">
        <v>35.486843</v>
      </c>
      <c r="C65" s="4" t="n">
        <v>20.696232</v>
      </c>
      <c r="D65" s="4" t="n">
        <v>23.636826</v>
      </c>
      <c r="E65" s="4" t="n">
        <v>33.032677</v>
      </c>
      <c r="F65" s="4" t="n">
        <v>28.43293</v>
      </c>
      <c r="G65" s="4" t="n">
        <v>20.82625</v>
      </c>
    </row>
    <row r="66" customFormat="false" ht="15.5" hidden="false" customHeight="false" outlineLevel="0" collapsed="false">
      <c r="B66" s="4" t="n">
        <v>36.247044</v>
      </c>
      <c r="C66" s="4" t="n">
        <v>21.252357</v>
      </c>
      <c r="D66" s="4" t="n">
        <v>24.858475</v>
      </c>
      <c r="E66" s="4" t="n">
        <v>23.958782</v>
      </c>
      <c r="F66" s="4" t="n">
        <v>32.514153</v>
      </c>
      <c r="G66" s="4" t="n">
        <v>23.294445</v>
      </c>
    </row>
    <row r="67" customFormat="false" ht="15.5" hidden="false" customHeight="false" outlineLevel="0" collapsed="false">
      <c r="B67" s="4" t="n">
        <v>36.236286</v>
      </c>
      <c r="C67" s="4" t="n">
        <v>23.325922</v>
      </c>
      <c r="D67" s="4" t="n">
        <v>24.859287</v>
      </c>
      <c r="E67" s="4" t="n">
        <v>25.52689</v>
      </c>
      <c r="F67" s="4" t="n">
        <v>33.321812</v>
      </c>
      <c r="G67" s="4" t="n">
        <v>22.606333</v>
      </c>
    </row>
    <row r="68" customFormat="false" ht="15.5" hidden="false" customHeight="false" outlineLevel="0" collapsed="false">
      <c r="B68" s="4" t="n">
        <v>36.322796</v>
      </c>
      <c r="C68" s="4" t="n">
        <v>22.844999</v>
      </c>
      <c r="D68" s="4" t="n">
        <v>24.667755</v>
      </c>
      <c r="E68" s="4" t="n">
        <v>29.499483</v>
      </c>
      <c r="F68" s="4" t="n">
        <v>33.586414</v>
      </c>
      <c r="G68" s="4" t="n">
        <v>28.643938</v>
      </c>
    </row>
    <row r="69" customFormat="false" ht="15.5" hidden="false" customHeight="false" outlineLevel="0" collapsed="false">
      <c r="B69" s="4" t="n">
        <v>36.133339</v>
      </c>
      <c r="C69" s="4" t="n">
        <v>25.373493</v>
      </c>
      <c r="D69" s="4" t="n">
        <v>24.963907</v>
      </c>
      <c r="E69" s="4" t="n">
        <v>31.451567</v>
      </c>
      <c r="F69" s="4" t="n">
        <v>25.097771</v>
      </c>
      <c r="G69" s="4" t="n">
        <v>26.676579</v>
      </c>
    </row>
    <row r="70" customFormat="false" ht="15.5" hidden="false" customHeight="false" outlineLevel="0" collapsed="false">
      <c r="B70" s="4" t="n">
        <v>36.536072</v>
      </c>
      <c r="C70" s="4" t="n">
        <v>23.712339</v>
      </c>
      <c r="D70" s="4" t="n">
        <v>24.865549</v>
      </c>
      <c r="E70" s="4" t="n">
        <v>27.372948</v>
      </c>
      <c r="F70" s="4" t="n">
        <v>28.015034</v>
      </c>
      <c r="G70" s="4" t="n">
        <v>30.940081</v>
      </c>
    </row>
    <row r="71" customFormat="false" ht="15.5" hidden="false" customHeight="false" outlineLevel="0" collapsed="false">
      <c r="B71" s="4" t="n">
        <v>26.183283</v>
      </c>
      <c r="C71" s="4" t="n">
        <v>22.307453</v>
      </c>
      <c r="D71" s="4" t="n">
        <v>28.052776</v>
      </c>
      <c r="E71" s="4" t="n">
        <v>23.191137</v>
      </c>
      <c r="F71" s="4" t="n">
        <v>31.51465</v>
      </c>
      <c r="G71" s="4" t="n">
        <v>28.809229</v>
      </c>
    </row>
    <row r="72" customFormat="false" ht="15.5" hidden="false" customHeight="false" outlineLevel="0" collapsed="false">
      <c r="B72" s="4" t="n">
        <v>27.336264</v>
      </c>
      <c r="C72" s="4" t="n">
        <v>23.894737</v>
      </c>
      <c r="D72" s="4" t="n">
        <v>27.380957</v>
      </c>
      <c r="E72" s="4" t="n">
        <v>21.979511</v>
      </c>
      <c r="F72" s="4" t="n">
        <v>24.234743</v>
      </c>
      <c r="G72" s="4" t="n">
        <v>28.159613</v>
      </c>
    </row>
    <row r="73" customFormat="false" ht="15.5" hidden="false" customHeight="false" outlineLevel="0" collapsed="false">
      <c r="B73" s="4" t="n">
        <v>28.564756</v>
      </c>
      <c r="C73" s="4" t="n">
        <v>22.126215</v>
      </c>
      <c r="D73" s="4" t="n">
        <v>29.291874</v>
      </c>
      <c r="E73" s="4" t="n">
        <v>22.973461</v>
      </c>
      <c r="F73" s="4" t="n">
        <v>31.49155</v>
      </c>
      <c r="G73" s="4" t="n">
        <v>31.180637</v>
      </c>
    </row>
    <row r="74" customFormat="false" ht="15.5" hidden="false" customHeight="false" outlineLevel="0" collapsed="false">
      <c r="B74" s="4" t="n">
        <v>29.483385</v>
      </c>
      <c r="C74" s="4" t="n">
        <v>23.383547</v>
      </c>
      <c r="D74" s="4" t="n">
        <v>26.86853</v>
      </c>
      <c r="E74" s="4" t="n">
        <v>22.433516</v>
      </c>
      <c r="F74" s="4" t="n">
        <v>24.04549</v>
      </c>
      <c r="G74" s="4" t="n">
        <v>27.218441</v>
      </c>
    </row>
    <row r="75" customFormat="false" ht="15.5" hidden="false" customHeight="false" outlineLevel="0" collapsed="false">
      <c r="B75" s="4" t="n">
        <v>16.432285</v>
      </c>
      <c r="C75" s="4" t="n">
        <v>20.741943</v>
      </c>
      <c r="D75" s="4" t="n">
        <v>24.551464</v>
      </c>
      <c r="E75" s="4" t="n">
        <v>32.503559</v>
      </c>
      <c r="F75" s="4" t="n">
        <v>22.087231</v>
      </c>
      <c r="G75" s="4" t="n">
        <v>27.007559</v>
      </c>
    </row>
    <row r="76" customFormat="false" ht="15.5" hidden="false" customHeight="false" outlineLevel="0" collapsed="false">
      <c r="B76" s="4" t="n">
        <v>17.623936</v>
      </c>
      <c r="C76" s="4" t="n">
        <v>23.788914</v>
      </c>
      <c r="D76" s="4" t="n">
        <v>23.810165</v>
      </c>
      <c r="E76" s="4" t="n">
        <v>23.264523</v>
      </c>
      <c r="F76" s="4" t="n">
        <v>32.967545</v>
      </c>
      <c r="G76" s="4" t="n">
        <v>31.42668</v>
      </c>
    </row>
    <row r="77" customFormat="false" ht="15.5" hidden="false" customHeight="false" outlineLevel="0" collapsed="false">
      <c r="B77" s="4" t="n">
        <v>19.645576</v>
      </c>
      <c r="C77" s="4" t="n">
        <v>26.746435</v>
      </c>
      <c r="D77" s="4" t="n">
        <v>22.310963</v>
      </c>
      <c r="E77" s="4" t="n">
        <v>20.91246</v>
      </c>
      <c r="F77" s="4" t="n">
        <v>33.911369</v>
      </c>
      <c r="G77" s="4" t="n">
        <v>25.563972</v>
      </c>
    </row>
    <row r="78" customFormat="false" ht="15.5" hidden="false" customHeight="false" outlineLevel="0" collapsed="false">
      <c r="B78" s="4" t="n">
        <v>22.455223</v>
      </c>
      <c r="C78" s="4" t="n">
        <v>31.979128</v>
      </c>
      <c r="D78" s="4" t="n">
        <v>21.784718</v>
      </c>
      <c r="E78" s="4" t="n">
        <v>33.72604</v>
      </c>
      <c r="F78" s="4" t="n">
        <v>19.83766</v>
      </c>
      <c r="G78" s="4" t="n">
        <v>29.562576</v>
      </c>
    </row>
    <row r="79" customFormat="false" ht="15.5" hidden="false" customHeight="false" outlineLevel="0" collapsed="false">
      <c r="B79" s="4" t="n">
        <v>25.477867</v>
      </c>
      <c r="C79" s="4" t="n">
        <v>21.942347</v>
      </c>
      <c r="D79" s="4" t="n">
        <v>22.553534</v>
      </c>
      <c r="E79" s="4" t="n">
        <v>33.273525</v>
      </c>
      <c r="F79" s="4" t="n">
        <v>17.316305</v>
      </c>
      <c r="G79" s="4" t="n">
        <v>22.720427</v>
      </c>
    </row>
    <row r="80" customFormat="false" ht="15.5" hidden="false" customHeight="false" outlineLevel="0" collapsed="false">
      <c r="B80" s="4" t="n">
        <v>27.051691</v>
      </c>
      <c r="C80" s="4" t="n">
        <v>23.079247</v>
      </c>
      <c r="D80" s="4" t="n">
        <v>23.605684</v>
      </c>
      <c r="E80" s="4" t="n">
        <v>33.454105</v>
      </c>
      <c r="F80" s="4" t="n">
        <v>33.270309</v>
      </c>
      <c r="G80" s="4" t="n">
        <v>22.493362</v>
      </c>
    </row>
    <row r="81" customFormat="false" ht="15.5" hidden="false" customHeight="false" outlineLevel="0" collapsed="false">
      <c r="B81" s="4" t="n">
        <v>19.29784</v>
      </c>
      <c r="C81" s="4" t="n">
        <v>22.84301</v>
      </c>
      <c r="D81" s="4" t="n">
        <v>22.72369</v>
      </c>
      <c r="E81" s="4" t="n">
        <v>33.608082</v>
      </c>
      <c r="F81" s="4" t="n">
        <v>33.592518</v>
      </c>
      <c r="G81" s="4" t="n">
        <v>21.348488</v>
      </c>
    </row>
    <row r="82" customFormat="false" ht="15.5" hidden="false" customHeight="false" outlineLevel="0" collapsed="false">
      <c r="B82" s="4" t="n">
        <v>24.386805</v>
      </c>
      <c r="C82" s="4" t="n">
        <v>24.754601</v>
      </c>
      <c r="D82" s="4" t="n">
        <v>22.008917</v>
      </c>
      <c r="E82" s="4" t="n">
        <v>33.430946</v>
      </c>
      <c r="F82" s="4" t="n">
        <v>33.742264</v>
      </c>
      <c r="G82" s="4" t="n">
        <v>26.33588</v>
      </c>
    </row>
    <row r="83" customFormat="false" ht="15.5" hidden="false" customHeight="false" outlineLevel="0" collapsed="false">
      <c r="B83" s="4" t="n">
        <v>29.791525</v>
      </c>
      <c r="C83" s="4" t="n">
        <v>21.918915</v>
      </c>
      <c r="D83" s="4" t="n">
        <v>21.775265</v>
      </c>
      <c r="E83" s="4" t="n">
        <v>33.324829</v>
      </c>
      <c r="F83" s="4" t="n">
        <v>33.610233</v>
      </c>
      <c r="G83" s="4" t="n">
        <v>24.714054</v>
      </c>
    </row>
    <row r="84" customFormat="false" ht="15.5" hidden="false" customHeight="false" outlineLevel="0" collapsed="false">
      <c r="B84" s="4" t="n">
        <v>37.526852</v>
      </c>
      <c r="C84" s="4" t="n">
        <v>20.3468</v>
      </c>
      <c r="D84" s="4" t="n">
        <v>21.7904</v>
      </c>
      <c r="E84" s="4" t="n">
        <v>33.995007</v>
      </c>
      <c r="F84" s="4" t="n">
        <v>33.411457</v>
      </c>
      <c r="G84" s="4" t="n">
        <v>24.49131</v>
      </c>
    </row>
    <row r="85" customFormat="false" ht="15.5" hidden="false" customHeight="false" outlineLevel="0" collapsed="false">
      <c r="B85" s="4" t="n">
        <v>24.135294</v>
      </c>
      <c r="C85" s="4" t="n">
        <v>24.57196</v>
      </c>
      <c r="D85" s="4" t="n">
        <v>22.252733</v>
      </c>
      <c r="E85" s="4" t="n">
        <v>35.138069</v>
      </c>
      <c r="F85" s="4" t="n">
        <v>18.397673</v>
      </c>
      <c r="G85" s="4" t="n">
        <v>24.436081</v>
      </c>
    </row>
    <row r="86" customFormat="false" ht="15.5" hidden="false" customHeight="false" outlineLevel="0" collapsed="false">
      <c r="B86" s="4" t="n">
        <v>32.432175</v>
      </c>
      <c r="C86" s="4" t="n">
        <v>24.494583</v>
      </c>
      <c r="D86" s="4" t="n">
        <v>22.910524</v>
      </c>
      <c r="E86" s="4" t="n">
        <v>34.966656</v>
      </c>
      <c r="F86" s="4" t="n">
        <v>16.624617</v>
      </c>
      <c r="G86" s="4" t="n">
        <v>32.612389</v>
      </c>
    </row>
    <row r="87" customFormat="false" ht="15.5" hidden="false" customHeight="false" outlineLevel="0" collapsed="false">
      <c r="B87" s="4" t="n">
        <v>33.600647</v>
      </c>
      <c r="C87" s="4" t="n">
        <v>36.878204</v>
      </c>
      <c r="D87" s="4" t="n">
        <v>20.940039</v>
      </c>
      <c r="E87" s="4" t="n">
        <v>34.351902</v>
      </c>
      <c r="F87" s="4" t="n">
        <v>15.956717</v>
      </c>
      <c r="G87" s="4" t="n">
        <v>33.275368</v>
      </c>
    </row>
    <row r="88" customFormat="false" ht="15.5" hidden="false" customHeight="false" outlineLevel="0" collapsed="false">
      <c r="B88" s="4" t="n">
        <v>34.817921</v>
      </c>
      <c r="C88" s="4" t="n">
        <v>20.329397</v>
      </c>
      <c r="D88" s="4" t="n">
        <v>21.223349</v>
      </c>
      <c r="E88" s="4" t="n">
        <v>35.011745</v>
      </c>
      <c r="F88" s="4" t="n">
        <v>20.148277</v>
      </c>
      <c r="G88" s="4" t="n">
        <v>34.507034</v>
      </c>
    </row>
    <row r="89" customFormat="false" ht="15.5" hidden="false" customHeight="false" outlineLevel="0" collapsed="false">
      <c r="B89" s="4" t="n">
        <v>36.260189</v>
      </c>
      <c r="C89" s="4" t="n">
        <v>27.555471</v>
      </c>
      <c r="D89" s="4" t="n">
        <v>21.310516</v>
      </c>
      <c r="E89" s="4" t="n">
        <v>20.483753</v>
      </c>
      <c r="F89" s="4" t="n">
        <v>23.071058</v>
      </c>
      <c r="G89" s="4" t="n">
        <v>23.638376</v>
      </c>
    </row>
    <row r="90" customFormat="false" ht="15.5" hidden="false" customHeight="false" outlineLevel="0" collapsed="false">
      <c r="B90" s="4" t="n">
        <v>26.069769</v>
      </c>
      <c r="C90" s="4" t="n">
        <v>36.292839</v>
      </c>
      <c r="D90" s="4" t="n">
        <v>23.783382</v>
      </c>
      <c r="E90" s="4" t="n">
        <v>34.886375</v>
      </c>
      <c r="F90" s="4" t="n">
        <v>19.736231</v>
      </c>
      <c r="G90" s="4" t="n">
        <v>20.849287</v>
      </c>
    </row>
    <row r="91" customFormat="false" ht="15.5" hidden="false" customHeight="false" outlineLevel="0" collapsed="false">
      <c r="B91" s="4" t="n">
        <v>25.609985</v>
      </c>
      <c r="C91" s="4" t="n">
        <v>37.694981</v>
      </c>
      <c r="D91" s="4" t="n">
        <v>26.255863</v>
      </c>
      <c r="E91" s="4" t="n">
        <v>33.362087</v>
      </c>
      <c r="F91" s="4" t="n">
        <v>17.851421</v>
      </c>
      <c r="G91" s="4" t="n">
        <v>34.169792</v>
      </c>
    </row>
    <row r="92" customFormat="false" ht="15.5" hidden="false" customHeight="false" outlineLevel="0" collapsed="false">
      <c r="B92" s="4" t="n">
        <v>25.131689</v>
      </c>
      <c r="C92" s="4" t="n">
        <v>19.894024</v>
      </c>
      <c r="D92" s="4" t="n">
        <v>24.583082</v>
      </c>
      <c r="E92" s="4" t="n">
        <v>18.704321</v>
      </c>
      <c r="F92" s="4" t="n">
        <v>33.383503</v>
      </c>
      <c r="G92" s="4" t="n">
        <v>19.906101</v>
      </c>
    </row>
    <row r="93" customFormat="false" ht="15.5" hidden="false" customHeight="false" outlineLevel="0" collapsed="false">
      <c r="B93" s="4" t="n">
        <v>24.193611</v>
      </c>
      <c r="C93" s="4" t="n">
        <v>23.78327</v>
      </c>
      <c r="D93" s="4" t="n">
        <v>19.336935</v>
      </c>
      <c r="E93" s="4" t="n">
        <v>19.098486</v>
      </c>
      <c r="F93" s="4" t="n">
        <v>18.398876</v>
      </c>
      <c r="G93" s="4" t="n">
        <v>34.329636</v>
      </c>
    </row>
    <row r="94" customFormat="false" ht="15.5" hidden="false" customHeight="false" outlineLevel="0" collapsed="false">
      <c r="B94" s="4" t="n">
        <v>23.531891</v>
      </c>
      <c r="C94" s="4" t="n">
        <v>24.601505</v>
      </c>
      <c r="D94" s="4" t="n">
        <v>19.257076</v>
      </c>
      <c r="E94" s="4" t="n">
        <v>31.9263</v>
      </c>
      <c r="F94" s="4" t="n">
        <v>31.947239</v>
      </c>
      <c r="G94" s="4" t="n">
        <v>32.839584</v>
      </c>
    </row>
    <row r="95" customFormat="false" ht="15.5" hidden="false" customHeight="false" outlineLevel="0" collapsed="false">
      <c r="B95" s="4" t="n">
        <v>25.287466</v>
      </c>
      <c r="C95" s="4" t="n">
        <v>25.638199</v>
      </c>
      <c r="D95" s="4" t="n">
        <v>26.671507</v>
      </c>
      <c r="E95" s="4" t="n">
        <v>19.567459</v>
      </c>
      <c r="F95" s="4" t="n">
        <v>20.34399</v>
      </c>
      <c r="G95" s="4" t="n">
        <v>32.192348</v>
      </c>
    </row>
    <row r="96" customFormat="false" ht="15.5" hidden="false" customHeight="false" outlineLevel="0" collapsed="false">
      <c r="B96" s="4" t="n">
        <v>27.062229</v>
      </c>
      <c r="C96" s="4" t="n">
        <v>28.084141</v>
      </c>
      <c r="D96" s="4" t="n">
        <v>27.480181</v>
      </c>
      <c r="E96" s="4" t="n">
        <v>21.263096</v>
      </c>
      <c r="F96" s="4" t="n">
        <v>19.26684</v>
      </c>
      <c r="G96" s="4" t="n">
        <v>21.555725</v>
      </c>
    </row>
    <row r="97" customFormat="false" ht="15.5" hidden="false" customHeight="false" outlineLevel="0" collapsed="false">
      <c r="B97" s="4" t="n">
        <v>26.39661</v>
      </c>
      <c r="C97" s="4" t="n">
        <v>28.354696</v>
      </c>
      <c r="D97" s="4" t="n">
        <v>27.597643</v>
      </c>
      <c r="E97" s="4" t="n">
        <v>20.311979</v>
      </c>
      <c r="F97" s="4" t="n">
        <v>31.740808</v>
      </c>
      <c r="G97" s="4" t="n">
        <v>24.854246</v>
      </c>
    </row>
    <row r="98" customFormat="false" ht="15.5" hidden="false" customHeight="false" outlineLevel="0" collapsed="false">
      <c r="B98" s="4" t="n">
        <v>27.47768</v>
      </c>
      <c r="C98" s="4" t="n">
        <v>29.162416</v>
      </c>
      <c r="D98" s="4" t="n">
        <v>27.309473</v>
      </c>
      <c r="E98" s="4" t="n">
        <v>27.938766</v>
      </c>
      <c r="F98" s="4" t="n">
        <v>31.81913</v>
      </c>
      <c r="G98" s="4" t="n">
        <v>23.860748</v>
      </c>
    </row>
    <row r="99" customFormat="false" ht="15.5" hidden="false" customHeight="false" outlineLevel="0" collapsed="false">
      <c r="B99" s="4" t="n">
        <v>27.002291</v>
      </c>
      <c r="C99" s="4" t="n">
        <v>27.712826</v>
      </c>
      <c r="D99" s="4" t="n">
        <v>28.112118</v>
      </c>
      <c r="E99" s="4" t="n">
        <v>31.477352</v>
      </c>
      <c r="F99" s="4" t="n">
        <v>22.13501</v>
      </c>
      <c r="G99" s="4" t="n">
        <v>23.535877</v>
      </c>
    </row>
    <row r="100" customFormat="false" ht="15.5" hidden="false" customHeight="false" outlineLevel="0" collapsed="false">
      <c r="B100" s="4" t="n">
        <v>28.415663</v>
      </c>
      <c r="C100" s="4" t="n">
        <v>28.739145</v>
      </c>
      <c r="D100" s="4" t="n">
        <v>28.081184</v>
      </c>
      <c r="E100" s="4" t="n">
        <v>31.465219</v>
      </c>
      <c r="F100" s="4" t="n">
        <v>29.709103</v>
      </c>
      <c r="G100" s="4" t="n">
        <v>29.962189</v>
      </c>
    </row>
    <row r="101" customFormat="false" ht="15.5" hidden="false" customHeight="false" outlineLevel="0" collapsed="false">
      <c r="B101" s="4" t="n">
        <v>29.016022</v>
      </c>
      <c r="C101" s="4" t="n">
        <v>26.243877</v>
      </c>
      <c r="D101" s="4" t="n">
        <v>26.996778</v>
      </c>
      <c r="E101" s="4" t="n">
        <v>31.420118</v>
      </c>
      <c r="F101" s="4" t="n">
        <v>31.27463</v>
      </c>
      <c r="G101" s="4" t="n">
        <v>30.781858</v>
      </c>
    </row>
    <row r="102" customFormat="false" ht="15.5" hidden="false" customHeight="false" outlineLevel="0" collapsed="false">
      <c r="B102" s="4" t="n">
        <v>27.938156</v>
      </c>
      <c r="C102" s="4" t="n">
        <v>28.053068</v>
      </c>
      <c r="D102" s="4" t="n">
        <v>26.961514</v>
      </c>
      <c r="E102" s="4" t="n">
        <v>31.462267</v>
      </c>
      <c r="F102" s="4" t="n">
        <v>29.424055</v>
      </c>
      <c r="G102" s="4" t="n">
        <v>28.252991</v>
      </c>
    </row>
    <row r="103" customFormat="false" ht="15.5" hidden="false" customHeight="false" outlineLevel="0" collapsed="false">
      <c r="B103" s="4" t="n">
        <v>29.405039</v>
      </c>
      <c r="C103" s="4" t="n">
        <v>29.787876</v>
      </c>
      <c r="D103" s="4" t="n">
        <v>26.368734</v>
      </c>
      <c r="E103" s="4" t="n">
        <v>31.63426</v>
      </c>
      <c r="F103" s="4" t="n">
        <v>29.448801</v>
      </c>
      <c r="G103" s="4" t="n">
        <v>25.968954</v>
      </c>
    </row>
    <row r="104" customFormat="false" ht="15.5" hidden="false" customHeight="false" outlineLevel="0" collapsed="false">
      <c r="B104" s="4" t="n">
        <v>27.72156</v>
      </c>
      <c r="C104" s="4" t="n">
        <v>32.641872</v>
      </c>
      <c r="D104" s="4" t="n">
        <v>27.00701</v>
      </c>
      <c r="E104" s="4" t="n">
        <v>26.250341</v>
      </c>
      <c r="F104" s="4" t="n">
        <v>29.018515</v>
      </c>
      <c r="G104" s="4" t="n">
        <v>29.488136</v>
      </c>
    </row>
    <row r="105" customFormat="false" ht="15.5" hidden="false" customHeight="false" outlineLevel="0" collapsed="false">
      <c r="B105" s="4" t="n">
        <v>28.581236</v>
      </c>
      <c r="C105" s="4" t="n">
        <v>24.701115</v>
      </c>
      <c r="D105" s="4" t="n">
        <v>29.227564</v>
      </c>
      <c r="E105" s="4" t="n">
        <v>26.52388</v>
      </c>
      <c r="F105" s="4" t="n">
        <v>31.03446</v>
      </c>
      <c r="G105" s="4" t="n">
        <v>29.4181</v>
      </c>
    </row>
    <row r="106" customFormat="false" ht="15.5" hidden="false" customHeight="false" outlineLevel="0" collapsed="false">
      <c r="B106" s="4" t="n">
        <v>29.39135</v>
      </c>
      <c r="C106" s="4" t="n">
        <v>26.099327</v>
      </c>
      <c r="D106" s="4" t="n">
        <v>28.195997</v>
      </c>
      <c r="E106" s="4" t="n">
        <v>28.995398</v>
      </c>
      <c r="F106" s="4" t="n">
        <v>31.189051</v>
      </c>
      <c r="G106" s="4" t="n">
        <v>30.255663</v>
      </c>
    </row>
    <row r="107" customFormat="false" ht="15.5" hidden="false" customHeight="false" outlineLevel="0" collapsed="false">
      <c r="B107" s="4" t="n">
        <v>30.82548</v>
      </c>
      <c r="C107" s="4" t="n">
        <v>25.230375</v>
      </c>
      <c r="D107" s="4" t="n">
        <v>28.323492</v>
      </c>
      <c r="E107" s="4" t="n">
        <v>27.639204</v>
      </c>
      <c r="F107" s="4" t="n">
        <v>31.449242</v>
      </c>
      <c r="G107" s="4" t="n">
        <v>30.543224</v>
      </c>
    </row>
    <row r="108" customFormat="false" ht="15.5" hidden="false" customHeight="false" outlineLevel="0" collapsed="false">
      <c r="B108" s="4" t="n">
        <v>32.161346</v>
      </c>
      <c r="C108" s="4" t="n">
        <v>27.463436</v>
      </c>
      <c r="D108" s="4" t="n">
        <v>28.441111</v>
      </c>
      <c r="E108" s="4" t="n">
        <v>25.116274</v>
      </c>
      <c r="F108" s="4" t="n">
        <v>31.455032</v>
      </c>
      <c r="G108" s="4" t="n">
        <v>29.747957</v>
      </c>
    </row>
    <row r="109" customFormat="false" ht="15.5" hidden="false" customHeight="false" outlineLevel="0" collapsed="false">
      <c r="B109" s="4" t="n">
        <v>27.534554</v>
      </c>
      <c r="C109" s="4" t="n">
        <v>29.394806</v>
      </c>
      <c r="D109" s="4" t="n">
        <v>28.777765</v>
      </c>
      <c r="E109" s="4" t="n">
        <v>25.716259</v>
      </c>
      <c r="F109" s="4" t="n">
        <v>29.119762</v>
      </c>
      <c r="G109" s="4" t="n">
        <v>28.266985</v>
      </c>
    </row>
    <row r="110" customFormat="false" ht="15.5" hidden="false" customHeight="false" outlineLevel="0" collapsed="false">
      <c r="B110" s="4"/>
      <c r="C110" s="4" t="n">
        <v>26.711679</v>
      </c>
      <c r="D110" s="4" t="n">
        <v>29.301502</v>
      </c>
      <c r="E110" s="4" t="n">
        <v>27.8909</v>
      </c>
      <c r="F110" s="4" t="n">
        <v>26.406305</v>
      </c>
      <c r="G110" s="4" t="n">
        <v>29.266346</v>
      </c>
    </row>
    <row r="111" customFormat="false" ht="15.5" hidden="false" customHeight="false" outlineLevel="0" collapsed="false">
      <c r="B111" s="4"/>
      <c r="C111" s="4" t="n">
        <v>25.401815</v>
      </c>
      <c r="D111" s="4" t="n">
        <v>30.468555</v>
      </c>
      <c r="E111" s="4" t="n">
        <v>30.983648</v>
      </c>
      <c r="F111" s="4" t="n">
        <v>29.36669</v>
      </c>
      <c r="G111" s="4" t="n">
        <v>29.717245</v>
      </c>
    </row>
    <row r="112" customFormat="false" ht="15.5" hidden="false" customHeight="false" outlineLevel="0" collapsed="false">
      <c r="B112" s="4"/>
      <c r="C112" s="4" t="n">
        <v>27.961361</v>
      </c>
      <c r="D112" s="4" t="n">
        <v>30.433125</v>
      </c>
      <c r="E112" s="4" t="n">
        <v>31.359428</v>
      </c>
      <c r="F112" s="4" t="n">
        <v>30.591475</v>
      </c>
      <c r="G112" s="4" t="n">
        <v>29.687902</v>
      </c>
    </row>
    <row r="113" customFormat="false" ht="15.5" hidden="false" customHeight="false" outlineLevel="0" collapsed="false">
      <c r="B113" s="4"/>
      <c r="C113" s="4"/>
      <c r="D113" s="4" t="n">
        <v>31.886055</v>
      </c>
      <c r="E113" s="4"/>
      <c r="G113" s="4" t="n">
        <v>30.208639</v>
      </c>
    </row>
    <row r="114" customFormat="false" ht="15.5" hidden="false" customHeight="false" outlineLevel="0" collapsed="false">
      <c r="B114" s="4"/>
      <c r="C114" s="4"/>
      <c r="D114" s="4" t="n">
        <v>31.193932</v>
      </c>
      <c r="E114" s="4"/>
      <c r="G114" s="4" t="n">
        <v>30.617191</v>
      </c>
    </row>
    <row r="115" customFormat="false" ht="15.5" hidden="false" customHeight="false" outlineLevel="0" collapsed="false">
      <c r="B115" s="4"/>
      <c r="C115" s="4"/>
      <c r="D115" s="4" t="n">
        <v>31.780844</v>
      </c>
      <c r="E115" s="4"/>
      <c r="G115" s="4" t="n">
        <v>30.689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.15"/>
    <col collapsed="false" customWidth="true" hidden="false" outlineLevel="0" max="4" min="2" style="1" width="13.58"/>
    <col collapsed="false" customWidth="true" hidden="false" outlineLevel="0" max="6" min="5" style="1" width="11.32"/>
    <col collapsed="false" customWidth="true" hidden="false" outlineLevel="0" max="7" min="7" style="1" width="11.41"/>
    <col collapsed="false" customWidth="false" hidden="false" outlineLevel="0" max="257" min="8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3" t="n">
        <v>30.33</v>
      </c>
      <c r="D5" s="3" t="n">
        <v>29</v>
      </c>
      <c r="E5" s="4" t="n">
        <v>26.44</v>
      </c>
      <c r="F5" s="4" t="n">
        <v>26.31</v>
      </c>
      <c r="G5" s="4" t="n">
        <v>26.23</v>
      </c>
      <c r="H5" s="4" t="n">
        <v>26</v>
      </c>
      <c r="I5" s="4" t="n">
        <v>25.6</v>
      </c>
    </row>
    <row r="6" s="3" customFormat="true" ht="15.5" hidden="false" customHeight="false" outlineLevel="0" collapsed="false">
      <c r="B6" s="4" t="s">
        <v>6</v>
      </c>
      <c r="C6" s="3" t="n">
        <v>29.59</v>
      </c>
      <c r="D6" s="3" t="n">
        <v>29</v>
      </c>
      <c r="E6" s="4" t="n">
        <v>26.48</v>
      </c>
      <c r="F6" s="4" t="n">
        <v>26.35</v>
      </c>
      <c r="G6" s="4" t="n">
        <v>26.26</v>
      </c>
      <c r="H6" s="4" t="n">
        <v>26.04</v>
      </c>
      <c r="I6" s="4" t="n">
        <v>25.64</v>
      </c>
    </row>
    <row r="7" s="3" customFormat="true" ht="15.5" hidden="false" customHeight="false" outlineLevel="0" collapsed="false">
      <c r="B7" s="4" t="s">
        <v>7</v>
      </c>
      <c r="C7" s="5" t="n">
        <v>39.91</v>
      </c>
      <c r="D7" s="5" t="n">
        <v>31</v>
      </c>
      <c r="E7" s="4" t="n">
        <v>25.05</v>
      </c>
      <c r="F7" s="4" t="n">
        <v>24.98</v>
      </c>
      <c r="G7" s="4" t="n">
        <v>24.9</v>
      </c>
      <c r="H7" s="4" t="n">
        <v>24.74</v>
      </c>
      <c r="I7" s="4" t="n">
        <v>24.45</v>
      </c>
    </row>
    <row r="8" s="3" customFormat="true" ht="15.5" hidden="false" customHeight="false" outlineLevel="0" collapsed="false">
      <c r="B8" s="4" t="s">
        <v>8</v>
      </c>
      <c r="C8" s="3" t="n">
        <v>30.5</v>
      </c>
      <c r="D8" s="3" t="n">
        <v>22</v>
      </c>
      <c r="E8" s="4" t="n">
        <v>30.68</v>
      </c>
      <c r="F8" s="4" t="n">
        <v>30.49</v>
      </c>
      <c r="G8" s="4" t="n">
        <v>30.33</v>
      </c>
      <c r="H8" s="4" t="n">
        <v>29.88</v>
      </c>
      <c r="I8" s="4" t="n">
        <v>29.15</v>
      </c>
    </row>
    <row r="9" s="3" customFormat="true" ht="15.5" hidden="false" customHeight="false" outlineLevel="0" collapsed="false">
      <c r="B9" s="4" t="s">
        <v>9</v>
      </c>
      <c r="C9" s="3" t="n">
        <v>30.34</v>
      </c>
      <c r="D9" s="3" t="n">
        <v>22</v>
      </c>
      <c r="E9" s="4" t="n">
        <v>30.78</v>
      </c>
      <c r="F9" s="4" t="n">
        <v>30.54</v>
      </c>
      <c r="G9" s="4" t="n">
        <v>30.4</v>
      </c>
      <c r="H9" s="4" t="n">
        <v>29.97</v>
      </c>
      <c r="I9" s="4" t="n">
        <v>29.25</v>
      </c>
    </row>
    <row r="10" s="3" customFormat="true" ht="15.5" hidden="false" customHeight="false" outlineLevel="0" collapsed="false">
      <c r="B10" s="4" t="s">
        <v>10</v>
      </c>
      <c r="C10" s="3" t="n">
        <v>30.62</v>
      </c>
      <c r="D10" s="3" t="n">
        <v>28</v>
      </c>
      <c r="E10" s="4" t="n">
        <v>27.28</v>
      </c>
      <c r="F10" s="4" t="n">
        <v>27.11</v>
      </c>
      <c r="G10" s="4" t="n">
        <v>26.93</v>
      </c>
      <c r="H10" s="4" t="n">
        <v>26.53</v>
      </c>
      <c r="I10" s="4" t="n">
        <v>25.52</v>
      </c>
    </row>
    <row r="13" customFormat="false" ht="15.5" hidden="false" customHeight="false" outlineLevel="0" collapsed="false">
      <c r="A13" s="2" t="s">
        <v>11</v>
      </c>
    </row>
    <row r="15" customFormat="false" ht="15.5" hidden="false" customHeight="false" outlineLevel="0" collapsed="false">
      <c r="B15" s="1" t="s">
        <v>5</v>
      </c>
      <c r="C15" s="1" t="s">
        <v>6</v>
      </c>
      <c r="D15" s="1" t="s">
        <v>7</v>
      </c>
      <c r="E15" s="1" t="s">
        <v>8</v>
      </c>
      <c r="F15" s="1" t="s">
        <v>9</v>
      </c>
      <c r="G15" s="1" t="s">
        <v>10</v>
      </c>
    </row>
    <row r="16" customFormat="false" ht="15.5" hidden="false" customHeight="false" outlineLevel="0" collapsed="false">
      <c r="B16" s="4" t="n">
        <v>28.282381</v>
      </c>
      <c r="C16" s="4" t="n">
        <v>28.208281</v>
      </c>
      <c r="D16" s="4" t="n">
        <v>21.390467</v>
      </c>
      <c r="E16" s="4" t="n">
        <v>33.643425</v>
      </c>
      <c r="F16" s="4" t="n">
        <v>22.404697</v>
      </c>
      <c r="G16" s="4" t="n">
        <v>22.078287</v>
      </c>
    </row>
    <row r="17" customFormat="false" ht="15.5" hidden="false" customHeight="false" outlineLevel="0" collapsed="false">
      <c r="B17" s="4" t="n">
        <v>28.073713</v>
      </c>
      <c r="C17" s="4" t="n">
        <v>28.059</v>
      </c>
      <c r="D17" s="4" t="n">
        <v>22.04899</v>
      </c>
      <c r="E17" s="4" t="n">
        <v>32.834881</v>
      </c>
      <c r="F17" s="4" t="n">
        <v>30.875193</v>
      </c>
      <c r="G17" s="4" t="n">
        <v>24.92967</v>
      </c>
    </row>
    <row r="18" customFormat="false" ht="15.5" hidden="false" customHeight="false" outlineLevel="0" collapsed="false">
      <c r="B18" s="4" t="n">
        <v>27.879175</v>
      </c>
      <c r="C18" s="4" t="n">
        <v>27.882868</v>
      </c>
      <c r="D18" s="4" t="n">
        <v>21.989309</v>
      </c>
      <c r="E18" s="4" t="n">
        <v>32.750969</v>
      </c>
      <c r="F18" s="4" t="n">
        <v>30.928822</v>
      </c>
      <c r="G18" s="4" t="n">
        <v>24.879745</v>
      </c>
    </row>
    <row r="19" customFormat="false" ht="15.5" hidden="false" customHeight="false" outlineLevel="0" collapsed="false">
      <c r="B19" s="4" t="n">
        <v>27.51532</v>
      </c>
      <c r="C19" s="4" t="n">
        <v>27.504477</v>
      </c>
      <c r="D19" s="4" t="n">
        <v>22.333961</v>
      </c>
      <c r="E19" s="4" t="n">
        <v>32.678299</v>
      </c>
      <c r="F19" s="4" t="n">
        <v>30.79089</v>
      </c>
      <c r="G19" s="4" t="n">
        <v>24.874548</v>
      </c>
    </row>
    <row r="20" customFormat="false" ht="15.5" hidden="false" customHeight="false" outlineLevel="0" collapsed="false">
      <c r="B20" s="4" t="n">
        <v>27.417313</v>
      </c>
      <c r="C20" s="4" t="n">
        <v>27.369045</v>
      </c>
      <c r="D20" s="4" t="n">
        <v>22.993633</v>
      </c>
      <c r="E20" s="4" t="n">
        <v>32.505112</v>
      </c>
      <c r="F20" s="4" t="n">
        <v>30.764101</v>
      </c>
      <c r="G20" s="4" t="n">
        <v>24.867554</v>
      </c>
    </row>
    <row r="21" customFormat="false" ht="15.5" hidden="false" customHeight="false" outlineLevel="0" collapsed="false">
      <c r="B21" s="4" t="n">
        <v>27.091978</v>
      </c>
      <c r="C21" s="4" t="n">
        <v>27.075788</v>
      </c>
      <c r="D21" s="4" t="n">
        <v>23.898619</v>
      </c>
      <c r="E21" s="4" t="n">
        <v>29.571262</v>
      </c>
      <c r="F21" s="4" t="n">
        <v>30.889118</v>
      </c>
      <c r="G21" s="4" t="n">
        <v>24.86479</v>
      </c>
    </row>
    <row r="22" customFormat="false" ht="15.5" hidden="false" customHeight="false" outlineLevel="0" collapsed="false">
      <c r="B22" s="4" t="n">
        <v>26.11208</v>
      </c>
      <c r="C22" s="4" t="n">
        <v>27.088196</v>
      </c>
      <c r="D22" s="4" t="n">
        <v>23.382204</v>
      </c>
      <c r="E22" s="4" t="n">
        <v>28.836197</v>
      </c>
      <c r="F22" s="4" t="n">
        <v>30.888426</v>
      </c>
      <c r="G22" s="4" t="n">
        <v>24.224867</v>
      </c>
    </row>
    <row r="23" customFormat="false" ht="15.5" hidden="false" customHeight="false" outlineLevel="0" collapsed="false">
      <c r="B23" s="4" t="n">
        <v>26.328449</v>
      </c>
      <c r="C23" s="4" t="n">
        <v>27.00469</v>
      </c>
      <c r="D23" s="4" t="n">
        <v>23.715626</v>
      </c>
      <c r="E23" s="4" t="n">
        <v>26.740568</v>
      </c>
      <c r="F23" s="4" t="n">
        <v>27.719801</v>
      </c>
      <c r="G23" s="4" t="n">
        <v>24.75308</v>
      </c>
    </row>
    <row r="24" customFormat="false" ht="15.5" hidden="false" customHeight="false" outlineLevel="0" collapsed="false">
      <c r="B24" s="4" t="n">
        <v>26.744978</v>
      </c>
      <c r="C24" s="4" t="n">
        <v>25.690336</v>
      </c>
      <c r="D24" s="4" t="n">
        <v>24.841061</v>
      </c>
      <c r="E24" s="4" t="n">
        <v>26.341101</v>
      </c>
      <c r="F24" s="4" t="n">
        <v>30.900743</v>
      </c>
      <c r="G24" s="4" t="n">
        <v>24.79567</v>
      </c>
    </row>
    <row r="25" customFormat="false" ht="15.5" hidden="false" customHeight="false" outlineLevel="0" collapsed="false">
      <c r="B25" s="4" t="n">
        <v>26.779869</v>
      </c>
      <c r="C25" s="4" t="n">
        <v>26.172787</v>
      </c>
      <c r="D25" s="4" t="n">
        <v>23.767319</v>
      </c>
      <c r="E25" s="4" t="n">
        <v>32.37006</v>
      </c>
      <c r="F25" s="4" t="n">
        <v>27.44002</v>
      </c>
      <c r="G25" s="4" t="n">
        <v>23.741217</v>
      </c>
    </row>
    <row r="26" customFormat="false" ht="15.5" hidden="false" customHeight="false" outlineLevel="0" collapsed="false">
      <c r="B26" s="4" t="n">
        <v>25.134119</v>
      </c>
      <c r="C26" s="4" t="n">
        <v>26.903854</v>
      </c>
      <c r="D26" s="4" t="n">
        <v>23.685545</v>
      </c>
      <c r="E26" s="4" t="n">
        <v>26.316664</v>
      </c>
      <c r="F26" s="4" t="n">
        <v>26.39452</v>
      </c>
      <c r="G26" s="4" t="n">
        <v>23.69422</v>
      </c>
    </row>
    <row r="27" customFormat="false" ht="15.5" hidden="false" customHeight="false" outlineLevel="0" collapsed="false">
      <c r="B27" s="4" t="n">
        <v>26.011396</v>
      </c>
      <c r="C27" s="4" t="n">
        <v>24.562273</v>
      </c>
      <c r="D27" s="4" t="n">
        <v>23.795994</v>
      </c>
      <c r="E27" s="4" t="n">
        <v>32.192795</v>
      </c>
      <c r="F27" s="4" t="n">
        <v>30.667162</v>
      </c>
      <c r="G27" s="4" t="n">
        <v>24.914642</v>
      </c>
    </row>
    <row r="28" customFormat="false" ht="15.5" hidden="false" customHeight="false" outlineLevel="0" collapsed="false">
      <c r="B28" s="4" t="n">
        <v>25.34795</v>
      </c>
      <c r="C28" s="4" t="n">
        <v>24.838234</v>
      </c>
      <c r="D28" s="4" t="n">
        <v>24.48575</v>
      </c>
      <c r="E28" s="4" t="n">
        <v>27.726992</v>
      </c>
      <c r="F28" s="4" t="n">
        <v>30.798759</v>
      </c>
      <c r="G28" s="4" t="n">
        <v>24.913496</v>
      </c>
    </row>
    <row r="29" customFormat="false" ht="15.5" hidden="false" customHeight="false" outlineLevel="0" collapsed="false">
      <c r="B29" s="4" t="n">
        <v>25.44326</v>
      </c>
      <c r="C29" s="4" t="n">
        <v>24.792215</v>
      </c>
      <c r="D29" s="4" t="n">
        <v>24.59812</v>
      </c>
      <c r="E29" s="4" t="n">
        <v>27.227722</v>
      </c>
      <c r="F29" s="4" t="n">
        <v>30.965839</v>
      </c>
      <c r="G29" s="4" t="n">
        <v>25.098475</v>
      </c>
    </row>
    <row r="30" customFormat="false" ht="15.5" hidden="false" customHeight="false" outlineLevel="0" collapsed="false">
      <c r="B30" s="4" t="n">
        <v>25.347075</v>
      </c>
      <c r="C30" s="4" t="n">
        <v>24.6668</v>
      </c>
      <c r="D30" s="4" t="n">
        <v>23.844698</v>
      </c>
      <c r="E30" s="4" t="n">
        <v>25.311394</v>
      </c>
      <c r="F30" s="4" t="n">
        <v>30.975359</v>
      </c>
      <c r="G30" s="4" t="n">
        <v>24.388111</v>
      </c>
    </row>
    <row r="31" customFormat="false" ht="15.5" hidden="false" customHeight="false" outlineLevel="0" collapsed="false">
      <c r="B31" s="4" t="n">
        <v>25.847862</v>
      </c>
      <c r="C31" s="4" t="n">
        <v>24.741781</v>
      </c>
      <c r="D31" s="4" t="n">
        <v>23.447157</v>
      </c>
      <c r="E31" s="4" t="n">
        <v>31.998404</v>
      </c>
      <c r="F31" s="4" t="n">
        <v>26.939518</v>
      </c>
      <c r="G31" s="4" t="n">
        <v>25.55607</v>
      </c>
    </row>
    <row r="32" customFormat="false" ht="15.5" hidden="false" customHeight="false" outlineLevel="0" collapsed="false">
      <c r="B32" s="4" t="n">
        <v>22.903915</v>
      </c>
      <c r="C32" s="4" t="n">
        <v>23.715677</v>
      </c>
      <c r="D32" s="4" t="n">
        <v>23.440191</v>
      </c>
      <c r="E32" s="4" t="n">
        <v>32.224396</v>
      </c>
      <c r="F32" s="4" t="n">
        <v>26.662643</v>
      </c>
      <c r="G32" s="4" t="n">
        <v>25.547823</v>
      </c>
    </row>
    <row r="33" customFormat="false" ht="15.5" hidden="false" customHeight="false" outlineLevel="0" collapsed="false">
      <c r="B33" s="4" t="n">
        <v>23.889511</v>
      </c>
      <c r="C33" s="4" t="n">
        <v>24.491693</v>
      </c>
      <c r="D33" s="4" t="n">
        <v>23.559122</v>
      </c>
      <c r="E33" s="4" t="n">
        <v>29.19363</v>
      </c>
      <c r="F33" s="4" t="n">
        <v>31.815334</v>
      </c>
      <c r="G33" s="4" t="n">
        <v>26.239017</v>
      </c>
    </row>
    <row r="34" customFormat="false" ht="15.5" hidden="false" customHeight="false" outlineLevel="0" collapsed="false">
      <c r="B34" s="4" t="n">
        <v>24.286604</v>
      </c>
      <c r="C34" s="4" t="n">
        <v>24.010996</v>
      </c>
      <c r="D34" s="4" t="n">
        <v>24.436567</v>
      </c>
      <c r="E34" s="4" t="n">
        <v>27.447437</v>
      </c>
      <c r="F34" s="4" t="n">
        <v>31.750124</v>
      </c>
      <c r="G34" s="4" t="n">
        <v>25.673603</v>
      </c>
    </row>
    <row r="35" customFormat="false" ht="15.5" hidden="false" customHeight="false" outlineLevel="0" collapsed="false">
      <c r="B35" s="4" t="n">
        <v>25.107058</v>
      </c>
      <c r="C35" s="4" t="n">
        <v>23.087612</v>
      </c>
      <c r="D35" s="4" t="n">
        <v>24.014526</v>
      </c>
      <c r="E35" s="4" t="n">
        <v>30.381884</v>
      </c>
      <c r="F35" s="4" t="n">
        <v>31.844162</v>
      </c>
      <c r="G35" s="4" t="n">
        <v>25.190952</v>
      </c>
    </row>
    <row r="36" customFormat="false" ht="15.5" hidden="false" customHeight="false" outlineLevel="0" collapsed="false">
      <c r="B36" s="4" t="n">
        <v>26.372828</v>
      </c>
      <c r="C36" s="4" t="n">
        <v>23.278299</v>
      </c>
      <c r="D36" s="4" t="n">
        <v>23.98295</v>
      </c>
      <c r="E36" s="4" t="n">
        <v>31.958502</v>
      </c>
      <c r="F36" s="4" t="n">
        <v>31.88571</v>
      </c>
      <c r="G36" s="4" t="n">
        <v>25.813677</v>
      </c>
    </row>
    <row r="37" customFormat="false" ht="15.5" hidden="false" customHeight="false" outlineLevel="0" collapsed="false">
      <c r="B37" s="4" t="n">
        <v>26.570894</v>
      </c>
      <c r="C37" s="4" t="n">
        <v>24.493788</v>
      </c>
      <c r="D37" s="4" t="n">
        <v>24.170452</v>
      </c>
      <c r="E37" s="4" t="n">
        <v>29.285215</v>
      </c>
      <c r="F37" s="4" t="n">
        <v>28.13262</v>
      </c>
      <c r="G37" s="4" t="n">
        <v>25.831188</v>
      </c>
    </row>
    <row r="38" customFormat="false" ht="15.5" hidden="false" customHeight="false" outlineLevel="0" collapsed="false">
      <c r="B38" s="4" t="n">
        <v>26.484228</v>
      </c>
      <c r="C38" s="4" t="n">
        <v>24.791389</v>
      </c>
      <c r="D38" s="4" t="n">
        <v>23.972898</v>
      </c>
      <c r="E38" s="4" t="n">
        <v>29.983006</v>
      </c>
      <c r="F38" s="4" t="n">
        <v>29.965281</v>
      </c>
      <c r="G38" s="4" t="n">
        <v>26.300144</v>
      </c>
    </row>
    <row r="39" customFormat="false" ht="15.5" hidden="false" customHeight="false" outlineLevel="0" collapsed="false">
      <c r="B39" s="4" t="n">
        <v>26.944805</v>
      </c>
      <c r="C39" s="4" t="n">
        <v>25.505863</v>
      </c>
      <c r="D39" s="4" t="n">
        <v>24.566772</v>
      </c>
      <c r="E39" s="4" t="n">
        <v>28.953224</v>
      </c>
      <c r="F39" s="4" t="n">
        <v>31.525013</v>
      </c>
      <c r="G39" s="4" t="n">
        <v>26.26067</v>
      </c>
    </row>
    <row r="40" customFormat="false" ht="15.5" hidden="false" customHeight="false" outlineLevel="0" collapsed="false">
      <c r="B40" s="4" t="n">
        <v>26.848024</v>
      </c>
      <c r="C40" s="4" t="n">
        <v>26.861042</v>
      </c>
      <c r="D40" s="4" t="n">
        <v>24.286077</v>
      </c>
      <c r="E40" s="4" t="n">
        <v>27.409935</v>
      </c>
      <c r="F40" s="4" t="n">
        <v>31.845448</v>
      </c>
      <c r="G40" s="4" t="n">
        <v>25.86132</v>
      </c>
    </row>
    <row r="41" customFormat="false" ht="15.5" hidden="false" customHeight="false" outlineLevel="0" collapsed="false">
      <c r="B41" s="4" t="n">
        <v>26.924166</v>
      </c>
      <c r="C41" s="4" t="n">
        <v>26.618149</v>
      </c>
      <c r="D41" s="4" t="n">
        <v>24.279501</v>
      </c>
      <c r="E41" s="4" t="n">
        <v>28.593204</v>
      </c>
      <c r="F41" s="4" t="n">
        <v>31.813393</v>
      </c>
      <c r="G41" s="4" t="n">
        <v>26.071026</v>
      </c>
    </row>
    <row r="42" customFormat="false" ht="15.5" hidden="false" customHeight="false" outlineLevel="0" collapsed="false">
      <c r="B42" s="4" t="n">
        <v>26.901905</v>
      </c>
      <c r="C42" s="4" t="n">
        <v>26.009579</v>
      </c>
      <c r="D42" s="4" t="n">
        <v>24.72891</v>
      </c>
      <c r="E42" s="4" t="n">
        <v>29.861742</v>
      </c>
      <c r="F42" s="4" t="n">
        <v>31.788263</v>
      </c>
      <c r="G42" s="4" t="n">
        <v>26.417433</v>
      </c>
    </row>
    <row r="43" customFormat="false" ht="15.5" hidden="false" customHeight="false" outlineLevel="0" collapsed="false">
      <c r="B43" s="4" t="n">
        <v>26.843914</v>
      </c>
      <c r="C43" s="4" t="n">
        <v>25.291264</v>
      </c>
      <c r="D43" s="4" t="n">
        <v>24.72595</v>
      </c>
      <c r="E43" s="4" t="n">
        <v>29.460501</v>
      </c>
      <c r="F43" s="4" t="n">
        <v>31.679621</v>
      </c>
      <c r="G43" s="4" t="n">
        <v>26.317118</v>
      </c>
    </row>
    <row r="44" customFormat="false" ht="15.5" hidden="false" customHeight="false" outlineLevel="0" collapsed="false">
      <c r="B44" s="4" t="n">
        <v>26.816702</v>
      </c>
      <c r="C44" s="4" t="n">
        <v>26.24807</v>
      </c>
      <c r="D44" s="4" t="n">
        <v>24.739273</v>
      </c>
      <c r="E44" s="4" t="n">
        <v>28.871389</v>
      </c>
      <c r="F44" s="4" t="n">
        <v>31.699215</v>
      </c>
      <c r="G44" s="4" t="n">
        <v>26.104269</v>
      </c>
    </row>
    <row r="45" customFormat="false" ht="15.5" hidden="false" customHeight="false" outlineLevel="0" collapsed="false">
      <c r="B45" s="4" t="n">
        <v>26.236357</v>
      </c>
      <c r="C45" s="4" t="n">
        <v>26.383423</v>
      </c>
      <c r="D45" s="4" t="n">
        <v>24.70554</v>
      </c>
      <c r="E45" s="4" t="n">
        <v>27.307201</v>
      </c>
      <c r="F45" s="4" t="n">
        <v>29.595243</v>
      </c>
      <c r="G45" s="4" t="n">
        <v>26.225576</v>
      </c>
    </row>
    <row r="46" customFormat="false" ht="15.5" hidden="false" customHeight="false" outlineLevel="0" collapsed="false">
      <c r="B46" s="4" t="n">
        <v>25.430576</v>
      </c>
      <c r="C46" s="4" t="n">
        <v>26.356256</v>
      </c>
      <c r="D46" s="4" t="n">
        <v>24.688076</v>
      </c>
      <c r="E46" s="4" t="n">
        <v>29.604042</v>
      </c>
      <c r="F46" s="4" t="n">
        <v>31.454697</v>
      </c>
      <c r="G46" s="4" t="n">
        <v>26.143633</v>
      </c>
    </row>
    <row r="47" customFormat="false" ht="15.5" hidden="false" customHeight="false" outlineLevel="0" collapsed="false">
      <c r="B47" s="4" t="n">
        <v>25.647942</v>
      </c>
      <c r="C47" s="4" t="n">
        <v>25.273296</v>
      </c>
      <c r="D47" s="4" t="n">
        <v>24.682499</v>
      </c>
      <c r="E47" s="4" t="n">
        <v>27.946098</v>
      </c>
      <c r="F47" s="4" t="n">
        <v>29.390209</v>
      </c>
      <c r="G47" s="4" t="n">
        <v>26.055489</v>
      </c>
    </row>
    <row r="48" customFormat="false" ht="15.5" hidden="false" customHeight="false" outlineLevel="0" collapsed="false">
      <c r="B48" s="4" t="n">
        <v>26.188108</v>
      </c>
      <c r="C48" s="4" t="n">
        <v>25.528246</v>
      </c>
      <c r="D48" s="4" t="n">
        <v>23.974352</v>
      </c>
      <c r="E48" s="4" t="n">
        <v>29.48481</v>
      </c>
      <c r="F48" s="4" t="n">
        <v>30.690443</v>
      </c>
      <c r="G48" s="4" t="n">
        <v>25.008398</v>
      </c>
    </row>
    <row r="49" customFormat="false" ht="15.5" hidden="false" customHeight="false" outlineLevel="0" collapsed="false">
      <c r="B49" s="4" t="n">
        <v>25.462626</v>
      </c>
      <c r="C49" s="4" t="n">
        <v>25.670315</v>
      </c>
      <c r="D49" s="4" t="n">
        <v>24.046316</v>
      </c>
      <c r="E49" s="4" t="n">
        <v>29.744745</v>
      </c>
      <c r="F49" s="4" t="n">
        <v>31.507753</v>
      </c>
      <c r="G49" s="4" t="n">
        <v>25.406773</v>
      </c>
    </row>
    <row r="50" customFormat="false" ht="15.5" hidden="false" customHeight="false" outlineLevel="0" collapsed="false">
      <c r="B50" s="4" t="n">
        <v>25.821081</v>
      </c>
      <c r="C50" s="4" t="n">
        <v>25.878428</v>
      </c>
      <c r="D50" s="4" t="n">
        <v>24.669298</v>
      </c>
      <c r="E50" s="4" t="n">
        <v>30.228485</v>
      </c>
      <c r="F50" s="4" t="n">
        <v>31.448616</v>
      </c>
      <c r="G50" s="4" t="n">
        <v>25.816454</v>
      </c>
    </row>
    <row r="51" customFormat="false" ht="15.5" hidden="false" customHeight="false" outlineLevel="0" collapsed="false">
      <c r="B51" s="4" t="n">
        <v>25.765961</v>
      </c>
      <c r="C51" s="4" t="n">
        <v>24.606163</v>
      </c>
      <c r="D51" s="4" t="n">
        <v>24.752129</v>
      </c>
      <c r="E51" s="4" t="n">
        <v>29.662285</v>
      </c>
      <c r="F51" s="4" t="n">
        <v>31.479702</v>
      </c>
      <c r="G51" s="4" t="n">
        <v>25.917709</v>
      </c>
    </row>
    <row r="52" customFormat="false" ht="15.5" hidden="false" customHeight="false" outlineLevel="0" collapsed="false">
      <c r="B52" s="4" t="n">
        <v>25.997431</v>
      </c>
      <c r="C52" s="4" t="n">
        <v>24.6497</v>
      </c>
      <c r="D52" s="4" t="n">
        <v>24.440044</v>
      </c>
      <c r="E52" s="4" t="n">
        <v>28.680727</v>
      </c>
      <c r="F52" s="4" t="n">
        <v>30.160706</v>
      </c>
      <c r="G52" s="4" t="n">
        <v>25.346718</v>
      </c>
    </row>
    <row r="53" customFormat="false" ht="15.5" hidden="false" customHeight="false" outlineLevel="0" collapsed="false">
      <c r="B53" s="4" t="n">
        <v>25.728451</v>
      </c>
      <c r="C53" s="4" t="n">
        <v>24.981707</v>
      </c>
      <c r="D53" s="4" t="n">
        <v>24.536079</v>
      </c>
      <c r="E53" s="4" t="n">
        <v>29.159986</v>
      </c>
      <c r="F53" s="4" t="n">
        <v>31.436855</v>
      </c>
      <c r="G53" s="4" t="n">
        <v>25.636835</v>
      </c>
    </row>
    <row r="54" customFormat="false" ht="15.5" hidden="false" customHeight="false" outlineLevel="0" collapsed="false">
      <c r="B54" s="4" t="n">
        <v>25.733128</v>
      </c>
      <c r="C54" s="4" t="n">
        <v>25.357119</v>
      </c>
      <c r="D54" s="4" t="n">
        <v>24.646711</v>
      </c>
      <c r="E54" s="4" t="n">
        <v>29.547768</v>
      </c>
      <c r="F54" s="4" t="n">
        <v>31.435095</v>
      </c>
      <c r="G54" s="4" t="n">
        <v>25.505507</v>
      </c>
    </row>
    <row r="55" customFormat="false" ht="15.5" hidden="false" customHeight="false" outlineLevel="0" collapsed="false">
      <c r="B55" s="4" t="n">
        <v>26.015087</v>
      </c>
      <c r="C55" s="4" t="n">
        <v>25.516541</v>
      </c>
      <c r="D55" s="4" t="n">
        <v>24.864801</v>
      </c>
      <c r="E55" s="4" t="n">
        <v>29.650221</v>
      </c>
      <c r="F55" s="4" t="n">
        <v>30.763178</v>
      </c>
      <c r="G55" s="4" t="n">
        <v>25.389025</v>
      </c>
    </row>
    <row r="56" customFormat="false" ht="15.5" hidden="false" customHeight="false" outlineLevel="0" collapsed="false">
      <c r="B56" s="4" t="n">
        <v>25.742004</v>
      </c>
      <c r="C56" s="4" t="n">
        <v>26.45248</v>
      </c>
      <c r="D56" s="4" t="n">
        <v>24.796923</v>
      </c>
      <c r="E56" s="4" t="n">
        <v>29.95451</v>
      </c>
      <c r="F56" s="4" t="n">
        <v>30.858255</v>
      </c>
      <c r="G56" s="4" t="n">
        <v>25.654907</v>
      </c>
    </row>
    <row r="57" customFormat="false" ht="15.5" hidden="false" customHeight="false" outlineLevel="0" collapsed="false">
      <c r="B57" s="4" t="n">
        <v>25.514597</v>
      </c>
      <c r="C57" s="4" t="n">
        <v>26.803623</v>
      </c>
      <c r="D57" s="4" t="n">
        <v>24.768572</v>
      </c>
      <c r="E57" s="4" t="n">
        <v>30.839912</v>
      </c>
      <c r="F57" s="4" t="n">
        <v>30.870962</v>
      </c>
      <c r="G57" s="4" t="n">
        <v>25.559731</v>
      </c>
    </row>
    <row r="58" customFormat="false" ht="15.5" hidden="false" customHeight="false" outlineLevel="0" collapsed="false">
      <c r="B58" s="4" t="n">
        <v>26.094009</v>
      </c>
      <c r="C58" s="4" t="n">
        <v>26.68387</v>
      </c>
      <c r="D58" s="4" t="n">
        <v>24.869246</v>
      </c>
      <c r="E58" s="4" t="n">
        <v>31.102215</v>
      </c>
      <c r="F58" s="4" t="n">
        <v>30.633247</v>
      </c>
      <c r="G58" s="4" t="n">
        <v>25.716434</v>
      </c>
    </row>
    <row r="59" customFormat="false" ht="15.5" hidden="false" customHeight="false" outlineLevel="0" collapsed="false">
      <c r="B59" s="4" t="n">
        <v>25.875549</v>
      </c>
      <c r="C59" s="4" t="n">
        <v>26.660942</v>
      </c>
      <c r="D59" s="4" t="n">
        <v>24.947903</v>
      </c>
      <c r="E59" s="4" t="n">
        <v>31.247116</v>
      </c>
      <c r="F59" s="4" t="n">
        <v>31.123373</v>
      </c>
      <c r="G59" s="4" t="n">
        <v>25.855293</v>
      </c>
    </row>
    <row r="60" customFormat="false" ht="15.5" hidden="false" customHeight="false" outlineLevel="0" collapsed="false">
      <c r="B60" s="4" t="n">
        <v>26.374382</v>
      </c>
      <c r="C60" s="4" t="n">
        <v>26.191647</v>
      </c>
      <c r="D60" s="4" t="n">
        <v>25.019615</v>
      </c>
      <c r="E60" s="4" t="n">
        <v>31.238575</v>
      </c>
      <c r="F60" s="4" t="n">
        <v>31.387848</v>
      </c>
      <c r="G60" s="4" t="n">
        <v>25.638092</v>
      </c>
    </row>
    <row r="61" customFormat="false" ht="15.5" hidden="false" customHeight="false" outlineLevel="0" collapsed="false">
      <c r="B61" s="4" t="n">
        <v>26.747358</v>
      </c>
      <c r="C61" s="4" t="n">
        <v>26.259232</v>
      </c>
      <c r="D61" s="4" t="n">
        <v>24.988138</v>
      </c>
      <c r="E61" s="4" t="n">
        <v>31.348907</v>
      </c>
      <c r="F61" s="4" t="n">
        <v>31.516342</v>
      </c>
      <c r="G61" s="4" t="n">
        <v>25.845757</v>
      </c>
    </row>
    <row r="62" customFormat="false" ht="15.5" hidden="false" customHeight="false" outlineLevel="0" collapsed="false">
      <c r="B62" s="4" t="n">
        <v>26.882679</v>
      </c>
      <c r="C62" s="4" t="n">
        <v>26.040642</v>
      </c>
      <c r="D62" s="4" t="n">
        <v>25.206923</v>
      </c>
      <c r="E62" s="4" t="n">
        <v>30.157248</v>
      </c>
      <c r="F62" s="4" t="n">
        <v>30.304729</v>
      </c>
      <c r="G62" s="4" t="n">
        <v>26.080992</v>
      </c>
    </row>
    <row r="63" customFormat="false" ht="15.5" hidden="false" customHeight="false" outlineLevel="0" collapsed="false">
      <c r="B63" s="4" t="n">
        <v>26.465746</v>
      </c>
      <c r="C63" s="4" t="n">
        <v>26.20084</v>
      </c>
      <c r="D63" s="4" t="n">
        <v>25.25445</v>
      </c>
      <c r="E63" s="4" t="n">
        <v>31.305401</v>
      </c>
      <c r="F63" s="4" t="n">
        <v>29.992619</v>
      </c>
      <c r="G63" s="4" t="n">
        <v>26.103411</v>
      </c>
    </row>
    <row r="64" customFormat="false" ht="15.5" hidden="false" customHeight="false" outlineLevel="0" collapsed="false">
      <c r="B64" s="4" t="n">
        <v>26.287766</v>
      </c>
      <c r="C64" s="4" t="n">
        <v>26.718046</v>
      </c>
      <c r="D64" s="4" t="n">
        <v>25.413141</v>
      </c>
      <c r="E64" s="4" t="n">
        <v>31.260189</v>
      </c>
      <c r="F64" s="4" t="n">
        <v>30.175163</v>
      </c>
      <c r="G64" s="4" t="n">
        <v>26.181656</v>
      </c>
    </row>
    <row r="65" customFormat="false" ht="15.5" hidden="false" customHeight="false" outlineLevel="0" collapsed="false">
      <c r="B65" s="4" t="n">
        <v>25.865337</v>
      </c>
      <c r="C65" s="4" t="n">
        <v>26.770031</v>
      </c>
      <c r="D65" s="4" t="n">
        <v>25.398701</v>
      </c>
      <c r="E65" s="4" t="n">
        <v>30.23554</v>
      </c>
      <c r="F65" s="4" t="n">
        <v>29.167116</v>
      </c>
      <c r="G65" s="4" t="n">
        <v>26.200089</v>
      </c>
    </row>
    <row r="66" customFormat="false" ht="15.5" hidden="false" customHeight="false" outlineLevel="0" collapsed="false">
      <c r="B66" s="4" t="n">
        <v>25.726393</v>
      </c>
      <c r="C66" s="4" t="n">
        <v>26.282711</v>
      </c>
      <c r="D66" s="4" t="n">
        <v>25.148808</v>
      </c>
      <c r="E66" s="4" t="n">
        <v>31.257727</v>
      </c>
      <c r="F66" s="4" t="n">
        <v>29.810745</v>
      </c>
      <c r="G66" s="4" t="n">
        <v>25.984009</v>
      </c>
    </row>
    <row r="67" customFormat="false" ht="15.5" hidden="false" customHeight="false" outlineLevel="0" collapsed="false">
      <c r="B67" s="4" t="n">
        <v>25.947184</v>
      </c>
      <c r="C67" s="4" t="n">
        <v>26.368799</v>
      </c>
      <c r="D67" s="4" t="n">
        <v>24.868937</v>
      </c>
      <c r="E67" s="4" t="n">
        <v>31.368727</v>
      </c>
      <c r="F67" s="4" t="n">
        <v>28.78632</v>
      </c>
      <c r="G67" s="4" t="n">
        <v>25.40626</v>
      </c>
    </row>
    <row r="68" customFormat="false" ht="15.5" hidden="false" customHeight="false" outlineLevel="0" collapsed="false">
      <c r="B68" s="4" t="n">
        <v>25.722218</v>
      </c>
      <c r="C68" s="4" t="n">
        <v>26.486361</v>
      </c>
      <c r="D68" s="4" t="n">
        <v>24.858131</v>
      </c>
      <c r="E68" s="4" t="n">
        <v>30.070887</v>
      </c>
      <c r="F68" s="4" t="n">
        <v>31.062046</v>
      </c>
      <c r="G68" s="4" t="n">
        <v>25.46558</v>
      </c>
    </row>
    <row r="69" customFormat="false" ht="15.5" hidden="false" customHeight="false" outlineLevel="0" collapsed="false">
      <c r="B69" s="4" t="n">
        <v>25.995094</v>
      </c>
      <c r="C69" s="4" t="n">
        <v>26.698341</v>
      </c>
      <c r="D69" s="4" t="n">
        <v>24.779903</v>
      </c>
      <c r="E69" s="4" t="n">
        <v>31.433908</v>
      </c>
      <c r="F69" s="4" t="n">
        <v>31.06111</v>
      </c>
      <c r="G69" s="4" t="n">
        <v>25.683903</v>
      </c>
    </row>
    <row r="70" customFormat="false" ht="15.5" hidden="false" customHeight="false" outlineLevel="0" collapsed="false">
      <c r="B70" s="4" t="n">
        <v>26.054546</v>
      </c>
      <c r="C70" s="4" t="n">
        <v>26.299006</v>
      </c>
      <c r="D70" s="4" t="n">
        <v>24.982231</v>
      </c>
      <c r="E70" s="4" t="n">
        <v>31.559904</v>
      </c>
      <c r="F70" s="4" t="n">
        <v>31.118307</v>
      </c>
      <c r="G70" s="4" t="n">
        <v>25.957611</v>
      </c>
    </row>
    <row r="71" customFormat="false" ht="15.5" hidden="false" customHeight="false" outlineLevel="0" collapsed="false">
      <c r="B71" s="4" t="n">
        <v>26.322882</v>
      </c>
      <c r="C71" s="4" t="n">
        <v>26.453951</v>
      </c>
      <c r="D71" s="4" t="n">
        <v>24.986399</v>
      </c>
      <c r="E71" s="4" t="n">
        <v>31.673073</v>
      </c>
      <c r="F71" s="4" t="n">
        <v>31.164961</v>
      </c>
      <c r="G71" s="4" t="n">
        <v>25.821798</v>
      </c>
    </row>
    <row r="72" customFormat="false" ht="15.5" hidden="false" customHeight="false" outlineLevel="0" collapsed="false">
      <c r="B72" s="4" t="n">
        <v>26.474936</v>
      </c>
      <c r="C72" s="4" t="n">
        <v>26.624063</v>
      </c>
      <c r="D72" s="4" t="n">
        <v>24.827061</v>
      </c>
      <c r="E72" s="4" t="n">
        <v>31.54538</v>
      </c>
      <c r="F72" s="4" t="n">
        <v>29.840511</v>
      </c>
      <c r="G72" s="4" t="n">
        <v>25.582184</v>
      </c>
    </row>
    <row r="73" customFormat="false" ht="15.5" hidden="false" customHeight="false" outlineLevel="0" collapsed="false">
      <c r="B73" s="4" t="n">
        <v>26.635941</v>
      </c>
      <c r="C73" s="4" t="n">
        <v>26.408682</v>
      </c>
      <c r="D73" s="4" t="n">
        <v>24.929161</v>
      </c>
      <c r="E73" s="4" t="n">
        <v>31.562233</v>
      </c>
      <c r="F73" s="4" t="n">
        <v>30.864021</v>
      </c>
      <c r="G73" s="4" t="n">
        <v>25.664104</v>
      </c>
    </row>
    <row r="74" customFormat="false" ht="15.5" hidden="false" customHeight="false" outlineLevel="0" collapsed="false">
      <c r="B74" s="4" t="n">
        <v>26.819458</v>
      </c>
      <c r="C74" s="4" t="n">
        <v>26.215425</v>
      </c>
      <c r="D74" s="4" t="n">
        <v>25.097775</v>
      </c>
      <c r="E74" s="4" t="n">
        <v>31.609137</v>
      </c>
      <c r="F74" s="4" t="n">
        <v>30.90638</v>
      </c>
      <c r="G74" s="4" t="n">
        <v>26.033346</v>
      </c>
    </row>
    <row r="75" customFormat="false" ht="15.5" hidden="false" customHeight="false" outlineLevel="0" collapsed="false">
      <c r="B75" s="4" t="n">
        <v>26.482748</v>
      </c>
      <c r="C75" s="4" t="n">
        <v>26.507595</v>
      </c>
      <c r="D75" s="4" t="n">
        <v>24.904966</v>
      </c>
      <c r="E75" s="4" t="n">
        <v>31.670197</v>
      </c>
      <c r="F75" s="4" t="n">
        <v>30.963043</v>
      </c>
      <c r="G75" s="4" t="n">
        <v>25.845263</v>
      </c>
    </row>
    <row r="76" customFormat="false" ht="15.5" hidden="false" customHeight="false" outlineLevel="0" collapsed="false">
      <c r="B76" s="4" t="n">
        <v>26.432306</v>
      </c>
      <c r="C76" s="4" t="n">
        <v>26.44599</v>
      </c>
      <c r="D76" s="4" t="n">
        <v>24.955057</v>
      </c>
      <c r="E76" s="4" t="n">
        <v>31.682446</v>
      </c>
      <c r="F76" s="4" t="n">
        <v>29.845589</v>
      </c>
      <c r="G76" s="4" t="n">
        <v>25.638218</v>
      </c>
    </row>
    <row r="77" customFormat="false" ht="15.5" hidden="false" customHeight="false" outlineLevel="0" collapsed="false">
      <c r="B77" s="4" t="n">
        <v>26.135834</v>
      </c>
      <c r="C77" s="4" t="n">
        <v>26.579388</v>
      </c>
      <c r="D77" s="4" t="n">
        <v>25.094488</v>
      </c>
      <c r="E77" s="4" t="n">
        <v>31.660301</v>
      </c>
      <c r="F77" s="4" t="n">
        <v>30.869568</v>
      </c>
      <c r="G77" s="4" t="n">
        <v>25.711245</v>
      </c>
    </row>
    <row r="78" customFormat="false" ht="15.5" hidden="false" customHeight="false" outlineLevel="0" collapsed="false">
      <c r="B78" s="4" t="n">
        <v>26.158958</v>
      </c>
      <c r="C78" s="4" t="n">
        <v>26.858213</v>
      </c>
      <c r="D78" s="4" t="n">
        <v>25.274504</v>
      </c>
      <c r="E78" s="4" t="n">
        <v>30.703609</v>
      </c>
      <c r="F78" s="4" t="n">
        <v>31.226889</v>
      </c>
      <c r="G78" s="4" t="n">
        <v>25.813141</v>
      </c>
    </row>
    <row r="79" customFormat="false" ht="15.5" hidden="false" customHeight="false" outlineLevel="0" collapsed="false">
      <c r="B79" s="4" t="n">
        <v>26.239706</v>
      </c>
      <c r="C79" s="4" t="n">
        <v>26.939701</v>
      </c>
      <c r="D79" s="4" t="n">
        <v>25.088022</v>
      </c>
      <c r="E79" s="4" t="n">
        <v>31.359703</v>
      </c>
      <c r="F79" s="4" t="n">
        <v>30.555714</v>
      </c>
      <c r="G79" s="4" t="n">
        <v>25.797073</v>
      </c>
    </row>
    <row r="80" customFormat="false" ht="15.5" hidden="false" customHeight="false" outlineLevel="0" collapsed="false">
      <c r="B80" s="4" t="n">
        <v>26.570633</v>
      </c>
      <c r="C80" s="4" t="n">
        <v>26.543995</v>
      </c>
      <c r="D80" s="4" t="n">
        <v>25.263344</v>
      </c>
      <c r="E80" s="4" t="n">
        <v>30.904076</v>
      </c>
      <c r="F80" s="4" t="n">
        <v>30.765713</v>
      </c>
      <c r="G80" s="4" t="n">
        <v>25.854799</v>
      </c>
    </row>
    <row r="81" customFormat="false" ht="15.5" hidden="false" customHeight="false" outlineLevel="0" collapsed="false">
      <c r="B81" s="4" t="n">
        <v>26.537125</v>
      </c>
      <c r="C81" s="4" t="n">
        <v>26.699471</v>
      </c>
      <c r="D81" s="4" t="n">
        <v>25.134426</v>
      </c>
      <c r="E81" s="4" t="n">
        <v>31.194622</v>
      </c>
      <c r="F81" s="4" t="n">
        <v>31.00799</v>
      </c>
      <c r="G81" s="4" t="n">
        <v>25.866842</v>
      </c>
    </row>
    <row r="82" customFormat="false" ht="15.5" hidden="false" customHeight="false" outlineLevel="0" collapsed="false">
      <c r="B82" s="4" t="n">
        <v>26.745869</v>
      </c>
      <c r="C82" s="4" t="n">
        <v>26.622885</v>
      </c>
      <c r="D82" s="4" t="n">
        <v>25.169283</v>
      </c>
      <c r="E82" s="4" t="n">
        <v>31.231977</v>
      </c>
      <c r="F82" s="4" t="n">
        <v>31.144327</v>
      </c>
      <c r="G82" s="4" t="n">
        <v>25.894453</v>
      </c>
    </row>
    <row r="83" customFormat="false" ht="15.5" hidden="false" customHeight="false" outlineLevel="0" collapsed="false">
      <c r="B83" s="4" t="n">
        <v>26.323538</v>
      </c>
      <c r="C83" s="4" t="n">
        <v>26.656685</v>
      </c>
      <c r="D83" s="4" t="n">
        <v>25.24452</v>
      </c>
      <c r="E83" s="4" t="n">
        <v>30.14995</v>
      </c>
      <c r="F83" s="4" t="n">
        <v>31.234781</v>
      </c>
      <c r="G83" s="4" t="n">
        <v>25.909838</v>
      </c>
    </row>
    <row r="84" customFormat="false" ht="15.5" hidden="false" customHeight="false" outlineLevel="0" collapsed="false">
      <c r="B84" s="4" t="n">
        <v>25.621061</v>
      </c>
      <c r="C84" s="4" t="n">
        <v>26.711525</v>
      </c>
      <c r="D84" s="4" t="n">
        <v>24.982044</v>
      </c>
      <c r="E84" s="4" t="n">
        <v>29.523802</v>
      </c>
      <c r="F84" s="4" t="n">
        <v>29.934826</v>
      </c>
      <c r="G84" s="4" t="n">
        <v>25.874271</v>
      </c>
    </row>
    <row r="85" customFormat="false" ht="15.5" hidden="false" customHeight="false" outlineLevel="0" collapsed="false">
      <c r="B85" s="4" t="n">
        <v>25.967079</v>
      </c>
      <c r="C85" s="4" t="n">
        <v>26.957827</v>
      </c>
      <c r="D85" s="4" t="n">
        <v>24.970633</v>
      </c>
      <c r="E85" s="4" t="n">
        <v>29.22275</v>
      </c>
      <c r="F85" s="4" t="n">
        <v>31.152748</v>
      </c>
      <c r="G85" s="4" t="n">
        <v>26.023087</v>
      </c>
    </row>
    <row r="86" customFormat="false" ht="15.5" hidden="false" customHeight="false" outlineLevel="0" collapsed="false">
      <c r="B86" s="4" t="n">
        <v>25.714701</v>
      </c>
      <c r="C86" s="4" t="n">
        <v>26.97596</v>
      </c>
      <c r="D86" s="4" t="n">
        <v>25.035625</v>
      </c>
      <c r="E86" s="4" t="n">
        <v>30.501209</v>
      </c>
      <c r="F86" s="4" t="n">
        <v>29.830427</v>
      </c>
      <c r="G86" s="4" t="n">
        <v>26.05056</v>
      </c>
    </row>
    <row r="87" customFormat="false" ht="15.5" hidden="false" customHeight="false" outlineLevel="0" collapsed="false">
      <c r="B87" s="4" t="n">
        <v>25.220337</v>
      </c>
      <c r="C87" s="4" t="n">
        <v>27.045282</v>
      </c>
      <c r="D87" s="4" t="n">
        <v>25.098703</v>
      </c>
      <c r="E87" s="4" t="n">
        <v>30.74678</v>
      </c>
      <c r="F87" s="4" t="n">
        <v>28.640507</v>
      </c>
      <c r="G87" s="4" t="n">
        <v>26.139463</v>
      </c>
    </row>
    <row r="88" customFormat="false" ht="15.5" hidden="false" customHeight="false" outlineLevel="0" collapsed="false">
      <c r="B88" s="4" t="n">
        <v>25.867237</v>
      </c>
      <c r="C88" s="4" t="n">
        <v>27.027481</v>
      </c>
      <c r="D88" s="4" t="n">
        <v>25.119331</v>
      </c>
      <c r="E88" s="4" t="n">
        <v>31.247538</v>
      </c>
      <c r="F88" s="4" t="n">
        <v>30.723698</v>
      </c>
      <c r="G88" s="4" t="n">
        <v>26.186827</v>
      </c>
    </row>
    <row r="89" customFormat="false" ht="15.5" hidden="false" customHeight="false" outlineLevel="0" collapsed="false">
      <c r="B89" s="4" t="n">
        <v>26.002823</v>
      </c>
      <c r="C89" s="4" t="n">
        <v>26.263121</v>
      </c>
      <c r="D89" s="4" t="n">
        <v>25.251303</v>
      </c>
      <c r="E89" s="4" t="n">
        <v>31.182169</v>
      </c>
      <c r="F89" s="4" t="n">
        <v>28.99544</v>
      </c>
      <c r="G89" s="4" t="n">
        <v>26.149248</v>
      </c>
    </row>
    <row r="90" customFormat="false" ht="15.5" hidden="false" customHeight="false" outlineLevel="0" collapsed="false">
      <c r="B90" s="4" t="n">
        <v>25.052443</v>
      </c>
      <c r="C90" s="4" t="n">
        <v>25.927368</v>
      </c>
      <c r="D90" s="4" t="n">
        <v>24.942238</v>
      </c>
      <c r="E90" s="4" t="n">
        <v>29.058228</v>
      </c>
      <c r="F90" s="4" t="n">
        <v>28.409456</v>
      </c>
      <c r="G90" s="4" t="n">
        <v>25.867662</v>
      </c>
    </row>
    <row r="91" customFormat="false" ht="15.5" hidden="false" customHeight="false" outlineLevel="0" collapsed="false">
      <c r="B91" s="4" t="n">
        <v>25.321321</v>
      </c>
      <c r="C91" s="4" t="n">
        <v>25.782776</v>
      </c>
      <c r="D91" s="4" t="n">
        <v>25.365986</v>
      </c>
      <c r="E91" s="4" t="n">
        <v>30.758368</v>
      </c>
      <c r="F91" s="4" t="n">
        <v>30.226727</v>
      </c>
      <c r="G91" s="4" t="n">
        <v>26.169724</v>
      </c>
    </row>
    <row r="92" customFormat="false" ht="15.5" hidden="false" customHeight="false" outlineLevel="0" collapsed="false">
      <c r="B92" s="4" t="n">
        <v>26.016312</v>
      </c>
      <c r="C92" s="4" t="n">
        <v>25.250793</v>
      </c>
      <c r="D92" s="4" t="n">
        <v>25.080048</v>
      </c>
      <c r="E92" s="4" t="n">
        <v>29.28887</v>
      </c>
      <c r="F92" s="4" t="n">
        <v>28.537687</v>
      </c>
      <c r="G92" s="4" t="n">
        <v>25.89654</v>
      </c>
    </row>
    <row r="93" customFormat="false" ht="15.5" hidden="false" customHeight="false" outlineLevel="0" collapsed="false">
      <c r="B93" s="4" t="n">
        <v>26.06653</v>
      </c>
      <c r="C93" s="4" t="n">
        <v>25.071142</v>
      </c>
      <c r="D93" s="4" t="n">
        <v>25.215248</v>
      </c>
      <c r="E93" s="4" t="n">
        <v>29.142206</v>
      </c>
      <c r="F93" s="4" t="n">
        <v>29.917849</v>
      </c>
      <c r="G93" s="4" t="n">
        <v>26.033537</v>
      </c>
    </row>
    <row r="94" customFormat="false" ht="15.5" hidden="false" customHeight="false" outlineLevel="0" collapsed="false">
      <c r="B94" s="4" t="n">
        <v>26.375334</v>
      </c>
      <c r="C94" s="4" t="n">
        <v>26.150133</v>
      </c>
      <c r="D94" s="4" t="n">
        <v>24.691694</v>
      </c>
      <c r="E94" s="4" t="n">
        <v>30.428791</v>
      </c>
      <c r="F94" s="4" t="n">
        <v>30.283918</v>
      </c>
      <c r="G94" s="4" t="n">
        <v>25.499956</v>
      </c>
    </row>
    <row r="95" customFormat="false" ht="15.5" hidden="false" customHeight="false" outlineLevel="0" collapsed="false">
      <c r="B95" s="4" t="n">
        <v>26.584272</v>
      </c>
      <c r="C95" s="4" t="n">
        <v>25.515388</v>
      </c>
      <c r="D95" s="4" t="n">
        <v>24.856583</v>
      </c>
      <c r="E95" s="4" t="n">
        <v>30.701366</v>
      </c>
      <c r="F95" s="4" t="n">
        <v>29.333517</v>
      </c>
      <c r="G95" s="4" t="n">
        <v>25.820227</v>
      </c>
    </row>
    <row r="96" customFormat="false" ht="15.5" hidden="false" customHeight="false" outlineLevel="0" collapsed="false">
      <c r="B96" s="4" t="n">
        <v>26.464279</v>
      </c>
      <c r="C96" s="4" t="n">
        <v>26.150143</v>
      </c>
      <c r="D96" s="4" t="n">
        <v>24.941088</v>
      </c>
      <c r="E96" s="4" t="n">
        <v>30.942261</v>
      </c>
      <c r="F96" s="4" t="n">
        <v>28.543257</v>
      </c>
      <c r="G96" s="4" t="n">
        <v>25.964365</v>
      </c>
    </row>
    <row r="97" customFormat="false" ht="15.5" hidden="false" customHeight="false" outlineLevel="0" collapsed="false">
      <c r="B97" s="4" t="n">
        <v>26.661421</v>
      </c>
      <c r="C97" s="4" t="n">
        <v>26.282011</v>
      </c>
      <c r="D97" s="4" t="n">
        <v>25.083651</v>
      </c>
      <c r="E97" s="4" t="n">
        <v>30.270086</v>
      </c>
      <c r="F97" s="4" t="n">
        <v>30.668392</v>
      </c>
      <c r="G97" s="4" t="n">
        <v>26.28384</v>
      </c>
    </row>
    <row r="98" customFormat="false" ht="15.5" hidden="false" customHeight="false" outlineLevel="0" collapsed="false">
      <c r="B98" s="4" t="n">
        <v>26.786184</v>
      </c>
      <c r="C98" s="4" t="n">
        <v>26.290844</v>
      </c>
      <c r="D98" s="4" t="n">
        <v>25.297941</v>
      </c>
      <c r="E98" s="4" t="n">
        <v>29.854773</v>
      </c>
      <c r="F98" s="4" t="n">
        <v>29.907005</v>
      </c>
      <c r="G98" s="4" t="n">
        <v>26.287973</v>
      </c>
    </row>
    <row r="99" customFormat="false" ht="15.5" hidden="false" customHeight="false" outlineLevel="0" collapsed="false">
      <c r="B99" s="4" t="n">
        <v>26.689468</v>
      </c>
      <c r="C99" s="4" t="n">
        <v>26.956451</v>
      </c>
      <c r="D99" s="4" t="n">
        <v>25.368114</v>
      </c>
      <c r="E99" s="4" t="n">
        <v>30.723263</v>
      </c>
      <c r="F99" s="4" t="n">
        <v>29.704788</v>
      </c>
      <c r="G99" s="4" t="n">
        <v>26.338535</v>
      </c>
    </row>
    <row r="100" customFormat="false" ht="15.5" hidden="false" customHeight="false" outlineLevel="0" collapsed="false">
      <c r="B100" s="4" t="n">
        <v>26.776899</v>
      </c>
      <c r="C100" s="4" t="n">
        <v>26.892187</v>
      </c>
      <c r="D100" s="4" t="n">
        <v>25.386517</v>
      </c>
      <c r="E100" s="4" t="n">
        <v>30.839783</v>
      </c>
      <c r="F100" s="4" t="n">
        <v>30.442572</v>
      </c>
      <c r="G100" s="4" t="n">
        <v>26.400135</v>
      </c>
    </row>
    <row r="101" customFormat="false" ht="15.5" hidden="false" customHeight="false" outlineLevel="0" collapsed="false">
      <c r="B101" s="4" t="n">
        <v>26.113476</v>
      </c>
      <c r="C101" s="4" t="n">
        <v>26.859112</v>
      </c>
      <c r="D101" s="4" t="n">
        <v>25.208025</v>
      </c>
      <c r="E101" s="4" t="n">
        <v>30.144329</v>
      </c>
      <c r="F101" s="4" t="n">
        <v>30.03936</v>
      </c>
      <c r="G101" s="4" t="n">
        <v>26.056311</v>
      </c>
    </row>
    <row r="102" customFormat="false" ht="15.5" hidden="false" customHeight="false" outlineLevel="0" collapsed="false">
      <c r="B102" s="4" t="n">
        <v>26.433594</v>
      </c>
      <c r="C102" s="4" t="n">
        <v>26.967123</v>
      </c>
      <c r="D102" s="4" t="n">
        <v>25.289465</v>
      </c>
      <c r="E102" s="4" t="n">
        <v>31.029537</v>
      </c>
      <c r="F102" s="4" t="n">
        <v>29.130877</v>
      </c>
      <c r="G102" s="4" t="n">
        <v>26.078514</v>
      </c>
    </row>
    <row r="103" customFormat="false" ht="15.5" hidden="false" customHeight="false" outlineLevel="0" collapsed="false">
      <c r="B103" s="4" t="n">
        <v>26.78351</v>
      </c>
      <c r="C103" s="4" t="n">
        <v>26.935963</v>
      </c>
      <c r="D103" s="4" t="n">
        <v>25.31543</v>
      </c>
      <c r="E103" s="4" t="n">
        <v>31.071415</v>
      </c>
      <c r="F103" s="4" t="n">
        <v>28.451401</v>
      </c>
      <c r="G103" s="4" t="n">
        <v>26.307011</v>
      </c>
    </row>
    <row r="104" customFormat="false" ht="15.5" hidden="false" customHeight="false" outlineLevel="0" collapsed="false">
      <c r="B104" s="4" t="n">
        <v>26.744076</v>
      </c>
      <c r="C104" s="4" t="n">
        <v>26.980608</v>
      </c>
      <c r="D104" s="4" t="n">
        <v>25.277975</v>
      </c>
      <c r="E104" s="4" t="n">
        <v>30.980034</v>
      </c>
      <c r="F104" s="4" t="n">
        <v>28.20331</v>
      </c>
      <c r="G104" s="4" t="n">
        <v>26.006472</v>
      </c>
    </row>
    <row r="105" customFormat="false" ht="15.5" hidden="false" customHeight="false" outlineLevel="0" collapsed="false">
      <c r="B105" s="4" t="n">
        <v>26.828465</v>
      </c>
      <c r="C105" s="4" t="n">
        <v>26.752102</v>
      </c>
      <c r="D105" s="4" t="n">
        <v>25.125622</v>
      </c>
      <c r="E105" s="4" t="n">
        <v>30.896881</v>
      </c>
      <c r="F105" s="4" t="n">
        <v>28.033607</v>
      </c>
      <c r="G105" s="4" t="n">
        <v>26.156231</v>
      </c>
    </row>
    <row r="106" customFormat="false" ht="15.5" hidden="false" customHeight="false" outlineLevel="0" collapsed="false">
      <c r="B106" s="4" t="n">
        <v>26.515606</v>
      </c>
      <c r="C106" s="4" t="n">
        <v>26.166613</v>
      </c>
      <c r="D106" s="4" t="n">
        <v>25.01321</v>
      </c>
      <c r="E106" s="4" t="n">
        <v>30.908913</v>
      </c>
      <c r="F106" s="4" t="n">
        <v>29.819765</v>
      </c>
      <c r="G106" s="4" t="n">
        <v>26.141836</v>
      </c>
    </row>
    <row r="107" customFormat="false" ht="15.5" hidden="false" customHeight="false" outlineLevel="0" collapsed="false">
      <c r="B107" s="4" t="n">
        <v>26.787451</v>
      </c>
      <c r="C107" s="4" t="n">
        <v>26.154779</v>
      </c>
      <c r="D107" s="4" t="n">
        <v>25.231457</v>
      </c>
      <c r="E107" s="4" t="n">
        <v>29.134039</v>
      </c>
      <c r="F107" s="4" t="n">
        <v>27.706654</v>
      </c>
      <c r="G107" s="4" t="n">
        <v>26.160955</v>
      </c>
    </row>
    <row r="108" customFormat="false" ht="15.5" hidden="false" customHeight="false" outlineLevel="0" collapsed="false">
      <c r="B108" s="4" t="n">
        <v>26.619152</v>
      </c>
      <c r="C108" s="4" t="n">
        <v>26.643253</v>
      </c>
      <c r="D108" s="4" t="n">
        <v>24.962948</v>
      </c>
      <c r="E108" s="4" t="n">
        <v>30.741335</v>
      </c>
      <c r="F108" s="4" t="n">
        <v>30.416815</v>
      </c>
      <c r="G108" s="4" t="n">
        <v>25.768394</v>
      </c>
    </row>
    <row r="109" customFormat="false" ht="15.5" hidden="false" customHeight="false" outlineLevel="0" collapsed="false">
      <c r="B109" s="4" t="n">
        <v>26.020798</v>
      </c>
      <c r="C109" s="4" t="n">
        <v>26.896448</v>
      </c>
      <c r="D109" s="4" t="n">
        <v>24.593643</v>
      </c>
      <c r="E109" s="4" t="n">
        <v>31.032026</v>
      </c>
      <c r="F109" s="4" t="n">
        <v>30.447121</v>
      </c>
      <c r="G109" s="4" t="n">
        <v>25.360224</v>
      </c>
    </row>
    <row r="110" customFormat="false" ht="15.5" hidden="false" customHeight="false" outlineLevel="0" collapsed="false">
      <c r="B110" s="4"/>
      <c r="C110" s="4" t="n">
        <v>27.087563</v>
      </c>
      <c r="D110" s="4" t="n">
        <v>24.440308</v>
      </c>
      <c r="E110" s="4" t="n">
        <v>30.982412</v>
      </c>
      <c r="F110" s="4" t="n">
        <v>30.461981</v>
      </c>
      <c r="G110" s="4" t="n">
        <v>26.081984</v>
      </c>
    </row>
    <row r="111" customFormat="false" ht="15.5" hidden="false" customHeight="false" outlineLevel="0" collapsed="false">
      <c r="B111" s="4"/>
      <c r="C111" s="4" t="n">
        <v>27.077438</v>
      </c>
      <c r="D111" s="4" t="n">
        <v>24.500921</v>
      </c>
      <c r="E111" s="4" t="n">
        <v>31.012714</v>
      </c>
      <c r="F111" s="4" t="n">
        <v>29.048677</v>
      </c>
      <c r="G111" s="4" t="n">
        <v>25.938774</v>
      </c>
    </row>
    <row r="112" customFormat="false" ht="15.5" hidden="false" customHeight="false" outlineLevel="0" collapsed="false">
      <c r="B112" s="4"/>
      <c r="C112" s="4" t="n">
        <v>26.915413</v>
      </c>
      <c r="D112" s="4" t="n">
        <v>24.627008</v>
      </c>
      <c r="E112" s="4" t="n">
        <v>30.968945</v>
      </c>
      <c r="F112" s="4"/>
      <c r="G112" s="4" t="n">
        <v>26.154934</v>
      </c>
    </row>
    <row r="113" customFormat="false" ht="15.5" hidden="false" customHeight="false" outlineLevel="0" collapsed="false">
      <c r="B113" s="4"/>
      <c r="C113" s="4"/>
      <c r="D113" s="4" t="n">
        <v>24.691355</v>
      </c>
      <c r="E113" s="4"/>
      <c r="G113" s="4" t="n">
        <v>26.319075</v>
      </c>
    </row>
    <row r="114" customFormat="false" ht="15.5" hidden="false" customHeight="false" outlineLevel="0" collapsed="false">
      <c r="B114" s="4"/>
      <c r="C114" s="4"/>
      <c r="D114" s="4" t="n">
        <v>24.92935</v>
      </c>
      <c r="E114" s="4"/>
      <c r="G114" s="4" t="n">
        <v>25.866194</v>
      </c>
    </row>
    <row r="115" customFormat="false" ht="15.5" hidden="false" customHeight="false" outlineLevel="0" collapsed="false">
      <c r="B115" s="4"/>
      <c r="C115" s="4"/>
      <c r="D115" s="4" t="n">
        <v>24.728121</v>
      </c>
      <c r="E115" s="4"/>
      <c r="G115" s="4" t="n">
        <v>25.392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.15"/>
    <col collapsed="false" customWidth="true" hidden="false" outlineLevel="0" max="4" min="2" style="1" width="13.58"/>
    <col collapsed="false" customWidth="true" hidden="false" outlineLevel="0" max="6" min="5" style="1" width="11.32"/>
    <col collapsed="false" customWidth="true" hidden="false" outlineLevel="0" max="7" min="7" style="1" width="11.41"/>
    <col collapsed="false" customWidth="false" hidden="false" outlineLevel="0" max="257" min="8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3" t="n">
        <v>353.61</v>
      </c>
      <c r="D5" s="3" t="n">
        <v>24</v>
      </c>
      <c r="E5" s="4" t="n">
        <v>33.31</v>
      </c>
      <c r="F5" s="4" t="n">
        <v>32.73</v>
      </c>
      <c r="G5" s="4" t="n">
        <v>32.27</v>
      </c>
      <c r="H5" s="4" t="n">
        <v>31.41</v>
      </c>
      <c r="I5" s="4" t="n">
        <v>29.97</v>
      </c>
    </row>
    <row r="6" s="3" customFormat="true" ht="15.5" hidden="false" customHeight="false" outlineLevel="0" collapsed="false">
      <c r="B6" s="4" t="s">
        <v>6</v>
      </c>
      <c r="C6" s="3" t="n">
        <v>379.2</v>
      </c>
      <c r="D6" s="3" t="n">
        <v>23</v>
      </c>
      <c r="E6" s="4" t="n">
        <v>33.97</v>
      </c>
      <c r="F6" s="4" t="n">
        <v>33.3</v>
      </c>
      <c r="G6" s="4" t="n">
        <v>32.79</v>
      </c>
      <c r="H6" s="4" t="n">
        <v>31.71</v>
      </c>
      <c r="I6" s="4" t="n">
        <v>30.12</v>
      </c>
    </row>
    <row r="7" s="3" customFormat="true" ht="15.5" hidden="false" customHeight="false" outlineLevel="0" collapsed="false">
      <c r="B7" s="4" t="s">
        <v>7</v>
      </c>
      <c r="C7" s="3" t="n">
        <v>374.56</v>
      </c>
      <c r="D7" s="3" t="n">
        <v>25</v>
      </c>
      <c r="E7" s="4" t="n">
        <v>32.82</v>
      </c>
      <c r="F7" s="4" t="n">
        <v>32.32</v>
      </c>
      <c r="G7" s="4" t="n">
        <v>31.98</v>
      </c>
      <c r="H7" s="4" t="n">
        <v>31.14</v>
      </c>
      <c r="I7" s="4" t="n">
        <v>29.8</v>
      </c>
    </row>
    <row r="8" s="3" customFormat="true" ht="15.5" hidden="false" customHeight="false" outlineLevel="0" collapsed="false">
      <c r="B8" s="4" t="s">
        <v>8</v>
      </c>
      <c r="C8" s="3" t="n">
        <v>378.68</v>
      </c>
      <c r="D8" s="3" t="n">
        <v>21</v>
      </c>
      <c r="E8" s="4" t="n">
        <v>35.06</v>
      </c>
      <c r="F8" s="4" t="n">
        <v>34.59</v>
      </c>
      <c r="G8" s="4" t="n">
        <v>34.23</v>
      </c>
      <c r="H8" s="4" t="n">
        <v>33.38</v>
      </c>
      <c r="I8" s="4" t="n">
        <v>32</v>
      </c>
    </row>
    <row r="9" s="3" customFormat="true" ht="15.5" hidden="false" customHeight="false" outlineLevel="0" collapsed="false">
      <c r="B9" s="4" t="s">
        <v>9</v>
      </c>
      <c r="C9" s="3" t="n">
        <v>368.95</v>
      </c>
      <c r="D9" s="3" t="n">
        <v>21</v>
      </c>
      <c r="E9" s="4" t="n">
        <v>35.14</v>
      </c>
      <c r="F9" s="4" t="n">
        <v>34.65</v>
      </c>
      <c r="G9" s="4" t="n">
        <v>34.28</v>
      </c>
      <c r="H9" s="4" t="n">
        <v>33.4</v>
      </c>
      <c r="I9" s="4" t="n">
        <v>32.01</v>
      </c>
    </row>
    <row r="10" s="3" customFormat="true" ht="15.5" hidden="false" customHeight="false" outlineLevel="0" collapsed="false">
      <c r="B10" s="4" t="s">
        <v>10</v>
      </c>
      <c r="C10" s="3" t="n">
        <v>377.98</v>
      </c>
      <c r="D10" s="3" t="n">
        <v>22</v>
      </c>
      <c r="E10" s="4" t="n">
        <v>34.5</v>
      </c>
      <c r="F10" s="4" t="n">
        <v>33.95</v>
      </c>
      <c r="G10" s="4" t="n">
        <v>33.57</v>
      </c>
      <c r="H10" s="4" t="n">
        <v>32.62</v>
      </c>
      <c r="I10" s="4" t="n">
        <v>31.05</v>
      </c>
    </row>
    <row r="13" customFormat="false" ht="15.5" hidden="false" customHeight="false" outlineLevel="0" collapsed="false">
      <c r="A13" s="2" t="s">
        <v>11</v>
      </c>
    </row>
    <row r="15" customFormat="false" ht="15.5" hidden="false" customHeight="false" outlineLevel="0" collapsed="false">
      <c r="B15" s="1" t="s">
        <v>5</v>
      </c>
      <c r="C15" s="1" t="s">
        <v>6</v>
      </c>
      <c r="D15" s="1" t="s">
        <v>7</v>
      </c>
      <c r="E15" s="1" t="s">
        <v>8</v>
      </c>
      <c r="F15" s="1" t="s">
        <v>9</v>
      </c>
      <c r="G15" s="1" t="s">
        <v>10</v>
      </c>
    </row>
    <row r="16" customFormat="false" ht="15.5" hidden="false" customHeight="false" outlineLevel="0" collapsed="false">
      <c r="B16" s="4" t="n">
        <v>34.019913</v>
      </c>
      <c r="C16" s="4" t="n">
        <v>34.813797</v>
      </c>
      <c r="D16" s="4" t="n">
        <v>33.528568</v>
      </c>
      <c r="E16" s="4" t="n">
        <v>36.10828</v>
      </c>
      <c r="F16" s="4" t="n">
        <v>27.707432</v>
      </c>
      <c r="G16" s="4" t="n">
        <v>29.632801</v>
      </c>
    </row>
    <row r="17" customFormat="false" ht="15.5" hidden="false" customHeight="false" outlineLevel="0" collapsed="false">
      <c r="B17" s="4" t="n">
        <v>33.829037</v>
      </c>
      <c r="C17" s="4" t="n">
        <v>32.142315</v>
      </c>
      <c r="D17" s="4" t="n">
        <v>32.856327</v>
      </c>
      <c r="E17" s="4" t="n">
        <v>34.994114</v>
      </c>
      <c r="F17" s="4" t="n">
        <v>35.078648</v>
      </c>
      <c r="G17" s="4" t="n">
        <v>32.465633</v>
      </c>
    </row>
    <row r="18" customFormat="false" ht="15.5" hidden="false" customHeight="false" outlineLevel="0" collapsed="false">
      <c r="B18" s="4" t="n">
        <v>31.716755</v>
      </c>
      <c r="C18" s="4" t="n">
        <v>32.931774</v>
      </c>
      <c r="D18" s="4" t="n">
        <v>32.646183</v>
      </c>
      <c r="E18" s="4" t="n">
        <v>34.981445</v>
      </c>
      <c r="F18" s="4" t="n">
        <v>32.790722</v>
      </c>
      <c r="G18" s="4" t="n">
        <v>33.565941</v>
      </c>
    </row>
    <row r="19" customFormat="false" ht="15.5" hidden="false" customHeight="false" outlineLevel="0" collapsed="false">
      <c r="B19" s="4" t="n">
        <v>30.380926</v>
      </c>
      <c r="C19" s="4" t="n">
        <v>32.998051</v>
      </c>
      <c r="D19" s="4" t="n">
        <v>32.722343</v>
      </c>
      <c r="E19" s="4" t="n">
        <v>34.91095</v>
      </c>
      <c r="F19" s="4" t="n">
        <v>31.00742</v>
      </c>
      <c r="G19" s="4" t="n">
        <v>31.310282</v>
      </c>
    </row>
    <row r="20" customFormat="false" ht="15.5" hidden="false" customHeight="false" outlineLevel="0" collapsed="false">
      <c r="B20" s="4" t="n">
        <v>30.680365</v>
      </c>
      <c r="C20" s="4" t="n">
        <v>33.243855</v>
      </c>
      <c r="D20" s="4" t="n">
        <v>31.722311</v>
      </c>
      <c r="E20" s="4" t="n">
        <v>34.999718</v>
      </c>
      <c r="F20" s="4" t="n">
        <v>33.748695</v>
      </c>
      <c r="G20" s="4" t="n">
        <v>32.326687</v>
      </c>
    </row>
    <row r="21" customFormat="false" ht="15.5" hidden="false" customHeight="false" outlineLevel="0" collapsed="false">
      <c r="B21" s="4" t="n">
        <v>31.567627</v>
      </c>
      <c r="C21" s="4" t="n">
        <v>31.148434</v>
      </c>
      <c r="D21" s="4" t="n">
        <v>31.185308</v>
      </c>
      <c r="E21" s="4" t="n">
        <v>31.730135</v>
      </c>
      <c r="F21" s="4" t="n">
        <v>33.941288</v>
      </c>
      <c r="G21" s="4" t="n">
        <v>32.83279</v>
      </c>
    </row>
    <row r="22" customFormat="false" ht="15.5" hidden="false" customHeight="false" outlineLevel="0" collapsed="false">
      <c r="B22" s="4" t="n">
        <v>32.230148</v>
      </c>
      <c r="C22" s="4" t="n">
        <v>31.92626</v>
      </c>
      <c r="D22" s="4" t="n">
        <v>30.597471</v>
      </c>
      <c r="E22" s="4" t="n">
        <v>34.524662</v>
      </c>
      <c r="F22" s="4" t="n">
        <v>30.563652</v>
      </c>
      <c r="G22" s="4" t="n">
        <v>32.087936</v>
      </c>
    </row>
    <row r="23" customFormat="false" ht="15.5" hidden="false" customHeight="false" outlineLevel="0" collapsed="false">
      <c r="B23" s="4" t="n">
        <v>30.283104</v>
      </c>
      <c r="C23" s="4" t="n">
        <v>32.337631</v>
      </c>
      <c r="D23" s="4" t="n">
        <v>30.824167</v>
      </c>
      <c r="E23" s="4" t="n">
        <v>34.831696</v>
      </c>
      <c r="F23" s="4" t="n">
        <v>33.662838</v>
      </c>
      <c r="G23" s="4" t="n">
        <v>32.142544</v>
      </c>
    </row>
    <row r="24" customFormat="false" ht="15.5" hidden="false" customHeight="false" outlineLevel="0" collapsed="false">
      <c r="B24" s="4" t="n">
        <v>30.972845</v>
      </c>
      <c r="C24" s="4" t="n">
        <v>30.631411</v>
      </c>
      <c r="D24" s="4" t="n">
        <v>31.377174</v>
      </c>
      <c r="E24" s="4" t="n">
        <v>34.986656</v>
      </c>
      <c r="F24" s="4" t="n">
        <v>34.389961</v>
      </c>
      <c r="G24" s="4" t="n">
        <v>31.691891</v>
      </c>
    </row>
    <row r="25" customFormat="false" ht="15.5" hidden="false" customHeight="false" outlineLevel="0" collapsed="false">
      <c r="B25" s="4" t="n">
        <v>29.429245</v>
      </c>
      <c r="C25" s="4" t="n">
        <v>31.185177</v>
      </c>
      <c r="D25" s="4" t="n">
        <v>30.234585</v>
      </c>
      <c r="E25" s="4" t="n">
        <v>35.05526</v>
      </c>
      <c r="F25" s="4" t="n">
        <v>30.579561</v>
      </c>
      <c r="G25" s="4" t="n">
        <v>31.090719</v>
      </c>
    </row>
    <row r="26" customFormat="false" ht="15.5" hidden="false" customHeight="false" outlineLevel="0" collapsed="false">
      <c r="B26" s="4" t="n">
        <v>29.638494</v>
      </c>
      <c r="C26" s="4" t="n">
        <v>29.921043</v>
      </c>
      <c r="D26" s="4" t="n">
        <v>29.765974</v>
      </c>
      <c r="E26" s="4" t="n">
        <v>35.070267</v>
      </c>
      <c r="F26" s="4" t="n">
        <v>29.122427</v>
      </c>
      <c r="G26" s="4" t="n">
        <v>31.575665</v>
      </c>
    </row>
    <row r="27" customFormat="false" ht="15.5" hidden="false" customHeight="false" outlineLevel="0" collapsed="false">
      <c r="B27" s="4" t="n">
        <v>30.656891</v>
      </c>
      <c r="C27" s="4" t="n">
        <v>28.959026</v>
      </c>
      <c r="D27" s="4" t="n">
        <v>29.918903</v>
      </c>
      <c r="E27" s="4" t="n">
        <v>34.842377</v>
      </c>
      <c r="F27" s="4" t="n">
        <v>32.33453</v>
      </c>
      <c r="G27" s="4" t="n">
        <v>33.287674</v>
      </c>
    </row>
    <row r="28" customFormat="false" ht="15.5" hidden="false" customHeight="false" outlineLevel="0" collapsed="false">
      <c r="B28" s="4" t="n">
        <v>31.726162</v>
      </c>
      <c r="C28" s="4" t="n">
        <v>28.906096</v>
      </c>
      <c r="D28" s="4" t="n">
        <v>30.038404</v>
      </c>
      <c r="E28" s="4" t="n">
        <v>35.142525</v>
      </c>
      <c r="F28" s="4" t="n">
        <v>33.646858</v>
      </c>
      <c r="G28" s="4" t="n">
        <v>33.904488</v>
      </c>
    </row>
    <row r="29" customFormat="false" ht="15.5" hidden="false" customHeight="false" outlineLevel="0" collapsed="false">
      <c r="B29" s="4" t="n">
        <v>32.592129</v>
      </c>
      <c r="C29" s="4" t="n">
        <v>29.066048</v>
      </c>
      <c r="D29" s="4" t="n">
        <v>30.716648</v>
      </c>
      <c r="E29" s="4" t="n">
        <v>29.14592</v>
      </c>
      <c r="F29" s="4" t="n">
        <v>28.338547</v>
      </c>
      <c r="G29" s="4" t="n">
        <v>32.229061</v>
      </c>
    </row>
    <row r="30" customFormat="false" ht="15.5" hidden="false" customHeight="false" outlineLevel="0" collapsed="false">
      <c r="B30" s="4" t="n">
        <v>32.860123</v>
      </c>
      <c r="C30" s="4" t="n">
        <v>28.110279</v>
      </c>
      <c r="D30" s="4" t="n">
        <v>29.775269</v>
      </c>
      <c r="E30" s="4" t="n">
        <v>28.47402</v>
      </c>
      <c r="F30" s="4" t="n">
        <v>34.648525</v>
      </c>
      <c r="G30" s="4" t="n">
        <v>30.959568</v>
      </c>
    </row>
    <row r="31" customFormat="false" ht="15.5" hidden="false" customHeight="false" outlineLevel="0" collapsed="false">
      <c r="B31" s="4" t="n">
        <v>33.54425</v>
      </c>
      <c r="C31" s="4" t="n">
        <v>29.607723</v>
      </c>
      <c r="D31" s="4" t="n">
        <v>28.162893</v>
      </c>
      <c r="E31" s="4" t="n">
        <v>34.705536</v>
      </c>
      <c r="F31" s="4" t="n">
        <v>28.169655</v>
      </c>
      <c r="G31" s="4" t="n">
        <v>31.035212</v>
      </c>
    </row>
    <row r="32" customFormat="false" ht="15.5" hidden="false" customHeight="false" outlineLevel="0" collapsed="false">
      <c r="B32" s="4" t="n">
        <v>28.247398</v>
      </c>
      <c r="C32" s="4" t="n">
        <v>27.642433</v>
      </c>
      <c r="D32" s="4" t="n">
        <v>29.881681</v>
      </c>
      <c r="E32" s="4" t="n">
        <v>28.564198</v>
      </c>
      <c r="F32" s="4" t="n">
        <v>26.91795</v>
      </c>
      <c r="G32" s="4" t="n">
        <v>31.234226</v>
      </c>
    </row>
    <row r="33" customFormat="false" ht="15.5" hidden="false" customHeight="false" outlineLevel="0" collapsed="false">
      <c r="B33" s="4" t="n">
        <v>28.119263</v>
      </c>
      <c r="C33" s="4" t="n">
        <v>29.149872</v>
      </c>
      <c r="D33" s="4" t="n">
        <v>29.330624</v>
      </c>
      <c r="E33" s="4" t="n">
        <v>34.556976</v>
      </c>
      <c r="F33" s="4" t="n">
        <v>26.606647</v>
      </c>
      <c r="G33" s="4" t="n">
        <v>34.169609</v>
      </c>
    </row>
    <row r="34" customFormat="false" ht="15.5" hidden="false" customHeight="false" outlineLevel="0" collapsed="false">
      <c r="B34" s="4" t="n">
        <v>29.650911</v>
      </c>
      <c r="C34" s="4" t="n">
        <v>30.467154</v>
      </c>
      <c r="D34" s="4" t="n">
        <v>29.030062</v>
      </c>
      <c r="E34" s="4" t="n">
        <v>30.281969</v>
      </c>
      <c r="F34" s="4" t="n">
        <v>31.134542</v>
      </c>
      <c r="G34" s="4" t="n">
        <v>33.111721</v>
      </c>
    </row>
    <row r="35" customFormat="false" ht="15.5" hidden="false" customHeight="false" outlineLevel="0" collapsed="false">
      <c r="B35" s="4" t="n">
        <v>30.524038</v>
      </c>
      <c r="C35" s="4" t="n">
        <v>32.080582</v>
      </c>
      <c r="D35" s="4" t="n">
        <v>30.024065</v>
      </c>
      <c r="E35" s="4" t="n">
        <v>29.801394</v>
      </c>
      <c r="F35" s="4" t="n">
        <v>29.147049</v>
      </c>
      <c r="G35" s="4" t="n">
        <v>30.778028</v>
      </c>
    </row>
    <row r="36" customFormat="false" ht="15.5" hidden="false" customHeight="false" outlineLevel="0" collapsed="false">
      <c r="B36" s="4" t="n">
        <v>28.192284</v>
      </c>
      <c r="C36" s="4" t="n">
        <v>33.414829</v>
      </c>
      <c r="D36" s="4" t="n">
        <v>30.323643</v>
      </c>
      <c r="E36" s="4" t="n">
        <v>32.831615</v>
      </c>
      <c r="F36" s="4" t="n">
        <v>32.432037</v>
      </c>
      <c r="G36" s="4" t="n">
        <v>33.395878</v>
      </c>
    </row>
    <row r="37" customFormat="false" ht="15.5" hidden="false" customHeight="false" outlineLevel="0" collapsed="false">
      <c r="B37" s="4" t="n">
        <v>29.452446</v>
      </c>
      <c r="C37" s="4" t="n">
        <v>27.472088</v>
      </c>
      <c r="D37" s="4" t="n">
        <v>29.742128</v>
      </c>
      <c r="E37" s="4" t="n">
        <v>33.890797</v>
      </c>
      <c r="F37" s="4" t="n">
        <v>33.218445</v>
      </c>
      <c r="G37" s="4" t="n">
        <v>31.493952</v>
      </c>
    </row>
    <row r="38" customFormat="false" ht="15.5" hidden="false" customHeight="false" outlineLevel="0" collapsed="false">
      <c r="B38" s="4" t="n">
        <v>30.973431</v>
      </c>
      <c r="C38" s="4" t="n">
        <v>27.696043</v>
      </c>
      <c r="D38" s="4" t="n">
        <v>31.525742</v>
      </c>
      <c r="E38" s="4" t="n">
        <v>34.595398</v>
      </c>
      <c r="F38" s="4" t="n">
        <v>29.791449</v>
      </c>
      <c r="G38" s="4" t="n">
        <v>32.525414</v>
      </c>
    </row>
    <row r="39" customFormat="false" ht="15.5" hidden="false" customHeight="false" outlineLevel="0" collapsed="false">
      <c r="B39" s="4" t="n">
        <v>29.447197</v>
      </c>
      <c r="C39" s="4" t="n">
        <v>29.689745</v>
      </c>
      <c r="D39" s="4" t="n">
        <v>31.388351</v>
      </c>
      <c r="E39" s="4" t="n">
        <v>34.668667</v>
      </c>
      <c r="F39" s="4" t="n">
        <v>33.44582</v>
      </c>
      <c r="G39" s="4" t="n">
        <v>33.866455</v>
      </c>
    </row>
    <row r="40" customFormat="false" ht="15.5" hidden="false" customHeight="false" outlineLevel="0" collapsed="false">
      <c r="B40" s="4" t="n">
        <v>31.283096</v>
      </c>
      <c r="C40" s="4" t="n">
        <v>30.399794</v>
      </c>
      <c r="D40" s="4" t="n">
        <v>31.006115</v>
      </c>
      <c r="E40" s="4" t="n">
        <v>30.689837</v>
      </c>
      <c r="F40" s="4" t="n">
        <v>33.658714</v>
      </c>
      <c r="G40" s="4" t="n">
        <v>29.852493</v>
      </c>
    </row>
    <row r="41" customFormat="false" ht="15.5" hidden="false" customHeight="false" outlineLevel="0" collapsed="false">
      <c r="B41" s="4" t="n">
        <v>31.535728</v>
      </c>
      <c r="C41" s="4" t="n">
        <v>28.375082</v>
      </c>
      <c r="D41" s="4" t="n">
        <v>31.631413</v>
      </c>
      <c r="E41" s="4" t="n">
        <v>30.403353</v>
      </c>
      <c r="F41" s="4" t="n">
        <v>33.884724</v>
      </c>
      <c r="G41" s="4" t="n">
        <v>31.762035</v>
      </c>
    </row>
    <row r="42" customFormat="false" ht="15.5" hidden="false" customHeight="false" outlineLevel="0" collapsed="false">
      <c r="B42" s="4" t="n">
        <v>29.794245</v>
      </c>
      <c r="C42" s="4" t="n">
        <v>29.34498</v>
      </c>
      <c r="D42" s="4" t="n">
        <v>32.122078</v>
      </c>
      <c r="E42" s="4" t="n">
        <v>29.230066</v>
      </c>
      <c r="F42" s="4" t="n">
        <v>34.543938</v>
      </c>
      <c r="G42" s="4" t="n">
        <v>32.28186</v>
      </c>
    </row>
    <row r="43" customFormat="false" ht="15.5" hidden="false" customHeight="false" outlineLevel="0" collapsed="false">
      <c r="B43" s="4" t="n">
        <v>31.057028</v>
      </c>
      <c r="C43" s="4" t="n">
        <v>28.681398</v>
      </c>
      <c r="D43" s="4" t="n">
        <v>32.360359</v>
      </c>
      <c r="E43" s="4" t="n">
        <v>28.453848</v>
      </c>
      <c r="F43" s="4" t="n">
        <v>30.224024</v>
      </c>
      <c r="G43" s="4" t="n">
        <v>32.325871</v>
      </c>
    </row>
    <row r="44" customFormat="false" ht="15.5" hidden="false" customHeight="false" outlineLevel="0" collapsed="false">
      <c r="B44" s="4" t="n">
        <v>31.936838</v>
      </c>
      <c r="C44" s="4" t="n">
        <v>30.160032</v>
      </c>
      <c r="D44" s="4" t="n">
        <v>32.075577</v>
      </c>
      <c r="E44" s="4" t="n">
        <v>28.92465</v>
      </c>
      <c r="F44" s="4" t="n">
        <v>30.075352</v>
      </c>
      <c r="G44" s="4" t="n">
        <v>29.832457</v>
      </c>
    </row>
    <row r="45" customFormat="false" ht="15.5" hidden="false" customHeight="false" outlineLevel="0" collapsed="false">
      <c r="B45" s="4" t="n">
        <v>32.635029</v>
      </c>
      <c r="C45" s="4" t="n">
        <v>30.923452</v>
      </c>
      <c r="D45" s="4" t="n">
        <v>31.423784</v>
      </c>
      <c r="E45" s="4" t="n">
        <v>32.273209</v>
      </c>
      <c r="F45" s="4" t="n">
        <v>33.864658</v>
      </c>
      <c r="G45" s="4" t="n">
        <v>30.280836</v>
      </c>
    </row>
    <row r="46" customFormat="false" ht="15.5" hidden="false" customHeight="false" outlineLevel="0" collapsed="false">
      <c r="B46" s="4" t="n">
        <v>32.766289</v>
      </c>
      <c r="C46" s="4" t="n">
        <v>31.563763</v>
      </c>
      <c r="D46" s="4" t="n">
        <v>31.255564</v>
      </c>
      <c r="E46" s="4" t="n">
        <v>32.545826</v>
      </c>
      <c r="F46" s="4" t="n">
        <v>34.101768</v>
      </c>
      <c r="G46" s="4" t="n">
        <v>32.22504</v>
      </c>
    </row>
    <row r="47" customFormat="false" ht="15.5" hidden="false" customHeight="false" outlineLevel="0" collapsed="false">
      <c r="B47" s="4" t="n">
        <v>30.685226</v>
      </c>
      <c r="C47" s="4" t="n">
        <v>32.877743</v>
      </c>
      <c r="D47" s="4" t="n">
        <v>30.767769</v>
      </c>
      <c r="E47" s="4" t="n">
        <v>32.738796</v>
      </c>
      <c r="F47" s="4" t="n">
        <v>34.210087</v>
      </c>
      <c r="G47" s="4" t="n">
        <v>32.603535</v>
      </c>
    </row>
    <row r="48" customFormat="false" ht="15.5" hidden="false" customHeight="false" outlineLevel="0" collapsed="false">
      <c r="B48" s="4" t="n">
        <v>31.155235</v>
      </c>
      <c r="C48" s="4" t="n">
        <v>33.276875</v>
      </c>
      <c r="D48" s="4" t="n">
        <v>30.649864</v>
      </c>
      <c r="E48" s="4" t="n">
        <v>30.044106</v>
      </c>
      <c r="F48" s="4" t="n">
        <v>31.062107</v>
      </c>
      <c r="G48" s="4" t="n">
        <v>30.424105</v>
      </c>
    </row>
    <row r="49" customFormat="false" ht="15.5" hidden="false" customHeight="false" outlineLevel="0" collapsed="false">
      <c r="B49" s="4" t="n">
        <v>30.012794</v>
      </c>
      <c r="C49" s="4" t="n">
        <v>28.811714</v>
      </c>
      <c r="D49" s="4" t="n">
        <v>31.03067</v>
      </c>
      <c r="E49" s="4" t="n">
        <v>33.766331</v>
      </c>
      <c r="F49" s="4" t="n">
        <v>34.108486</v>
      </c>
      <c r="G49" s="4" t="n">
        <v>31.090231</v>
      </c>
    </row>
    <row r="50" customFormat="false" ht="15.5" hidden="false" customHeight="false" outlineLevel="0" collapsed="false">
      <c r="B50" s="4" t="n">
        <v>31.66474</v>
      </c>
      <c r="C50" s="4" t="n">
        <v>29.443338</v>
      </c>
      <c r="D50" s="4" t="n">
        <v>31.043522</v>
      </c>
      <c r="E50" s="4" t="n">
        <v>34.411167</v>
      </c>
      <c r="F50" s="4" t="n">
        <v>34.556961</v>
      </c>
      <c r="G50" s="4" t="n">
        <v>29.8491</v>
      </c>
    </row>
    <row r="51" customFormat="false" ht="15.5" hidden="false" customHeight="false" outlineLevel="0" collapsed="false">
      <c r="B51" s="4" t="n">
        <v>32.077908</v>
      </c>
      <c r="C51" s="4" t="n">
        <v>30.761871</v>
      </c>
      <c r="D51" s="4" t="n">
        <v>31.617701</v>
      </c>
      <c r="E51" s="4" t="n">
        <v>29.15773</v>
      </c>
      <c r="F51" s="4" t="n">
        <v>28.960617</v>
      </c>
      <c r="G51" s="4" t="n">
        <v>30.419935</v>
      </c>
    </row>
    <row r="52" customFormat="false" ht="15.5" hidden="false" customHeight="false" outlineLevel="0" collapsed="false">
      <c r="B52" s="4" t="n">
        <v>28.615252</v>
      </c>
      <c r="C52" s="4" t="n">
        <v>29.240538</v>
      </c>
      <c r="D52" s="4" t="n">
        <v>31.30138</v>
      </c>
      <c r="E52" s="4" t="n">
        <v>34.292542</v>
      </c>
      <c r="F52" s="4" t="n">
        <v>33.776482</v>
      </c>
      <c r="G52" s="4" t="n">
        <v>28.108679</v>
      </c>
    </row>
    <row r="53" customFormat="false" ht="15.5" hidden="false" customHeight="false" outlineLevel="0" collapsed="false">
      <c r="B53" s="4" t="n">
        <v>29.521444</v>
      </c>
      <c r="C53" s="4" t="n">
        <v>27.082085</v>
      </c>
      <c r="D53" s="4" t="n">
        <v>28.641964</v>
      </c>
      <c r="E53" s="4" t="n">
        <v>34.496658</v>
      </c>
      <c r="F53" s="4" t="n">
        <v>34.450954</v>
      </c>
      <c r="G53" s="4" t="n">
        <v>29.703245</v>
      </c>
    </row>
    <row r="54" customFormat="false" ht="15.5" hidden="false" customHeight="false" outlineLevel="0" collapsed="false">
      <c r="B54" s="4" t="n">
        <v>30.350576</v>
      </c>
      <c r="C54" s="4" t="n">
        <v>28.212328</v>
      </c>
      <c r="D54" s="4" t="n">
        <v>28.322767</v>
      </c>
      <c r="E54" s="4" t="n">
        <v>34.700645</v>
      </c>
      <c r="F54" s="4" t="n">
        <v>34.443455</v>
      </c>
      <c r="G54" s="4" t="n">
        <v>31.54134</v>
      </c>
    </row>
    <row r="55" customFormat="false" ht="15.5" hidden="false" customHeight="false" outlineLevel="0" collapsed="false">
      <c r="B55" s="4" t="n">
        <v>31.90094</v>
      </c>
      <c r="C55" s="4" t="n">
        <v>27.905184</v>
      </c>
      <c r="D55" s="4" t="n">
        <v>27.496367</v>
      </c>
      <c r="E55" s="4" t="n">
        <v>34.893379</v>
      </c>
      <c r="F55" s="4" t="n">
        <v>30.932878</v>
      </c>
      <c r="G55" s="4" t="n">
        <v>29.083904</v>
      </c>
    </row>
    <row r="56" customFormat="false" ht="15.5" hidden="false" customHeight="false" outlineLevel="0" collapsed="false">
      <c r="B56" s="4" t="n">
        <v>28.939365</v>
      </c>
      <c r="C56" s="4" t="n">
        <v>28.543104</v>
      </c>
      <c r="D56" s="4" t="n">
        <v>26.868534</v>
      </c>
      <c r="E56" s="4" t="n">
        <v>34.893951</v>
      </c>
      <c r="F56" s="4" t="n">
        <v>33.530327</v>
      </c>
      <c r="G56" s="4" t="n">
        <v>29.711884</v>
      </c>
    </row>
    <row r="57" customFormat="false" ht="15.5" hidden="false" customHeight="false" outlineLevel="0" collapsed="false">
      <c r="B57" s="4" t="n">
        <v>26.540031</v>
      </c>
      <c r="C57" s="4" t="n">
        <v>30.267487</v>
      </c>
      <c r="D57" s="4" t="n">
        <v>27.355562</v>
      </c>
      <c r="E57" s="4" t="n">
        <v>34.893692</v>
      </c>
      <c r="F57" s="4" t="n">
        <v>30.056501</v>
      </c>
      <c r="G57" s="4" t="n">
        <v>31.738909</v>
      </c>
    </row>
    <row r="58" customFormat="false" ht="15.5" hidden="false" customHeight="false" outlineLevel="0" collapsed="false">
      <c r="B58" s="4" t="n">
        <v>27.200741</v>
      </c>
      <c r="C58" s="4" t="n">
        <v>29.336351</v>
      </c>
      <c r="D58" s="4" t="n">
        <v>28.062626</v>
      </c>
      <c r="E58" s="4" t="n">
        <v>31.190464</v>
      </c>
      <c r="F58" s="4" t="n">
        <v>32.620735</v>
      </c>
      <c r="G58" s="4" t="n">
        <v>31.721889</v>
      </c>
    </row>
    <row r="59" customFormat="false" ht="15.5" hidden="false" customHeight="false" outlineLevel="0" collapsed="false">
      <c r="B59" s="4" t="n">
        <v>27.311203</v>
      </c>
      <c r="C59" s="4" t="n">
        <v>30.14962</v>
      </c>
      <c r="D59" s="4" t="n">
        <v>29.109411</v>
      </c>
      <c r="E59" s="4" t="n">
        <v>34.005657</v>
      </c>
      <c r="F59" s="4" t="n">
        <v>33.198658</v>
      </c>
      <c r="G59" s="4" t="n">
        <v>33.291103</v>
      </c>
    </row>
    <row r="60" customFormat="false" ht="15.5" hidden="false" customHeight="false" outlineLevel="0" collapsed="false">
      <c r="B60" s="4" t="n">
        <v>28.710497</v>
      </c>
      <c r="C60" s="4" t="n">
        <v>31.730251</v>
      </c>
      <c r="D60" s="4" t="n">
        <v>29.405586</v>
      </c>
      <c r="E60" s="4" t="n">
        <v>34.490108</v>
      </c>
      <c r="F60" s="4" t="n">
        <v>34.053249</v>
      </c>
      <c r="G60" s="4" t="n">
        <v>31.135798</v>
      </c>
    </row>
    <row r="61" customFormat="false" ht="15.5" hidden="false" customHeight="false" outlineLevel="0" collapsed="false">
      <c r="B61" s="4" t="n">
        <v>29.578508</v>
      </c>
      <c r="C61" s="4" t="n">
        <v>32.106358</v>
      </c>
      <c r="D61" s="4" t="n">
        <v>29.046946</v>
      </c>
      <c r="E61" s="4" t="n">
        <v>34.746758</v>
      </c>
      <c r="F61" s="4" t="n">
        <v>30.859699</v>
      </c>
      <c r="G61" s="4" t="n">
        <v>32.354595</v>
      </c>
    </row>
    <row r="62" customFormat="false" ht="15.5" hidden="false" customHeight="false" outlineLevel="0" collapsed="false">
      <c r="B62" s="4" t="n">
        <v>31.227179</v>
      </c>
      <c r="C62" s="4" t="n">
        <v>33.021549</v>
      </c>
      <c r="D62" s="4" t="n">
        <v>29.534382</v>
      </c>
      <c r="E62" s="4" t="n">
        <v>31.538536</v>
      </c>
      <c r="F62" s="4" t="n">
        <v>33.364326</v>
      </c>
      <c r="G62" s="4" t="n">
        <v>33.061802</v>
      </c>
    </row>
    <row r="63" customFormat="false" ht="15.5" hidden="false" customHeight="false" outlineLevel="0" collapsed="false">
      <c r="B63" s="4" t="n">
        <v>27.462101</v>
      </c>
      <c r="C63" s="4" t="n">
        <v>33.776516</v>
      </c>
      <c r="D63" s="4" t="n">
        <v>29.690645</v>
      </c>
      <c r="E63" s="4" t="n">
        <v>34.085121</v>
      </c>
      <c r="F63" s="4" t="n">
        <v>29.200424</v>
      </c>
      <c r="G63" s="4" t="n">
        <v>32.590565</v>
      </c>
    </row>
    <row r="64" customFormat="false" ht="15.5" hidden="false" customHeight="false" outlineLevel="0" collapsed="false">
      <c r="B64" s="4" t="n">
        <v>28.724779</v>
      </c>
      <c r="C64" s="4" t="n">
        <v>34.036285</v>
      </c>
      <c r="D64" s="4" t="n">
        <v>28.733677</v>
      </c>
      <c r="E64" s="4" t="n">
        <v>34.50639</v>
      </c>
      <c r="F64" s="4" t="n">
        <v>32.900986</v>
      </c>
      <c r="G64" s="4" t="n">
        <v>30.653826</v>
      </c>
    </row>
    <row r="65" customFormat="false" ht="15.5" hidden="false" customHeight="false" outlineLevel="0" collapsed="false">
      <c r="B65" s="4" t="n">
        <v>29.68417</v>
      </c>
      <c r="C65" s="4" t="n">
        <v>34.010262</v>
      </c>
      <c r="D65" s="4" t="n">
        <v>28.700886</v>
      </c>
      <c r="E65" s="4" t="n">
        <v>34.730015</v>
      </c>
      <c r="F65" s="4" t="n">
        <v>33.532986</v>
      </c>
      <c r="G65" s="4" t="n">
        <v>33.658569</v>
      </c>
    </row>
    <row r="66" customFormat="false" ht="15.5" hidden="false" customHeight="false" outlineLevel="0" collapsed="false">
      <c r="B66" s="4" t="n">
        <v>29.220009</v>
      </c>
      <c r="C66" s="4" t="n">
        <v>34.108658</v>
      </c>
      <c r="D66" s="4" t="n">
        <v>28.954969</v>
      </c>
      <c r="E66" s="4" t="n">
        <v>30.003347</v>
      </c>
      <c r="F66" s="4" t="n">
        <v>34.069927</v>
      </c>
      <c r="G66" s="4" t="n">
        <v>30.206318</v>
      </c>
    </row>
    <row r="67" customFormat="false" ht="15.5" hidden="false" customHeight="false" outlineLevel="0" collapsed="false">
      <c r="B67" s="4" t="n">
        <v>29.903353</v>
      </c>
      <c r="C67" s="4" t="n">
        <v>34.011387</v>
      </c>
      <c r="D67" s="4" t="n">
        <v>30.27578</v>
      </c>
      <c r="E67" s="4" t="n">
        <v>28.222692</v>
      </c>
      <c r="F67" s="4" t="n">
        <v>34.342491</v>
      </c>
      <c r="G67" s="4" t="n">
        <v>30.506554</v>
      </c>
    </row>
    <row r="68" customFormat="false" ht="15.5" hidden="false" customHeight="false" outlineLevel="0" collapsed="false">
      <c r="B68" s="4" t="n">
        <v>31.261389</v>
      </c>
      <c r="C68" s="4" t="n">
        <v>33.988857</v>
      </c>
      <c r="D68" s="4" t="n">
        <v>29.809347</v>
      </c>
      <c r="E68" s="4" t="n">
        <v>31.899841</v>
      </c>
      <c r="F68" s="4" t="n">
        <v>33.116711</v>
      </c>
      <c r="G68" s="4" t="n">
        <v>31.648645</v>
      </c>
    </row>
    <row r="69" customFormat="false" ht="15.5" hidden="false" customHeight="false" outlineLevel="0" collapsed="false">
      <c r="B69" s="4" t="n">
        <v>30.121611</v>
      </c>
      <c r="C69" s="4" t="n">
        <v>33.868309</v>
      </c>
      <c r="D69" s="4" t="n">
        <v>30.388035</v>
      </c>
      <c r="E69" s="4" t="n">
        <v>32.821033</v>
      </c>
      <c r="F69" s="4" t="n">
        <v>33.505863</v>
      </c>
      <c r="G69" s="4" t="n">
        <v>30.850193</v>
      </c>
    </row>
    <row r="70" customFormat="false" ht="15.5" hidden="false" customHeight="false" outlineLevel="0" collapsed="false">
      <c r="B70" s="4" t="n">
        <v>30.577589</v>
      </c>
      <c r="C70" s="4" t="n">
        <v>33.906326</v>
      </c>
      <c r="D70" s="4" t="n">
        <v>30.969215</v>
      </c>
      <c r="E70" s="4" t="n">
        <v>30.506247</v>
      </c>
      <c r="F70" s="4" t="n">
        <v>33.812962</v>
      </c>
      <c r="G70" s="4" t="n">
        <v>31.754148</v>
      </c>
    </row>
    <row r="71" customFormat="false" ht="15.5" hidden="false" customHeight="false" outlineLevel="0" collapsed="false">
      <c r="B71" s="4" t="n">
        <v>31.403011</v>
      </c>
      <c r="C71" s="4" t="n">
        <v>32.032528</v>
      </c>
      <c r="D71" s="4" t="n">
        <v>31.970064</v>
      </c>
      <c r="E71" s="4" t="n">
        <v>29.054764</v>
      </c>
      <c r="F71" s="4" t="n">
        <v>31.54652</v>
      </c>
      <c r="G71" s="4" t="n">
        <v>31.253052</v>
      </c>
    </row>
    <row r="72" customFormat="false" ht="15.5" hidden="false" customHeight="false" outlineLevel="0" collapsed="false">
      <c r="B72" s="4" t="n">
        <v>30.061695</v>
      </c>
      <c r="C72" s="4" t="n">
        <v>33.01416</v>
      </c>
      <c r="D72" s="4" t="n">
        <v>31.334436</v>
      </c>
      <c r="E72" s="4" t="n">
        <v>28.301231</v>
      </c>
      <c r="F72" s="4" t="n">
        <v>33.058434</v>
      </c>
      <c r="G72" s="4" t="n">
        <v>32.016155</v>
      </c>
    </row>
    <row r="73" customFormat="false" ht="15.5" hidden="false" customHeight="false" outlineLevel="0" collapsed="false">
      <c r="B73" s="4" t="n">
        <v>30.968798</v>
      </c>
      <c r="C73" s="4" t="n">
        <v>33.379498</v>
      </c>
      <c r="D73" s="4" t="n">
        <v>31.422104</v>
      </c>
      <c r="E73" s="4" t="n">
        <v>29.795624</v>
      </c>
      <c r="F73" s="4" t="n">
        <v>30.90729</v>
      </c>
      <c r="G73" s="4" t="n">
        <v>32.143444</v>
      </c>
    </row>
    <row r="74" customFormat="false" ht="15.5" hidden="false" customHeight="false" outlineLevel="0" collapsed="false">
      <c r="B74" s="4" t="n">
        <v>30.098248</v>
      </c>
      <c r="C74" s="4" t="n">
        <v>33.674557</v>
      </c>
      <c r="D74" s="4" t="n">
        <v>31.193129</v>
      </c>
      <c r="E74" s="4" t="n">
        <v>29.121027</v>
      </c>
      <c r="F74" s="4" t="n">
        <v>32.834438</v>
      </c>
      <c r="G74" s="4" t="n">
        <v>32.93132</v>
      </c>
    </row>
    <row r="75" customFormat="false" ht="15.5" hidden="false" customHeight="false" outlineLevel="0" collapsed="false">
      <c r="B75" s="4" t="n">
        <v>29.223053</v>
      </c>
      <c r="C75" s="4" t="n">
        <v>29.25909</v>
      </c>
      <c r="D75" s="4" t="n">
        <v>30.194735</v>
      </c>
      <c r="E75" s="4" t="n">
        <v>31.707846</v>
      </c>
      <c r="F75" s="4" t="n">
        <v>33.679333</v>
      </c>
      <c r="G75" s="4" t="n">
        <v>31.349461</v>
      </c>
    </row>
    <row r="76" customFormat="false" ht="15.5" hidden="false" customHeight="false" outlineLevel="0" collapsed="false">
      <c r="B76" s="4" t="n">
        <v>29.714991</v>
      </c>
      <c r="C76" s="4" t="n">
        <v>30.376116</v>
      </c>
      <c r="D76" s="4" t="n">
        <v>30.579027</v>
      </c>
      <c r="E76" s="4" t="n">
        <v>30.211241</v>
      </c>
      <c r="F76" s="4" t="n">
        <v>33.957764</v>
      </c>
      <c r="G76" s="4" t="n">
        <v>30.594807</v>
      </c>
    </row>
    <row r="77" customFormat="false" ht="15.5" hidden="false" customHeight="false" outlineLevel="0" collapsed="false">
      <c r="B77" s="4" t="n">
        <v>30.648235</v>
      </c>
      <c r="C77" s="4" t="n">
        <v>31.612936</v>
      </c>
      <c r="D77" s="4" t="n">
        <v>29.749598</v>
      </c>
      <c r="E77" s="4" t="n">
        <v>30.149986</v>
      </c>
      <c r="F77" s="4" t="n">
        <v>34.086662</v>
      </c>
      <c r="G77" s="4" t="n">
        <v>32.878155</v>
      </c>
    </row>
    <row r="78" customFormat="false" ht="15.5" hidden="false" customHeight="false" outlineLevel="0" collapsed="false">
      <c r="B78" s="4" t="n">
        <v>30.044676</v>
      </c>
      <c r="C78" s="4" t="n">
        <v>32.567261</v>
      </c>
      <c r="D78" s="4" t="n">
        <v>30.347816</v>
      </c>
      <c r="E78" s="4" t="n">
        <v>31.951893</v>
      </c>
      <c r="F78" s="4" t="n">
        <v>34.249405</v>
      </c>
      <c r="G78" s="4" t="n">
        <v>32.474155</v>
      </c>
    </row>
    <row r="79" customFormat="false" ht="15.5" hidden="false" customHeight="false" outlineLevel="0" collapsed="false">
      <c r="B79" s="4" t="n">
        <v>31.786921</v>
      </c>
      <c r="C79" s="4" t="n">
        <v>33.846184</v>
      </c>
      <c r="D79" s="4" t="n">
        <v>30.821272</v>
      </c>
      <c r="E79" s="4" t="n">
        <v>32.762756</v>
      </c>
      <c r="F79" s="4" t="n">
        <v>34.325237</v>
      </c>
      <c r="G79" s="4" t="n">
        <v>31.229404</v>
      </c>
    </row>
    <row r="80" customFormat="false" ht="15.5" hidden="false" customHeight="false" outlineLevel="0" collapsed="false">
      <c r="B80" s="4" t="n">
        <v>32.447941</v>
      </c>
      <c r="C80" s="4" t="n">
        <v>33.897953</v>
      </c>
      <c r="D80" s="4" t="n">
        <v>30.052109</v>
      </c>
      <c r="E80" s="4" t="n">
        <v>33.138943</v>
      </c>
      <c r="F80" s="4" t="n">
        <v>32.671631</v>
      </c>
      <c r="G80" s="4" t="n">
        <v>32.826878</v>
      </c>
    </row>
    <row r="81" customFormat="false" ht="15.5" hidden="false" customHeight="false" outlineLevel="0" collapsed="false">
      <c r="B81" s="4" t="n">
        <v>31.818729</v>
      </c>
      <c r="C81" s="4" t="n">
        <v>31.134148</v>
      </c>
      <c r="D81" s="4" t="n">
        <v>29.636658</v>
      </c>
      <c r="E81" s="4" t="n">
        <v>33.598679</v>
      </c>
      <c r="F81" s="4" t="n">
        <v>32.743073</v>
      </c>
      <c r="G81" s="4" t="n">
        <v>31.962528</v>
      </c>
    </row>
    <row r="82" customFormat="false" ht="15.5" hidden="false" customHeight="false" outlineLevel="0" collapsed="false">
      <c r="B82" s="4" t="n">
        <v>32.114784</v>
      </c>
      <c r="C82" s="4" t="n">
        <v>32.498978</v>
      </c>
      <c r="D82" s="4" t="n">
        <v>30.8244</v>
      </c>
      <c r="E82" s="4" t="n">
        <v>33.77211</v>
      </c>
      <c r="F82" s="4" t="n">
        <v>33.302845</v>
      </c>
      <c r="G82" s="4" t="n">
        <v>32.838295</v>
      </c>
    </row>
    <row r="83" customFormat="false" ht="15.5" hidden="false" customHeight="false" outlineLevel="0" collapsed="false">
      <c r="B83" s="4" t="n">
        <v>32.97987</v>
      </c>
      <c r="C83" s="4" t="n">
        <v>33.216751</v>
      </c>
      <c r="D83" s="4" t="n">
        <v>30.735544</v>
      </c>
      <c r="E83" s="4" t="n">
        <v>33.860321</v>
      </c>
      <c r="F83" s="4" t="n">
        <v>33.354496</v>
      </c>
      <c r="G83" s="4" t="n">
        <v>32.936577</v>
      </c>
    </row>
    <row r="84" customFormat="false" ht="15.5" hidden="false" customHeight="false" outlineLevel="0" collapsed="false">
      <c r="B84" s="4" t="n">
        <v>33.185745</v>
      </c>
      <c r="C84" s="4" t="n">
        <v>33.495235</v>
      </c>
      <c r="D84" s="4" t="n">
        <v>29.751036</v>
      </c>
      <c r="E84" s="4" t="n">
        <v>33.53466</v>
      </c>
      <c r="F84" s="4" t="n">
        <v>33.645729</v>
      </c>
      <c r="G84" s="4" t="n">
        <v>32.388878</v>
      </c>
    </row>
    <row r="85" customFormat="false" ht="15.5" hidden="false" customHeight="false" outlineLevel="0" collapsed="false">
      <c r="B85" s="4" t="n">
        <v>33.206188</v>
      </c>
      <c r="C85" s="4" t="n">
        <v>30.749296</v>
      </c>
      <c r="D85" s="4" t="n">
        <v>30.307686</v>
      </c>
      <c r="E85" s="4" t="n">
        <v>33.824451</v>
      </c>
      <c r="F85" s="4" t="n">
        <v>33.792377</v>
      </c>
      <c r="G85" s="4" t="n">
        <v>32.745693</v>
      </c>
    </row>
    <row r="86" customFormat="false" ht="15.5" hidden="false" customHeight="false" outlineLevel="0" collapsed="false">
      <c r="B86" s="4" t="n">
        <v>33.513428</v>
      </c>
      <c r="C86" s="4" t="n">
        <v>32.050686</v>
      </c>
      <c r="D86" s="4" t="n">
        <v>30.076025</v>
      </c>
      <c r="E86" s="4" t="n">
        <v>34.025341</v>
      </c>
      <c r="F86" s="4" t="n">
        <v>31.718191</v>
      </c>
      <c r="G86" s="4" t="n">
        <v>32.681496</v>
      </c>
    </row>
    <row r="87" customFormat="false" ht="15.5" hidden="false" customHeight="false" outlineLevel="0" collapsed="false">
      <c r="B87" s="4" t="n">
        <v>30.748983</v>
      </c>
      <c r="C87" s="4" t="n">
        <v>32.919769</v>
      </c>
      <c r="D87" s="4" t="n">
        <v>30.481232</v>
      </c>
      <c r="E87" s="4" t="n">
        <v>34.097794</v>
      </c>
      <c r="F87" s="4" t="n">
        <v>30.850447</v>
      </c>
      <c r="G87" s="4" t="n">
        <v>32.975388</v>
      </c>
    </row>
    <row r="88" customFormat="false" ht="15.5" hidden="false" customHeight="false" outlineLevel="0" collapsed="false">
      <c r="B88" s="4" t="n">
        <v>29.102575</v>
      </c>
      <c r="C88" s="4" t="n">
        <v>33.222557</v>
      </c>
      <c r="D88" s="4" t="n">
        <v>30.760729</v>
      </c>
      <c r="E88" s="4" t="n">
        <v>34.241299</v>
      </c>
      <c r="F88" s="4" t="n">
        <v>33.489712</v>
      </c>
      <c r="G88" s="4" t="n">
        <v>33.249691</v>
      </c>
    </row>
    <row r="89" customFormat="false" ht="15.5" hidden="false" customHeight="false" outlineLevel="0" collapsed="false">
      <c r="B89" s="4" t="n">
        <v>29.044907</v>
      </c>
      <c r="C89" s="4" t="n">
        <v>33.233414</v>
      </c>
      <c r="D89" s="4" t="n">
        <v>31.418999</v>
      </c>
      <c r="E89" s="4" t="n">
        <v>29.275097</v>
      </c>
      <c r="F89" s="4" t="n">
        <v>33.887043</v>
      </c>
      <c r="G89" s="4" t="n">
        <v>33.276218</v>
      </c>
    </row>
    <row r="90" customFormat="false" ht="15.5" hidden="false" customHeight="false" outlineLevel="0" collapsed="false">
      <c r="B90" s="4" t="n">
        <v>29.738737</v>
      </c>
      <c r="C90" s="4" t="n">
        <v>32.378365</v>
      </c>
      <c r="D90" s="4" t="n">
        <v>31.014719</v>
      </c>
      <c r="E90" s="4" t="n">
        <v>33.841286</v>
      </c>
      <c r="F90" s="4" t="n">
        <v>30.522161</v>
      </c>
      <c r="G90" s="4" t="n">
        <v>32.721237</v>
      </c>
    </row>
    <row r="91" customFormat="false" ht="15.5" hidden="false" customHeight="false" outlineLevel="0" collapsed="false">
      <c r="B91" s="4" t="n">
        <v>30.006252</v>
      </c>
      <c r="C91" s="4" t="n">
        <v>32.891006</v>
      </c>
      <c r="D91" s="4" t="n">
        <v>30.987719</v>
      </c>
      <c r="E91" s="4" t="n">
        <v>34.162361</v>
      </c>
      <c r="F91" s="4" t="n">
        <v>33.346409</v>
      </c>
      <c r="G91" s="4" t="n">
        <v>33.63765</v>
      </c>
    </row>
    <row r="92" customFormat="false" ht="15.5" hidden="false" customHeight="false" outlineLevel="0" collapsed="false">
      <c r="B92" s="4" t="n">
        <v>31.048061</v>
      </c>
      <c r="C92" s="4" t="n">
        <v>33.110859</v>
      </c>
      <c r="D92" s="4" t="n">
        <v>30.451881</v>
      </c>
      <c r="E92" s="4" t="n">
        <v>30.955744</v>
      </c>
      <c r="F92" s="4" t="n">
        <v>30.752249</v>
      </c>
      <c r="G92" s="4" t="n">
        <v>32.800728</v>
      </c>
    </row>
    <row r="93" customFormat="false" ht="15.5" hidden="false" customHeight="false" outlineLevel="0" collapsed="false">
      <c r="B93" s="4" t="n">
        <v>32.626091</v>
      </c>
      <c r="C93" s="4" t="n">
        <v>32.213024</v>
      </c>
      <c r="D93" s="4" t="n">
        <v>29.826097</v>
      </c>
      <c r="E93" s="4" t="n">
        <v>32.198021</v>
      </c>
      <c r="F93" s="4" t="n">
        <v>31.98951</v>
      </c>
      <c r="G93" s="4" t="n">
        <v>32.005424</v>
      </c>
    </row>
    <row r="94" customFormat="false" ht="15.5" hidden="false" customHeight="false" outlineLevel="0" collapsed="false">
      <c r="B94" s="4" t="n">
        <v>32.287693</v>
      </c>
      <c r="C94" s="4" t="n">
        <v>30.898954</v>
      </c>
      <c r="D94" s="4" t="n">
        <v>28.871992</v>
      </c>
      <c r="E94" s="4" t="n">
        <v>33.158848</v>
      </c>
      <c r="F94" s="4" t="n">
        <v>31.34775</v>
      </c>
      <c r="G94" s="4" t="n">
        <v>31.06547</v>
      </c>
    </row>
    <row r="95" customFormat="false" ht="15.5" hidden="false" customHeight="false" outlineLevel="0" collapsed="false">
      <c r="B95" s="4" t="n">
        <v>32.564541</v>
      </c>
      <c r="C95" s="4" t="n">
        <v>31.736385</v>
      </c>
      <c r="D95" s="4" t="n">
        <v>28.752611</v>
      </c>
      <c r="E95" s="4" t="n">
        <v>32.282711</v>
      </c>
      <c r="F95" s="4" t="n">
        <v>30.846815</v>
      </c>
      <c r="G95" s="4" t="n">
        <v>31.249424</v>
      </c>
    </row>
    <row r="96" customFormat="false" ht="15.5" hidden="false" customHeight="false" outlineLevel="0" collapsed="false">
      <c r="B96" s="4" t="n">
        <v>31.316235</v>
      </c>
      <c r="C96" s="4" t="n">
        <v>32.615765</v>
      </c>
      <c r="D96" s="4" t="n">
        <v>29.065872</v>
      </c>
      <c r="E96" s="4" t="n">
        <v>32.079041</v>
      </c>
      <c r="F96" s="4" t="n">
        <v>30.030651</v>
      </c>
      <c r="G96" s="4" t="n">
        <v>30.835409</v>
      </c>
    </row>
    <row r="97" customFormat="false" ht="15.5" hidden="false" customHeight="false" outlineLevel="0" collapsed="false">
      <c r="B97" s="4" t="n">
        <v>32.389362</v>
      </c>
      <c r="C97" s="4" t="n">
        <v>28.925068</v>
      </c>
      <c r="D97" s="4" t="n">
        <v>30.385094</v>
      </c>
      <c r="E97" s="4" t="n">
        <v>31.058092</v>
      </c>
      <c r="F97" s="4" t="n">
        <v>31.682064</v>
      </c>
      <c r="G97" s="4" t="n">
        <v>31.312914</v>
      </c>
    </row>
    <row r="98" customFormat="false" ht="15.5" hidden="false" customHeight="false" outlineLevel="0" collapsed="false">
      <c r="B98" s="4" t="n">
        <v>32.879082</v>
      </c>
      <c r="C98" s="4" t="n">
        <v>29.647467</v>
      </c>
      <c r="D98" s="4" t="n">
        <v>30.872629</v>
      </c>
      <c r="E98" s="4" t="n">
        <v>32.830399</v>
      </c>
      <c r="F98" s="4" t="n">
        <v>32.233761</v>
      </c>
      <c r="G98" s="4" t="n">
        <v>32.158993</v>
      </c>
    </row>
    <row r="99" customFormat="false" ht="15.5" hidden="false" customHeight="false" outlineLevel="0" collapsed="false">
      <c r="B99" s="4" t="n">
        <v>33.196144</v>
      </c>
      <c r="C99" s="4" t="n">
        <v>28.475508</v>
      </c>
      <c r="D99" s="4" t="n">
        <v>31.017942</v>
      </c>
      <c r="E99" s="4" t="n">
        <v>33.48452</v>
      </c>
      <c r="F99" s="4" t="n">
        <v>29.637821</v>
      </c>
      <c r="G99" s="4" t="n">
        <v>32.66996</v>
      </c>
    </row>
    <row r="100" customFormat="false" ht="15.5" hidden="false" customHeight="false" outlineLevel="0" collapsed="false">
      <c r="B100" s="4" t="n">
        <v>30.736149</v>
      </c>
      <c r="C100" s="4" t="n">
        <v>30.819202</v>
      </c>
      <c r="D100" s="4" t="n">
        <v>30.550425</v>
      </c>
      <c r="E100" s="4" t="n">
        <v>34.257248</v>
      </c>
      <c r="F100" s="4" t="n">
        <v>33.375401</v>
      </c>
      <c r="G100" s="4" t="n">
        <v>33.084991</v>
      </c>
    </row>
    <row r="101" customFormat="false" ht="15.5" hidden="false" customHeight="false" outlineLevel="0" collapsed="false">
      <c r="B101" s="4" t="n">
        <v>29.179802</v>
      </c>
      <c r="C101" s="4" t="n">
        <v>31.748459</v>
      </c>
      <c r="D101" s="4" t="n">
        <v>29.788527</v>
      </c>
      <c r="E101" s="4" t="n">
        <v>34.887035</v>
      </c>
      <c r="F101" s="4" t="n">
        <v>34.413898</v>
      </c>
      <c r="G101" s="4" t="n">
        <v>30.659481</v>
      </c>
    </row>
    <row r="102" customFormat="false" ht="15.5" hidden="false" customHeight="false" outlineLevel="0" collapsed="false">
      <c r="B102" s="4" t="n">
        <v>28.488514</v>
      </c>
      <c r="C102" s="4" t="n">
        <v>27.352123</v>
      </c>
      <c r="D102" s="4" t="n">
        <v>30.337891</v>
      </c>
      <c r="E102" s="4" t="n">
        <v>35.07753</v>
      </c>
      <c r="F102" s="4" t="n">
        <v>34.764301</v>
      </c>
      <c r="G102" s="4" t="n">
        <v>33.010086</v>
      </c>
    </row>
    <row r="103" customFormat="false" ht="15.5" hidden="false" customHeight="false" outlineLevel="0" collapsed="false">
      <c r="B103" s="4" t="n">
        <v>29.060078</v>
      </c>
      <c r="C103" s="4" t="n">
        <v>28.406225</v>
      </c>
      <c r="D103" s="4" t="n">
        <v>29.274616</v>
      </c>
      <c r="E103" s="4" t="n">
        <v>35.179455</v>
      </c>
      <c r="F103" s="4" t="n">
        <v>35.096947</v>
      </c>
      <c r="G103" s="4" t="n">
        <v>33.567101</v>
      </c>
    </row>
    <row r="104" customFormat="false" ht="15.5" hidden="false" customHeight="false" outlineLevel="0" collapsed="false">
      <c r="B104" s="4" t="n">
        <v>30.067722</v>
      </c>
      <c r="C104" s="4" t="n">
        <v>26.99206</v>
      </c>
      <c r="D104" s="4" t="n">
        <v>29.696777</v>
      </c>
      <c r="E104" s="4" t="n">
        <v>27.674477</v>
      </c>
      <c r="F104" s="4" t="n">
        <v>27.337511</v>
      </c>
      <c r="G104" s="4" t="n">
        <v>28.58358</v>
      </c>
    </row>
    <row r="105" customFormat="false" ht="15.5" hidden="false" customHeight="false" outlineLevel="0" collapsed="false">
      <c r="B105" s="4" t="n">
        <v>30.924265</v>
      </c>
      <c r="C105" s="4" t="n">
        <v>28.031406</v>
      </c>
      <c r="D105" s="4" t="n">
        <v>29.391153</v>
      </c>
      <c r="E105" s="4" t="n">
        <v>27.763502</v>
      </c>
      <c r="F105" s="4" t="n">
        <v>33.806446</v>
      </c>
      <c r="G105" s="4" t="n">
        <v>27.755285</v>
      </c>
    </row>
    <row r="106" customFormat="false" ht="15.5" hidden="false" customHeight="false" outlineLevel="0" collapsed="false">
      <c r="B106" s="4" t="n">
        <v>31.585104</v>
      </c>
      <c r="C106" s="4" t="n">
        <v>29.080603</v>
      </c>
      <c r="D106" s="4" t="n">
        <v>30.053877</v>
      </c>
      <c r="E106" s="4" t="n">
        <v>33.172859</v>
      </c>
      <c r="F106" s="4" t="n">
        <v>34.229156</v>
      </c>
      <c r="G106" s="4" t="n">
        <v>25.988447</v>
      </c>
    </row>
    <row r="107" customFormat="false" ht="15.5" hidden="false" customHeight="false" outlineLevel="0" collapsed="false">
      <c r="B107" s="4" t="n">
        <v>28.030067</v>
      </c>
      <c r="C107" s="4" t="n">
        <v>30.546762</v>
      </c>
      <c r="D107" s="4" t="n">
        <v>30.020763</v>
      </c>
      <c r="E107" s="4" t="n">
        <v>28.822243</v>
      </c>
      <c r="F107" s="4" t="n">
        <v>34.340401</v>
      </c>
      <c r="G107" s="4" t="n">
        <v>29.45425</v>
      </c>
    </row>
    <row r="108" customFormat="false" ht="15.5" hidden="false" customHeight="false" outlineLevel="0" collapsed="false">
      <c r="B108" s="4" t="n">
        <v>28.615629</v>
      </c>
      <c r="C108" s="4" t="n">
        <v>31.519606</v>
      </c>
      <c r="D108" s="4" t="n">
        <v>29.918692</v>
      </c>
      <c r="E108" s="4" t="n">
        <v>27.432932</v>
      </c>
      <c r="F108" s="4" t="n">
        <v>34.539841</v>
      </c>
      <c r="G108" s="4" t="n">
        <v>30.094368</v>
      </c>
    </row>
    <row r="109" customFormat="false" ht="15.5" hidden="false" customHeight="false" outlineLevel="0" collapsed="false">
      <c r="B109" s="4" t="n">
        <v>29.456692</v>
      </c>
      <c r="C109" s="4" t="n">
        <v>30.523388</v>
      </c>
      <c r="D109" s="4" t="n">
        <v>28.739979</v>
      </c>
      <c r="E109" s="4" t="n">
        <v>28.850687</v>
      </c>
      <c r="F109" s="4" t="n">
        <v>27.64793</v>
      </c>
      <c r="G109" s="4" t="n">
        <v>28.501028</v>
      </c>
    </row>
    <row r="110" customFormat="false" ht="15.5" hidden="false" customHeight="false" outlineLevel="0" collapsed="false">
      <c r="B110" s="4" t="n">
        <v>28.269262</v>
      </c>
      <c r="C110" s="4" t="n">
        <v>28.361717</v>
      </c>
      <c r="D110" s="4" t="n">
        <v>28.984945</v>
      </c>
      <c r="E110" s="4" t="n">
        <v>33.196114</v>
      </c>
      <c r="F110" s="4" t="n">
        <v>32.532887</v>
      </c>
      <c r="G110" s="4" t="n">
        <v>30.607126</v>
      </c>
    </row>
    <row r="111" customFormat="false" ht="15.5" hidden="false" customHeight="false" outlineLevel="0" collapsed="false">
      <c r="B111" s="4" t="n">
        <v>29.085264</v>
      </c>
      <c r="C111" s="4" t="n">
        <v>28.943584</v>
      </c>
      <c r="D111" s="4" t="n">
        <v>28.6668</v>
      </c>
      <c r="E111" s="4" t="n">
        <v>33.594269</v>
      </c>
      <c r="F111" s="4" t="n">
        <v>29.235189</v>
      </c>
      <c r="G111" s="4" t="n">
        <v>30.954739</v>
      </c>
    </row>
    <row r="112" customFormat="false" ht="15.5" hidden="false" customHeight="false" outlineLevel="0" collapsed="false">
      <c r="B112" s="4" t="n">
        <v>30.694559</v>
      </c>
      <c r="C112" s="4" t="n">
        <v>29.813799</v>
      </c>
      <c r="D112" s="4" t="n">
        <v>28.184328</v>
      </c>
      <c r="E112" s="4" t="n">
        <v>33.733673</v>
      </c>
      <c r="F112" s="4" t="n">
        <v>32.598728</v>
      </c>
      <c r="G112" s="4" t="n">
        <v>31.066336</v>
      </c>
    </row>
    <row r="113" customFormat="false" ht="15.5" hidden="false" customHeight="false" outlineLevel="0" collapsed="false">
      <c r="B113" s="4" t="n">
        <v>31.329109</v>
      </c>
      <c r="C113" s="4" t="n">
        <v>29.767921</v>
      </c>
      <c r="D113" s="4" t="n">
        <v>28.428173</v>
      </c>
      <c r="E113" s="4" t="n">
        <v>33.263027</v>
      </c>
      <c r="F113" s="4" t="n">
        <v>29.152582</v>
      </c>
      <c r="G113" s="4" t="n">
        <v>31.115412</v>
      </c>
    </row>
    <row r="114" customFormat="false" ht="15.5" hidden="false" customHeight="false" outlineLevel="0" collapsed="false">
      <c r="B114" s="4" t="n">
        <v>29.042522</v>
      </c>
      <c r="C114" s="4" t="n">
        <v>29.679852</v>
      </c>
      <c r="D114" s="4" t="n">
        <v>27.78212</v>
      </c>
      <c r="E114" s="4" t="n">
        <v>33.690132</v>
      </c>
      <c r="F114" s="4" t="n">
        <v>33.063271</v>
      </c>
      <c r="G114" s="4" t="n">
        <v>31.438993</v>
      </c>
    </row>
    <row r="115" customFormat="false" ht="15.5" hidden="false" customHeight="false" outlineLevel="0" collapsed="false">
      <c r="B115" s="4" t="n">
        <v>30.033035</v>
      </c>
      <c r="C115" s="4" t="n">
        <v>31.154291</v>
      </c>
      <c r="D115" s="4" t="n">
        <v>27.567503</v>
      </c>
      <c r="E115" s="4" t="n">
        <v>31.416286</v>
      </c>
      <c r="F115" s="4" t="n">
        <v>33.503666</v>
      </c>
      <c r="G115" s="4" t="n">
        <v>29.781258</v>
      </c>
    </row>
    <row r="116" customFormat="false" ht="15.5" hidden="false" customHeight="false" outlineLevel="0" collapsed="false">
      <c r="B116" s="4" t="n">
        <v>31.088537</v>
      </c>
      <c r="C116" s="4" t="n">
        <v>31.817131</v>
      </c>
      <c r="D116" s="4" t="n">
        <v>28.133015</v>
      </c>
      <c r="E116" s="4" t="n">
        <v>30.776703</v>
      </c>
      <c r="F116" s="4" t="n">
        <v>33.781784</v>
      </c>
      <c r="G116" s="4" t="n">
        <v>30.418667</v>
      </c>
    </row>
    <row r="117" customFormat="false" ht="15.5" hidden="false" customHeight="false" outlineLevel="0" collapsed="false">
      <c r="B117" s="4" t="n">
        <v>31.8934</v>
      </c>
      <c r="C117" s="4" t="n">
        <v>29.655666</v>
      </c>
      <c r="D117" s="4" t="n">
        <v>28.590595</v>
      </c>
      <c r="E117" s="4" t="n">
        <v>30.566668</v>
      </c>
      <c r="F117" s="4" t="n">
        <v>32.276928</v>
      </c>
      <c r="G117" s="4" t="n">
        <v>30.983524</v>
      </c>
    </row>
    <row r="118" customFormat="false" ht="15.5" hidden="false" customHeight="false" outlineLevel="0" collapsed="false">
      <c r="B118" s="4" t="n">
        <v>32.424614</v>
      </c>
      <c r="C118" s="4" t="n">
        <v>31.086704</v>
      </c>
      <c r="D118" s="4" t="n">
        <v>28.861958</v>
      </c>
      <c r="E118" s="4" t="n">
        <v>32.641796</v>
      </c>
      <c r="F118" s="4" t="n">
        <v>30.520237</v>
      </c>
      <c r="G118" s="4" t="n">
        <v>30.394508</v>
      </c>
    </row>
    <row r="119" customFormat="false" ht="15.5" hidden="false" customHeight="false" outlineLevel="0" collapsed="false">
      <c r="B119" s="4" t="n">
        <v>33.237663</v>
      </c>
      <c r="C119" s="4" t="n">
        <v>28.909729</v>
      </c>
      <c r="D119" s="4" t="n">
        <v>29.047947</v>
      </c>
      <c r="E119" s="4" t="n">
        <v>33.352879</v>
      </c>
      <c r="F119" s="4" t="n">
        <v>33.354855</v>
      </c>
      <c r="G119" s="4" t="n">
        <v>29.723303</v>
      </c>
    </row>
    <row r="120" customFormat="false" ht="15.5" hidden="false" customHeight="false" outlineLevel="0" collapsed="false">
      <c r="B120" s="4" t="n">
        <v>29.555649</v>
      </c>
      <c r="C120" s="4" t="n">
        <v>27.278011</v>
      </c>
      <c r="D120" s="4" t="n">
        <v>29.311523</v>
      </c>
      <c r="E120" s="4" t="n">
        <v>33.526226</v>
      </c>
      <c r="F120" s="4" t="n">
        <v>33.824429</v>
      </c>
      <c r="G120" s="4" t="n">
        <v>30.12743</v>
      </c>
    </row>
    <row r="121" customFormat="false" ht="15.5" hidden="false" customHeight="false" outlineLevel="0" collapsed="false">
      <c r="B121" s="4" t="n">
        <v>28.957533</v>
      </c>
      <c r="C121" s="4" t="n">
        <v>28.286728</v>
      </c>
      <c r="D121" s="4" t="n">
        <v>30.256895</v>
      </c>
      <c r="E121" s="4" t="n">
        <v>29.392313</v>
      </c>
      <c r="F121" s="4" t="n">
        <v>29.745855</v>
      </c>
      <c r="G121" s="4" t="n">
        <v>30.630056</v>
      </c>
    </row>
    <row r="122" customFormat="false" ht="15.5" hidden="false" customHeight="false" outlineLevel="0" collapsed="false">
      <c r="B122" s="4" t="n">
        <v>30.69054</v>
      </c>
      <c r="C122" s="4" t="n">
        <v>29.590042</v>
      </c>
      <c r="D122" s="4" t="n">
        <v>29.790556</v>
      </c>
      <c r="E122" s="4" t="n">
        <v>33.338993</v>
      </c>
      <c r="F122" s="4" t="n">
        <v>27.312187</v>
      </c>
      <c r="G122" s="4" t="n">
        <v>31.423922</v>
      </c>
    </row>
    <row r="123" customFormat="false" ht="15.5" hidden="false" customHeight="false" outlineLevel="0" collapsed="false">
      <c r="B123" s="4" t="n">
        <v>31.284645</v>
      </c>
      <c r="C123" s="4" t="n">
        <v>31.004963</v>
      </c>
      <c r="D123" s="4" t="n">
        <v>29.634535</v>
      </c>
      <c r="E123" s="4" t="n">
        <v>29.299435</v>
      </c>
      <c r="F123" s="4" t="n">
        <v>28.509964</v>
      </c>
      <c r="G123" s="4" t="n">
        <v>29.934601</v>
      </c>
    </row>
    <row r="124" customFormat="false" ht="15.5" hidden="false" customHeight="false" outlineLevel="0" collapsed="false">
      <c r="B124" s="4" t="n">
        <v>31.891359</v>
      </c>
      <c r="C124" s="4" t="n">
        <v>32.410774</v>
      </c>
      <c r="D124" s="4" t="n">
        <v>28.932079</v>
      </c>
      <c r="E124" s="4" t="n">
        <v>27.826792</v>
      </c>
      <c r="F124" s="4" t="n">
        <v>32.223808</v>
      </c>
      <c r="G124" s="4" t="n">
        <v>30.552393</v>
      </c>
    </row>
    <row r="125" customFormat="false" ht="15.5" hidden="false" customHeight="false" outlineLevel="0" collapsed="false">
      <c r="B125" s="4" t="n">
        <v>32.289276</v>
      </c>
      <c r="C125" s="4" t="n">
        <v>30.228302</v>
      </c>
      <c r="D125" s="4" t="n">
        <v>28.779274</v>
      </c>
      <c r="E125" s="4" t="n">
        <v>32.901299</v>
      </c>
      <c r="F125" s="4" t="n">
        <v>29.281841</v>
      </c>
      <c r="G125" s="4" t="n">
        <v>28.795654</v>
      </c>
    </row>
    <row r="126" customFormat="false" ht="15.5" hidden="false" customHeight="false" outlineLevel="0" collapsed="false">
      <c r="B126" s="4" t="n">
        <v>32.592865</v>
      </c>
      <c r="C126" s="4" t="n">
        <v>27.927496</v>
      </c>
      <c r="D126" s="4" t="n">
        <v>29.680567</v>
      </c>
      <c r="E126" s="4" t="n">
        <v>33.229721</v>
      </c>
      <c r="F126" s="4" t="n">
        <v>29.625969</v>
      </c>
      <c r="G126" s="4" t="n">
        <v>27.406374</v>
      </c>
    </row>
    <row r="127" customFormat="false" ht="15.5" hidden="false" customHeight="false" outlineLevel="0" collapsed="false">
      <c r="B127" s="4" t="n">
        <v>32.842857</v>
      </c>
      <c r="C127" s="4" t="n">
        <v>29.289574</v>
      </c>
      <c r="D127" s="4" t="n">
        <v>29.932978</v>
      </c>
      <c r="E127" s="4" t="n">
        <v>33.560917</v>
      </c>
      <c r="F127" s="4" t="n">
        <v>33.016403</v>
      </c>
      <c r="G127" s="4" t="n">
        <v>31.42016</v>
      </c>
    </row>
    <row r="128" customFormat="false" ht="15.5" hidden="false" customHeight="false" outlineLevel="0" collapsed="false">
      <c r="B128" s="4" t="n">
        <v>33.236721</v>
      </c>
      <c r="C128" s="4" t="n">
        <v>30.670521</v>
      </c>
      <c r="D128" s="4" t="n">
        <v>29.694647</v>
      </c>
      <c r="E128" s="4" t="n">
        <v>33.910099</v>
      </c>
      <c r="F128" s="4" t="n">
        <v>33.342987</v>
      </c>
      <c r="G128" s="4" t="n">
        <v>30.828335</v>
      </c>
    </row>
    <row r="129" customFormat="false" ht="15.5" hidden="false" customHeight="false" outlineLevel="0" collapsed="false">
      <c r="B129" s="4" t="n">
        <v>29.054634</v>
      </c>
      <c r="C129" s="4" t="n">
        <v>32.514168</v>
      </c>
      <c r="D129" s="4" t="n">
        <v>30.634136</v>
      </c>
      <c r="E129" s="4" t="n">
        <v>29.319427</v>
      </c>
      <c r="F129" s="4" t="n">
        <v>33.710655</v>
      </c>
      <c r="G129" s="4" t="n">
        <v>29.085829</v>
      </c>
    </row>
    <row r="130" customFormat="false" ht="15.5" hidden="false" customHeight="false" outlineLevel="0" collapsed="false">
      <c r="B130" s="4" t="n">
        <v>30.095633</v>
      </c>
      <c r="C130" s="4" t="n">
        <v>33.017921</v>
      </c>
      <c r="D130" s="4" t="n">
        <v>30.59202</v>
      </c>
      <c r="E130" s="4" t="n">
        <v>33.90332</v>
      </c>
      <c r="F130" s="4" t="n">
        <v>33.978306</v>
      </c>
      <c r="G130" s="4" t="n">
        <v>29.506355</v>
      </c>
    </row>
    <row r="131" customFormat="false" ht="15.5" hidden="false" customHeight="false" outlineLevel="0" collapsed="false">
      <c r="B131" s="4" t="n">
        <v>28.324923</v>
      </c>
      <c r="C131" s="4" t="n">
        <v>30.205423</v>
      </c>
      <c r="D131" s="4" t="n">
        <v>30.780933</v>
      </c>
      <c r="E131" s="4" t="n">
        <v>29.735016</v>
      </c>
      <c r="F131" s="4" t="n">
        <v>30.065659</v>
      </c>
      <c r="G131" s="4" t="n">
        <v>29.251163</v>
      </c>
    </row>
    <row r="132" customFormat="false" ht="15.5" hidden="false" customHeight="false" outlineLevel="0" collapsed="false">
      <c r="B132" s="4" t="n">
        <v>26.970476</v>
      </c>
      <c r="C132" s="4" t="n">
        <v>28.909065</v>
      </c>
      <c r="D132" s="4" t="n">
        <v>31.712925</v>
      </c>
      <c r="E132" s="4" t="n">
        <v>29.499186</v>
      </c>
      <c r="F132" s="4" t="n">
        <v>33.648441</v>
      </c>
      <c r="G132" s="4" t="n">
        <v>31.500372</v>
      </c>
    </row>
    <row r="133" customFormat="false" ht="15.5" hidden="false" customHeight="false" outlineLevel="0" collapsed="false">
      <c r="B133" s="4" t="n">
        <v>25.955164</v>
      </c>
      <c r="C133" s="4" t="n">
        <v>29.034462</v>
      </c>
      <c r="D133" s="4" t="n">
        <v>30.782513</v>
      </c>
      <c r="E133" s="4" t="n">
        <v>33.641636</v>
      </c>
      <c r="F133" s="4" t="n">
        <v>33.925293</v>
      </c>
      <c r="G133" s="4" t="n">
        <v>31.908312</v>
      </c>
    </row>
    <row r="134" customFormat="false" ht="15.5" hidden="false" customHeight="false" outlineLevel="0" collapsed="false">
      <c r="B134" s="4" t="n">
        <v>26.339542</v>
      </c>
      <c r="C134" s="4" t="n">
        <v>30.038548</v>
      </c>
      <c r="D134" s="4" t="n">
        <v>30.457235</v>
      </c>
      <c r="E134" s="4" t="n">
        <v>29.021032</v>
      </c>
      <c r="F134" s="4" t="n">
        <v>29.500496</v>
      </c>
      <c r="G134" s="4" t="n">
        <v>32.473286</v>
      </c>
    </row>
    <row r="135" customFormat="false" ht="15.5" hidden="false" customHeight="false" outlineLevel="0" collapsed="false">
      <c r="B135" s="4" t="n">
        <v>27.336727</v>
      </c>
      <c r="C135" s="4" t="n">
        <v>30.774565</v>
      </c>
      <c r="D135" s="4" t="n">
        <v>31.473375</v>
      </c>
      <c r="E135" s="4" t="n">
        <v>33.313606</v>
      </c>
      <c r="F135" s="4" t="n">
        <v>33.386795</v>
      </c>
      <c r="G135" s="4" t="n">
        <v>31.203955</v>
      </c>
    </row>
    <row r="136" customFormat="false" ht="15.5" hidden="false" customHeight="false" outlineLevel="0" collapsed="false">
      <c r="B136" s="4" t="n">
        <v>27.27392</v>
      </c>
      <c r="C136" s="4" t="n">
        <v>32.255432</v>
      </c>
      <c r="D136" s="4" t="n">
        <v>30.02573</v>
      </c>
      <c r="E136" s="4" t="n">
        <v>33.781437</v>
      </c>
      <c r="F136" s="4" t="n">
        <v>33.595112</v>
      </c>
      <c r="G136" s="4" t="n">
        <v>32.72316</v>
      </c>
    </row>
    <row r="137" customFormat="false" ht="15.5" hidden="false" customHeight="false" outlineLevel="0" collapsed="false">
      <c r="B137" s="4" t="n">
        <v>27.272335</v>
      </c>
      <c r="C137" s="4" t="n">
        <v>33.744823</v>
      </c>
      <c r="D137" s="4" t="n">
        <v>28.612322</v>
      </c>
      <c r="E137" s="4" t="n">
        <v>34.126347</v>
      </c>
      <c r="F137" s="4" t="n">
        <v>33.798817</v>
      </c>
      <c r="G137" s="4" t="n">
        <v>27.97287</v>
      </c>
    </row>
    <row r="138" customFormat="false" ht="15.5" hidden="false" customHeight="false" outlineLevel="0" collapsed="false">
      <c r="B138" s="4" t="n">
        <v>28.739954</v>
      </c>
      <c r="C138" s="4" t="n">
        <v>34.113495</v>
      </c>
      <c r="D138" s="4" t="n">
        <v>28.135387</v>
      </c>
      <c r="E138" s="4" t="n">
        <v>34.354324</v>
      </c>
      <c r="F138" s="4" t="n">
        <v>29.820019</v>
      </c>
      <c r="G138" s="4" t="n">
        <v>32.088047</v>
      </c>
    </row>
    <row r="139" customFormat="false" ht="15.5" hidden="false" customHeight="false" outlineLevel="0" collapsed="false">
      <c r="B139" s="4" t="n">
        <v>28.478329</v>
      </c>
      <c r="C139" s="4" t="n">
        <v>30.469803</v>
      </c>
      <c r="D139" s="4" t="n">
        <v>28.504942</v>
      </c>
      <c r="E139" s="4" t="n">
        <v>34.751793</v>
      </c>
      <c r="F139" s="4" t="n">
        <v>28.287392</v>
      </c>
      <c r="G139" s="4" t="n">
        <v>30.918163</v>
      </c>
    </row>
    <row r="140" customFormat="false" ht="15.5" hidden="false" customHeight="false" outlineLevel="0" collapsed="false">
      <c r="B140" s="4" t="n">
        <v>29.705637</v>
      </c>
      <c r="C140" s="4" t="n">
        <v>30.963087</v>
      </c>
      <c r="D140" s="4" t="n">
        <v>29.5359</v>
      </c>
      <c r="E140" s="4" t="n">
        <v>35.143284</v>
      </c>
      <c r="F140" s="4" t="n">
        <v>29.650253</v>
      </c>
      <c r="G140" s="4" t="n">
        <v>32.2939</v>
      </c>
    </row>
    <row r="141" customFormat="false" ht="15.5" hidden="false" customHeight="false" outlineLevel="0" collapsed="false">
      <c r="B141" s="4" t="n">
        <v>31.846453</v>
      </c>
      <c r="C141" s="4" t="n">
        <v>28.767408</v>
      </c>
      <c r="D141" s="4" t="n">
        <v>29.426914</v>
      </c>
      <c r="E141" s="4" t="n">
        <v>35.184559</v>
      </c>
      <c r="F141" s="4" t="n">
        <v>33.401279</v>
      </c>
      <c r="G141" s="4" t="n">
        <v>31.821959</v>
      </c>
    </row>
    <row r="142" customFormat="false" ht="15.5" hidden="false" customHeight="false" outlineLevel="0" collapsed="false">
      <c r="B142" s="4" t="n">
        <v>30.267883</v>
      </c>
      <c r="C142" s="4" t="n">
        <v>30.120998</v>
      </c>
      <c r="D142" s="4" t="n">
        <v>29.459412</v>
      </c>
      <c r="E142" s="4" t="n">
        <v>33.888317</v>
      </c>
      <c r="F142" s="4" t="n">
        <v>29.69566</v>
      </c>
      <c r="G142" s="4" t="n">
        <v>31.227823</v>
      </c>
    </row>
    <row r="143" customFormat="false" ht="15.5" hidden="false" customHeight="false" outlineLevel="0" collapsed="false">
      <c r="B143" s="4" t="n">
        <v>30.574024</v>
      </c>
      <c r="C143" s="4" t="n">
        <v>30.936035</v>
      </c>
      <c r="D143" s="4" t="n">
        <v>30.144617</v>
      </c>
      <c r="E143" s="4" t="n">
        <v>34.306625</v>
      </c>
      <c r="F143" s="4" t="n">
        <v>32.042221</v>
      </c>
      <c r="G143" s="4" t="n">
        <v>30.876545</v>
      </c>
    </row>
    <row r="144" customFormat="false" ht="15.5" hidden="false" customHeight="false" outlineLevel="0" collapsed="false">
      <c r="B144" s="4" t="n">
        <v>29.497534</v>
      </c>
      <c r="C144" s="4" t="n">
        <v>32.380062</v>
      </c>
      <c r="D144" s="4" t="n">
        <v>30.334454</v>
      </c>
      <c r="E144" s="4" t="n">
        <v>30.54952</v>
      </c>
      <c r="F144" s="4" t="n">
        <v>32.706833</v>
      </c>
      <c r="G144" s="4" t="n">
        <v>31.0917</v>
      </c>
    </row>
    <row r="145" customFormat="false" ht="15.5" hidden="false" customHeight="false" outlineLevel="0" collapsed="false">
      <c r="B145" s="4" t="n">
        <v>30.230238</v>
      </c>
      <c r="C145" s="4" t="n">
        <v>32.626793</v>
      </c>
      <c r="D145" s="4" t="n">
        <v>29.455704</v>
      </c>
      <c r="E145" s="4" t="n">
        <v>33.81823</v>
      </c>
      <c r="F145" s="4" t="n">
        <v>33.329037</v>
      </c>
      <c r="G145" s="4" t="n">
        <v>29.960806</v>
      </c>
    </row>
    <row r="146" customFormat="false" ht="15.5" hidden="false" customHeight="false" outlineLevel="0" collapsed="false">
      <c r="B146" s="4" t="n">
        <v>31.067898</v>
      </c>
      <c r="C146" s="4" t="n">
        <v>29.507235</v>
      </c>
      <c r="D146" s="4" t="n">
        <v>29.26396</v>
      </c>
      <c r="E146" s="4" t="n">
        <v>34.51075</v>
      </c>
      <c r="F146" s="4" t="n">
        <v>29.782442</v>
      </c>
      <c r="G146" s="4" t="n">
        <v>31.867996</v>
      </c>
    </row>
    <row r="147" customFormat="false" ht="15.5" hidden="false" customHeight="false" outlineLevel="0" collapsed="false">
      <c r="B147" s="4" t="n">
        <v>31.626877</v>
      </c>
      <c r="C147" s="4" t="n">
        <v>30.771784</v>
      </c>
      <c r="D147" s="4" t="n">
        <v>30.086636</v>
      </c>
      <c r="E147" s="4" t="n">
        <v>30.125311</v>
      </c>
      <c r="F147" s="4" t="n">
        <v>33.165234</v>
      </c>
      <c r="G147" s="4" t="n">
        <v>31.912033</v>
      </c>
    </row>
    <row r="148" customFormat="false" ht="15.5" hidden="false" customHeight="false" outlineLevel="0" collapsed="false">
      <c r="B148" s="4" t="n">
        <v>32.393009</v>
      </c>
      <c r="C148" s="4" t="n">
        <v>31.541187</v>
      </c>
      <c r="D148" s="4" t="n">
        <v>30.68005</v>
      </c>
      <c r="E148" s="4" t="n">
        <v>33.629078</v>
      </c>
      <c r="F148" s="4" t="n">
        <v>33.598637</v>
      </c>
      <c r="G148" s="4" t="n">
        <v>33.113266</v>
      </c>
    </row>
    <row r="149" customFormat="false" ht="15.5" hidden="false" customHeight="false" outlineLevel="0" collapsed="false">
      <c r="B149" s="4" t="n">
        <v>33.214718</v>
      </c>
      <c r="C149" s="4" t="n">
        <v>30.345697</v>
      </c>
      <c r="D149" s="4" t="n">
        <v>28.968502</v>
      </c>
      <c r="E149" s="4" t="n">
        <v>33.963299</v>
      </c>
      <c r="F149" s="4" t="n">
        <v>33.7896</v>
      </c>
      <c r="G149" s="4" t="n">
        <v>30.535303</v>
      </c>
    </row>
    <row r="150" customFormat="false" ht="15.5" hidden="false" customHeight="false" outlineLevel="0" collapsed="false">
      <c r="B150" s="4" t="n">
        <v>33.195915</v>
      </c>
      <c r="C150" s="4" t="n">
        <v>31.074297</v>
      </c>
      <c r="D150" s="4" t="n">
        <v>30.032946</v>
      </c>
      <c r="E150" s="4" t="n">
        <v>34.183472</v>
      </c>
      <c r="F150" s="4" t="n">
        <v>33.973759</v>
      </c>
      <c r="G150" s="4" t="n">
        <v>30.988285</v>
      </c>
    </row>
    <row r="151" customFormat="false" ht="15.5" hidden="false" customHeight="false" outlineLevel="0" collapsed="false">
      <c r="B151" s="4" t="n">
        <v>33.246838</v>
      </c>
      <c r="C151" s="4" t="n">
        <v>32.233807</v>
      </c>
      <c r="D151" s="4" t="n">
        <v>30.225819</v>
      </c>
      <c r="E151" s="4" t="n">
        <v>31.083588</v>
      </c>
      <c r="F151" s="4" t="n">
        <v>30.862164</v>
      </c>
      <c r="G151" s="4" t="n">
        <v>31.615437</v>
      </c>
    </row>
    <row r="152" customFormat="false" ht="15.5" hidden="false" customHeight="false" outlineLevel="0" collapsed="false">
      <c r="B152" s="4" t="n">
        <v>30.900528</v>
      </c>
      <c r="C152" s="4" t="n">
        <v>29.20388</v>
      </c>
      <c r="D152" s="4" t="n">
        <v>31.078815</v>
      </c>
      <c r="E152" s="4" t="n">
        <v>28.382732</v>
      </c>
      <c r="F152" s="4" t="n">
        <v>33.479874</v>
      </c>
      <c r="G152" s="4" t="n">
        <v>30.196232</v>
      </c>
    </row>
    <row r="153" customFormat="false" ht="15.5" hidden="false" customHeight="false" outlineLevel="0" collapsed="false">
      <c r="B153" s="4" t="n">
        <v>31.628231</v>
      </c>
      <c r="C153" s="4" t="n">
        <v>30.546381</v>
      </c>
      <c r="D153" s="4" t="n">
        <v>30.413008</v>
      </c>
      <c r="E153" s="4" t="n">
        <v>32.756653</v>
      </c>
      <c r="F153" s="4" t="n">
        <v>34.184338</v>
      </c>
      <c r="G153" s="4" t="n">
        <v>32.530029</v>
      </c>
    </row>
    <row r="154" customFormat="false" ht="15.5" hidden="false" customHeight="false" outlineLevel="0" collapsed="false">
      <c r="B154" s="4" t="n">
        <v>32.207493</v>
      </c>
      <c r="C154" s="4" t="n">
        <v>31.974133</v>
      </c>
      <c r="D154" s="4" t="n">
        <v>31.013924</v>
      </c>
      <c r="E154" s="4" t="n">
        <v>33.947018</v>
      </c>
      <c r="F154" s="4" t="n">
        <v>34.273968</v>
      </c>
      <c r="G154" s="4" t="n">
        <v>30.801964</v>
      </c>
    </row>
    <row r="155" customFormat="false" ht="15.5" hidden="false" customHeight="false" outlineLevel="0" collapsed="false">
      <c r="B155" s="4" t="n">
        <v>28.904064</v>
      </c>
      <c r="C155" s="4" t="n">
        <v>32.603729</v>
      </c>
      <c r="D155" s="4" t="n">
        <v>30.53318</v>
      </c>
      <c r="E155" s="4" t="n">
        <v>34.601265</v>
      </c>
      <c r="F155" s="4" t="n">
        <v>34.408298</v>
      </c>
      <c r="G155" s="4" t="n">
        <v>32.377754</v>
      </c>
    </row>
    <row r="156" customFormat="false" ht="15.5" hidden="false" customHeight="false" outlineLevel="0" collapsed="false">
      <c r="B156" s="4" t="n">
        <v>27.569622</v>
      </c>
      <c r="C156" s="4" t="n">
        <v>27.76985</v>
      </c>
      <c r="D156" s="4" t="n">
        <v>30.729074</v>
      </c>
      <c r="E156" s="4" t="n">
        <v>29.86495</v>
      </c>
      <c r="F156" s="4" t="n">
        <v>29.67462</v>
      </c>
      <c r="G156" s="4" t="n">
        <v>30.875942</v>
      </c>
    </row>
    <row r="157" customFormat="false" ht="15.5" hidden="false" customHeight="false" outlineLevel="0" collapsed="false">
      <c r="B157" s="4" t="n">
        <v>28.872332</v>
      </c>
      <c r="C157" s="4" t="n">
        <v>27.712002</v>
      </c>
      <c r="D157" s="4" t="n">
        <v>29.476625</v>
      </c>
      <c r="E157" s="4" t="n">
        <v>34.100082</v>
      </c>
      <c r="F157" s="4" t="n">
        <v>33.529221</v>
      </c>
      <c r="G157" s="4" t="n">
        <v>32.910156</v>
      </c>
    </row>
    <row r="158" customFormat="false" ht="15.5" hidden="false" customHeight="false" outlineLevel="0" collapsed="false">
      <c r="B158" s="4" t="n">
        <v>29.479322</v>
      </c>
      <c r="C158" s="4" t="n">
        <v>29.276638</v>
      </c>
      <c r="D158" s="4" t="n">
        <v>29.153643</v>
      </c>
      <c r="E158" s="4" t="n">
        <v>29.972191</v>
      </c>
      <c r="F158" s="4" t="n">
        <v>34.088196</v>
      </c>
      <c r="G158" s="4" t="n">
        <v>33.139759</v>
      </c>
    </row>
    <row r="159" customFormat="false" ht="15.5" hidden="false" customHeight="false" outlineLevel="0" collapsed="false">
      <c r="B159" s="4" t="n">
        <v>30.534813</v>
      </c>
      <c r="C159" s="4" t="n">
        <v>28.419971</v>
      </c>
      <c r="D159" s="4" t="n">
        <v>29.066885</v>
      </c>
      <c r="E159" s="4" t="n">
        <v>28.875765</v>
      </c>
      <c r="F159" s="4" t="n">
        <v>30.386244</v>
      </c>
      <c r="G159" s="4" t="n">
        <v>29.8962</v>
      </c>
    </row>
    <row r="160" customFormat="false" ht="15.5" hidden="false" customHeight="false" outlineLevel="0" collapsed="false">
      <c r="B160" s="4" t="n">
        <v>30.598537</v>
      </c>
      <c r="C160" s="4" t="n">
        <v>27.686886</v>
      </c>
      <c r="D160" s="4" t="n">
        <v>28.30888</v>
      </c>
      <c r="E160" s="4" t="n">
        <v>32.234341</v>
      </c>
      <c r="F160" s="4" t="n">
        <v>33.274414</v>
      </c>
      <c r="G160" s="4" t="n">
        <v>33.080135</v>
      </c>
    </row>
    <row r="161" customFormat="false" ht="15.5" hidden="false" customHeight="false" outlineLevel="0" collapsed="false">
      <c r="B161" s="4" t="n">
        <v>30.890217</v>
      </c>
      <c r="C161" s="4" t="n">
        <v>28.044151</v>
      </c>
      <c r="D161" s="4" t="n">
        <v>28.400473</v>
      </c>
      <c r="E161" s="4" t="n">
        <v>33.486565</v>
      </c>
      <c r="F161" s="4" t="n">
        <v>33.706921</v>
      </c>
      <c r="G161" s="4" t="n">
        <v>32.337177</v>
      </c>
    </row>
    <row r="162" customFormat="false" ht="15.5" hidden="false" customHeight="false" outlineLevel="0" collapsed="false">
      <c r="B162" s="4" t="n">
        <v>31.435455</v>
      </c>
      <c r="C162" s="4" t="n">
        <v>29.254116</v>
      </c>
      <c r="D162" s="4" t="n">
        <v>29.081612</v>
      </c>
      <c r="E162" s="4" t="n">
        <v>34.013229</v>
      </c>
      <c r="F162" s="4" t="n">
        <v>34.108727</v>
      </c>
      <c r="G162" s="4" t="n">
        <v>31.821888</v>
      </c>
    </row>
    <row r="163" customFormat="false" ht="15.5" hidden="false" customHeight="false" outlineLevel="0" collapsed="false">
      <c r="B163" s="4" t="n">
        <v>32.895264</v>
      </c>
      <c r="C163" s="4" t="n">
        <v>30.187651</v>
      </c>
      <c r="D163" s="4" t="n">
        <v>29.913469</v>
      </c>
      <c r="E163" s="4" t="n">
        <v>29.863516</v>
      </c>
      <c r="F163" s="4" t="n">
        <v>34.192654</v>
      </c>
      <c r="G163" s="4" t="n">
        <v>31.392771</v>
      </c>
    </row>
    <row r="164" customFormat="false" ht="15.5" hidden="false" customHeight="false" outlineLevel="0" collapsed="false">
      <c r="B164" s="4" t="n">
        <v>33.38723</v>
      </c>
      <c r="C164" s="4" t="n">
        <v>31.617125</v>
      </c>
      <c r="D164" s="4" t="n">
        <v>30.3323</v>
      </c>
      <c r="E164" s="4" t="n">
        <v>29.741659</v>
      </c>
      <c r="F164" s="4" t="n">
        <v>30.039541</v>
      </c>
      <c r="G164" s="4" t="n">
        <v>30.791342</v>
      </c>
    </row>
    <row r="165" customFormat="false" ht="15.5" hidden="false" customHeight="false" outlineLevel="0" collapsed="false">
      <c r="B165" s="4" t="n">
        <v>29.64484</v>
      </c>
      <c r="C165" s="4" t="n">
        <v>33.120693</v>
      </c>
      <c r="D165" s="4" t="n">
        <v>30.215054</v>
      </c>
      <c r="E165" s="4" t="n">
        <v>29.733635</v>
      </c>
      <c r="F165" s="4" t="n">
        <v>28.328827</v>
      </c>
      <c r="G165" s="4" t="n">
        <v>31.283211</v>
      </c>
    </row>
    <row r="166" customFormat="false" ht="15.5" hidden="false" customHeight="false" outlineLevel="0" collapsed="false">
      <c r="B166" s="4" t="n">
        <v>30.038858</v>
      </c>
      <c r="C166" s="4" t="n">
        <v>29.829931</v>
      </c>
      <c r="D166" s="4" t="n">
        <v>30.738405</v>
      </c>
      <c r="E166" s="4" t="n">
        <v>32.853676</v>
      </c>
      <c r="F166" s="4" t="n">
        <v>32.458927</v>
      </c>
      <c r="G166" s="4" t="n">
        <v>28.962885</v>
      </c>
    </row>
    <row r="167" customFormat="false" ht="15.5" hidden="false" customHeight="false" outlineLevel="0" collapsed="false">
      <c r="B167" s="4" t="n">
        <v>31.396544</v>
      </c>
      <c r="C167" s="4" t="n">
        <v>29.952221</v>
      </c>
      <c r="D167" s="4" t="n">
        <v>29.26379</v>
      </c>
      <c r="E167" s="4" t="n">
        <v>33.612694</v>
      </c>
      <c r="F167" s="4" t="n">
        <v>33.574062</v>
      </c>
      <c r="G167" s="4" t="n">
        <v>32.446106</v>
      </c>
    </row>
    <row r="168" customFormat="false" ht="15.5" hidden="false" customHeight="false" outlineLevel="0" collapsed="false">
      <c r="B168" s="4" t="n">
        <v>32.413845</v>
      </c>
      <c r="C168" s="4" t="n">
        <v>32.088013</v>
      </c>
      <c r="D168" s="4" t="n">
        <v>28.489285</v>
      </c>
      <c r="E168" s="4" t="n">
        <v>34.226704</v>
      </c>
      <c r="F168" s="4" t="n">
        <v>29.432981</v>
      </c>
      <c r="G168" s="4" t="n">
        <v>31.187674</v>
      </c>
    </row>
    <row r="169" customFormat="false" ht="15.5" hidden="false" customHeight="false" outlineLevel="0" collapsed="false">
      <c r="B169" s="4" t="n">
        <v>33.064358</v>
      </c>
      <c r="C169" s="4" t="n">
        <v>32.547043</v>
      </c>
      <c r="D169" s="4" t="n">
        <v>28.94911</v>
      </c>
      <c r="E169" s="4" t="n">
        <v>34.439449</v>
      </c>
      <c r="F169" s="4" t="n">
        <v>33.72575</v>
      </c>
      <c r="G169" s="4" t="n">
        <v>32.01799</v>
      </c>
    </row>
    <row r="170" customFormat="false" ht="15.5" hidden="false" customHeight="false" outlineLevel="0" collapsed="false">
      <c r="B170" s="4" t="n">
        <v>28.680101</v>
      </c>
      <c r="C170" s="4" t="n">
        <v>30.501455</v>
      </c>
      <c r="D170" s="4" t="n">
        <v>29.267981</v>
      </c>
      <c r="E170" s="4" t="n">
        <v>34.514736</v>
      </c>
      <c r="F170" s="4" t="n">
        <v>34.020649</v>
      </c>
      <c r="G170" s="4" t="n">
        <v>30.89616</v>
      </c>
    </row>
    <row r="171" customFormat="false" ht="15.5" hidden="false" customHeight="false" outlineLevel="0" collapsed="false">
      <c r="B171" s="4" t="n">
        <v>29.114706</v>
      </c>
      <c r="C171" s="4" t="n">
        <v>31.021156</v>
      </c>
      <c r="D171" s="4" t="n">
        <v>29.615238</v>
      </c>
      <c r="E171" s="4" t="n">
        <v>29.732546</v>
      </c>
      <c r="F171" s="4" t="n">
        <v>34.157383</v>
      </c>
      <c r="G171" s="4" t="n">
        <v>32.867043</v>
      </c>
    </row>
    <row r="172" customFormat="false" ht="15.5" hidden="false" customHeight="false" outlineLevel="0" collapsed="false">
      <c r="B172" s="4" t="n">
        <v>30.379951</v>
      </c>
      <c r="C172" s="4" t="n">
        <v>31.663624</v>
      </c>
      <c r="D172" s="4" t="n">
        <v>30.77705</v>
      </c>
      <c r="E172" s="4" t="n">
        <v>33.853992</v>
      </c>
      <c r="F172" s="4" t="n">
        <v>34.083382</v>
      </c>
      <c r="G172" s="4" t="n">
        <v>31.960993</v>
      </c>
    </row>
    <row r="173" customFormat="false" ht="15.5" hidden="false" customHeight="false" outlineLevel="0" collapsed="false">
      <c r="B173" s="4" t="n">
        <v>29.683084</v>
      </c>
      <c r="C173" s="4" t="n">
        <v>28.856703</v>
      </c>
      <c r="D173" s="4" t="n">
        <v>30.045507</v>
      </c>
      <c r="E173" s="4" t="n">
        <v>34.220917</v>
      </c>
      <c r="F173" s="4" t="n">
        <v>34.157959</v>
      </c>
      <c r="G173" s="4" t="n">
        <v>30.982697</v>
      </c>
    </row>
    <row r="174" customFormat="false" ht="15.5" hidden="false" customHeight="false" outlineLevel="0" collapsed="false">
      <c r="B174" s="4" t="n">
        <v>28.007088</v>
      </c>
      <c r="C174" s="4" t="n">
        <v>29.659803</v>
      </c>
      <c r="D174" s="4" t="n">
        <v>29.993402</v>
      </c>
      <c r="E174" s="4" t="n">
        <v>30.411396</v>
      </c>
      <c r="F174" s="4" t="n">
        <v>34.294376</v>
      </c>
      <c r="G174" s="4" t="n">
        <v>29.113653</v>
      </c>
    </row>
    <row r="175" customFormat="false" ht="15.5" hidden="false" customHeight="false" outlineLevel="0" collapsed="false">
      <c r="B175" s="4" t="n">
        <v>29.097979</v>
      </c>
      <c r="C175" s="4" t="n">
        <v>30.881954</v>
      </c>
      <c r="D175" s="4" t="n">
        <v>28.470377</v>
      </c>
      <c r="E175" s="4" t="n">
        <v>27.619349</v>
      </c>
      <c r="F175" s="4" t="n">
        <v>34.444019</v>
      </c>
      <c r="G175" s="4" t="n">
        <v>31.587708</v>
      </c>
    </row>
    <row r="176" customFormat="false" ht="15.5" hidden="false" customHeight="false" outlineLevel="0" collapsed="false">
      <c r="B176" s="4" t="n">
        <v>28.255907</v>
      </c>
      <c r="C176" s="4" t="n">
        <v>31.234022</v>
      </c>
      <c r="D176" s="4" t="n">
        <v>27.623081</v>
      </c>
      <c r="E176" s="4" t="n">
        <v>28.509659</v>
      </c>
      <c r="F176" s="4" t="n">
        <v>29.479218</v>
      </c>
      <c r="G176" s="4" t="n">
        <v>29.400314</v>
      </c>
    </row>
    <row r="177" customFormat="false" ht="15.5" hidden="false" customHeight="false" outlineLevel="0" collapsed="false">
      <c r="B177" s="4" t="n">
        <v>28.398485</v>
      </c>
      <c r="C177" s="4" t="n">
        <v>31.81464</v>
      </c>
      <c r="D177" s="4" t="n">
        <v>28.135954</v>
      </c>
      <c r="E177" s="4" t="n">
        <v>29.278011</v>
      </c>
      <c r="F177" s="4" t="n">
        <v>34.082653</v>
      </c>
      <c r="G177" s="4" t="n">
        <v>28.990555</v>
      </c>
    </row>
    <row r="178" customFormat="false" ht="15.5" hidden="false" customHeight="false" outlineLevel="0" collapsed="false">
      <c r="B178" s="4" t="n">
        <v>29.167078</v>
      </c>
      <c r="C178" s="4" t="n">
        <v>29.15288</v>
      </c>
      <c r="D178" s="4" t="n">
        <v>28.517349</v>
      </c>
      <c r="E178" s="4" t="n">
        <v>28.456301</v>
      </c>
      <c r="F178" s="4" t="n">
        <v>34.414387</v>
      </c>
      <c r="G178" s="4" t="n">
        <v>29.638409</v>
      </c>
    </row>
    <row r="179" customFormat="false" ht="15.5" hidden="false" customHeight="false" outlineLevel="0" collapsed="false">
      <c r="B179" s="4" t="n">
        <v>30.438524</v>
      </c>
      <c r="C179" s="4" t="n">
        <v>29.8939</v>
      </c>
      <c r="D179" s="4" t="n">
        <v>29.798616</v>
      </c>
      <c r="E179" s="4" t="n">
        <v>32.104698</v>
      </c>
      <c r="F179" s="4" t="n">
        <v>34.641239</v>
      </c>
      <c r="G179" s="4" t="n">
        <v>29.419979</v>
      </c>
    </row>
    <row r="180" customFormat="false" ht="15.5" hidden="false" customHeight="false" outlineLevel="0" collapsed="false">
      <c r="B180" s="4" t="n">
        <v>31.213688</v>
      </c>
      <c r="C180" s="4" t="n">
        <v>28.783041</v>
      </c>
      <c r="D180" s="4" t="n">
        <v>30.376469</v>
      </c>
      <c r="E180" s="4" t="n">
        <v>33.903893</v>
      </c>
      <c r="F180" s="4" t="n">
        <v>34.651318</v>
      </c>
      <c r="G180" s="4" t="n">
        <v>28.172094</v>
      </c>
    </row>
    <row r="181" customFormat="false" ht="15.5" hidden="false" customHeight="false" outlineLevel="0" collapsed="false">
      <c r="B181" s="4" t="n">
        <v>32.257172</v>
      </c>
      <c r="C181" s="4" t="n">
        <v>27.64394</v>
      </c>
      <c r="D181" s="4" t="n">
        <v>31.078335</v>
      </c>
      <c r="E181" s="4" t="n">
        <v>30.371439</v>
      </c>
      <c r="F181" s="4" t="n">
        <v>34.608974</v>
      </c>
      <c r="G181" s="4" t="n">
        <v>29.402069</v>
      </c>
    </row>
    <row r="182" customFormat="false" ht="15.5" hidden="false" customHeight="false" outlineLevel="0" collapsed="false">
      <c r="B182" s="4" t="n">
        <v>32.791424</v>
      </c>
      <c r="C182" s="4" t="n">
        <v>28.643457</v>
      </c>
      <c r="D182" s="4" t="n">
        <v>31.727379</v>
      </c>
      <c r="E182" s="4" t="n">
        <v>28.665386</v>
      </c>
      <c r="F182" s="4" t="n">
        <v>34.630432</v>
      </c>
      <c r="G182" s="4" t="n">
        <v>28.326584</v>
      </c>
    </row>
    <row r="183" customFormat="false" ht="15.5" hidden="false" customHeight="false" outlineLevel="0" collapsed="false">
      <c r="B183" s="4" t="n">
        <v>30.208702</v>
      </c>
      <c r="C183" s="4" t="n">
        <v>28.280764</v>
      </c>
      <c r="D183" s="4" t="n">
        <v>28.686653</v>
      </c>
      <c r="E183" s="4" t="n">
        <v>32.431522</v>
      </c>
      <c r="F183" s="4" t="n">
        <v>30.802252</v>
      </c>
      <c r="G183" s="4" t="n">
        <v>32.225662</v>
      </c>
    </row>
    <row r="184" customFormat="false" ht="15.5" hidden="false" customHeight="false" outlineLevel="0" collapsed="false">
      <c r="B184" s="4" t="n">
        <v>29.903952</v>
      </c>
      <c r="C184" s="4" t="n">
        <v>27.734251</v>
      </c>
      <c r="D184" s="4" t="n">
        <v>28.611301</v>
      </c>
      <c r="E184" s="4" t="n">
        <v>28.017153</v>
      </c>
      <c r="F184" s="4" t="n">
        <v>33.7915</v>
      </c>
      <c r="G184" s="4" t="n">
        <v>29.715582</v>
      </c>
    </row>
    <row r="185" customFormat="false" ht="15.5" hidden="false" customHeight="false" outlineLevel="0" collapsed="false">
      <c r="B185" s="4" t="n">
        <v>28.886114</v>
      </c>
      <c r="C185" s="4" t="n">
        <v>28.896601</v>
      </c>
      <c r="D185" s="4" t="n">
        <v>28.848524</v>
      </c>
      <c r="E185" s="4" t="n">
        <v>33.711838</v>
      </c>
      <c r="F185" s="4" t="n">
        <v>34.747517</v>
      </c>
      <c r="G185" s="4" t="n">
        <v>27.433376</v>
      </c>
    </row>
    <row r="186" customFormat="false" ht="15.5" hidden="false" customHeight="false" outlineLevel="0" collapsed="false">
      <c r="B186" s="4" t="n">
        <v>27.817497</v>
      </c>
      <c r="C186" s="4" t="n">
        <v>27.916759</v>
      </c>
      <c r="D186" s="4" t="n">
        <v>28.157333</v>
      </c>
      <c r="E186" s="4" t="n">
        <v>34.567249</v>
      </c>
      <c r="F186" s="4" t="n">
        <v>34.81311</v>
      </c>
      <c r="G186" s="4" t="n">
        <v>28.514805</v>
      </c>
    </row>
    <row r="187" customFormat="false" ht="15.5" hidden="false" customHeight="false" outlineLevel="0" collapsed="false">
      <c r="B187" s="4" t="n">
        <v>28.036007</v>
      </c>
      <c r="C187" s="4" t="n">
        <v>28.637852</v>
      </c>
      <c r="D187" s="4" t="n">
        <v>27.872074</v>
      </c>
      <c r="E187" s="4" t="n">
        <v>34.607227</v>
      </c>
      <c r="F187" s="4" t="n">
        <v>28.099592</v>
      </c>
      <c r="G187" s="4" t="n">
        <v>32.248695</v>
      </c>
    </row>
    <row r="188" customFormat="false" ht="15.5" hidden="false" customHeight="false" outlineLevel="0" collapsed="false">
      <c r="B188" s="4" t="n">
        <v>28.443966</v>
      </c>
      <c r="C188" s="4" t="n">
        <v>30.442289</v>
      </c>
      <c r="D188" s="4" t="n">
        <v>28.4597</v>
      </c>
      <c r="E188" s="4" t="n">
        <v>34.662483</v>
      </c>
      <c r="F188" s="4" t="n">
        <v>34.07914</v>
      </c>
      <c r="G188" s="4" t="n">
        <v>32.775791</v>
      </c>
    </row>
    <row r="189" customFormat="false" ht="15.5" hidden="false" customHeight="false" outlineLevel="0" collapsed="false">
      <c r="B189" s="4" t="n">
        <v>29.493238</v>
      </c>
      <c r="C189" s="4" t="n">
        <v>31.518284</v>
      </c>
      <c r="D189" s="4" t="n">
        <v>29.515989</v>
      </c>
      <c r="E189" s="4" t="n">
        <v>33.96777</v>
      </c>
      <c r="F189" s="4" t="n">
        <v>34.357113</v>
      </c>
      <c r="G189" s="4" t="n">
        <v>31.352938</v>
      </c>
    </row>
    <row r="190" customFormat="false" ht="15.5" hidden="false" customHeight="false" outlineLevel="0" collapsed="false">
      <c r="B190" s="4" t="n">
        <v>30.678911</v>
      </c>
      <c r="C190" s="4" t="n">
        <v>31.569477</v>
      </c>
      <c r="D190" s="4" t="n">
        <v>29.619808</v>
      </c>
      <c r="E190" s="4" t="n">
        <v>34.266998</v>
      </c>
      <c r="F190" s="4" t="n">
        <v>33.6539</v>
      </c>
      <c r="G190" s="4" t="n">
        <v>28.418653</v>
      </c>
    </row>
    <row r="191" customFormat="false" ht="15.5" hidden="false" customHeight="false" outlineLevel="0" collapsed="false">
      <c r="B191" s="4" t="n">
        <v>31.887707</v>
      </c>
      <c r="C191" s="4" t="n">
        <v>32.494007</v>
      </c>
      <c r="D191" s="4" t="n">
        <v>30.691692</v>
      </c>
      <c r="E191" s="4" t="n">
        <v>34.46154</v>
      </c>
      <c r="F191" s="4" t="n">
        <v>34.018456</v>
      </c>
      <c r="G191" s="4" t="n">
        <v>33.249779</v>
      </c>
    </row>
    <row r="192" customFormat="false" ht="15.5" hidden="false" customHeight="false" outlineLevel="0" collapsed="false">
      <c r="B192" s="4" t="n">
        <v>32.170033</v>
      </c>
      <c r="C192" s="4" t="n">
        <v>32.031834</v>
      </c>
      <c r="D192" s="4" t="n">
        <v>31.521759</v>
      </c>
      <c r="E192" s="4" t="n">
        <v>33.674656</v>
      </c>
      <c r="F192" s="4" t="n">
        <v>34.037575</v>
      </c>
      <c r="G192" s="4" t="n">
        <v>33.410069</v>
      </c>
    </row>
    <row r="193" customFormat="false" ht="15.5" hidden="false" customHeight="false" outlineLevel="0" collapsed="false">
      <c r="B193" s="4" t="n">
        <v>32.197472</v>
      </c>
      <c r="C193" s="4" t="n">
        <v>32.126415</v>
      </c>
      <c r="D193" s="4" t="n">
        <v>31.778141</v>
      </c>
      <c r="E193" s="4" t="n">
        <v>32.392097</v>
      </c>
      <c r="F193" s="4" t="n">
        <v>34.063072</v>
      </c>
      <c r="G193" s="4" t="n">
        <v>30.498537</v>
      </c>
    </row>
    <row r="194" customFormat="false" ht="15.5" hidden="false" customHeight="false" outlineLevel="0" collapsed="false">
      <c r="B194" s="4" t="n">
        <v>32.267643</v>
      </c>
      <c r="C194" s="4" t="n">
        <v>32.886044</v>
      </c>
      <c r="D194" s="4" t="n">
        <v>31.563301</v>
      </c>
      <c r="E194" s="4" t="n">
        <v>33.620422</v>
      </c>
      <c r="F194" s="4" t="n">
        <v>33.483658</v>
      </c>
      <c r="G194" s="4" t="n">
        <v>32.170094</v>
      </c>
    </row>
    <row r="195" customFormat="false" ht="15.5" hidden="false" customHeight="false" outlineLevel="0" collapsed="false">
      <c r="B195" s="4" t="n">
        <v>33.321365</v>
      </c>
      <c r="C195" s="4" t="n">
        <v>30.104834</v>
      </c>
      <c r="D195" s="4" t="n">
        <v>32.207054</v>
      </c>
      <c r="E195" s="4" t="n">
        <v>30.501343</v>
      </c>
      <c r="F195" s="4" t="n">
        <v>32.587666</v>
      </c>
      <c r="G195" s="4" t="n">
        <v>32.816315</v>
      </c>
    </row>
    <row r="196" customFormat="false" ht="15.5" hidden="false" customHeight="false" outlineLevel="0" collapsed="false">
      <c r="B196" s="4" t="n">
        <v>31.880875</v>
      </c>
      <c r="C196" s="4" t="n">
        <v>27.646198</v>
      </c>
      <c r="D196" s="4" t="n">
        <v>32.454945</v>
      </c>
      <c r="E196" s="4" t="n">
        <v>29.798574</v>
      </c>
      <c r="F196" s="4" t="n">
        <v>34.015999</v>
      </c>
      <c r="G196" s="4" t="n">
        <v>32.765869</v>
      </c>
    </row>
    <row r="197" customFormat="false" ht="15.5" hidden="false" customHeight="false" outlineLevel="0" collapsed="false">
      <c r="B197" s="4" t="n">
        <v>32.359337</v>
      </c>
      <c r="C197" s="4" t="n">
        <v>26.236847</v>
      </c>
      <c r="D197" s="4" t="n">
        <v>32.688721</v>
      </c>
      <c r="E197" s="4" t="n">
        <v>33.843143</v>
      </c>
      <c r="F197" s="4" t="n">
        <v>27.071362</v>
      </c>
      <c r="G197" s="4" t="n">
        <v>32.698544</v>
      </c>
    </row>
    <row r="198" customFormat="false" ht="15.5" hidden="false" customHeight="false" outlineLevel="0" collapsed="false">
      <c r="B198" s="4" t="n">
        <v>28.805386</v>
      </c>
      <c r="C198" s="4" t="n">
        <v>25.619259</v>
      </c>
      <c r="D198" s="4" t="n">
        <v>32.847954</v>
      </c>
      <c r="E198" s="4" t="n">
        <v>34.374466</v>
      </c>
      <c r="F198" s="4" t="n">
        <v>25.778275</v>
      </c>
      <c r="G198" s="4" t="n">
        <v>32.700771</v>
      </c>
    </row>
    <row r="199" customFormat="false" ht="15.5" hidden="false" customHeight="false" outlineLevel="0" collapsed="false">
      <c r="B199" s="4" t="n">
        <v>28.643677</v>
      </c>
      <c r="C199" s="4" t="n">
        <v>25.78299</v>
      </c>
      <c r="D199" s="4" t="n">
        <v>32.321995</v>
      </c>
      <c r="E199" s="4" t="n">
        <v>34.70013</v>
      </c>
      <c r="F199" s="4" t="n">
        <v>27.867517</v>
      </c>
      <c r="G199" s="4" t="n">
        <v>32.342667</v>
      </c>
    </row>
    <row r="200" customFormat="false" ht="15.5" hidden="false" customHeight="false" outlineLevel="0" collapsed="false">
      <c r="B200" s="4" t="n">
        <v>26.977543</v>
      </c>
      <c r="C200" s="4" t="n">
        <v>26.675312</v>
      </c>
      <c r="D200" s="4" t="n">
        <v>32.074821</v>
      </c>
      <c r="E200" s="4" t="n">
        <v>34.837868</v>
      </c>
      <c r="F200" s="4" t="n">
        <v>29.904181</v>
      </c>
      <c r="G200" s="4" t="n">
        <v>32.516457</v>
      </c>
    </row>
    <row r="201" customFormat="false" ht="15.5" hidden="false" customHeight="false" outlineLevel="0" collapsed="false">
      <c r="B201" s="4" t="n">
        <v>28.503857</v>
      </c>
      <c r="C201" s="4" t="n">
        <v>24.727455</v>
      </c>
      <c r="D201" s="4" t="n">
        <v>31.800379</v>
      </c>
      <c r="E201" s="4" t="n">
        <v>29.225908</v>
      </c>
      <c r="F201" s="4" t="n">
        <v>32.338242</v>
      </c>
      <c r="G201" s="4" t="n">
        <v>31.414309</v>
      </c>
    </row>
    <row r="202" customFormat="false" ht="15.5" hidden="false" customHeight="false" outlineLevel="0" collapsed="false">
      <c r="B202" s="4" t="n">
        <v>29.316362</v>
      </c>
      <c r="C202" s="4" t="n">
        <v>26.130592</v>
      </c>
      <c r="D202" s="4" t="n">
        <v>30.490517</v>
      </c>
      <c r="E202" s="4" t="n">
        <v>33.657543</v>
      </c>
      <c r="F202" s="4" t="n">
        <v>29.278404</v>
      </c>
      <c r="G202" s="4" t="n">
        <v>32.065281</v>
      </c>
    </row>
    <row r="203" customFormat="false" ht="15.5" hidden="false" customHeight="false" outlineLevel="0" collapsed="false">
      <c r="B203" s="4" t="n">
        <v>30.147413</v>
      </c>
      <c r="C203" s="4" t="n">
        <v>27.077229</v>
      </c>
      <c r="D203" s="4" t="n">
        <v>30.609343</v>
      </c>
      <c r="E203" s="4" t="n">
        <v>29.595453</v>
      </c>
      <c r="F203" s="4" t="n">
        <v>32.381283</v>
      </c>
      <c r="G203" s="4" t="n">
        <v>30.178055</v>
      </c>
    </row>
    <row r="204" customFormat="false" ht="15.5" hidden="false" customHeight="false" outlineLevel="0" collapsed="false">
      <c r="B204" s="4" t="n">
        <v>30.822697</v>
      </c>
      <c r="C204" s="4" t="n">
        <v>27.858255</v>
      </c>
      <c r="D204" s="4" t="n">
        <v>28.662481</v>
      </c>
      <c r="E204" s="4" t="n">
        <v>33.575851</v>
      </c>
      <c r="F204" s="4" t="n">
        <v>32.227673</v>
      </c>
      <c r="G204" s="4" t="n">
        <v>30.49044</v>
      </c>
    </row>
    <row r="205" customFormat="false" ht="15.5" hidden="false" customHeight="false" outlineLevel="0" collapsed="false">
      <c r="B205" s="4" t="n">
        <v>32.152061</v>
      </c>
      <c r="C205" s="4" t="n">
        <v>26.240446</v>
      </c>
      <c r="D205" s="4" t="n">
        <v>27.163668</v>
      </c>
      <c r="E205" s="4" t="n">
        <v>33.9286</v>
      </c>
      <c r="F205" s="4" t="n">
        <v>32.893772</v>
      </c>
      <c r="G205" s="4" t="n">
        <v>29.939562</v>
      </c>
    </row>
    <row r="206" customFormat="false" ht="15.5" hidden="false" customHeight="false" outlineLevel="0" collapsed="false">
      <c r="B206" s="4" t="n">
        <v>29.155535</v>
      </c>
      <c r="C206" s="4" t="n">
        <v>26.668449</v>
      </c>
      <c r="D206" s="4" t="n">
        <v>27.87443</v>
      </c>
      <c r="E206" s="4" t="n">
        <v>30.954956</v>
      </c>
      <c r="F206" s="4" t="n">
        <v>33.471901</v>
      </c>
      <c r="G206" s="4" t="n">
        <v>30.324667</v>
      </c>
    </row>
    <row r="207" customFormat="false" ht="15.5" hidden="false" customHeight="false" outlineLevel="0" collapsed="false">
      <c r="B207" s="4" t="n">
        <v>28.129444</v>
      </c>
      <c r="C207" s="4" t="n">
        <v>28.454477</v>
      </c>
      <c r="D207" s="4" t="n">
        <v>27.236658</v>
      </c>
      <c r="E207" s="4" t="n">
        <v>33.633533</v>
      </c>
      <c r="F207" s="4" t="n">
        <v>33.816479</v>
      </c>
      <c r="G207" s="4" t="n">
        <v>30.173132</v>
      </c>
    </row>
    <row r="208" customFormat="false" ht="15.5" hidden="false" customHeight="false" outlineLevel="0" collapsed="false">
      <c r="B208" s="4" t="n">
        <v>27.473927</v>
      </c>
      <c r="C208" s="4" t="n">
        <v>30.391615</v>
      </c>
      <c r="D208" s="4" t="n">
        <v>26.960451</v>
      </c>
      <c r="E208" s="4" t="n">
        <v>29.718744</v>
      </c>
      <c r="F208" s="4" t="n">
        <v>34.130737</v>
      </c>
      <c r="G208" s="4" t="n">
        <v>32.274643</v>
      </c>
    </row>
    <row r="209" customFormat="false" ht="15.5" hidden="false" customHeight="false" outlineLevel="0" collapsed="false">
      <c r="B209" s="4" t="n">
        <v>28.358639</v>
      </c>
      <c r="C209" s="4" t="n">
        <v>31.876812</v>
      </c>
      <c r="D209" s="4" t="n">
        <v>27.224066</v>
      </c>
      <c r="E209" s="4" t="n">
        <v>33.736599</v>
      </c>
      <c r="F209" s="4" t="n">
        <v>30.301542</v>
      </c>
      <c r="G209" s="4" t="n">
        <v>32.713192</v>
      </c>
    </row>
    <row r="210" customFormat="false" ht="15.5" hidden="false" customHeight="false" outlineLevel="0" collapsed="false">
      <c r="B210" s="4" t="n">
        <v>28.789423</v>
      </c>
      <c r="C210" s="4" t="n">
        <v>30.11664</v>
      </c>
      <c r="D210" s="4" t="n">
        <v>27.372965</v>
      </c>
      <c r="E210" s="4" t="n">
        <v>34.213989</v>
      </c>
      <c r="F210" s="4" t="n">
        <v>28.659201</v>
      </c>
      <c r="G210" s="4" t="n">
        <v>29.476839</v>
      </c>
    </row>
    <row r="211" customFormat="false" ht="15.5" hidden="false" customHeight="false" outlineLevel="0" collapsed="false">
      <c r="B211" s="4" t="n">
        <v>28.086452</v>
      </c>
      <c r="C211" s="4" t="n">
        <v>29.336061</v>
      </c>
      <c r="D211" s="4" t="n">
        <v>27.994392</v>
      </c>
      <c r="E211" s="4" t="n">
        <v>34.585445</v>
      </c>
      <c r="F211" s="4" t="n">
        <v>32.103935</v>
      </c>
      <c r="G211" s="4" t="n">
        <v>30.898264</v>
      </c>
    </row>
    <row r="212" customFormat="false" ht="15.5" hidden="false" customHeight="false" outlineLevel="0" collapsed="false">
      <c r="B212" s="4" t="n">
        <v>29.597521</v>
      </c>
      <c r="C212" s="4" t="n">
        <v>27.947733</v>
      </c>
      <c r="D212" s="4" t="n">
        <v>27.392353</v>
      </c>
      <c r="E212" s="4" t="n">
        <v>31.321356</v>
      </c>
      <c r="F212" s="4" t="n">
        <v>32.759647</v>
      </c>
      <c r="G212" s="4" t="n">
        <v>31.101727</v>
      </c>
    </row>
    <row r="213" customFormat="false" ht="15.5" hidden="false" customHeight="false" outlineLevel="0" collapsed="false">
      <c r="B213" s="4" t="n">
        <v>30.838053</v>
      </c>
      <c r="C213" s="4" t="n">
        <v>27.261053</v>
      </c>
      <c r="D213" s="4" t="n">
        <v>27.463608</v>
      </c>
      <c r="E213" s="4" t="n">
        <v>29.304157</v>
      </c>
      <c r="F213" s="4" t="n">
        <v>32.951633</v>
      </c>
      <c r="G213" s="4" t="n">
        <v>29.074236</v>
      </c>
    </row>
    <row r="214" customFormat="false" ht="15.5" hidden="false" customHeight="false" outlineLevel="0" collapsed="false">
      <c r="B214" s="4" t="n">
        <v>31.27434</v>
      </c>
      <c r="C214" s="4" t="n">
        <v>27.264069</v>
      </c>
      <c r="D214" s="4" t="n">
        <v>28.413322</v>
      </c>
      <c r="E214" s="4" t="n">
        <v>33.357452</v>
      </c>
      <c r="F214" s="4" t="n">
        <v>29.526917</v>
      </c>
      <c r="G214" s="4" t="n">
        <v>30.606623</v>
      </c>
    </row>
    <row r="215" customFormat="false" ht="15.5" hidden="false" customHeight="false" outlineLevel="0" collapsed="false">
      <c r="B215" s="4" t="n">
        <v>31.707129</v>
      </c>
      <c r="C215" s="4" t="n">
        <v>27.577932</v>
      </c>
      <c r="D215" s="4" t="n">
        <v>29.10556</v>
      </c>
      <c r="E215" s="4" t="n">
        <v>33.797707</v>
      </c>
      <c r="F215" s="4" t="n">
        <v>28.546</v>
      </c>
      <c r="G215" s="4" t="n">
        <v>29.333542</v>
      </c>
    </row>
    <row r="216" customFormat="false" ht="15.5" hidden="false" customHeight="false" outlineLevel="0" collapsed="false">
      <c r="B216" s="4" t="n">
        <v>29.703207</v>
      </c>
      <c r="C216" s="4" t="n">
        <v>28.488445</v>
      </c>
      <c r="D216" s="4" t="n">
        <v>29.379892</v>
      </c>
      <c r="E216" s="4" t="n">
        <v>30.034748</v>
      </c>
      <c r="F216" s="4" t="n">
        <v>32.417427</v>
      </c>
      <c r="G216" s="4" t="n">
        <v>28.612572</v>
      </c>
    </row>
    <row r="217" customFormat="false" ht="15.5" hidden="false" customHeight="false" outlineLevel="0" collapsed="false">
      <c r="B217" s="4" t="n">
        <v>30.221251</v>
      </c>
      <c r="C217" s="4" t="n">
        <v>29.79917</v>
      </c>
      <c r="D217" s="4" t="n">
        <v>30.656487</v>
      </c>
      <c r="E217" s="4" t="n">
        <v>33.139919</v>
      </c>
      <c r="F217" s="4" t="n">
        <v>29.708548</v>
      </c>
      <c r="G217" s="4" t="n">
        <v>30.448399</v>
      </c>
    </row>
    <row r="218" customFormat="false" ht="15.5" hidden="false" customHeight="false" outlineLevel="0" collapsed="false">
      <c r="B218" s="4" t="n">
        <v>28.284735</v>
      </c>
      <c r="C218" s="4" t="n">
        <v>31.040703</v>
      </c>
      <c r="D218" s="4" t="n">
        <v>31.504574</v>
      </c>
      <c r="E218" s="4" t="n">
        <v>33.493176</v>
      </c>
      <c r="F218" s="4" t="n">
        <v>32.74086</v>
      </c>
      <c r="G218" s="4" t="n">
        <v>30.333138</v>
      </c>
    </row>
    <row r="219" customFormat="false" ht="15.5" hidden="false" customHeight="false" outlineLevel="0" collapsed="false">
      <c r="B219" s="4" t="n">
        <v>29.296934</v>
      </c>
      <c r="C219" s="4" t="n">
        <v>32.083542</v>
      </c>
      <c r="D219" s="4" t="n">
        <v>30.007721</v>
      </c>
      <c r="E219" s="4" t="n">
        <v>33.931519</v>
      </c>
      <c r="F219" s="4" t="n">
        <v>33.614441</v>
      </c>
      <c r="G219" s="4" t="n">
        <v>29.127068</v>
      </c>
    </row>
    <row r="220" customFormat="false" ht="15.5" hidden="false" customHeight="false" outlineLevel="0" collapsed="false">
      <c r="B220" s="4" t="n">
        <v>30.276684</v>
      </c>
      <c r="C220" s="4" t="n">
        <v>32.957584</v>
      </c>
      <c r="D220" s="4" t="n">
        <v>30.044308</v>
      </c>
      <c r="E220" s="4" t="n">
        <v>34.241718</v>
      </c>
      <c r="F220" s="4" t="n">
        <v>33.895061</v>
      </c>
      <c r="G220" s="4" t="n">
        <v>30.171919</v>
      </c>
    </row>
    <row r="221" customFormat="false" ht="15.5" hidden="false" customHeight="false" outlineLevel="0" collapsed="false">
      <c r="B221" s="4" t="n">
        <v>31.150578</v>
      </c>
      <c r="C221" s="4" t="n">
        <v>33.330231</v>
      </c>
      <c r="D221" s="4" t="n">
        <v>30.150524</v>
      </c>
      <c r="E221" s="4" t="n">
        <v>28.644152</v>
      </c>
      <c r="F221" s="4" t="n">
        <v>29.036436</v>
      </c>
      <c r="G221" s="4" t="n">
        <v>29.157145</v>
      </c>
    </row>
    <row r="222" customFormat="false" ht="15.5" hidden="false" customHeight="false" outlineLevel="0" collapsed="false">
      <c r="B222" s="4" t="n">
        <v>30.067537</v>
      </c>
      <c r="C222" s="4" t="n">
        <v>33.757282</v>
      </c>
      <c r="D222" s="4" t="n">
        <v>31.38113</v>
      </c>
      <c r="E222" s="4" t="n">
        <v>28.715445</v>
      </c>
      <c r="F222" s="4" t="n">
        <v>33.061897</v>
      </c>
      <c r="G222" s="4" t="n">
        <v>29.602901</v>
      </c>
    </row>
    <row r="223" customFormat="false" ht="15.5" hidden="false" customHeight="false" outlineLevel="0" collapsed="false">
      <c r="B223" s="4" t="n">
        <v>30.924736</v>
      </c>
      <c r="C223" s="4" t="n">
        <v>33.703503</v>
      </c>
      <c r="D223" s="4" t="n">
        <v>31.590616</v>
      </c>
      <c r="E223" s="4" t="n">
        <v>27.182753</v>
      </c>
      <c r="F223" s="4" t="n">
        <v>29.879318</v>
      </c>
      <c r="G223" s="4" t="n">
        <v>29.170925</v>
      </c>
    </row>
    <row r="224" customFormat="false" ht="15.5" hidden="false" customHeight="false" outlineLevel="0" collapsed="false">
      <c r="B224" s="4" t="n">
        <v>27.406277</v>
      </c>
      <c r="C224" s="4" t="n">
        <v>31.008614</v>
      </c>
      <c r="D224" s="4" t="n">
        <v>32.035389</v>
      </c>
      <c r="E224" s="4" t="n">
        <v>32.13356</v>
      </c>
      <c r="F224" s="4" t="n">
        <v>33.137386</v>
      </c>
      <c r="G224" s="4" t="n">
        <v>31.589588</v>
      </c>
    </row>
    <row r="225" customFormat="false" ht="15.5" hidden="false" customHeight="false" outlineLevel="0" collapsed="false">
      <c r="B225" s="4" t="n">
        <v>28.576273</v>
      </c>
      <c r="C225" s="4" t="n">
        <v>32.060158</v>
      </c>
      <c r="D225" s="4" t="n">
        <v>30.178806</v>
      </c>
      <c r="E225" s="4" t="n">
        <v>32.831455</v>
      </c>
      <c r="F225" s="4" t="n">
        <v>29.098986</v>
      </c>
      <c r="G225" s="4" t="n">
        <v>30.736954</v>
      </c>
    </row>
    <row r="226" customFormat="false" ht="15.5" hidden="false" customHeight="false" outlineLevel="0" collapsed="false">
      <c r="B226" s="4" t="n">
        <v>29.426161</v>
      </c>
      <c r="C226" s="4" t="n">
        <v>28.795687</v>
      </c>
      <c r="D226" s="4" t="n">
        <v>30.407082</v>
      </c>
      <c r="E226" s="4" t="n">
        <v>33.543488</v>
      </c>
      <c r="F226" s="4" t="n">
        <v>29.609753</v>
      </c>
      <c r="G226" s="4" t="n">
        <v>31.613192</v>
      </c>
    </row>
    <row r="227" customFormat="false" ht="15.5" hidden="false" customHeight="false" outlineLevel="0" collapsed="false">
      <c r="B227" s="4" t="n">
        <v>30.781275</v>
      </c>
      <c r="C227" s="4" t="n">
        <v>28.011442</v>
      </c>
      <c r="D227" s="4" t="n">
        <v>29.754505</v>
      </c>
      <c r="E227" s="4" t="n">
        <v>34.296265</v>
      </c>
      <c r="F227" s="4" t="n">
        <v>32.10574</v>
      </c>
      <c r="G227" s="4" t="n">
        <v>31.791651</v>
      </c>
    </row>
    <row r="228" customFormat="false" ht="15.5" hidden="false" customHeight="false" outlineLevel="0" collapsed="false">
      <c r="B228" s="4" t="n">
        <v>31.403913</v>
      </c>
      <c r="C228" s="4" t="n">
        <v>28.228109</v>
      </c>
      <c r="D228" s="4" t="n">
        <v>27.874893</v>
      </c>
      <c r="E228" s="4" t="n">
        <v>34.300182</v>
      </c>
      <c r="F228" s="4" t="n">
        <v>33.404793</v>
      </c>
      <c r="G228" s="4" t="n">
        <v>32.920292</v>
      </c>
    </row>
    <row r="229" customFormat="false" ht="15.5" hidden="false" customHeight="false" outlineLevel="0" collapsed="false">
      <c r="B229" s="4" t="n">
        <v>32.65609</v>
      </c>
      <c r="C229" s="4" t="n">
        <v>29.525215</v>
      </c>
      <c r="D229" s="4" t="n">
        <v>28.688477</v>
      </c>
      <c r="E229" s="4" t="n">
        <v>34.528595</v>
      </c>
      <c r="F229" s="4" t="n">
        <v>29.985273</v>
      </c>
      <c r="G229" s="4" t="n">
        <v>27.852356</v>
      </c>
    </row>
    <row r="230" customFormat="false" ht="15.5" hidden="false" customHeight="false" outlineLevel="0" collapsed="false">
      <c r="B230" s="4" t="n">
        <v>32.590446</v>
      </c>
      <c r="C230" s="4" t="n">
        <v>30.856054</v>
      </c>
      <c r="D230" s="4" t="n">
        <v>30.021357</v>
      </c>
      <c r="E230" s="4" t="n">
        <v>34.630238</v>
      </c>
      <c r="F230" s="4" t="n">
        <v>28.812422</v>
      </c>
      <c r="G230" s="4" t="n">
        <v>29.389376</v>
      </c>
    </row>
    <row r="231" customFormat="false" ht="15.5" hidden="false" customHeight="false" outlineLevel="0" collapsed="false">
      <c r="B231" s="4" t="n">
        <v>33.026215</v>
      </c>
      <c r="C231" s="4" t="n">
        <v>31.784164</v>
      </c>
      <c r="D231" s="4" t="n">
        <v>27.222172</v>
      </c>
      <c r="E231" s="4" t="n">
        <v>34.642082</v>
      </c>
      <c r="F231" s="4" t="n">
        <v>31.177958</v>
      </c>
      <c r="G231" s="4" t="n">
        <v>31.081358</v>
      </c>
    </row>
    <row r="232" customFormat="false" ht="15.5" hidden="false" customHeight="false" outlineLevel="0" collapsed="false">
      <c r="B232" s="4" t="n">
        <v>27.173874</v>
      </c>
      <c r="C232" s="4" t="n">
        <v>33.044453</v>
      </c>
      <c r="D232" s="4" t="n">
        <v>28.270889</v>
      </c>
      <c r="E232" s="4" t="n">
        <v>34.822506</v>
      </c>
      <c r="F232" s="4" t="n">
        <v>28.677874</v>
      </c>
      <c r="G232" s="4" t="n">
        <v>30.860121</v>
      </c>
    </row>
    <row r="233" customFormat="false" ht="15.5" hidden="false" customHeight="false" outlineLevel="0" collapsed="false">
      <c r="B233" s="4" t="n">
        <v>27.276283</v>
      </c>
      <c r="C233" s="4" t="n">
        <v>33.691151</v>
      </c>
      <c r="D233" s="4" t="n">
        <v>28.293396</v>
      </c>
      <c r="E233" s="4" t="n">
        <v>29.184649</v>
      </c>
      <c r="F233" s="4" t="n">
        <v>32.03632</v>
      </c>
      <c r="G233" s="4" t="n">
        <v>30.047659</v>
      </c>
    </row>
    <row r="234" customFormat="false" ht="15.5" hidden="false" customHeight="false" outlineLevel="0" collapsed="false">
      <c r="B234" s="4" t="n">
        <v>28.64282</v>
      </c>
      <c r="C234" s="4" t="n">
        <v>34.122036</v>
      </c>
      <c r="D234" s="4" t="n">
        <v>28.856155</v>
      </c>
      <c r="E234" s="4" t="n">
        <v>29.365292</v>
      </c>
      <c r="F234" s="4" t="n">
        <v>33.506329</v>
      </c>
      <c r="G234" s="4" t="n">
        <v>32.077614</v>
      </c>
    </row>
    <row r="235" customFormat="false" ht="15.5" hidden="false" customHeight="false" outlineLevel="0" collapsed="false">
      <c r="B235" s="4" t="n">
        <v>29.698606</v>
      </c>
      <c r="C235" s="4" t="n">
        <v>30.977583</v>
      </c>
      <c r="D235" s="4" t="n">
        <v>28.177795</v>
      </c>
      <c r="E235" s="4" t="n">
        <v>29.701351</v>
      </c>
      <c r="F235" s="4" t="n">
        <v>34.007252</v>
      </c>
      <c r="G235" s="4" t="n">
        <v>30.485407</v>
      </c>
    </row>
    <row r="236" customFormat="false" ht="15.5" hidden="false" customHeight="false" outlineLevel="0" collapsed="false">
      <c r="B236" s="4" t="n">
        <v>31.016981</v>
      </c>
      <c r="C236" s="4" t="n">
        <v>29.588917</v>
      </c>
      <c r="D236" s="4" t="n">
        <v>28.573494</v>
      </c>
      <c r="E236" s="4" t="n">
        <v>33.277637</v>
      </c>
      <c r="F236" s="4" t="n">
        <v>34.327175</v>
      </c>
      <c r="G236" s="4" t="n">
        <v>32.211834</v>
      </c>
    </row>
    <row r="237" customFormat="false" ht="15.5" hidden="false" customHeight="false" outlineLevel="0" collapsed="false">
      <c r="B237" s="4" t="n">
        <v>31.798805</v>
      </c>
      <c r="C237" s="4" t="n">
        <v>31.146336</v>
      </c>
      <c r="D237" s="4" t="n">
        <v>30.096661</v>
      </c>
      <c r="E237" s="4" t="n">
        <v>29.976469</v>
      </c>
      <c r="F237" s="4" t="n">
        <v>28.782831</v>
      </c>
      <c r="G237" s="4" t="n">
        <v>33.371304</v>
      </c>
    </row>
    <row r="238" customFormat="false" ht="15.5" hidden="false" customHeight="false" outlineLevel="0" collapsed="false">
      <c r="B238" s="4" t="n">
        <v>32.626335</v>
      </c>
      <c r="C238" s="4" t="n">
        <v>31.951048</v>
      </c>
      <c r="D238" s="4" t="n">
        <v>29.281498</v>
      </c>
      <c r="E238" s="4" t="n">
        <v>33.157848</v>
      </c>
      <c r="F238" s="4" t="n">
        <v>34.127758</v>
      </c>
      <c r="G238" s="4" t="n">
        <v>29.632635</v>
      </c>
    </row>
    <row r="239" customFormat="false" ht="15.5" hidden="false" customHeight="false" outlineLevel="0" collapsed="false">
      <c r="B239" s="4" t="n">
        <v>29.402281</v>
      </c>
      <c r="C239" s="4" t="n">
        <v>32.727764</v>
      </c>
      <c r="D239" s="4" t="n">
        <v>29.822704</v>
      </c>
      <c r="E239" s="4" t="n">
        <v>34.484585</v>
      </c>
      <c r="F239" s="4" t="n">
        <v>34.438564</v>
      </c>
      <c r="G239" s="4" t="n">
        <v>32.523975</v>
      </c>
    </row>
    <row r="240" customFormat="false" ht="15.5" hidden="false" customHeight="false" outlineLevel="0" collapsed="false">
      <c r="B240" s="4" t="n">
        <v>28.650551</v>
      </c>
      <c r="C240" s="4" t="n">
        <v>32.511379</v>
      </c>
      <c r="D240" s="4" t="n">
        <v>30.147057</v>
      </c>
      <c r="E240" s="4" t="n">
        <v>35.129612</v>
      </c>
      <c r="F240" s="4" t="n">
        <v>29.784077</v>
      </c>
      <c r="G240" s="4" t="n">
        <v>29.129772</v>
      </c>
    </row>
    <row r="241" customFormat="false" ht="15.5" hidden="false" customHeight="false" outlineLevel="0" collapsed="false">
      <c r="B241" s="4" t="n">
        <v>28.202587</v>
      </c>
      <c r="C241" s="4" t="n">
        <v>32.908524</v>
      </c>
      <c r="D241" s="4" t="n">
        <v>29.192396</v>
      </c>
      <c r="E241" s="4" t="n">
        <v>35.245152</v>
      </c>
      <c r="F241" s="4" t="n">
        <v>33.409199</v>
      </c>
      <c r="G241" s="4" t="n">
        <v>29.707983</v>
      </c>
    </row>
    <row r="242" customFormat="false" ht="15.5" hidden="false" customHeight="false" outlineLevel="0" collapsed="false">
      <c r="B242" s="4" t="n">
        <v>27.782999</v>
      </c>
      <c r="C242" s="4" t="n">
        <v>33.145744</v>
      </c>
      <c r="D242" s="4" t="n">
        <v>29.890862</v>
      </c>
      <c r="E242" s="4" t="n">
        <v>28.410797</v>
      </c>
      <c r="F242" s="4" t="n">
        <v>33.589153</v>
      </c>
      <c r="G242" s="4" t="n">
        <v>28.94207</v>
      </c>
    </row>
    <row r="243" customFormat="false" ht="15.5" hidden="false" customHeight="false" outlineLevel="0" collapsed="false">
      <c r="B243" s="4" t="n">
        <v>27.289597</v>
      </c>
      <c r="C243" s="4" t="n">
        <v>33.520092</v>
      </c>
      <c r="D243" s="4" t="n">
        <v>30.19969</v>
      </c>
      <c r="E243" s="4" t="n">
        <v>27.39867</v>
      </c>
      <c r="F243" s="4" t="n">
        <v>33.708847</v>
      </c>
      <c r="G243" s="4" t="n">
        <v>27.759136</v>
      </c>
    </row>
    <row r="244" customFormat="false" ht="15.5" hidden="false" customHeight="false" outlineLevel="0" collapsed="false">
      <c r="B244" s="4" t="n">
        <v>27.436516</v>
      </c>
      <c r="C244" s="4" t="n">
        <v>33.722012</v>
      </c>
      <c r="D244" s="4" t="n">
        <v>30.441854</v>
      </c>
      <c r="E244" s="4" t="n">
        <v>28.699272</v>
      </c>
      <c r="F244" s="4" t="n">
        <v>32.816559</v>
      </c>
      <c r="G244" s="4" t="n">
        <v>30.331614</v>
      </c>
    </row>
    <row r="245" customFormat="false" ht="15.5" hidden="false" customHeight="false" outlineLevel="0" collapsed="false">
      <c r="B245" s="4" t="n">
        <v>28.15266</v>
      </c>
      <c r="C245" s="4" t="n">
        <v>33.884575</v>
      </c>
      <c r="D245" s="4" t="n">
        <v>30.123899</v>
      </c>
      <c r="E245" s="4" t="n">
        <v>30.663105</v>
      </c>
      <c r="F245" s="4" t="n">
        <v>32.821079</v>
      </c>
      <c r="G245" s="4" t="n">
        <v>32.264439</v>
      </c>
    </row>
    <row r="246" customFormat="false" ht="15.5" hidden="false" customHeight="false" outlineLevel="0" collapsed="false">
      <c r="B246" s="4" t="n">
        <v>28.825653</v>
      </c>
      <c r="C246" s="4" t="n">
        <v>33.921085</v>
      </c>
      <c r="D246" s="4" t="n">
        <v>31.396635</v>
      </c>
      <c r="E246" s="4" t="n">
        <v>30.471338</v>
      </c>
      <c r="F246" s="4" t="n">
        <v>33.012287</v>
      </c>
      <c r="G246" s="4" t="n">
        <v>31.551537</v>
      </c>
    </row>
    <row r="247" customFormat="false" ht="15.5" hidden="false" customHeight="false" outlineLevel="0" collapsed="false">
      <c r="B247" s="4" t="n">
        <v>30.915768</v>
      </c>
      <c r="C247" s="4" t="n">
        <v>32.008705</v>
      </c>
      <c r="D247" s="4" t="n">
        <v>29.294401</v>
      </c>
      <c r="E247" s="4" t="n">
        <v>30.247793</v>
      </c>
      <c r="F247" s="4" t="n">
        <v>33.43132</v>
      </c>
      <c r="G247" s="4" t="n">
        <v>33.610119</v>
      </c>
    </row>
    <row r="248" customFormat="false" ht="15.5" hidden="false" customHeight="false" outlineLevel="0" collapsed="false">
      <c r="B248" s="4" t="n">
        <v>32.135605</v>
      </c>
      <c r="C248" s="4" t="n">
        <v>32.996368</v>
      </c>
      <c r="D248" s="4" t="n">
        <v>29.865067</v>
      </c>
      <c r="E248" s="4" t="n">
        <v>30.914457</v>
      </c>
      <c r="F248" s="4" t="n">
        <v>30.080591</v>
      </c>
      <c r="G248" s="4" t="n">
        <v>28.147522</v>
      </c>
    </row>
    <row r="249" customFormat="false" ht="15.5" hidden="false" customHeight="false" outlineLevel="0" collapsed="false">
      <c r="B249" s="4" t="n">
        <v>33.46785</v>
      </c>
      <c r="C249" s="4" t="n">
        <v>29.241705</v>
      </c>
      <c r="D249" s="4" t="n">
        <v>29.819164</v>
      </c>
      <c r="E249" s="4" t="n">
        <v>31.344873</v>
      </c>
      <c r="F249" s="4" t="n">
        <v>33.709873</v>
      </c>
      <c r="G249" s="4" t="n">
        <v>28.108725</v>
      </c>
    </row>
    <row r="250" customFormat="false" ht="15.5" hidden="false" customHeight="false" outlineLevel="0" collapsed="false">
      <c r="B250" s="4" t="n">
        <v>33.13633</v>
      </c>
      <c r="C250" s="4" t="n">
        <v>29.834867</v>
      </c>
      <c r="D250" s="4" t="n">
        <v>28.802349</v>
      </c>
      <c r="E250" s="4" t="n">
        <v>31.435461</v>
      </c>
      <c r="F250" s="4" t="n">
        <v>34.181137</v>
      </c>
      <c r="G250" s="4" t="n">
        <v>32.903664</v>
      </c>
    </row>
    <row r="251" customFormat="false" ht="15.5" hidden="false" customHeight="false" outlineLevel="0" collapsed="false">
      <c r="B251" s="4" t="n">
        <v>33.172749</v>
      </c>
      <c r="C251" s="4" t="n">
        <v>28.073647</v>
      </c>
      <c r="D251" s="4" t="n">
        <v>29.384626</v>
      </c>
      <c r="E251" s="4" t="n">
        <v>32.248043</v>
      </c>
      <c r="F251" s="4" t="n">
        <v>28.942593</v>
      </c>
      <c r="G251" s="4" t="n">
        <v>32.424637</v>
      </c>
    </row>
    <row r="252" customFormat="false" ht="15.5" hidden="false" customHeight="false" outlineLevel="0" collapsed="false">
      <c r="B252" s="4" t="n">
        <v>33.315884</v>
      </c>
      <c r="C252" s="4" t="n">
        <v>29.488049</v>
      </c>
      <c r="D252" s="4" t="n">
        <v>29.730801</v>
      </c>
      <c r="E252" s="4" t="n">
        <v>33.280987</v>
      </c>
      <c r="F252" s="4" t="n">
        <v>33.393429</v>
      </c>
      <c r="G252" s="4" t="n">
        <v>31.901318</v>
      </c>
    </row>
    <row r="253" customFormat="false" ht="15.5" hidden="false" customHeight="false" outlineLevel="0" collapsed="false">
      <c r="B253" s="4" t="n">
        <v>33.443382</v>
      </c>
      <c r="C253" s="4" t="n">
        <v>30.27314</v>
      </c>
      <c r="D253" s="4" t="n">
        <v>30.096825</v>
      </c>
      <c r="E253" s="4" t="n">
        <v>33.995113</v>
      </c>
      <c r="F253" s="4" t="n">
        <v>33.836681</v>
      </c>
      <c r="G253" s="4" t="n">
        <v>31.947319</v>
      </c>
    </row>
    <row r="254" customFormat="false" ht="15.5" hidden="false" customHeight="false" outlineLevel="0" collapsed="false">
      <c r="B254" s="4" t="n">
        <v>29.666754</v>
      </c>
      <c r="C254" s="4" t="n">
        <v>30.743917</v>
      </c>
      <c r="D254" s="4" t="n">
        <v>30.41008</v>
      </c>
      <c r="E254" s="4" t="n">
        <v>34.320221</v>
      </c>
      <c r="F254" s="4" t="n">
        <v>31.586666</v>
      </c>
      <c r="G254" s="4" t="n">
        <v>32.020119</v>
      </c>
    </row>
    <row r="255" customFormat="false" ht="15.5" hidden="false" customHeight="false" outlineLevel="0" collapsed="false">
      <c r="B255" s="4" t="n">
        <v>28.674349</v>
      </c>
      <c r="C255" s="4" t="n">
        <v>30.107803</v>
      </c>
      <c r="D255" s="4" t="n">
        <v>30.765238</v>
      </c>
      <c r="E255" s="4" t="n">
        <v>34.279091</v>
      </c>
      <c r="F255" s="4" t="n">
        <v>31.772228</v>
      </c>
      <c r="G255" s="4" t="n">
        <v>32.048393</v>
      </c>
    </row>
    <row r="256" customFormat="false" ht="15.5" hidden="false" customHeight="false" outlineLevel="0" collapsed="false">
      <c r="B256" s="4" t="n">
        <v>29.619144</v>
      </c>
      <c r="C256" s="4" t="n">
        <v>28.95071</v>
      </c>
      <c r="D256" s="4" t="n">
        <v>30.375137</v>
      </c>
      <c r="E256" s="4" t="n">
        <v>34.259228</v>
      </c>
      <c r="F256" s="4" t="n">
        <v>32.203476</v>
      </c>
      <c r="G256" s="4" t="n">
        <v>32.123493</v>
      </c>
    </row>
    <row r="257" customFormat="false" ht="15.5" hidden="false" customHeight="false" outlineLevel="0" collapsed="false">
      <c r="B257" s="4" t="n">
        <v>30.658323</v>
      </c>
      <c r="C257" s="4" t="n">
        <v>29.317553</v>
      </c>
      <c r="D257" s="4" t="n">
        <v>30.904522</v>
      </c>
      <c r="E257" s="4" t="n">
        <v>34.383339</v>
      </c>
      <c r="F257" s="4" t="n">
        <v>33.01889</v>
      </c>
      <c r="G257" s="4" t="n">
        <v>32.148647</v>
      </c>
    </row>
    <row r="258" customFormat="false" ht="15.5" hidden="false" customHeight="false" outlineLevel="0" collapsed="false">
      <c r="B258" s="4" t="n">
        <v>31.133745</v>
      </c>
      <c r="C258" s="4" t="n">
        <v>29.548969</v>
      </c>
      <c r="D258" s="4" t="n">
        <v>31.036547</v>
      </c>
      <c r="E258" s="4" t="n">
        <v>31.423037</v>
      </c>
      <c r="F258" s="4" t="n">
        <v>33.578384</v>
      </c>
      <c r="G258" s="4" t="n">
        <v>31.790602</v>
      </c>
    </row>
    <row r="259" customFormat="false" ht="15.5" hidden="false" customHeight="false" outlineLevel="0" collapsed="false">
      <c r="B259" s="4" t="n">
        <v>30.319818</v>
      </c>
      <c r="C259" s="4" t="n">
        <v>31.47032</v>
      </c>
      <c r="D259" s="4" t="n">
        <v>31.273359</v>
      </c>
      <c r="E259" s="4" t="n">
        <v>34.054237</v>
      </c>
      <c r="F259" s="4" t="n">
        <v>33.664169</v>
      </c>
      <c r="G259" s="4" t="n">
        <v>30.76297</v>
      </c>
    </row>
    <row r="260" customFormat="false" ht="15.5" hidden="false" customHeight="false" outlineLevel="0" collapsed="false">
      <c r="B260" s="4" t="n">
        <v>31.363781</v>
      </c>
      <c r="C260" s="4" t="n">
        <v>29.018072</v>
      </c>
      <c r="D260" s="4" t="n">
        <v>31.430555</v>
      </c>
      <c r="E260" s="4" t="n">
        <v>34.303989</v>
      </c>
      <c r="F260" s="4" t="n">
        <v>30.001566</v>
      </c>
      <c r="G260" s="4" t="n">
        <v>32.522732</v>
      </c>
    </row>
    <row r="261" customFormat="false" ht="15.5" hidden="false" customHeight="false" outlineLevel="0" collapsed="false">
      <c r="B261" s="4" t="n">
        <v>29.786741</v>
      </c>
      <c r="C261" s="4" t="n">
        <v>27.420273</v>
      </c>
      <c r="D261" s="4" t="n">
        <v>31.334389</v>
      </c>
      <c r="E261" s="4" t="n">
        <v>34.496319</v>
      </c>
      <c r="F261" s="4" t="n">
        <v>33.03714</v>
      </c>
      <c r="G261" s="4" t="n">
        <v>31.700338</v>
      </c>
    </row>
    <row r="262" customFormat="false" ht="15.5" hidden="false" customHeight="false" outlineLevel="0" collapsed="false">
      <c r="B262" s="4" t="n">
        <v>30.667734</v>
      </c>
      <c r="C262" s="4" t="n">
        <v>28.584091</v>
      </c>
      <c r="D262" s="4" t="n">
        <v>31.833599</v>
      </c>
      <c r="E262" s="4" t="n">
        <v>30.077208</v>
      </c>
      <c r="F262" s="4" t="n">
        <v>33.780586</v>
      </c>
      <c r="G262" s="4" t="n">
        <v>31.387085</v>
      </c>
    </row>
    <row r="263" customFormat="false" ht="15.5" hidden="false" customHeight="false" outlineLevel="0" collapsed="false">
      <c r="B263" s="4" t="n">
        <v>29.267796</v>
      </c>
      <c r="C263" s="4" t="n">
        <v>26.336735</v>
      </c>
      <c r="D263" s="4" t="n">
        <v>30.31451</v>
      </c>
      <c r="E263" s="4" t="n">
        <v>29.931143</v>
      </c>
      <c r="F263" s="4" t="n">
        <v>34.27298</v>
      </c>
      <c r="G263" s="4" t="n">
        <v>33.383671</v>
      </c>
    </row>
    <row r="264" customFormat="false" ht="15.5" hidden="false" customHeight="false" outlineLevel="0" collapsed="false">
      <c r="B264" s="4" t="n">
        <v>29.949642</v>
      </c>
      <c r="C264" s="4" t="n">
        <v>28.106958</v>
      </c>
      <c r="D264" s="4" t="n">
        <v>30.065716</v>
      </c>
      <c r="E264" s="4" t="n">
        <v>33.778656</v>
      </c>
      <c r="F264" s="4" t="n">
        <v>34.458797</v>
      </c>
      <c r="G264" s="4" t="n">
        <v>31.482512</v>
      </c>
    </row>
    <row r="265" customFormat="false" ht="15.5" hidden="false" customHeight="false" outlineLevel="0" collapsed="false">
      <c r="B265" s="4" t="n">
        <v>30.389881</v>
      </c>
      <c r="C265" s="4" t="n">
        <v>27.518335</v>
      </c>
      <c r="D265" s="4" t="n">
        <v>29.876873</v>
      </c>
      <c r="E265" s="4" t="n">
        <v>30.077143</v>
      </c>
      <c r="F265" s="4" t="n">
        <v>34.310444</v>
      </c>
      <c r="G265" s="4" t="n">
        <v>30.812267</v>
      </c>
    </row>
    <row r="266" customFormat="false" ht="15.5" hidden="false" customHeight="false" outlineLevel="0" collapsed="false">
      <c r="B266" s="4" t="n">
        <v>28.713892</v>
      </c>
      <c r="C266" s="4" t="n">
        <v>28.561901</v>
      </c>
      <c r="D266" s="4" t="n">
        <v>30.430925</v>
      </c>
      <c r="E266" s="4" t="n">
        <v>34.072762</v>
      </c>
      <c r="F266" s="4" t="n">
        <v>34.424625</v>
      </c>
      <c r="G266" s="4" t="n">
        <v>32.734436</v>
      </c>
    </row>
    <row r="267" customFormat="false" ht="15.5" hidden="false" customHeight="false" outlineLevel="0" collapsed="false">
      <c r="B267" s="4" t="n">
        <v>29.749863</v>
      </c>
      <c r="C267" s="4" t="n">
        <v>29.801783</v>
      </c>
      <c r="D267" s="4" t="n">
        <v>30.681946</v>
      </c>
      <c r="E267" s="4" t="n">
        <v>29.326658</v>
      </c>
      <c r="F267" s="4" t="n">
        <v>32.906258</v>
      </c>
      <c r="G267" s="4" t="n">
        <v>30.963596</v>
      </c>
    </row>
    <row r="268" customFormat="false" ht="15.5" hidden="false" customHeight="false" outlineLevel="0" collapsed="false">
      <c r="B268" s="4" t="n">
        <v>29.155411</v>
      </c>
      <c r="C268" s="4" t="n">
        <v>29.988277</v>
      </c>
      <c r="D268" s="4" t="n">
        <v>30.022385</v>
      </c>
      <c r="E268" s="4" t="n">
        <v>27.783257</v>
      </c>
      <c r="F268" s="4" t="n">
        <v>33.597843</v>
      </c>
      <c r="G268" s="4" t="n">
        <v>30.884895</v>
      </c>
    </row>
    <row r="269" customFormat="false" ht="15.5" hidden="false" customHeight="false" outlineLevel="0" collapsed="false">
      <c r="B269" s="4" t="n">
        <v>29.790728</v>
      </c>
      <c r="C269" s="4" t="n">
        <v>31.09236</v>
      </c>
      <c r="D269" s="4" t="n">
        <v>27.735455</v>
      </c>
      <c r="E269" s="4" t="n">
        <v>34.317287</v>
      </c>
      <c r="F269" s="4" t="n">
        <v>33.952499</v>
      </c>
      <c r="G269" s="4" t="n">
        <v>32.420338</v>
      </c>
    </row>
    <row r="270" customFormat="false" ht="15.5" hidden="false" customHeight="false" outlineLevel="0" collapsed="false">
      <c r="B270" s="4" t="n">
        <v>30.222946</v>
      </c>
      <c r="C270" s="4" t="n">
        <v>32.536617</v>
      </c>
      <c r="D270" s="4" t="n">
        <v>27.904177</v>
      </c>
      <c r="E270" s="4" t="n">
        <v>34.300484</v>
      </c>
      <c r="F270" s="4" t="n">
        <v>34.120438</v>
      </c>
      <c r="G270" s="4" t="n">
        <v>32.691105</v>
      </c>
    </row>
    <row r="271" customFormat="false" ht="15.5" hidden="false" customHeight="false" outlineLevel="0" collapsed="false">
      <c r="B271" s="4" t="n">
        <v>31.085983</v>
      </c>
      <c r="C271" s="4" t="n">
        <v>30.633184</v>
      </c>
      <c r="D271" s="4" t="n">
        <v>26.574873</v>
      </c>
      <c r="E271" s="4" t="n">
        <v>31.036392</v>
      </c>
      <c r="F271" s="4" t="n">
        <v>31.298948</v>
      </c>
      <c r="G271" s="4" t="n">
        <v>32.042904</v>
      </c>
    </row>
    <row r="272" customFormat="false" ht="15.5" hidden="false" customHeight="false" outlineLevel="0" collapsed="false">
      <c r="B272" s="4" t="n">
        <v>32.532459</v>
      </c>
      <c r="C272" s="4" t="n">
        <v>31.575584</v>
      </c>
      <c r="D272" s="4" t="n">
        <v>27.053503</v>
      </c>
      <c r="E272" s="4" t="n">
        <v>29.059862</v>
      </c>
      <c r="F272" s="4" t="n">
        <v>31.015852</v>
      </c>
      <c r="G272" s="4" t="n">
        <v>32.998234</v>
      </c>
    </row>
    <row r="273" customFormat="false" ht="15.5" hidden="false" customHeight="false" outlineLevel="0" collapsed="false">
      <c r="B273" s="4" t="n">
        <v>27.347746</v>
      </c>
      <c r="C273" s="4" t="n">
        <v>28.803276</v>
      </c>
      <c r="D273" s="4" t="n">
        <v>28.71327</v>
      </c>
      <c r="E273" s="4" t="n">
        <v>32.860947</v>
      </c>
      <c r="F273" s="4" t="n">
        <v>33.643185</v>
      </c>
      <c r="G273" s="4" t="n">
        <v>32.209766</v>
      </c>
    </row>
    <row r="274" customFormat="false" ht="15.5" hidden="false" customHeight="false" outlineLevel="0" collapsed="false">
      <c r="B274" s="4" t="n">
        <v>27.232162</v>
      </c>
      <c r="C274" s="4" t="n">
        <v>27.512562</v>
      </c>
      <c r="D274" s="4" t="n">
        <v>27.976318</v>
      </c>
      <c r="E274" s="4" t="n">
        <v>33.784054</v>
      </c>
      <c r="F274" s="4" t="n">
        <v>34.044449</v>
      </c>
      <c r="G274" s="4" t="n">
        <v>32.276691</v>
      </c>
    </row>
    <row r="275" customFormat="false" ht="15.5" hidden="false" customHeight="false" outlineLevel="0" collapsed="false">
      <c r="B275" s="4" t="n">
        <v>27.552069</v>
      </c>
      <c r="C275" s="4" t="n">
        <v>28.46459</v>
      </c>
      <c r="D275" s="4" t="n">
        <v>28.828346</v>
      </c>
      <c r="E275" s="4" t="n">
        <v>34.157944</v>
      </c>
      <c r="F275" s="4" t="n">
        <v>28.883274</v>
      </c>
      <c r="G275" s="4" t="n">
        <v>31.924534</v>
      </c>
    </row>
    <row r="276" customFormat="false" ht="15.5" hidden="false" customHeight="false" outlineLevel="0" collapsed="false">
      <c r="B276" s="4" t="n">
        <v>28.000521</v>
      </c>
      <c r="C276" s="4" t="n">
        <v>29.103661</v>
      </c>
      <c r="D276" s="4" t="n">
        <v>29.665895</v>
      </c>
      <c r="E276" s="4" t="n">
        <v>34.539391</v>
      </c>
      <c r="F276" s="4" t="n">
        <v>27.283539</v>
      </c>
      <c r="G276" s="4" t="n">
        <v>33.893299</v>
      </c>
    </row>
    <row r="277" customFormat="false" ht="15.5" hidden="false" customHeight="false" outlineLevel="0" collapsed="false">
      <c r="B277" s="4" t="n">
        <v>28.85673</v>
      </c>
      <c r="C277" s="4" t="n">
        <v>29.327467</v>
      </c>
      <c r="D277" s="4" t="n">
        <v>30.078569</v>
      </c>
      <c r="E277" s="4" t="n">
        <v>34.531582</v>
      </c>
      <c r="F277" s="4" t="n">
        <v>33.065762</v>
      </c>
      <c r="G277" s="4" t="n">
        <v>29.199713</v>
      </c>
    </row>
    <row r="278" customFormat="false" ht="15.5" hidden="false" customHeight="false" outlineLevel="0" collapsed="false">
      <c r="B278" s="4" t="n">
        <v>28.570026</v>
      </c>
      <c r="C278" s="4" t="n">
        <v>30.10359</v>
      </c>
      <c r="D278" s="4" t="n">
        <v>28.819164</v>
      </c>
      <c r="E278" s="4" t="n">
        <v>32.205132</v>
      </c>
      <c r="F278" s="4" t="n">
        <v>33.907238</v>
      </c>
      <c r="G278" s="4" t="n">
        <v>29.214172</v>
      </c>
    </row>
    <row r="279" customFormat="false" ht="15.5" hidden="false" customHeight="false" outlineLevel="0" collapsed="false">
      <c r="B279" s="4" t="n">
        <v>29.904802</v>
      </c>
      <c r="C279" s="4" t="n">
        <v>32.669521</v>
      </c>
      <c r="D279" s="4" t="n">
        <v>29.895557</v>
      </c>
      <c r="E279" s="4" t="n">
        <v>31.265615</v>
      </c>
      <c r="F279" s="4" t="n">
        <v>33.956974</v>
      </c>
      <c r="G279" s="4" t="n">
        <v>28.722019</v>
      </c>
    </row>
    <row r="280" customFormat="false" ht="15.5" hidden="false" customHeight="false" outlineLevel="0" collapsed="false">
      <c r="B280" s="4" t="n">
        <v>28.70476</v>
      </c>
      <c r="C280" s="4" t="n">
        <v>33.384785</v>
      </c>
      <c r="D280" s="4" t="n">
        <v>29.150661</v>
      </c>
      <c r="E280" s="4" t="n">
        <v>27.501335</v>
      </c>
      <c r="F280" s="4" t="n">
        <v>34.080635</v>
      </c>
      <c r="G280" s="4" t="n">
        <v>29.912298</v>
      </c>
    </row>
    <row r="281" customFormat="false" ht="15.5" hidden="false" customHeight="false" outlineLevel="0" collapsed="false">
      <c r="B281" s="4" t="n">
        <v>27.055864</v>
      </c>
      <c r="C281" s="4" t="n">
        <v>34.253254</v>
      </c>
      <c r="D281" s="4" t="n">
        <v>29.056787</v>
      </c>
      <c r="E281" s="4" t="n">
        <v>28.027336</v>
      </c>
      <c r="F281" s="4" t="n">
        <v>29.909243</v>
      </c>
      <c r="G281" s="4" t="n">
        <v>30.167912</v>
      </c>
    </row>
    <row r="282" customFormat="false" ht="15.5" hidden="false" customHeight="false" outlineLevel="0" collapsed="false">
      <c r="B282" s="4" t="n">
        <v>28.005426</v>
      </c>
      <c r="C282" s="4" t="n">
        <v>34.284077</v>
      </c>
      <c r="D282" s="4" t="n">
        <v>29.518528</v>
      </c>
      <c r="E282" s="4" t="n">
        <v>28.559359</v>
      </c>
      <c r="F282" s="4" t="n">
        <v>34.091766</v>
      </c>
      <c r="G282" s="4" t="n">
        <v>31.678391</v>
      </c>
    </row>
    <row r="283" customFormat="false" ht="15.5" hidden="false" customHeight="false" outlineLevel="0" collapsed="false">
      <c r="B283" s="4" t="n">
        <v>25.630577</v>
      </c>
      <c r="C283" s="4" t="n">
        <v>29.293566</v>
      </c>
      <c r="D283" s="4" t="n">
        <v>29.722822</v>
      </c>
      <c r="E283" s="4" t="n">
        <v>28.750612</v>
      </c>
      <c r="F283" s="4" t="n">
        <v>34.285885</v>
      </c>
      <c r="G283" s="4" t="n">
        <v>30.428602</v>
      </c>
    </row>
    <row r="284" customFormat="false" ht="15.5" hidden="false" customHeight="false" outlineLevel="0" collapsed="false">
      <c r="B284" s="4" t="n">
        <v>25.414993</v>
      </c>
      <c r="C284" s="4" t="n">
        <v>29.023247</v>
      </c>
      <c r="D284" s="4" t="n">
        <v>30.550875</v>
      </c>
      <c r="E284" s="4" t="n">
        <v>27.609591</v>
      </c>
      <c r="F284" s="4" t="n">
        <v>34.353344</v>
      </c>
      <c r="G284" s="4" t="n">
        <v>32.314739</v>
      </c>
    </row>
    <row r="285" customFormat="false" ht="15.5" hidden="false" customHeight="false" outlineLevel="0" collapsed="false">
      <c r="B285" s="4" t="n">
        <v>25.692902</v>
      </c>
      <c r="C285" s="4" t="n">
        <v>30.764444</v>
      </c>
      <c r="D285" s="4" t="n">
        <v>29.511843</v>
      </c>
      <c r="E285" s="4" t="n">
        <v>31.943069</v>
      </c>
      <c r="F285" s="4" t="n">
        <v>30.867163</v>
      </c>
      <c r="G285" s="4" t="n">
        <v>31.254822</v>
      </c>
    </row>
    <row r="286" customFormat="false" ht="15.5" hidden="false" customHeight="false" outlineLevel="0" collapsed="false">
      <c r="B286" s="4" t="n">
        <v>26.534019</v>
      </c>
      <c r="C286" s="4" t="n">
        <v>29.684963</v>
      </c>
      <c r="D286" s="4" t="n">
        <v>28.920492</v>
      </c>
      <c r="E286" s="4" t="n">
        <v>29.288033</v>
      </c>
      <c r="F286" s="4" t="n">
        <v>33.907742</v>
      </c>
      <c r="G286" s="4" t="n">
        <v>31.654675</v>
      </c>
    </row>
    <row r="287" customFormat="false" ht="15.5" hidden="false" customHeight="false" outlineLevel="0" collapsed="false">
      <c r="B287" s="4" t="n">
        <v>26.043697</v>
      </c>
      <c r="C287" s="4" t="n">
        <v>31.890629</v>
      </c>
      <c r="D287" s="4" t="n">
        <v>28.829468</v>
      </c>
      <c r="E287" s="4" t="n">
        <v>32.397968</v>
      </c>
      <c r="F287" s="4" t="n">
        <v>34.208809</v>
      </c>
      <c r="G287" s="4" t="n">
        <v>31.700146</v>
      </c>
    </row>
    <row r="288" customFormat="false" ht="15.5" hidden="false" customHeight="false" outlineLevel="0" collapsed="false">
      <c r="B288" s="4" t="n">
        <v>27.311317</v>
      </c>
      <c r="C288" s="4" t="n">
        <v>32.62011</v>
      </c>
      <c r="D288" s="4" t="n">
        <v>29.361044</v>
      </c>
      <c r="E288" s="4" t="n">
        <v>29.191326</v>
      </c>
      <c r="F288" s="4" t="n">
        <v>30.666149</v>
      </c>
      <c r="G288" s="4" t="n">
        <v>30.920275</v>
      </c>
    </row>
    <row r="289" customFormat="false" ht="15.5" hidden="false" customHeight="false" outlineLevel="0" collapsed="false">
      <c r="B289" s="4" t="n">
        <v>27.900707</v>
      </c>
      <c r="C289" s="4" t="n">
        <v>33.377804</v>
      </c>
      <c r="D289" s="4" t="n">
        <v>29.711254</v>
      </c>
      <c r="E289" s="4" t="n">
        <v>30.035992</v>
      </c>
      <c r="F289" s="4" t="n">
        <v>34.049843</v>
      </c>
      <c r="G289" s="4" t="n">
        <v>30.922543</v>
      </c>
    </row>
    <row r="290" customFormat="false" ht="15.5" hidden="false" customHeight="false" outlineLevel="0" collapsed="false">
      <c r="B290" s="4" t="n">
        <v>29.076344</v>
      </c>
      <c r="C290" s="4" t="n">
        <v>27.675167</v>
      </c>
      <c r="D290" s="4" t="n">
        <v>29.920324</v>
      </c>
      <c r="E290" s="4" t="n">
        <v>33.319778</v>
      </c>
      <c r="F290" s="4" t="n">
        <v>27.952564</v>
      </c>
      <c r="G290" s="4" t="n">
        <v>27.179092</v>
      </c>
    </row>
    <row r="291" customFormat="false" ht="15.5" hidden="false" customHeight="false" outlineLevel="0" collapsed="false">
      <c r="B291" s="4" t="n">
        <v>31.29351</v>
      </c>
      <c r="C291" s="4" t="n">
        <v>24.596491</v>
      </c>
      <c r="D291" s="4" t="n">
        <v>29.904171</v>
      </c>
      <c r="E291" s="4" t="n">
        <v>33.82333</v>
      </c>
      <c r="F291" s="4" t="n">
        <v>33.226665</v>
      </c>
      <c r="G291" s="4" t="n">
        <v>30.5602</v>
      </c>
    </row>
    <row r="292" customFormat="false" ht="15.5" hidden="false" customHeight="false" outlineLevel="0" collapsed="false">
      <c r="B292" s="4" t="n">
        <v>32.314999</v>
      </c>
      <c r="C292" s="4" t="n">
        <v>25.884584</v>
      </c>
      <c r="D292" s="4" t="n">
        <v>30.288525</v>
      </c>
      <c r="E292" s="4" t="n">
        <v>30.946625</v>
      </c>
      <c r="F292" s="4" t="n">
        <v>27.954407</v>
      </c>
      <c r="G292" s="4" t="n">
        <v>32.358681</v>
      </c>
    </row>
    <row r="293" customFormat="false" ht="15.5" hidden="false" customHeight="false" outlineLevel="0" collapsed="false">
      <c r="B293" s="4" t="n">
        <v>29.905451</v>
      </c>
      <c r="C293" s="4" t="n">
        <v>27.202892</v>
      </c>
      <c r="D293" s="4" t="n">
        <v>30.755314</v>
      </c>
      <c r="E293" s="4" t="n">
        <v>34.069702</v>
      </c>
      <c r="F293" s="4" t="n">
        <v>33.742393</v>
      </c>
      <c r="G293" s="4" t="n">
        <v>31.086641</v>
      </c>
    </row>
    <row r="294" customFormat="false" ht="15.5" hidden="false" customHeight="false" outlineLevel="0" collapsed="false">
      <c r="B294" s="4" t="n">
        <v>31.452145</v>
      </c>
      <c r="C294" s="4" t="n">
        <v>26.873684</v>
      </c>
      <c r="D294" s="4" t="n">
        <v>31.450899</v>
      </c>
      <c r="E294" s="4" t="n">
        <v>34.333916</v>
      </c>
      <c r="F294" s="4" t="n">
        <v>28.814634</v>
      </c>
      <c r="G294" s="4" t="n">
        <v>30.245104</v>
      </c>
    </row>
    <row r="295" customFormat="false" ht="15.5" hidden="false" customHeight="false" outlineLevel="0" collapsed="false">
      <c r="B295" s="4" t="n">
        <v>32.160858</v>
      </c>
      <c r="C295" s="4" t="n">
        <v>28.18062</v>
      </c>
      <c r="D295" s="4" t="n">
        <v>32.128105</v>
      </c>
      <c r="E295" s="4" t="n">
        <v>30.206263</v>
      </c>
      <c r="F295" s="4" t="n">
        <v>33.70723</v>
      </c>
      <c r="G295" s="4" t="n">
        <v>30.636047</v>
      </c>
    </row>
    <row r="296" customFormat="false" ht="15.5" hidden="false" customHeight="false" outlineLevel="0" collapsed="false">
      <c r="B296" s="4" t="n">
        <v>32.609806</v>
      </c>
      <c r="C296" s="4" t="n">
        <v>29.467825</v>
      </c>
      <c r="D296" s="4" t="n">
        <v>31.683119</v>
      </c>
      <c r="E296" s="4" t="n">
        <v>28.06431</v>
      </c>
      <c r="F296" s="4" t="n">
        <v>33.867813</v>
      </c>
      <c r="G296" s="4" t="n">
        <v>29.326893</v>
      </c>
    </row>
    <row r="297" customFormat="false" ht="15.5" hidden="false" customHeight="false" outlineLevel="0" collapsed="false">
      <c r="B297" s="4" t="n">
        <v>30.026323</v>
      </c>
      <c r="C297" s="4" t="n">
        <v>30.738621</v>
      </c>
      <c r="D297" s="4" t="n">
        <v>32.458275</v>
      </c>
      <c r="E297" s="4" t="n">
        <v>27.300674</v>
      </c>
      <c r="F297" s="4" t="n">
        <v>29.361486</v>
      </c>
      <c r="G297" s="4" t="n">
        <v>31.425047</v>
      </c>
    </row>
    <row r="298" customFormat="false" ht="15.5" hidden="false" customHeight="false" outlineLevel="0" collapsed="false">
      <c r="B298" s="4" t="n">
        <v>30.935244</v>
      </c>
      <c r="C298" s="4"/>
      <c r="D298" s="4" t="n">
        <v>32.064796</v>
      </c>
      <c r="E298" s="4" t="n">
        <v>32.891552</v>
      </c>
      <c r="F298" s="4" t="n">
        <v>33.575645</v>
      </c>
      <c r="G298" s="4" t="n">
        <v>32.171997</v>
      </c>
    </row>
    <row r="299" customFormat="false" ht="15.5" hidden="false" customHeight="false" outlineLevel="0" collapsed="false">
      <c r="B299" s="4" t="n">
        <v>29.193163</v>
      </c>
      <c r="C299" s="4"/>
      <c r="D299" s="4" t="n">
        <v>32.321289</v>
      </c>
      <c r="E299" s="4" t="n">
        <v>34.28709</v>
      </c>
      <c r="F299" s="4" t="n">
        <v>34.120537</v>
      </c>
      <c r="G299" s="4" t="n">
        <v>29.878225</v>
      </c>
    </row>
    <row r="300" customFormat="false" ht="15.5" hidden="false" customHeight="false" outlineLevel="0" collapsed="false">
      <c r="B300" s="4" t="n">
        <v>27.451878</v>
      </c>
      <c r="C300" s="4"/>
      <c r="D300" s="4" t="n">
        <v>31.515688</v>
      </c>
      <c r="E300" s="4" t="n">
        <v>34.769325</v>
      </c>
      <c r="F300" s="4" t="n">
        <v>29.541653</v>
      </c>
      <c r="G300" s="4" t="n">
        <v>32.643257</v>
      </c>
    </row>
    <row r="301" customFormat="false" ht="15.5" hidden="false" customHeight="false" outlineLevel="0" collapsed="false">
      <c r="B301" s="4" t="n">
        <v>27.037134</v>
      </c>
      <c r="C301" s="4"/>
      <c r="D301" s="4" t="n">
        <v>32.447094</v>
      </c>
      <c r="E301" s="4" t="n">
        <v>34.834728</v>
      </c>
      <c r="F301" s="4"/>
      <c r="G301" s="4" t="n">
        <v>32.110714</v>
      </c>
    </row>
    <row r="302" customFormat="false" ht="15.5" hidden="false" customHeight="false" outlineLevel="0" collapsed="false">
      <c r="B302" s="4" t="n">
        <v>28.227137</v>
      </c>
      <c r="C302" s="4"/>
      <c r="D302" s="4" t="n">
        <v>32.165932</v>
      </c>
      <c r="E302" s="4" t="n">
        <v>33.329872</v>
      </c>
      <c r="F302" s="4"/>
      <c r="G302" s="4" t="n">
        <v>33.111195</v>
      </c>
    </row>
    <row r="303" customFormat="false" ht="15.5" hidden="false" customHeight="false" outlineLevel="0" collapsed="false">
      <c r="B303" s="4" t="n">
        <v>27.610823</v>
      </c>
      <c r="C303" s="4"/>
      <c r="D303" s="4" t="n">
        <v>31.538143</v>
      </c>
      <c r="E303" s="4" t="n">
        <v>28.679567</v>
      </c>
      <c r="F303" s="4"/>
      <c r="G303" s="4" t="n">
        <v>33.493332</v>
      </c>
    </row>
    <row r="304" customFormat="false" ht="15.5" hidden="false" customHeight="false" outlineLevel="0" collapsed="false">
      <c r="B304" s="4" t="n">
        <v>28.730062</v>
      </c>
      <c r="C304" s="4"/>
      <c r="D304" s="4" t="n">
        <v>31.07852</v>
      </c>
      <c r="E304" s="4" t="n">
        <v>33.674637</v>
      </c>
      <c r="F304" s="4"/>
      <c r="G304" s="4" t="n">
        <v>30.257631</v>
      </c>
    </row>
    <row r="305" customFormat="false" ht="15.5" hidden="false" customHeight="false" outlineLevel="0" collapsed="false">
      <c r="B305" s="4" t="n">
        <v>27.909683</v>
      </c>
      <c r="C305" s="4"/>
      <c r="D305" s="4" t="n">
        <v>30.738615</v>
      </c>
      <c r="E305" s="4" t="n">
        <v>34.410706</v>
      </c>
      <c r="F305" s="4"/>
      <c r="G305" s="4" t="n">
        <v>32.048203</v>
      </c>
    </row>
    <row r="306" customFormat="false" ht="15.5" hidden="false" customHeight="false" outlineLevel="0" collapsed="false">
      <c r="B306" s="4"/>
      <c r="C306" s="4"/>
      <c r="D306" s="4" t="n">
        <v>27.874157</v>
      </c>
      <c r="E306" s="4"/>
      <c r="F306" s="4"/>
      <c r="G306" s="4" t="n">
        <v>30.463003</v>
      </c>
    </row>
    <row r="307" customFormat="false" ht="15.5" hidden="false" customHeight="false" outlineLevel="0" collapsed="false">
      <c r="B307" s="4"/>
      <c r="C307" s="4"/>
      <c r="D307" s="4" t="n">
        <v>28.487492</v>
      </c>
      <c r="E307" s="4"/>
      <c r="F307" s="4"/>
      <c r="G307" s="4" t="n">
        <v>28.850239</v>
      </c>
    </row>
    <row r="308" customFormat="false" ht="15.5" hidden="false" customHeight="false" outlineLevel="0" collapsed="false">
      <c r="B308" s="4"/>
      <c r="C308" s="4"/>
      <c r="D308" s="4" t="n">
        <v>28.32439</v>
      </c>
      <c r="E308" s="4"/>
      <c r="F308" s="4"/>
      <c r="G308" s="4" t="n">
        <v>33.406204</v>
      </c>
    </row>
    <row r="309" customFormat="false" ht="15.5" hidden="false" customHeight="false" outlineLevel="0" collapsed="false">
      <c r="B309" s="4"/>
      <c r="C309" s="4"/>
      <c r="D309" s="4" t="n">
        <v>30.109894</v>
      </c>
      <c r="E309" s="4"/>
      <c r="F309" s="4"/>
      <c r="G309" s="4" t="n">
        <v>31.42882</v>
      </c>
    </row>
    <row r="310" customFormat="false" ht="15.5" hidden="false" customHeight="false" outlineLevel="0" collapsed="false">
      <c r="B310" s="4"/>
      <c r="C310" s="4"/>
      <c r="D310" s="4" t="n">
        <v>29.599255</v>
      </c>
      <c r="E310" s="4"/>
      <c r="F310" s="4"/>
      <c r="G310" s="4" t="n">
        <v>30.951675</v>
      </c>
    </row>
    <row r="311" customFormat="false" ht="15.5" hidden="false" customHeight="false" outlineLevel="0" collapsed="false">
      <c r="B311" s="4"/>
      <c r="C311" s="4"/>
      <c r="D311" s="4" t="n">
        <v>31.078253</v>
      </c>
      <c r="E311" s="4"/>
      <c r="F311" s="4"/>
      <c r="G311" s="4" t="n">
        <v>31.208832</v>
      </c>
    </row>
    <row r="312" customFormat="false" ht="15.5" hidden="false" customHeight="false" outlineLevel="0" collapsed="false">
      <c r="B312" s="4"/>
      <c r="C312" s="4"/>
      <c r="D312" s="4" t="n">
        <v>31.208786</v>
      </c>
      <c r="E312" s="4"/>
      <c r="F312" s="4"/>
      <c r="G312" s="4" t="n">
        <v>28.971195</v>
      </c>
    </row>
    <row r="313" customFormat="false" ht="15.5" hidden="false" customHeight="false" outlineLevel="0" collapsed="false">
      <c r="B313" s="4"/>
      <c r="C313" s="4"/>
      <c r="D313" s="4" t="n">
        <v>30.798906</v>
      </c>
      <c r="E313" s="4"/>
      <c r="F313" s="4"/>
      <c r="G313" s="4" t="n">
        <v>29.184635</v>
      </c>
    </row>
    <row r="314" customFormat="false" ht="15.5" hidden="false" customHeight="false" outlineLevel="0" collapsed="false">
      <c r="B314" s="4"/>
      <c r="C314" s="4"/>
      <c r="D314" s="4" t="n">
        <v>31.133776</v>
      </c>
      <c r="E314" s="4"/>
      <c r="F314" s="4"/>
      <c r="G314" s="4" t="n">
        <v>31.057537</v>
      </c>
    </row>
    <row r="315" customFormat="false" ht="15.5" hidden="false" customHeight="false" outlineLevel="0" collapsed="false">
      <c r="B315" s="4"/>
      <c r="C315" s="4"/>
      <c r="D315" s="4" t="n">
        <v>31.85783</v>
      </c>
      <c r="E315" s="4"/>
      <c r="F315" s="4"/>
      <c r="G315" s="4" t="n">
        <v>30.576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.15"/>
    <col collapsed="false" customWidth="true" hidden="false" outlineLevel="0" max="4" min="2" style="1" width="13.58"/>
    <col collapsed="false" customWidth="true" hidden="false" outlineLevel="0" max="6" min="5" style="1" width="11.32"/>
    <col collapsed="false" customWidth="true" hidden="false" outlineLevel="0" max="7" min="7" style="1" width="11.41"/>
    <col collapsed="false" customWidth="false" hidden="false" outlineLevel="0" max="257" min="8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5" t="n">
        <v>158.16</v>
      </c>
      <c r="D5" s="5" t="n">
        <v>31</v>
      </c>
      <c r="E5" s="4" t="n">
        <v>23.7</v>
      </c>
      <c r="F5" s="4" t="n">
        <v>23.58</v>
      </c>
      <c r="G5" s="4" t="n">
        <v>23.48</v>
      </c>
      <c r="H5" s="4" t="n">
        <v>23.27</v>
      </c>
      <c r="I5" s="4" t="n">
        <v>22.87</v>
      </c>
    </row>
    <row r="6" s="3" customFormat="true" ht="15.5" hidden="false" customHeight="false" outlineLevel="0" collapsed="false">
      <c r="B6" s="4" t="s">
        <v>6</v>
      </c>
      <c r="C6" s="5" t="n">
        <v>154.19</v>
      </c>
      <c r="D6" s="5" t="n">
        <v>31</v>
      </c>
      <c r="E6" s="4" t="n">
        <v>23.72</v>
      </c>
      <c r="F6" s="4" t="n">
        <v>23.59</v>
      </c>
      <c r="G6" s="4" t="n">
        <v>23.5</v>
      </c>
      <c r="H6" s="4" t="n">
        <v>23.29</v>
      </c>
      <c r="I6" s="4" t="n">
        <v>22.87</v>
      </c>
    </row>
    <row r="7" s="3" customFormat="true" ht="15.5" hidden="false" customHeight="false" outlineLevel="0" collapsed="false">
      <c r="B7" s="4" t="s">
        <v>7</v>
      </c>
      <c r="C7" s="5" t="n">
        <v>180.66</v>
      </c>
      <c r="D7" s="5" t="n">
        <v>31</v>
      </c>
      <c r="E7" s="4" t="n">
        <v>23.7</v>
      </c>
      <c r="F7" s="4" t="n">
        <v>23.57</v>
      </c>
      <c r="G7" s="4" t="n">
        <v>23.48</v>
      </c>
      <c r="H7" s="4" t="n">
        <v>23.27</v>
      </c>
      <c r="I7" s="4" t="n">
        <v>22.85</v>
      </c>
    </row>
    <row r="8" s="3" customFormat="true" ht="15.5" hidden="false" customHeight="false" outlineLevel="0" collapsed="false">
      <c r="B8" s="4" t="s">
        <v>8</v>
      </c>
      <c r="C8" s="3" t="n">
        <v>134.72</v>
      </c>
      <c r="D8" s="3" t="n">
        <v>27</v>
      </c>
      <c r="E8" s="4" t="n">
        <v>26.18</v>
      </c>
      <c r="F8" s="4" t="n">
        <v>25.94</v>
      </c>
      <c r="G8" s="4" t="n">
        <v>25.67</v>
      </c>
      <c r="H8" s="4" t="n">
        <v>25.29</v>
      </c>
      <c r="I8" s="4" t="n">
        <v>24.28</v>
      </c>
    </row>
    <row r="9" s="3" customFormat="true" ht="15.5" hidden="false" customHeight="false" outlineLevel="0" collapsed="false">
      <c r="B9" s="4" t="s">
        <v>9</v>
      </c>
      <c r="C9" s="3" t="n">
        <v>132.17</v>
      </c>
      <c r="D9" s="3" t="n">
        <v>27</v>
      </c>
      <c r="E9" s="4" t="n">
        <v>26.22</v>
      </c>
      <c r="F9" s="4" t="n">
        <v>25.98</v>
      </c>
      <c r="G9" s="4" t="n">
        <v>25.69</v>
      </c>
      <c r="H9" s="4" t="n">
        <v>25.34</v>
      </c>
      <c r="I9" s="4" t="n">
        <v>24.2</v>
      </c>
    </row>
    <row r="10" s="3" customFormat="true" ht="15.5" hidden="false" customHeight="false" outlineLevel="0" collapsed="false">
      <c r="B10" s="4" t="s">
        <v>10</v>
      </c>
      <c r="C10" s="3" t="n">
        <v>132.76</v>
      </c>
      <c r="D10" s="3" t="n">
        <v>28</v>
      </c>
      <c r="E10" s="4" t="n">
        <v>25.57</v>
      </c>
      <c r="F10" s="4" t="n">
        <v>25.33</v>
      </c>
      <c r="G10" s="4" t="n">
        <v>25.04</v>
      </c>
      <c r="H10" s="4" t="n">
        <v>24.31</v>
      </c>
      <c r="I10" s="4" t="n">
        <v>23.29</v>
      </c>
    </row>
    <row r="13" customFormat="false" ht="15.5" hidden="false" customHeight="false" outlineLevel="0" collapsed="false">
      <c r="A13" s="2" t="s">
        <v>11</v>
      </c>
    </row>
    <row r="15" customFormat="false" ht="15.5" hidden="false" customHeight="false" outlineLevel="0" collapsed="false">
      <c r="B15" s="1" t="s">
        <v>5</v>
      </c>
      <c r="C15" s="1" t="s">
        <v>6</v>
      </c>
      <c r="D15" s="1" t="s">
        <v>7</v>
      </c>
      <c r="E15" s="1" t="s">
        <v>8</v>
      </c>
      <c r="F15" s="1" t="s">
        <v>9</v>
      </c>
      <c r="G15" s="1" t="s">
        <v>10</v>
      </c>
    </row>
    <row r="16" customFormat="false" ht="15.5" hidden="false" customHeight="false" outlineLevel="0" collapsed="false">
      <c r="B16" s="4" t="n">
        <v>25.372152</v>
      </c>
      <c r="C16" s="4" t="n">
        <v>25.478937</v>
      </c>
      <c r="D16" s="4" t="n">
        <v>23.278551</v>
      </c>
      <c r="E16" s="4" t="n">
        <v>28.320345</v>
      </c>
      <c r="F16" s="4" t="n">
        <v>28.382986</v>
      </c>
      <c r="G16" s="4" t="n">
        <v>24.256229</v>
      </c>
    </row>
    <row r="17" customFormat="false" ht="15.5" hidden="false" customHeight="false" outlineLevel="0" collapsed="false">
      <c r="B17" s="4" t="n">
        <v>23.085096</v>
      </c>
      <c r="C17" s="4" t="n">
        <v>24.986778</v>
      </c>
      <c r="D17" s="4" t="n">
        <v>22.669697</v>
      </c>
      <c r="E17" s="4" t="n">
        <v>25.220097</v>
      </c>
      <c r="F17" s="4" t="n">
        <v>24.999744</v>
      </c>
      <c r="G17" s="4" t="n">
        <v>25.820423</v>
      </c>
    </row>
    <row r="18" customFormat="false" ht="15.5" hidden="false" customHeight="false" outlineLevel="0" collapsed="false">
      <c r="B18" s="4" t="n">
        <v>22.097837</v>
      </c>
      <c r="C18" s="4" t="n">
        <v>24.705097</v>
      </c>
      <c r="D18" s="4" t="n">
        <v>22.862173</v>
      </c>
      <c r="E18" s="4" t="n">
        <v>25.12389</v>
      </c>
      <c r="F18" s="4" t="n">
        <v>25.309628</v>
      </c>
      <c r="G18" s="4" t="n">
        <v>25.687469</v>
      </c>
    </row>
    <row r="19" customFormat="false" ht="15.5" hidden="false" customHeight="false" outlineLevel="0" collapsed="false">
      <c r="B19" s="4" t="n">
        <v>22.703478</v>
      </c>
      <c r="C19" s="4" t="n">
        <v>23.599741</v>
      </c>
      <c r="D19" s="4" t="n">
        <v>23.127132</v>
      </c>
      <c r="E19" s="4" t="n">
        <v>25.964268</v>
      </c>
      <c r="F19" s="4" t="n">
        <v>26.193048</v>
      </c>
      <c r="G19" s="4" t="n">
        <v>25.432232</v>
      </c>
    </row>
    <row r="20" customFormat="false" ht="15.5" hidden="false" customHeight="false" outlineLevel="0" collapsed="false">
      <c r="B20" s="4" t="n">
        <v>23.163788</v>
      </c>
      <c r="C20" s="4" t="n">
        <v>23.565084</v>
      </c>
      <c r="D20" s="4" t="n">
        <v>22.603859</v>
      </c>
      <c r="E20" s="4" t="n">
        <v>24.345881</v>
      </c>
      <c r="F20" s="4" t="n">
        <v>24.646799</v>
      </c>
      <c r="G20" s="4" t="n">
        <v>25.065313</v>
      </c>
    </row>
    <row r="21" customFormat="false" ht="15.5" hidden="false" customHeight="false" outlineLevel="0" collapsed="false">
      <c r="B21" s="4" t="n">
        <v>22.440771</v>
      </c>
      <c r="C21" s="4" t="n">
        <v>23.633602</v>
      </c>
      <c r="D21" s="4" t="n">
        <v>22.106075</v>
      </c>
      <c r="E21" s="4" t="n">
        <v>23.278139</v>
      </c>
      <c r="F21" s="4" t="n">
        <v>23.32778</v>
      </c>
      <c r="G21" s="4" t="n">
        <v>24.634283</v>
      </c>
    </row>
    <row r="22" customFormat="false" ht="15.5" hidden="false" customHeight="false" outlineLevel="0" collapsed="false">
      <c r="B22" s="4" t="n">
        <v>23.312754</v>
      </c>
      <c r="C22" s="4" t="n">
        <v>23.882368</v>
      </c>
      <c r="D22" s="4" t="n">
        <v>22.160673</v>
      </c>
      <c r="E22" s="4" t="n">
        <v>24.014488</v>
      </c>
      <c r="F22" s="4" t="n">
        <v>23.963312</v>
      </c>
      <c r="G22" s="4" t="n">
        <v>24.715797</v>
      </c>
    </row>
    <row r="23" customFormat="false" ht="15.5" hidden="false" customHeight="false" outlineLevel="0" collapsed="false">
      <c r="B23" s="4" t="n">
        <v>22.238811</v>
      </c>
      <c r="C23" s="4" t="n">
        <v>23.95183</v>
      </c>
      <c r="D23" s="4" t="n">
        <v>22.00005</v>
      </c>
      <c r="E23" s="4" t="n">
        <v>23.328531</v>
      </c>
      <c r="F23" s="4" t="n">
        <v>23.083204</v>
      </c>
      <c r="G23" s="4" t="n">
        <v>25.57456</v>
      </c>
    </row>
    <row r="24" customFormat="false" ht="15.5" hidden="false" customHeight="false" outlineLevel="0" collapsed="false">
      <c r="B24" s="4" t="n">
        <v>21.739874</v>
      </c>
      <c r="C24" s="4" t="n">
        <v>22.404058</v>
      </c>
      <c r="D24" s="4" t="n">
        <v>22.544762</v>
      </c>
      <c r="E24" s="4" t="n">
        <v>22.620275</v>
      </c>
      <c r="F24" s="4" t="n">
        <v>22.336716</v>
      </c>
      <c r="G24" s="4" t="n">
        <v>24.998289</v>
      </c>
    </row>
    <row r="25" customFormat="false" ht="15.5" hidden="false" customHeight="false" outlineLevel="0" collapsed="false">
      <c r="B25" s="4" t="n">
        <v>21.476717</v>
      </c>
      <c r="C25" s="4" t="n">
        <v>22.802954</v>
      </c>
      <c r="D25" s="4" t="n">
        <v>22.757372</v>
      </c>
      <c r="E25" s="4" t="n">
        <v>25.113998</v>
      </c>
      <c r="F25" s="4" t="n">
        <v>25.28409</v>
      </c>
      <c r="G25" s="4" t="n">
        <v>25.565554</v>
      </c>
    </row>
    <row r="26" customFormat="false" ht="15.5" hidden="false" customHeight="false" outlineLevel="0" collapsed="false">
      <c r="B26" s="4" t="n">
        <v>21.9793</v>
      </c>
      <c r="C26" s="4" t="n">
        <v>23.085812</v>
      </c>
      <c r="D26" s="4" t="n">
        <v>22.219961</v>
      </c>
      <c r="E26" s="4" t="n">
        <v>24.362511</v>
      </c>
      <c r="F26" s="4" t="n">
        <v>24.321575</v>
      </c>
      <c r="G26" s="4" t="n">
        <v>25.010345</v>
      </c>
    </row>
    <row r="27" customFormat="false" ht="15.5" hidden="false" customHeight="false" outlineLevel="0" collapsed="false">
      <c r="B27" s="4" t="n">
        <v>22.512617</v>
      </c>
      <c r="C27" s="4" t="n">
        <v>22.920944</v>
      </c>
      <c r="D27" s="4" t="n">
        <v>22.381748</v>
      </c>
      <c r="E27" s="4" t="n">
        <v>25.327503</v>
      </c>
      <c r="F27" s="4" t="n">
        <v>25.222807</v>
      </c>
      <c r="G27" s="4" t="n">
        <v>24.064976</v>
      </c>
    </row>
    <row r="28" customFormat="false" ht="15.5" hidden="false" customHeight="false" outlineLevel="0" collapsed="false">
      <c r="B28" s="4" t="n">
        <v>22.736498</v>
      </c>
      <c r="C28" s="4" t="n">
        <v>22.849461</v>
      </c>
      <c r="D28" s="4" t="n">
        <v>22.438826</v>
      </c>
      <c r="E28" s="4" t="n">
        <v>24.791021</v>
      </c>
      <c r="F28" s="4" t="n">
        <v>24.718012</v>
      </c>
      <c r="G28" s="4" t="n">
        <v>24.2652</v>
      </c>
    </row>
    <row r="29" customFormat="false" ht="15.5" hidden="false" customHeight="false" outlineLevel="0" collapsed="false">
      <c r="B29" s="4" t="n">
        <v>22.428789</v>
      </c>
      <c r="C29" s="4" t="n">
        <v>23.155909</v>
      </c>
      <c r="D29" s="4" t="n">
        <v>22.900049</v>
      </c>
      <c r="E29" s="4" t="n">
        <v>24.594831</v>
      </c>
      <c r="F29" s="4" t="n">
        <v>24.679359</v>
      </c>
      <c r="G29" s="4" t="n">
        <v>24.733419</v>
      </c>
    </row>
    <row r="30" customFormat="false" ht="15.5" hidden="false" customHeight="false" outlineLevel="0" collapsed="false">
      <c r="B30" s="4" t="n">
        <v>23.060228</v>
      </c>
      <c r="C30" s="4" t="n">
        <v>22.787218</v>
      </c>
      <c r="D30" s="4" t="n">
        <v>22.833475</v>
      </c>
      <c r="E30" s="4" t="n">
        <v>23.648785</v>
      </c>
      <c r="F30" s="4" t="n">
        <v>23.995207</v>
      </c>
      <c r="G30" s="4" t="n">
        <v>24.155535</v>
      </c>
    </row>
    <row r="31" customFormat="false" ht="15.5" hidden="false" customHeight="false" outlineLevel="0" collapsed="false">
      <c r="B31" s="4" t="n">
        <v>23.359844</v>
      </c>
      <c r="C31" s="4" t="n">
        <v>22.131523</v>
      </c>
      <c r="D31" s="4" t="n">
        <v>23.067366</v>
      </c>
      <c r="E31" s="4" t="n">
        <v>25.316713</v>
      </c>
      <c r="F31" s="4" t="n">
        <v>25.381035</v>
      </c>
      <c r="G31" s="4" t="n">
        <v>24.365692</v>
      </c>
    </row>
    <row r="32" customFormat="false" ht="15.5" hidden="false" customHeight="false" outlineLevel="0" collapsed="false">
      <c r="B32" s="4" t="n">
        <v>21.986338</v>
      </c>
      <c r="C32" s="4" t="n">
        <v>22.803923</v>
      </c>
      <c r="D32" s="4" t="n">
        <v>22.921383</v>
      </c>
      <c r="E32" s="4" t="n">
        <v>26.237188</v>
      </c>
      <c r="F32" s="4" t="n">
        <v>25.879982</v>
      </c>
      <c r="G32" s="4" t="n">
        <v>23.200449</v>
      </c>
    </row>
    <row r="33" customFormat="false" ht="15.5" hidden="false" customHeight="false" outlineLevel="0" collapsed="false">
      <c r="B33" s="4" t="n">
        <v>22.542805</v>
      </c>
      <c r="C33" s="4" t="n">
        <v>23.516438</v>
      </c>
      <c r="D33" s="4" t="n">
        <v>23.082897</v>
      </c>
      <c r="E33" s="4" t="n">
        <v>23.313177</v>
      </c>
      <c r="F33" s="4" t="n">
        <v>23.413202</v>
      </c>
      <c r="G33" s="4" t="n">
        <v>24.80825</v>
      </c>
    </row>
    <row r="34" customFormat="false" ht="15.5" hidden="false" customHeight="false" outlineLevel="0" collapsed="false">
      <c r="B34" s="4" t="n">
        <v>22.027952</v>
      </c>
      <c r="C34" s="4" t="n">
        <v>23.724117</v>
      </c>
      <c r="D34" s="4" t="n">
        <v>23.030432</v>
      </c>
      <c r="E34" s="4" t="n">
        <v>21.987555</v>
      </c>
      <c r="F34" s="4" t="n">
        <v>22.176277</v>
      </c>
      <c r="G34" s="4" t="n">
        <v>23.387285</v>
      </c>
    </row>
    <row r="35" customFormat="false" ht="15.5" hidden="false" customHeight="false" outlineLevel="0" collapsed="false">
      <c r="B35" s="4" t="n">
        <v>22.238419</v>
      </c>
      <c r="C35" s="4" t="n">
        <v>23.914434</v>
      </c>
      <c r="D35" s="4" t="n">
        <v>23.129179</v>
      </c>
      <c r="E35" s="4" t="n">
        <v>25.569424</v>
      </c>
      <c r="F35" s="4" t="n">
        <v>25.607862</v>
      </c>
      <c r="G35" s="4" t="n">
        <v>22.908476</v>
      </c>
    </row>
    <row r="36" customFormat="false" ht="15.5" hidden="false" customHeight="false" outlineLevel="0" collapsed="false">
      <c r="B36" s="4" t="n">
        <v>21.815231</v>
      </c>
      <c r="C36" s="4" t="n">
        <v>24.026186</v>
      </c>
      <c r="D36" s="4" t="n">
        <v>23.058189</v>
      </c>
      <c r="E36" s="4" t="n">
        <v>26.136045</v>
      </c>
      <c r="F36" s="4" t="n">
        <v>26.549702</v>
      </c>
      <c r="G36" s="4" t="n">
        <v>24.578184</v>
      </c>
    </row>
    <row r="37" customFormat="false" ht="15.5" hidden="false" customHeight="false" outlineLevel="0" collapsed="false">
      <c r="B37" s="4" t="n">
        <v>22.353746</v>
      </c>
      <c r="C37" s="4" t="n">
        <v>23.10644</v>
      </c>
      <c r="D37" s="4" t="n">
        <v>22.467001</v>
      </c>
      <c r="E37" s="4" t="n">
        <v>23.6667</v>
      </c>
      <c r="F37" s="4" t="n">
        <v>24.350151</v>
      </c>
      <c r="G37" s="4" t="n">
        <v>23.767687</v>
      </c>
    </row>
    <row r="38" customFormat="false" ht="15.5" hidden="false" customHeight="false" outlineLevel="0" collapsed="false">
      <c r="B38" s="4" t="n">
        <v>22.691986</v>
      </c>
      <c r="C38" s="4" t="n">
        <v>22.514652</v>
      </c>
      <c r="D38" s="4" t="n">
        <v>22.878119</v>
      </c>
      <c r="E38" s="4" t="n">
        <v>25.405249</v>
      </c>
      <c r="F38" s="4" t="n">
        <v>25.612186</v>
      </c>
      <c r="G38" s="4" t="n">
        <v>22.922123</v>
      </c>
    </row>
    <row r="39" customFormat="false" ht="15.5" hidden="false" customHeight="false" outlineLevel="0" collapsed="false">
      <c r="B39" s="4" t="n">
        <v>21.709015</v>
      </c>
      <c r="C39" s="4" t="n">
        <v>21.419403</v>
      </c>
      <c r="D39" s="4" t="n">
        <v>23.48007</v>
      </c>
      <c r="E39" s="4" t="n">
        <v>23.198832</v>
      </c>
      <c r="F39" s="4" t="n">
        <v>23.365814</v>
      </c>
      <c r="G39" s="4" t="n">
        <v>23.005287</v>
      </c>
    </row>
    <row r="40" customFormat="false" ht="15.5" hidden="false" customHeight="false" outlineLevel="0" collapsed="false">
      <c r="B40" s="4" t="n">
        <v>22.218132</v>
      </c>
      <c r="C40" s="4" t="n">
        <v>21.127703</v>
      </c>
      <c r="D40" s="4" t="n">
        <v>23.302233</v>
      </c>
      <c r="E40" s="4" t="n">
        <v>22.107361</v>
      </c>
      <c r="F40" s="4" t="n">
        <v>22.185465</v>
      </c>
      <c r="G40" s="4" t="n">
        <v>24.916739</v>
      </c>
    </row>
    <row r="41" customFormat="false" ht="15.5" hidden="false" customHeight="false" outlineLevel="0" collapsed="false">
      <c r="B41" s="4" t="n">
        <v>21.589878</v>
      </c>
      <c r="C41" s="4" t="n">
        <v>21.733995</v>
      </c>
      <c r="D41" s="4" t="n">
        <v>22.649979</v>
      </c>
      <c r="E41" s="4" t="n">
        <v>23.120544</v>
      </c>
      <c r="F41" s="4" t="n">
        <v>22.773407</v>
      </c>
      <c r="G41" s="4" t="n">
        <v>24.635817</v>
      </c>
    </row>
    <row r="42" customFormat="false" ht="15.5" hidden="false" customHeight="false" outlineLevel="0" collapsed="false">
      <c r="B42" s="4" t="n">
        <v>22.210588</v>
      </c>
      <c r="C42" s="4" t="n">
        <v>22.30983</v>
      </c>
      <c r="D42" s="4" t="n">
        <v>22.594038</v>
      </c>
      <c r="E42" s="4" t="n">
        <v>25.051743</v>
      </c>
      <c r="F42" s="4" t="n">
        <v>24.98064</v>
      </c>
      <c r="G42" s="4" t="n">
        <v>24.613832</v>
      </c>
    </row>
    <row r="43" customFormat="false" ht="15.5" hidden="false" customHeight="false" outlineLevel="0" collapsed="false">
      <c r="B43" s="4" t="n">
        <v>21.529856</v>
      </c>
      <c r="C43" s="4" t="n">
        <v>23.057346</v>
      </c>
      <c r="D43" s="4" t="n">
        <v>22.76223</v>
      </c>
      <c r="E43" s="4" t="n">
        <v>23.227024</v>
      </c>
      <c r="F43" s="4" t="n">
        <v>23.384747</v>
      </c>
      <c r="G43" s="4" t="n">
        <v>23.238338</v>
      </c>
    </row>
    <row r="44" customFormat="false" ht="15.5" hidden="false" customHeight="false" outlineLevel="0" collapsed="false">
      <c r="B44" s="4" t="n">
        <v>21.804209</v>
      </c>
      <c r="C44" s="4" t="n">
        <v>22.124018</v>
      </c>
      <c r="D44" s="4" t="n">
        <v>22.044798</v>
      </c>
      <c r="E44" s="4" t="n">
        <v>22.500872</v>
      </c>
      <c r="F44" s="4" t="n">
        <v>22.65312</v>
      </c>
      <c r="G44" s="4" t="n">
        <v>24.99589</v>
      </c>
    </row>
    <row r="45" customFormat="false" ht="15.5" hidden="false" customHeight="false" outlineLevel="0" collapsed="false">
      <c r="B45" s="4" t="n">
        <v>22.109755</v>
      </c>
      <c r="C45" s="4" t="n">
        <v>22.791716</v>
      </c>
      <c r="D45" s="4" t="n">
        <v>21.607111</v>
      </c>
      <c r="E45" s="4" t="n">
        <v>23.051613</v>
      </c>
      <c r="F45" s="4" t="n">
        <v>23.031424</v>
      </c>
      <c r="G45" s="4" t="n">
        <v>24.590254</v>
      </c>
    </row>
    <row r="46" customFormat="false" ht="15.5" hidden="false" customHeight="false" outlineLevel="0" collapsed="false">
      <c r="B46" s="4" t="n">
        <v>22.544058</v>
      </c>
      <c r="C46" s="4" t="n">
        <v>23.061666</v>
      </c>
      <c r="D46" s="4" t="n">
        <v>22.403072</v>
      </c>
      <c r="E46" s="4" t="n">
        <v>24.499144</v>
      </c>
      <c r="F46" s="4" t="n">
        <v>24.648668</v>
      </c>
      <c r="G46" s="4" t="n">
        <v>23.599573</v>
      </c>
    </row>
    <row r="47" customFormat="false" ht="15.5" hidden="false" customHeight="false" outlineLevel="0" collapsed="false">
      <c r="B47" s="4" t="n">
        <v>22.802652</v>
      </c>
      <c r="C47" s="4" t="n">
        <v>23.437572</v>
      </c>
      <c r="D47" s="4" t="n">
        <v>22.847008</v>
      </c>
      <c r="E47" s="4" t="n">
        <v>23.814178</v>
      </c>
      <c r="F47" s="4" t="n">
        <v>23.936623</v>
      </c>
      <c r="G47" s="4" t="n">
        <v>24.565786</v>
      </c>
    </row>
    <row r="48" customFormat="false" ht="15.5" hidden="false" customHeight="false" outlineLevel="0" collapsed="false">
      <c r="B48" s="4" t="n">
        <v>23.290157</v>
      </c>
      <c r="C48" s="4" t="n">
        <v>23.589323</v>
      </c>
      <c r="D48" s="4" t="n">
        <v>23.153053</v>
      </c>
      <c r="E48" s="4" t="n">
        <v>24.85001</v>
      </c>
      <c r="F48" s="4" t="n">
        <v>24.725338</v>
      </c>
      <c r="G48" s="4" t="n">
        <v>24.283457</v>
      </c>
    </row>
    <row r="49" customFormat="false" ht="15.5" hidden="false" customHeight="false" outlineLevel="0" collapsed="false">
      <c r="B49" s="4" t="n">
        <v>23.848408</v>
      </c>
      <c r="C49" s="4" t="n">
        <v>23.886166</v>
      </c>
      <c r="D49" s="4" t="n">
        <v>23.382847</v>
      </c>
      <c r="E49" s="4" t="n">
        <v>25.053465</v>
      </c>
      <c r="F49" s="4" t="n">
        <v>24.933828</v>
      </c>
      <c r="G49" s="4" t="n">
        <v>23.891041</v>
      </c>
    </row>
    <row r="50" customFormat="false" ht="15.5" hidden="false" customHeight="false" outlineLevel="0" collapsed="false">
      <c r="B50" s="4" t="n">
        <v>23.901636</v>
      </c>
      <c r="C50" s="4" t="n">
        <v>23.278587</v>
      </c>
      <c r="D50" s="4" t="n">
        <v>23.361938</v>
      </c>
      <c r="E50" s="4" t="n">
        <v>25.26811</v>
      </c>
      <c r="F50" s="4" t="n">
        <v>25.083181</v>
      </c>
      <c r="G50" s="4" t="n">
        <v>23.711626</v>
      </c>
    </row>
    <row r="51" customFormat="false" ht="15.5" hidden="false" customHeight="false" outlineLevel="0" collapsed="false">
      <c r="B51" s="4" t="n">
        <v>23.915174</v>
      </c>
      <c r="C51" s="4" t="n">
        <v>23.403208</v>
      </c>
      <c r="D51" s="4" t="n">
        <v>23.008238</v>
      </c>
      <c r="E51" s="4" t="n">
        <v>23.513035</v>
      </c>
      <c r="F51" s="4" t="n">
        <v>23.094391</v>
      </c>
      <c r="G51" s="4" t="n">
        <v>24.00252</v>
      </c>
    </row>
    <row r="52" customFormat="false" ht="15.5" hidden="false" customHeight="false" outlineLevel="0" collapsed="false">
      <c r="B52" s="4" t="n">
        <v>24.006706</v>
      </c>
      <c r="C52" s="4" t="n">
        <v>22.826809</v>
      </c>
      <c r="D52" s="4" t="n">
        <v>22.803164</v>
      </c>
      <c r="E52" s="4" t="n">
        <v>22.3612</v>
      </c>
      <c r="F52" s="4" t="n">
        <v>21.964502</v>
      </c>
      <c r="G52" s="4" t="n">
        <v>24.23988</v>
      </c>
    </row>
    <row r="53" customFormat="false" ht="15.5" hidden="false" customHeight="false" outlineLevel="0" collapsed="false">
      <c r="B53" s="4" t="n">
        <v>24.03507</v>
      </c>
      <c r="C53" s="4" t="n">
        <v>21.986004</v>
      </c>
      <c r="D53" s="4" t="n">
        <v>22.665941</v>
      </c>
      <c r="E53" s="4" t="n">
        <v>24.287586</v>
      </c>
      <c r="F53" s="4" t="n">
        <v>24.076458</v>
      </c>
      <c r="G53" s="4" t="n">
        <v>23.128429</v>
      </c>
    </row>
    <row r="54" customFormat="false" ht="15.5" hidden="false" customHeight="false" outlineLevel="0" collapsed="false">
      <c r="B54" s="4" t="n">
        <v>24.003695</v>
      </c>
      <c r="C54" s="4" t="n">
        <v>21.582773</v>
      </c>
      <c r="D54" s="4" t="n">
        <v>22.76034</v>
      </c>
      <c r="E54" s="4" t="n">
        <v>24.858643</v>
      </c>
      <c r="F54" s="4" t="n">
        <v>24.31851</v>
      </c>
      <c r="G54" s="4" t="n">
        <v>23.515028</v>
      </c>
    </row>
    <row r="55" customFormat="false" ht="15.5" hidden="false" customHeight="false" outlineLevel="0" collapsed="false">
      <c r="B55" s="4" t="n">
        <v>23.162445</v>
      </c>
      <c r="C55" s="4" t="n">
        <v>22.359871</v>
      </c>
      <c r="D55" s="4" t="n">
        <v>23.033133</v>
      </c>
      <c r="E55" s="4" t="n">
        <v>24.973501</v>
      </c>
      <c r="F55" s="4" t="n">
        <v>24.596718</v>
      </c>
      <c r="G55" s="4" t="n">
        <v>24.245884</v>
      </c>
    </row>
    <row r="56" customFormat="false" ht="15.5" hidden="false" customHeight="false" outlineLevel="0" collapsed="false">
      <c r="B56" s="4" t="n">
        <v>23.43067</v>
      </c>
      <c r="C56" s="4" t="n">
        <v>22.775904</v>
      </c>
      <c r="D56" s="4" t="n">
        <v>21.826195</v>
      </c>
      <c r="E56" s="4" t="n">
        <v>25.116552</v>
      </c>
      <c r="F56" s="4" t="n">
        <v>25.114227</v>
      </c>
      <c r="G56" s="4" t="n">
        <v>23.758223</v>
      </c>
    </row>
    <row r="57" customFormat="false" ht="15.5" hidden="false" customHeight="false" outlineLevel="0" collapsed="false">
      <c r="B57" s="4" t="n">
        <v>22.35148</v>
      </c>
      <c r="C57" s="4" t="n">
        <v>23.099533</v>
      </c>
      <c r="D57" s="4" t="n">
        <v>21.510172</v>
      </c>
      <c r="E57" s="4" t="n">
        <v>25.34132</v>
      </c>
      <c r="F57" s="4" t="n">
        <v>25.272257</v>
      </c>
      <c r="G57" s="4" t="n">
        <v>23.33592</v>
      </c>
    </row>
    <row r="58" customFormat="false" ht="15.5" hidden="false" customHeight="false" outlineLevel="0" collapsed="false">
      <c r="B58" s="4" t="n">
        <v>22.54538</v>
      </c>
      <c r="C58" s="4" t="n">
        <v>23.471861</v>
      </c>
      <c r="D58" s="4" t="n">
        <v>21.5711</v>
      </c>
      <c r="E58" s="4" t="n">
        <v>25.477104</v>
      </c>
      <c r="F58" s="4" t="n">
        <v>25.408371</v>
      </c>
      <c r="G58" s="4" t="n">
        <v>22.776138</v>
      </c>
    </row>
    <row r="59" customFormat="false" ht="15.5" hidden="false" customHeight="false" outlineLevel="0" collapsed="false">
      <c r="B59" s="4" t="n">
        <v>22.495846</v>
      </c>
      <c r="C59" s="4" t="n">
        <v>23.773792</v>
      </c>
      <c r="D59" s="4" t="n">
        <v>21.650747</v>
      </c>
      <c r="E59" s="4" t="n">
        <v>25.580648</v>
      </c>
      <c r="F59" s="4" t="n">
        <v>25.47946</v>
      </c>
      <c r="G59" s="4" t="n">
        <v>22.864241</v>
      </c>
    </row>
    <row r="60" customFormat="false" ht="15.5" hidden="false" customHeight="false" outlineLevel="0" collapsed="false">
      <c r="B60" s="4" t="n">
        <v>22.858587</v>
      </c>
      <c r="C60" s="4" t="n">
        <v>23.010529</v>
      </c>
      <c r="D60" s="4" t="n">
        <v>21.624697</v>
      </c>
      <c r="E60" s="4" t="n">
        <v>25.683363</v>
      </c>
      <c r="F60" s="4" t="n">
        <v>25.589952</v>
      </c>
      <c r="G60" s="4" t="n">
        <v>23.170937</v>
      </c>
    </row>
    <row r="61" customFormat="false" ht="15.5" hidden="false" customHeight="false" outlineLevel="0" collapsed="false">
      <c r="B61" s="4" t="n">
        <v>23.11585</v>
      </c>
      <c r="C61" s="4" t="n">
        <v>22.489019</v>
      </c>
      <c r="D61" s="4" t="n">
        <v>22.262939</v>
      </c>
      <c r="E61" s="4" t="n">
        <v>25.689793</v>
      </c>
      <c r="F61" s="4" t="n">
        <v>25.625195</v>
      </c>
      <c r="G61" s="4" t="n">
        <v>22.947773</v>
      </c>
    </row>
    <row r="62" customFormat="false" ht="15.5" hidden="false" customHeight="false" outlineLevel="0" collapsed="false">
      <c r="B62" s="4" t="n">
        <v>23.392202</v>
      </c>
      <c r="C62" s="4" t="n">
        <v>22.030008</v>
      </c>
      <c r="D62" s="4" t="n">
        <v>22.350441</v>
      </c>
      <c r="E62" s="4" t="n">
        <v>23.943014</v>
      </c>
      <c r="F62" s="4" t="n">
        <v>24.088936</v>
      </c>
      <c r="G62" s="4" t="n">
        <v>23.511873</v>
      </c>
    </row>
    <row r="63" customFormat="false" ht="15.5" hidden="false" customHeight="false" outlineLevel="0" collapsed="false">
      <c r="B63" s="4" t="n">
        <v>23.525663</v>
      </c>
      <c r="C63" s="4" t="n">
        <v>22.672138</v>
      </c>
      <c r="D63" s="4" t="n">
        <v>22.940641</v>
      </c>
      <c r="E63" s="4" t="n">
        <v>25.167738</v>
      </c>
      <c r="F63" s="4" t="n">
        <v>25.262098</v>
      </c>
      <c r="G63" s="4" t="n">
        <v>23.166058</v>
      </c>
    </row>
    <row r="64" customFormat="false" ht="15.5" hidden="false" customHeight="false" outlineLevel="0" collapsed="false">
      <c r="B64" s="4" t="n">
        <v>22.87096</v>
      </c>
      <c r="C64" s="4" t="n">
        <v>22.988951</v>
      </c>
      <c r="D64" s="4" t="n">
        <v>22.86998</v>
      </c>
      <c r="E64" s="4" t="n">
        <v>25.444864</v>
      </c>
      <c r="F64" s="4" t="n">
        <v>25.604563</v>
      </c>
      <c r="G64" s="4" t="n">
        <v>22.537935</v>
      </c>
    </row>
    <row r="65" customFormat="false" ht="15.5" hidden="false" customHeight="false" outlineLevel="0" collapsed="false">
      <c r="B65" s="4" t="n">
        <v>23.064846</v>
      </c>
      <c r="C65" s="4" t="n">
        <v>22.50688</v>
      </c>
      <c r="D65" s="4" t="n">
        <v>22.870642</v>
      </c>
      <c r="E65" s="4" t="n">
        <v>24.391052</v>
      </c>
      <c r="F65" s="4" t="n">
        <v>24.232962</v>
      </c>
      <c r="G65" s="4" t="n">
        <v>23.581451</v>
      </c>
    </row>
    <row r="66" customFormat="false" ht="15.5" hidden="false" customHeight="false" outlineLevel="0" collapsed="false">
      <c r="B66" s="4" t="n">
        <v>23.286575</v>
      </c>
      <c r="C66" s="4" t="n">
        <v>22.766479</v>
      </c>
      <c r="D66" s="4" t="n">
        <v>23.046234</v>
      </c>
      <c r="E66" s="4" t="n">
        <v>24.976446</v>
      </c>
      <c r="F66" s="4" t="n">
        <v>25.179718</v>
      </c>
      <c r="G66" s="4" t="n">
        <v>23.377163</v>
      </c>
    </row>
    <row r="67" customFormat="false" ht="15.5" hidden="false" customHeight="false" outlineLevel="0" collapsed="false">
      <c r="B67" s="4" t="n">
        <v>23.471037</v>
      </c>
      <c r="C67" s="4" t="n">
        <v>23.151281</v>
      </c>
      <c r="D67" s="4" t="n">
        <v>22.326452</v>
      </c>
      <c r="E67" s="4" t="n">
        <v>25.377119</v>
      </c>
      <c r="F67" s="4" t="n">
        <v>25.267841</v>
      </c>
      <c r="G67" s="4" t="n">
        <v>23.498375</v>
      </c>
    </row>
    <row r="68" customFormat="false" ht="15.5" hidden="false" customHeight="false" outlineLevel="0" collapsed="false">
      <c r="B68" s="4" t="n">
        <v>23.568993</v>
      </c>
      <c r="C68" s="4" t="n">
        <v>23.356932</v>
      </c>
      <c r="D68" s="4" t="n">
        <v>22.643637</v>
      </c>
      <c r="E68" s="4" t="n">
        <v>24.788937</v>
      </c>
      <c r="F68" s="4" t="n">
        <v>24.665327</v>
      </c>
      <c r="G68" s="4" t="n">
        <v>24.052994</v>
      </c>
    </row>
    <row r="69" customFormat="false" ht="15.5" hidden="false" customHeight="false" outlineLevel="0" collapsed="false">
      <c r="B69" s="4" t="n">
        <v>23.878035</v>
      </c>
      <c r="C69" s="4" t="n">
        <v>23.406008</v>
      </c>
      <c r="D69" s="4" t="n">
        <v>22.932463</v>
      </c>
      <c r="E69" s="4" t="n">
        <v>25.323463</v>
      </c>
      <c r="F69" s="4" t="n">
        <v>25.062511</v>
      </c>
      <c r="G69" s="4" t="n">
        <v>23.648849</v>
      </c>
    </row>
    <row r="70" customFormat="false" ht="15.5" hidden="false" customHeight="false" outlineLevel="0" collapsed="false">
      <c r="B70" s="4" t="n">
        <v>23.625593</v>
      </c>
      <c r="C70" s="4" t="n">
        <v>23.1362</v>
      </c>
      <c r="D70" s="4" t="n">
        <v>23.039295</v>
      </c>
      <c r="E70" s="4" t="n">
        <v>25.447853</v>
      </c>
      <c r="F70" s="4" t="n">
        <v>25.141945</v>
      </c>
      <c r="G70" s="4" t="n">
        <v>23.859787</v>
      </c>
    </row>
    <row r="71" customFormat="false" ht="15.5" hidden="false" customHeight="false" outlineLevel="0" collapsed="false">
      <c r="B71" s="4" t="n">
        <v>23.273273</v>
      </c>
      <c r="C71" s="4" t="n">
        <v>23.250269</v>
      </c>
      <c r="D71" s="4" t="n">
        <v>23.143847</v>
      </c>
      <c r="E71" s="4" t="n">
        <v>25.572308</v>
      </c>
      <c r="F71" s="4" t="n">
        <v>25.32584</v>
      </c>
      <c r="G71" s="4" t="n">
        <v>23.6558</v>
      </c>
    </row>
    <row r="72" customFormat="false" ht="15.5" hidden="false" customHeight="false" outlineLevel="0" collapsed="false">
      <c r="B72" s="4" t="n">
        <v>22.97591</v>
      </c>
      <c r="C72" s="4" t="n">
        <v>23.024286</v>
      </c>
      <c r="D72" s="4" t="n">
        <v>23.169992</v>
      </c>
      <c r="E72" s="4" t="n">
        <v>25.62776</v>
      </c>
      <c r="F72" s="4" t="n">
        <v>25.398499</v>
      </c>
      <c r="G72" s="4" t="n">
        <v>23.868824</v>
      </c>
    </row>
    <row r="73" customFormat="false" ht="15.5" hidden="false" customHeight="false" outlineLevel="0" collapsed="false">
      <c r="B73" s="4" t="n">
        <v>23.406237</v>
      </c>
      <c r="C73" s="4" t="n">
        <v>23.209192</v>
      </c>
      <c r="D73" s="4" t="n">
        <v>23.070868</v>
      </c>
      <c r="E73" s="4" t="n">
        <v>25.697824</v>
      </c>
      <c r="F73" s="4" t="n">
        <v>25.531086</v>
      </c>
      <c r="G73" s="4" t="n">
        <v>23.793024</v>
      </c>
    </row>
    <row r="74" customFormat="false" ht="15.5" hidden="false" customHeight="false" outlineLevel="0" collapsed="false">
      <c r="B74" s="4" t="n">
        <v>23.586203</v>
      </c>
      <c r="C74" s="4" t="n">
        <v>23.394146</v>
      </c>
      <c r="D74" s="4" t="n">
        <v>23.469011</v>
      </c>
      <c r="E74" s="4" t="n">
        <v>25.748171</v>
      </c>
      <c r="F74" s="4" t="n">
        <v>25.600775</v>
      </c>
      <c r="G74" s="4" t="n">
        <v>23.631214</v>
      </c>
    </row>
    <row r="75" customFormat="false" ht="15.5" hidden="false" customHeight="false" outlineLevel="0" collapsed="false">
      <c r="B75" s="4" t="n">
        <v>23.730295</v>
      </c>
      <c r="C75" s="4" t="n">
        <v>23.943941</v>
      </c>
      <c r="D75" s="4" t="n">
        <v>23.042965</v>
      </c>
      <c r="E75" s="4" t="n">
        <v>25.698814</v>
      </c>
      <c r="F75" s="4" t="n">
        <v>25.596304</v>
      </c>
      <c r="G75" s="4" t="n">
        <v>23.572308</v>
      </c>
    </row>
    <row r="76" customFormat="false" ht="15.5" hidden="false" customHeight="false" outlineLevel="0" collapsed="false">
      <c r="B76" s="4" t="n">
        <v>23.874952</v>
      </c>
      <c r="C76" s="4" t="n">
        <v>23.290512</v>
      </c>
      <c r="D76" s="4" t="n">
        <v>22.973745</v>
      </c>
      <c r="E76" s="4" t="n">
        <v>25.708454</v>
      </c>
      <c r="F76" s="4" t="n">
        <v>25.640633</v>
      </c>
      <c r="G76" s="4" t="n">
        <v>24.009388</v>
      </c>
    </row>
    <row r="77" customFormat="false" ht="15.5" hidden="false" customHeight="false" outlineLevel="0" collapsed="false">
      <c r="B77" s="4" t="n">
        <v>24.021671</v>
      </c>
      <c r="C77" s="4" t="n">
        <v>23.499851</v>
      </c>
      <c r="D77" s="4" t="n">
        <v>23.349539</v>
      </c>
      <c r="E77" s="4" t="n">
        <v>25.733315</v>
      </c>
      <c r="F77" s="4" t="n">
        <v>25.688936</v>
      </c>
      <c r="G77" s="4" t="n">
        <v>24.118464</v>
      </c>
    </row>
    <row r="78" customFormat="false" ht="15.5" hidden="false" customHeight="false" outlineLevel="0" collapsed="false">
      <c r="B78" s="4" t="n">
        <v>23.613771</v>
      </c>
      <c r="C78" s="4" t="n">
        <v>22.953129</v>
      </c>
      <c r="D78" s="4" t="n">
        <v>23.109699</v>
      </c>
      <c r="E78" s="4" t="n">
        <v>24.924288</v>
      </c>
      <c r="F78" s="4" t="n">
        <v>24.830072</v>
      </c>
      <c r="G78" s="4" t="n">
        <v>23.95623</v>
      </c>
    </row>
    <row r="79" customFormat="false" ht="15.5" hidden="false" customHeight="false" outlineLevel="0" collapsed="false">
      <c r="B79" s="4" t="n">
        <v>23.287586</v>
      </c>
      <c r="C79" s="4" t="n">
        <v>23.230457</v>
      </c>
      <c r="D79" s="4" t="n">
        <v>23.397345</v>
      </c>
      <c r="E79" s="4" t="n">
        <v>25.585802</v>
      </c>
      <c r="F79" s="4" t="n">
        <v>25.541416</v>
      </c>
      <c r="G79" s="4" t="n">
        <v>23.799875</v>
      </c>
    </row>
    <row r="80" customFormat="false" ht="15.5" hidden="false" customHeight="false" outlineLevel="0" collapsed="false">
      <c r="B80" s="4" t="n">
        <v>23.462938</v>
      </c>
      <c r="C80" s="4" t="n">
        <v>23.59643</v>
      </c>
      <c r="D80" s="4" t="n">
        <v>23.451065</v>
      </c>
      <c r="E80" s="4" t="n">
        <v>24.598589</v>
      </c>
      <c r="F80" s="4" t="n">
        <v>24.449009</v>
      </c>
      <c r="G80" s="4" t="n">
        <v>23.729017</v>
      </c>
    </row>
    <row r="81" customFormat="false" ht="15.5" hidden="false" customHeight="false" outlineLevel="0" collapsed="false">
      <c r="B81" s="4" t="n">
        <v>23.694649</v>
      </c>
      <c r="C81" s="4" t="n">
        <v>23.770773</v>
      </c>
      <c r="D81" s="4" t="n">
        <v>23.74968</v>
      </c>
      <c r="E81" s="4" t="n">
        <v>25.579233</v>
      </c>
      <c r="F81" s="4" t="n">
        <v>25.406261</v>
      </c>
      <c r="G81" s="4" t="n">
        <v>23.50194</v>
      </c>
    </row>
    <row r="82" customFormat="false" ht="15.5" hidden="false" customHeight="false" outlineLevel="0" collapsed="false">
      <c r="B82" s="4" t="n">
        <v>23.862026</v>
      </c>
      <c r="C82" s="4" t="n">
        <v>23.7974</v>
      </c>
      <c r="D82" s="4" t="n">
        <v>23.573002</v>
      </c>
      <c r="E82" s="4" t="n">
        <v>25.625975</v>
      </c>
      <c r="F82" s="4" t="n">
        <v>25.580914</v>
      </c>
      <c r="G82" s="4" t="n">
        <v>23.803688</v>
      </c>
    </row>
    <row r="83" customFormat="false" ht="15.5" hidden="false" customHeight="false" outlineLevel="0" collapsed="false">
      <c r="B83" s="4" t="n">
        <v>23.920307</v>
      </c>
      <c r="C83" s="4" t="n">
        <v>24.092035</v>
      </c>
      <c r="D83" s="4" t="n">
        <v>23.648132</v>
      </c>
      <c r="E83" s="4" t="n">
        <v>24.525654</v>
      </c>
      <c r="F83" s="4" t="n">
        <v>24.580467</v>
      </c>
      <c r="G83" s="4" t="n">
        <v>23.874584</v>
      </c>
    </row>
    <row r="84" customFormat="false" ht="15.5" hidden="false" customHeight="false" outlineLevel="0" collapsed="false">
      <c r="B84" s="4" t="n">
        <v>23.983156</v>
      </c>
      <c r="C84" s="4" t="n">
        <v>24.073624</v>
      </c>
      <c r="D84" s="4" t="n">
        <v>23.549246</v>
      </c>
      <c r="E84" s="4" t="n">
        <v>24.667101</v>
      </c>
      <c r="F84" s="4" t="n">
        <v>24.514889</v>
      </c>
      <c r="G84" s="4" t="n">
        <v>23.855343</v>
      </c>
    </row>
    <row r="85" customFormat="false" ht="15.5" hidden="false" customHeight="false" outlineLevel="0" collapsed="false">
      <c r="B85" s="4" t="n">
        <v>23.695169</v>
      </c>
      <c r="C85" s="4" t="n">
        <v>24.053268</v>
      </c>
      <c r="D85" s="4" t="n">
        <v>23.757288</v>
      </c>
      <c r="E85" s="4" t="n">
        <v>24.683039</v>
      </c>
      <c r="F85" s="4" t="n">
        <v>24.572939</v>
      </c>
      <c r="G85" s="4" t="n">
        <v>23.599611</v>
      </c>
    </row>
    <row r="86" customFormat="false" ht="15.5" hidden="false" customHeight="false" outlineLevel="0" collapsed="false">
      <c r="B86" s="4" t="n">
        <v>23.584135</v>
      </c>
      <c r="C86" s="4" t="n">
        <v>23.340042</v>
      </c>
      <c r="D86" s="4" t="n">
        <v>23.251055</v>
      </c>
      <c r="E86" s="4" t="n">
        <v>25.102407</v>
      </c>
      <c r="F86" s="4" t="n">
        <v>25.044353</v>
      </c>
      <c r="G86" s="4" t="n">
        <v>23.273779</v>
      </c>
    </row>
    <row r="87" customFormat="false" ht="15.5" hidden="false" customHeight="false" outlineLevel="0" collapsed="false">
      <c r="B87" s="4" t="n">
        <v>22.869614</v>
      </c>
      <c r="C87" s="4" t="n">
        <v>23.268965</v>
      </c>
      <c r="D87" s="4" t="n">
        <v>23.097015</v>
      </c>
      <c r="E87" s="4" t="n">
        <v>25.261909</v>
      </c>
      <c r="F87" s="4" t="n">
        <v>25.170403</v>
      </c>
      <c r="G87" s="4" t="n">
        <v>23.438112</v>
      </c>
    </row>
    <row r="88" customFormat="false" ht="15.5" hidden="false" customHeight="false" outlineLevel="0" collapsed="false">
      <c r="B88" s="4" t="n">
        <v>23.228695</v>
      </c>
      <c r="C88" s="4" t="n">
        <v>23.634771</v>
      </c>
      <c r="D88" s="4" t="n">
        <v>23.272943</v>
      </c>
      <c r="E88" s="4" t="n">
        <v>25.281992</v>
      </c>
      <c r="F88" s="4" t="n">
        <v>25.267321</v>
      </c>
      <c r="G88" s="4" t="n">
        <v>23.447172</v>
      </c>
    </row>
    <row r="89" customFormat="false" ht="15.5" hidden="false" customHeight="false" outlineLevel="0" collapsed="false">
      <c r="B89" s="4" t="n">
        <v>23.450037</v>
      </c>
      <c r="C89" s="4" t="n">
        <v>23.902683</v>
      </c>
      <c r="D89" s="4" t="n">
        <v>23.364237</v>
      </c>
      <c r="E89" s="4" t="n">
        <v>25.427494</v>
      </c>
      <c r="F89" s="4" t="n">
        <v>25.308638</v>
      </c>
      <c r="G89" s="4" t="n">
        <v>23.226614</v>
      </c>
    </row>
    <row r="90" customFormat="false" ht="15.5" hidden="false" customHeight="false" outlineLevel="0" collapsed="false">
      <c r="B90" s="4" t="n">
        <v>23.198921</v>
      </c>
      <c r="C90" s="4" t="n">
        <v>24.009783</v>
      </c>
      <c r="D90" s="4" t="n">
        <v>23.488688</v>
      </c>
      <c r="E90" s="4" t="n">
        <v>24.673365</v>
      </c>
      <c r="F90" s="4" t="n">
        <v>24.660358</v>
      </c>
      <c r="G90" s="4" t="n">
        <v>23.503525</v>
      </c>
    </row>
    <row r="91" customFormat="false" ht="15.5" hidden="false" customHeight="false" outlineLevel="0" collapsed="false">
      <c r="B91" s="4" t="n">
        <v>23.499079</v>
      </c>
      <c r="C91" s="4" t="n">
        <v>24.009857</v>
      </c>
      <c r="D91" s="4" t="n">
        <v>23.954742</v>
      </c>
      <c r="E91" s="4" t="n">
        <v>25.210569</v>
      </c>
      <c r="F91" s="4" t="n">
        <v>25.101572</v>
      </c>
      <c r="G91" s="4" t="n">
        <v>23.466389</v>
      </c>
    </row>
    <row r="92" customFormat="false" ht="15.5" hidden="false" customHeight="false" outlineLevel="0" collapsed="false">
      <c r="B92" s="4" t="n">
        <v>23.722986</v>
      </c>
      <c r="C92" s="4" t="n">
        <v>24.044497</v>
      </c>
      <c r="D92" s="4" t="n">
        <v>23.575464</v>
      </c>
      <c r="E92" s="4" t="n">
        <v>24.538223</v>
      </c>
      <c r="F92" s="4" t="n">
        <v>24.546415</v>
      </c>
      <c r="G92" s="4" t="n">
        <v>23.648825</v>
      </c>
    </row>
    <row r="93" customFormat="false" ht="15.5" hidden="false" customHeight="false" outlineLevel="0" collapsed="false">
      <c r="B93" s="4" t="n">
        <v>23.760818</v>
      </c>
      <c r="C93" s="4" t="n">
        <v>23.359022</v>
      </c>
      <c r="D93" s="4" t="n">
        <v>23.452341</v>
      </c>
      <c r="E93" s="4" t="n">
        <v>24.399582</v>
      </c>
      <c r="F93" s="4" t="n">
        <v>24.264135</v>
      </c>
      <c r="G93" s="4" t="n">
        <v>23.587145</v>
      </c>
    </row>
    <row r="94" customFormat="false" ht="15.5" hidden="false" customHeight="false" outlineLevel="0" collapsed="false">
      <c r="B94" s="4" t="n">
        <v>23.550232</v>
      </c>
      <c r="C94" s="4" t="n">
        <v>23.219564</v>
      </c>
      <c r="D94" s="4" t="n">
        <v>23.286684</v>
      </c>
      <c r="E94" s="4" t="n">
        <v>24.948524</v>
      </c>
      <c r="F94" s="4" t="n">
        <v>24.738506</v>
      </c>
      <c r="G94" s="4" t="n">
        <v>23.882833</v>
      </c>
    </row>
    <row r="95" customFormat="false" ht="15.5" hidden="false" customHeight="false" outlineLevel="0" collapsed="false">
      <c r="B95" s="4" t="n">
        <v>23.836702</v>
      </c>
      <c r="C95" s="4" t="n">
        <v>23.233559</v>
      </c>
      <c r="D95" s="4" t="n">
        <v>23.509586</v>
      </c>
      <c r="E95" s="4" t="n">
        <v>25.103308</v>
      </c>
      <c r="F95" s="4" t="n">
        <v>25.009922</v>
      </c>
      <c r="G95" s="4" t="n">
        <v>23.483189</v>
      </c>
    </row>
    <row r="96" customFormat="false" ht="15.5" hidden="false" customHeight="false" outlineLevel="0" collapsed="false">
      <c r="B96" s="4" t="n">
        <v>23.232294</v>
      </c>
      <c r="C96" s="4" t="n">
        <v>23.115131</v>
      </c>
      <c r="D96" s="4" t="n">
        <v>23.644421</v>
      </c>
      <c r="E96" s="4" t="n">
        <v>25.352432</v>
      </c>
      <c r="F96" s="4" t="n">
        <v>25.188456</v>
      </c>
      <c r="G96" s="4" t="n">
        <v>23.234341</v>
      </c>
    </row>
    <row r="97" customFormat="false" ht="15.5" hidden="false" customHeight="false" outlineLevel="0" collapsed="false">
      <c r="B97" s="4" t="n">
        <v>23.172012</v>
      </c>
      <c r="C97" s="4" t="n">
        <v>22.917332</v>
      </c>
      <c r="D97" s="4" t="n">
        <v>23.81946</v>
      </c>
      <c r="E97" s="4" t="n">
        <v>24.635115</v>
      </c>
      <c r="F97" s="4" t="n">
        <v>24.357763</v>
      </c>
      <c r="G97" s="4" t="n">
        <v>23.246267</v>
      </c>
    </row>
    <row r="98" customFormat="false" ht="15.5" hidden="false" customHeight="false" outlineLevel="0" collapsed="false">
      <c r="B98" s="4" t="n">
        <v>23.005665</v>
      </c>
      <c r="C98" s="4" t="n">
        <v>22.7952</v>
      </c>
      <c r="D98" s="4" t="n">
        <v>23.959265</v>
      </c>
      <c r="E98" s="4" t="n">
        <v>24.484568</v>
      </c>
      <c r="F98" s="4" t="n">
        <v>24.504581</v>
      </c>
      <c r="G98" s="4" t="n">
        <v>23.355247</v>
      </c>
    </row>
    <row r="99" customFormat="false" ht="15.5" hidden="false" customHeight="false" outlineLevel="0" collapsed="false">
      <c r="B99" s="4" t="n">
        <v>22.790649</v>
      </c>
      <c r="C99" s="4" t="n">
        <v>22.996273</v>
      </c>
      <c r="D99" s="4" t="n">
        <v>23.901958</v>
      </c>
      <c r="E99" s="4" t="n">
        <v>25.015522</v>
      </c>
      <c r="F99" s="4" t="n">
        <v>24.965145</v>
      </c>
      <c r="G99" s="4" t="n">
        <v>23.605923</v>
      </c>
    </row>
    <row r="100" customFormat="false" ht="15.5" hidden="false" customHeight="false" outlineLevel="0" collapsed="false">
      <c r="B100" s="4" t="n">
        <v>23.199556</v>
      </c>
      <c r="C100" s="4" t="n">
        <v>23.310383</v>
      </c>
      <c r="D100" s="4" t="n">
        <v>24.016743</v>
      </c>
      <c r="E100" s="4" t="n">
        <v>25.19985</v>
      </c>
      <c r="F100" s="4" t="n">
        <v>25.140364</v>
      </c>
      <c r="G100" s="4" t="n">
        <v>23.201689</v>
      </c>
    </row>
    <row r="101" customFormat="false" ht="15.5" hidden="false" customHeight="false" outlineLevel="0" collapsed="false">
      <c r="B101" s="4" t="n">
        <v>23.159317</v>
      </c>
      <c r="C101" s="4" t="n">
        <v>23.798176</v>
      </c>
      <c r="D101" s="4" t="n">
        <v>23.888088</v>
      </c>
      <c r="E101" s="4" t="n">
        <v>24.451969</v>
      </c>
      <c r="F101" s="4" t="n">
        <v>24.523987</v>
      </c>
      <c r="G101" s="4" t="n">
        <v>23.131742</v>
      </c>
    </row>
    <row r="102" customFormat="false" ht="15.5" hidden="false" customHeight="false" outlineLevel="0" collapsed="false">
      <c r="B102" s="4" t="n">
        <v>23.397898</v>
      </c>
      <c r="C102" s="4" t="n">
        <v>23.947891</v>
      </c>
      <c r="D102" s="4" t="n">
        <v>23.76758</v>
      </c>
      <c r="E102" s="4" t="n">
        <v>25.079504</v>
      </c>
      <c r="F102" s="4" t="n">
        <v>25.038683</v>
      </c>
      <c r="G102" s="4" t="n">
        <v>23.245922</v>
      </c>
    </row>
    <row r="103" customFormat="false" ht="15.5" hidden="false" customHeight="false" outlineLevel="0" collapsed="false">
      <c r="B103" s="4" t="n">
        <v>23.734659</v>
      </c>
      <c r="C103" s="4" t="n">
        <v>24.092892</v>
      </c>
      <c r="D103" s="4" t="n">
        <v>23.729313</v>
      </c>
      <c r="E103" s="4" t="n">
        <v>25.278618</v>
      </c>
      <c r="F103" s="4" t="n">
        <v>25.163454</v>
      </c>
      <c r="G103" s="4" t="n">
        <v>23.420637</v>
      </c>
    </row>
    <row r="104" customFormat="false" ht="15.5" hidden="false" customHeight="false" outlineLevel="0" collapsed="false">
      <c r="B104" s="4" t="n">
        <v>23.174658</v>
      </c>
      <c r="C104" s="4" t="n">
        <v>23.705706</v>
      </c>
      <c r="D104" s="4" t="n">
        <v>23.452353</v>
      </c>
      <c r="E104" s="4" t="n">
        <v>25.40283</v>
      </c>
      <c r="F104" s="4" t="n">
        <v>25.301849</v>
      </c>
      <c r="G104" s="4" t="n">
        <v>23.099781</v>
      </c>
    </row>
    <row r="105" customFormat="false" ht="15.5" hidden="false" customHeight="false" outlineLevel="0" collapsed="false">
      <c r="B105" s="4" t="n">
        <v>23.533743</v>
      </c>
      <c r="C105" s="4" t="n">
        <v>23.8092</v>
      </c>
      <c r="D105" s="4" t="n">
        <v>23.147711</v>
      </c>
      <c r="E105" s="4" t="n">
        <v>25.51646</v>
      </c>
      <c r="F105" s="4" t="n">
        <v>25.43549</v>
      </c>
      <c r="G105" s="4" t="n">
        <v>23.602762</v>
      </c>
    </row>
    <row r="106" customFormat="false" ht="15.5" hidden="false" customHeight="false" outlineLevel="0" collapsed="false">
      <c r="B106" s="4" t="n">
        <v>23.814133</v>
      </c>
      <c r="C106" s="4" t="n">
        <v>23.893806</v>
      </c>
      <c r="D106" s="4" t="n">
        <v>23.395845</v>
      </c>
      <c r="E106" s="4" t="n">
        <v>25.55724</v>
      </c>
      <c r="F106" s="4" t="n">
        <v>25.445038</v>
      </c>
      <c r="G106" s="4" t="n">
        <v>23.360212</v>
      </c>
    </row>
    <row r="107" customFormat="false" ht="15.5" hidden="false" customHeight="false" outlineLevel="0" collapsed="false">
      <c r="B107" s="4" t="n">
        <v>22.943914</v>
      </c>
      <c r="C107" s="4" t="n">
        <v>23.98381</v>
      </c>
      <c r="D107" s="4" t="n">
        <v>23.600979</v>
      </c>
      <c r="E107" s="4" t="n">
        <v>24.353865</v>
      </c>
      <c r="F107" s="4" t="n">
        <v>24.662285</v>
      </c>
      <c r="G107" s="4" t="n">
        <v>23.47543</v>
      </c>
    </row>
    <row r="108" customFormat="false" ht="15.5" hidden="false" customHeight="false" outlineLevel="0" collapsed="false">
      <c r="B108" s="4" t="n">
        <v>23.167345</v>
      </c>
      <c r="C108" s="4" t="n">
        <v>23.509403</v>
      </c>
      <c r="D108" s="4" t="n">
        <v>23.838249</v>
      </c>
      <c r="E108" s="4" t="n">
        <v>25.358261</v>
      </c>
      <c r="F108" s="4" t="n">
        <v>25.183334</v>
      </c>
      <c r="G108" s="4" t="n">
        <v>23.621469</v>
      </c>
    </row>
    <row r="109" customFormat="false" ht="15.5" hidden="false" customHeight="false" outlineLevel="0" collapsed="false">
      <c r="B109" s="4" t="n">
        <v>22.927607</v>
      </c>
      <c r="C109" s="4" t="n">
        <v>23.452465</v>
      </c>
      <c r="D109" s="4" t="n">
        <v>23.767796</v>
      </c>
      <c r="E109" s="4" t="n">
        <v>25.547989</v>
      </c>
      <c r="F109" s="4" t="n">
        <v>25.402948</v>
      </c>
      <c r="G109" s="4" t="n">
        <v>23.44071</v>
      </c>
    </row>
    <row r="110" customFormat="false" ht="15.5" hidden="false" customHeight="false" outlineLevel="0" collapsed="false">
      <c r="B110" s="4" t="n">
        <v>23.128428</v>
      </c>
      <c r="C110" s="4" t="n">
        <v>23.688261</v>
      </c>
      <c r="D110" s="4" t="n">
        <v>23.552954</v>
      </c>
      <c r="E110" s="4" t="n">
        <v>25.669992</v>
      </c>
      <c r="F110" s="4" t="n">
        <v>25.453854</v>
      </c>
      <c r="G110" s="4" t="n">
        <v>23.931284</v>
      </c>
    </row>
    <row r="111" customFormat="false" ht="15.5" hidden="false" customHeight="false" outlineLevel="0" collapsed="false">
      <c r="B111" s="4" t="n">
        <v>23.624298</v>
      </c>
      <c r="C111" s="4" t="n">
        <v>23.857113</v>
      </c>
      <c r="D111" s="4" t="n">
        <v>23.361349</v>
      </c>
      <c r="E111" s="4" t="n">
        <v>25.667524</v>
      </c>
      <c r="F111" s="4" t="n">
        <v>25.498781</v>
      </c>
      <c r="G111" s="4" t="n">
        <v>23.832253</v>
      </c>
    </row>
    <row r="112" customFormat="false" ht="15.5" hidden="false" customHeight="false" outlineLevel="0" collapsed="false">
      <c r="B112" s="4" t="n">
        <v>23.783403</v>
      </c>
      <c r="C112" s="4" t="n">
        <v>23.860168</v>
      </c>
      <c r="D112" s="4" t="n">
        <v>23.406357</v>
      </c>
      <c r="E112" s="4" t="n">
        <v>25.692434</v>
      </c>
      <c r="F112" s="4" t="n">
        <v>25.553057</v>
      </c>
      <c r="G112" s="4" t="n">
        <v>23.725037</v>
      </c>
    </row>
    <row r="113" customFormat="false" ht="15.5" hidden="false" customHeight="false" outlineLevel="0" collapsed="false">
      <c r="B113" s="4" t="n">
        <v>23.374407</v>
      </c>
      <c r="C113" s="4" t="n">
        <v>23.507315</v>
      </c>
      <c r="D113" s="4" t="n">
        <v>23.23431</v>
      </c>
      <c r="E113" s="4" t="n">
        <v>25.685806</v>
      </c>
      <c r="F113" s="4" t="n">
        <v>25.539993</v>
      </c>
      <c r="G113" s="4" t="n">
        <v>23.37808</v>
      </c>
    </row>
    <row r="114" customFormat="false" ht="15.5" hidden="false" customHeight="false" outlineLevel="0" collapsed="false">
      <c r="B114" s="4" t="n">
        <v>22.856335</v>
      </c>
      <c r="C114" s="4" t="n">
        <v>23.880348</v>
      </c>
      <c r="D114" s="4" t="n">
        <v>23.354483</v>
      </c>
      <c r="E114" s="4" t="n">
        <v>24.809605</v>
      </c>
      <c r="F114" s="4" t="n">
        <v>24.60372</v>
      </c>
      <c r="G114" s="4" t="n">
        <v>23.122679</v>
      </c>
    </row>
    <row r="115" customFormat="false" ht="15.5" hidden="false" customHeight="false" outlineLevel="0" collapsed="false">
      <c r="B115" s="4" t="n">
        <v>23.395597</v>
      </c>
      <c r="C115" s="4" t="n">
        <v>23.373331</v>
      </c>
      <c r="D115" s="4" t="n">
        <v>23.392994</v>
      </c>
      <c r="E115" s="4" t="n">
        <v>25.531809</v>
      </c>
      <c r="F115" s="4" t="n">
        <v>25.394054</v>
      </c>
      <c r="G115" s="4" t="n">
        <v>22.763849</v>
      </c>
    </row>
    <row r="116" customFormat="false" ht="15.5" hidden="false" customHeight="false" outlineLevel="0" collapsed="false">
      <c r="B116" s="4" t="n">
        <v>23.65967</v>
      </c>
      <c r="C116" s="4" t="n">
        <v>23.554491</v>
      </c>
      <c r="D116" s="4" t="n">
        <v>23.354097</v>
      </c>
      <c r="E116" s="4" t="n">
        <v>24.560486</v>
      </c>
      <c r="F116" s="4" t="n">
        <v>24.505846</v>
      </c>
      <c r="G116" s="4" t="n">
        <v>23.179441</v>
      </c>
    </row>
    <row r="117" customFormat="false" ht="15.5" hidden="false" customHeight="false" outlineLevel="0" collapsed="false">
      <c r="B117" s="4" t="n">
        <v>23.107399</v>
      </c>
      <c r="C117" s="4" t="n">
        <v>23.115934</v>
      </c>
      <c r="D117" s="4" t="n">
        <v>23.467903</v>
      </c>
      <c r="E117" s="4" t="n">
        <v>24.491392</v>
      </c>
      <c r="F117" s="4" t="n">
        <v>24.548145</v>
      </c>
      <c r="G117" s="4" t="n">
        <v>22.908998</v>
      </c>
    </row>
    <row r="118" customFormat="false" ht="15.5" hidden="false" customHeight="false" outlineLevel="0" collapsed="false">
      <c r="B118" s="4" t="n">
        <v>22.495609</v>
      </c>
      <c r="C118" s="4" t="n">
        <v>23.542379</v>
      </c>
      <c r="D118" s="4" t="n">
        <v>23.260008</v>
      </c>
      <c r="E118" s="4" t="n">
        <v>25.252342</v>
      </c>
      <c r="F118" s="4" t="n">
        <v>25.445641</v>
      </c>
      <c r="G118" s="4" t="n">
        <v>23.139008</v>
      </c>
    </row>
    <row r="119" customFormat="false" ht="15.5" hidden="false" customHeight="false" outlineLevel="0" collapsed="false">
      <c r="B119" s="4" t="n">
        <v>22.41073</v>
      </c>
      <c r="C119" s="4" t="n">
        <v>23.661224</v>
      </c>
      <c r="D119" s="4" t="n">
        <v>23.293364</v>
      </c>
      <c r="E119" s="4" t="n">
        <v>24.340923</v>
      </c>
      <c r="F119" s="4" t="n">
        <v>24.588039</v>
      </c>
      <c r="G119" s="4" t="n">
        <v>23.324089</v>
      </c>
    </row>
    <row r="120" customFormat="false" ht="15.5" hidden="false" customHeight="false" outlineLevel="0" collapsed="false">
      <c r="B120" s="4" t="n">
        <v>22.663584</v>
      </c>
      <c r="C120" s="4" t="n">
        <v>23.309311</v>
      </c>
      <c r="D120" s="4" t="n">
        <v>22.951174</v>
      </c>
      <c r="E120" s="4" t="n">
        <v>25.350615</v>
      </c>
      <c r="F120" s="4" t="n">
        <v>25.291988</v>
      </c>
      <c r="G120" s="4" t="n">
        <v>23.850912</v>
      </c>
    </row>
    <row r="121" customFormat="false" ht="15.5" hidden="false" customHeight="false" outlineLevel="0" collapsed="false">
      <c r="B121" s="4" t="n">
        <v>22.476311</v>
      </c>
      <c r="C121" s="4" t="n">
        <v>23.581738</v>
      </c>
      <c r="D121" s="4" t="n">
        <v>22.72687</v>
      </c>
      <c r="E121" s="4" t="n">
        <v>25.624746</v>
      </c>
      <c r="F121" s="4" t="n">
        <v>25.565853</v>
      </c>
      <c r="G121" s="4" t="n">
        <v>23.396011</v>
      </c>
    </row>
    <row r="122" customFormat="false" ht="15.5" hidden="false" customHeight="false" outlineLevel="0" collapsed="false">
      <c r="B122" s="4" t="n">
        <v>22.222425</v>
      </c>
      <c r="C122" s="4" t="n">
        <v>23.215471</v>
      </c>
      <c r="D122" s="4" t="n">
        <v>23.2383</v>
      </c>
      <c r="E122" s="4" t="n">
        <v>24.971806</v>
      </c>
      <c r="F122" s="4" t="n">
        <v>24.816422</v>
      </c>
      <c r="G122" s="4" t="n">
        <v>23.437616</v>
      </c>
    </row>
    <row r="123" customFormat="false" ht="15.5" hidden="false" customHeight="false" outlineLevel="0" collapsed="false">
      <c r="B123" s="4" t="n">
        <v>22.453669</v>
      </c>
      <c r="C123" s="4" t="n">
        <v>23.301628</v>
      </c>
      <c r="D123" s="4" t="n">
        <v>22.847855</v>
      </c>
      <c r="E123" s="4" t="n">
        <v>24.177361</v>
      </c>
      <c r="F123" s="4" t="n">
        <v>24.17642</v>
      </c>
      <c r="G123" s="4" t="n">
        <v>23.844051</v>
      </c>
    </row>
    <row r="124" customFormat="false" ht="15.5" hidden="false" customHeight="false" outlineLevel="0" collapsed="false">
      <c r="B124" s="4" t="n">
        <v>22.971436</v>
      </c>
      <c r="C124" s="4" t="n">
        <v>23.424229</v>
      </c>
      <c r="D124" s="4" t="n">
        <v>22.76631</v>
      </c>
      <c r="E124" s="4" t="n">
        <v>24.702829</v>
      </c>
      <c r="F124" s="4" t="n">
        <v>24.43239</v>
      </c>
      <c r="G124" s="4" t="n">
        <v>23.850061</v>
      </c>
    </row>
    <row r="125" customFormat="false" ht="15.5" hidden="false" customHeight="false" outlineLevel="0" collapsed="false">
      <c r="B125" s="4" t="n">
        <v>23.225061</v>
      </c>
      <c r="C125" s="4" t="n">
        <v>23.781796</v>
      </c>
      <c r="D125" s="4" t="n">
        <v>22.631796</v>
      </c>
      <c r="E125" s="4" t="n">
        <v>25.276108</v>
      </c>
      <c r="F125" s="4" t="n">
        <v>25.406885</v>
      </c>
      <c r="G125" s="4" t="n">
        <v>23.762493</v>
      </c>
    </row>
    <row r="126" customFormat="false" ht="15.5" hidden="false" customHeight="false" outlineLevel="0" collapsed="false">
      <c r="B126" s="4" t="n">
        <v>23.259277</v>
      </c>
      <c r="C126" s="4" t="n">
        <v>24.002485</v>
      </c>
      <c r="D126" s="4" t="n">
        <v>22.678474</v>
      </c>
      <c r="E126" s="4" t="n">
        <v>25.50762</v>
      </c>
      <c r="F126" s="4" t="n">
        <v>25.618898</v>
      </c>
      <c r="G126" s="4" t="n">
        <v>24.033537</v>
      </c>
    </row>
    <row r="127" customFormat="false" ht="15.5" hidden="false" customHeight="false" outlineLevel="0" collapsed="false">
      <c r="B127" s="4" t="n">
        <v>23.778336</v>
      </c>
      <c r="C127" s="4" t="n">
        <v>22.754938</v>
      </c>
      <c r="D127" s="4" t="n">
        <v>22.704596</v>
      </c>
      <c r="E127" s="4" t="n">
        <v>24.653275</v>
      </c>
      <c r="F127" s="4" t="n">
        <v>24.76333</v>
      </c>
      <c r="G127" s="4" t="n">
        <v>23.931299</v>
      </c>
    </row>
    <row r="128" customFormat="false" ht="15.5" hidden="false" customHeight="false" outlineLevel="0" collapsed="false">
      <c r="B128" s="4" t="n">
        <v>23.290861</v>
      </c>
      <c r="C128" s="4" t="n">
        <v>22.780376</v>
      </c>
      <c r="D128" s="4" t="n">
        <v>22.948818</v>
      </c>
      <c r="E128" s="4" t="n">
        <v>24.83905</v>
      </c>
      <c r="F128" s="4" t="n">
        <v>24.861485</v>
      </c>
      <c r="G128" s="4" t="n">
        <v>23.759552</v>
      </c>
    </row>
    <row r="129" customFormat="false" ht="15.5" hidden="false" customHeight="false" outlineLevel="0" collapsed="false">
      <c r="B129" s="4" t="n">
        <v>23.489521</v>
      </c>
      <c r="C129" s="4" t="n">
        <v>22.865961</v>
      </c>
      <c r="D129" s="4" t="n">
        <v>23.006863</v>
      </c>
      <c r="E129" s="4" t="n">
        <v>24.530756</v>
      </c>
      <c r="F129" s="4" t="n">
        <v>24.383493</v>
      </c>
      <c r="G129" s="4" t="n">
        <v>23.263922</v>
      </c>
    </row>
    <row r="130" customFormat="false" ht="15.5" hidden="false" customHeight="false" outlineLevel="0" collapsed="false">
      <c r="B130" s="4" t="n">
        <v>23.181644</v>
      </c>
      <c r="C130" s="4" t="n">
        <v>22.832592</v>
      </c>
      <c r="D130" s="4" t="n">
        <v>23.355778</v>
      </c>
      <c r="E130" s="4" t="n">
        <v>25.12664</v>
      </c>
      <c r="F130" s="4" t="n">
        <v>25.206495</v>
      </c>
      <c r="G130" s="4" t="n">
        <v>23.516088</v>
      </c>
    </row>
    <row r="131" customFormat="false" ht="15.5" hidden="false" customHeight="false" outlineLevel="0" collapsed="false">
      <c r="B131" s="4" t="n">
        <v>23.143614</v>
      </c>
      <c r="C131" s="4" t="n">
        <v>23.285366</v>
      </c>
      <c r="D131" s="4" t="n">
        <v>23.747772</v>
      </c>
      <c r="E131" s="4" t="n">
        <v>24.523548</v>
      </c>
      <c r="F131" s="4" t="n">
        <v>24.630323</v>
      </c>
      <c r="G131" s="4" t="n">
        <v>23.449045</v>
      </c>
    </row>
    <row r="132" customFormat="false" ht="15.5" hidden="false" customHeight="false" outlineLevel="0" collapsed="false">
      <c r="B132" s="4" t="n">
        <v>23.621967</v>
      </c>
      <c r="C132" s="4" t="n">
        <v>23.184109</v>
      </c>
      <c r="D132" s="4" t="n">
        <v>23.727076</v>
      </c>
      <c r="E132" s="4" t="n">
        <v>24.697454</v>
      </c>
      <c r="F132" s="4" t="n">
        <v>24.578762</v>
      </c>
      <c r="G132" s="4" t="n">
        <v>23.548016</v>
      </c>
    </row>
    <row r="133" customFormat="false" ht="15.5" hidden="false" customHeight="false" outlineLevel="0" collapsed="false">
      <c r="B133" s="4" t="n">
        <v>23.82723</v>
      </c>
      <c r="C133" s="4" t="n">
        <v>23.386089</v>
      </c>
      <c r="D133" s="4" t="n">
        <v>24.009619</v>
      </c>
      <c r="E133" s="4" t="n">
        <v>25.055204</v>
      </c>
      <c r="F133" s="4" t="n">
        <v>25.051174</v>
      </c>
      <c r="G133" s="4" t="n">
        <v>23.2955</v>
      </c>
    </row>
    <row r="134" customFormat="false" ht="15.5" hidden="false" customHeight="false" outlineLevel="0" collapsed="false">
      <c r="B134" s="4" t="n">
        <v>23.882858</v>
      </c>
      <c r="C134" s="4" t="n">
        <v>23.186275</v>
      </c>
      <c r="D134" s="4" t="n">
        <v>24.135679</v>
      </c>
      <c r="E134" s="4" t="n">
        <v>25.307219</v>
      </c>
      <c r="F134" s="4" t="n">
        <v>25.390287</v>
      </c>
      <c r="G134" s="4" t="n">
        <v>23.661573</v>
      </c>
    </row>
    <row r="135" customFormat="false" ht="15.5" hidden="false" customHeight="false" outlineLevel="0" collapsed="false">
      <c r="B135" s="4" t="n">
        <v>23.563099</v>
      </c>
      <c r="C135" s="4" t="n">
        <v>23.056492</v>
      </c>
      <c r="D135" s="4" t="n">
        <v>23.788486</v>
      </c>
      <c r="E135" s="4" t="n">
        <v>24.494625</v>
      </c>
      <c r="F135" s="4" t="n">
        <v>24.693321</v>
      </c>
      <c r="G135" s="4" t="n">
        <v>23.645969</v>
      </c>
    </row>
    <row r="136" customFormat="false" ht="15.5" hidden="false" customHeight="false" outlineLevel="0" collapsed="false">
      <c r="B136" s="4" t="n">
        <v>23.838934</v>
      </c>
      <c r="C136" s="4" t="n">
        <v>23.483929</v>
      </c>
      <c r="D136" s="4" t="n">
        <v>23.861576</v>
      </c>
      <c r="E136" s="4" t="n">
        <v>25.034996</v>
      </c>
      <c r="F136" s="4" t="n">
        <v>25.247366</v>
      </c>
      <c r="G136" s="4" t="n">
        <v>23.855949</v>
      </c>
    </row>
    <row r="137" customFormat="false" ht="15.5" hidden="false" customHeight="false" outlineLevel="0" collapsed="false">
      <c r="B137" s="4" t="n">
        <v>23.898422</v>
      </c>
      <c r="C137" s="4" t="n">
        <v>22.580761</v>
      </c>
      <c r="D137" s="4" t="n">
        <v>23.744287</v>
      </c>
      <c r="E137" s="4" t="n">
        <v>24.5994</v>
      </c>
      <c r="F137" s="4" t="n">
        <v>24.752127</v>
      </c>
      <c r="G137" s="4" t="n">
        <v>24.176855</v>
      </c>
    </row>
    <row r="138" customFormat="false" ht="15.5" hidden="false" customHeight="false" outlineLevel="0" collapsed="false">
      <c r="B138" s="4" t="n">
        <v>23.984997</v>
      </c>
      <c r="C138" s="4" t="n">
        <v>22.460814</v>
      </c>
      <c r="D138" s="4" t="n">
        <v>23.68029</v>
      </c>
      <c r="E138" s="4" t="n">
        <v>24.45924</v>
      </c>
      <c r="F138" s="4" t="n">
        <v>24.462158</v>
      </c>
      <c r="G138" s="4" t="n">
        <v>24.24818</v>
      </c>
    </row>
    <row r="139" customFormat="false" ht="15.5" hidden="false" customHeight="false" outlineLevel="0" collapsed="false">
      <c r="B139" s="4" t="n">
        <v>23.928406</v>
      </c>
      <c r="C139" s="4" t="n">
        <v>22.305101</v>
      </c>
      <c r="D139" s="4" t="n">
        <v>23.646227</v>
      </c>
      <c r="E139" s="4" t="n">
        <v>23.867382</v>
      </c>
      <c r="F139" s="4" t="n">
        <v>23.905216</v>
      </c>
      <c r="G139" s="4" t="n">
        <v>24.222399</v>
      </c>
    </row>
    <row r="140" customFormat="false" ht="15.5" hidden="false" customHeight="false" outlineLevel="0" collapsed="false">
      <c r="B140" s="4" t="n">
        <v>24.131357</v>
      </c>
      <c r="C140" s="4" t="n">
        <v>22.815351</v>
      </c>
      <c r="D140" s="4" t="n">
        <v>23.900965</v>
      </c>
      <c r="E140" s="4" t="n">
        <v>25.200159</v>
      </c>
      <c r="F140" s="4" t="n">
        <v>25.209249</v>
      </c>
      <c r="G140" s="4" t="n">
        <v>23.688536</v>
      </c>
    </row>
    <row r="141" customFormat="false" ht="15.5" hidden="false" customHeight="false" outlineLevel="0" collapsed="false">
      <c r="B141" s="4" t="n">
        <v>23.462624</v>
      </c>
      <c r="C141" s="4" t="n">
        <v>21.615055</v>
      </c>
      <c r="D141" s="4" t="n">
        <v>23.750584</v>
      </c>
      <c r="E141" s="4" t="n">
        <v>25.609198</v>
      </c>
      <c r="F141" s="4" t="n">
        <v>25.738869</v>
      </c>
      <c r="G141" s="4" t="n">
        <v>24.166527</v>
      </c>
    </row>
    <row r="142" customFormat="false" ht="15.5" hidden="false" customHeight="false" outlineLevel="0" collapsed="false">
      <c r="B142" s="4" t="n">
        <v>23.217264</v>
      </c>
      <c r="C142" s="4" t="n">
        <v>22.177896</v>
      </c>
      <c r="D142" s="4" t="n">
        <v>23.627275</v>
      </c>
      <c r="E142" s="4" t="n">
        <v>25.649521</v>
      </c>
      <c r="F142" s="4" t="n">
        <v>25.787018</v>
      </c>
      <c r="G142" s="4" t="n">
        <v>23.598179</v>
      </c>
    </row>
    <row r="143" customFormat="false" ht="15.5" hidden="false" customHeight="false" outlineLevel="0" collapsed="false">
      <c r="B143" s="4" t="n">
        <v>23.465612</v>
      </c>
      <c r="C143" s="4" t="n">
        <v>22.277885</v>
      </c>
      <c r="D143" s="4" t="n">
        <v>23.491245</v>
      </c>
      <c r="E143" s="4" t="n">
        <v>25.750654</v>
      </c>
      <c r="F143" s="4" t="n">
        <v>25.82288</v>
      </c>
      <c r="G143" s="4" t="n">
        <v>24.272993</v>
      </c>
    </row>
    <row r="144" customFormat="false" ht="15.5" hidden="false" customHeight="false" outlineLevel="0" collapsed="false">
      <c r="B144" s="4" t="n">
        <v>23.713381</v>
      </c>
      <c r="C144" s="4" t="n">
        <v>23.026628</v>
      </c>
      <c r="D144" s="4" t="n">
        <v>23.279501</v>
      </c>
      <c r="E144" s="4" t="n">
        <v>25.776136</v>
      </c>
      <c r="F144" s="4" t="n">
        <v>25.793104</v>
      </c>
      <c r="G144" s="4" t="n">
        <v>24.345623</v>
      </c>
    </row>
    <row r="145" customFormat="false" ht="15.5" hidden="false" customHeight="false" outlineLevel="0" collapsed="false">
      <c r="B145" s="4" t="n">
        <v>23.867216</v>
      </c>
      <c r="C145" s="4" t="n">
        <v>23.64496</v>
      </c>
      <c r="D145" s="4" t="n">
        <v>23.357935</v>
      </c>
      <c r="E145" s="4" t="n">
        <v>25.79718</v>
      </c>
      <c r="F145" s="4" t="n">
        <v>25.837595</v>
      </c>
      <c r="G145" s="4" t="n">
        <v>24.414371</v>
      </c>
    </row>
    <row r="146" customFormat="false" ht="15.5" hidden="false" customHeight="false" outlineLevel="0" collapsed="false">
      <c r="B146" s="4" t="n">
        <v>23.965223</v>
      </c>
      <c r="C146" s="4" t="n">
        <v>23.897552</v>
      </c>
      <c r="D146" s="4" t="n">
        <v>23.169958</v>
      </c>
      <c r="E146" s="4" t="n">
        <v>25.830481</v>
      </c>
      <c r="F146" s="4" t="n">
        <v>25.846504</v>
      </c>
      <c r="G146" s="4" t="n">
        <v>23.4268</v>
      </c>
    </row>
    <row r="147" customFormat="false" ht="15.5" hidden="false" customHeight="false" outlineLevel="0" collapsed="false">
      <c r="B147" s="4" t="n">
        <v>24.160776</v>
      </c>
      <c r="C147" s="4" t="n">
        <v>23.608536</v>
      </c>
      <c r="D147" s="4" t="n">
        <v>23.272512</v>
      </c>
      <c r="E147" s="4" t="n">
        <v>25.810711</v>
      </c>
      <c r="F147" s="4" t="n">
        <v>25.812035</v>
      </c>
      <c r="G147" s="4" t="n">
        <v>24.097502</v>
      </c>
    </row>
    <row r="148" customFormat="false" ht="15.5" hidden="false" customHeight="false" outlineLevel="0" collapsed="false">
      <c r="B148" s="4" t="n">
        <v>23.880211</v>
      </c>
      <c r="C148" s="4" t="n">
        <v>23.809568</v>
      </c>
      <c r="D148" s="4" t="n">
        <v>22.770552</v>
      </c>
      <c r="E148" s="4" t="n">
        <v>25.107288</v>
      </c>
      <c r="F148" s="4" t="n">
        <v>25.129425</v>
      </c>
      <c r="G148" s="4" t="n">
        <v>24.027296</v>
      </c>
    </row>
    <row r="149" customFormat="false" ht="15.5" hidden="false" customHeight="false" outlineLevel="0" collapsed="false">
      <c r="B149" s="4" t="n">
        <v>23.891432</v>
      </c>
      <c r="C149" s="4" t="n">
        <v>23.849773</v>
      </c>
      <c r="D149" s="4" t="n">
        <v>22.615324</v>
      </c>
      <c r="E149" s="4" t="n">
        <v>25.504261</v>
      </c>
      <c r="F149" s="4" t="n">
        <v>25.48246</v>
      </c>
      <c r="G149" s="4" t="n">
        <v>23.703522</v>
      </c>
    </row>
    <row r="150" customFormat="false" ht="15.5" hidden="false" customHeight="false" outlineLevel="0" collapsed="false">
      <c r="B150" s="4" t="n">
        <v>23.935625</v>
      </c>
      <c r="C150" s="4" t="n">
        <v>24.076635</v>
      </c>
      <c r="D150" s="4" t="n">
        <v>22.979082</v>
      </c>
      <c r="E150" s="4" t="n">
        <v>25.588507</v>
      </c>
      <c r="F150" s="4" t="n">
        <v>25.607407</v>
      </c>
      <c r="G150" s="4" t="n">
        <v>24.061613</v>
      </c>
    </row>
    <row r="151" customFormat="false" ht="15.5" hidden="false" customHeight="false" outlineLevel="0" collapsed="false">
      <c r="B151" s="4" t="n">
        <v>24.039785</v>
      </c>
      <c r="C151" s="4" t="n">
        <v>23.739475</v>
      </c>
      <c r="D151" s="4" t="n">
        <v>23.121712</v>
      </c>
      <c r="E151" s="4" t="n">
        <v>25.639717</v>
      </c>
      <c r="F151" s="4" t="n">
        <v>25.67461</v>
      </c>
      <c r="G151" s="4" t="n">
        <v>24.247761</v>
      </c>
    </row>
    <row r="152" customFormat="false" ht="15.5" hidden="false" customHeight="false" outlineLevel="0" collapsed="false">
      <c r="B152" s="4" t="n">
        <v>24.040804</v>
      </c>
      <c r="C152" s="4" t="n">
        <v>23.845003</v>
      </c>
      <c r="D152" s="4" t="n">
        <v>23.268789</v>
      </c>
      <c r="E152" s="4" t="n">
        <v>25.216288</v>
      </c>
      <c r="F152" s="4" t="n">
        <v>25.212345</v>
      </c>
      <c r="G152" s="4" t="n">
        <v>24.300465</v>
      </c>
    </row>
    <row r="153" customFormat="false" ht="15.5" hidden="false" customHeight="false" outlineLevel="0" collapsed="false">
      <c r="B153" s="4" t="n">
        <v>23.722319</v>
      </c>
      <c r="C153" s="4" t="n">
        <v>23.667677</v>
      </c>
      <c r="D153" s="4" t="n">
        <v>23.589521</v>
      </c>
      <c r="E153" s="4" t="n">
        <v>25.279083</v>
      </c>
      <c r="F153" s="4" t="n">
        <v>25.458189</v>
      </c>
      <c r="G153" s="4" t="n">
        <v>24.132017</v>
      </c>
    </row>
    <row r="154" customFormat="false" ht="15.5" hidden="false" customHeight="false" outlineLevel="0" collapsed="false">
      <c r="B154" s="4" t="n">
        <v>23.766026</v>
      </c>
      <c r="C154" s="4" t="n">
        <v>23.427935</v>
      </c>
      <c r="D154" s="4" t="n">
        <v>23.343267</v>
      </c>
      <c r="E154" s="4" t="n">
        <v>25.392176</v>
      </c>
      <c r="F154" s="4" t="n">
        <v>25.475342</v>
      </c>
      <c r="G154" s="4" t="n">
        <v>24.190123</v>
      </c>
    </row>
    <row r="155" customFormat="false" ht="15.5" hidden="false" customHeight="false" outlineLevel="0" collapsed="false">
      <c r="B155" s="4" t="n">
        <v>23.911062</v>
      </c>
      <c r="C155" s="4" t="n">
        <v>23.183367</v>
      </c>
      <c r="D155" s="4" t="n">
        <v>23.574825</v>
      </c>
      <c r="E155" s="4" t="n">
        <v>24.978548</v>
      </c>
      <c r="F155" s="4" t="n">
        <v>25.027744</v>
      </c>
      <c r="G155" s="4" t="n">
        <v>24.222494</v>
      </c>
    </row>
    <row r="156" customFormat="false" ht="15.5" hidden="false" customHeight="false" outlineLevel="0" collapsed="false">
      <c r="B156" s="4" t="n">
        <v>23.980812</v>
      </c>
      <c r="C156" s="4" t="n">
        <v>23.320732</v>
      </c>
      <c r="D156" s="4" t="n">
        <v>23.794504</v>
      </c>
      <c r="E156" s="4" t="n">
        <v>25.289843</v>
      </c>
      <c r="F156" s="4" t="n">
        <v>25.26128</v>
      </c>
      <c r="G156" s="4" t="n">
        <v>24.378222</v>
      </c>
    </row>
    <row r="157" customFormat="false" ht="15.5" hidden="false" customHeight="false" outlineLevel="0" collapsed="false">
      <c r="B157" s="4"/>
      <c r="C157" s="4" t="n">
        <v>23.034672</v>
      </c>
      <c r="D157" s="4" t="n">
        <v>23.580118</v>
      </c>
      <c r="E157" s="4" t="n">
        <v>25.472866</v>
      </c>
      <c r="F157" s="4" t="n">
        <v>25.477964</v>
      </c>
      <c r="G157" s="4" t="n">
        <v>24.362871</v>
      </c>
    </row>
    <row r="158" customFormat="false" ht="15.5" hidden="false" customHeight="false" outlineLevel="0" collapsed="false">
      <c r="B158" s="4"/>
      <c r="C158" s="4" t="n">
        <v>23.347397</v>
      </c>
      <c r="D158" s="4" t="n">
        <v>23.583241</v>
      </c>
      <c r="E158" s="4" t="n">
        <v>24.889688</v>
      </c>
      <c r="F158" s="4" t="n">
        <v>24.924568</v>
      </c>
      <c r="G158" s="4" t="n">
        <v>24.309998</v>
      </c>
    </row>
    <row r="159" customFormat="false" ht="15.5" hidden="false" customHeight="false" outlineLevel="0" collapsed="false">
      <c r="B159" s="4"/>
      <c r="C159" s="4" t="n">
        <v>23.096252</v>
      </c>
      <c r="D159" s="4" t="n">
        <v>23.776821</v>
      </c>
      <c r="E159" s="4" t="n">
        <v>24.514795</v>
      </c>
      <c r="F159" s="4" t="n">
        <v>24.389301</v>
      </c>
      <c r="G159" s="4" t="n">
        <v>23.978262</v>
      </c>
    </row>
    <row r="160" customFormat="false" ht="15.5" hidden="false" customHeight="false" outlineLevel="0" collapsed="false">
      <c r="B160" s="4"/>
      <c r="C160" s="4"/>
      <c r="D160" s="4" t="n">
        <v>23.702114</v>
      </c>
      <c r="E160" s="4" t="n">
        <v>25.411051</v>
      </c>
      <c r="F160" s="4" t="n">
        <v>25.160938</v>
      </c>
      <c r="G160" s="4" t="n">
        <v>24.282036</v>
      </c>
    </row>
    <row r="161" customFormat="false" ht="15.5" hidden="false" customHeight="false" outlineLevel="0" collapsed="false">
      <c r="B161" s="4"/>
      <c r="C161" s="4"/>
      <c r="D161" s="4" t="n">
        <v>23.6073</v>
      </c>
      <c r="E161" s="4"/>
      <c r="F161" s="4"/>
      <c r="G161" s="4" t="n">
        <v>24.337233</v>
      </c>
    </row>
    <row r="162" customFormat="false" ht="15.5" hidden="false" customHeight="false" outlineLevel="0" collapsed="false">
      <c r="B162" s="4"/>
      <c r="C162" s="4"/>
      <c r="D162" s="4" t="n">
        <v>23.512972</v>
      </c>
      <c r="E162" s="4"/>
      <c r="F162" s="4"/>
      <c r="G162" s="4" t="n">
        <v>24.235584</v>
      </c>
    </row>
    <row r="163" customFormat="false" ht="15.5" hidden="false" customHeight="false" outlineLevel="0" collapsed="false">
      <c r="B163" s="4"/>
      <c r="C163" s="4"/>
      <c r="D163" s="4" t="n">
        <v>23.703461</v>
      </c>
      <c r="E163" s="4"/>
      <c r="F163" s="4"/>
      <c r="G163" s="4" t="n">
        <v>24.38035</v>
      </c>
    </row>
    <row r="164" customFormat="false" ht="15.5" hidden="false" customHeight="false" outlineLevel="0" collapsed="false">
      <c r="B164" s="4"/>
      <c r="C164" s="4"/>
      <c r="D164" s="4" t="n">
        <v>23.589432</v>
      </c>
      <c r="E164" s="4"/>
      <c r="F164" s="4"/>
      <c r="G164" s="4" t="n">
        <v>24.547178</v>
      </c>
    </row>
    <row r="165" customFormat="false" ht="15.5" hidden="false" customHeight="false" outlineLevel="0" collapsed="false">
      <c r="B165" s="4"/>
      <c r="C165" s="4"/>
      <c r="D165" s="4" t="n">
        <v>23.412918</v>
      </c>
      <c r="E165" s="4"/>
      <c r="F165" s="4"/>
      <c r="G165" s="4" t="n">
        <v>24.650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4.15"/>
    <col collapsed="false" customWidth="true" hidden="false" outlineLevel="0" max="4" min="2" style="1" width="13.58"/>
    <col collapsed="false" customWidth="true" hidden="false" outlineLevel="0" max="6" min="5" style="1" width="11.32"/>
    <col collapsed="false" customWidth="true" hidden="false" outlineLevel="0" max="7" min="7" style="1" width="11.41"/>
    <col collapsed="false" customWidth="false" hidden="false" outlineLevel="0" max="257" min="8" style="1" width="8.66"/>
  </cols>
  <sheetData>
    <row r="1" customFormat="false" ht="15.5" hidden="false" customHeight="false" outlineLevel="0" collapsed="false">
      <c r="A1" s="2" t="s">
        <v>0</v>
      </c>
    </row>
    <row r="3" s="3" customFormat="true" ht="15.5" hidden="false" customHeight="false" outlineLevel="0" collapsed="false">
      <c r="B3" s="3" t="s">
        <v>1</v>
      </c>
      <c r="C3" s="3" t="s">
        <v>2</v>
      </c>
      <c r="D3" s="3" t="s">
        <v>3</v>
      </c>
      <c r="F3" s="4" t="s">
        <v>4</v>
      </c>
    </row>
    <row r="4" s="3" customFormat="true" ht="15.5" hidden="false" customHeight="false" outlineLevel="0" collapsed="false">
      <c r="E4" s="3" t="n">
        <v>0</v>
      </c>
      <c r="F4" s="3" t="n">
        <v>3</v>
      </c>
      <c r="G4" s="3" t="n">
        <v>5</v>
      </c>
      <c r="H4" s="3" t="n">
        <v>10</v>
      </c>
      <c r="I4" s="3" t="n">
        <v>20</v>
      </c>
    </row>
    <row r="5" s="3" customFormat="true" ht="15.5" hidden="false" customHeight="false" outlineLevel="0" collapsed="false">
      <c r="B5" s="4" t="s">
        <v>5</v>
      </c>
      <c r="C5" s="3" t="n">
        <v>379.56</v>
      </c>
      <c r="D5" s="3" t="n">
        <v>23</v>
      </c>
      <c r="E5" s="4" t="n">
        <v>28.33</v>
      </c>
      <c r="F5" s="4" t="n">
        <v>27.93</v>
      </c>
      <c r="G5" s="4" t="n">
        <v>27.63</v>
      </c>
      <c r="H5" s="4" t="n">
        <v>27.01</v>
      </c>
      <c r="I5" s="4" t="n">
        <v>25.93</v>
      </c>
    </row>
    <row r="6" s="3" customFormat="true" ht="15.5" hidden="false" customHeight="false" outlineLevel="0" collapsed="false">
      <c r="B6" s="4" t="s">
        <v>6</v>
      </c>
      <c r="C6" s="3" t="n">
        <v>373.41</v>
      </c>
      <c r="D6" s="3" t="n">
        <v>23</v>
      </c>
      <c r="E6" s="4" t="n">
        <v>28.34</v>
      </c>
      <c r="F6" s="4" t="n">
        <v>27.92</v>
      </c>
      <c r="G6" s="4" t="n">
        <v>27.63</v>
      </c>
      <c r="H6" s="4" t="n">
        <v>27.01</v>
      </c>
      <c r="I6" s="4" t="n">
        <v>25.89</v>
      </c>
    </row>
    <row r="7" s="3" customFormat="true" ht="15.5" hidden="false" customHeight="false" outlineLevel="0" collapsed="false">
      <c r="B7" s="4" t="s">
        <v>7</v>
      </c>
      <c r="C7" s="3" t="n">
        <v>378.04</v>
      </c>
      <c r="D7" s="3" t="n">
        <v>24</v>
      </c>
      <c r="E7" s="4" t="n">
        <v>27.91</v>
      </c>
      <c r="F7" s="4" t="n">
        <v>27.54</v>
      </c>
      <c r="G7" s="4" t="n">
        <v>27.27</v>
      </c>
      <c r="H7" s="4" t="n">
        <v>26.66</v>
      </c>
      <c r="I7" s="4" t="n">
        <v>25.63</v>
      </c>
    </row>
    <row r="8" s="3" customFormat="true" ht="15.5" hidden="false" customHeight="false" outlineLevel="0" collapsed="false">
      <c r="B8" s="4" t="s">
        <v>8</v>
      </c>
      <c r="C8" s="3" t="n">
        <v>345.27</v>
      </c>
      <c r="D8" s="3" t="n">
        <v>21</v>
      </c>
      <c r="E8" s="4" t="n">
        <v>29.36</v>
      </c>
      <c r="F8" s="4" t="n">
        <v>29.04</v>
      </c>
      <c r="G8" s="4" t="n">
        <v>28.7</v>
      </c>
      <c r="H8" s="4" t="n">
        <v>28.19</v>
      </c>
      <c r="I8" s="4" t="n">
        <v>27.01</v>
      </c>
    </row>
    <row r="9" s="3" customFormat="true" ht="15.5" hidden="false" customHeight="false" outlineLevel="0" collapsed="false">
      <c r="B9" s="4" t="s">
        <v>9</v>
      </c>
      <c r="C9" s="3" t="n">
        <v>341.08</v>
      </c>
      <c r="D9" s="3" t="n">
        <v>21</v>
      </c>
      <c r="E9" s="4" t="n">
        <v>29.37</v>
      </c>
      <c r="F9" s="4" t="n">
        <v>29.05</v>
      </c>
      <c r="G9" s="4" t="n">
        <v>28.75</v>
      </c>
      <c r="H9" s="4" t="n">
        <v>28.24</v>
      </c>
      <c r="I9" s="4" t="n">
        <v>27.02</v>
      </c>
    </row>
    <row r="10" s="3" customFormat="true" ht="15.5" hidden="false" customHeight="false" outlineLevel="0" collapsed="false">
      <c r="B10" s="4" t="s">
        <v>10</v>
      </c>
      <c r="C10" s="3" t="n">
        <v>368.05</v>
      </c>
      <c r="D10" s="3" t="n">
        <v>21</v>
      </c>
      <c r="E10" s="4" t="n">
        <v>29.36</v>
      </c>
      <c r="F10" s="4" t="n">
        <v>28.98</v>
      </c>
      <c r="G10" s="4" t="n">
        <v>28.71</v>
      </c>
      <c r="H10" s="4" t="n">
        <v>27.63</v>
      </c>
      <c r="I10" s="4" t="n">
        <v>26.54</v>
      </c>
    </row>
    <row r="13" customFormat="false" ht="15.5" hidden="false" customHeight="false" outlineLevel="0" collapsed="false">
      <c r="A13" s="2" t="s">
        <v>11</v>
      </c>
    </row>
    <row r="15" customFormat="false" ht="15.5" hidden="false" customHeight="false" outlineLevel="0" collapsed="false">
      <c r="B15" s="1" t="s">
        <v>5</v>
      </c>
      <c r="C15" s="1" t="s">
        <v>6</v>
      </c>
      <c r="D15" s="1" t="s">
        <v>7</v>
      </c>
      <c r="E15" s="1" t="s">
        <v>8</v>
      </c>
      <c r="F15" s="1" t="s">
        <v>9</v>
      </c>
      <c r="G15" s="1" t="s">
        <v>10</v>
      </c>
    </row>
    <row r="16" customFormat="false" ht="15.5" hidden="false" customHeight="false" outlineLevel="0" collapsed="false">
      <c r="B16" s="4" t="n">
        <v>31.158155</v>
      </c>
      <c r="C16" s="4" t="n">
        <v>31.258482</v>
      </c>
      <c r="D16" s="4" t="n">
        <v>25.283846</v>
      </c>
      <c r="E16" s="4" t="n">
        <v>32.814552</v>
      </c>
      <c r="F16" s="4" t="n">
        <v>32.891644</v>
      </c>
      <c r="G16" s="4" t="n">
        <v>19.672947</v>
      </c>
    </row>
    <row r="17" customFormat="false" ht="15.5" hidden="false" customHeight="false" outlineLevel="0" collapsed="false">
      <c r="B17" s="4" t="n">
        <v>25.206661</v>
      </c>
      <c r="C17" s="4" t="n">
        <v>30.611397</v>
      </c>
      <c r="D17" s="4" t="n">
        <v>24.225319</v>
      </c>
      <c r="E17" s="4" t="n">
        <v>26.695421</v>
      </c>
      <c r="F17" s="4" t="n">
        <v>26.92997</v>
      </c>
      <c r="G17" s="4" t="n">
        <v>30.578382</v>
      </c>
    </row>
    <row r="18" customFormat="false" ht="15.5" hidden="false" customHeight="false" outlineLevel="0" collapsed="false">
      <c r="B18" s="4" t="n">
        <v>23.623013</v>
      </c>
      <c r="C18" s="4" t="n">
        <v>30.371479</v>
      </c>
      <c r="D18" s="4" t="n">
        <v>24.859322</v>
      </c>
      <c r="E18" s="4" t="n">
        <v>28.880442</v>
      </c>
      <c r="F18" s="4" t="n">
        <v>25.225948</v>
      </c>
      <c r="G18" s="4" t="n">
        <v>28.766466</v>
      </c>
    </row>
    <row r="19" customFormat="false" ht="15.5" hidden="false" customHeight="false" outlineLevel="0" collapsed="false">
      <c r="B19" s="4" t="n">
        <v>24.792028</v>
      </c>
      <c r="C19" s="4" t="n">
        <v>30.137449</v>
      </c>
      <c r="D19" s="4" t="n">
        <v>25.587692</v>
      </c>
      <c r="E19" s="4" t="n">
        <v>29.926359</v>
      </c>
      <c r="F19" s="4" t="n">
        <v>24.268942</v>
      </c>
      <c r="G19" s="4" t="n">
        <v>29.188778</v>
      </c>
    </row>
    <row r="20" customFormat="false" ht="15.5" hidden="false" customHeight="false" outlineLevel="0" collapsed="false">
      <c r="B20" s="4" t="n">
        <v>25.965467</v>
      </c>
      <c r="C20" s="4" t="n">
        <v>30.026785</v>
      </c>
      <c r="D20" s="4" t="n">
        <v>24.531002</v>
      </c>
      <c r="E20" s="4" t="n">
        <v>26.240005</v>
      </c>
      <c r="F20" s="4" t="n">
        <v>28.658688</v>
      </c>
      <c r="G20" s="4" t="n">
        <v>28.243025</v>
      </c>
    </row>
    <row r="21" customFormat="false" ht="15.5" hidden="false" customHeight="false" outlineLevel="0" collapsed="false">
      <c r="B21" s="4" t="n">
        <v>24.477808</v>
      </c>
      <c r="C21" s="4" t="n">
        <v>25.991646</v>
      </c>
      <c r="D21" s="4" t="n">
        <v>23.521807</v>
      </c>
      <c r="E21" s="4" t="n">
        <v>24.361822</v>
      </c>
      <c r="F21" s="4" t="n">
        <v>29.738344</v>
      </c>
      <c r="G21" s="4" t="n">
        <v>29.993055</v>
      </c>
    </row>
    <row r="22" customFormat="false" ht="15.5" hidden="false" customHeight="false" outlineLevel="0" collapsed="false">
      <c r="B22" s="4" t="n">
        <v>26.694939</v>
      </c>
      <c r="C22" s="4" t="n">
        <v>26.978601</v>
      </c>
      <c r="D22" s="4" t="n">
        <v>23.808649</v>
      </c>
      <c r="E22" s="4" t="n">
        <v>26.048086</v>
      </c>
      <c r="F22" s="4" t="n">
        <v>25.780828</v>
      </c>
      <c r="G22" s="4" t="n">
        <v>28.592096</v>
      </c>
    </row>
    <row r="23" customFormat="false" ht="15.5" hidden="false" customHeight="false" outlineLevel="0" collapsed="false">
      <c r="B23" s="4" t="n">
        <v>24.148268</v>
      </c>
      <c r="C23" s="4" t="n">
        <v>27.731138</v>
      </c>
      <c r="D23" s="4" t="n">
        <v>23.627026</v>
      </c>
      <c r="E23" s="4" t="n">
        <v>24.605978</v>
      </c>
      <c r="F23" s="4" t="n">
        <v>25.895266</v>
      </c>
      <c r="G23" s="4" t="n">
        <v>27.398903</v>
      </c>
    </row>
    <row r="24" customFormat="false" ht="15.5" hidden="false" customHeight="false" outlineLevel="0" collapsed="false">
      <c r="B24" s="4" t="n">
        <v>23.1427</v>
      </c>
      <c r="C24" s="4" t="n">
        <v>28.486006</v>
      </c>
      <c r="D24" s="4" t="n">
        <v>24.813684</v>
      </c>
      <c r="E24" s="4" t="n">
        <v>23.575291</v>
      </c>
      <c r="F24" s="4" t="n">
        <v>24.224257</v>
      </c>
      <c r="G24" s="4" t="n">
        <v>25.966076</v>
      </c>
    </row>
    <row r="25" customFormat="false" ht="15.5" hidden="false" customHeight="false" outlineLevel="0" collapsed="false">
      <c r="B25" s="4" t="n">
        <v>22.757614</v>
      </c>
      <c r="C25" s="4" t="n">
        <v>29.306028</v>
      </c>
      <c r="D25" s="4" t="n">
        <v>25.361565</v>
      </c>
      <c r="E25" s="4" t="n">
        <v>29.479729</v>
      </c>
      <c r="F25" s="4" t="n">
        <v>24.985966</v>
      </c>
      <c r="G25" s="4" t="n">
        <v>27.48999</v>
      </c>
    </row>
    <row r="26" customFormat="false" ht="15.5" hidden="false" customHeight="false" outlineLevel="0" collapsed="false">
      <c r="B26" s="4" t="n">
        <v>23.916479</v>
      </c>
      <c r="C26" s="4" t="n">
        <v>29.536989</v>
      </c>
      <c r="D26" s="4" t="n">
        <v>24.192322</v>
      </c>
      <c r="E26" s="4" t="n">
        <v>26.369135</v>
      </c>
      <c r="F26" s="4" t="n">
        <v>29.593868</v>
      </c>
      <c r="G26" s="4" t="n">
        <v>25.843496</v>
      </c>
    </row>
    <row r="27" customFormat="false" ht="15.5" hidden="false" customHeight="false" outlineLevel="0" collapsed="false">
      <c r="B27" s="4" t="n">
        <v>25.193062</v>
      </c>
      <c r="C27" s="4" t="n">
        <v>29.686558</v>
      </c>
      <c r="D27" s="4" t="n">
        <v>24.698961</v>
      </c>
      <c r="E27" s="4" t="n">
        <v>29.058035</v>
      </c>
      <c r="F27" s="4" t="n">
        <v>30.118895</v>
      </c>
      <c r="G27" s="4" t="n">
        <v>25.765911</v>
      </c>
    </row>
    <row r="28" customFormat="false" ht="15.5" hidden="false" customHeight="false" outlineLevel="0" collapsed="false">
      <c r="B28" s="4" t="n">
        <v>25.288729</v>
      </c>
      <c r="C28" s="4" t="n">
        <v>29.753906</v>
      </c>
      <c r="D28" s="4" t="n">
        <v>24.732449</v>
      </c>
      <c r="E28" s="4" t="n">
        <v>27.331314</v>
      </c>
      <c r="F28" s="4" t="n">
        <v>30.234116</v>
      </c>
      <c r="G28" s="4" t="n">
        <v>26.099136</v>
      </c>
    </row>
    <row r="29" customFormat="false" ht="15.5" hidden="false" customHeight="false" outlineLevel="0" collapsed="false">
      <c r="B29" s="4" t="n">
        <v>24.504044</v>
      </c>
      <c r="C29" s="4" t="n">
        <v>27.528244</v>
      </c>
      <c r="D29" s="4" t="n">
        <v>25.7859</v>
      </c>
      <c r="E29" s="4" t="n">
        <v>27.127291</v>
      </c>
      <c r="F29" s="4" t="n">
        <v>27.829805</v>
      </c>
      <c r="G29" s="4" t="n">
        <v>26.265608</v>
      </c>
    </row>
    <row r="30" customFormat="false" ht="15.5" hidden="false" customHeight="false" outlineLevel="0" collapsed="false">
      <c r="B30" s="4" t="n">
        <v>26.101614</v>
      </c>
      <c r="C30" s="4" t="n">
        <v>26.696035</v>
      </c>
      <c r="D30" s="4" t="n">
        <v>25.579103</v>
      </c>
      <c r="E30" s="4" t="n">
        <v>25.048098</v>
      </c>
      <c r="F30" s="4" t="n">
        <v>27.526888</v>
      </c>
      <c r="G30" s="4" t="n">
        <v>25.651722</v>
      </c>
    </row>
    <row r="31" customFormat="false" ht="15.5" hidden="false" customHeight="false" outlineLevel="0" collapsed="false">
      <c r="B31" s="4" t="n">
        <v>26.924467</v>
      </c>
      <c r="C31" s="4" t="n">
        <v>27.801935</v>
      </c>
      <c r="D31" s="4" t="n">
        <v>25.738228</v>
      </c>
      <c r="E31" s="4" t="n">
        <v>29.346487</v>
      </c>
      <c r="F31" s="4" t="n">
        <v>25.871649</v>
      </c>
      <c r="G31" s="4" t="n">
        <v>26.304426</v>
      </c>
    </row>
    <row r="32" customFormat="false" ht="15.5" hidden="false" customHeight="false" outlineLevel="0" collapsed="false">
      <c r="B32" s="4" t="n">
        <v>24.753082</v>
      </c>
      <c r="C32" s="4" t="n">
        <v>25.039032</v>
      </c>
      <c r="D32" s="4" t="n">
        <v>25.87817</v>
      </c>
      <c r="E32" s="4" t="n">
        <v>30.109245</v>
      </c>
      <c r="F32" s="4" t="n">
        <v>29.6012</v>
      </c>
      <c r="G32" s="4" t="n">
        <v>24.888712</v>
      </c>
    </row>
    <row r="33" customFormat="false" ht="15.5" hidden="false" customHeight="false" outlineLevel="0" collapsed="false">
      <c r="B33" s="4" t="n">
        <v>25.684984</v>
      </c>
      <c r="C33" s="4" t="n">
        <v>26.08643</v>
      </c>
      <c r="D33" s="4" t="n">
        <v>26.341572</v>
      </c>
      <c r="E33" s="4" t="n">
        <v>24.183722</v>
      </c>
      <c r="F33" s="4" t="n">
        <v>24.89543</v>
      </c>
      <c r="G33" s="4" t="n">
        <v>29.62125</v>
      </c>
    </row>
    <row r="34" customFormat="false" ht="15.5" hidden="false" customHeight="false" outlineLevel="0" collapsed="false">
      <c r="B34" s="4" t="n">
        <v>24.173058</v>
      </c>
      <c r="C34" s="4" t="n">
        <v>23.727844</v>
      </c>
      <c r="D34" s="4" t="n">
        <v>26.230293</v>
      </c>
      <c r="E34" s="4" t="n">
        <v>22.537584</v>
      </c>
      <c r="F34" s="4" t="n">
        <v>29.782045</v>
      </c>
      <c r="G34" s="4" t="n">
        <v>24.23097</v>
      </c>
    </row>
    <row r="35" customFormat="false" ht="15.5" hidden="false" customHeight="false" outlineLevel="0" collapsed="false">
      <c r="B35" s="4" t="n">
        <v>24.770554</v>
      </c>
      <c r="C35" s="4" t="n">
        <v>23.233505</v>
      </c>
      <c r="D35" s="4" t="n">
        <v>26.409584</v>
      </c>
      <c r="E35" s="4" t="n">
        <v>29.527218</v>
      </c>
      <c r="F35" s="4" t="n">
        <v>30.617462</v>
      </c>
      <c r="G35" s="4" t="n">
        <v>22.24509</v>
      </c>
    </row>
    <row r="36" customFormat="false" ht="15.5" hidden="false" customHeight="false" outlineLevel="0" collapsed="false">
      <c r="B36" s="4" t="n">
        <v>23.566982</v>
      </c>
      <c r="C36" s="4" t="n">
        <v>24.244518</v>
      </c>
      <c r="D36" s="4" t="n">
        <v>26.19025</v>
      </c>
      <c r="E36" s="4" t="n">
        <v>30.528814</v>
      </c>
      <c r="F36" s="4" t="n">
        <v>30.809076</v>
      </c>
      <c r="G36" s="4" t="n">
        <v>23.79258</v>
      </c>
    </row>
    <row r="37" customFormat="false" ht="15.5" hidden="false" customHeight="false" outlineLevel="0" collapsed="false">
      <c r="B37" s="4" t="n">
        <v>24.834999</v>
      </c>
      <c r="C37" s="4" t="n">
        <v>24.915085</v>
      </c>
      <c r="D37" s="4" t="n">
        <v>25.022821</v>
      </c>
      <c r="E37" s="4" t="n">
        <v>28.608658</v>
      </c>
      <c r="F37" s="4" t="n">
        <v>24.599926</v>
      </c>
      <c r="G37" s="4" t="n">
        <v>30.063408</v>
      </c>
    </row>
    <row r="38" customFormat="false" ht="15.5" hidden="false" customHeight="false" outlineLevel="0" collapsed="false">
      <c r="B38" s="4" t="n">
        <v>25.652237</v>
      </c>
      <c r="C38" s="4" t="n">
        <v>25.931608</v>
      </c>
      <c r="D38" s="4" t="n">
        <v>25.78194</v>
      </c>
      <c r="E38" s="4" t="n">
        <v>29.393209</v>
      </c>
      <c r="F38" s="4" t="n">
        <v>29.473797</v>
      </c>
      <c r="G38" s="4" t="n">
        <v>30.321453</v>
      </c>
    </row>
    <row r="39" customFormat="false" ht="15.5" hidden="false" customHeight="false" outlineLevel="0" collapsed="false">
      <c r="B39" s="4" t="n">
        <v>24.343979</v>
      </c>
      <c r="C39" s="4" t="n">
        <v>27.63022</v>
      </c>
      <c r="D39" s="4" t="n">
        <v>26.80892</v>
      </c>
      <c r="E39" s="4" t="n">
        <v>24.518568</v>
      </c>
      <c r="F39" s="4" t="n">
        <v>30.346249</v>
      </c>
      <c r="G39" s="4" t="n">
        <v>26.781347</v>
      </c>
    </row>
    <row r="40" customFormat="false" ht="15.5" hidden="false" customHeight="false" outlineLevel="0" collapsed="false">
      <c r="B40" s="4" t="n">
        <v>25.230944</v>
      </c>
      <c r="C40" s="4" t="n">
        <v>26.681889</v>
      </c>
      <c r="D40" s="4" t="n">
        <v>26.617752</v>
      </c>
      <c r="E40" s="4" t="n">
        <v>23.012136</v>
      </c>
      <c r="F40" s="4" t="n">
        <v>25.308666</v>
      </c>
      <c r="G40" s="4" t="n">
        <v>23.797419</v>
      </c>
    </row>
    <row r="41" customFormat="false" ht="15.5" hidden="false" customHeight="false" outlineLevel="0" collapsed="false">
      <c r="B41" s="4" t="n">
        <v>24.042755</v>
      </c>
      <c r="C41" s="4" t="n">
        <v>25.12114</v>
      </c>
      <c r="D41" s="4" t="n">
        <v>25.93351</v>
      </c>
      <c r="E41" s="4" t="n">
        <v>24.864723</v>
      </c>
      <c r="F41" s="4" t="n">
        <v>23.457731</v>
      </c>
      <c r="G41" s="4" t="n">
        <v>29.244358</v>
      </c>
    </row>
    <row r="42" customFormat="false" ht="15.5" hidden="false" customHeight="false" outlineLevel="0" collapsed="false">
      <c r="B42" s="4" t="n">
        <v>25.05481</v>
      </c>
      <c r="C42" s="4" t="n">
        <v>24.306595</v>
      </c>
      <c r="D42" s="4" t="n">
        <v>26.033134</v>
      </c>
      <c r="E42" s="4" t="n">
        <v>29.484177</v>
      </c>
      <c r="F42" s="4" t="n">
        <v>24.506575</v>
      </c>
      <c r="G42" s="4" t="n">
        <v>29.607666</v>
      </c>
    </row>
    <row r="43" customFormat="false" ht="15.5" hidden="false" customHeight="false" outlineLevel="0" collapsed="false">
      <c r="B43" s="4" t="n">
        <v>23.284342</v>
      </c>
      <c r="C43" s="4" t="n">
        <v>21.294632</v>
      </c>
      <c r="D43" s="4" t="n">
        <v>25.939648</v>
      </c>
      <c r="E43" s="4" t="n">
        <v>25.010435</v>
      </c>
      <c r="F43" s="4" t="n">
        <v>29.981846</v>
      </c>
      <c r="G43" s="4" t="n">
        <v>26.097973</v>
      </c>
    </row>
    <row r="44" customFormat="false" ht="15.5" hidden="false" customHeight="false" outlineLevel="0" collapsed="false">
      <c r="B44" s="4" t="n">
        <v>23.515223</v>
      </c>
      <c r="C44" s="4" t="n">
        <v>21.204878</v>
      </c>
      <c r="D44" s="4" t="n">
        <v>24.154528</v>
      </c>
      <c r="E44" s="4" t="n">
        <v>23.79245</v>
      </c>
      <c r="F44" s="4" t="n">
        <v>23.79534</v>
      </c>
      <c r="G44" s="4" t="n">
        <v>26.923532</v>
      </c>
    </row>
    <row r="45" customFormat="false" ht="15.5" hidden="false" customHeight="false" outlineLevel="0" collapsed="false">
      <c r="B45" s="4" t="n">
        <v>24.11923</v>
      </c>
      <c r="C45" s="4" t="n">
        <v>22.942617</v>
      </c>
      <c r="D45" s="4" t="n">
        <v>24.134357</v>
      </c>
      <c r="E45" s="4" t="n">
        <v>25.023478</v>
      </c>
      <c r="F45" s="4" t="n">
        <v>28.434355</v>
      </c>
      <c r="G45" s="4" t="n">
        <v>29.458624</v>
      </c>
    </row>
    <row r="46" customFormat="false" ht="15.5" hidden="false" customHeight="false" outlineLevel="0" collapsed="false">
      <c r="B46" s="4" t="n">
        <v>25.276882</v>
      </c>
      <c r="C46" s="4" t="n">
        <v>23.888882</v>
      </c>
      <c r="D46" s="4" t="n">
        <v>25.205847</v>
      </c>
      <c r="E46" s="4" t="n">
        <v>28.303116</v>
      </c>
      <c r="F46" s="4" t="n">
        <v>25.219547</v>
      </c>
      <c r="G46" s="4" t="n">
        <v>27.555277</v>
      </c>
    </row>
    <row r="47" customFormat="false" ht="15.5" hidden="false" customHeight="false" outlineLevel="0" collapsed="false">
      <c r="B47" s="4" t="n">
        <v>26.153578</v>
      </c>
      <c r="C47" s="4" t="n">
        <v>24.874077</v>
      </c>
      <c r="D47" s="4" t="n">
        <v>26.112656</v>
      </c>
      <c r="E47" s="4" t="n">
        <v>26.122259</v>
      </c>
      <c r="F47" s="4" t="n">
        <v>29.259178</v>
      </c>
      <c r="G47" s="4" t="n">
        <v>26.225782</v>
      </c>
    </row>
    <row r="48" customFormat="false" ht="15.5" hidden="false" customHeight="false" outlineLevel="0" collapsed="false">
      <c r="B48" s="4" t="n">
        <v>27.59355</v>
      </c>
      <c r="C48" s="4" t="n">
        <v>23.935419</v>
      </c>
      <c r="D48" s="4" t="n">
        <v>26.994053</v>
      </c>
      <c r="E48" s="4" t="n">
        <v>29.136518</v>
      </c>
      <c r="F48" s="4" t="n">
        <v>26.655457</v>
      </c>
      <c r="G48" s="4" t="n">
        <v>27.52284</v>
      </c>
    </row>
    <row r="49" customFormat="false" ht="15.5" hidden="false" customHeight="false" outlineLevel="0" collapsed="false">
      <c r="B49" s="4" t="n">
        <v>29.240828</v>
      </c>
      <c r="C49" s="4" t="n">
        <v>24.93619</v>
      </c>
      <c r="D49" s="4" t="n">
        <v>27.56757</v>
      </c>
      <c r="E49" s="4" t="n">
        <v>29.34963</v>
      </c>
      <c r="F49" s="4" t="n">
        <v>29.242147</v>
      </c>
      <c r="G49" s="4" t="n">
        <v>26.603254</v>
      </c>
    </row>
    <row r="50" customFormat="false" ht="15.5" hidden="false" customHeight="false" outlineLevel="0" collapsed="false">
      <c r="B50" s="4" t="n">
        <v>29.438663</v>
      </c>
      <c r="C50" s="4" t="n">
        <v>26.246359</v>
      </c>
      <c r="D50" s="4" t="n">
        <v>27.134314</v>
      </c>
      <c r="E50" s="4" t="n">
        <v>29.494745</v>
      </c>
      <c r="F50" s="4" t="n">
        <v>26.700306</v>
      </c>
      <c r="G50" s="4" t="n">
        <v>27.614027</v>
      </c>
    </row>
    <row r="51" customFormat="false" ht="15.5" hidden="false" customHeight="false" outlineLevel="0" collapsed="false">
      <c r="B51" s="4" t="n">
        <v>29.734682</v>
      </c>
      <c r="C51" s="4" t="n">
        <v>25.158634</v>
      </c>
      <c r="D51" s="4" t="n">
        <v>26.006792</v>
      </c>
      <c r="E51" s="4" t="n">
        <v>25.303457</v>
      </c>
      <c r="F51" s="4" t="n">
        <v>29.346323</v>
      </c>
      <c r="G51" s="4" t="n">
        <v>27.041397</v>
      </c>
    </row>
    <row r="52" customFormat="false" ht="15.5" hidden="false" customHeight="false" outlineLevel="0" collapsed="false">
      <c r="B52" s="4" t="n">
        <v>29.775097</v>
      </c>
      <c r="C52" s="4" t="n">
        <v>26.272909</v>
      </c>
      <c r="D52" s="4" t="n">
        <v>25.473131</v>
      </c>
      <c r="E52" s="4" t="n">
        <v>23.523878</v>
      </c>
      <c r="F52" s="4" t="n">
        <v>29.672613</v>
      </c>
      <c r="G52" s="4" t="n">
        <v>28.052753</v>
      </c>
    </row>
    <row r="53" customFormat="false" ht="15.5" hidden="false" customHeight="false" outlineLevel="0" collapsed="false">
      <c r="B53" s="4" t="n">
        <v>29.763971</v>
      </c>
      <c r="C53" s="4" t="n">
        <v>28.217512</v>
      </c>
      <c r="D53" s="4" t="n">
        <v>24.87809</v>
      </c>
      <c r="E53" s="4" t="n">
        <v>28.484951</v>
      </c>
      <c r="F53" s="4" t="n">
        <v>25.325663</v>
      </c>
      <c r="G53" s="4" t="n">
        <v>26.764963</v>
      </c>
    </row>
    <row r="54" customFormat="false" ht="15.5" hidden="false" customHeight="false" outlineLevel="0" collapsed="false">
      <c r="B54" s="4" t="n">
        <v>29.763895</v>
      </c>
      <c r="C54" s="4" t="n">
        <v>28.710493</v>
      </c>
      <c r="D54" s="4" t="n">
        <v>24.999044</v>
      </c>
      <c r="E54" s="4" t="n">
        <v>28.783268</v>
      </c>
      <c r="F54" s="4" t="n">
        <v>29.291628</v>
      </c>
      <c r="G54" s="4" t="n">
        <v>27.138407</v>
      </c>
    </row>
    <row r="55" customFormat="false" ht="15.5" hidden="false" customHeight="false" outlineLevel="0" collapsed="false">
      <c r="B55" s="4" t="n">
        <v>26.466568</v>
      </c>
      <c r="C55" s="4" t="n">
        <v>29.36371</v>
      </c>
      <c r="D55" s="4" t="n">
        <v>25.509274</v>
      </c>
      <c r="E55" s="4" t="n">
        <v>29.037518</v>
      </c>
      <c r="F55" s="4" t="n">
        <v>26.253712</v>
      </c>
      <c r="G55" s="4" t="n">
        <v>26.568129</v>
      </c>
    </row>
    <row r="56" customFormat="false" ht="15.5" hidden="false" customHeight="false" outlineLevel="0" collapsed="false">
      <c r="B56" s="4" t="n">
        <v>27.355377</v>
      </c>
      <c r="C56" s="4" t="n">
        <v>29.563728</v>
      </c>
      <c r="D56" s="4" t="n">
        <v>23.166355</v>
      </c>
      <c r="E56" s="4" t="n">
        <v>29.177305</v>
      </c>
      <c r="F56" s="4" t="n">
        <v>29.256411</v>
      </c>
      <c r="G56" s="4" t="n">
        <v>26.326086</v>
      </c>
    </row>
    <row r="57" customFormat="false" ht="15.5" hidden="false" customHeight="false" outlineLevel="0" collapsed="false">
      <c r="B57" s="4" t="n">
        <v>24.4212</v>
      </c>
      <c r="C57" s="4" t="n">
        <v>29.803675</v>
      </c>
      <c r="D57" s="4" t="n">
        <v>22.745546</v>
      </c>
      <c r="E57" s="4" t="n">
        <v>29.433723</v>
      </c>
      <c r="F57" s="4" t="n">
        <v>29.618498</v>
      </c>
      <c r="G57" s="4" t="n">
        <v>27.588503</v>
      </c>
    </row>
    <row r="58" customFormat="false" ht="15.5" hidden="false" customHeight="false" outlineLevel="0" collapsed="false">
      <c r="B58" s="4" t="n">
        <v>24.790548</v>
      </c>
      <c r="C58" s="4" t="n">
        <v>25.365547</v>
      </c>
      <c r="D58" s="4" t="n">
        <v>22.709589</v>
      </c>
      <c r="E58" s="4" t="n">
        <v>29.530106</v>
      </c>
      <c r="F58" s="4" t="n">
        <v>29.768972</v>
      </c>
      <c r="G58" s="4" t="n">
        <v>28.744818</v>
      </c>
    </row>
    <row r="59" customFormat="false" ht="15.5" hidden="false" customHeight="false" outlineLevel="0" collapsed="false">
      <c r="B59" s="4" t="n">
        <v>24.554007</v>
      </c>
      <c r="C59" s="4" t="n">
        <v>25.728903</v>
      </c>
      <c r="D59" s="4" t="n">
        <v>22.687725</v>
      </c>
      <c r="E59" s="4" t="n">
        <v>29.75386</v>
      </c>
      <c r="F59" s="4" t="n">
        <v>30.035494</v>
      </c>
      <c r="G59" s="4" t="n">
        <v>29.110394</v>
      </c>
    </row>
    <row r="60" customFormat="false" ht="15.5" hidden="false" customHeight="false" outlineLevel="0" collapsed="false">
      <c r="B60" s="4" t="n">
        <v>25.463371</v>
      </c>
      <c r="C60" s="4" t="n">
        <v>27.055904</v>
      </c>
      <c r="D60" s="4" t="n">
        <v>23.087154</v>
      </c>
      <c r="E60" s="4" t="n">
        <v>29.753342</v>
      </c>
      <c r="F60" s="4" t="n">
        <v>26.564049</v>
      </c>
      <c r="G60" s="4" t="n">
        <v>25.371046</v>
      </c>
    </row>
    <row r="61" customFormat="false" ht="15.5" hidden="false" customHeight="false" outlineLevel="0" collapsed="false">
      <c r="B61" s="4" t="n">
        <v>26.330395</v>
      </c>
      <c r="C61" s="4" t="n">
        <v>27.888939</v>
      </c>
      <c r="D61" s="4" t="n">
        <v>24.267591</v>
      </c>
      <c r="E61" s="4" t="n">
        <v>29.82737</v>
      </c>
      <c r="F61" s="4" t="n">
        <v>29.808229</v>
      </c>
      <c r="G61" s="4" t="n">
        <v>27.405613</v>
      </c>
    </row>
    <row r="62" customFormat="false" ht="15.5" hidden="false" customHeight="false" outlineLevel="0" collapsed="false">
      <c r="B62" s="4" t="n">
        <v>27.320824</v>
      </c>
      <c r="C62" s="4" t="n">
        <v>25.587395</v>
      </c>
      <c r="D62" s="4" t="n">
        <v>24.280293</v>
      </c>
      <c r="E62" s="4" t="n">
        <v>25.796572</v>
      </c>
      <c r="F62" s="4" t="n">
        <v>29.960665</v>
      </c>
      <c r="G62" s="4" t="n">
        <v>27.084633</v>
      </c>
    </row>
    <row r="63" customFormat="false" ht="15.5" hidden="false" customHeight="false" outlineLevel="0" collapsed="false">
      <c r="B63" s="4" t="n">
        <v>27.990042</v>
      </c>
      <c r="C63" s="4" t="n">
        <v>26.879505</v>
      </c>
      <c r="D63" s="4" t="n">
        <v>25.393702</v>
      </c>
      <c r="E63" s="4" t="n">
        <v>29.373783</v>
      </c>
      <c r="F63" s="4" t="n">
        <v>26.043434</v>
      </c>
      <c r="G63" s="4" t="n">
        <v>25.371651</v>
      </c>
    </row>
    <row r="64" customFormat="false" ht="15.5" hidden="false" customHeight="false" outlineLevel="0" collapsed="false">
      <c r="B64" s="4" t="n">
        <v>25.717562</v>
      </c>
      <c r="C64" s="4" t="n">
        <v>27.399721</v>
      </c>
      <c r="D64" s="4" t="n">
        <v>25.264395</v>
      </c>
      <c r="E64" s="4" t="n">
        <v>29.629835</v>
      </c>
      <c r="F64" s="4" t="n">
        <v>29.685139</v>
      </c>
      <c r="G64" s="4" t="n">
        <v>27.348967</v>
      </c>
    </row>
    <row r="65" customFormat="false" ht="15.5" hidden="false" customHeight="false" outlineLevel="0" collapsed="false">
      <c r="B65" s="4" t="n">
        <v>26.47361</v>
      </c>
      <c r="C65" s="4" t="n">
        <v>28.095949</v>
      </c>
      <c r="D65" s="4" t="n">
        <v>25.341965</v>
      </c>
      <c r="E65" s="4" t="n">
        <v>26.74131</v>
      </c>
      <c r="F65" s="4" t="n">
        <v>29.924372</v>
      </c>
      <c r="G65" s="4" t="n">
        <v>26.25761</v>
      </c>
    </row>
    <row r="66" customFormat="false" ht="15.5" hidden="false" customHeight="false" outlineLevel="0" collapsed="false">
      <c r="B66" s="4" t="n">
        <v>27.075844</v>
      </c>
      <c r="C66" s="4" t="n">
        <v>23.622538</v>
      </c>
      <c r="D66" s="4" t="n">
        <v>25.830235</v>
      </c>
      <c r="E66" s="4" t="n">
        <v>29.335384</v>
      </c>
      <c r="F66" s="4" t="n">
        <v>30.041643</v>
      </c>
      <c r="G66" s="4" t="n">
        <v>25.396639</v>
      </c>
    </row>
    <row r="67" customFormat="false" ht="15.5" hidden="false" customHeight="false" outlineLevel="0" collapsed="false">
      <c r="B67" s="4" t="n">
        <v>27.886955</v>
      </c>
      <c r="C67" s="4" t="n">
        <v>23.340923</v>
      </c>
      <c r="D67" s="4" t="n">
        <v>24.221088</v>
      </c>
      <c r="E67" s="4" t="n">
        <v>29.562454</v>
      </c>
      <c r="F67" s="4" t="n">
        <v>30.026058</v>
      </c>
      <c r="G67" s="4" t="n">
        <v>26.685272</v>
      </c>
    </row>
    <row r="68" customFormat="false" ht="15.5" hidden="false" customHeight="false" outlineLevel="0" collapsed="false">
      <c r="B68" s="4" t="n">
        <v>28.190479</v>
      </c>
      <c r="C68" s="4" t="n">
        <v>24.062067</v>
      </c>
      <c r="D68" s="4" t="n">
        <v>25.110073</v>
      </c>
      <c r="E68" s="4" t="n">
        <v>27.968679</v>
      </c>
      <c r="F68" s="4" t="n">
        <v>29.979328</v>
      </c>
      <c r="G68" s="4" t="n">
        <v>26.394863</v>
      </c>
    </row>
    <row r="69" customFormat="false" ht="15.5" hidden="false" customHeight="false" outlineLevel="0" collapsed="false">
      <c r="B69" s="4" t="n">
        <v>29.396257</v>
      </c>
      <c r="C69" s="4" t="n">
        <v>25.280611</v>
      </c>
      <c r="D69" s="4" t="n">
        <v>25.778585</v>
      </c>
      <c r="E69" s="4" t="n">
        <v>29.241966</v>
      </c>
      <c r="F69" s="4" t="n">
        <v>29.964214</v>
      </c>
      <c r="G69" s="4" t="n">
        <v>25.823593</v>
      </c>
    </row>
    <row r="70" customFormat="false" ht="15.5" hidden="false" customHeight="false" outlineLevel="0" collapsed="false">
      <c r="B70" s="4" t="n">
        <v>27.831356</v>
      </c>
      <c r="C70" s="4" t="n">
        <v>25.472923</v>
      </c>
      <c r="D70" s="4" t="n">
        <v>25.969864</v>
      </c>
      <c r="E70" s="4" t="n">
        <v>29.461014</v>
      </c>
      <c r="F70" s="4" t="n">
        <v>30.053682</v>
      </c>
      <c r="G70" s="4" t="n">
        <v>27.002384</v>
      </c>
    </row>
    <row r="71" customFormat="false" ht="15.5" hidden="false" customHeight="false" outlineLevel="0" collapsed="false">
      <c r="B71" s="4" t="n">
        <v>26.453331</v>
      </c>
      <c r="C71" s="4" t="n">
        <v>25.004045</v>
      </c>
      <c r="D71" s="4" t="n">
        <v>26.441608</v>
      </c>
      <c r="E71" s="4" t="n">
        <v>29.629684</v>
      </c>
      <c r="F71" s="4" t="n">
        <v>27.701252</v>
      </c>
      <c r="G71" s="4" t="n">
        <v>27.020739</v>
      </c>
    </row>
    <row r="72" customFormat="false" ht="15.5" hidden="false" customHeight="false" outlineLevel="0" collapsed="false">
      <c r="B72" s="4" t="n">
        <v>25.581161</v>
      </c>
      <c r="C72" s="4" t="n">
        <v>24.885744</v>
      </c>
      <c r="D72" s="4" t="n">
        <v>26.395767</v>
      </c>
      <c r="E72" s="4" t="n">
        <v>29.788071</v>
      </c>
      <c r="F72" s="4" t="n">
        <v>25.867695</v>
      </c>
      <c r="G72" s="4" t="n">
        <v>27.258953</v>
      </c>
    </row>
    <row r="73" customFormat="false" ht="15.5" hidden="false" customHeight="false" outlineLevel="0" collapsed="false">
      <c r="B73" s="4" t="n">
        <v>26.998318</v>
      </c>
      <c r="C73" s="4" t="n">
        <v>24.922827</v>
      </c>
      <c r="D73" s="4" t="n">
        <v>25.982368</v>
      </c>
      <c r="E73" s="4" t="n">
        <v>29.787222</v>
      </c>
      <c r="F73" s="4" t="n">
        <v>25.278595</v>
      </c>
      <c r="G73" s="4" t="n">
        <v>26.995197</v>
      </c>
    </row>
    <row r="74" customFormat="false" ht="15.5" hidden="false" customHeight="false" outlineLevel="0" collapsed="false">
      <c r="B74" s="4" t="n">
        <v>27.509506</v>
      </c>
      <c r="C74" s="4" t="n">
        <v>24.708572</v>
      </c>
      <c r="D74" s="4" t="n">
        <v>27.165691</v>
      </c>
      <c r="E74" s="4" t="n">
        <v>29.789602</v>
      </c>
      <c r="F74" s="4" t="n">
        <v>27.522707</v>
      </c>
      <c r="G74" s="4" t="n">
        <v>28.530153</v>
      </c>
    </row>
    <row r="75" customFormat="false" ht="15.5" hidden="false" customHeight="false" outlineLevel="0" collapsed="false">
      <c r="B75" s="4" t="n">
        <v>28.541828</v>
      </c>
      <c r="C75" s="4" t="n">
        <v>25.475649</v>
      </c>
      <c r="D75" s="4" t="n">
        <v>25.697218</v>
      </c>
      <c r="E75" s="4" t="n">
        <v>29.810652</v>
      </c>
      <c r="F75" s="4" t="n">
        <v>28.305454</v>
      </c>
      <c r="G75" s="4" t="n">
        <v>27.344366</v>
      </c>
    </row>
    <row r="76" customFormat="false" ht="15.5" hidden="false" customHeight="false" outlineLevel="0" collapsed="false">
      <c r="B76" s="4" t="n">
        <v>29.209145</v>
      </c>
      <c r="C76" s="4" t="n">
        <v>24.685528</v>
      </c>
      <c r="D76" s="4" t="n">
        <v>25.736298</v>
      </c>
      <c r="E76" s="4" t="n">
        <v>29.749968</v>
      </c>
      <c r="F76" s="4" t="n">
        <v>29.047377</v>
      </c>
      <c r="G76" s="4" t="n">
        <v>27.998968</v>
      </c>
    </row>
    <row r="77" customFormat="false" ht="15.5" hidden="false" customHeight="false" outlineLevel="0" collapsed="false">
      <c r="B77" s="4" t="n">
        <v>29.607159</v>
      </c>
      <c r="C77" s="4" t="n">
        <v>24.662912</v>
      </c>
      <c r="D77" s="4" t="n">
        <v>26.848917</v>
      </c>
      <c r="E77" s="4" t="n">
        <v>29.797279</v>
      </c>
      <c r="F77" s="4" t="n">
        <v>29.565031</v>
      </c>
      <c r="G77" s="4" t="n">
        <v>27.774525</v>
      </c>
    </row>
    <row r="78" customFormat="false" ht="15.5" hidden="false" customHeight="false" outlineLevel="0" collapsed="false">
      <c r="B78" s="4" t="n">
        <v>27.404922</v>
      </c>
      <c r="C78" s="4" t="n">
        <v>25.889782</v>
      </c>
      <c r="D78" s="4" t="n">
        <v>26.149618</v>
      </c>
      <c r="E78" s="4" t="n">
        <v>27.407419</v>
      </c>
      <c r="F78" s="4" t="n">
        <v>27.839369</v>
      </c>
      <c r="G78" s="4" t="n">
        <v>28.983395</v>
      </c>
    </row>
    <row r="79" customFormat="false" ht="15.5" hidden="false" customHeight="false" outlineLevel="0" collapsed="false">
      <c r="B79" s="4" t="n">
        <v>26.532141</v>
      </c>
      <c r="C79" s="4" t="n">
        <v>27.114576</v>
      </c>
      <c r="D79" s="4" t="n">
        <v>26.893459</v>
      </c>
      <c r="E79" s="4" t="n">
        <v>29.24824</v>
      </c>
      <c r="F79" s="4" t="n">
        <v>29.224129</v>
      </c>
      <c r="G79" s="4" t="n">
        <v>26.713936</v>
      </c>
    </row>
    <row r="80" customFormat="false" ht="15.5" hidden="false" customHeight="false" outlineLevel="0" collapsed="false">
      <c r="B80" s="4" t="n">
        <v>27.723192</v>
      </c>
      <c r="C80" s="4" t="n">
        <v>27.587122</v>
      </c>
      <c r="D80" s="4" t="n">
        <v>27.053717</v>
      </c>
      <c r="E80" s="4" t="n">
        <v>27.093624</v>
      </c>
      <c r="F80" s="4" t="n">
        <v>29.66983</v>
      </c>
      <c r="G80" s="4" t="n">
        <v>27.664927</v>
      </c>
    </row>
    <row r="81" customFormat="false" ht="15.5" hidden="false" customHeight="false" outlineLevel="0" collapsed="false">
      <c r="B81" s="4" t="n">
        <v>28.533155</v>
      </c>
      <c r="C81" s="4" t="n">
        <v>28.986862</v>
      </c>
      <c r="D81" s="4" t="n">
        <v>28.320133</v>
      </c>
      <c r="E81" s="4" t="n">
        <v>29.393089</v>
      </c>
      <c r="F81" s="4" t="n">
        <v>26.904968</v>
      </c>
      <c r="G81" s="4" t="n">
        <v>28.098143</v>
      </c>
    </row>
    <row r="82" customFormat="false" ht="15.5" hidden="false" customHeight="false" outlineLevel="0" collapsed="false">
      <c r="B82" s="4" t="n">
        <v>28.788836</v>
      </c>
      <c r="C82" s="4" t="n">
        <v>29.682531</v>
      </c>
      <c r="D82" s="4" t="n">
        <v>27.187571</v>
      </c>
      <c r="E82" s="4" t="n">
        <v>29.531765</v>
      </c>
      <c r="F82" s="4" t="n">
        <v>29.400969</v>
      </c>
      <c r="G82" s="4" t="n">
        <v>28.165754</v>
      </c>
    </row>
    <row r="83" customFormat="false" ht="15.5" hidden="false" customHeight="false" outlineLevel="0" collapsed="false">
      <c r="B83" s="4" t="n">
        <v>29.304394</v>
      </c>
      <c r="C83" s="4" t="n">
        <v>29.77401</v>
      </c>
      <c r="D83" s="4" t="n">
        <v>27.882627</v>
      </c>
      <c r="E83" s="4" t="n">
        <v>26.941647</v>
      </c>
      <c r="F83" s="4" t="n">
        <v>26.591524</v>
      </c>
      <c r="G83" s="4" t="n">
        <v>27.321779</v>
      </c>
    </row>
    <row r="84" customFormat="false" ht="15.5" hidden="false" customHeight="false" outlineLevel="0" collapsed="false">
      <c r="B84" s="4" t="n">
        <v>29.651659</v>
      </c>
      <c r="C84" s="4" t="n">
        <v>25.691397</v>
      </c>
      <c r="D84" s="4" t="n">
        <v>27.300604</v>
      </c>
      <c r="E84" s="4" t="n">
        <v>27.431673</v>
      </c>
      <c r="F84" s="4" t="n">
        <v>25.4217</v>
      </c>
      <c r="G84" s="4" t="n">
        <v>28.79277</v>
      </c>
    </row>
    <row r="85" customFormat="false" ht="15.5" hidden="false" customHeight="false" outlineLevel="0" collapsed="false">
      <c r="B85" s="4" t="n">
        <v>28.194326</v>
      </c>
      <c r="C85" s="4" t="n">
        <v>26.142794</v>
      </c>
      <c r="D85" s="4" t="n">
        <v>28.116827</v>
      </c>
      <c r="E85" s="4" t="n">
        <v>27.683773</v>
      </c>
      <c r="F85" s="4" t="n">
        <v>28.660707</v>
      </c>
      <c r="G85" s="4" t="n">
        <v>26.732813</v>
      </c>
    </row>
    <row r="86" customFormat="false" ht="15.5" hidden="false" customHeight="false" outlineLevel="0" collapsed="false">
      <c r="B86" s="4" t="n">
        <v>27.483725</v>
      </c>
      <c r="C86" s="4" t="n">
        <v>27.024569</v>
      </c>
      <c r="D86" s="4" t="n">
        <v>26.305326</v>
      </c>
      <c r="E86" s="4" t="n">
        <v>28.754498</v>
      </c>
      <c r="F86" s="4" t="n">
        <v>28.992996</v>
      </c>
      <c r="G86" s="4" t="n">
        <v>29.205168</v>
      </c>
    </row>
    <row r="87" customFormat="false" ht="15.5" hidden="false" customHeight="false" outlineLevel="0" collapsed="false">
      <c r="B87" s="4" t="n">
        <v>25.256569</v>
      </c>
      <c r="C87" s="4" t="n">
        <v>28.21978</v>
      </c>
      <c r="D87" s="4" t="n">
        <v>26.172558</v>
      </c>
      <c r="E87" s="4" t="n">
        <v>29.126797</v>
      </c>
      <c r="F87" s="4" t="n">
        <v>29.154451</v>
      </c>
      <c r="G87" s="4" t="n">
        <v>29.257772</v>
      </c>
    </row>
    <row r="88" customFormat="false" ht="15.5" hidden="false" customHeight="false" outlineLevel="0" collapsed="false">
      <c r="B88" s="4" t="n">
        <v>26.312052</v>
      </c>
      <c r="C88" s="4" t="n">
        <v>29.685888</v>
      </c>
      <c r="D88" s="4" t="n">
        <v>26.684191</v>
      </c>
      <c r="E88" s="4" t="n">
        <v>29.263422</v>
      </c>
      <c r="F88" s="4" t="n">
        <v>29.300688</v>
      </c>
      <c r="G88" s="4" t="n">
        <v>27.883457</v>
      </c>
    </row>
    <row r="89" customFormat="false" ht="15.5" hidden="false" customHeight="false" outlineLevel="0" collapsed="false">
      <c r="B89" s="4" t="n">
        <v>26.95175</v>
      </c>
      <c r="C89" s="4" t="n">
        <v>27.436852</v>
      </c>
      <c r="D89" s="4" t="n">
        <v>26.852495</v>
      </c>
      <c r="E89" s="4" t="n">
        <v>29.368181</v>
      </c>
      <c r="F89" s="4" t="n">
        <v>27.338675</v>
      </c>
      <c r="G89" s="4" t="n">
        <v>29.062475</v>
      </c>
    </row>
    <row r="90" customFormat="false" ht="15.5" hidden="false" customHeight="false" outlineLevel="0" collapsed="false">
      <c r="B90" s="4" t="n">
        <v>26.354233</v>
      </c>
      <c r="C90" s="4" t="n">
        <v>28.33959</v>
      </c>
      <c r="D90" s="4" t="n">
        <v>27.499352</v>
      </c>
      <c r="E90" s="4" t="n">
        <v>27.41823</v>
      </c>
      <c r="F90" s="4" t="n">
        <v>29.282469</v>
      </c>
      <c r="G90" s="4" t="n">
        <v>27.529066</v>
      </c>
    </row>
    <row r="91" customFormat="false" ht="15.5" hidden="false" customHeight="false" outlineLevel="0" collapsed="false">
      <c r="B91" s="4" t="n">
        <v>27.676682</v>
      </c>
      <c r="C91" s="4" t="n">
        <v>28.64406</v>
      </c>
      <c r="D91" s="4" t="n">
        <v>28.643164</v>
      </c>
      <c r="E91" s="4" t="n">
        <v>29.141171</v>
      </c>
      <c r="F91" s="4" t="n">
        <v>27.300777</v>
      </c>
      <c r="G91" s="4" t="n">
        <v>27.930813</v>
      </c>
    </row>
    <row r="92" customFormat="false" ht="15.5" hidden="false" customHeight="false" outlineLevel="0" collapsed="false">
      <c r="B92" s="4" t="n">
        <v>28.488119</v>
      </c>
      <c r="C92" s="4" t="n">
        <v>27.201941</v>
      </c>
      <c r="D92" s="4" t="n">
        <v>27.295567</v>
      </c>
      <c r="E92" s="4" t="n">
        <v>27.448055</v>
      </c>
      <c r="F92" s="4" t="n">
        <v>29.320955</v>
      </c>
      <c r="G92" s="4" t="n">
        <v>27.208786</v>
      </c>
    </row>
    <row r="93" customFormat="false" ht="15.5" hidden="false" customHeight="false" outlineLevel="0" collapsed="false">
      <c r="B93" s="4" t="n">
        <v>28.864506</v>
      </c>
      <c r="C93" s="4" t="n">
        <v>26.487522</v>
      </c>
      <c r="D93" s="4" t="n">
        <v>26.988464</v>
      </c>
      <c r="E93" s="4" t="n">
        <v>27.603748</v>
      </c>
      <c r="F93" s="4" t="n">
        <v>29.439054</v>
      </c>
      <c r="G93" s="4" t="n">
        <v>26.734163</v>
      </c>
    </row>
    <row r="94" customFormat="false" ht="15.5" hidden="false" customHeight="false" outlineLevel="0" collapsed="false">
      <c r="B94" s="4" t="n">
        <v>27.536718</v>
      </c>
      <c r="C94" s="4" t="n">
        <v>27.04192</v>
      </c>
      <c r="D94" s="4" t="n">
        <v>26.577574</v>
      </c>
      <c r="E94" s="4" t="n">
        <v>28.978231</v>
      </c>
      <c r="F94" s="4" t="n">
        <v>28.044159</v>
      </c>
      <c r="G94" s="4" t="n">
        <v>27.787931</v>
      </c>
    </row>
    <row r="95" customFormat="false" ht="15.5" hidden="false" customHeight="false" outlineLevel="0" collapsed="false">
      <c r="B95" s="4" t="n">
        <v>28.278288</v>
      </c>
      <c r="C95" s="4" t="n">
        <v>26.622778</v>
      </c>
      <c r="D95" s="4" t="n">
        <v>27.383402</v>
      </c>
      <c r="E95" s="4" t="n">
        <v>29.14212</v>
      </c>
      <c r="F95" s="4" t="n">
        <v>27.223122</v>
      </c>
      <c r="G95" s="4" t="n">
        <v>28.880341</v>
      </c>
    </row>
    <row r="96" customFormat="false" ht="15.5" hidden="false" customHeight="false" outlineLevel="0" collapsed="false">
      <c r="B96" s="4" t="n">
        <v>26.586004</v>
      </c>
      <c r="C96" s="4" t="n">
        <v>25.992216</v>
      </c>
      <c r="D96" s="4" t="n">
        <v>27.866463</v>
      </c>
      <c r="E96" s="4" t="n">
        <v>29.364174</v>
      </c>
      <c r="F96" s="4" t="n">
        <v>28.615061</v>
      </c>
      <c r="G96" s="4" t="n">
        <v>28.606237</v>
      </c>
    </row>
    <row r="97" customFormat="false" ht="15.5" hidden="false" customHeight="false" outlineLevel="0" collapsed="false">
      <c r="B97" s="4" t="n">
        <v>26.295315</v>
      </c>
      <c r="C97" s="4" t="n">
        <v>25.353907</v>
      </c>
      <c r="D97" s="4" t="n">
        <v>28.470297</v>
      </c>
      <c r="E97" s="4" t="n">
        <v>27.237234</v>
      </c>
      <c r="F97" s="4" t="n">
        <v>27.343216</v>
      </c>
      <c r="G97" s="4" t="n">
        <v>29.009041</v>
      </c>
    </row>
    <row r="98" customFormat="false" ht="15.5" hidden="false" customHeight="false" outlineLevel="0" collapsed="false">
      <c r="B98" s="4" t="n">
        <v>25.823792</v>
      </c>
      <c r="C98" s="4" t="n">
        <v>26.779474</v>
      </c>
      <c r="D98" s="4" t="n">
        <v>28.759792</v>
      </c>
      <c r="E98" s="4" t="n">
        <v>27.213243</v>
      </c>
      <c r="F98" s="4" t="n">
        <v>29.318287</v>
      </c>
      <c r="G98" s="4" t="n">
        <v>27.859133</v>
      </c>
    </row>
    <row r="99" customFormat="false" ht="15.5" hidden="false" customHeight="false" outlineLevel="0" collapsed="false">
      <c r="B99" s="4" t="n">
        <v>25.158316</v>
      </c>
      <c r="C99" s="4" t="n">
        <v>27.14756</v>
      </c>
      <c r="D99" s="4" t="n">
        <v>28.311039</v>
      </c>
      <c r="E99" s="4" t="n">
        <v>28.971285</v>
      </c>
      <c r="F99" s="4" t="n">
        <v>27.695745</v>
      </c>
      <c r="G99" s="4" t="n">
        <v>27.528961</v>
      </c>
    </row>
    <row r="100" customFormat="false" ht="15.5" hidden="false" customHeight="false" outlineLevel="0" collapsed="false">
      <c r="B100" s="4" t="n">
        <v>26.059032</v>
      </c>
      <c r="C100" s="4" t="n">
        <v>28.0452</v>
      </c>
      <c r="D100" s="4" t="n">
        <v>28.436029</v>
      </c>
      <c r="E100" s="4" t="n">
        <v>29.295254</v>
      </c>
      <c r="F100" s="4" t="n">
        <v>26.814157</v>
      </c>
      <c r="G100" s="4" t="n">
        <v>28.758066</v>
      </c>
    </row>
    <row r="101" customFormat="false" ht="15.5" hidden="false" customHeight="false" outlineLevel="0" collapsed="false">
      <c r="B101" s="4" t="n">
        <v>26.106907</v>
      </c>
      <c r="C101" s="4" t="n">
        <v>29.288935</v>
      </c>
      <c r="D101" s="4" t="n">
        <v>28.125973</v>
      </c>
      <c r="E101" s="4" t="n">
        <v>27.231167</v>
      </c>
      <c r="F101" s="4" t="n">
        <v>28.794203</v>
      </c>
      <c r="G101" s="4" t="n">
        <v>27.598873</v>
      </c>
    </row>
    <row r="102" customFormat="false" ht="15.5" hidden="false" customHeight="false" outlineLevel="0" collapsed="false">
      <c r="B102" s="4" t="n">
        <v>27.098454</v>
      </c>
      <c r="C102" s="4" t="n">
        <v>29.745667</v>
      </c>
      <c r="D102" s="4" t="n">
        <v>28.271952</v>
      </c>
      <c r="E102" s="4" t="n">
        <v>29.166054</v>
      </c>
      <c r="F102" s="4" t="n">
        <v>27.487305</v>
      </c>
      <c r="G102" s="4" t="n">
        <v>27.574203</v>
      </c>
    </row>
    <row r="103" customFormat="false" ht="15.5" hidden="false" customHeight="false" outlineLevel="0" collapsed="false">
      <c r="B103" s="4" t="n">
        <v>28.138912</v>
      </c>
      <c r="C103" s="4" t="n">
        <v>29.765045</v>
      </c>
      <c r="D103" s="4" t="n">
        <v>27.921968</v>
      </c>
      <c r="E103" s="4" t="n">
        <v>29.38629</v>
      </c>
      <c r="F103" s="4" t="n">
        <v>28.956881</v>
      </c>
      <c r="G103" s="4" t="n">
        <v>27.476645</v>
      </c>
    </row>
    <row r="104" customFormat="false" ht="15.5" hidden="false" customHeight="false" outlineLevel="0" collapsed="false">
      <c r="B104" s="4" t="n">
        <v>26.376207</v>
      </c>
      <c r="C104" s="4" t="n">
        <v>27.305014</v>
      </c>
      <c r="D104" s="4" t="n">
        <v>26.95842</v>
      </c>
      <c r="E104" s="4" t="n">
        <v>29.509809</v>
      </c>
      <c r="F104" s="4" t="n">
        <v>27.566225</v>
      </c>
      <c r="G104" s="4" t="n">
        <v>28.366478</v>
      </c>
    </row>
    <row r="105" customFormat="false" ht="15.5" hidden="false" customHeight="false" outlineLevel="0" collapsed="false">
      <c r="B105" s="4" t="n">
        <v>27.392513</v>
      </c>
      <c r="C105" s="4" t="n">
        <v>26.330826</v>
      </c>
      <c r="D105" s="4" t="n">
        <v>26.024464</v>
      </c>
      <c r="E105" s="4" t="n">
        <v>29.576744</v>
      </c>
      <c r="F105" s="4" t="n">
        <v>29.106649</v>
      </c>
      <c r="G105" s="4" t="n">
        <v>28.376753</v>
      </c>
    </row>
    <row r="106" customFormat="false" ht="15.5" hidden="false" customHeight="false" outlineLevel="0" collapsed="false">
      <c r="B106" s="4" t="n">
        <v>28.361544</v>
      </c>
      <c r="C106" s="4" t="n">
        <v>27.382328</v>
      </c>
      <c r="D106" s="4" t="n">
        <v>26.748678</v>
      </c>
      <c r="E106" s="4" t="n">
        <v>29.637587</v>
      </c>
      <c r="F106" s="4" t="n">
        <v>26.955481</v>
      </c>
      <c r="G106" s="4" t="n">
        <v>28.68301</v>
      </c>
    </row>
    <row r="107" customFormat="false" ht="15.5" hidden="false" customHeight="false" outlineLevel="0" collapsed="false">
      <c r="B107" s="4" t="n">
        <v>25.092344</v>
      </c>
      <c r="C107" s="4" t="n">
        <v>26.187485</v>
      </c>
      <c r="D107" s="4" t="n">
        <v>27.525553</v>
      </c>
      <c r="E107" s="4" t="n">
        <v>26.721773</v>
      </c>
      <c r="F107" s="4" t="n">
        <v>29.048592</v>
      </c>
      <c r="G107" s="4" t="n">
        <v>29.128712</v>
      </c>
    </row>
    <row r="108" customFormat="false" ht="15.5" hidden="false" customHeight="false" outlineLevel="0" collapsed="false">
      <c r="B108" s="4" t="n">
        <v>25.809383</v>
      </c>
      <c r="C108" s="4" t="n">
        <v>25.712881</v>
      </c>
      <c r="D108" s="4" t="n">
        <v>27.992308</v>
      </c>
      <c r="E108" s="4" t="n">
        <v>29.331455</v>
      </c>
      <c r="F108" s="4" t="n">
        <v>27.146181</v>
      </c>
      <c r="G108" s="4" t="n">
        <v>26.667551</v>
      </c>
    </row>
    <row r="109" customFormat="false" ht="15.5" hidden="false" customHeight="false" outlineLevel="0" collapsed="false">
      <c r="B109" s="4" t="n">
        <v>25.436874</v>
      </c>
      <c r="C109" s="4" t="n">
        <v>25.730537</v>
      </c>
      <c r="D109" s="4" t="n">
        <v>27.71146</v>
      </c>
      <c r="E109" s="4" t="n">
        <v>29.575802</v>
      </c>
      <c r="F109" s="4" t="n">
        <v>29.190763</v>
      </c>
      <c r="G109" s="4" t="n">
        <v>26.325926</v>
      </c>
    </row>
    <row r="110" customFormat="false" ht="15.5" hidden="false" customHeight="false" outlineLevel="0" collapsed="false">
      <c r="B110" s="4" t="n">
        <v>26.480059</v>
      </c>
      <c r="C110" s="4" t="n">
        <v>26.954344</v>
      </c>
      <c r="D110" s="4" t="n">
        <v>27.114605</v>
      </c>
      <c r="E110" s="4" t="n">
        <v>29.68737</v>
      </c>
      <c r="F110" s="4" t="n">
        <v>27.565147</v>
      </c>
      <c r="G110" s="4" t="n">
        <v>28.899059</v>
      </c>
    </row>
    <row r="111" customFormat="false" ht="15.5" hidden="false" customHeight="false" outlineLevel="0" collapsed="false">
      <c r="B111" s="4" t="n">
        <v>27.960932</v>
      </c>
      <c r="C111" s="4" t="n">
        <v>27.40901</v>
      </c>
      <c r="D111" s="4" t="n">
        <v>26.710081</v>
      </c>
      <c r="E111" s="4" t="n">
        <v>29.713867</v>
      </c>
      <c r="F111" s="4" t="n">
        <v>29.426493</v>
      </c>
      <c r="G111" s="4" t="n">
        <v>28.258745</v>
      </c>
    </row>
    <row r="112" customFormat="false" ht="15.5" hidden="false" customHeight="false" outlineLevel="0" collapsed="false">
      <c r="B112" s="4" t="n">
        <v>28.602634</v>
      </c>
      <c r="C112" s="4" t="n">
        <v>28.386791</v>
      </c>
      <c r="D112" s="4" t="n">
        <v>26.701185</v>
      </c>
      <c r="E112" s="4" t="n">
        <v>29.710522</v>
      </c>
      <c r="F112" s="4" t="n">
        <v>25.325956</v>
      </c>
      <c r="G112" s="4" t="n">
        <v>28.332258</v>
      </c>
    </row>
    <row r="113" customFormat="false" ht="15.5" hidden="false" customHeight="false" outlineLevel="0" collapsed="false">
      <c r="B113" s="4" t="n">
        <v>26.73925</v>
      </c>
      <c r="C113" s="4" t="n">
        <v>26.644785</v>
      </c>
      <c r="D113" s="4" t="n">
        <v>26.105873</v>
      </c>
      <c r="E113" s="4" t="n">
        <v>29.707996</v>
      </c>
      <c r="F113" s="4" t="n">
        <v>25.298048</v>
      </c>
      <c r="G113" s="4" t="n">
        <v>29.241066</v>
      </c>
    </row>
    <row r="114" customFormat="false" ht="15.5" hidden="false" customHeight="false" outlineLevel="0" collapsed="false">
      <c r="B114" s="4" t="n">
        <v>25.215643</v>
      </c>
      <c r="C114" s="4" t="n">
        <v>27.537802</v>
      </c>
      <c r="D114" s="4" t="n">
        <v>26.361668</v>
      </c>
      <c r="E114" s="4" t="n">
        <v>27.381668</v>
      </c>
      <c r="F114" s="4" t="n">
        <v>25.119017</v>
      </c>
      <c r="G114" s="4" t="n">
        <v>28.253056</v>
      </c>
    </row>
    <row r="115" customFormat="false" ht="15.5" hidden="false" customHeight="false" outlineLevel="0" collapsed="false">
      <c r="B115" s="4" t="n">
        <v>26.773315</v>
      </c>
      <c r="C115" s="4" t="n">
        <v>26.165266</v>
      </c>
      <c r="D115" s="4" t="n">
        <v>26.688885</v>
      </c>
      <c r="E115" s="4" t="n">
        <v>29.501415</v>
      </c>
      <c r="F115" s="4" t="n">
        <v>27.382578</v>
      </c>
      <c r="G115" s="4" t="n">
        <v>27.724377</v>
      </c>
    </row>
    <row r="116" customFormat="false" ht="15.5" hidden="false" customHeight="false" outlineLevel="0" collapsed="false">
      <c r="B116" s="4" t="n">
        <v>27.654236</v>
      </c>
      <c r="C116" s="4" t="n">
        <v>25.029049</v>
      </c>
      <c r="D116" s="4" t="n">
        <v>26.670069</v>
      </c>
      <c r="E116" s="4" t="n">
        <v>26.969078</v>
      </c>
      <c r="F116" s="4" t="n">
        <v>28.001738</v>
      </c>
      <c r="G116" s="4" t="n">
        <v>28.774214</v>
      </c>
    </row>
    <row r="117" customFormat="false" ht="15.5" hidden="false" customHeight="false" outlineLevel="0" collapsed="false">
      <c r="B117" s="4" t="n">
        <v>26.13773</v>
      </c>
      <c r="C117" s="4" t="n">
        <v>24.820932</v>
      </c>
      <c r="D117" s="4" t="n">
        <v>26.83115</v>
      </c>
      <c r="E117" s="4" t="n">
        <v>26.734802</v>
      </c>
      <c r="F117" s="4" t="n">
        <v>26.644672</v>
      </c>
      <c r="G117" s="4" t="n">
        <v>27.815182</v>
      </c>
    </row>
    <row r="118" customFormat="false" ht="15.5" hidden="false" customHeight="false" outlineLevel="0" collapsed="false">
      <c r="B118" s="4" t="n">
        <v>24.536688</v>
      </c>
      <c r="C118" s="4" t="n">
        <v>26.365292</v>
      </c>
      <c r="D118" s="4" t="n">
        <v>25.957121</v>
      </c>
      <c r="E118" s="4" t="n">
        <v>29.275082</v>
      </c>
      <c r="F118" s="4" t="n">
        <v>29.38583</v>
      </c>
      <c r="G118" s="4" t="n">
        <v>27.92816</v>
      </c>
    </row>
    <row r="119" customFormat="false" ht="15.5" hidden="false" customHeight="false" outlineLevel="0" collapsed="false">
      <c r="B119" s="4" t="n">
        <v>24.306683</v>
      </c>
      <c r="C119" s="4" t="n">
        <v>27.383671</v>
      </c>
      <c r="D119" s="4" t="n">
        <v>26.207125</v>
      </c>
      <c r="E119" s="4" t="n">
        <v>26.821451</v>
      </c>
      <c r="F119" s="4" t="n">
        <v>28.806318</v>
      </c>
      <c r="G119" s="4" t="n">
        <v>29.2276</v>
      </c>
    </row>
    <row r="120" customFormat="false" ht="15.5" hidden="false" customHeight="false" outlineLevel="0" collapsed="false">
      <c r="B120" s="4" t="n">
        <v>24.996939</v>
      </c>
      <c r="C120" s="4" t="n">
        <v>28.247108</v>
      </c>
      <c r="D120" s="4" t="n">
        <v>25.699505</v>
      </c>
      <c r="E120" s="4" t="n">
        <v>29.194668</v>
      </c>
      <c r="F120" s="4" t="n">
        <v>29.504309</v>
      </c>
      <c r="G120" s="4" t="n">
        <v>29.78713</v>
      </c>
    </row>
    <row r="121" customFormat="false" ht="15.5" hidden="false" customHeight="false" outlineLevel="0" collapsed="false">
      <c r="B121" s="4" t="n">
        <v>24.669464</v>
      </c>
      <c r="C121" s="4" t="n">
        <v>26.940897</v>
      </c>
      <c r="D121" s="4" t="n">
        <v>25.622421</v>
      </c>
      <c r="E121" s="4" t="n">
        <v>29.556826</v>
      </c>
      <c r="F121" s="4" t="n">
        <v>29.572502</v>
      </c>
      <c r="G121" s="4" t="n">
        <v>28.312029</v>
      </c>
    </row>
    <row r="122" customFormat="false" ht="15.5" hidden="false" customHeight="false" outlineLevel="0" collapsed="false">
      <c r="B122" s="4" t="n">
        <v>24.171291</v>
      </c>
      <c r="C122" s="4" t="n">
        <v>27.542879</v>
      </c>
      <c r="D122" s="4" t="n">
        <v>26.581018</v>
      </c>
      <c r="E122" s="4" t="n">
        <v>27.718487</v>
      </c>
      <c r="F122" s="4" t="n">
        <v>29.674398</v>
      </c>
      <c r="G122" s="4" t="n">
        <v>29.80172</v>
      </c>
    </row>
    <row r="123" customFormat="false" ht="15.5" hidden="false" customHeight="false" outlineLevel="0" collapsed="false">
      <c r="B123" s="4" t="n">
        <v>24.547976</v>
      </c>
      <c r="C123" s="4" t="n">
        <v>26.559532</v>
      </c>
      <c r="D123" s="4" t="n">
        <v>25.613855</v>
      </c>
      <c r="E123" s="4" t="n">
        <v>26.198814</v>
      </c>
      <c r="F123" s="4" t="n">
        <v>29.748703</v>
      </c>
      <c r="G123" s="4" t="n">
        <v>28.885715</v>
      </c>
    </row>
    <row r="124" customFormat="false" ht="15.5" hidden="false" customHeight="false" outlineLevel="0" collapsed="false">
      <c r="B124" s="4" t="n">
        <v>25.867876</v>
      </c>
      <c r="C124" s="4" t="n">
        <v>25.563963</v>
      </c>
      <c r="D124" s="4" t="n">
        <v>25.58547</v>
      </c>
      <c r="E124" s="4" t="n">
        <v>27.738054</v>
      </c>
      <c r="F124" s="4" t="n">
        <v>29.796679</v>
      </c>
      <c r="G124" s="4" t="n">
        <v>28.967342</v>
      </c>
    </row>
    <row r="125" customFormat="false" ht="15.5" hidden="false" customHeight="false" outlineLevel="0" collapsed="false">
      <c r="B125" s="4" t="n">
        <v>26.484074</v>
      </c>
      <c r="C125" s="4" t="n">
        <v>26.632811</v>
      </c>
      <c r="D125" s="4" t="n">
        <v>25.340714</v>
      </c>
      <c r="E125" s="4" t="n">
        <v>29.097406</v>
      </c>
      <c r="F125" s="4" t="n">
        <v>29.861324</v>
      </c>
      <c r="G125" s="4" t="n">
        <v>28.92704</v>
      </c>
    </row>
    <row r="126" customFormat="false" ht="15.5" hidden="false" customHeight="false" outlineLevel="0" collapsed="false">
      <c r="B126" s="4" t="n">
        <v>26.367653</v>
      </c>
      <c r="C126" s="4" t="n">
        <v>27.918251</v>
      </c>
      <c r="D126" s="4" t="n">
        <v>25.313627</v>
      </c>
      <c r="E126" s="4" t="n">
        <v>29.584694</v>
      </c>
      <c r="F126" s="4" t="n">
        <v>29.940121</v>
      </c>
      <c r="G126" s="4" t="n">
        <v>29.63271</v>
      </c>
    </row>
    <row r="127" customFormat="false" ht="15.5" hidden="false" customHeight="false" outlineLevel="0" collapsed="false">
      <c r="B127" s="4" t="n">
        <v>28.053297</v>
      </c>
      <c r="C127" s="4" t="n">
        <v>28.096123</v>
      </c>
      <c r="D127" s="4" t="n">
        <v>25.445856</v>
      </c>
      <c r="E127" s="4" t="n">
        <v>27.18997</v>
      </c>
      <c r="F127" s="4" t="n">
        <v>29.964378</v>
      </c>
      <c r="G127" s="4" t="n">
        <v>27.531065</v>
      </c>
    </row>
    <row r="128" customFormat="false" ht="15.5" hidden="false" customHeight="false" outlineLevel="0" collapsed="false">
      <c r="B128" s="4" t="n">
        <v>26.792963</v>
      </c>
      <c r="C128" s="4" t="n">
        <v>28.672611</v>
      </c>
      <c r="D128" s="4" t="n">
        <v>26.021242</v>
      </c>
      <c r="E128" s="4" t="n">
        <v>28.046263</v>
      </c>
      <c r="F128" s="4" t="n">
        <v>26.817787</v>
      </c>
      <c r="G128" s="4" t="n">
        <v>25.923203</v>
      </c>
    </row>
    <row r="129" customFormat="false" ht="15.5" hidden="false" customHeight="false" outlineLevel="0" collapsed="false">
      <c r="B129" s="4" t="n">
        <v>27.425026</v>
      </c>
      <c r="C129" s="4" t="n">
        <v>27.520027</v>
      </c>
      <c r="D129" s="4" t="n">
        <v>25.876083</v>
      </c>
      <c r="E129" s="4" t="n">
        <v>27.084444</v>
      </c>
      <c r="F129" s="4" t="n">
        <v>28.923731</v>
      </c>
      <c r="G129" s="4" t="n">
        <v>24.777189</v>
      </c>
    </row>
    <row r="130" customFormat="false" ht="15.5" hidden="false" customHeight="false" outlineLevel="0" collapsed="false">
      <c r="B130" s="4" t="n">
        <v>26.380297</v>
      </c>
      <c r="C130" s="4" t="n">
        <v>28.266655</v>
      </c>
      <c r="D130" s="4" t="n">
        <v>26.828125</v>
      </c>
      <c r="E130" s="4" t="n">
        <v>29.131952</v>
      </c>
      <c r="F130" s="4" t="n">
        <v>29.450205</v>
      </c>
      <c r="G130" s="4" t="n">
        <v>27.126867</v>
      </c>
    </row>
    <row r="131" customFormat="false" ht="15.5" hidden="false" customHeight="false" outlineLevel="0" collapsed="false">
      <c r="B131" s="4" t="n">
        <v>26.175476</v>
      </c>
      <c r="C131" s="4" t="n">
        <v>27.275082</v>
      </c>
      <c r="D131" s="4" t="n">
        <v>27.385736</v>
      </c>
      <c r="E131" s="4" t="n">
        <v>27.390499</v>
      </c>
      <c r="F131" s="4" t="n">
        <v>29.80677</v>
      </c>
      <c r="G131" s="4" t="n">
        <v>27.573563</v>
      </c>
    </row>
    <row r="132" customFormat="false" ht="15.5" hidden="false" customHeight="false" outlineLevel="0" collapsed="false">
      <c r="B132" s="4" t="n">
        <v>27.408611</v>
      </c>
      <c r="C132" s="4" t="n">
        <v>26.714294</v>
      </c>
      <c r="D132" s="4" t="n">
        <v>27.667336</v>
      </c>
      <c r="E132" s="4" t="n">
        <v>28.059435</v>
      </c>
      <c r="F132" s="4" t="n">
        <v>29.889387</v>
      </c>
      <c r="G132" s="4" t="n">
        <v>29.174479</v>
      </c>
    </row>
    <row r="133" customFormat="false" ht="15.5" hidden="false" customHeight="false" outlineLevel="0" collapsed="false">
      <c r="B133" s="4" t="n">
        <v>28.370384</v>
      </c>
      <c r="C133" s="4" t="n">
        <v>27.366476</v>
      </c>
      <c r="D133" s="4" t="n">
        <v>28.287594</v>
      </c>
      <c r="E133" s="4" t="n">
        <v>29.028896</v>
      </c>
      <c r="F133" s="4" t="n">
        <v>29.968143</v>
      </c>
      <c r="G133" s="4" t="n">
        <v>27.756006</v>
      </c>
    </row>
    <row r="134" customFormat="false" ht="15.5" hidden="false" customHeight="false" outlineLevel="0" collapsed="false">
      <c r="B134" s="4" t="n">
        <v>28.647396</v>
      </c>
      <c r="C134" s="4" t="n">
        <v>26.05072</v>
      </c>
      <c r="D134" s="4" t="n">
        <v>28.906906</v>
      </c>
      <c r="E134" s="4" t="n">
        <v>29.544847</v>
      </c>
      <c r="F134" s="4" t="n">
        <v>29.973343</v>
      </c>
      <c r="G134" s="4" t="n">
        <v>29.29862</v>
      </c>
    </row>
    <row r="135" customFormat="false" ht="15.5" hidden="false" customHeight="false" outlineLevel="0" collapsed="false">
      <c r="B135" s="4" t="n">
        <v>27.014196</v>
      </c>
      <c r="C135" s="4" t="n">
        <v>26.967905</v>
      </c>
      <c r="D135" s="4" t="n">
        <v>27.440788</v>
      </c>
      <c r="E135" s="4" t="n">
        <v>27.340397</v>
      </c>
      <c r="F135" s="4" t="n">
        <v>27.796181</v>
      </c>
      <c r="G135" s="4" t="n">
        <v>28.189056</v>
      </c>
    </row>
    <row r="136" customFormat="false" ht="15.5" hidden="false" customHeight="false" outlineLevel="0" collapsed="false">
      <c r="B136" s="4" t="n">
        <v>28.312567</v>
      </c>
      <c r="C136" s="4" t="n">
        <v>28.127846</v>
      </c>
      <c r="D136" s="4" t="n">
        <v>27.797119</v>
      </c>
      <c r="E136" s="4" t="n">
        <v>29.190613</v>
      </c>
      <c r="F136" s="4" t="n">
        <v>27.100681</v>
      </c>
      <c r="G136" s="4" t="n">
        <v>28.734852</v>
      </c>
    </row>
    <row r="137" customFormat="false" ht="15.5" hidden="false" customHeight="false" outlineLevel="0" collapsed="false">
      <c r="B137" s="4" t="n">
        <v>28.761543</v>
      </c>
      <c r="C137" s="4" t="n">
        <v>29.226751</v>
      </c>
      <c r="D137" s="4" t="n">
        <v>27.385237</v>
      </c>
      <c r="E137" s="4" t="n">
        <v>27.395483</v>
      </c>
      <c r="F137" s="4" t="n">
        <v>29.787937</v>
      </c>
      <c r="G137" s="4" t="n">
        <v>28.401716</v>
      </c>
    </row>
    <row r="138" customFormat="false" ht="15.5" hidden="false" customHeight="false" outlineLevel="0" collapsed="false">
      <c r="B138" s="4" t="n">
        <v>29.208467</v>
      </c>
      <c r="C138" s="4" t="n">
        <v>29.323755</v>
      </c>
      <c r="D138" s="4" t="n">
        <v>27.201643</v>
      </c>
      <c r="E138" s="4" t="n">
        <v>26.943563</v>
      </c>
      <c r="F138" s="4" t="n">
        <v>29.907837</v>
      </c>
      <c r="G138" s="4" t="n">
        <v>27.488512</v>
      </c>
    </row>
    <row r="139" customFormat="false" ht="15.5" hidden="false" customHeight="false" outlineLevel="0" collapsed="false">
      <c r="B139" s="4" t="n">
        <v>29.263727</v>
      </c>
      <c r="C139" s="4" t="n">
        <v>29.693716</v>
      </c>
      <c r="D139" s="4" t="n">
        <v>27.043629</v>
      </c>
      <c r="E139" s="4" t="n">
        <v>25.851526</v>
      </c>
      <c r="F139" s="4" t="n">
        <v>26.763895</v>
      </c>
      <c r="G139" s="4" t="n">
        <v>28.449604</v>
      </c>
    </row>
    <row r="140" customFormat="false" ht="15.5" hidden="false" customHeight="false" outlineLevel="0" collapsed="false">
      <c r="B140" s="4" t="n">
        <v>29.827492</v>
      </c>
      <c r="C140" s="4" t="n">
        <v>29.873283</v>
      </c>
      <c r="D140" s="4" t="n">
        <v>27.896326</v>
      </c>
      <c r="E140" s="4" t="n">
        <v>29.456913</v>
      </c>
      <c r="F140" s="4" t="n">
        <v>29.818897</v>
      </c>
      <c r="G140" s="4" t="n">
        <v>26.671209</v>
      </c>
    </row>
    <row r="141" customFormat="false" ht="15.5" hidden="false" customHeight="false" outlineLevel="0" collapsed="false">
      <c r="B141" s="4" t="n">
        <v>26.509682</v>
      </c>
      <c r="C141" s="4" t="n">
        <v>29.908226</v>
      </c>
      <c r="D141" s="4" t="n">
        <v>27.389307</v>
      </c>
      <c r="E141" s="4" t="n">
        <v>29.571409</v>
      </c>
      <c r="F141" s="4" t="n">
        <v>30.001062</v>
      </c>
      <c r="G141" s="4" t="n">
        <v>28.295286</v>
      </c>
    </row>
    <row r="142" customFormat="false" ht="15.5" hidden="false" customHeight="false" outlineLevel="0" collapsed="false">
      <c r="B142" s="4" t="n">
        <v>25.933168</v>
      </c>
      <c r="C142" s="4" t="n">
        <v>25.515282</v>
      </c>
      <c r="D142" s="4" t="n">
        <v>27.016775</v>
      </c>
      <c r="E142" s="4" t="n">
        <v>29.702644</v>
      </c>
      <c r="F142" s="4" t="n">
        <v>29.964626</v>
      </c>
      <c r="G142" s="4" t="n">
        <v>29.428915</v>
      </c>
    </row>
    <row r="143" customFormat="false" ht="15.5" hidden="false" customHeight="false" outlineLevel="0" collapsed="false">
      <c r="B143" s="4" t="n">
        <v>26.913326</v>
      </c>
      <c r="C143" s="4" t="n">
        <v>26.439423</v>
      </c>
      <c r="D143" s="4" t="n">
        <v>26.473892</v>
      </c>
      <c r="E143" s="4" t="n">
        <v>29.754505</v>
      </c>
      <c r="F143" s="4" t="n">
        <v>26.766968</v>
      </c>
      <c r="G143" s="4" t="n">
        <v>29.084442</v>
      </c>
    </row>
    <row r="144" customFormat="false" ht="15.5" hidden="false" customHeight="false" outlineLevel="0" collapsed="false">
      <c r="B144" s="4" t="n">
        <v>27.803204</v>
      </c>
      <c r="C144" s="4" t="n">
        <v>25.473763</v>
      </c>
      <c r="D144" s="4" t="n">
        <v>26.181391</v>
      </c>
      <c r="E144" s="4" t="n">
        <v>29.809471</v>
      </c>
      <c r="F144" s="4" t="n">
        <v>29.868877</v>
      </c>
      <c r="G144" s="4" t="n">
        <v>28.204521</v>
      </c>
    </row>
    <row r="145" customFormat="false" ht="15.5" hidden="false" customHeight="false" outlineLevel="0" collapsed="false">
      <c r="B145" s="4" t="n">
        <v>28.47801</v>
      </c>
      <c r="C145" s="4" t="n">
        <v>26.875912</v>
      </c>
      <c r="D145" s="4" t="n">
        <v>26.450375</v>
      </c>
      <c r="E145" s="4" t="n">
        <v>29.775072</v>
      </c>
      <c r="F145" s="4" t="n">
        <v>27.372997</v>
      </c>
      <c r="G145" s="4" t="n">
        <v>27.55056</v>
      </c>
    </row>
    <row r="146" customFormat="false" ht="15.5" hidden="false" customHeight="false" outlineLevel="0" collapsed="false">
      <c r="B146" s="4" t="n">
        <v>29.018909</v>
      </c>
      <c r="C146" s="4" t="n">
        <v>28.26643</v>
      </c>
      <c r="D146" s="4" t="n">
        <v>25.828533</v>
      </c>
      <c r="E146" s="4" t="n">
        <v>29.839287</v>
      </c>
      <c r="F146" s="4" t="n">
        <v>29.882967</v>
      </c>
      <c r="G146" s="4" t="n">
        <v>27.384621</v>
      </c>
    </row>
    <row r="147" customFormat="false" ht="15.5" hidden="false" customHeight="false" outlineLevel="0" collapsed="false">
      <c r="B147" s="4" t="n">
        <v>29.783018</v>
      </c>
      <c r="C147" s="4" t="n">
        <v>27.156401</v>
      </c>
      <c r="D147" s="4" t="n">
        <v>26.133614</v>
      </c>
      <c r="E147" s="4" t="n">
        <v>29.81967</v>
      </c>
      <c r="F147" s="4" t="n">
        <v>29.895741</v>
      </c>
      <c r="G147" s="4" t="n">
        <v>28.596025</v>
      </c>
    </row>
    <row r="148" customFormat="false" ht="15.5" hidden="false" customHeight="false" outlineLevel="0" collapsed="false">
      <c r="B148" s="4" t="n">
        <v>28.531527</v>
      </c>
      <c r="C148" s="4" t="n">
        <v>27.869711</v>
      </c>
      <c r="D148" s="4" t="n">
        <v>24.957449</v>
      </c>
      <c r="E148" s="4" t="n">
        <v>27.78565</v>
      </c>
      <c r="F148" s="4" t="n">
        <v>28.074305</v>
      </c>
      <c r="G148" s="4" t="n">
        <v>28.55146</v>
      </c>
    </row>
    <row r="149" customFormat="false" ht="15.5" hidden="false" customHeight="false" outlineLevel="0" collapsed="false">
      <c r="B149" s="4" t="n">
        <v>28.843348</v>
      </c>
      <c r="C149" s="4" t="n">
        <v>28.792522</v>
      </c>
      <c r="D149" s="4" t="n">
        <v>24.659969</v>
      </c>
      <c r="E149" s="4" t="n">
        <v>29.487091</v>
      </c>
      <c r="F149" s="4" t="n">
        <v>28.367964</v>
      </c>
      <c r="G149" s="4" t="n">
        <v>26.450459</v>
      </c>
    </row>
    <row r="150" customFormat="false" ht="15.5" hidden="false" customHeight="false" outlineLevel="0" collapsed="false">
      <c r="B150" s="4" t="n">
        <v>29.160595</v>
      </c>
      <c r="C150" s="4" t="n">
        <v>29.227486</v>
      </c>
      <c r="D150" s="4" t="n">
        <v>25.396702</v>
      </c>
      <c r="E150" s="4" t="n">
        <v>29.51712</v>
      </c>
      <c r="F150" s="4" t="n">
        <v>29.383648</v>
      </c>
      <c r="G150" s="4" t="n">
        <v>29.22871</v>
      </c>
    </row>
    <row r="151" customFormat="false" ht="15.5" hidden="false" customHeight="false" outlineLevel="0" collapsed="false">
      <c r="B151" s="4" t="n">
        <v>29.528811</v>
      </c>
      <c r="C151" s="4" t="n">
        <v>27.696075</v>
      </c>
      <c r="D151" s="4" t="n">
        <v>25.85104</v>
      </c>
      <c r="E151" s="4" t="n">
        <v>29.615948</v>
      </c>
      <c r="F151" s="4" t="n">
        <v>29.651344</v>
      </c>
      <c r="G151" s="4" t="n">
        <v>28.384521</v>
      </c>
    </row>
    <row r="152" customFormat="false" ht="15.5" hidden="false" customHeight="false" outlineLevel="0" collapsed="false">
      <c r="B152" s="4" t="n">
        <v>29.629494</v>
      </c>
      <c r="C152" s="4" t="n">
        <v>26.645586</v>
      </c>
      <c r="D152" s="4" t="n">
        <v>26.60458</v>
      </c>
      <c r="E152" s="4" t="n">
        <v>28.269131</v>
      </c>
      <c r="F152" s="4" t="n">
        <v>29.832327</v>
      </c>
      <c r="G152" s="4" t="n">
        <v>29.127165</v>
      </c>
    </row>
    <row r="153" customFormat="false" ht="15.5" hidden="false" customHeight="false" outlineLevel="0" collapsed="false">
      <c r="B153" s="4" t="n">
        <v>28.166637</v>
      </c>
      <c r="C153" s="4" t="n">
        <v>27.075167</v>
      </c>
      <c r="D153" s="4" t="n">
        <v>27.283934</v>
      </c>
      <c r="E153" s="4" t="n">
        <v>29.327736</v>
      </c>
      <c r="F153" s="4" t="n">
        <v>29.810694</v>
      </c>
      <c r="G153" s="4" t="n">
        <v>29.200424</v>
      </c>
    </row>
    <row r="154" customFormat="false" ht="15.5" hidden="false" customHeight="false" outlineLevel="0" collapsed="false">
      <c r="B154" s="4" t="n">
        <v>28.516951</v>
      </c>
      <c r="C154" s="4" t="n">
        <v>27.68784</v>
      </c>
      <c r="D154" s="4" t="n">
        <v>26.826649</v>
      </c>
      <c r="E154" s="4" t="n">
        <v>29.486712</v>
      </c>
      <c r="F154" s="4" t="n">
        <v>29.875359</v>
      </c>
      <c r="G154" s="4" t="n">
        <v>28.30859</v>
      </c>
    </row>
    <row r="155" customFormat="false" ht="15.5" hidden="false" customHeight="false" outlineLevel="0" collapsed="false">
      <c r="B155" s="4" t="n">
        <v>28.910278</v>
      </c>
      <c r="C155" s="4" t="n">
        <v>28.486322</v>
      </c>
      <c r="D155" s="4" t="n">
        <v>27.561226</v>
      </c>
      <c r="E155" s="4" t="n">
        <v>28.229839</v>
      </c>
      <c r="F155" s="4" t="n">
        <v>30.021183</v>
      </c>
      <c r="G155" s="4" t="n">
        <v>28.779636</v>
      </c>
    </row>
    <row r="156" customFormat="false" ht="15.5" hidden="false" customHeight="false" outlineLevel="0" collapsed="false">
      <c r="B156" s="4" t="n">
        <v>29.288847</v>
      </c>
      <c r="C156" s="4" t="n">
        <v>27.89987</v>
      </c>
      <c r="D156" s="4" t="n">
        <v>28.118959</v>
      </c>
      <c r="E156" s="4" t="n">
        <v>29.353201</v>
      </c>
      <c r="F156" s="4" t="n">
        <v>30.067266</v>
      </c>
      <c r="G156" s="4" t="n">
        <v>28.536139</v>
      </c>
    </row>
    <row r="157" customFormat="false" ht="15.5" hidden="false" customHeight="false" outlineLevel="0" collapsed="false">
      <c r="B157" s="4"/>
      <c r="C157" s="4" t="n">
        <v>28.718935</v>
      </c>
      <c r="D157" s="4" t="n">
        <v>27.57066</v>
      </c>
      <c r="E157" s="4" t="n">
        <v>29.65402</v>
      </c>
      <c r="F157" s="4" t="n">
        <v>28.269552</v>
      </c>
      <c r="G157" s="4" t="n">
        <v>28.470695</v>
      </c>
    </row>
    <row r="158" customFormat="false" ht="15.5" hidden="false" customHeight="false" outlineLevel="0" collapsed="false">
      <c r="B158" s="4"/>
      <c r="C158" s="4" t="n">
        <v>27.015522</v>
      </c>
      <c r="D158" s="4" t="n">
        <v>27.65543</v>
      </c>
      <c r="E158" s="4" t="n">
        <v>27.71316</v>
      </c>
      <c r="F158" s="4" t="n">
        <v>26.646673</v>
      </c>
      <c r="G158" s="4" t="n">
        <v>29.091627</v>
      </c>
    </row>
    <row r="159" customFormat="false" ht="15.5" hidden="false" customHeight="false" outlineLevel="0" collapsed="false">
      <c r="B159" s="4"/>
      <c r="C159" s="4" t="n">
        <v>25.385225</v>
      </c>
      <c r="D159" s="4" t="n">
        <v>28.475668</v>
      </c>
      <c r="E159" s="4" t="n">
        <v>27.041197</v>
      </c>
      <c r="F159" s="4" t="n">
        <v>26.936865</v>
      </c>
      <c r="G159" s="4" t="n">
        <v>28.899071</v>
      </c>
    </row>
    <row r="160" customFormat="false" ht="15.5" hidden="false" customHeight="false" outlineLevel="0" collapsed="false">
      <c r="B160" s="4"/>
      <c r="C160" s="4" t="n">
        <v>26.435083</v>
      </c>
      <c r="D160" s="4" t="n">
        <v>28.039148</v>
      </c>
      <c r="E160" s="4" t="n">
        <v>29.521633</v>
      </c>
      <c r="F160" s="4" t="n">
        <v>29.587288</v>
      </c>
      <c r="G160" s="4" t="n">
        <v>28.8225</v>
      </c>
    </row>
    <row r="161" customFormat="false" ht="15.5" hidden="false" customHeight="false" outlineLevel="0" collapsed="false">
      <c r="B161" s="4"/>
      <c r="C161" s="4"/>
      <c r="D161" s="4" t="n">
        <v>27.588619</v>
      </c>
      <c r="E161" s="4"/>
      <c r="F161" s="4"/>
      <c r="G161" s="4" t="n">
        <v>28.492168</v>
      </c>
    </row>
    <row r="162" customFormat="false" ht="15.5" hidden="false" customHeight="false" outlineLevel="0" collapsed="false">
      <c r="B162" s="4"/>
      <c r="C162" s="4"/>
      <c r="D162" s="4" t="n">
        <v>27.506994</v>
      </c>
      <c r="E162" s="4"/>
      <c r="F162" s="4"/>
      <c r="G162" s="4" t="n">
        <v>27.405645</v>
      </c>
    </row>
    <row r="163" customFormat="false" ht="15.5" hidden="false" customHeight="false" outlineLevel="0" collapsed="false">
      <c r="B163" s="4"/>
      <c r="C163" s="4"/>
      <c r="D163" s="4" t="n">
        <v>28.085541</v>
      </c>
      <c r="E163" s="4"/>
      <c r="F163" s="4"/>
      <c r="G163" s="4" t="n">
        <v>27.240492</v>
      </c>
    </row>
    <row r="164" customFormat="false" ht="15.5" hidden="false" customHeight="false" outlineLevel="0" collapsed="false">
      <c r="B164" s="4"/>
      <c r="C164" s="4"/>
      <c r="D164" s="4" t="n">
        <v>27.443823</v>
      </c>
      <c r="E164" s="4"/>
      <c r="F164" s="4"/>
      <c r="G164" s="4" t="n">
        <v>26.927778</v>
      </c>
    </row>
    <row r="165" customFormat="false" ht="15.5" hidden="false" customHeight="false" outlineLevel="0" collapsed="false">
      <c r="B165" s="4"/>
      <c r="C165" s="4"/>
      <c r="D165" s="4" t="n">
        <v>26.928667</v>
      </c>
      <c r="E165" s="4"/>
      <c r="F165" s="4"/>
      <c r="G165" s="4" t="n">
        <v>26.386852</v>
      </c>
    </row>
    <row r="166" customFormat="false" ht="15.5" hidden="false" customHeight="false" outlineLevel="0" collapsed="false">
      <c r="B166" s="4"/>
      <c r="C166" s="4"/>
      <c r="D166" s="4"/>
      <c r="E166" s="4"/>
      <c r="F166" s="4"/>
      <c r="G166" s="4"/>
    </row>
    <row r="167" customFormat="false" ht="15.5" hidden="false" customHeight="false" outlineLevel="0" collapsed="false">
      <c r="B167" s="4"/>
      <c r="C167" s="4"/>
      <c r="D167" s="4"/>
      <c r="E167" s="4"/>
      <c r="F167" s="4"/>
      <c r="G167" s="4"/>
    </row>
    <row r="168" customFormat="false" ht="15.5" hidden="false" customHeight="false" outlineLevel="0" collapsed="false">
      <c r="B168" s="4"/>
      <c r="C168" s="4"/>
      <c r="D168" s="4"/>
      <c r="E168" s="4"/>
      <c r="F168" s="4"/>
      <c r="G168" s="4"/>
    </row>
    <row r="169" customFormat="false" ht="15.5" hidden="false" customHeight="false" outlineLevel="0" collapsed="false">
      <c r="B169" s="4"/>
      <c r="C169" s="4"/>
      <c r="D169" s="4"/>
      <c r="E169" s="4"/>
      <c r="F169" s="4"/>
      <c r="G169" s="4"/>
    </row>
    <row r="170" customFormat="false" ht="15.5" hidden="false" customHeight="false" outlineLevel="0" collapsed="false">
      <c r="B170" s="4"/>
      <c r="C170" s="4"/>
      <c r="D170" s="4"/>
      <c r="E170" s="4"/>
      <c r="F170" s="4"/>
      <c r="G170" s="4"/>
    </row>
    <row r="171" customFormat="false" ht="15.5" hidden="false" customHeight="false" outlineLevel="0" collapsed="false">
      <c r="B171" s="4"/>
      <c r="C171" s="4"/>
      <c r="D171" s="4"/>
      <c r="E171" s="4"/>
      <c r="F171" s="4"/>
      <c r="G171" s="4"/>
    </row>
    <row r="172" customFormat="false" ht="15.5" hidden="false" customHeight="false" outlineLevel="0" collapsed="false">
      <c r="B172" s="4"/>
      <c r="C172" s="4"/>
      <c r="D172" s="4"/>
      <c r="E172" s="4"/>
      <c r="F172" s="4"/>
      <c r="G172" s="4"/>
    </row>
    <row r="173" customFormat="false" ht="15.5" hidden="false" customHeight="false" outlineLevel="0" collapsed="false">
      <c r="B173" s="4"/>
      <c r="C173" s="4"/>
      <c r="D173" s="4"/>
      <c r="E173" s="4"/>
      <c r="F173" s="4"/>
      <c r="G173" s="4"/>
    </row>
    <row r="174" customFormat="false" ht="15.5" hidden="false" customHeight="false" outlineLevel="0" collapsed="false">
      <c r="B174" s="4"/>
      <c r="C174" s="4"/>
      <c r="D174" s="4"/>
      <c r="E174" s="4"/>
      <c r="F174" s="4"/>
      <c r="G174" s="4"/>
    </row>
    <row r="175" customFormat="false" ht="15.5" hidden="false" customHeight="false" outlineLevel="0" collapsed="false">
      <c r="B175" s="4"/>
      <c r="C175" s="4"/>
      <c r="D175" s="4"/>
      <c r="E175" s="4"/>
      <c r="F175" s="4"/>
      <c r="G175" s="4"/>
    </row>
    <row r="176" customFormat="false" ht="15.5" hidden="false" customHeight="false" outlineLevel="0" collapsed="false">
      <c r="B176" s="4"/>
      <c r="C176" s="4"/>
      <c r="D176" s="4"/>
      <c r="E176" s="4"/>
      <c r="F176" s="4"/>
      <c r="G176" s="4"/>
    </row>
    <row r="177" customFormat="false" ht="15.5" hidden="false" customHeight="false" outlineLevel="0" collapsed="false">
      <c r="B177" s="4"/>
      <c r="C177" s="4"/>
      <c r="D177" s="4"/>
      <c r="E177" s="4"/>
      <c r="F177" s="4"/>
      <c r="G177" s="4"/>
    </row>
    <row r="178" customFormat="false" ht="15.5" hidden="false" customHeight="false" outlineLevel="0" collapsed="false">
      <c r="B178" s="4"/>
      <c r="C178" s="4"/>
      <c r="D178" s="4"/>
      <c r="E178" s="4"/>
      <c r="F178" s="4"/>
      <c r="G178" s="4"/>
    </row>
    <row r="179" customFormat="false" ht="15.5" hidden="false" customHeight="false" outlineLevel="0" collapsed="false">
      <c r="B179" s="4"/>
      <c r="C179" s="4"/>
      <c r="D179" s="4"/>
      <c r="E179" s="4"/>
      <c r="F179" s="4"/>
      <c r="G179" s="4"/>
    </row>
    <row r="180" customFormat="false" ht="15.5" hidden="false" customHeight="false" outlineLevel="0" collapsed="false">
      <c r="B180" s="4"/>
      <c r="C180" s="4"/>
      <c r="D180" s="4"/>
      <c r="E180" s="4"/>
      <c r="F180" s="4"/>
      <c r="G180" s="4"/>
    </row>
    <row r="181" customFormat="false" ht="15.5" hidden="false" customHeight="false" outlineLevel="0" collapsed="false">
      <c r="B181" s="4"/>
      <c r="C181" s="4"/>
      <c r="D181" s="4"/>
      <c r="E181" s="4"/>
      <c r="F181" s="4"/>
      <c r="G181" s="4"/>
    </row>
    <row r="182" customFormat="false" ht="15.5" hidden="false" customHeight="false" outlineLevel="0" collapsed="false">
      <c r="B182" s="4"/>
      <c r="C182" s="4"/>
      <c r="D182" s="4"/>
      <c r="E182" s="4"/>
      <c r="F182" s="4"/>
      <c r="G182" s="4"/>
    </row>
    <row r="183" customFormat="false" ht="15.5" hidden="false" customHeight="false" outlineLevel="0" collapsed="false">
      <c r="B183" s="4"/>
      <c r="C183" s="4"/>
      <c r="D183" s="4"/>
      <c r="E183" s="4"/>
      <c r="F183" s="4"/>
      <c r="G183" s="4"/>
    </row>
    <row r="184" customFormat="false" ht="15.5" hidden="false" customHeight="false" outlineLevel="0" collapsed="false">
      <c r="B184" s="4"/>
      <c r="C184" s="4"/>
      <c r="D184" s="4"/>
      <c r="E184" s="4"/>
      <c r="F184" s="4"/>
      <c r="G184" s="4"/>
    </row>
    <row r="185" customFormat="false" ht="15.5" hidden="false" customHeight="false" outlineLevel="0" collapsed="false">
      <c r="B185" s="4"/>
      <c r="C185" s="4"/>
      <c r="D185" s="4"/>
      <c r="E185" s="4"/>
      <c r="F185" s="4"/>
      <c r="G185" s="4"/>
    </row>
    <row r="186" customFormat="false" ht="15.5" hidden="false" customHeight="false" outlineLevel="0" collapsed="false">
      <c r="B186" s="4"/>
      <c r="C186" s="4"/>
      <c r="D186" s="4"/>
      <c r="E186" s="4"/>
      <c r="F186" s="4"/>
      <c r="G186" s="4"/>
    </row>
    <row r="187" customFormat="false" ht="15.5" hidden="false" customHeight="false" outlineLevel="0" collapsed="false">
      <c r="B187" s="4"/>
      <c r="C187" s="4"/>
      <c r="D187" s="4"/>
      <c r="E187" s="4"/>
      <c r="F187" s="4"/>
      <c r="G187" s="4"/>
    </row>
    <row r="188" customFormat="false" ht="15.5" hidden="false" customHeight="false" outlineLevel="0" collapsed="false">
      <c r="B188" s="4"/>
      <c r="C188" s="4"/>
      <c r="D188" s="4"/>
      <c r="E188" s="4"/>
      <c r="F188" s="4"/>
      <c r="G188" s="4"/>
    </row>
    <row r="189" customFormat="false" ht="15.5" hidden="false" customHeight="false" outlineLevel="0" collapsed="false">
      <c r="B189" s="4"/>
      <c r="C189" s="4"/>
      <c r="D189" s="4"/>
      <c r="E189" s="4"/>
      <c r="F189" s="4"/>
      <c r="G189" s="4"/>
    </row>
    <row r="190" customFormat="false" ht="15.5" hidden="false" customHeight="false" outlineLevel="0" collapsed="false">
      <c r="B190" s="4"/>
      <c r="C190" s="4"/>
      <c r="D190" s="4"/>
      <c r="E190" s="4"/>
      <c r="F190" s="4"/>
      <c r="G190" s="4"/>
    </row>
    <row r="191" customFormat="false" ht="15.5" hidden="false" customHeight="false" outlineLevel="0" collapsed="false">
      <c r="B191" s="4"/>
      <c r="C191" s="4"/>
      <c r="D191" s="4"/>
      <c r="E191" s="4"/>
      <c r="F191" s="4"/>
      <c r="G191" s="4"/>
    </row>
    <row r="192" customFormat="false" ht="15.5" hidden="false" customHeight="false" outlineLevel="0" collapsed="false">
      <c r="B192" s="4"/>
      <c r="C192" s="4"/>
      <c r="D192" s="4"/>
      <c r="E192" s="4"/>
      <c r="F192" s="4"/>
      <c r="G192" s="4"/>
    </row>
    <row r="193" customFormat="false" ht="15.5" hidden="false" customHeight="false" outlineLevel="0" collapsed="false">
      <c r="B193" s="4"/>
      <c r="C193" s="4"/>
      <c r="D193" s="4"/>
      <c r="E193" s="4"/>
      <c r="F193" s="4"/>
      <c r="G193" s="4"/>
    </row>
    <row r="194" customFormat="false" ht="15.5" hidden="false" customHeight="false" outlineLevel="0" collapsed="false">
      <c r="B194" s="4"/>
      <c r="C194" s="4"/>
      <c r="D194" s="4"/>
      <c r="E194" s="4"/>
      <c r="F194" s="4"/>
      <c r="G194" s="4"/>
    </row>
    <row r="195" customFormat="false" ht="15.5" hidden="false" customHeight="false" outlineLevel="0" collapsed="false">
      <c r="B195" s="4"/>
      <c r="C195" s="4"/>
      <c r="D195" s="4"/>
      <c r="E195" s="4"/>
      <c r="F195" s="4"/>
      <c r="G195" s="4"/>
    </row>
    <row r="196" customFormat="false" ht="15.5" hidden="false" customHeight="false" outlineLevel="0" collapsed="false">
      <c r="B196" s="4"/>
      <c r="C196" s="4"/>
      <c r="D196" s="4"/>
      <c r="E196" s="4"/>
      <c r="F196" s="4"/>
      <c r="G196" s="4"/>
    </row>
    <row r="197" customFormat="false" ht="15.5" hidden="false" customHeight="false" outlineLevel="0" collapsed="false">
      <c r="B197" s="4"/>
      <c r="C197" s="4"/>
      <c r="D197" s="4"/>
      <c r="E197" s="4"/>
      <c r="F197" s="4"/>
      <c r="G197" s="4"/>
    </row>
    <row r="198" customFormat="false" ht="15.5" hidden="false" customHeight="false" outlineLevel="0" collapsed="false">
      <c r="B198" s="4"/>
      <c r="C198" s="4"/>
      <c r="D198" s="4"/>
      <c r="E198" s="4"/>
      <c r="F198" s="4"/>
      <c r="G198" s="4"/>
    </row>
    <row r="199" customFormat="false" ht="15.5" hidden="false" customHeight="false" outlineLevel="0" collapsed="false">
      <c r="B199" s="4"/>
      <c r="C199" s="4"/>
      <c r="D199" s="4"/>
      <c r="E199" s="4"/>
      <c r="F199" s="4"/>
      <c r="G199" s="4"/>
    </row>
    <row r="200" customFormat="false" ht="15.5" hidden="false" customHeight="false" outlineLevel="0" collapsed="false">
      <c r="B200" s="4"/>
      <c r="C200" s="4"/>
      <c r="D200" s="4"/>
      <c r="E200" s="4"/>
      <c r="F200" s="4"/>
      <c r="G200" s="4"/>
    </row>
    <row r="201" customFormat="false" ht="15.5" hidden="false" customHeight="false" outlineLevel="0" collapsed="false">
      <c r="B201" s="4"/>
      <c r="C201" s="4"/>
      <c r="D201" s="4"/>
      <c r="E201" s="4"/>
      <c r="F201" s="4"/>
      <c r="G201" s="4"/>
    </row>
    <row r="202" customFormat="false" ht="15.5" hidden="false" customHeight="false" outlineLevel="0" collapsed="false">
      <c r="B202" s="4"/>
      <c r="C202" s="4"/>
      <c r="D202" s="4"/>
      <c r="E202" s="4"/>
      <c r="F202" s="4"/>
      <c r="G202" s="4"/>
    </row>
    <row r="203" customFormat="false" ht="15.5" hidden="false" customHeight="false" outlineLevel="0" collapsed="false">
      <c r="B203" s="4"/>
      <c r="C203" s="4"/>
      <c r="D203" s="4"/>
      <c r="E203" s="4"/>
      <c r="F203" s="4"/>
      <c r="G203" s="4"/>
    </row>
    <row r="204" customFormat="false" ht="15.5" hidden="false" customHeight="false" outlineLevel="0" collapsed="false">
      <c r="B204" s="4"/>
      <c r="C204" s="4"/>
      <c r="D204" s="4"/>
      <c r="E204" s="4"/>
      <c r="F204" s="4"/>
      <c r="G204" s="4"/>
    </row>
    <row r="205" customFormat="false" ht="15.5" hidden="false" customHeight="false" outlineLevel="0" collapsed="false">
      <c r="B205" s="4"/>
      <c r="C205" s="4"/>
      <c r="D205" s="4"/>
      <c r="E205" s="4"/>
      <c r="F205" s="4"/>
      <c r="G205" s="4"/>
    </row>
    <row r="206" customFormat="false" ht="15.5" hidden="false" customHeight="false" outlineLevel="0" collapsed="false">
      <c r="B206" s="4"/>
      <c r="C206" s="4"/>
      <c r="D206" s="4"/>
      <c r="E206" s="4"/>
      <c r="F206" s="4"/>
      <c r="G206" s="4"/>
    </row>
    <row r="207" customFormat="false" ht="15.5" hidden="false" customHeight="false" outlineLevel="0" collapsed="false">
      <c r="B207" s="4"/>
      <c r="C207" s="4"/>
      <c r="D207" s="4"/>
      <c r="E207" s="4"/>
      <c r="F207" s="4"/>
      <c r="G207" s="4"/>
    </row>
    <row r="208" customFormat="false" ht="15.5" hidden="false" customHeight="false" outlineLevel="0" collapsed="false">
      <c r="B208" s="4"/>
      <c r="C208" s="4"/>
      <c r="D208" s="4"/>
      <c r="E208" s="4"/>
      <c r="F208" s="4"/>
      <c r="G208" s="4"/>
    </row>
    <row r="209" customFormat="false" ht="15.5" hidden="false" customHeight="false" outlineLevel="0" collapsed="false">
      <c r="B209" s="4"/>
      <c r="C209" s="4"/>
      <c r="D209" s="4"/>
      <c r="E209" s="4"/>
      <c r="F209" s="4"/>
      <c r="G209" s="4"/>
    </row>
    <row r="210" customFormat="false" ht="15.5" hidden="false" customHeight="false" outlineLevel="0" collapsed="false">
      <c r="B210" s="4"/>
      <c r="C210" s="4"/>
      <c r="D210" s="4"/>
      <c r="E210" s="4"/>
      <c r="F210" s="4"/>
      <c r="G210" s="4"/>
    </row>
    <row r="211" customFormat="false" ht="15.5" hidden="false" customHeight="false" outlineLevel="0" collapsed="false">
      <c r="B211" s="4"/>
      <c r="C211" s="4"/>
      <c r="D211" s="4"/>
      <c r="E211" s="4"/>
      <c r="F211" s="4"/>
      <c r="G211" s="4"/>
    </row>
    <row r="212" customFormat="false" ht="15.5" hidden="false" customHeight="false" outlineLevel="0" collapsed="false">
      <c r="B212" s="4"/>
      <c r="C212" s="4"/>
      <c r="D212" s="4"/>
      <c r="E212" s="4"/>
      <c r="F212" s="4"/>
      <c r="G212" s="4"/>
    </row>
    <row r="213" customFormat="false" ht="15.5" hidden="false" customHeight="false" outlineLevel="0" collapsed="false">
      <c r="B213" s="4"/>
      <c r="C213" s="4"/>
      <c r="D213" s="4"/>
      <c r="E213" s="4"/>
      <c r="F213" s="4"/>
      <c r="G213" s="4"/>
    </row>
    <row r="214" customFormat="false" ht="15.5" hidden="false" customHeight="false" outlineLevel="0" collapsed="false">
      <c r="B214" s="4"/>
      <c r="C214" s="4"/>
      <c r="D214" s="4"/>
      <c r="E214" s="4"/>
      <c r="F214" s="4"/>
      <c r="G214" s="4"/>
    </row>
    <row r="215" customFormat="false" ht="15.5" hidden="false" customHeight="false" outlineLevel="0" collapsed="false">
      <c r="B215" s="4"/>
      <c r="C215" s="4"/>
      <c r="D215" s="4"/>
      <c r="E215" s="4"/>
      <c r="F215" s="4"/>
      <c r="G215" s="4"/>
    </row>
    <row r="216" customFormat="false" ht="15.5" hidden="false" customHeight="false" outlineLevel="0" collapsed="false">
      <c r="B216" s="4"/>
      <c r="C216" s="4"/>
      <c r="D216" s="4"/>
      <c r="E216" s="4"/>
      <c r="F216" s="4"/>
      <c r="G216" s="4"/>
    </row>
    <row r="217" customFormat="false" ht="15.5" hidden="false" customHeight="false" outlineLevel="0" collapsed="false">
      <c r="B217" s="4"/>
      <c r="C217" s="4"/>
      <c r="D217" s="4"/>
      <c r="E217" s="4"/>
      <c r="F217" s="4"/>
      <c r="G217" s="4"/>
    </row>
    <row r="218" customFormat="false" ht="15.5" hidden="false" customHeight="false" outlineLevel="0" collapsed="false">
      <c r="B218" s="4"/>
      <c r="C218" s="4"/>
      <c r="D218" s="4"/>
      <c r="E218" s="4"/>
      <c r="F218" s="4"/>
      <c r="G218" s="4"/>
    </row>
    <row r="219" customFormat="false" ht="15.5" hidden="false" customHeight="false" outlineLevel="0" collapsed="false">
      <c r="B219" s="4"/>
      <c r="C219" s="4"/>
      <c r="D219" s="4"/>
      <c r="E219" s="4"/>
      <c r="F219" s="4"/>
      <c r="G219" s="4"/>
    </row>
    <row r="220" customFormat="false" ht="15.5" hidden="false" customHeight="false" outlineLevel="0" collapsed="false">
      <c r="B220" s="4"/>
      <c r="C220" s="4"/>
      <c r="D220" s="4"/>
      <c r="E220" s="4"/>
      <c r="F220" s="4"/>
      <c r="G220" s="4"/>
    </row>
    <row r="221" customFormat="false" ht="15.5" hidden="false" customHeight="false" outlineLevel="0" collapsed="false">
      <c r="B221" s="4"/>
      <c r="C221" s="4"/>
      <c r="D221" s="4"/>
      <c r="E221" s="4"/>
      <c r="F221" s="4"/>
      <c r="G221" s="4"/>
    </row>
    <row r="222" customFormat="false" ht="15.5" hidden="false" customHeight="false" outlineLevel="0" collapsed="false">
      <c r="B222" s="4"/>
      <c r="C222" s="4"/>
      <c r="D222" s="4"/>
      <c r="E222" s="4"/>
      <c r="F222" s="4"/>
      <c r="G222" s="4"/>
    </row>
    <row r="223" customFormat="false" ht="15.5" hidden="false" customHeight="false" outlineLevel="0" collapsed="false">
      <c r="B223" s="4"/>
      <c r="C223" s="4"/>
      <c r="D223" s="4"/>
      <c r="E223" s="4"/>
      <c r="F223" s="4"/>
      <c r="G223" s="4"/>
    </row>
    <row r="224" customFormat="false" ht="15.5" hidden="false" customHeight="false" outlineLevel="0" collapsed="false">
      <c r="B224" s="4"/>
      <c r="C224" s="4"/>
      <c r="D224" s="4"/>
      <c r="E224" s="4"/>
      <c r="F224" s="4"/>
      <c r="G224" s="4"/>
    </row>
    <row r="225" customFormat="false" ht="15.5" hidden="false" customHeight="false" outlineLevel="0" collapsed="false">
      <c r="B225" s="4"/>
      <c r="C225" s="4"/>
      <c r="D225" s="4"/>
      <c r="E225" s="4"/>
      <c r="F225" s="4"/>
      <c r="G225" s="4"/>
    </row>
    <row r="226" customFormat="false" ht="15.5" hidden="false" customHeight="false" outlineLevel="0" collapsed="false">
      <c r="B226" s="4"/>
      <c r="C226" s="4"/>
      <c r="D226" s="4"/>
      <c r="E226" s="4"/>
      <c r="F226" s="4"/>
      <c r="G226" s="4"/>
    </row>
    <row r="227" customFormat="false" ht="15.5" hidden="false" customHeight="false" outlineLevel="0" collapsed="false">
      <c r="B227" s="4"/>
      <c r="C227" s="4"/>
      <c r="D227" s="4"/>
      <c r="E227" s="4"/>
      <c r="F227" s="4"/>
      <c r="G227" s="4"/>
    </row>
    <row r="228" customFormat="false" ht="15.5" hidden="false" customHeight="false" outlineLevel="0" collapsed="false">
      <c r="B228" s="4"/>
      <c r="C228" s="4"/>
      <c r="D228" s="4"/>
      <c r="E228" s="4"/>
      <c r="F228" s="4"/>
      <c r="G228" s="4"/>
    </row>
    <row r="229" customFormat="false" ht="15.5" hidden="false" customHeight="false" outlineLevel="0" collapsed="false">
      <c r="B229" s="4"/>
      <c r="C229" s="4"/>
      <c r="D229" s="4"/>
      <c r="E229" s="4"/>
      <c r="F229" s="4"/>
      <c r="G229" s="4"/>
    </row>
    <row r="230" customFormat="false" ht="15.5" hidden="false" customHeight="false" outlineLevel="0" collapsed="false">
      <c r="B230" s="4"/>
      <c r="C230" s="4"/>
      <c r="D230" s="4"/>
      <c r="E230" s="4"/>
      <c r="F230" s="4"/>
      <c r="G230" s="4"/>
    </row>
    <row r="231" customFormat="false" ht="15.5" hidden="false" customHeight="false" outlineLevel="0" collapsed="false">
      <c r="B231" s="4"/>
      <c r="C231" s="4"/>
      <c r="D231" s="4"/>
      <c r="E231" s="4"/>
      <c r="F231" s="4"/>
      <c r="G231" s="4"/>
    </row>
    <row r="232" customFormat="false" ht="15.5" hidden="false" customHeight="false" outlineLevel="0" collapsed="false">
      <c r="B232" s="4"/>
      <c r="C232" s="4"/>
      <c r="D232" s="4"/>
      <c r="E232" s="4"/>
      <c r="F232" s="4"/>
      <c r="G232" s="4"/>
    </row>
    <row r="233" customFormat="false" ht="15.5" hidden="false" customHeight="false" outlineLevel="0" collapsed="false">
      <c r="B233" s="4"/>
      <c r="C233" s="4"/>
      <c r="D233" s="4"/>
      <c r="E233" s="4"/>
      <c r="F233" s="4"/>
      <c r="G233" s="4"/>
    </row>
    <row r="234" customFormat="false" ht="15.5" hidden="false" customHeight="false" outlineLevel="0" collapsed="false">
      <c r="B234" s="4"/>
      <c r="C234" s="4"/>
      <c r="D234" s="4"/>
      <c r="E234" s="4"/>
      <c r="F234" s="4"/>
      <c r="G234" s="4"/>
    </row>
    <row r="235" customFormat="false" ht="15.5" hidden="false" customHeight="false" outlineLevel="0" collapsed="false">
      <c r="B235" s="4"/>
      <c r="C235" s="4"/>
      <c r="D235" s="4"/>
      <c r="E235" s="4"/>
      <c r="F235" s="4"/>
      <c r="G235" s="4"/>
    </row>
    <row r="236" customFormat="false" ht="15.5" hidden="false" customHeight="false" outlineLevel="0" collapsed="false">
      <c r="B236" s="4"/>
      <c r="C236" s="4"/>
      <c r="D236" s="4"/>
      <c r="E236" s="4"/>
      <c r="F236" s="4"/>
      <c r="G236" s="4"/>
    </row>
    <row r="237" customFormat="false" ht="15.5" hidden="false" customHeight="false" outlineLevel="0" collapsed="false">
      <c r="B237" s="4"/>
      <c r="C237" s="4"/>
      <c r="D237" s="4"/>
      <c r="E237" s="4"/>
      <c r="F237" s="4"/>
      <c r="G237" s="4"/>
    </row>
    <row r="238" customFormat="false" ht="15.5" hidden="false" customHeight="false" outlineLevel="0" collapsed="false">
      <c r="B238" s="4"/>
      <c r="C238" s="4"/>
      <c r="D238" s="4"/>
      <c r="E238" s="4"/>
      <c r="F238" s="4"/>
      <c r="G238" s="4"/>
    </row>
    <row r="239" customFormat="false" ht="15.5" hidden="false" customHeight="false" outlineLevel="0" collapsed="false">
      <c r="B239" s="4"/>
      <c r="C239" s="4"/>
      <c r="D239" s="4"/>
      <c r="E239" s="4"/>
      <c r="F239" s="4"/>
      <c r="G239" s="4"/>
    </row>
    <row r="240" customFormat="false" ht="15.5" hidden="false" customHeight="false" outlineLevel="0" collapsed="false">
      <c r="B240" s="4"/>
      <c r="C240" s="4"/>
      <c r="D240" s="4"/>
      <c r="E240" s="4"/>
      <c r="F240" s="4"/>
      <c r="G240" s="4"/>
    </row>
    <row r="241" customFormat="false" ht="15.5" hidden="false" customHeight="false" outlineLevel="0" collapsed="false">
      <c r="B241" s="4"/>
      <c r="C241" s="4"/>
      <c r="D241" s="4"/>
      <c r="E241" s="4"/>
      <c r="F241" s="4"/>
      <c r="G241" s="4"/>
    </row>
    <row r="242" customFormat="false" ht="15.5" hidden="false" customHeight="false" outlineLevel="0" collapsed="false">
      <c r="B242" s="4"/>
      <c r="C242" s="4"/>
      <c r="D242" s="4"/>
      <c r="E242" s="4"/>
      <c r="F242" s="4"/>
      <c r="G242" s="4"/>
    </row>
    <row r="243" customFormat="false" ht="15.5" hidden="false" customHeight="false" outlineLevel="0" collapsed="false">
      <c r="B243" s="4"/>
      <c r="C243" s="4"/>
      <c r="D243" s="4"/>
      <c r="E243" s="4"/>
      <c r="F243" s="4"/>
      <c r="G243" s="4"/>
    </row>
    <row r="244" customFormat="false" ht="15.5" hidden="false" customHeight="false" outlineLevel="0" collapsed="false">
      <c r="B244" s="4"/>
      <c r="C244" s="4"/>
      <c r="D244" s="4"/>
      <c r="E244" s="4"/>
      <c r="F244" s="4"/>
      <c r="G244" s="4"/>
    </row>
    <row r="245" customFormat="false" ht="15.5" hidden="false" customHeight="false" outlineLevel="0" collapsed="false">
      <c r="B245" s="4"/>
      <c r="C245" s="4"/>
      <c r="D245" s="4"/>
      <c r="E245" s="4"/>
      <c r="F245" s="4"/>
      <c r="G245" s="4"/>
    </row>
    <row r="246" customFormat="false" ht="15.5" hidden="false" customHeight="false" outlineLevel="0" collapsed="false">
      <c r="B246" s="4"/>
      <c r="C246" s="4"/>
      <c r="D246" s="4"/>
      <c r="E246" s="4"/>
      <c r="F246" s="4"/>
      <c r="G246" s="4"/>
    </row>
    <row r="247" customFormat="false" ht="15.5" hidden="false" customHeight="false" outlineLevel="0" collapsed="false">
      <c r="B247" s="4"/>
      <c r="C247" s="4"/>
      <c r="D247" s="4"/>
      <c r="E247" s="4"/>
      <c r="F247" s="4"/>
      <c r="G247" s="4"/>
    </row>
    <row r="248" customFormat="false" ht="15.5" hidden="false" customHeight="false" outlineLevel="0" collapsed="false">
      <c r="B248" s="4"/>
      <c r="C248" s="4"/>
      <c r="D248" s="4"/>
      <c r="E248" s="4"/>
      <c r="F248" s="4"/>
      <c r="G248" s="4"/>
    </row>
    <row r="249" customFormat="false" ht="15.5" hidden="false" customHeight="false" outlineLevel="0" collapsed="false">
      <c r="B249" s="4"/>
      <c r="C249" s="4"/>
      <c r="D249" s="4"/>
      <c r="E249" s="4"/>
      <c r="F249" s="4"/>
      <c r="G249" s="4"/>
    </row>
    <row r="250" customFormat="false" ht="15.5" hidden="false" customHeight="false" outlineLevel="0" collapsed="false">
      <c r="B250" s="4"/>
      <c r="C250" s="4"/>
      <c r="D250" s="4"/>
      <c r="E250" s="4"/>
      <c r="F250" s="4"/>
      <c r="G250" s="4"/>
    </row>
    <row r="251" customFormat="false" ht="15.5" hidden="false" customHeight="false" outlineLevel="0" collapsed="false">
      <c r="B251" s="4"/>
      <c r="C251" s="4"/>
      <c r="D251" s="4"/>
      <c r="E251" s="4"/>
      <c r="F251" s="4"/>
      <c r="G251" s="4"/>
    </row>
    <row r="252" customFormat="false" ht="15.5" hidden="false" customHeight="false" outlineLevel="0" collapsed="false">
      <c r="B252" s="4"/>
      <c r="C252" s="4"/>
      <c r="D252" s="4"/>
      <c r="E252" s="4"/>
      <c r="F252" s="4"/>
      <c r="G252" s="4"/>
    </row>
    <row r="253" customFormat="false" ht="15.5" hidden="false" customHeight="false" outlineLevel="0" collapsed="false">
      <c r="B253" s="4"/>
      <c r="C253" s="4"/>
      <c r="D253" s="4"/>
      <c r="E253" s="4"/>
      <c r="F253" s="4"/>
      <c r="G253" s="4"/>
    </row>
    <row r="254" customFormat="false" ht="15.5" hidden="false" customHeight="false" outlineLevel="0" collapsed="false">
      <c r="B254" s="4"/>
      <c r="C254" s="4"/>
      <c r="D254" s="4"/>
      <c r="E254" s="4"/>
      <c r="F254" s="4"/>
      <c r="G254" s="4"/>
    </row>
    <row r="255" customFormat="false" ht="15.5" hidden="false" customHeight="false" outlineLevel="0" collapsed="false">
      <c r="B255" s="4"/>
      <c r="C255" s="4"/>
      <c r="D255" s="4"/>
      <c r="E255" s="4"/>
      <c r="F255" s="4"/>
      <c r="G255" s="4"/>
    </row>
    <row r="256" customFormat="false" ht="15.5" hidden="false" customHeight="false" outlineLevel="0" collapsed="false">
      <c r="B256" s="4"/>
      <c r="C256" s="4"/>
      <c r="D256" s="4"/>
      <c r="E256" s="4"/>
      <c r="F256" s="4"/>
      <c r="G256" s="4"/>
    </row>
    <row r="257" customFormat="false" ht="15.5" hidden="false" customHeight="false" outlineLevel="0" collapsed="false">
      <c r="B257" s="4"/>
      <c r="C257" s="4"/>
      <c r="D257" s="4"/>
      <c r="E257" s="4"/>
      <c r="F257" s="4"/>
      <c r="G257" s="4"/>
    </row>
    <row r="258" customFormat="false" ht="15.5" hidden="false" customHeight="false" outlineLevel="0" collapsed="false">
      <c r="B258" s="4"/>
      <c r="C258" s="4"/>
      <c r="D258" s="4"/>
      <c r="E258" s="4"/>
      <c r="F258" s="4"/>
      <c r="G258" s="4"/>
    </row>
    <row r="259" customFormat="false" ht="15.5" hidden="false" customHeight="false" outlineLevel="0" collapsed="false">
      <c r="B259" s="4"/>
      <c r="C259" s="4"/>
      <c r="D259" s="4"/>
      <c r="E259" s="4"/>
      <c r="F259" s="4"/>
      <c r="G259" s="4"/>
    </row>
    <row r="260" customFormat="false" ht="15.5" hidden="false" customHeight="false" outlineLevel="0" collapsed="false">
      <c r="B260" s="4"/>
      <c r="C260" s="4"/>
      <c r="D260" s="4"/>
      <c r="E260" s="4"/>
      <c r="F260" s="4"/>
      <c r="G260" s="4"/>
    </row>
    <row r="261" customFormat="false" ht="15.5" hidden="false" customHeight="false" outlineLevel="0" collapsed="false">
      <c r="B261" s="4"/>
      <c r="C261" s="4"/>
      <c r="D261" s="4"/>
      <c r="E261" s="4"/>
      <c r="F261" s="4"/>
      <c r="G261" s="4"/>
    </row>
    <row r="262" customFormat="false" ht="15.5" hidden="false" customHeight="false" outlineLevel="0" collapsed="false">
      <c r="B262" s="4"/>
      <c r="C262" s="4"/>
      <c r="D262" s="4"/>
      <c r="E262" s="4"/>
      <c r="F262" s="4"/>
      <c r="G262" s="4"/>
    </row>
    <row r="263" customFormat="false" ht="15.5" hidden="false" customHeight="false" outlineLevel="0" collapsed="false">
      <c r="B263" s="4"/>
      <c r="C263" s="4"/>
      <c r="D263" s="4"/>
      <c r="E263" s="4"/>
      <c r="F263" s="4"/>
      <c r="G263" s="4"/>
    </row>
    <row r="264" customFormat="false" ht="15.5" hidden="false" customHeight="false" outlineLevel="0" collapsed="false">
      <c r="B264" s="4"/>
      <c r="C264" s="4"/>
      <c r="D264" s="4"/>
      <c r="E264" s="4"/>
      <c r="F264" s="4"/>
      <c r="G264" s="4"/>
    </row>
    <row r="265" customFormat="false" ht="15.5" hidden="false" customHeight="false" outlineLevel="0" collapsed="false">
      <c r="B265" s="4"/>
      <c r="C265" s="4"/>
      <c r="D265" s="4"/>
      <c r="E265" s="4"/>
      <c r="F265" s="4"/>
      <c r="G265" s="4"/>
    </row>
    <row r="266" customFormat="false" ht="15.5" hidden="false" customHeight="false" outlineLevel="0" collapsed="false">
      <c r="B266" s="4"/>
      <c r="C266" s="4"/>
      <c r="D266" s="4"/>
      <c r="E266" s="4"/>
      <c r="F266" s="4"/>
      <c r="G266" s="4"/>
    </row>
    <row r="267" customFormat="false" ht="15.5" hidden="false" customHeight="false" outlineLevel="0" collapsed="false">
      <c r="B267" s="4"/>
      <c r="C267" s="4"/>
      <c r="D267" s="4"/>
      <c r="E267" s="4"/>
      <c r="F267" s="4"/>
      <c r="G267" s="4"/>
    </row>
    <row r="268" customFormat="false" ht="15.5" hidden="false" customHeight="false" outlineLevel="0" collapsed="false">
      <c r="B268" s="4"/>
      <c r="C268" s="4"/>
      <c r="D268" s="4"/>
      <c r="E268" s="4"/>
      <c r="F268" s="4"/>
      <c r="G268" s="4"/>
    </row>
    <row r="269" customFormat="false" ht="15.5" hidden="false" customHeight="false" outlineLevel="0" collapsed="false">
      <c r="B269" s="4"/>
      <c r="C269" s="4"/>
      <c r="D269" s="4"/>
      <c r="E269" s="4"/>
      <c r="F269" s="4"/>
      <c r="G269" s="4"/>
    </row>
    <row r="270" customFormat="false" ht="15.5" hidden="false" customHeight="false" outlineLevel="0" collapsed="false">
      <c r="B270" s="4"/>
      <c r="C270" s="4"/>
      <c r="D270" s="4"/>
      <c r="E270" s="4"/>
      <c r="F270" s="4"/>
      <c r="G270" s="4"/>
    </row>
    <row r="271" customFormat="false" ht="15.5" hidden="false" customHeight="false" outlineLevel="0" collapsed="false">
      <c r="B271" s="4"/>
      <c r="C271" s="4"/>
      <c r="D271" s="4"/>
      <c r="E271" s="4"/>
      <c r="F271" s="4"/>
      <c r="G271" s="4"/>
    </row>
    <row r="272" customFormat="false" ht="15.5" hidden="false" customHeight="false" outlineLevel="0" collapsed="false">
      <c r="B272" s="4"/>
      <c r="C272" s="4"/>
      <c r="D272" s="4"/>
      <c r="E272" s="4"/>
      <c r="F272" s="4"/>
      <c r="G272" s="4"/>
    </row>
    <row r="273" customFormat="false" ht="15.5" hidden="false" customHeight="false" outlineLevel="0" collapsed="false">
      <c r="B273" s="4"/>
      <c r="C273" s="4"/>
      <c r="D273" s="4"/>
      <c r="E273" s="4"/>
      <c r="F273" s="4"/>
      <c r="G273" s="4"/>
    </row>
    <row r="274" customFormat="false" ht="15.5" hidden="false" customHeight="false" outlineLevel="0" collapsed="false">
      <c r="B274" s="4"/>
      <c r="C274" s="4"/>
      <c r="D274" s="4"/>
      <c r="E274" s="4"/>
      <c r="F274" s="4"/>
      <c r="G274" s="4"/>
    </row>
    <row r="275" customFormat="false" ht="15.5" hidden="false" customHeight="false" outlineLevel="0" collapsed="false">
      <c r="B275" s="4"/>
      <c r="C275" s="4"/>
      <c r="D275" s="4"/>
      <c r="E275" s="4"/>
      <c r="F275" s="4"/>
      <c r="G275" s="4"/>
    </row>
    <row r="276" customFormat="false" ht="15.5" hidden="false" customHeight="false" outlineLevel="0" collapsed="false">
      <c r="B276" s="4"/>
      <c r="C276" s="4"/>
      <c r="D276" s="4"/>
      <c r="E276" s="4"/>
      <c r="F276" s="4"/>
      <c r="G276" s="4"/>
    </row>
    <row r="277" customFormat="false" ht="15.5" hidden="false" customHeight="false" outlineLevel="0" collapsed="false">
      <c r="B277" s="4"/>
      <c r="C277" s="4"/>
      <c r="D277" s="4"/>
      <c r="E277" s="4"/>
      <c r="F277" s="4"/>
      <c r="G277" s="4"/>
    </row>
    <row r="278" customFormat="false" ht="15.5" hidden="false" customHeight="false" outlineLevel="0" collapsed="false">
      <c r="B278" s="4"/>
      <c r="C278" s="4"/>
      <c r="D278" s="4"/>
      <c r="E278" s="4"/>
      <c r="F278" s="4"/>
      <c r="G278" s="4"/>
    </row>
    <row r="279" customFormat="false" ht="15.5" hidden="false" customHeight="false" outlineLevel="0" collapsed="false">
      <c r="B279" s="4"/>
      <c r="C279" s="4"/>
      <c r="D279" s="4"/>
      <c r="E279" s="4"/>
      <c r="F279" s="4"/>
      <c r="G279" s="4"/>
    </row>
    <row r="280" customFormat="false" ht="15.5" hidden="false" customHeight="false" outlineLevel="0" collapsed="false">
      <c r="B280" s="4"/>
      <c r="C280" s="4"/>
      <c r="D280" s="4"/>
      <c r="E280" s="4"/>
      <c r="F280" s="4"/>
      <c r="G280" s="4"/>
    </row>
    <row r="281" customFormat="false" ht="15.5" hidden="false" customHeight="false" outlineLevel="0" collapsed="false">
      <c r="B281" s="4"/>
      <c r="C281" s="4"/>
      <c r="D281" s="4"/>
      <c r="E281" s="4"/>
      <c r="F281" s="4"/>
      <c r="G281" s="4"/>
    </row>
    <row r="282" customFormat="false" ht="15.5" hidden="false" customHeight="false" outlineLevel="0" collapsed="false">
      <c r="B282" s="4"/>
      <c r="C282" s="4"/>
      <c r="D282" s="4"/>
      <c r="E282" s="4"/>
      <c r="F282" s="4"/>
      <c r="G282" s="4"/>
    </row>
    <row r="283" customFormat="false" ht="15.5" hidden="false" customHeight="false" outlineLevel="0" collapsed="false">
      <c r="B283" s="4"/>
      <c r="C283" s="4"/>
      <c r="D283" s="4"/>
      <c r="E283" s="4"/>
      <c r="F283" s="4"/>
      <c r="G283" s="4"/>
    </row>
    <row r="284" customFormat="false" ht="15.5" hidden="false" customHeight="false" outlineLevel="0" collapsed="false">
      <c r="B284" s="4"/>
      <c r="C284" s="4"/>
      <c r="D284" s="4"/>
      <c r="E284" s="4"/>
      <c r="F284" s="4"/>
      <c r="G284" s="4"/>
    </row>
    <row r="285" customFormat="false" ht="15.5" hidden="false" customHeight="false" outlineLevel="0" collapsed="false">
      <c r="B285" s="4"/>
      <c r="C285" s="4"/>
      <c r="D285" s="4"/>
      <c r="E285" s="4"/>
      <c r="F285" s="4"/>
      <c r="G285" s="4"/>
    </row>
    <row r="286" customFormat="false" ht="15.5" hidden="false" customHeight="false" outlineLevel="0" collapsed="false">
      <c r="B286" s="4"/>
      <c r="C286" s="4"/>
      <c r="D286" s="4"/>
      <c r="E286" s="4"/>
      <c r="F286" s="4"/>
      <c r="G286" s="4"/>
    </row>
    <row r="287" customFormat="false" ht="15.5" hidden="false" customHeight="false" outlineLevel="0" collapsed="false">
      <c r="B287" s="4"/>
      <c r="C287" s="4"/>
      <c r="D287" s="4"/>
      <c r="E287" s="4"/>
      <c r="F287" s="4"/>
      <c r="G287" s="4"/>
    </row>
    <row r="288" customFormat="false" ht="15.5" hidden="false" customHeight="false" outlineLevel="0" collapsed="false">
      <c r="B288" s="4"/>
      <c r="C288" s="4"/>
      <c r="D288" s="4"/>
      <c r="E288" s="4"/>
      <c r="F288" s="4"/>
      <c r="G288" s="4"/>
    </row>
    <row r="289" customFormat="false" ht="15.5" hidden="false" customHeight="false" outlineLevel="0" collapsed="false">
      <c r="B289" s="4"/>
      <c r="C289" s="4"/>
      <c r="D289" s="4"/>
      <c r="E289" s="4"/>
      <c r="F289" s="4"/>
      <c r="G289" s="4"/>
    </row>
    <row r="290" customFormat="false" ht="15.5" hidden="false" customHeight="false" outlineLevel="0" collapsed="false">
      <c r="B290" s="4"/>
      <c r="C290" s="4"/>
      <c r="D290" s="4"/>
      <c r="E290" s="4"/>
      <c r="F290" s="4"/>
      <c r="G290" s="4"/>
    </row>
    <row r="291" customFormat="false" ht="15.5" hidden="false" customHeight="false" outlineLevel="0" collapsed="false">
      <c r="B291" s="4"/>
      <c r="C291" s="4"/>
      <c r="D291" s="4"/>
      <c r="E291" s="4"/>
      <c r="F291" s="4"/>
      <c r="G291" s="4"/>
    </row>
    <row r="292" customFormat="false" ht="15.5" hidden="false" customHeight="false" outlineLevel="0" collapsed="false">
      <c r="B292" s="4"/>
      <c r="C292" s="4"/>
      <c r="D292" s="4"/>
      <c r="E292" s="4"/>
      <c r="F292" s="4"/>
      <c r="G292" s="4"/>
    </row>
    <row r="293" customFormat="false" ht="15.5" hidden="false" customHeight="false" outlineLevel="0" collapsed="false">
      <c r="B293" s="4"/>
      <c r="C293" s="4"/>
      <c r="D293" s="4"/>
      <c r="E293" s="4"/>
      <c r="F293" s="4"/>
      <c r="G293" s="4"/>
    </row>
    <row r="294" customFormat="false" ht="15.5" hidden="false" customHeight="false" outlineLevel="0" collapsed="false">
      <c r="B294" s="4"/>
      <c r="C294" s="4"/>
      <c r="D294" s="4"/>
      <c r="E294" s="4"/>
      <c r="F294" s="4"/>
      <c r="G294" s="4"/>
    </row>
    <row r="295" customFormat="false" ht="15.5" hidden="false" customHeight="false" outlineLevel="0" collapsed="false">
      <c r="B295" s="4"/>
      <c r="C295" s="4"/>
      <c r="D295" s="4"/>
      <c r="E295" s="4"/>
      <c r="F295" s="4"/>
      <c r="G295" s="4"/>
    </row>
    <row r="296" customFormat="false" ht="15.5" hidden="false" customHeight="false" outlineLevel="0" collapsed="false">
      <c r="B296" s="4"/>
      <c r="C296" s="4"/>
      <c r="D296" s="4"/>
      <c r="E296" s="4"/>
      <c r="F296" s="4"/>
      <c r="G296" s="4"/>
    </row>
    <row r="297" customFormat="false" ht="15.5" hidden="false" customHeight="false" outlineLevel="0" collapsed="false">
      <c r="B297" s="4"/>
      <c r="C297" s="4"/>
      <c r="D297" s="4"/>
      <c r="E297" s="4"/>
      <c r="F297" s="4"/>
      <c r="G297" s="4"/>
    </row>
    <row r="298" customFormat="false" ht="15.5" hidden="false" customHeight="false" outlineLevel="0" collapsed="false">
      <c r="B298" s="4"/>
      <c r="C298" s="4"/>
      <c r="D298" s="4"/>
      <c r="E298" s="4"/>
      <c r="F298" s="4"/>
      <c r="G298" s="4"/>
    </row>
    <row r="299" customFormat="false" ht="15.5" hidden="false" customHeight="false" outlineLevel="0" collapsed="false">
      <c r="B299" s="4"/>
      <c r="C299" s="4"/>
      <c r="D299" s="4"/>
      <c r="E299" s="4"/>
      <c r="F299" s="4"/>
      <c r="G299" s="4"/>
    </row>
    <row r="300" customFormat="false" ht="15.5" hidden="false" customHeight="false" outlineLevel="0" collapsed="false">
      <c r="B300" s="4"/>
      <c r="C300" s="4"/>
      <c r="D300" s="4"/>
      <c r="E300" s="4"/>
      <c r="F300" s="4"/>
      <c r="G300" s="4"/>
    </row>
    <row r="301" customFormat="false" ht="15.5" hidden="false" customHeight="false" outlineLevel="0" collapsed="false">
      <c r="B301" s="4"/>
      <c r="C301" s="4"/>
      <c r="D301" s="4"/>
      <c r="E301" s="4"/>
      <c r="F301" s="4"/>
      <c r="G301" s="4"/>
    </row>
    <row r="302" customFormat="false" ht="15.5" hidden="false" customHeight="false" outlineLevel="0" collapsed="false">
      <c r="B302" s="4"/>
      <c r="C302" s="4"/>
      <c r="D302" s="4"/>
      <c r="E302" s="4"/>
      <c r="F302" s="4"/>
      <c r="G302" s="4"/>
    </row>
    <row r="303" customFormat="false" ht="15.5" hidden="false" customHeight="false" outlineLevel="0" collapsed="false">
      <c r="B303" s="4"/>
      <c r="C303" s="4"/>
      <c r="D303" s="4"/>
      <c r="E303" s="4"/>
      <c r="F303" s="4"/>
      <c r="G303" s="4"/>
    </row>
    <row r="304" customFormat="false" ht="15.5" hidden="false" customHeight="false" outlineLevel="0" collapsed="false">
      <c r="B304" s="4"/>
      <c r="C304" s="4"/>
      <c r="D304" s="4"/>
      <c r="E304" s="4"/>
      <c r="F304" s="4"/>
      <c r="G304" s="4"/>
    </row>
    <row r="305" customFormat="false" ht="15.5" hidden="false" customHeight="false" outlineLevel="0" collapsed="false">
      <c r="B305" s="4"/>
      <c r="C305" s="4"/>
      <c r="D305" s="4"/>
      <c r="E305" s="4"/>
      <c r="F305" s="4"/>
      <c r="G305" s="4"/>
    </row>
    <row r="306" customFormat="false" ht="15.5" hidden="false" customHeight="false" outlineLevel="0" collapsed="false">
      <c r="B306" s="4"/>
      <c r="C306" s="4"/>
      <c r="D306" s="4"/>
      <c r="E306" s="4"/>
      <c r="F306" s="4"/>
      <c r="G306" s="4"/>
    </row>
    <row r="307" customFormat="false" ht="15.5" hidden="false" customHeight="false" outlineLevel="0" collapsed="false">
      <c r="B307" s="4"/>
      <c r="C307" s="4"/>
      <c r="D307" s="4"/>
      <c r="E307" s="4"/>
      <c r="F307" s="4"/>
      <c r="G307" s="4"/>
    </row>
    <row r="308" customFormat="false" ht="15.5" hidden="false" customHeight="false" outlineLevel="0" collapsed="false">
      <c r="B308" s="4"/>
      <c r="C308" s="4"/>
      <c r="D308" s="4"/>
      <c r="E308" s="4"/>
      <c r="F308" s="4"/>
      <c r="G308" s="4"/>
    </row>
    <row r="309" customFormat="false" ht="15.5" hidden="false" customHeight="false" outlineLevel="0" collapsed="false">
      <c r="B309" s="4"/>
      <c r="C309" s="4"/>
      <c r="D309" s="4"/>
      <c r="E309" s="4"/>
      <c r="F309" s="4"/>
      <c r="G309" s="4"/>
    </row>
    <row r="310" customFormat="false" ht="15.5" hidden="false" customHeight="false" outlineLevel="0" collapsed="false">
      <c r="B310" s="4"/>
      <c r="C310" s="4"/>
      <c r="D310" s="4"/>
      <c r="E310" s="4"/>
      <c r="F310" s="4"/>
      <c r="G310" s="4"/>
    </row>
    <row r="311" customFormat="false" ht="15.5" hidden="false" customHeight="false" outlineLevel="0" collapsed="false">
      <c r="B311" s="4"/>
      <c r="C311" s="4"/>
      <c r="D311" s="4"/>
      <c r="E311" s="4"/>
      <c r="F311" s="4"/>
      <c r="G311" s="4"/>
    </row>
    <row r="312" customFormat="false" ht="15.5" hidden="false" customHeight="false" outlineLevel="0" collapsed="false">
      <c r="B312" s="4"/>
      <c r="C312" s="4"/>
      <c r="D312" s="4"/>
      <c r="E312" s="4"/>
      <c r="F312" s="4"/>
      <c r="G312" s="4"/>
    </row>
    <row r="313" customFormat="false" ht="15.5" hidden="false" customHeight="false" outlineLevel="0" collapsed="false">
      <c r="B313" s="4"/>
      <c r="C313" s="4"/>
      <c r="D313" s="4"/>
      <c r="E313" s="4"/>
      <c r="F313" s="4"/>
      <c r="G313" s="4"/>
    </row>
    <row r="314" customFormat="false" ht="15.5" hidden="false" customHeight="false" outlineLevel="0" collapsed="false">
      <c r="B314" s="4"/>
      <c r="C314" s="4"/>
      <c r="D314" s="4"/>
      <c r="E314" s="4"/>
      <c r="F314" s="4"/>
      <c r="G314" s="4"/>
    </row>
    <row r="315" customFormat="false" ht="15.5" hidden="false" customHeight="false" outlineLevel="0" collapsed="false">
      <c r="B315" s="4"/>
      <c r="C315" s="4"/>
      <c r="D315" s="4"/>
      <c r="E315" s="4"/>
      <c r="F315" s="4"/>
      <c r="G3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8:09:00Z</dcterms:created>
  <dc:creator>Ye-Kui Wang and Miska M. Hannuksela</dc:creator>
  <dc:description/>
  <dc:language>en-US</dc:language>
  <cp:lastModifiedBy>wyk</cp:lastModifiedBy>
  <dcterms:modified xsi:type="dcterms:W3CDTF">2002-05-01T12:29:23Z</dcterms:modified>
  <cp:revision>0</cp:revision>
  <dc:subject/>
  <dc:title>Core-Experiment Results of Scattered Slices</dc:title>
</cp:coreProperties>
</file>