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54.xml.rels" ContentType="application/vnd.openxmlformats-package.relationships+xml"/>
  <Override PartName="/xl/drawings/_rels/drawing38.xml.rels" ContentType="application/vnd.openxmlformats-package.relationships+xml"/>
  <Override PartName="/xl/drawings/_rels/drawing6.xml.rels" ContentType="application/vnd.openxmlformats-package.relationships+xml"/>
  <Override PartName="/xl/drawings/_rels/drawing42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45.xml.rels" ContentType="application/vnd.openxmlformats-package.relationships+xml"/>
  <Override PartName="/xl/drawings/_rels/drawing5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4"/>
  </bookViews>
  <sheets>
    <sheet name="data" sheetId="1" state="visible" r:id="rId2"/>
    <sheet name="Container-1" sheetId="2" state="visible" r:id="rId3"/>
    <sheet name="Container-2" sheetId="3" state="visible" r:id="rId4"/>
    <sheet name="Container-3" sheetId="4" state="visible" r:id="rId5"/>
    <sheet name="Container-4" sheetId="5" state="visible" r:id="rId6"/>
    <sheet name="Container-5" sheetId="6" state="visible" r:id="rId7"/>
    <sheet name="Container-6" sheetId="7" state="visible" r:id="rId8"/>
    <sheet name="Foreman-1" sheetId="8" state="visible" r:id="rId9"/>
    <sheet name="Foreman-2" sheetId="9" state="visible" r:id="rId10"/>
    <sheet name="Foreman-3" sheetId="10" state="visible" r:id="rId11"/>
    <sheet name="Foreman-4" sheetId="11" state="visible" r:id="rId12"/>
    <sheet name="Foreman-5" sheetId="12" state="visible" r:id="rId13"/>
    <sheet name="Foreman-6" sheetId="13" state="visible" r:id="rId14"/>
    <sheet name="News-1" sheetId="14" state="visible" r:id="rId15"/>
    <sheet name="News-2" sheetId="15" state="visible" r:id="rId16"/>
    <sheet name="News-3" sheetId="16" state="visible" r:id="rId17"/>
    <sheet name="News-4" sheetId="17" state="visible" r:id="rId18"/>
    <sheet name="News-5" sheetId="18" state="visible" r:id="rId19"/>
    <sheet name="News-6" sheetId="19" state="visible" r:id="rId20"/>
    <sheet name="Silent-1" sheetId="20" state="visible" r:id="rId21"/>
    <sheet name="Silent-2" sheetId="21" state="visible" r:id="rId22"/>
    <sheet name="Silent-3" sheetId="22" state="visible" r:id="rId23"/>
    <sheet name="Silent-4" sheetId="23" state="visible" r:id="rId24"/>
    <sheet name="Silent-5" sheetId="24" state="visible" r:id="rId25"/>
    <sheet name="Silent-6" sheetId="25" state="visible" r:id="rId26"/>
    <sheet name="Paris-1" sheetId="26" state="visible" r:id="rId27"/>
    <sheet name="Paris-2" sheetId="27" state="visible" r:id="rId28"/>
    <sheet name="Paris-3" sheetId="28" state="visible" r:id="rId29"/>
    <sheet name="Paris-4" sheetId="29" state="visible" r:id="rId30"/>
    <sheet name="Paris-5" sheetId="30" state="visible" r:id="rId31"/>
    <sheet name="Paris-6" sheetId="31" state="visible" r:id="rId32"/>
    <sheet name="Carphone-1" sheetId="32" state="visible" r:id="rId33"/>
    <sheet name="Carphone-2" sheetId="33" state="visible" r:id="rId34"/>
    <sheet name="Carphone-3" sheetId="34" state="visible" r:id="rId35"/>
    <sheet name="Carphone-4" sheetId="35" state="visible" r:id="rId36"/>
    <sheet name="Carphone-5" sheetId="36" state="visible" r:id="rId37"/>
    <sheet name="Carphone-6" sheetId="37" state="visible" r:id="rId38"/>
    <sheet name="Mobile-1" sheetId="38" state="visible" r:id="rId39"/>
    <sheet name="Mobile-2" sheetId="39" state="visible" r:id="rId40"/>
    <sheet name="Mobile-3" sheetId="40" state="visible" r:id="rId41"/>
    <sheet name="Mobile-4" sheetId="41" state="visible" r:id="rId42"/>
    <sheet name="Mobile-5" sheetId="42" state="visible" r:id="rId43"/>
    <sheet name="Mobile-6" sheetId="43" state="visible" r:id="rId44"/>
    <sheet name="Tempete-1" sheetId="44" state="visible" r:id="rId45"/>
    <sheet name="Tempete-2" sheetId="45" state="visible" r:id="rId46"/>
    <sheet name="Tempete-3" sheetId="46" state="visible" r:id="rId47"/>
    <sheet name="Tempete-4" sheetId="47" state="visible" r:id="rId48"/>
    <sheet name="Tempete-5" sheetId="48" state="visible" r:id="rId49"/>
    <sheet name="Tempete-6" sheetId="49" state="visible" r:id="rId50"/>
    <sheet name="Funfair-1" sheetId="50" state="visible" r:id="rId51"/>
    <sheet name="Funfair-2" sheetId="51" state="visible" r:id="rId52"/>
    <sheet name="Funfair-3" sheetId="52" state="visible" r:id="rId53"/>
    <sheet name="Funfair-4" sheetId="53" state="visible" r:id="rId54"/>
    <sheet name="Funfair-5" sheetId="54" state="visible" r:id="rId55"/>
    <sheet name="Funfair-6" sheetId="55" state="visible" r:id="rId5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TML</t>
  </si>
  <si>
    <t xml:space="preserve">AMVC</t>
  </si>
  <si>
    <t xml:space="preserve">Gain</t>
  </si>
  <si>
    <t xml:space="preserve">total frame</t>
  </si>
  <si>
    <t xml:space="preserve">skip frame</t>
  </si>
  <si>
    <t xml:space="preserve">B frame</t>
  </si>
  <si>
    <t xml:space="preserve">Hz</t>
  </si>
  <si>
    <t xml:space="preserve">coded frame</t>
  </si>
  <si>
    <t xml:space="preserve">Kbps</t>
  </si>
  <si>
    <t xml:space="preserve">%</t>
  </si>
  <si>
    <t xml:space="preserve">Container</t>
  </si>
  <si>
    <t xml:space="preserve">Foreman</t>
  </si>
  <si>
    <t xml:space="preserve">News</t>
  </si>
  <si>
    <t xml:space="preserve">Silent</t>
  </si>
  <si>
    <t xml:space="preserve">Paris</t>
  </si>
  <si>
    <t xml:space="preserve">Carphone</t>
  </si>
  <si>
    <t xml:space="preserve">Mobile</t>
  </si>
  <si>
    <t xml:space="preserve">Tempete</t>
  </si>
  <si>
    <t xml:space="preserve">Funfa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:$L$7</c:f>
              <c:numCache>
                <c:formatCode>General</c:formatCode>
                <c:ptCount val="4"/>
                <c:pt idx="0">
                  <c:v>4.236</c:v>
                </c:pt>
                <c:pt idx="1">
                  <c:v>6.9448</c:v>
                </c:pt>
                <c:pt idx="2">
                  <c:v>11.5848</c:v>
                </c:pt>
                <c:pt idx="3">
                  <c:v>20.7168</c:v>
                </c:pt>
              </c:numCache>
            </c:numRef>
          </c:xVal>
          <c:yVal>
            <c:numRef>
              <c:f>data!$M$4:$M$7</c:f>
              <c:numCache>
                <c:formatCode>General</c:formatCode>
                <c:ptCount val="4"/>
                <c:pt idx="0">
                  <c:v>28.19</c:v>
                </c:pt>
                <c:pt idx="1">
                  <c:v>30.93</c:v>
                </c:pt>
                <c:pt idx="2">
                  <c:v>33.59</c:v>
                </c:pt>
                <c:pt idx="3">
                  <c:v>36.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:$R$7</c:f>
              <c:numCache>
                <c:formatCode>General</c:formatCode>
                <c:ptCount val="4"/>
                <c:pt idx="0">
                  <c:v>4.2328</c:v>
                </c:pt>
                <c:pt idx="1">
                  <c:v>6.8864</c:v>
                </c:pt>
                <c:pt idx="2">
                  <c:v>11.568</c:v>
                </c:pt>
                <c:pt idx="3">
                  <c:v>20.712</c:v>
                </c:pt>
              </c:numCache>
            </c:numRef>
          </c:xVal>
          <c:yVal>
            <c:numRef>
              <c:f>data!$S$4:$S$7</c:f>
              <c:numCache>
                <c:formatCode>General</c:formatCode>
                <c:ptCount val="4"/>
                <c:pt idx="0">
                  <c:v>28.2</c:v>
                </c:pt>
                <c:pt idx="1">
                  <c:v>30.94</c:v>
                </c:pt>
                <c:pt idx="2">
                  <c:v>33.62</c:v>
                </c:pt>
                <c:pt idx="3">
                  <c:v>36.18</c:v>
                </c:pt>
              </c:numCache>
            </c:numRef>
          </c:yVal>
          <c:smooth val="0"/>
        </c:ser>
        <c:axId val="47858124"/>
        <c:axId val="78014410"/>
      </c:scatterChart>
      <c:valAx>
        <c:axId val="47858124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4410"/>
        <c:crossesAt val="0"/>
        <c:crossBetween val="midCat"/>
        <c:majorUnit val="4"/>
      </c:valAx>
      <c:valAx>
        <c:axId val="78014410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5812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0:$L$43</c:f>
              <c:numCache>
                <c:formatCode>General</c:formatCode>
                <c:ptCount val="4"/>
                <c:pt idx="0">
                  <c:v>15.1328</c:v>
                </c:pt>
                <c:pt idx="1">
                  <c:v>25.3784</c:v>
                </c:pt>
                <c:pt idx="2">
                  <c:v>41.9296</c:v>
                </c:pt>
                <c:pt idx="3">
                  <c:v>67.06</c:v>
                </c:pt>
              </c:numCache>
            </c:numRef>
          </c:xVal>
          <c:yVal>
            <c:numRef>
              <c:f>data!$M$40:$M$43</c:f>
              <c:numCache>
                <c:formatCode>General</c:formatCode>
                <c:ptCount val="4"/>
                <c:pt idx="0">
                  <c:v>28.11</c:v>
                </c:pt>
                <c:pt idx="1">
                  <c:v>30.83</c:v>
                </c:pt>
                <c:pt idx="2">
                  <c:v>33.4</c:v>
                </c:pt>
                <c:pt idx="3">
                  <c:v>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0:$R$43</c:f>
              <c:numCache>
                <c:formatCode>General</c:formatCode>
                <c:ptCount val="4"/>
                <c:pt idx="0">
                  <c:v>15.0072</c:v>
                </c:pt>
                <c:pt idx="1">
                  <c:v>25.1272</c:v>
                </c:pt>
                <c:pt idx="2">
                  <c:v>41.012</c:v>
                </c:pt>
                <c:pt idx="3">
                  <c:v>65.7904</c:v>
                </c:pt>
              </c:numCache>
            </c:numRef>
          </c:xVal>
          <c:yVal>
            <c:numRef>
              <c:f>data!$S$40:$S$43</c:f>
              <c:numCache>
                <c:formatCode>General</c:formatCode>
                <c:ptCount val="4"/>
                <c:pt idx="0">
                  <c:v>28.21</c:v>
                </c:pt>
                <c:pt idx="1">
                  <c:v>30.82</c:v>
                </c:pt>
                <c:pt idx="2">
                  <c:v>33.39</c:v>
                </c:pt>
                <c:pt idx="3">
                  <c:v>36</c:v>
                </c:pt>
              </c:numCache>
            </c:numRef>
          </c:yVal>
          <c:smooth val="0"/>
        </c:ser>
        <c:axId val="69904171"/>
        <c:axId val="16050152"/>
      </c:scatterChart>
      <c:valAx>
        <c:axId val="69904171"/>
        <c:scaling>
          <c:orientation val="minMax"/>
          <c:max val="80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050152"/>
        <c:crossesAt val="0"/>
        <c:crossBetween val="midCat"/>
        <c:majorUnit val="8"/>
      </c:valAx>
      <c:valAx>
        <c:axId val="16050152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417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4:$L$47</c:f>
              <c:numCache>
                <c:formatCode>General</c:formatCode>
                <c:ptCount val="4"/>
                <c:pt idx="0">
                  <c:v>18.8168</c:v>
                </c:pt>
                <c:pt idx="1">
                  <c:v>30.3056</c:v>
                </c:pt>
                <c:pt idx="2">
                  <c:v>48.5592</c:v>
                </c:pt>
                <c:pt idx="3">
                  <c:v>77.0968</c:v>
                </c:pt>
              </c:numCache>
            </c:numRef>
          </c:xVal>
          <c:yVal>
            <c:numRef>
              <c:f>data!$M$44:$M$47</c:f>
              <c:numCache>
                <c:formatCode>General</c:formatCode>
                <c:ptCount val="4"/>
                <c:pt idx="0">
                  <c:v>28.39</c:v>
                </c:pt>
                <c:pt idx="1">
                  <c:v>30.98</c:v>
                </c:pt>
                <c:pt idx="2">
                  <c:v>33.54</c:v>
                </c:pt>
                <c:pt idx="3">
                  <c:v>36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4:$R$47</c:f>
              <c:numCache>
                <c:formatCode>General</c:formatCode>
                <c:ptCount val="4"/>
                <c:pt idx="0">
                  <c:v>18.7672</c:v>
                </c:pt>
                <c:pt idx="1">
                  <c:v>29.9208</c:v>
                </c:pt>
                <c:pt idx="2">
                  <c:v>47.772</c:v>
                </c:pt>
                <c:pt idx="3">
                  <c:v>75.9512</c:v>
                </c:pt>
              </c:numCache>
            </c:numRef>
          </c:xVal>
          <c:yVal>
            <c:numRef>
              <c:f>data!$S$44:$S$47</c:f>
              <c:numCache>
                <c:formatCode>General</c:formatCode>
                <c:ptCount val="4"/>
                <c:pt idx="0">
                  <c:v>28.48</c:v>
                </c:pt>
                <c:pt idx="1">
                  <c:v>31.1</c:v>
                </c:pt>
                <c:pt idx="2">
                  <c:v>33.61</c:v>
                </c:pt>
                <c:pt idx="3">
                  <c:v>36.12</c:v>
                </c:pt>
              </c:numCache>
            </c:numRef>
          </c:yVal>
          <c:smooth val="0"/>
        </c:ser>
        <c:axId val="82344595"/>
        <c:axId val="87016739"/>
      </c:scatterChart>
      <c:valAx>
        <c:axId val="82344595"/>
        <c:scaling>
          <c:orientation val="minMax"/>
          <c:max val="84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16739"/>
        <c:crossesAt val="0"/>
        <c:crossBetween val="midCat"/>
        <c:majorUnit val="8"/>
      </c:valAx>
      <c:valAx>
        <c:axId val="87016739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459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48:$L$51</c:f>
              <c:numCache>
                <c:formatCode>General</c:formatCode>
                <c:ptCount val="4"/>
                <c:pt idx="0">
                  <c:v>18.8888</c:v>
                </c:pt>
                <c:pt idx="1">
                  <c:v>29.7768</c:v>
                </c:pt>
                <c:pt idx="2">
                  <c:v>47.1112</c:v>
                </c:pt>
                <c:pt idx="3">
                  <c:v>73.6072</c:v>
                </c:pt>
              </c:numCache>
            </c:numRef>
          </c:xVal>
          <c:yVal>
            <c:numRef>
              <c:f>data!$M$48:$M$51</c:f>
              <c:numCache>
                <c:formatCode>General</c:formatCode>
                <c:ptCount val="4"/>
                <c:pt idx="0">
                  <c:v>28.58</c:v>
                </c:pt>
                <c:pt idx="1">
                  <c:v>31.15</c:v>
                </c:pt>
                <c:pt idx="2">
                  <c:v>33.71</c:v>
                </c:pt>
                <c:pt idx="3">
                  <c:v>36.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48:$R$51</c:f>
              <c:numCache>
                <c:formatCode>General</c:formatCode>
                <c:ptCount val="4"/>
                <c:pt idx="0">
                  <c:v>18.9216</c:v>
                </c:pt>
                <c:pt idx="1">
                  <c:v>29.8872</c:v>
                </c:pt>
                <c:pt idx="2">
                  <c:v>46.2928</c:v>
                </c:pt>
                <c:pt idx="3">
                  <c:v>72.6272</c:v>
                </c:pt>
              </c:numCache>
            </c:numRef>
          </c:xVal>
          <c:yVal>
            <c:numRef>
              <c:f>data!$S$48:$S$51</c:f>
              <c:numCache>
                <c:formatCode>General</c:formatCode>
                <c:ptCount val="4"/>
                <c:pt idx="0">
                  <c:v>28.66</c:v>
                </c:pt>
                <c:pt idx="1">
                  <c:v>31.27</c:v>
                </c:pt>
                <c:pt idx="2">
                  <c:v>33.76</c:v>
                </c:pt>
                <c:pt idx="3">
                  <c:v>36.29</c:v>
                </c:pt>
              </c:numCache>
            </c:numRef>
          </c:yVal>
          <c:smooth val="0"/>
        </c:ser>
        <c:axId val="43849394"/>
        <c:axId val="44621816"/>
      </c:scatterChart>
      <c:valAx>
        <c:axId val="43849394"/>
        <c:scaling>
          <c:orientation val="minMax"/>
          <c:max val="84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621816"/>
        <c:crossesAt val="0"/>
        <c:crossBetween val="midCat"/>
        <c:majorUnit val="8"/>
      </c:valAx>
      <c:valAx>
        <c:axId val="44621816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4939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52:$L$55</c:f>
              <c:numCache>
                <c:formatCode>General</c:formatCode>
                <c:ptCount val="4"/>
                <c:pt idx="0">
                  <c:v>10.3032</c:v>
                </c:pt>
                <c:pt idx="1">
                  <c:v>17.4224</c:v>
                </c:pt>
                <c:pt idx="2">
                  <c:v>28.3344</c:v>
                </c:pt>
                <c:pt idx="3">
                  <c:v>45.9704</c:v>
                </c:pt>
              </c:numCache>
            </c:numRef>
          </c:xVal>
          <c:yVal>
            <c:numRef>
              <c:f>data!$M$52:$M$55</c:f>
              <c:numCache>
                <c:formatCode>General</c:formatCode>
                <c:ptCount val="4"/>
                <c:pt idx="0">
                  <c:v>28.19</c:v>
                </c:pt>
                <c:pt idx="1">
                  <c:v>31.03</c:v>
                </c:pt>
                <c:pt idx="2">
                  <c:v>33.92</c:v>
                </c:pt>
                <c:pt idx="3">
                  <c:v>36.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2:$R$55</c:f>
              <c:numCache>
                <c:formatCode>General</c:formatCode>
                <c:ptCount val="4"/>
                <c:pt idx="0">
                  <c:v>10.1448</c:v>
                </c:pt>
                <c:pt idx="1">
                  <c:v>16.8768</c:v>
                </c:pt>
                <c:pt idx="2">
                  <c:v>28.1112</c:v>
                </c:pt>
                <c:pt idx="3">
                  <c:v>45.3408</c:v>
                </c:pt>
              </c:numCache>
            </c:numRef>
          </c:xVal>
          <c:yVal>
            <c:numRef>
              <c:f>data!$S$52:$S$55</c:f>
              <c:numCache>
                <c:formatCode>General</c:formatCode>
                <c:ptCount val="4"/>
                <c:pt idx="0">
                  <c:v>28.21</c:v>
                </c:pt>
                <c:pt idx="1">
                  <c:v>31.09</c:v>
                </c:pt>
                <c:pt idx="2">
                  <c:v>33.97</c:v>
                </c:pt>
                <c:pt idx="3">
                  <c:v>36.73</c:v>
                </c:pt>
              </c:numCache>
            </c:numRef>
          </c:yVal>
          <c:smooth val="0"/>
        </c:ser>
        <c:axId val="38517818"/>
        <c:axId val="10337239"/>
      </c:scatterChart>
      <c:valAx>
        <c:axId val="38517818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7239"/>
        <c:crossesAt val="0"/>
        <c:crossBetween val="midCat"/>
        <c:majorUnit val="8"/>
      </c:valAx>
      <c:valAx>
        <c:axId val="10337239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1781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56:$L$59</c:f>
              <c:numCache>
                <c:formatCode>General</c:formatCode>
                <c:ptCount val="4"/>
                <c:pt idx="0">
                  <c:v>10.2864</c:v>
                </c:pt>
                <c:pt idx="1">
                  <c:v>17.3096</c:v>
                </c:pt>
                <c:pt idx="2">
                  <c:v>28.332</c:v>
                </c:pt>
                <c:pt idx="3">
                  <c:v>45.384</c:v>
                </c:pt>
              </c:numCache>
            </c:numRef>
          </c:xVal>
          <c:yVal>
            <c:numRef>
              <c:f>data!$M$56:$M$59</c:f>
              <c:numCache>
                <c:formatCode>General</c:formatCode>
                <c:ptCount val="4"/>
                <c:pt idx="0">
                  <c:v>28.24</c:v>
                </c:pt>
                <c:pt idx="1">
                  <c:v>31.08</c:v>
                </c:pt>
                <c:pt idx="2">
                  <c:v>34.01</c:v>
                </c:pt>
                <c:pt idx="3">
                  <c:v>3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56:$R$59</c:f>
              <c:numCache>
                <c:formatCode>General</c:formatCode>
                <c:ptCount val="4"/>
                <c:pt idx="0">
                  <c:v>10.1096</c:v>
                </c:pt>
                <c:pt idx="1">
                  <c:v>16.8248</c:v>
                </c:pt>
                <c:pt idx="2">
                  <c:v>27.7216</c:v>
                </c:pt>
                <c:pt idx="3">
                  <c:v>44.8432</c:v>
                </c:pt>
              </c:numCache>
            </c:numRef>
          </c:xVal>
          <c:yVal>
            <c:numRef>
              <c:f>data!$S$56:$S$59</c:f>
              <c:numCache>
                <c:formatCode>General</c:formatCode>
                <c:ptCount val="4"/>
                <c:pt idx="0">
                  <c:v>28.28</c:v>
                </c:pt>
                <c:pt idx="1">
                  <c:v>31.07</c:v>
                </c:pt>
                <c:pt idx="2">
                  <c:v>34.02</c:v>
                </c:pt>
                <c:pt idx="3">
                  <c:v>36.81</c:v>
                </c:pt>
              </c:numCache>
            </c:numRef>
          </c:yVal>
          <c:smooth val="0"/>
        </c:ser>
        <c:axId val="83126388"/>
        <c:axId val="15779069"/>
      </c:scatterChart>
      <c:valAx>
        <c:axId val="83126388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79069"/>
        <c:crossesAt val="0"/>
        <c:crossBetween val="midCat"/>
        <c:majorUnit val="8"/>
      </c:valAx>
      <c:valAx>
        <c:axId val="15779069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12638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60:$L$63</c:f>
              <c:numCache>
                <c:formatCode>General</c:formatCode>
                <c:ptCount val="4"/>
                <c:pt idx="0">
                  <c:v>9.6808</c:v>
                </c:pt>
                <c:pt idx="1">
                  <c:v>16.4888</c:v>
                </c:pt>
                <c:pt idx="2">
                  <c:v>26.8488</c:v>
                </c:pt>
                <c:pt idx="3">
                  <c:v>42.584</c:v>
                </c:pt>
              </c:numCache>
            </c:numRef>
          </c:xVal>
          <c:yVal>
            <c:numRef>
              <c:f>data!$M$60:$M$63</c:f>
              <c:numCache>
                <c:formatCode>General</c:formatCode>
                <c:ptCount val="4"/>
                <c:pt idx="0">
                  <c:v>28.21</c:v>
                </c:pt>
                <c:pt idx="1">
                  <c:v>31.08</c:v>
                </c:pt>
                <c:pt idx="2">
                  <c:v>33.95</c:v>
                </c:pt>
                <c:pt idx="3">
                  <c:v>3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0:$R$63</c:f>
              <c:numCache>
                <c:formatCode>General</c:formatCode>
                <c:ptCount val="4"/>
                <c:pt idx="0">
                  <c:v>9.676</c:v>
                </c:pt>
                <c:pt idx="1">
                  <c:v>16.156</c:v>
                </c:pt>
                <c:pt idx="2">
                  <c:v>26.5112</c:v>
                </c:pt>
                <c:pt idx="3">
                  <c:v>42.2952</c:v>
                </c:pt>
              </c:numCache>
            </c:numRef>
          </c:xVal>
          <c:yVal>
            <c:numRef>
              <c:f>data!$S$60:$S$63</c:f>
              <c:numCache>
                <c:formatCode>General</c:formatCode>
                <c:ptCount val="4"/>
                <c:pt idx="0">
                  <c:v>28.28</c:v>
                </c:pt>
                <c:pt idx="1">
                  <c:v>31.12</c:v>
                </c:pt>
                <c:pt idx="2">
                  <c:v>33.95</c:v>
                </c:pt>
                <c:pt idx="3">
                  <c:v>36.8</c:v>
                </c:pt>
              </c:numCache>
            </c:numRef>
          </c:yVal>
          <c:smooth val="0"/>
        </c:ser>
        <c:axId val="18481651"/>
        <c:axId val="73031898"/>
      </c:scatterChart>
      <c:valAx>
        <c:axId val="18481651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31898"/>
        <c:crossesAt val="0"/>
        <c:crossBetween val="midCat"/>
        <c:majorUnit val="8"/>
      </c:valAx>
      <c:valAx>
        <c:axId val="73031898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8165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64:$L$67</c:f>
              <c:numCache>
                <c:formatCode>General</c:formatCode>
                <c:ptCount val="4"/>
                <c:pt idx="0">
                  <c:v>9.6888</c:v>
                </c:pt>
                <c:pt idx="1">
                  <c:v>16.344</c:v>
                </c:pt>
                <c:pt idx="2">
                  <c:v>26.592</c:v>
                </c:pt>
                <c:pt idx="3">
                  <c:v>42.2032</c:v>
                </c:pt>
              </c:numCache>
            </c:numRef>
          </c:xVal>
          <c:yVal>
            <c:numRef>
              <c:f>data!$M$64:$M$67</c:f>
              <c:numCache>
                <c:formatCode>General</c:formatCode>
                <c:ptCount val="4"/>
                <c:pt idx="0">
                  <c:v>28.29</c:v>
                </c:pt>
                <c:pt idx="1">
                  <c:v>31.15</c:v>
                </c:pt>
                <c:pt idx="2">
                  <c:v>34.01</c:v>
                </c:pt>
                <c:pt idx="3">
                  <c:v>36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4:$R$67</c:f>
              <c:numCache>
                <c:formatCode>General</c:formatCode>
                <c:ptCount val="4"/>
                <c:pt idx="0">
                  <c:v>9.5496</c:v>
                </c:pt>
                <c:pt idx="1">
                  <c:v>16.0016</c:v>
                </c:pt>
                <c:pt idx="2">
                  <c:v>26.3536</c:v>
                </c:pt>
                <c:pt idx="3">
                  <c:v>41.804</c:v>
                </c:pt>
              </c:numCache>
            </c:numRef>
          </c:xVal>
          <c:yVal>
            <c:numRef>
              <c:f>data!$S$64:$S$67</c:f>
              <c:numCache>
                <c:formatCode>General</c:formatCode>
                <c:ptCount val="4"/>
                <c:pt idx="0">
                  <c:v>28.31</c:v>
                </c:pt>
                <c:pt idx="1">
                  <c:v>31.15</c:v>
                </c:pt>
                <c:pt idx="2">
                  <c:v>34.01</c:v>
                </c:pt>
                <c:pt idx="3">
                  <c:v>36.84</c:v>
                </c:pt>
              </c:numCache>
            </c:numRef>
          </c:yVal>
          <c:smooth val="0"/>
        </c:ser>
        <c:axId val="86096231"/>
        <c:axId val="51024961"/>
      </c:scatterChart>
      <c:valAx>
        <c:axId val="86096231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24961"/>
        <c:crossesAt val="0"/>
        <c:crossBetween val="midCat"/>
        <c:majorUnit val="8"/>
      </c:valAx>
      <c:valAx>
        <c:axId val="51024961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09623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68:$L$71</c:f>
              <c:numCache>
                <c:formatCode>General</c:formatCode>
                <c:ptCount val="4"/>
                <c:pt idx="0">
                  <c:v>10.7544</c:v>
                </c:pt>
                <c:pt idx="1">
                  <c:v>18.42</c:v>
                </c:pt>
                <c:pt idx="2">
                  <c:v>30.192</c:v>
                </c:pt>
                <c:pt idx="3">
                  <c:v>48.1536</c:v>
                </c:pt>
              </c:numCache>
            </c:numRef>
          </c:xVal>
          <c:yVal>
            <c:numRef>
              <c:f>data!$M$68:$M$71</c:f>
              <c:numCache>
                <c:formatCode>General</c:formatCode>
                <c:ptCount val="4"/>
                <c:pt idx="0">
                  <c:v>28.24</c:v>
                </c:pt>
                <c:pt idx="1">
                  <c:v>31.08</c:v>
                </c:pt>
                <c:pt idx="2">
                  <c:v>33.96</c:v>
                </c:pt>
                <c:pt idx="3">
                  <c:v>36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68:$R$71</c:f>
              <c:numCache>
                <c:formatCode>General</c:formatCode>
                <c:ptCount val="4"/>
                <c:pt idx="0">
                  <c:v>10.5896</c:v>
                </c:pt>
                <c:pt idx="1">
                  <c:v>18.1072</c:v>
                </c:pt>
                <c:pt idx="2">
                  <c:v>29.8488</c:v>
                </c:pt>
                <c:pt idx="3">
                  <c:v>47.836</c:v>
                </c:pt>
              </c:numCache>
            </c:numRef>
          </c:xVal>
          <c:yVal>
            <c:numRef>
              <c:f>data!$S$68:$S$71</c:f>
              <c:numCache>
                <c:formatCode>General</c:formatCode>
                <c:ptCount val="4"/>
                <c:pt idx="0">
                  <c:v>28.24</c:v>
                </c:pt>
                <c:pt idx="1">
                  <c:v>31.1</c:v>
                </c:pt>
                <c:pt idx="2">
                  <c:v>34.01</c:v>
                </c:pt>
                <c:pt idx="3">
                  <c:v>36.83</c:v>
                </c:pt>
              </c:numCache>
            </c:numRef>
          </c:yVal>
          <c:smooth val="0"/>
        </c:ser>
        <c:axId val="12667610"/>
        <c:axId val="65423437"/>
      </c:scatterChart>
      <c:valAx>
        <c:axId val="12667610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3437"/>
        <c:crossesAt val="0"/>
        <c:crossBetween val="midCat"/>
        <c:majorUnit val="8"/>
      </c:valAx>
      <c:valAx>
        <c:axId val="65423437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66761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News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2:$L$75</c:f>
              <c:numCache>
                <c:formatCode>General</c:formatCode>
                <c:ptCount val="4"/>
                <c:pt idx="0">
                  <c:v>10.8056</c:v>
                </c:pt>
                <c:pt idx="1">
                  <c:v>18.3296</c:v>
                </c:pt>
                <c:pt idx="2">
                  <c:v>29.8184</c:v>
                </c:pt>
                <c:pt idx="3">
                  <c:v>47.4928</c:v>
                </c:pt>
              </c:numCache>
            </c:numRef>
          </c:xVal>
          <c:yVal>
            <c:numRef>
              <c:f>data!$M$72:$M$75</c:f>
              <c:numCache>
                <c:formatCode>General</c:formatCode>
                <c:ptCount val="4"/>
                <c:pt idx="0">
                  <c:v>28.25</c:v>
                </c:pt>
                <c:pt idx="1">
                  <c:v>31.13</c:v>
                </c:pt>
                <c:pt idx="2">
                  <c:v>34.05</c:v>
                </c:pt>
                <c:pt idx="3">
                  <c:v>36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2:$R$75</c:f>
              <c:numCache>
                <c:formatCode>General</c:formatCode>
                <c:ptCount val="4"/>
                <c:pt idx="0">
                  <c:v>10.7168</c:v>
                </c:pt>
                <c:pt idx="1">
                  <c:v>18.1184</c:v>
                </c:pt>
                <c:pt idx="2">
                  <c:v>29.5128</c:v>
                </c:pt>
                <c:pt idx="3">
                  <c:v>47.2568</c:v>
                </c:pt>
              </c:numCache>
            </c:numRef>
          </c:xVal>
          <c:yVal>
            <c:numRef>
              <c:f>data!$S$72:$S$75</c:f>
              <c:numCache>
                <c:formatCode>General</c:formatCode>
                <c:ptCount val="4"/>
                <c:pt idx="0">
                  <c:v>28.33</c:v>
                </c:pt>
                <c:pt idx="1">
                  <c:v>31.17</c:v>
                </c:pt>
                <c:pt idx="2">
                  <c:v>34.11</c:v>
                </c:pt>
                <c:pt idx="3">
                  <c:v>36.89</c:v>
                </c:pt>
              </c:numCache>
            </c:numRef>
          </c:yVal>
          <c:smooth val="0"/>
        </c:ser>
        <c:axId val="61231521"/>
        <c:axId val="71458978"/>
      </c:scatterChart>
      <c:valAx>
        <c:axId val="61231521"/>
        <c:scaling>
          <c:orientation val="minMax"/>
          <c:max val="52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58978"/>
        <c:crossesAt val="0"/>
        <c:crossBetween val="midCat"/>
        <c:majorUnit val="8"/>
      </c:valAx>
      <c:valAx>
        <c:axId val="71458978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23152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76:$L$79</c:f>
              <c:numCache>
                <c:formatCode>General</c:formatCode>
                <c:ptCount val="4"/>
                <c:pt idx="0">
                  <c:v>11.6943243243243</c:v>
                </c:pt>
                <c:pt idx="1">
                  <c:v>21.2894594594595</c:v>
                </c:pt>
                <c:pt idx="2">
                  <c:v>37.0013513513513</c:v>
                </c:pt>
                <c:pt idx="3">
                  <c:v>60.715945945946</c:v>
                </c:pt>
              </c:numCache>
            </c:numRef>
          </c:xVal>
          <c:yVal>
            <c:numRef>
              <c:f>data!$M$76:$M$79</c:f>
              <c:numCache>
                <c:formatCode>General</c:formatCode>
                <c:ptCount val="4"/>
                <c:pt idx="0">
                  <c:v>28.2</c:v>
                </c:pt>
                <c:pt idx="1">
                  <c:v>30.69</c:v>
                </c:pt>
                <c:pt idx="2">
                  <c:v>33.19</c:v>
                </c:pt>
                <c:pt idx="3">
                  <c:v>35.8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76:$R$79</c:f>
              <c:numCache>
                <c:formatCode>General</c:formatCode>
                <c:ptCount val="4"/>
                <c:pt idx="0">
                  <c:v>11.5945945945946</c:v>
                </c:pt>
                <c:pt idx="1">
                  <c:v>20.9505405405405</c:v>
                </c:pt>
                <c:pt idx="2">
                  <c:v>36.3672972972973</c:v>
                </c:pt>
                <c:pt idx="3">
                  <c:v>59.3351351351351</c:v>
                </c:pt>
              </c:numCache>
            </c:numRef>
          </c:xVal>
          <c:yVal>
            <c:numRef>
              <c:f>data!$S$76:$S$79</c:f>
              <c:numCache>
                <c:formatCode>General</c:formatCode>
                <c:ptCount val="4"/>
                <c:pt idx="0">
                  <c:v>28.25</c:v>
                </c:pt>
                <c:pt idx="1">
                  <c:v>30.74</c:v>
                </c:pt>
                <c:pt idx="2">
                  <c:v>33.22</c:v>
                </c:pt>
                <c:pt idx="3">
                  <c:v>35.84</c:v>
                </c:pt>
              </c:numCache>
            </c:numRef>
          </c:yVal>
          <c:smooth val="0"/>
        </c:ser>
        <c:axId val="69130271"/>
        <c:axId val="63010432"/>
      </c:scatterChart>
      <c:valAx>
        <c:axId val="69130271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10432"/>
        <c:crossesAt val="0"/>
        <c:crossBetween val="midCat"/>
        <c:majorUnit val="8"/>
      </c:valAx>
      <c:valAx>
        <c:axId val="63010432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027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:$L$11</c:f>
              <c:numCache>
                <c:formatCode>General</c:formatCode>
                <c:ptCount val="4"/>
                <c:pt idx="0">
                  <c:v>4.3816</c:v>
                </c:pt>
                <c:pt idx="1">
                  <c:v>7.0728</c:v>
                </c:pt>
                <c:pt idx="2">
                  <c:v>11.784</c:v>
                </c:pt>
                <c:pt idx="3">
                  <c:v>20.7688</c:v>
                </c:pt>
              </c:numCache>
            </c:numRef>
          </c:xVal>
          <c:yVal>
            <c:numRef>
              <c:f>data!$M$8:$M$11</c:f>
              <c:numCache>
                <c:formatCode>General</c:formatCode>
                <c:ptCount val="4"/>
                <c:pt idx="0">
                  <c:v>28.21</c:v>
                </c:pt>
                <c:pt idx="1">
                  <c:v>30.95</c:v>
                </c:pt>
                <c:pt idx="2">
                  <c:v>33.62</c:v>
                </c:pt>
                <c:pt idx="3">
                  <c:v>36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:$R$11</c:f>
              <c:numCache>
                <c:formatCode>General</c:formatCode>
                <c:ptCount val="4"/>
                <c:pt idx="0">
                  <c:v>4.3464</c:v>
                </c:pt>
                <c:pt idx="1">
                  <c:v>7.052</c:v>
                </c:pt>
                <c:pt idx="2">
                  <c:v>11.756</c:v>
                </c:pt>
                <c:pt idx="3">
                  <c:v>20.708</c:v>
                </c:pt>
              </c:numCache>
            </c:numRef>
          </c:xVal>
          <c:yVal>
            <c:numRef>
              <c:f>data!$S$8:$S$11</c:f>
              <c:numCache>
                <c:formatCode>General</c:formatCode>
                <c:ptCount val="4"/>
                <c:pt idx="0">
                  <c:v>28.23</c:v>
                </c:pt>
                <c:pt idx="1">
                  <c:v>30.93</c:v>
                </c:pt>
                <c:pt idx="2">
                  <c:v>33.63</c:v>
                </c:pt>
                <c:pt idx="3">
                  <c:v>36.16</c:v>
                </c:pt>
              </c:numCache>
            </c:numRef>
          </c:yVal>
          <c:smooth val="0"/>
        </c:ser>
        <c:axId val="89298502"/>
        <c:axId val="11140238"/>
      </c:scatterChart>
      <c:valAx>
        <c:axId val="89298502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40238"/>
        <c:crossesAt val="0"/>
        <c:crossBetween val="midCat"/>
        <c:majorUnit val="4"/>
      </c:valAx>
      <c:valAx>
        <c:axId val="11140238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9850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0:$L$83</c:f>
              <c:numCache>
                <c:formatCode>General</c:formatCode>
                <c:ptCount val="4"/>
                <c:pt idx="0">
                  <c:v>11.2354054054054</c:v>
                </c:pt>
                <c:pt idx="1">
                  <c:v>20.3059459459459</c:v>
                </c:pt>
                <c:pt idx="2">
                  <c:v>34.9524324324324</c:v>
                </c:pt>
                <c:pt idx="3">
                  <c:v>57.3235135135135</c:v>
                </c:pt>
              </c:numCache>
            </c:numRef>
          </c:xVal>
          <c:yVal>
            <c:numRef>
              <c:f>data!$M$80:$M$83</c:f>
              <c:numCache>
                <c:formatCode>General</c:formatCode>
                <c:ptCount val="4"/>
                <c:pt idx="0">
                  <c:v>28.28</c:v>
                </c:pt>
                <c:pt idx="1">
                  <c:v>30.79</c:v>
                </c:pt>
                <c:pt idx="2">
                  <c:v>33.31</c:v>
                </c:pt>
                <c:pt idx="3">
                  <c:v>35.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0:$R$83</c:f>
              <c:numCache>
                <c:formatCode>General</c:formatCode>
                <c:ptCount val="4"/>
                <c:pt idx="0">
                  <c:v>11.1697297297297</c:v>
                </c:pt>
                <c:pt idx="1">
                  <c:v>20.1064864864865</c:v>
                </c:pt>
                <c:pt idx="2">
                  <c:v>34.1918918918919</c:v>
                </c:pt>
                <c:pt idx="3">
                  <c:v>56.1064864864865</c:v>
                </c:pt>
              </c:numCache>
            </c:numRef>
          </c:xVal>
          <c:yVal>
            <c:numRef>
              <c:f>data!$S$80:$S$83</c:f>
              <c:numCache>
                <c:formatCode>General</c:formatCode>
                <c:ptCount val="4"/>
                <c:pt idx="0">
                  <c:v>28.33</c:v>
                </c:pt>
                <c:pt idx="1">
                  <c:v>30.82</c:v>
                </c:pt>
                <c:pt idx="2">
                  <c:v>33.32</c:v>
                </c:pt>
                <c:pt idx="3">
                  <c:v>35.96</c:v>
                </c:pt>
              </c:numCache>
            </c:numRef>
          </c:yVal>
          <c:smooth val="0"/>
        </c:ser>
        <c:axId val="69278058"/>
        <c:axId val="78523789"/>
      </c:scatterChart>
      <c:valAx>
        <c:axId val="69278058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23789"/>
        <c:crossesAt val="0"/>
        <c:crossBetween val="midCat"/>
        <c:majorUnit val="8"/>
      </c:valAx>
      <c:valAx>
        <c:axId val="78523789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7805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4:$L$87</c:f>
              <c:numCache>
                <c:formatCode>General</c:formatCode>
                <c:ptCount val="4"/>
                <c:pt idx="0">
                  <c:v>10.9897297297297</c:v>
                </c:pt>
                <c:pt idx="1">
                  <c:v>20.0513513513514</c:v>
                </c:pt>
                <c:pt idx="2">
                  <c:v>34.5437837837838</c:v>
                </c:pt>
                <c:pt idx="3">
                  <c:v>56.5110810810811</c:v>
                </c:pt>
              </c:numCache>
            </c:numRef>
          </c:xVal>
          <c:yVal>
            <c:numRef>
              <c:f>data!$M$84:$M$87</c:f>
              <c:numCache>
                <c:formatCode>General</c:formatCode>
                <c:ptCount val="4"/>
                <c:pt idx="0">
                  <c:v>28.29</c:v>
                </c:pt>
                <c:pt idx="1">
                  <c:v>30.78</c:v>
                </c:pt>
                <c:pt idx="2">
                  <c:v>33.24</c:v>
                </c:pt>
                <c:pt idx="3">
                  <c:v>35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4:$R$87</c:f>
              <c:numCache>
                <c:formatCode>General</c:formatCode>
                <c:ptCount val="4"/>
                <c:pt idx="0">
                  <c:v>10.8</c:v>
                </c:pt>
                <c:pt idx="1">
                  <c:v>19.7562162162162</c:v>
                </c:pt>
                <c:pt idx="2">
                  <c:v>33.9372972972973</c:v>
                </c:pt>
                <c:pt idx="3">
                  <c:v>55.6143243243243</c:v>
                </c:pt>
              </c:numCache>
            </c:numRef>
          </c:xVal>
          <c:yVal>
            <c:numRef>
              <c:f>data!$S$84:$S$87</c:f>
              <c:numCache>
                <c:formatCode>General</c:formatCode>
                <c:ptCount val="4"/>
                <c:pt idx="0">
                  <c:v>28.28</c:v>
                </c:pt>
                <c:pt idx="1">
                  <c:v>30.81</c:v>
                </c:pt>
                <c:pt idx="2">
                  <c:v>33.27</c:v>
                </c:pt>
                <c:pt idx="3">
                  <c:v>35.88</c:v>
                </c:pt>
              </c:numCache>
            </c:numRef>
          </c:yVal>
          <c:smooth val="0"/>
        </c:ser>
        <c:axId val="57666106"/>
        <c:axId val="15293672"/>
      </c:scatterChart>
      <c:valAx>
        <c:axId val="57666106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93672"/>
        <c:crossesAt val="0"/>
        <c:crossBetween val="midCat"/>
        <c:majorUnit val="8"/>
      </c:valAx>
      <c:valAx>
        <c:axId val="15293672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610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88:$L$91</c:f>
              <c:numCache>
                <c:formatCode>General</c:formatCode>
                <c:ptCount val="4"/>
                <c:pt idx="0">
                  <c:v>10.5754054054054</c:v>
                </c:pt>
                <c:pt idx="1">
                  <c:v>19.1967567567568</c:v>
                </c:pt>
                <c:pt idx="2">
                  <c:v>32.7802702702703</c:v>
                </c:pt>
                <c:pt idx="3">
                  <c:v>53.5345945945946</c:v>
                </c:pt>
              </c:numCache>
            </c:numRef>
          </c:xVal>
          <c:yVal>
            <c:numRef>
              <c:f>data!$M$88:$M$91</c:f>
              <c:numCache>
                <c:formatCode>General</c:formatCode>
                <c:ptCount val="4"/>
                <c:pt idx="0">
                  <c:v>28.34</c:v>
                </c:pt>
                <c:pt idx="1">
                  <c:v>30.88</c:v>
                </c:pt>
                <c:pt idx="2">
                  <c:v>33.35</c:v>
                </c:pt>
                <c:pt idx="3">
                  <c:v>36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88:$R$91</c:f>
              <c:numCache>
                <c:formatCode>General</c:formatCode>
                <c:ptCount val="4"/>
                <c:pt idx="0">
                  <c:v>10.5048648648649</c:v>
                </c:pt>
                <c:pt idx="1">
                  <c:v>18.9048648648649</c:v>
                </c:pt>
                <c:pt idx="2">
                  <c:v>32.1867567567568</c:v>
                </c:pt>
                <c:pt idx="3">
                  <c:v>52.4805405405405</c:v>
                </c:pt>
              </c:numCache>
            </c:numRef>
          </c:xVal>
          <c:yVal>
            <c:numRef>
              <c:f>data!$S$88:$S$91</c:f>
              <c:numCache>
                <c:formatCode>General</c:formatCode>
                <c:ptCount val="4"/>
                <c:pt idx="0">
                  <c:v>28.36</c:v>
                </c:pt>
                <c:pt idx="1">
                  <c:v>30.91</c:v>
                </c:pt>
                <c:pt idx="2">
                  <c:v>33.36</c:v>
                </c:pt>
                <c:pt idx="3">
                  <c:v>35.99</c:v>
                </c:pt>
              </c:numCache>
            </c:numRef>
          </c:yVal>
          <c:smooth val="0"/>
        </c:ser>
        <c:axId val="11829629"/>
        <c:axId val="84222805"/>
      </c:scatterChart>
      <c:valAx>
        <c:axId val="11829629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2805"/>
        <c:crossesAt val="0"/>
        <c:crossBetween val="midCat"/>
        <c:majorUnit val="8"/>
      </c:valAx>
      <c:valAx>
        <c:axId val="84222805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2962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92:$L$95</c:f>
              <c:numCache>
                <c:formatCode>General</c:formatCode>
                <c:ptCount val="4"/>
                <c:pt idx="0">
                  <c:v>12.4976</c:v>
                </c:pt>
                <c:pt idx="1">
                  <c:v>22.456</c:v>
                </c:pt>
                <c:pt idx="2">
                  <c:v>38.208</c:v>
                </c:pt>
                <c:pt idx="3">
                  <c:v>61.7928</c:v>
                </c:pt>
              </c:numCache>
            </c:numRef>
          </c:xVal>
          <c:yVal>
            <c:numRef>
              <c:f>data!$M$92:$M$95</c:f>
              <c:numCache>
                <c:formatCode>General</c:formatCode>
                <c:ptCount val="4"/>
                <c:pt idx="0">
                  <c:v>28.25</c:v>
                </c:pt>
                <c:pt idx="1">
                  <c:v>30.73</c:v>
                </c:pt>
                <c:pt idx="2">
                  <c:v>33.26</c:v>
                </c:pt>
                <c:pt idx="3">
                  <c:v>35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92:$R$95</c:f>
              <c:numCache>
                <c:formatCode>General</c:formatCode>
                <c:ptCount val="4"/>
                <c:pt idx="0">
                  <c:v>12.5152</c:v>
                </c:pt>
                <c:pt idx="1">
                  <c:v>22.308</c:v>
                </c:pt>
                <c:pt idx="2">
                  <c:v>37.656</c:v>
                </c:pt>
                <c:pt idx="3">
                  <c:v>61.06</c:v>
                </c:pt>
              </c:numCache>
            </c:numRef>
          </c:xVal>
          <c:yVal>
            <c:numRef>
              <c:f>data!$S$92:$S$95</c:f>
              <c:numCache>
                <c:formatCode>General</c:formatCode>
                <c:ptCount val="4"/>
                <c:pt idx="0">
                  <c:v>28.33</c:v>
                </c:pt>
                <c:pt idx="1">
                  <c:v>30.83</c:v>
                </c:pt>
                <c:pt idx="2">
                  <c:v>33.31</c:v>
                </c:pt>
                <c:pt idx="3">
                  <c:v>35.95</c:v>
                </c:pt>
              </c:numCache>
            </c:numRef>
          </c:yVal>
          <c:smooth val="0"/>
        </c:ser>
        <c:axId val="95014669"/>
        <c:axId val="96911817"/>
      </c:scatterChart>
      <c:valAx>
        <c:axId val="95014669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11817"/>
        <c:crossesAt val="0"/>
        <c:crossBetween val="midCat"/>
        <c:majorUnit val="8"/>
      </c:valAx>
      <c:valAx>
        <c:axId val="96911817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1466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Silent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96:$L$99</c:f>
              <c:numCache>
                <c:formatCode>General</c:formatCode>
                <c:ptCount val="4"/>
                <c:pt idx="0">
                  <c:v>12.4512</c:v>
                </c:pt>
                <c:pt idx="1">
                  <c:v>21.8864</c:v>
                </c:pt>
                <c:pt idx="2">
                  <c:v>37.0152</c:v>
                </c:pt>
                <c:pt idx="3">
                  <c:v>59.0464</c:v>
                </c:pt>
              </c:numCache>
            </c:numRef>
          </c:xVal>
          <c:yVal>
            <c:numRef>
              <c:f>data!$M$96:$M$99</c:f>
              <c:numCache>
                <c:formatCode>General</c:formatCode>
                <c:ptCount val="4"/>
                <c:pt idx="0">
                  <c:v>28.34</c:v>
                </c:pt>
                <c:pt idx="1">
                  <c:v>30.85</c:v>
                </c:pt>
                <c:pt idx="2">
                  <c:v>33.38</c:v>
                </c:pt>
                <c:pt idx="3">
                  <c:v>36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96:$R$99</c:f>
              <c:numCache>
                <c:formatCode>General</c:formatCode>
                <c:ptCount val="4"/>
                <c:pt idx="0">
                  <c:v>12.3824</c:v>
                </c:pt>
                <c:pt idx="1">
                  <c:v>21.8472</c:v>
                </c:pt>
                <c:pt idx="2">
                  <c:v>36.284</c:v>
                </c:pt>
                <c:pt idx="3">
                  <c:v>58.576</c:v>
                </c:pt>
              </c:numCache>
            </c:numRef>
          </c:xVal>
          <c:yVal>
            <c:numRef>
              <c:f>data!$S$96:$S$99</c:f>
              <c:numCache>
                <c:formatCode>General</c:formatCode>
                <c:ptCount val="4"/>
                <c:pt idx="0">
                  <c:v>28.42</c:v>
                </c:pt>
                <c:pt idx="1">
                  <c:v>30.91</c:v>
                </c:pt>
                <c:pt idx="2">
                  <c:v>33.43</c:v>
                </c:pt>
                <c:pt idx="3">
                  <c:v>36.08</c:v>
                </c:pt>
              </c:numCache>
            </c:numRef>
          </c:yVal>
          <c:smooth val="0"/>
        </c:ser>
        <c:axId val="53626296"/>
        <c:axId val="82666174"/>
      </c:scatterChart>
      <c:valAx>
        <c:axId val="53626296"/>
        <c:scaling>
          <c:orientation val="minMax"/>
          <c:max val="64"/>
          <c:min val="4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666174"/>
        <c:crossesAt val="0"/>
        <c:crossBetween val="midCat"/>
        <c:majorUnit val="8"/>
      </c:valAx>
      <c:valAx>
        <c:axId val="82666174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2629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00:$L$103</c:f>
              <c:numCache>
                <c:formatCode>General</c:formatCode>
                <c:ptCount val="4"/>
                <c:pt idx="0">
                  <c:v>66.167027027027</c:v>
                </c:pt>
                <c:pt idx="1">
                  <c:v>115.285945945946</c:v>
                </c:pt>
                <c:pt idx="2">
                  <c:v>199.907837837838</c:v>
                </c:pt>
                <c:pt idx="3">
                  <c:v>336.687567567568</c:v>
                </c:pt>
              </c:numCache>
            </c:numRef>
          </c:xVal>
          <c:yVal>
            <c:numRef>
              <c:f>data!$M$100:$M$103</c:f>
              <c:numCache>
                <c:formatCode>General</c:formatCode>
                <c:ptCount val="4"/>
                <c:pt idx="0">
                  <c:v>26.84</c:v>
                </c:pt>
                <c:pt idx="1">
                  <c:v>29.72</c:v>
                </c:pt>
                <c:pt idx="2">
                  <c:v>32.54</c:v>
                </c:pt>
                <c:pt idx="3">
                  <c:v>35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0:$R$103</c:f>
              <c:numCache>
                <c:formatCode>General</c:formatCode>
                <c:ptCount val="4"/>
                <c:pt idx="0">
                  <c:v>64.1116216216216</c:v>
                </c:pt>
                <c:pt idx="1">
                  <c:v>110.584864864865</c:v>
                </c:pt>
                <c:pt idx="2">
                  <c:v>193.268918918919</c:v>
                </c:pt>
                <c:pt idx="3">
                  <c:v>328.208108108108</c:v>
                </c:pt>
              </c:numCache>
            </c:numRef>
          </c:xVal>
          <c:yVal>
            <c:numRef>
              <c:f>data!$S$100:$S$103</c:f>
              <c:numCache>
                <c:formatCode>General</c:formatCode>
                <c:ptCount val="4"/>
                <c:pt idx="0">
                  <c:v>26.94</c:v>
                </c:pt>
                <c:pt idx="1">
                  <c:v>29.78</c:v>
                </c:pt>
                <c:pt idx="2">
                  <c:v>32.57</c:v>
                </c:pt>
                <c:pt idx="3">
                  <c:v>35.47</c:v>
                </c:pt>
              </c:numCache>
            </c:numRef>
          </c:yVal>
          <c:smooth val="0"/>
        </c:ser>
        <c:axId val="6655641"/>
        <c:axId val="74288603"/>
      </c:scatterChart>
      <c:valAx>
        <c:axId val="6655641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88603"/>
        <c:crossesAt val="0"/>
        <c:crossBetween val="midCat"/>
        <c:majorUnit val="50"/>
      </c:valAx>
      <c:valAx>
        <c:axId val="74288603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5641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04:$L$107</c:f>
              <c:numCache>
                <c:formatCode>General</c:formatCode>
                <c:ptCount val="4"/>
                <c:pt idx="0">
                  <c:v>63.4362162162162</c:v>
                </c:pt>
                <c:pt idx="1">
                  <c:v>110.721891891892</c:v>
                </c:pt>
                <c:pt idx="2">
                  <c:v>191.282432432432</c:v>
                </c:pt>
                <c:pt idx="3">
                  <c:v>324.05027027027</c:v>
                </c:pt>
              </c:numCache>
            </c:numRef>
          </c:xVal>
          <c:yVal>
            <c:numRef>
              <c:f>data!$M$104:$M$107</c:f>
              <c:numCache>
                <c:formatCode>General</c:formatCode>
                <c:ptCount val="4"/>
                <c:pt idx="0">
                  <c:v>27</c:v>
                </c:pt>
                <c:pt idx="1">
                  <c:v>29.84</c:v>
                </c:pt>
                <c:pt idx="2">
                  <c:v>32.64</c:v>
                </c:pt>
                <c:pt idx="3">
                  <c:v>35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4:$R$107</c:f>
              <c:numCache>
                <c:formatCode>General</c:formatCode>
                <c:ptCount val="4"/>
                <c:pt idx="0">
                  <c:v>62.6213513513513</c:v>
                </c:pt>
                <c:pt idx="1">
                  <c:v>106.693783783784</c:v>
                </c:pt>
                <c:pt idx="2">
                  <c:v>185.106486486487</c:v>
                </c:pt>
                <c:pt idx="3">
                  <c:v>315.379459459459</c:v>
                </c:pt>
              </c:numCache>
            </c:numRef>
          </c:xVal>
          <c:yVal>
            <c:numRef>
              <c:f>data!$S$104:$S$107</c:f>
              <c:numCache>
                <c:formatCode>General</c:formatCode>
                <c:ptCount val="4"/>
                <c:pt idx="0">
                  <c:v>27.05</c:v>
                </c:pt>
                <c:pt idx="1">
                  <c:v>29.89</c:v>
                </c:pt>
                <c:pt idx="2">
                  <c:v>32.68</c:v>
                </c:pt>
                <c:pt idx="3">
                  <c:v>35.56</c:v>
                </c:pt>
              </c:numCache>
            </c:numRef>
          </c:yVal>
          <c:smooth val="0"/>
        </c:ser>
        <c:axId val="96728242"/>
        <c:axId val="69323924"/>
      </c:scatterChart>
      <c:valAx>
        <c:axId val="96728242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3924"/>
        <c:crossesAt val="0"/>
        <c:crossBetween val="midCat"/>
        <c:majorUnit val="50"/>
      </c:valAx>
      <c:valAx>
        <c:axId val="69323924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2824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08:$L$111</c:f>
              <c:numCache>
                <c:formatCode>General</c:formatCode>
                <c:ptCount val="4"/>
                <c:pt idx="0">
                  <c:v>60.1045945945946</c:v>
                </c:pt>
                <c:pt idx="1">
                  <c:v>106.468378378378</c:v>
                </c:pt>
                <c:pt idx="2">
                  <c:v>184.417297297297</c:v>
                </c:pt>
                <c:pt idx="3">
                  <c:v>307.336216216216</c:v>
                </c:pt>
              </c:numCache>
            </c:numRef>
          </c:xVal>
          <c:yVal>
            <c:numRef>
              <c:f>data!$M$108:$M$111</c:f>
              <c:numCache>
                <c:formatCode>General</c:formatCode>
                <c:ptCount val="4"/>
                <c:pt idx="0">
                  <c:v>26.9</c:v>
                </c:pt>
                <c:pt idx="1">
                  <c:v>29.76</c:v>
                </c:pt>
                <c:pt idx="2">
                  <c:v>32.57</c:v>
                </c:pt>
                <c:pt idx="3">
                  <c:v>3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08:$R$111</c:f>
              <c:numCache>
                <c:formatCode>General</c:formatCode>
                <c:ptCount val="4"/>
                <c:pt idx="0">
                  <c:v>58.5194594594595</c:v>
                </c:pt>
                <c:pt idx="1">
                  <c:v>103.173243243243</c:v>
                </c:pt>
                <c:pt idx="2">
                  <c:v>179.4</c:v>
                </c:pt>
                <c:pt idx="3">
                  <c:v>300.722432432432</c:v>
                </c:pt>
              </c:numCache>
            </c:numRef>
          </c:xVal>
          <c:yVal>
            <c:numRef>
              <c:f>data!$S$108:$S$111</c:f>
              <c:numCache>
                <c:formatCode>General</c:formatCode>
                <c:ptCount val="4"/>
                <c:pt idx="0">
                  <c:v>26.95</c:v>
                </c:pt>
                <c:pt idx="1">
                  <c:v>29.8</c:v>
                </c:pt>
                <c:pt idx="2">
                  <c:v>32.61</c:v>
                </c:pt>
                <c:pt idx="3">
                  <c:v>35.5</c:v>
                </c:pt>
              </c:numCache>
            </c:numRef>
          </c:yVal>
          <c:smooth val="0"/>
        </c:ser>
        <c:axId val="85818209"/>
        <c:axId val="41819443"/>
      </c:scatterChart>
      <c:valAx>
        <c:axId val="85818209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19443"/>
        <c:crossesAt val="0"/>
        <c:crossBetween val="midCat"/>
        <c:majorUnit val="50"/>
      </c:valAx>
      <c:valAx>
        <c:axId val="41819443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1820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12:$L$115</c:f>
              <c:numCache>
                <c:formatCode>General</c:formatCode>
                <c:ptCount val="4"/>
                <c:pt idx="0">
                  <c:v>57.4191891891892</c:v>
                </c:pt>
                <c:pt idx="1">
                  <c:v>101.541081081081</c:v>
                </c:pt>
                <c:pt idx="2">
                  <c:v>175.575405405405</c:v>
                </c:pt>
                <c:pt idx="3">
                  <c:v>294.596756756757</c:v>
                </c:pt>
              </c:numCache>
            </c:numRef>
          </c:xVal>
          <c:yVal>
            <c:numRef>
              <c:f>data!$M$112:$M$115</c:f>
              <c:numCache>
                <c:formatCode>General</c:formatCode>
                <c:ptCount val="4"/>
                <c:pt idx="0">
                  <c:v>26.98</c:v>
                </c:pt>
                <c:pt idx="1">
                  <c:v>29.86</c:v>
                </c:pt>
                <c:pt idx="2">
                  <c:v>32.67</c:v>
                </c:pt>
                <c:pt idx="3">
                  <c:v>35.5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12:$R$115</c:f>
              <c:numCache>
                <c:formatCode>General</c:formatCode>
                <c:ptCount val="4"/>
                <c:pt idx="0">
                  <c:v>56.0902702702703</c:v>
                </c:pt>
                <c:pt idx="1">
                  <c:v>98.1891891891892</c:v>
                </c:pt>
                <c:pt idx="2">
                  <c:v>170.494054054054</c:v>
                </c:pt>
                <c:pt idx="3">
                  <c:v>287.948108108108</c:v>
                </c:pt>
              </c:numCache>
            </c:numRef>
          </c:xVal>
          <c:yVal>
            <c:numRef>
              <c:f>data!$S$112:$S$115</c:f>
              <c:numCache>
                <c:formatCode>General</c:formatCode>
                <c:ptCount val="4"/>
                <c:pt idx="0">
                  <c:v>27.04</c:v>
                </c:pt>
                <c:pt idx="1">
                  <c:v>29.91</c:v>
                </c:pt>
                <c:pt idx="2">
                  <c:v>32.7</c:v>
                </c:pt>
                <c:pt idx="3">
                  <c:v>35.57</c:v>
                </c:pt>
              </c:numCache>
            </c:numRef>
          </c:yVal>
          <c:smooth val="0"/>
        </c:ser>
        <c:axId val="92029003"/>
        <c:axId val="9766551"/>
      </c:scatterChart>
      <c:valAx>
        <c:axId val="92029003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6551"/>
        <c:crossesAt val="0"/>
        <c:crossBetween val="midCat"/>
        <c:majorUnit val="50"/>
      </c:valAx>
      <c:valAx>
        <c:axId val="9766551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2900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16:$L$119</c:f>
              <c:numCache>
                <c:formatCode>General</c:formatCode>
                <c:ptCount val="4"/>
                <c:pt idx="0">
                  <c:v>61.312</c:v>
                </c:pt>
                <c:pt idx="1">
                  <c:v>115.232</c:v>
                </c:pt>
                <c:pt idx="2">
                  <c:v>203.72</c:v>
                </c:pt>
                <c:pt idx="3">
                  <c:v>341.088</c:v>
                </c:pt>
              </c:numCache>
            </c:numRef>
          </c:xVal>
          <c:yVal>
            <c:numRef>
              <c:f>data!$M$116:$M$119</c:f>
              <c:numCache>
                <c:formatCode>General</c:formatCode>
                <c:ptCount val="4"/>
                <c:pt idx="0">
                  <c:v>26.91</c:v>
                </c:pt>
                <c:pt idx="1">
                  <c:v>29.8</c:v>
                </c:pt>
                <c:pt idx="2">
                  <c:v>32.65</c:v>
                </c:pt>
                <c:pt idx="3">
                  <c:v>35.5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16:$R$119</c:f>
              <c:numCache>
                <c:formatCode>General</c:formatCode>
                <c:ptCount val="4"/>
                <c:pt idx="0">
                  <c:v>60.936</c:v>
                </c:pt>
                <c:pt idx="1">
                  <c:v>113.9152</c:v>
                </c:pt>
                <c:pt idx="2">
                  <c:v>201.8512</c:v>
                </c:pt>
                <c:pt idx="3">
                  <c:v>339.2968</c:v>
                </c:pt>
              </c:numCache>
            </c:numRef>
          </c:xVal>
          <c:yVal>
            <c:numRef>
              <c:f>data!$S$116:$S$119</c:f>
              <c:numCache>
                <c:formatCode>General</c:formatCode>
                <c:ptCount val="4"/>
                <c:pt idx="0">
                  <c:v>26.93</c:v>
                </c:pt>
                <c:pt idx="1">
                  <c:v>29.87</c:v>
                </c:pt>
                <c:pt idx="2">
                  <c:v>32.7</c:v>
                </c:pt>
                <c:pt idx="3">
                  <c:v>35.6</c:v>
                </c:pt>
              </c:numCache>
            </c:numRef>
          </c:yVal>
          <c:smooth val="0"/>
        </c:ser>
        <c:axId val="52833988"/>
        <c:axId val="76640382"/>
      </c:scatterChart>
      <c:valAx>
        <c:axId val="52833988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40382"/>
        <c:crossesAt val="0"/>
        <c:crossBetween val="midCat"/>
        <c:majorUnit val="50"/>
      </c:valAx>
      <c:valAx>
        <c:axId val="76640382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3398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2:$L$15</c:f>
              <c:numCache>
                <c:formatCode>General</c:formatCode>
                <c:ptCount val="4"/>
                <c:pt idx="0">
                  <c:v>4.0528</c:v>
                </c:pt>
                <c:pt idx="1">
                  <c:v>6.6872</c:v>
                </c:pt>
                <c:pt idx="2">
                  <c:v>11.036</c:v>
                </c:pt>
                <c:pt idx="3">
                  <c:v>19.2504</c:v>
                </c:pt>
              </c:numCache>
            </c:numRef>
          </c:xVal>
          <c:yVal>
            <c:numRef>
              <c:f>data!$M$12:$M$15</c:f>
              <c:numCache>
                <c:formatCode>General</c:formatCode>
                <c:ptCount val="4"/>
                <c:pt idx="0">
                  <c:v>28.22</c:v>
                </c:pt>
                <c:pt idx="1">
                  <c:v>30.95</c:v>
                </c:pt>
                <c:pt idx="2">
                  <c:v>33.63</c:v>
                </c:pt>
                <c:pt idx="3">
                  <c:v>36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2:$R$15</c:f>
              <c:numCache>
                <c:formatCode>General</c:formatCode>
                <c:ptCount val="4"/>
                <c:pt idx="0">
                  <c:v>4.0696</c:v>
                </c:pt>
                <c:pt idx="1">
                  <c:v>6.6624</c:v>
                </c:pt>
                <c:pt idx="2">
                  <c:v>10.9904</c:v>
                </c:pt>
                <c:pt idx="3">
                  <c:v>19.1904</c:v>
                </c:pt>
              </c:numCache>
            </c:numRef>
          </c:xVal>
          <c:yVal>
            <c:numRef>
              <c:f>data!$S$12:$S$15</c:f>
              <c:numCache>
                <c:formatCode>General</c:formatCode>
                <c:ptCount val="4"/>
                <c:pt idx="0">
                  <c:v>28.28</c:v>
                </c:pt>
                <c:pt idx="1">
                  <c:v>30.97</c:v>
                </c:pt>
                <c:pt idx="2">
                  <c:v>33.62</c:v>
                </c:pt>
                <c:pt idx="3">
                  <c:v>36.22</c:v>
                </c:pt>
              </c:numCache>
            </c:numRef>
          </c:yVal>
          <c:smooth val="0"/>
        </c:ser>
        <c:axId val="11515058"/>
        <c:axId val="78978273"/>
      </c:scatterChart>
      <c:valAx>
        <c:axId val="11515058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78273"/>
        <c:crossesAt val="0"/>
        <c:crossBetween val="midCat"/>
        <c:majorUnit val="4"/>
      </c:valAx>
      <c:valAx>
        <c:axId val="7897827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1505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Paris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20:$L$123</c:f>
              <c:numCache>
                <c:formatCode>General</c:formatCode>
                <c:ptCount val="4"/>
                <c:pt idx="0">
                  <c:v>60.7352</c:v>
                </c:pt>
                <c:pt idx="1">
                  <c:v>112.3232</c:v>
                </c:pt>
                <c:pt idx="2">
                  <c:v>196.676</c:v>
                </c:pt>
                <c:pt idx="3">
                  <c:v>329.7304</c:v>
                </c:pt>
              </c:numCache>
            </c:numRef>
          </c:xVal>
          <c:yVal>
            <c:numRef>
              <c:f>data!$M$120:$M$123</c:f>
              <c:numCache>
                <c:formatCode>General</c:formatCode>
                <c:ptCount val="4"/>
                <c:pt idx="0">
                  <c:v>26.99</c:v>
                </c:pt>
                <c:pt idx="1">
                  <c:v>29.91</c:v>
                </c:pt>
                <c:pt idx="2">
                  <c:v>32.74</c:v>
                </c:pt>
                <c:pt idx="3">
                  <c:v>35.6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20:$R$123</c:f>
              <c:numCache>
                <c:formatCode>General</c:formatCode>
                <c:ptCount val="4"/>
                <c:pt idx="0">
                  <c:v>60.3328</c:v>
                </c:pt>
                <c:pt idx="1">
                  <c:v>111.1608</c:v>
                </c:pt>
                <c:pt idx="2">
                  <c:v>195.9816</c:v>
                </c:pt>
                <c:pt idx="3">
                  <c:v>328.6824</c:v>
                </c:pt>
              </c:numCache>
            </c:numRef>
          </c:xVal>
          <c:yVal>
            <c:numRef>
              <c:f>data!$S$120:$S$123</c:f>
              <c:numCache>
                <c:formatCode>General</c:formatCode>
                <c:ptCount val="4"/>
                <c:pt idx="0">
                  <c:v>27.03</c:v>
                </c:pt>
                <c:pt idx="1">
                  <c:v>29.92</c:v>
                </c:pt>
                <c:pt idx="2">
                  <c:v>32.76</c:v>
                </c:pt>
                <c:pt idx="3">
                  <c:v>35.65</c:v>
                </c:pt>
              </c:numCache>
            </c:numRef>
          </c:yVal>
          <c:smooth val="0"/>
        </c:ser>
        <c:axId val="16191204"/>
        <c:axId val="54482710"/>
      </c:scatterChart>
      <c:valAx>
        <c:axId val="16191204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2710"/>
        <c:crossesAt val="0"/>
        <c:crossBetween val="midCat"/>
        <c:majorUnit val="50"/>
      </c:valAx>
      <c:valAx>
        <c:axId val="54482710"/>
        <c:scaling>
          <c:orientation val="minMax"/>
          <c:max val="38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9120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24:$L$127</c:f>
              <c:numCache>
                <c:formatCode>General</c:formatCode>
                <c:ptCount val="4"/>
                <c:pt idx="0">
                  <c:v>59.292972972973</c:v>
                </c:pt>
                <c:pt idx="1">
                  <c:v>106.458648648649</c:v>
                </c:pt>
                <c:pt idx="2">
                  <c:v>183.896756756757</c:v>
                </c:pt>
                <c:pt idx="3">
                  <c:v>304.616756756757</c:v>
                </c:pt>
              </c:numCache>
            </c:numRef>
          </c:xVal>
          <c:yVal>
            <c:numRef>
              <c:f>data!$M$124:$M$127</c:f>
              <c:numCache>
                <c:formatCode>General</c:formatCode>
                <c:ptCount val="4"/>
                <c:pt idx="0">
                  <c:v>30.32</c:v>
                </c:pt>
                <c:pt idx="1">
                  <c:v>32.9</c:v>
                </c:pt>
                <c:pt idx="2">
                  <c:v>35.3</c:v>
                </c:pt>
                <c:pt idx="3">
                  <c:v>37.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24:$R$127</c:f>
              <c:numCache>
                <c:formatCode>General</c:formatCode>
                <c:ptCount val="4"/>
                <c:pt idx="0">
                  <c:v>58.9483783783784</c:v>
                </c:pt>
                <c:pt idx="1">
                  <c:v>105.042162162162</c:v>
                </c:pt>
                <c:pt idx="2">
                  <c:v>179.817567567568</c:v>
                </c:pt>
                <c:pt idx="3">
                  <c:v>297.642972972973</c:v>
                </c:pt>
              </c:numCache>
            </c:numRef>
          </c:xVal>
          <c:yVal>
            <c:numRef>
              <c:f>data!$S$124:$S$127</c:f>
              <c:numCache>
                <c:formatCode>General</c:formatCode>
                <c:ptCount val="4"/>
                <c:pt idx="0">
                  <c:v>30.4</c:v>
                </c:pt>
                <c:pt idx="1">
                  <c:v>32.99</c:v>
                </c:pt>
                <c:pt idx="2">
                  <c:v>35.37</c:v>
                </c:pt>
                <c:pt idx="3">
                  <c:v>37.66</c:v>
                </c:pt>
              </c:numCache>
            </c:numRef>
          </c:yVal>
          <c:smooth val="0"/>
        </c:ser>
        <c:axId val="70673578"/>
        <c:axId val="17677955"/>
      </c:scatterChart>
      <c:valAx>
        <c:axId val="70673578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77955"/>
        <c:crossesAt val="0"/>
        <c:crossBetween val="midCat"/>
        <c:majorUnit val="50"/>
      </c:valAx>
      <c:valAx>
        <c:axId val="17677955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7357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28:$L$131</c:f>
              <c:numCache>
                <c:formatCode>General</c:formatCode>
                <c:ptCount val="4"/>
                <c:pt idx="0">
                  <c:v>59.8264864864865</c:v>
                </c:pt>
                <c:pt idx="1">
                  <c:v>105.404594594595</c:v>
                </c:pt>
                <c:pt idx="2">
                  <c:v>180.655945945946</c:v>
                </c:pt>
                <c:pt idx="3">
                  <c:v>296.155135135135</c:v>
                </c:pt>
              </c:numCache>
            </c:numRef>
          </c:xVal>
          <c:yVal>
            <c:numRef>
              <c:f>data!$M$128:$M$131</c:f>
              <c:numCache>
                <c:formatCode>General</c:formatCode>
                <c:ptCount val="4"/>
                <c:pt idx="0">
                  <c:v>30.42</c:v>
                </c:pt>
                <c:pt idx="1">
                  <c:v>33.05</c:v>
                </c:pt>
                <c:pt idx="2">
                  <c:v>35.48</c:v>
                </c:pt>
                <c:pt idx="3">
                  <c:v>37.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28:$R$131</c:f>
              <c:numCache>
                <c:formatCode>General</c:formatCode>
                <c:ptCount val="4"/>
                <c:pt idx="0">
                  <c:v>59.6424324324324</c:v>
                </c:pt>
                <c:pt idx="1">
                  <c:v>103.956486486487</c:v>
                </c:pt>
                <c:pt idx="2">
                  <c:v>177.462972972973</c:v>
                </c:pt>
                <c:pt idx="3">
                  <c:v>290.497297297297</c:v>
                </c:pt>
              </c:numCache>
            </c:numRef>
          </c:xVal>
          <c:yVal>
            <c:numRef>
              <c:f>data!$S$128:$S$131</c:f>
              <c:numCache>
                <c:formatCode>General</c:formatCode>
                <c:ptCount val="4"/>
                <c:pt idx="0">
                  <c:v>30.46</c:v>
                </c:pt>
                <c:pt idx="1">
                  <c:v>33.14</c:v>
                </c:pt>
                <c:pt idx="2">
                  <c:v>35.53</c:v>
                </c:pt>
                <c:pt idx="3">
                  <c:v>37.8</c:v>
                </c:pt>
              </c:numCache>
            </c:numRef>
          </c:yVal>
          <c:smooth val="0"/>
        </c:ser>
        <c:axId val="91412418"/>
        <c:axId val="62726831"/>
      </c:scatterChart>
      <c:valAx>
        <c:axId val="91412418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26831"/>
        <c:crossesAt val="0"/>
        <c:crossBetween val="midCat"/>
        <c:majorUnit val="50"/>
      </c:valAx>
      <c:valAx>
        <c:axId val="62726831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241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32:$L$135</c:f>
              <c:numCache>
                <c:formatCode>General</c:formatCode>
                <c:ptCount val="4"/>
                <c:pt idx="0">
                  <c:v>51.372972972973</c:v>
                </c:pt>
                <c:pt idx="1">
                  <c:v>96.0235135135135</c:v>
                </c:pt>
                <c:pt idx="2">
                  <c:v>167.42027027027</c:v>
                </c:pt>
                <c:pt idx="3">
                  <c:v>278.242702702703</c:v>
                </c:pt>
              </c:numCache>
            </c:numRef>
          </c:xVal>
          <c:yVal>
            <c:numRef>
              <c:f>data!$M$132:$M$135</c:f>
              <c:numCache>
                <c:formatCode>General</c:formatCode>
                <c:ptCount val="4"/>
                <c:pt idx="0">
                  <c:v>30.37</c:v>
                </c:pt>
                <c:pt idx="1">
                  <c:v>33.02</c:v>
                </c:pt>
                <c:pt idx="2">
                  <c:v>35.37</c:v>
                </c:pt>
                <c:pt idx="3">
                  <c:v>37.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32:$R$135</c:f>
              <c:numCache>
                <c:formatCode>General</c:formatCode>
                <c:ptCount val="4"/>
                <c:pt idx="0">
                  <c:v>51.4427027027027</c:v>
                </c:pt>
                <c:pt idx="1">
                  <c:v>94.5867567567568</c:v>
                </c:pt>
                <c:pt idx="2">
                  <c:v>164.678108108108</c:v>
                </c:pt>
                <c:pt idx="3">
                  <c:v>272.758378378378</c:v>
                </c:pt>
              </c:numCache>
            </c:numRef>
          </c:xVal>
          <c:yVal>
            <c:numRef>
              <c:f>data!$S$132:$S$135</c:f>
              <c:numCache>
                <c:formatCode>General</c:formatCode>
                <c:ptCount val="4"/>
                <c:pt idx="0">
                  <c:v>30.44</c:v>
                </c:pt>
                <c:pt idx="1">
                  <c:v>33.06</c:v>
                </c:pt>
                <c:pt idx="2">
                  <c:v>35.43</c:v>
                </c:pt>
                <c:pt idx="3">
                  <c:v>37.72</c:v>
                </c:pt>
              </c:numCache>
            </c:numRef>
          </c:yVal>
          <c:smooth val="0"/>
        </c:ser>
        <c:axId val="60611498"/>
        <c:axId val="93345213"/>
      </c:scatterChart>
      <c:valAx>
        <c:axId val="60611498"/>
        <c:scaling>
          <c:orientation val="minMax"/>
          <c:max val="30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45213"/>
        <c:crossesAt val="0"/>
        <c:crossBetween val="midCat"/>
        <c:majorUnit val="50"/>
      </c:valAx>
      <c:valAx>
        <c:axId val="93345213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61149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36:$L$139</c:f>
              <c:numCache>
                <c:formatCode>General</c:formatCode>
                <c:ptCount val="4"/>
                <c:pt idx="0">
                  <c:v>51.1889189189189</c:v>
                </c:pt>
                <c:pt idx="1">
                  <c:v>93.93</c:v>
                </c:pt>
                <c:pt idx="2">
                  <c:v>163.56972972973</c:v>
                </c:pt>
                <c:pt idx="3">
                  <c:v>268.840540540541</c:v>
                </c:pt>
              </c:numCache>
            </c:numRef>
          </c:xVal>
          <c:yVal>
            <c:numRef>
              <c:f>data!$M$136:$M$139</c:f>
              <c:numCache>
                <c:formatCode>General</c:formatCode>
                <c:ptCount val="4"/>
                <c:pt idx="0">
                  <c:v>30.54</c:v>
                </c:pt>
                <c:pt idx="1">
                  <c:v>33.15</c:v>
                </c:pt>
                <c:pt idx="2">
                  <c:v>35.54</c:v>
                </c:pt>
                <c:pt idx="3">
                  <c:v>37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36:$R$139</c:f>
              <c:numCache>
                <c:formatCode>General</c:formatCode>
                <c:ptCount val="4"/>
                <c:pt idx="0">
                  <c:v>51.0802702702703</c:v>
                </c:pt>
                <c:pt idx="1">
                  <c:v>92.4137837837838</c:v>
                </c:pt>
                <c:pt idx="2">
                  <c:v>160.174864864865</c:v>
                </c:pt>
                <c:pt idx="3">
                  <c:v>263.444594594595</c:v>
                </c:pt>
              </c:numCache>
            </c:numRef>
          </c:xVal>
          <c:yVal>
            <c:numRef>
              <c:f>data!$S$136:$S$139</c:f>
              <c:numCache>
                <c:formatCode>General</c:formatCode>
                <c:ptCount val="4"/>
                <c:pt idx="0">
                  <c:v>30.56</c:v>
                </c:pt>
                <c:pt idx="1">
                  <c:v>33.22</c:v>
                </c:pt>
                <c:pt idx="2">
                  <c:v>35.59</c:v>
                </c:pt>
                <c:pt idx="3">
                  <c:v>37.85</c:v>
                </c:pt>
              </c:numCache>
            </c:numRef>
          </c:yVal>
          <c:smooth val="0"/>
        </c:ser>
        <c:axId val="24836554"/>
        <c:axId val="7710259"/>
      </c:scatterChart>
      <c:valAx>
        <c:axId val="24836554"/>
        <c:scaling>
          <c:orientation val="minMax"/>
          <c:max val="3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0259"/>
        <c:crossesAt val="0"/>
        <c:crossBetween val="midCat"/>
        <c:majorUnit val="50"/>
      </c:valAx>
      <c:valAx>
        <c:axId val="7710259"/>
        <c:scaling>
          <c:orientation val="minMax"/>
          <c:max val="38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3655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40:$L$143</c:f>
              <c:numCache>
                <c:formatCode>General</c:formatCode>
                <c:ptCount val="4"/>
                <c:pt idx="0">
                  <c:v>65.0656</c:v>
                </c:pt>
                <c:pt idx="1">
                  <c:v>114.7264</c:v>
                </c:pt>
                <c:pt idx="2">
                  <c:v>195.5896</c:v>
                </c:pt>
                <c:pt idx="3">
                  <c:v>321.9528</c:v>
                </c:pt>
              </c:numCache>
            </c:numRef>
          </c:xVal>
          <c:yVal>
            <c:numRef>
              <c:f>data!$M$140:$M$143</c:f>
              <c:numCache>
                <c:formatCode>General</c:formatCode>
                <c:ptCount val="4"/>
                <c:pt idx="0">
                  <c:v>30.75</c:v>
                </c:pt>
                <c:pt idx="1">
                  <c:v>33.28</c:v>
                </c:pt>
                <c:pt idx="2">
                  <c:v>35.62</c:v>
                </c:pt>
                <c:pt idx="3">
                  <c:v>37.9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40:$R$143</c:f>
              <c:numCache>
                <c:formatCode>General</c:formatCode>
                <c:ptCount val="4"/>
                <c:pt idx="0">
                  <c:v>65.2472</c:v>
                </c:pt>
                <c:pt idx="1">
                  <c:v>114.6912</c:v>
                </c:pt>
                <c:pt idx="2">
                  <c:v>194.4768</c:v>
                </c:pt>
                <c:pt idx="3">
                  <c:v>319.5928</c:v>
                </c:pt>
              </c:numCache>
            </c:numRef>
          </c:xVal>
          <c:yVal>
            <c:numRef>
              <c:f>data!$S$140:$S$143</c:f>
              <c:numCache>
                <c:formatCode>General</c:formatCode>
                <c:ptCount val="4"/>
                <c:pt idx="0">
                  <c:v>30.84</c:v>
                </c:pt>
                <c:pt idx="1">
                  <c:v>33.38</c:v>
                </c:pt>
                <c:pt idx="2">
                  <c:v>35.7</c:v>
                </c:pt>
                <c:pt idx="3">
                  <c:v>37.98</c:v>
                </c:pt>
              </c:numCache>
            </c:numRef>
          </c:yVal>
          <c:smooth val="0"/>
        </c:ser>
        <c:axId val="96889086"/>
        <c:axId val="28113965"/>
      </c:scatterChart>
      <c:valAx>
        <c:axId val="96889086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13965"/>
        <c:crossesAt val="0"/>
        <c:crossBetween val="midCat"/>
        <c:majorUnit val="50"/>
      </c:valAx>
      <c:valAx>
        <c:axId val="28113965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908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arphone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44:$L$147</c:f>
              <c:numCache>
                <c:formatCode>General</c:formatCode>
                <c:ptCount val="4"/>
                <c:pt idx="0">
                  <c:v>65.2128</c:v>
                </c:pt>
                <c:pt idx="1">
                  <c:v>112.268</c:v>
                </c:pt>
                <c:pt idx="2">
                  <c:v>187.5248</c:v>
                </c:pt>
                <c:pt idx="3">
                  <c:v>304.3368</c:v>
                </c:pt>
              </c:numCache>
            </c:numRef>
          </c:xVal>
          <c:yVal>
            <c:numRef>
              <c:f>data!$M$144:$M$147</c:f>
              <c:numCache>
                <c:formatCode>General</c:formatCode>
                <c:ptCount val="4"/>
                <c:pt idx="0">
                  <c:v>30.98</c:v>
                </c:pt>
                <c:pt idx="1">
                  <c:v>33.54</c:v>
                </c:pt>
                <c:pt idx="2">
                  <c:v>35.87</c:v>
                </c:pt>
                <c:pt idx="3">
                  <c:v>38.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44:$R$147</c:f>
              <c:numCache>
                <c:formatCode>General</c:formatCode>
                <c:ptCount val="4"/>
                <c:pt idx="0">
                  <c:v>65.6608</c:v>
                </c:pt>
                <c:pt idx="1">
                  <c:v>112.5248</c:v>
                </c:pt>
                <c:pt idx="2">
                  <c:v>186.968</c:v>
                </c:pt>
                <c:pt idx="3">
                  <c:v>302.7608</c:v>
                </c:pt>
              </c:numCache>
            </c:numRef>
          </c:xVal>
          <c:yVal>
            <c:numRef>
              <c:f>data!$S$144:$S$147</c:f>
              <c:numCache>
                <c:formatCode>General</c:formatCode>
                <c:ptCount val="4"/>
                <c:pt idx="0">
                  <c:v>31.05</c:v>
                </c:pt>
                <c:pt idx="1">
                  <c:v>33.61</c:v>
                </c:pt>
                <c:pt idx="2">
                  <c:v>35.94</c:v>
                </c:pt>
                <c:pt idx="3">
                  <c:v>38.16</c:v>
                </c:pt>
              </c:numCache>
            </c:numRef>
          </c:yVal>
          <c:smooth val="0"/>
        </c:ser>
        <c:axId val="28896230"/>
        <c:axId val="78675094"/>
      </c:scatterChart>
      <c:valAx>
        <c:axId val="28896230"/>
        <c:scaling>
          <c:orientation val="minMax"/>
          <c:max val="350"/>
          <c:min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75094"/>
        <c:crossesAt val="0"/>
        <c:crossBetween val="midCat"/>
        <c:majorUnit val="50"/>
      </c:valAx>
      <c:valAx>
        <c:axId val="78675094"/>
        <c:scaling>
          <c:orientation val="minMax"/>
          <c:max val="39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9623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48:$L$151</c:f>
              <c:numCache>
                <c:formatCode>General</c:formatCode>
                <c:ptCount val="4"/>
                <c:pt idx="0">
                  <c:v>163.168590604027</c:v>
                </c:pt>
                <c:pt idx="1">
                  <c:v>301.426308724832</c:v>
                </c:pt>
                <c:pt idx="2">
                  <c:v>629.304966442953</c:v>
                </c:pt>
                <c:pt idx="3">
                  <c:v>1295.80751677852</c:v>
                </c:pt>
              </c:numCache>
            </c:numRef>
          </c:xVal>
          <c:yVal>
            <c:numRef>
              <c:f>data!$M$148:$M$151</c:f>
              <c:numCache>
                <c:formatCode>General</c:formatCode>
                <c:ptCount val="4"/>
                <c:pt idx="0">
                  <c:v>25.1</c:v>
                </c:pt>
                <c:pt idx="1">
                  <c:v>27.88</c:v>
                </c:pt>
                <c:pt idx="2">
                  <c:v>30.75</c:v>
                </c:pt>
                <c:pt idx="3">
                  <c:v>33.8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48:$R$151</c:f>
              <c:numCache>
                <c:formatCode>General</c:formatCode>
                <c:ptCount val="4"/>
                <c:pt idx="0">
                  <c:v>158.811543624161</c:v>
                </c:pt>
                <c:pt idx="1">
                  <c:v>292.961073825503</c:v>
                </c:pt>
                <c:pt idx="2">
                  <c:v>618.446979865772</c:v>
                </c:pt>
                <c:pt idx="3">
                  <c:v>1281.06040268456</c:v>
                </c:pt>
              </c:numCache>
            </c:numRef>
          </c:xVal>
          <c:yVal>
            <c:numRef>
              <c:f>data!$S$148:$S$151</c:f>
              <c:numCache>
                <c:formatCode>General</c:formatCode>
                <c:ptCount val="4"/>
                <c:pt idx="0">
                  <c:v>25.15</c:v>
                </c:pt>
                <c:pt idx="1">
                  <c:v>27.92</c:v>
                </c:pt>
                <c:pt idx="2">
                  <c:v>30.76</c:v>
                </c:pt>
                <c:pt idx="3">
                  <c:v>33.84</c:v>
                </c:pt>
              </c:numCache>
            </c:numRef>
          </c:yVal>
          <c:smooth val="0"/>
        </c:ser>
        <c:axId val="99274620"/>
        <c:axId val="57422701"/>
      </c:scatterChart>
      <c:valAx>
        <c:axId val="99274620"/>
        <c:scaling>
          <c:orientation val="minMax"/>
          <c:max val="14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22701"/>
        <c:crossesAt val="0"/>
        <c:crossBetween val="midCat"/>
        <c:majorUnit val="200"/>
      </c:valAx>
      <c:valAx>
        <c:axId val="57422701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7462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2:$L$155</c:f>
              <c:numCache>
                <c:formatCode>General</c:formatCode>
                <c:ptCount val="4"/>
                <c:pt idx="0">
                  <c:v>165.454228187919</c:v>
                </c:pt>
                <c:pt idx="1">
                  <c:v>299.02711409396</c:v>
                </c:pt>
                <c:pt idx="2">
                  <c:v>601.113020134228</c:v>
                </c:pt>
                <c:pt idx="3">
                  <c:v>1190.1044295302</c:v>
                </c:pt>
              </c:numCache>
            </c:numRef>
          </c:xVal>
          <c:yVal>
            <c:numRef>
              <c:f>data!$M$152:$M$155</c:f>
              <c:numCache>
                <c:formatCode>General</c:formatCode>
                <c:ptCount val="4"/>
                <c:pt idx="0">
                  <c:v>25.2</c:v>
                </c:pt>
                <c:pt idx="1">
                  <c:v>28.03</c:v>
                </c:pt>
                <c:pt idx="2">
                  <c:v>30.92</c:v>
                </c:pt>
                <c:pt idx="3">
                  <c:v>34.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2:$R$155</c:f>
              <c:numCache>
                <c:formatCode>General</c:formatCode>
                <c:ptCount val="4"/>
                <c:pt idx="0">
                  <c:v>160.616375838926</c:v>
                </c:pt>
                <c:pt idx="1">
                  <c:v>293.432214765101</c:v>
                </c:pt>
                <c:pt idx="2">
                  <c:v>591.527516778524</c:v>
                </c:pt>
                <c:pt idx="3">
                  <c:v>1177.02604026846</c:v>
                </c:pt>
              </c:numCache>
            </c:numRef>
          </c:xVal>
          <c:yVal>
            <c:numRef>
              <c:f>data!$S$152:$S$155</c:f>
              <c:numCache>
                <c:formatCode>General</c:formatCode>
                <c:ptCount val="4"/>
                <c:pt idx="0">
                  <c:v>25.23</c:v>
                </c:pt>
                <c:pt idx="1">
                  <c:v>28.04</c:v>
                </c:pt>
                <c:pt idx="2">
                  <c:v>30.92</c:v>
                </c:pt>
                <c:pt idx="3">
                  <c:v>34</c:v>
                </c:pt>
              </c:numCache>
            </c:numRef>
          </c:yVal>
          <c:smooth val="0"/>
        </c:ser>
        <c:axId val="1816302"/>
        <c:axId val="54363397"/>
      </c:scatterChart>
      <c:valAx>
        <c:axId val="1816302"/>
        <c:scaling>
          <c:orientation val="minMax"/>
          <c:max val="14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63397"/>
        <c:crossesAt val="0"/>
        <c:crossBetween val="midCat"/>
        <c:majorUnit val="200"/>
      </c:valAx>
      <c:valAx>
        <c:axId val="54363397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630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56:$L$159</c:f>
              <c:numCache>
                <c:formatCode>General</c:formatCode>
                <c:ptCount val="4"/>
                <c:pt idx="0">
                  <c:v>145.654228187919</c:v>
                </c:pt>
                <c:pt idx="1">
                  <c:v>274.750872483222</c:v>
                </c:pt>
                <c:pt idx="2">
                  <c:v>574.294228187919</c:v>
                </c:pt>
                <c:pt idx="3">
                  <c:v>1164.62577181208</c:v>
                </c:pt>
              </c:numCache>
            </c:numRef>
          </c:xVal>
          <c:yVal>
            <c:numRef>
              <c:f>data!$M$156:$M$159</c:f>
              <c:numCache>
                <c:formatCode>General</c:formatCode>
                <c:ptCount val="4"/>
                <c:pt idx="0">
                  <c:v>25.11</c:v>
                </c:pt>
                <c:pt idx="1">
                  <c:v>27.92</c:v>
                </c:pt>
                <c:pt idx="2">
                  <c:v>30.8</c:v>
                </c:pt>
                <c:pt idx="3">
                  <c:v>33.8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56:$R$159</c:f>
              <c:numCache>
                <c:formatCode>General</c:formatCode>
                <c:ptCount val="4"/>
                <c:pt idx="0">
                  <c:v>142.56322147651</c:v>
                </c:pt>
                <c:pt idx="1">
                  <c:v>269.75033557047</c:v>
                </c:pt>
                <c:pt idx="2">
                  <c:v>567.657181208054</c:v>
                </c:pt>
                <c:pt idx="3">
                  <c:v>1155.26174496644</c:v>
                </c:pt>
              </c:numCache>
            </c:numRef>
          </c:xVal>
          <c:yVal>
            <c:numRef>
              <c:f>data!$S$156:$S$159</c:f>
              <c:numCache>
                <c:formatCode>General</c:formatCode>
                <c:ptCount val="4"/>
                <c:pt idx="0">
                  <c:v>25.18</c:v>
                </c:pt>
                <c:pt idx="1">
                  <c:v>27.96</c:v>
                </c:pt>
                <c:pt idx="2">
                  <c:v>30.83</c:v>
                </c:pt>
                <c:pt idx="3">
                  <c:v>33.9</c:v>
                </c:pt>
              </c:numCache>
            </c:numRef>
          </c:yVal>
          <c:smooth val="0"/>
        </c:ser>
        <c:axId val="85947976"/>
        <c:axId val="64750372"/>
      </c:scatterChart>
      <c:valAx>
        <c:axId val="85947976"/>
        <c:scaling>
          <c:orientation val="minMax"/>
          <c:max val="14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50372"/>
        <c:crossesAt val="0"/>
        <c:crossBetween val="midCat"/>
        <c:majorUnit val="200"/>
      </c:valAx>
      <c:valAx>
        <c:axId val="64750372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797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6:$L$19</c:f>
              <c:numCache>
                <c:formatCode>General</c:formatCode>
                <c:ptCount val="4"/>
                <c:pt idx="0">
                  <c:v>4.208</c:v>
                </c:pt>
                <c:pt idx="1">
                  <c:v>6.748</c:v>
                </c:pt>
                <c:pt idx="2">
                  <c:v>10.9992</c:v>
                </c:pt>
                <c:pt idx="3">
                  <c:v>19.2352</c:v>
                </c:pt>
              </c:numCache>
            </c:numRef>
          </c:xVal>
          <c:yVal>
            <c:numRef>
              <c:f>data!$M$16:$M$19</c:f>
              <c:numCache>
                <c:formatCode>General</c:formatCode>
                <c:ptCount val="4"/>
                <c:pt idx="0">
                  <c:v>28.25</c:v>
                </c:pt>
                <c:pt idx="1">
                  <c:v>30.94</c:v>
                </c:pt>
                <c:pt idx="2">
                  <c:v>33.65</c:v>
                </c:pt>
                <c:pt idx="3">
                  <c:v>36.2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:$R$19</c:f>
              <c:numCache>
                <c:formatCode>General</c:formatCode>
                <c:ptCount val="4"/>
                <c:pt idx="0">
                  <c:v>4.1664</c:v>
                </c:pt>
                <c:pt idx="1">
                  <c:v>6.6648</c:v>
                </c:pt>
                <c:pt idx="2">
                  <c:v>11.0544</c:v>
                </c:pt>
                <c:pt idx="3">
                  <c:v>19.212</c:v>
                </c:pt>
              </c:numCache>
            </c:numRef>
          </c:xVal>
          <c:yVal>
            <c:numRef>
              <c:f>data!$S$16:$S$19</c:f>
              <c:numCache>
                <c:formatCode>General</c:formatCode>
                <c:ptCount val="4"/>
                <c:pt idx="0">
                  <c:v>28.26</c:v>
                </c:pt>
                <c:pt idx="1">
                  <c:v>30.97</c:v>
                </c:pt>
                <c:pt idx="2">
                  <c:v>33.67</c:v>
                </c:pt>
                <c:pt idx="3">
                  <c:v>36.25</c:v>
                </c:pt>
              </c:numCache>
            </c:numRef>
          </c:yVal>
          <c:smooth val="0"/>
        </c:ser>
        <c:axId val="88335017"/>
        <c:axId val="61722113"/>
      </c:scatterChart>
      <c:valAx>
        <c:axId val="88335017"/>
        <c:scaling>
          <c:orientation val="minMax"/>
          <c:max val="2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722113"/>
        <c:crossesAt val="0"/>
        <c:crossBetween val="midCat"/>
        <c:majorUnit val="4"/>
      </c:valAx>
      <c:valAx>
        <c:axId val="6172211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3501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60:$L$163</c:f>
              <c:numCache>
                <c:formatCode>General</c:formatCode>
                <c:ptCount val="4"/>
                <c:pt idx="0">
                  <c:v>143.944429530201</c:v>
                </c:pt>
                <c:pt idx="1">
                  <c:v>269.469261744966</c:v>
                </c:pt>
                <c:pt idx="2">
                  <c:v>547.641342281879</c:v>
                </c:pt>
                <c:pt idx="3">
                  <c:v>1066.99570469799</c:v>
                </c:pt>
              </c:numCache>
            </c:numRef>
          </c:xVal>
          <c:yVal>
            <c:numRef>
              <c:f>data!$M$160:$M$163</c:f>
              <c:numCache>
                <c:formatCode>General</c:formatCode>
                <c:ptCount val="4"/>
                <c:pt idx="0">
                  <c:v>25.2</c:v>
                </c:pt>
                <c:pt idx="1">
                  <c:v>28.04</c:v>
                </c:pt>
                <c:pt idx="2">
                  <c:v>30.97</c:v>
                </c:pt>
                <c:pt idx="3">
                  <c:v>34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0:$R$163</c:f>
              <c:numCache>
                <c:formatCode>General</c:formatCode>
                <c:ptCount val="4"/>
                <c:pt idx="0">
                  <c:v>140.280805369128</c:v>
                </c:pt>
                <c:pt idx="1">
                  <c:v>264.332617449664</c:v>
                </c:pt>
                <c:pt idx="2">
                  <c:v>540.514630872483</c:v>
                </c:pt>
                <c:pt idx="3">
                  <c:v>1057.2467114094</c:v>
                </c:pt>
              </c:numCache>
            </c:numRef>
          </c:xVal>
          <c:yVal>
            <c:numRef>
              <c:f>data!$S$160:$S$163</c:f>
              <c:numCache>
                <c:formatCode>General</c:formatCode>
                <c:ptCount val="4"/>
                <c:pt idx="0">
                  <c:v>25.24</c:v>
                </c:pt>
                <c:pt idx="1">
                  <c:v>28.07</c:v>
                </c:pt>
                <c:pt idx="2">
                  <c:v>30.98</c:v>
                </c:pt>
                <c:pt idx="3">
                  <c:v>34.07</c:v>
                </c:pt>
              </c:numCache>
            </c:numRef>
          </c:yVal>
          <c:smooth val="0"/>
        </c:ser>
        <c:axId val="32611972"/>
        <c:axId val="81574016"/>
      </c:scatterChart>
      <c:valAx>
        <c:axId val="32611972"/>
        <c:scaling>
          <c:orientation val="minMax"/>
          <c:max val="112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4016"/>
        <c:crossesAt val="0"/>
        <c:crossBetween val="midCat"/>
        <c:majorUnit val="200"/>
      </c:valAx>
      <c:valAx>
        <c:axId val="81574016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1197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64:$L$167</c:f>
              <c:numCache>
                <c:formatCode>General</c:formatCode>
                <c:ptCount val="4"/>
                <c:pt idx="0">
                  <c:v>248.6272</c:v>
                </c:pt>
                <c:pt idx="1">
                  <c:v>490.8592</c:v>
                </c:pt>
                <c:pt idx="2">
                  <c:v>1022.3904</c:v>
                </c:pt>
                <c:pt idx="3">
                  <c:v>1935.6448</c:v>
                </c:pt>
              </c:numCache>
            </c:numRef>
          </c:xVal>
          <c:yVal>
            <c:numRef>
              <c:f>data!$M$164:$M$167</c:f>
              <c:numCache>
                <c:formatCode>General</c:formatCode>
                <c:ptCount val="4"/>
                <c:pt idx="0">
                  <c:v>24.59</c:v>
                </c:pt>
                <c:pt idx="1">
                  <c:v>27.56</c:v>
                </c:pt>
                <c:pt idx="2">
                  <c:v>30.66</c:v>
                </c:pt>
                <c:pt idx="3">
                  <c:v>3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4:$R$167</c:f>
              <c:numCache>
                <c:formatCode>General</c:formatCode>
                <c:ptCount val="4"/>
                <c:pt idx="0">
                  <c:v>245.624</c:v>
                </c:pt>
                <c:pt idx="1">
                  <c:v>489.4648</c:v>
                </c:pt>
                <c:pt idx="2">
                  <c:v>1021.5344</c:v>
                </c:pt>
                <c:pt idx="3">
                  <c:v>1933.336</c:v>
                </c:pt>
              </c:numCache>
            </c:numRef>
          </c:xVal>
          <c:yVal>
            <c:numRef>
              <c:f>data!$S$164:$S$167</c:f>
              <c:numCache>
                <c:formatCode>General</c:formatCode>
                <c:ptCount val="4"/>
                <c:pt idx="0">
                  <c:v>24.62</c:v>
                </c:pt>
                <c:pt idx="1">
                  <c:v>27.58</c:v>
                </c:pt>
                <c:pt idx="2">
                  <c:v>30.67</c:v>
                </c:pt>
                <c:pt idx="3">
                  <c:v>33.91</c:v>
                </c:pt>
              </c:numCache>
            </c:numRef>
          </c:yVal>
          <c:smooth val="0"/>
        </c:ser>
        <c:axId val="75389639"/>
        <c:axId val="20908318"/>
      </c:scatterChart>
      <c:valAx>
        <c:axId val="75389639"/>
        <c:scaling>
          <c:orientation val="minMax"/>
          <c:max val="20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08318"/>
        <c:crossesAt val="0"/>
        <c:crossBetween val="midCat"/>
        <c:majorUnit val="200"/>
      </c:valAx>
      <c:valAx>
        <c:axId val="20908318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8963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Mobile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68:$L$171</c:f>
              <c:numCache>
                <c:formatCode>General</c:formatCode>
                <c:ptCount val="4"/>
                <c:pt idx="0">
                  <c:v>240.756</c:v>
                </c:pt>
                <c:pt idx="1">
                  <c:v>423.2208</c:v>
                </c:pt>
                <c:pt idx="2">
                  <c:v>829.8968</c:v>
                </c:pt>
                <c:pt idx="3">
                  <c:v>1587.1832</c:v>
                </c:pt>
              </c:numCache>
            </c:numRef>
          </c:xVal>
          <c:yVal>
            <c:numRef>
              <c:f>data!$M$168:$M$171</c:f>
              <c:numCache>
                <c:formatCode>General</c:formatCode>
                <c:ptCount val="4"/>
                <c:pt idx="0">
                  <c:v>25.2</c:v>
                </c:pt>
                <c:pt idx="1">
                  <c:v>28.11</c:v>
                </c:pt>
                <c:pt idx="2">
                  <c:v>31.01</c:v>
                </c:pt>
                <c:pt idx="3">
                  <c:v>34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68:$R$171</c:f>
              <c:numCache>
                <c:formatCode>General</c:formatCode>
                <c:ptCount val="4"/>
                <c:pt idx="0">
                  <c:v>240.2872</c:v>
                </c:pt>
                <c:pt idx="1">
                  <c:v>421.728</c:v>
                </c:pt>
                <c:pt idx="2">
                  <c:v>830.208</c:v>
                </c:pt>
                <c:pt idx="3">
                  <c:v>1586.416</c:v>
                </c:pt>
              </c:numCache>
            </c:numRef>
          </c:xVal>
          <c:yVal>
            <c:numRef>
              <c:f>data!$S$168:$S$171</c:f>
              <c:numCache>
                <c:formatCode>General</c:formatCode>
                <c:ptCount val="4"/>
                <c:pt idx="0">
                  <c:v>25.22</c:v>
                </c:pt>
                <c:pt idx="1">
                  <c:v>28.1</c:v>
                </c:pt>
                <c:pt idx="2">
                  <c:v>31.01</c:v>
                </c:pt>
                <c:pt idx="3">
                  <c:v>34.13</c:v>
                </c:pt>
              </c:numCache>
            </c:numRef>
          </c:yVal>
          <c:smooth val="0"/>
        </c:ser>
        <c:axId val="38865979"/>
        <c:axId val="46744899"/>
      </c:scatterChart>
      <c:valAx>
        <c:axId val="38865979"/>
        <c:scaling>
          <c:orientation val="minMax"/>
          <c:max val="20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44899"/>
        <c:crossesAt val="0"/>
        <c:crossBetween val="midCat"/>
        <c:majorUnit val="200"/>
      </c:valAx>
      <c:valAx>
        <c:axId val="46744899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6597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72:$L$175</c:f>
              <c:numCache>
                <c:formatCode>General</c:formatCode>
                <c:ptCount val="4"/>
                <c:pt idx="0">
                  <c:v>135.12277992278</c:v>
                </c:pt>
                <c:pt idx="1">
                  <c:v>256.830579150579</c:v>
                </c:pt>
                <c:pt idx="2">
                  <c:v>521.202162162162</c:v>
                </c:pt>
                <c:pt idx="3">
                  <c:v>1075.18888030888</c:v>
                </c:pt>
              </c:numCache>
            </c:numRef>
          </c:xVal>
          <c:yVal>
            <c:numRef>
              <c:f>data!$M$172:$M$175</c:f>
              <c:numCache>
                <c:formatCode>General</c:formatCode>
                <c:ptCount val="4"/>
                <c:pt idx="0">
                  <c:v>26.73</c:v>
                </c:pt>
                <c:pt idx="1">
                  <c:v>29.31</c:v>
                </c:pt>
                <c:pt idx="2">
                  <c:v>31.92</c:v>
                </c:pt>
                <c:pt idx="3">
                  <c:v>34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72:$R$175</c:f>
              <c:numCache>
                <c:formatCode>General</c:formatCode>
                <c:ptCount val="4"/>
                <c:pt idx="0">
                  <c:v>134.374054054054</c:v>
                </c:pt>
                <c:pt idx="1">
                  <c:v>251.605250965251</c:v>
                </c:pt>
                <c:pt idx="2">
                  <c:v>509.236447876448</c:v>
                </c:pt>
                <c:pt idx="3">
                  <c:v>1056.8311969112</c:v>
                </c:pt>
              </c:numCache>
            </c:numRef>
          </c:xVal>
          <c:yVal>
            <c:numRef>
              <c:f>data!$S$172:$S$175</c:f>
              <c:numCache>
                <c:formatCode>General</c:formatCode>
                <c:ptCount val="4"/>
                <c:pt idx="0">
                  <c:v>26.83</c:v>
                </c:pt>
                <c:pt idx="1">
                  <c:v>29.39</c:v>
                </c:pt>
                <c:pt idx="2">
                  <c:v>31.95</c:v>
                </c:pt>
                <c:pt idx="3">
                  <c:v>34.77</c:v>
                </c:pt>
              </c:numCache>
            </c:numRef>
          </c:yVal>
          <c:smooth val="0"/>
        </c:ser>
        <c:axId val="66315635"/>
        <c:axId val="51956121"/>
      </c:scatterChart>
      <c:valAx>
        <c:axId val="66315635"/>
        <c:scaling>
          <c:orientation val="minMax"/>
          <c:max val="12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56121"/>
        <c:crossesAt val="0"/>
        <c:crossBetween val="midCat"/>
        <c:majorUnit val="200"/>
      </c:valAx>
      <c:valAx>
        <c:axId val="51956121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1563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76:$L$179</c:f>
              <c:numCache>
                <c:formatCode>General</c:formatCode>
                <c:ptCount val="4"/>
                <c:pt idx="0">
                  <c:v>133.08138996139</c:v>
                </c:pt>
                <c:pt idx="1">
                  <c:v>245.437528957529</c:v>
                </c:pt>
                <c:pt idx="2">
                  <c:v>490.91305019305</c:v>
                </c:pt>
                <c:pt idx="3">
                  <c:v>998.514903474904</c:v>
                </c:pt>
              </c:numCache>
            </c:numRef>
          </c:xVal>
          <c:yVal>
            <c:numRef>
              <c:f>data!$M$176:$M$179</c:f>
              <c:numCache>
                <c:formatCode>General</c:formatCode>
                <c:ptCount val="4"/>
                <c:pt idx="0">
                  <c:v>26.99</c:v>
                </c:pt>
                <c:pt idx="1">
                  <c:v>29.57</c:v>
                </c:pt>
                <c:pt idx="2">
                  <c:v>32.14</c:v>
                </c:pt>
                <c:pt idx="3">
                  <c:v>34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76:$R$179</c:f>
              <c:numCache>
                <c:formatCode>General</c:formatCode>
                <c:ptCount val="4"/>
                <c:pt idx="0">
                  <c:v>132.407722007722</c:v>
                </c:pt>
                <c:pt idx="1">
                  <c:v>242.807722007722</c:v>
                </c:pt>
                <c:pt idx="2">
                  <c:v>482.205405405405</c:v>
                </c:pt>
                <c:pt idx="3">
                  <c:v>983.378223938224</c:v>
                </c:pt>
              </c:numCache>
            </c:numRef>
          </c:xVal>
          <c:yVal>
            <c:numRef>
              <c:f>data!$S$176:$S$179</c:f>
              <c:numCache>
                <c:formatCode>General</c:formatCode>
                <c:ptCount val="4"/>
                <c:pt idx="0">
                  <c:v>27.07</c:v>
                </c:pt>
                <c:pt idx="1">
                  <c:v>29.65</c:v>
                </c:pt>
                <c:pt idx="2">
                  <c:v>32.18</c:v>
                </c:pt>
                <c:pt idx="3">
                  <c:v>34.95</c:v>
                </c:pt>
              </c:numCache>
            </c:numRef>
          </c:yVal>
          <c:smooth val="0"/>
        </c:ser>
        <c:axId val="21805003"/>
        <c:axId val="98911912"/>
      </c:scatterChart>
      <c:valAx>
        <c:axId val="21805003"/>
        <c:scaling>
          <c:orientation val="minMax"/>
          <c:max val="1200"/>
          <c:min val="1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11912"/>
        <c:crossesAt val="0"/>
        <c:crossBetween val="midCat"/>
        <c:majorUnit val="200"/>
      </c:valAx>
      <c:valAx>
        <c:axId val="98911912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0500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80:$L$183</c:f>
              <c:numCache>
                <c:formatCode>General</c:formatCode>
                <c:ptCount val="4"/>
                <c:pt idx="0">
                  <c:v>121.559536679537</c:v>
                </c:pt>
                <c:pt idx="1">
                  <c:v>237.525868725869</c:v>
                </c:pt>
                <c:pt idx="2">
                  <c:v>482.660386100386</c:v>
                </c:pt>
                <c:pt idx="3">
                  <c:v>978.778378378378</c:v>
                </c:pt>
              </c:numCache>
            </c:numRef>
          </c:xVal>
          <c:yVal>
            <c:numRef>
              <c:f>data!$M$180:$M$183</c:f>
              <c:numCache>
                <c:formatCode>General</c:formatCode>
                <c:ptCount val="4"/>
                <c:pt idx="0">
                  <c:v>26.77</c:v>
                </c:pt>
                <c:pt idx="1">
                  <c:v>29.35</c:v>
                </c:pt>
                <c:pt idx="2">
                  <c:v>31.96</c:v>
                </c:pt>
                <c:pt idx="3">
                  <c:v>34.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80:$R$183</c:f>
              <c:numCache>
                <c:formatCode>General</c:formatCode>
                <c:ptCount val="4"/>
                <c:pt idx="0">
                  <c:v>120.11583011583</c:v>
                </c:pt>
                <c:pt idx="1">
                  <c:v>233.202162162162</c:v>
                </c:pt>
                <c:pt idx="2">
                  <c:v>473.578378378378</c:v>
                </c:pt>
                <c:pt idx="3">
                  <c:v>963.936370656371</c:v>
                </c:pt>
              </c:numCache>
            </c:numRef>
          </c:xVal>
          <c:yVal>
            <c:numRef>
              <c:f>data!$S$180:$S$183</c:f>
              <c:numCache>
                <c:formatCode>General</c:formatCode>
                <c:ptCount val="4"/>
                <c:pt idx="0">
                  <c:v>26.86</c:v>
                </c:pt>
                <c:pt idx="1">
                  <c:v>29.43</c:v>
                </c:pt>
                <c:pt idx="2">
                  <c:v>32.01</c:v>
                </c:pt>
                <c:pt idx="3">
                  <c:v>34.82</c:v>
                </c:pt>
              </c:numCache>
            </c:numRef>
          </c:yVal>
          <c:smooth val="0"/>
        </c:ser>
        <c:axId val="11604805"/>
        <c:axId val="26370245"/>
      </c:scatterChart>
      <c:valAx>
        <c:axId val="11604805"/>
        <c:scaling>
          <c:orientation val="minMax"/>
          <c:max val="1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70245"/>
        <c:crossesAt val="0"/>
        <c:crossBetween val="midCat"/>
        <c:majorUnit val="200"/>
      </c:valAx>
      <c:valAx>
        <c:axId val="26370245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480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84:$L$187</c:f>
              <c:numCache>
                <c:formatCode>General</c:formatCode>
                <c:ptCount val="4"/>
                <c:pt idx="0">
                  <c:v>117.447104247104</c:v>
                </c:pt>
                <c:pt idx="1">
                  <c:v>224.387953667954</c:v>
                </c:pt>
                <c:pt idx="2">
                  <c:v>451.046177606178</c:v>
                </c:pt>
                <c:pt idx="3">
                  <c:v>907.469652509653</c:v>
                </c:pt>
              </c:numCache>
            </c:numRef>
          </c:xVal>
          <c:yVal>
            <c:numRef>
              <c:f>data!$M$184:$M$187</c:f>
              <c:numCache>
                <c:formatCode>General</c:formatCode>
                <c:ptCount val="4"/>
                <c:pt idx="0">
                  <c:v>27.03</c:v>
                </c:pt>
                <c:pt idx="1">
                  <c:v>29.61</c:v>
                </c:pt>
                <c:pt idx="2">
                  <c:v>32.2</c:v>
                </c:pt>
                <c:pt idx="3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84:$R$187</c:f>
              <c:numCache>
                <c:formatCode>General</c:formatCode>
                <c:ptCount val="4"/>
                <c:pt idx="0">
                  <c:v>116.153513513514</c:v>
                </c:pt>
                <c:pt idx="1">
                  <c:v>221.224401544402</c:v>
                </c:pt>
                <c:pt idx="2">
                  <c:v>444.086177606178</c:v>
                </c:pt>
                <c:pt idx="3">
                  <c:v>893.199382239382</c:v>
                </c:pt>
              </c:numCache>
            </c:numRef>
          </c:xVal>
          <c:yVal>
            <c:numRef>
              <c:f>data!$S$184:$S$187</c:f>
              <c:numCache>
                <c:formatCode>General</c:formatCode>
                <c:ptCount val="4"/>
                <c:pt idx="0">
                  <c:v>27.08</c:v>
                </c:pt>
                <c:pt idx="1">
                  <c:v>29.68</c:v>
                </c:pt>
                <c:pt idx="2">
                  <c:v>32.24</c:v>
                </c:pt>
                <c:pt idx="3">
                  <c:v>35</c:v>
                </c:pt>
              </c:numCache>
            </c:numRef>
          </c:yVal>
          <c:smooth val="0"/>
        </c:ser>
        <c:axId val="26863878"/>
        <c:axId val="12481547"/>
      </c:scatterChart>
      <c:valAx>
        <c:axId val="26863878"/>
        <c:scaling>
          <c:orientation val="minMax"/>
          <c:max val="12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481547"/>
        <c:crossesAt val="0"/>
        <c:crossBetween val="midCat"/>
        <c:majorUnit val="200"/>
      </c:valAx>
      <c:valAx>
        <c:axId val="1248154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6387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88:$L$191</c:f>
              <c:numCache>
                <c:formatCode>General</c:formatCode>
                <c:ptCount val="4"/>
                <c:pt idx="0">
                  <c:v>177.763384615385</c:v>
                </c:pt>
                <c:pt idx="1">
                  <c:v>350.054769230769</c:v>
                </c:pt>
                <c:pt idx="2">
                  <c:v>723.094153846154</c:v>
                </c:pt>
                <c:pt idx="3">
                  <c:v>1414.23230769231</c:v>
                </c:pt>
              </c:numCache>
            </c:numRef>
          </c:xVal>
          <c:yVal>
            <c:numRef>
              <c:f>data!$M$188:$M$191</c:f>
              <c:numCache>
                <c:formatCode>General</c:formatCode>
                <c:ptCount val="4"/>
                <c:pt idx="0">
                  <c:v>26.4</c:v>
                </c:pt>
                <c:pt idx="1">
                  <c:v>29.04</c:v>
                </c:pt>
                <c:pt idx="2">
                  <c:v>31.85</c:v>
                </c:pt>
                <c:pt idx="3">
                  <c:v>34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88:$R$191</c:f>
              <c:numCache>
                <c:formatCode>General</c:formatCode>
                <c:ptCount val="4"/>
                <c:pt idx="0">
                  <c:v>177.866769230769</c:v>
                </c:pt>
                <c:pt idx="1">
                  <c:v>349.523076923077</c:v>
                </c:pt>
                <c:pt idx="2">
                  <c:v>720.636</c:v>
                </c:pt>
                <c:pt idx="3">
                  <c:v>1408.80369230769</c:v>
                </c:pt>
              </c:numCache>
            </c:numRef>
          </c:xVal>
          <c:yVal>
            <c:numRef>
              <c:f>data!$S$188:$S$191</c:f>
              <c:numCache>
                <c:formatCode>General</c:formatCode>
                <c:ptCount val="4"/>
                <c:pt idx="0">
                  <c:v>26.47</c:v>
                </c:pt>
                <c:pt idx="1">
                  <c:v>29.08</c:v>
                </c:pt>
                <c:pt idx="2">
                  <c:v>31.87</c:v>
                </c:pt>
                <c:pt idx="3">
                  <c:v>34.87</c:v>
                </c:pt>
              </c:numCache>
            </c:numRef>
          </c:yVal>
          <c:smooth val="0"/>
        </c:ser>
        <c:axId val="5702509"/>
        <c:axId val="53804818"/>
      </c:scatterChart>
      <c:valAx>
        <c:axId val="5702509"/>
        <c:scaling>
          <c:orientation val="minMax"/>
          <c:max val="1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4818"/>
        <c:crossesAt val="0"/>
        <c:crossBetween val="midCat"/>
        <c:majorUnit val="200"/>
      </c:valAx>
      <c:valAx>
        <c:axId val="53804818"/>
        <c:scaling>
          <c:orientation val="minMax"/>
          <c:max val="35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509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Tempete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2:$L$195</c:f>
              <c:numCache>
                <c:formatCode>General</c:formatCode>
                <c:ptCount val="4"/>
                <c:pt idx="0">
                  <c:v>172.786153846154</c:v>
                </c:pt>
                <c:pt idx="1">
                  <c:v>316.597846153846</c:v>
                </c:pt>
                <c:pt idx="2">
                  <c:v>619.039384615385</c:v>
                </c:pt>
                <c:pt idx="3">
                  <c:v>1207.82307692308</c:v>
                </c:pt>
              </c:numCache>
            </c:numRef>
          </c:xVal>
          <c:yVal>
            <c:numRef>
              <c:f>data!$M$192:$M$195</c:f>
              <c:numCache>
                <c:formatCode>General</c:formatCode>
                <c:ptCount val="4"/>
                <c:pt idx="0">
                  <c:v>26.82</c:v>
                </c:pt>
                <c:pt idx="1">
                  <c:v>29.54</c:v>
                </c:pt>
                <c:pt idx="2">
                  <c:v>32.24</c:v>
                </c:pt>
                <c:pt idx="3">
                  <c:v>35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92:$R$195</c:f>
              <c:numCache>
                <c:formatCode>General</c:formatCode>
                <c:ptCount val="4"/>
                <c:pt idx="0">
                  <c:v>172.779692307692</c:v>
                </c:pt>
                <c:pt idx="1">
                  <c:v>316.744615384615</c:v>
                </c:pt>
                <c:pt idx="2">
                  <c:v>618.618461538462</c:v>
                </c:pt>
                <c:pt idx="3">
                  <c:v>1206.53353846154</c:v>
                </c:pt>
              </c:numCache>
            </c:numRef>
          </c:xVal>
          <c:yVal>
            <c:numRef>
              <c:f>data!$S$192:$S$195</c:f>
              <c:numCache>
                <c:formatCode>General</c:formatCode>
                <c:ptCount val="4"/>
                <c:pt idx="0">
                  <c:v>26.86</c:v>
                </c:pt>
                <c:pt idx="1">
                  <c:v>29.58</c:v>
                </c:pt>
                <c:pt idx="2">
                  <c:v>32.25</c:v>
                </c:pt>
                <c:pt idx="3">
                  <c:v>35.14</c:v>
                </c:pt>
              </c:numCache>
            </c:numRef>
          </c:yVal>
          <c:smooth val="0"/>
        </c:ser>
        <c:axId val="24394848"/>
        <c:axId val="65352499"/>
      </c:scatterChart>
      <c:valAx>
        <c:axId val="24394848"/>
        <c:scaling>
          <c:orientation val="minMax"/>
          <c:max val="1500"/>
          <c:min val="1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52499"/>
        <c:crossesAt val="0"/>
        <c:crossBetween val="midCat"/>
        <c:majorUnit val="200"/>
      </c:valAx>
      <c:valAx>
        <c:axId val="65352499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4848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196:$L$199</c:f>
              <c:numCache>
                <c:formatCode>General</c:formatCode>
                <c:ptCount val="4"/>
                <c:pt idx="0">
                  <c:v>424.994899328859</c:v>
                </c:pt>
                <c:pt idx="1">
                  <c:v>774.85288590604</c:v>
                </c:pt>
                <c:pt idx="2">
                  <c:v>1305.26174496644</c:v>
                </c:pt>
                <c:pt idx="3">
                  <c:v>2095.61879194631</c:v>
                </c:pt>
              </c:numCache>
            </c:numRef>
          </c:xVal>
          <c:yVal>
            <c:numRef>
              <c:f>data!$M$196:$M$199</c:f>
              <c:numCache>
                <c:formatCode>General</c:formatCode>
                <c:ptCount val="4"/>
                <c:pt idx="0">
                  <c:v>25.9</c:v>
                </c:pt>
                <c:pt idx="1">
                  <c:v>28.69</c:v>
                </c:pt>
                <c:pt idx="2">
                  <c:v>31.52</c:v>
                </c:pt>
                <c:pt idx="3">
                  <c:v>34.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196:$R$199</c:f>
              <c:numCache>
                <c:formatCode>General</c:formatCode>
                <c:ptCount val="4"/>
                <c:pt idx="0">
                  <c:v>407.75677852349</c:v>
                </c:pt>
                <c:pt idx="1">
                  <c:v>738.160268456376</c:v>
                </c:pt>
                <c:pt idx="2">
                  <c:v>1253.84697986577</c:v>
                </c:pt>
                <c:pt idx="3">
                  <c:v>2030.74469798658</c:v>
                </c:pt>
              </c:numCache>
            </c:numRef>
          </c:xVal>
          <c:yVal>
            <c:numRef>
              <c:f>data!$S$196:$S$199</c:f>
              <c:numCache>
                <c:formatCode>General</c:formatCode>
                <c:ptCount val="4"/>
                <c:pt idx="0">
                  <c:v>25.96</c:v>
                </c:pt>
                <c:pt idx="1">
                  <c:v>28.72</c:v>
                </c:pt>
                <c:pt idx="2">
                  <c:v>31.52</c:v>
                </c:pt>
                <c:pt idx="3">
                  <c:v>34.42</c:v>
                </c:pt>
              </c:numCache>
            </c:numRef>
          </c:yVal>
          <c:smooth val="0"/>
        </c:ser>
        <c:axId val="69340223"/>
        <c:axId val="53008950"/>
      </c:scatterChart>
      <c:valAx>
        <c:axId val="69340223"/>
        <c:scaling>
          <c:orientation val="minMax"/>
          <c:max val="22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08950"/>
        <c:crossesAt val="0"/>
        <c:crossBetween val="midCat"/>
        <c:majorUnit val="200"/>
      </c:valAx>
      <c:valAx>
        <c:axId val="5300895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4022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0:$L$23</c:f>
              <c:numCache>
                <c:formatCode>General</c:formatCode>
                <c:ptCount val="4"/>
                <c:pt idx="0">
                  <c:v>4.7856</c:v>
                </c:pt>
                <c:pt idx="1">
                  <c:v>8.3576</c:v>
                </c:pt>
                <c:pt idx="2">
                  <c:v>14.4624</c:v>
                </c:pt>
                <c:pt idx="3">
                  <c:v>26.4504</c:v>
                </c:pt>
              </c:numCache>
            </c:numRef>
          </c:xVal>
          <c:yVal>
            <c:numRef>
              <c:f>data!$M$20:$M$23</c:f>
              <c:numCache>
                <c:formatCode>General</c:formatCode>
                <c:ptCount val="4"/>
                <c:pt idx="0">
                  <c:v>28.06</c:v>
                </c:pt>
                <c:pt idx="1">
                  <c:v>30.82</c:v>
                </c:pt>
                <c:pt idx="2">
                  <c:v>33.44</c:v>
                </c:pt>
                <c:pt idx="3">
                  <c:v>36.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:$R$23</c:f>
              <c:numCache>
                <c:formatCode>General</c:formatCode>
                <c:ptCount val="4"/>
                <c:pt idx="0">
                  <c:v>4.7944</c:v>
                </c:pt>
                <c:pt idx="1">
                  <c:v>8.3416</c:v>
                </c:pt>
                <c:pt idx="2">
                  <c:v>14.4408</c:v>
                </c:pt>
                <c:pt idx="3">
                  <c:v>26.4536</c:v>
                </c:pt>
              </c:numCache>
            </c:numRef>
          </c:xVal>
          <c:yVal>
            <c:numRef>
              <c:f>data!$S$20:$S$23</c:f>
              <c:numCache>
                <c:formatCode>General</c:formatCode>
                <c:ptCount val="4"/>
                <c:pt idx="0">
                  <c:v>28.1</c:v>
                </c:pt>
                <c:pt idx="1">
                  <c:v>30.83</c:v>
                </c:pt>
                <c:pt idx="2">
                  <c:v>33.47</c:v>
                </c:pt>
                <c:pt idx="3">
                  <c:v>36.08</c:v>
                </c:pt>
              </c:numCache>
            </c:numRef>
          </c:yVal>
          <c:smooth val="0"/>
        </c:ser>
        <c:axId val="47309254"/>
        <c:axId val="23339033"/>
      </c:scatterChart>
      <c:valAx>
        <c:axId val="47309254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39033"/>
        <c:crossesAt val="0"/>
        <c:crossBetween val="midCat"/>
        <c:majorUnit val="4"/>
      </c:valAx>
      <c:valAx>
        <c:axId val="23339033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0925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00:$L$203</c:f>
              <c:numCache>
                <c:formatCode>General</c:formatCode>
                <c:ptCount val="4"/>
                <c:pt idx="0">
                  <c:v>407.220402684564</c:v>
                </c:pt>
                <c:pt idx="1">
                  <c:v>740.476510067114</c:v>
                </c:pt>
                <c:pt idx="2">
                  <c:v>1246.89181208054</c:v>
                </c:pt>
                <c:pt idx="3">
                  <c:v>2001.88993288591</c:v>
                </c:pt>
              </c:numCache>
            </c:numRef>
          </c:xVal>
          <c:yVal>
            <c:numRef>
              <c:f>data!$M$200:$M$203</c:f>
              <c:numCache>
                <c:formatCode>General</c:formatCode>
                <c:ptCount val="4"/>
                <c:pt idx="0">
                  <c:v>26.03</c:v>
                </c:pt>
                <c:pt idx="1">
                  <c:v>28.81</c:v>
                </c:pt>
                <c:pt idx="2">
                  <c:v>31.61</c:v>
                </c:pt>
                <c:pt idx="3">
                  <c:v>34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0:$R$203</c:f>
              <c:numCache>
                <c:formatCode>General</c:formatCode>
                <c:ptCount val="4"/>
                <c:pt idx="0">
                  <c:v>392.556241610738</c:v>
                </c:pt>
                <c:pt idx="1">
                  <c:v>708.022550335571</c:v>
                </c:pt>
                <c:pt idx="2">
                  <c:v>1198.96912751678</c:v>
                </c:pt>
                <c:pt idx="3">
                  <c:v>1939.96187919463</c:v>
                </c:pt>
              </c:numCache>
            </c:numRef>
          </c:xVal>
          <c:yVal>
            <c:numRef>
              <c:f>data!$S$200:$S$203</c:f>
              <c:numCache>
                <c:formatCode>General</c:formatCode>
                <c:ptCount val="4"/>
                <c:pt idx="0">
                  <c:v>26.09</c:v>
                </c:pt>
                <c:pt idx="1">
                  <c:v>28.85</c:v>
                </c:pt>
                <c:pt idx="2">
                  <c:v>31.63</c:v>
                </c:pt>
                <c:pt idx="3">
                  <c:v>34.5</c:v>
                </c:pt>
              </c:numCache>
            </c:numRef>
          </c:yVal>
          <c:smooth val="0"/>
        </c:ser>
        <c:axId val="6507866"/>
        <c:axId val="46229260"/>
      </c:scatterChart>
      <c:valAx>
        <c:axId val="6507866"/>
        <c:scaling>
          <c:orientation val="minMax"/>
          <c:max val="22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260"/>
        <c:crossesAt val="0"/>
        <c:crossBetween val="midCat"/>
        <c:majorUnit val="200"/>
      </c:valAx>
      <c:valAx>
        <c:axId val="4622926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0786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04:$L$207</c:f>
              <c:numCache>
                <c:formatCode>General</c:formatCode>
                <c:ptCount val="4"/>
                <c:pt idx="0">
                  <c:v>379.448053691275</c:v>
                </c:pt>
                <c:pt idx="1">
                  <c:v>696.991409395973</c:v>
                </c:pt>
                <c:pt idx="2">
                  <c:v>1174.64295302013</c:v>
                </c:pt>
                <c:pt idx="3">
                  <c:v>1868.26389261745</c:v>
                </c:pt>
              </c:numCache>
            </c:numRef>
          </c:xVal>
          <c:yVal>
            <c:numRef>
              <c:f>data!$M$204:$M$207</c:f>
              <c:numCache>
                <c:formatCode>General</c:formatCode>
                <c:ptCount val="4"/>
                <c:pt idx="0">
                  <c:v>25.99</c:v>
                </c:pt>
                <c:pt idx="1">
                  <c:v>28.76</c:v>
                </c:pt>
                <c:pt idx="2">
                  <c:v>31.57</c:v>
                </c:pt>
                <c:pt idx="3">
                  <c:v>34.4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4:$R$207</c:f>
              <c:numCache>
                <c:formatCode>General</c:formatCode>
                <c:ptCount val="4"/>
                <c:pt idx="0">
                  <c:v>368.149530201342</c:v>
                </c:pt>
                <c:pt idx="1">
                  <c:v>673.144429530201</c:v>
                </c:pt>
                <c:pt idx="2">
                  <c:v>1137.68939597315</c:v>
                </c:pt>
                <c:pt idx="3">
                  <c:v>1822.75087248322</c:v>
                </c:pt>
              </c:numCache>
            </c:numRef>
          </c:xVal>
          <c:yVal>
            <c:numRef>
              <c:f>data!$S$204:$S$207</c:f>
              <c:numCache>
                <c:formatCode>General</c:formatCode>
                <c:ptCount val="4"/>
                <c:pt idx="0">
                  <c:v>26.01</c:v>
                </c:pt>
                <c:pt idx="1">
                  <c:v>28.79</c:v>
                </c:pt>
                <c:pt idx="2">
                  <c:v>31.58</c:v>
                </c:pt>
                <c:pt idx="3">
                  <c:v>34.47</c:v>
                </c:pt>
              </c:numCache>
            </c:numRef>
          </c:yVal>
          <c:smooth val="0"/>
        </c:ser>
        <c:axId val="53421387"/>
        <c:axId val="47477994"/>
      </c:scatterChart>
      <c:valAx>
        <c:axId val="53421387"/>
        <c:scaling>
          <c:orientation val="minMax"/>
          <c:max val="22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77994"/>
        <c:crossesAt val="0"/>
        <c:crossBetween val="midCat"/>
        <c:majorUnit val="200"/>
      </c:valAx>
      <c:valAx>
        <c:axId val="47477994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42138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08:$L$211</c:f>
              <c:numCache>
                <c:formatCode>General</c:formatCode>
                <c:ptCount val="4"/>
                <c:pt idx="0">
                  <c:v>363.250469798658</c:v>
                </c:pt>
                <c:pt idx="1">
                  <c:v>664.077583892617</c:v>
                </c:pt>
                <c:pt idx="2">
                  <c:v>1118.99677852349</c:v>
                </c:pt>
                <c:pt idx="3">
                  <c:v>1782.95194630873</c:v>
                </c:pt>
              </c:numCache>
            </c:numRef>
          </c:xVal>
          <c:yVal>
            <c:numRef>
              <c:f>data!$M$208:$M$211</c:f>
              <c:numCache>
                <c:formatCode>General</c:formatCode>
                <c:ptCount val="4"/>
                <c:pt idx="0">
                  <c:v>26.12</c:v>
                </c:pt>
                <c:pt idx="1">
                  <c:v>28.89</c:v>
                </c:pt>
                <c:pt idx="2">
                  <c:v>31.65</c:v>
                </c:pt>
                <c:pt idx="3">
                  <c:v>34.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08:$R$211</c:f>
              <c:numCache>
                <c:formatCode>General</c:formatCode>
                <c:ptCount val="4"/>
                <c:pt idx="0">
                  <c:v>352.238657718121</c:v>
                </c:pt>
                <c:pt idx="1">
                  <c:v>641.089127516779</c:v>
                </c:pt>
                <c:pt idx="2">
                  <c:v>1084.12429530201</c:v>
                </c:pt>
                <c:pt idx="3">
                  <c:v>1739.01744966443</c:v>
                </c:pt>
              </c:numCache>
            </c:numRef>
          </c:xVal>
          <c:yVal>
            <c:numRef>
              <c:f>data!$S$208:$S$211</c:f>
              <c:numCache>
                <c:formatCode>General</c:formatCode>
                <c:ptCount val="4"/>
                <c:pt idx="0">
                  <c:v>26.15</c:v>
                </c:pt>
                <c:pt idx="1">
                  <c:v>28.92</c:v>
                </c:pt>
                <c:pt idx="2">
                  <c:v>31.67</c:v>
                </c:pt>
                <c:pt idx="3">
                  <c:v>34.55</c:v>
                </c:pt>
              </c:numCache>
            </c:numRef>
          </c:yVal>
          <c:smooth val="0"/>
        </c:ser>
        <c:axId val="79723674"/>
        <c:axId val="72483310"/>
      </c:scatterChart>
      <c:valAx>
        <c:axId val="79723674"/>
        <c:scaling>
          <c:orientation val="minMax"/>
          <c:max val="22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83310"/>
        <c:crossesAt val="0"/>
        <c:crossBetween val="midCat"/>
        <c:majorUnit val="200"/>
      </c:valAx>
      <c:valAx>
        <c:axId val="7248331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2367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12:$L$215</c:f>
              <c:numCache>
                <c:formatCode>General</c:formatCode>
                <c:ptCount val="4"/>
                <c:pt idx="0">
                  <c:v>446.5056</c:v>
                </c:pt>
                <c:pt idx="1">
                  <c:v>804.432</c:v>
                </c:pt>
                <c:pt idx="2">
                  <c:v>1340.3544</c:v>
                </c:pt>
                <c:pt idx="3">
                  <c:v>2132.3344</c:v>
                </c:pt>
              </c:numCache>
            </c:numRef>
          </c:xVal>
          <c:yVal>
            <c:numRef>
              <c:f>data!$M$212:$M$215</c:f>
              <c:numCache>
                <c:formatCode>General</c:formatCode>
                <c:ptCount val="4"/>
                <c:pt idx="0">
                  <c:v>26.19</c:v>
                </c:pt>
                <c:pt idx="1">
                  <c:v>28.99</c:v>
                </c:pt>
                <c:pt idx="2">
                  <c:v>31.78</c:v>
                </c:pt>
                <c:pt idx="3">
                  <c:v>34.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12:$R$215</c:f>
              <c:numCache>
                <c:formatCode>General</c:formatCode>
                <c:ptCount val="4"/>
                <c:pt idx="0">
                  <c:v>438.3128</c:v>
                </c:pt>
                <c:pt idx="1">
                  <c:v>792.2992</c:v>
                </c:pt>
                <c:pt idx="2">
                  <c:v>1323.3192</c:v>
                </c:pt>
                <c:pt idx="3">
                  <c:v>2113.6368</c:v>
                </c:pt>
              </c:numCache>
            </c:numRef>
          </c:xVal>
          <c:yVal>
            <c:numRef>
              <c:f>data!$S$212:$S$215</c:f>
              <c:numCache>
                <c:formatCode>General</c:formatCode>
                <c:ptCount val="4"/>
                <c:pt idx="0">
                  <c:v>26.27</c:v>
                </c:pt>
                <c:pt idx="1">
                  <c:v>29.06</c:v>
                </c:pt>
                <c:pt idx="2">
                  <c:v>31.83</c:v>
                </c:pt>
                <c:pt idx="3">
                  <c:v>34.69</c:v>
                </c:pt>
              </c:numCache>
            </c:numRef>
          </c:yVal>
          <c:smooth val="0"/>
        </c:ser>
        <c:axId val="50169863"/>
        <c:axId val="89475791"/>
      </c:scatterChart>
      <c:valAx>
        <c:axId val="50169863"/>
        <c:scaling>
          <c:orientation val="minMax"/>
          <c:max val="22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75791"/>
        <c:crossesAt val="0"/>
        <c:crossBetween val="midCat"/>
        <c:majorUnit val="200"/>
      </c:valAx>
      <c:valAx>
        <c:axId val="89475791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169863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unfair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16:$L$219</c:f>
              <c:numCache>
                <c:formatCode>General</c:formatCode>
                <c:ptCount val="4"/>
                <c:pt idx="0">
                  <c:v>432.4808</c:v>
                </c:pt>
                <c:pt idx="1">
                  <c:v>770.6336</c:v>
                </c:pt>
                <c:pt idx="2">
                  <c:v>1274.0528</c:v>
                </c:pt>
                <c:pt idx="3">
                  <c:v>2016.1488</c:v>
                </c:pt>
              </c:numCache>
            </c:numRef>
          </c:xVal>
          <c:yVal>
            <c:numRef>
              <c:f>data!$M$216:$M$219</c:f>
              <c:numCache>
                <c:formatCode>General</c:formatCode>
                <c:ptCount val="4"/>
                <c:pt idx="0">
                  <c:v>26.34</c:v>
                </c:pt>
                <c:pt idx="1">
                  <c:v>29.12</c:v>
                </c:pt>
                <c:pt idx="2">
                  <c:v>31.9</c:v>
                </c:pt>
                <c:pt idx="3">
                  <c:v>34.7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16:$R$219</c:f>
              <c:numCache>
                <c:formatCode>General</c:formatCode>
                <c:ptCount val="4"/>
                <c:pt idx="0">
                  <c:v>427.2152</c:v>
                </c:pt>
                <c:pt idx="1">
                  <c:v>761.8104</c:v>
                </c:pt>
                <c:pt idx="2">
                  <c:v>1261.5984</c:v>
                </c:pt>
                <c:pt idx="3">
                  <c:v>2002.7584</c:v>
                </c:pt>
              </c:numCache>
            </c:numRef>
          </c:xVal>
          <c:yVal>
            <c:numRef>
              <c:f>data!$S$216:$S$219</c:f>
              <c:numCache>
                <c:formatCode>General</c:formatCode>
                <c:ptCount val="4"/>
                <c:pt idx="0">
                  <c:v>26.41</c:v>
                </c:pt>
                <c:pt idx="1">
                  <c:v>29.2</c:v>
                </c:pt>
                <c:pt idx="2">
                  <c:v>31.94</c:v>
                </c:pt>
                <c:pt idx="3">
                  <c:v>34.79</c:v>
                </c:pt>
              </c:numCache>
            </c:numRef>
          </c:yVal>
          <c:smooth val="0"/>
        </c:ser>
        <c:axId val="52394385"/>
        <c:axId val="1793620"/>
      </c:scatterChart>
      <c:valAx>
        <c:axId val="52394385"/>
        <c:scaling>
          <c:orientation val="minMax"/>
          <c:max val="2200"/>
          <c:min val="3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3620"/>
        <c:crossesAt val="0"/>
        <c:crossBetween val="midCat"/>
        <c:majorUnit val="200"/>
      </c:valAx>
      <c:valAx>
        <c:axId val="1793620"/>
        <c:scaling>
          <c:orientation val="minMax"/>
          <c:max val="35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94385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Container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4:$L$27</c:f>
              <c:numCache>
                <c:formatCode>General</c:formatCode>
                <c:ptCount val="4"/>
                <c:pt idx="0">
                  <c:v>4.9904</c:v>
                </c:pt>
                <c:pt idx="1">
                  <c:v>8.5632</c:v>
                </c:pt>
                <c:pt idx="2">
                  <c:v>14.1312</c:v>
                </c:pt>
                <c:pt idx="3">
                  <c:v>24.8504</c:v>
                </c:pt>
              </c:numCache>
            </c:numRef>
          </c:xVal>
          <c:yVal>
            <c:numRef>
              <c:f>data!$M$24:$M$27</c:f>
              <c:numCache>
                <c:formatCode>General</c:formatCode>
                <c:ptCount val="4"/>
                <c:pt idx="0">
                  <c:v>28.17</c:v>
                </c:pt>
                <c:pt idx="1">
                  <c:v>30.86</c:v>
                </c:pt>
                <c:pt idx="2">
                  <c:v>33.56</c:v>
                </c:pt>
                <c:pt idx="3">
                  <c:v>3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4:$R$27</c:f>
              <c:numCache>
                <c:formatCode>General</c:formatCode>
                <c:ptCount val="4"/>
                <c:pt idx="0">
                  <c:v>5.0104</c:v>
                </c:pt>
                <c:pt idx="1">
                  <c:v>8.5336</c:v>
                </c:pt>
                <c:pt idx="2">
                  <c:v>14.256</c:v>
                </c:pt>
                <c:pt idx="3">
                  <c:v>24.7784</c:v>
                </c:pt>
              </c:numCache>
            </c:numRef>
          </c:xVal>
          <c:yVal>
            <c:numRef>
              <c:f>data!$S$24:$S$27</c:f>
              <c:numCache>
                <c:formatCode>General</c:formatCode>
                <c:ptCount val="4"/>
                <c:pt idx="0">
                  <c:v>28.16</c:v>
                </c:pt>
                <c:pt idx="1">
                  <c:v>30.87</c:v>
                </c:pt>
                <c:pt idx="2">
                  <c:v>33.56</c:v>
                </c:pt>
                <c:pt idx="3">
                  <c:v>36.11</c:v>
                </c:pt>
              </c:numCache>
            </c:numRef>
          </c:yVal>
          <c:smooth val="0"/>
        </c:ser>
        <c:axId val="82427082"/>
        <c:axId val="93333642"/>
      </c:scatterChart>
      <c:valAx>
        <c:axId val="8242708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33642"/>
        <c:crossesAt val="0"/>
        <c:crossBetween val="midCat"/>
        <c:majorUnit val="4"/>
      </c:valAx>
      <c:valAx>
        <c:axId val="93333642"/>
        <c:scaling>
          <c:orientation val="minMax"/>
          <c:max val="38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27082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28:$L$31</c:f>
              <c:numCache>
                <c:formatCode>General</c:formatCode>
                <c:ptCount val="4"/>
                <c:pt idx="0">
                  <c:v>17.8792</c:v>
                </c:pt>
                <c:pt idx="1">
                  <c:v>29.3696</c:v>
                </c:pt>
                <c:pt idx="2">
                  <c:v>48.084</c:v>
                </c:pt>
                <c:pt idx="3">
                  <c:v>76.9544</c:v>
                </c:pt>
              </c:numCache>
            </c:numRef>
          </c:xVal>
          <c:yVal>
            <c:numRef>
              <c:f>data!$M$28:$M$31</c:f>
              <c:numCache>
                <c:formatCode>General</c:formatCode>
                <c:ptCount val="4"/>
                <c:pt idx="0">
                  <c:v>28.03</c:v>
                </c:pt>
                <c:pt idx="1">
                  <c:v>30.7</c:v>
                </c:pt>
                <c:pt idx="2">
                  <c:v>33.26</c:v>
                </c:pt>
                <c:pt idx="3">
                  <c:v>35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28:$R$31</c:f>
              <c:numCache>
                <c:formatCode>General</c:formatCode>
                <c:ptCount val="4"/>
                <c:pt idx="0">
                  <c:v>17.6536</c:v>
                </c:pt>
                <c:pt idx="1">
                  <c:v>28.8872</c:v>
                </c:pt>
                <c:pt idx="2">
                  <c:v>46.9</c:v>
                </c:pt>
                <c:pt idx="3">
                  <c:v>75.4784</c:v>
                </c:pt>
              </c:numCache>
            </c:numRef>
          </c:xVal>
          <c:yVal>
            <c:numRef>
              <c:f>data!$S$28:$S$31</c:f>
              <c:numCache>
                <c:formatCode>General</c:formatCode>
                <c:ptCount val="4"/>
                <c:pt idx="0">
                  <c:v>28.07</c:v>
                </c:pt>
                <c:pt idx="1">
                  <c:v>30.72</c:v>
                </c:pt>
                <c:pt idx="2">
                  <c:v>33.29</c:v>
                </c:pt>
                <c:pt idx="3">
                  <c:v>35.85</c:v>
                </c:pt>
              </c:numCache>
            </c:numRef>
          </c:yVal>
          <c:smooth val="0"/>
        </c:ser>
        <c:axId val="9051864"/>
        <c:axId val="51933766"/>
      </c:scatterChart>
      <c:valAx>
        <c:axId val="9051864"/>
        <c:scaling>
          <c:orientation val="minMax"/>
          <c:max val="80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33766"/>
        <c:crossesAt val="0"/>
        <c:crossBetween val="midCat"/>
        <c:majorUnit val="8"/>
      </c:valAx>
      <c:valAx>
        <c:axId val="51933766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51864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32:$L$35</c:f>
              <c:numCache>
                <c:formatCode>General</c:formatCode>
                <c:ptCount val="4"/>
                <c:pt idx="0">
                  <c:v>17.58</c:v>
                </c:pt>
                <c:pt idx="1">
                  <c:v>28.6184</c:v>
                </c:pt>
                <c:pt idx="2">
                  <c:v>46.336</c:v>
                </c:pt>
                <c:pt idx="3">
                  <c:v>73.352</c:v>
                </c:pt>
              </c:numCache>
            </c:numRef>
          </c:xVal>
          <c:yVal>
            <c:numRef>
              <c:f>data!$M$32:$M$35</c:f>
              <c:numCache>
                <c:formatCode>General</c:formatCode>
                <c:ptCount val="4"/>
                <c:pt idx="0">
                  <c:v>28.11</c:v>
                </c:pt>
                <c:pt idx="1">
                  <c:v>30.75</c:v>
                </c:pt>
                <c:pt idx="2">
                  <c:v>33.35</c:v>
                </c:pt>
                <c:pt idx="3">
                  <c:v>35.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2:$R$35</c:f>
              <c:numCache>
                <c:formatCode>General</c:formatCode>
                <c:ptCount val="4"/>
                <c:pt idx="0">
                  <c:v>17.6136</c:v>
                </c:pt>
                <c:pt idx="1">
                  <c:v>28.1744</c:v>
                </c:pt>
                <c:pt idx="2">
                  <c:v>45.4912</c:v>
                </c:pt>
                <c:pt idx="3">
                  <c:v>71.964</c:v>
                </c:pt>
              </c:numCache>
            </c:numRef>
          </c:xVal>
          <c:yVal>
            <c:numRef>
              <c:f>data!$S$32:$S$35</c:f>
              <c:numCache>
                <c:formatCode>General</c:formatCode>
                <c:ptCount val="4"/>
                <c:pt idx="0">
                  <c:v>28.2</c:v>
                </c:pt>
                <c:pt idx="1">
                  <c:v>30.82</c:v>
                </c:pt>
                <c:pt idx="2">
                  <c:v>33.38</c:v>
                </c:pt>
                <c:pt idx="3">
                  <c:v>35.95</c:v>
                </c:pt>
              </c:numCache>
            </c:numRef>
          </c:yVal>
          <c:smooth val="0"/>
        </c:ser>
        <c:axId val="45978717"/>
        <c:axId val="86794491"/>
      </c:scatterChart>
      <c:valAx>
        <c:axId val="45978717"/>
        <c:scaling>
          <c:orientation val="minMax"/>
          <c:max val="80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94491"/>
        <c:crossesAt val="0"/>
        <c:crossBetween val="midCat"/>
        <c:majorUnit val="8"/>
      </c:valAx>
      <c:valAx>
        <c:axId val="86794491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78717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Foreman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L$2</c:f>
              <c:strCache>
                <c:ptCount val="1"/>
                <c:pt idx="0">
                  <c:v>TM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L$36:$L$39</c:f>
              <c:numCache>
                <c:formatCode>General</c:formatCode>
                <c:ptCount val="4"/>
                <c:pt idx="0">
                  <c:v>15.6144</c:v>
                </c:pt>
                <c:pt idx="1">
                  <c:v>26.3904</c:v>
                </c:pt>
                <c:pt idx="2">
                  <c:v>43.4088</c:v>
                </c:pt>
                <c:pt idx="3">
                  <c:v>70.2472</c:v>
                </c:pt>
              </c:numCache>
            </c:numRef>
          </c:xVal>
          <c:yVal>
            <c:numRef>
              <c:f>data!$M$36:$M$39</c:f>
              <c:numCache>
                <c:formatCode>General</c:formatCode>
                <c:ptCount val="4"/>
                <c:pt idx="0">
                  <c:v>28.02</c:v>
                </c:pt>
                <c:pt idx="1">
                  <c:v>30.72</c:v>
                </c:pt>
                <c:pt idx="2">
                  <c:v>33.29</c:v>
                </c:pt>
                <c:pt idx="3">
                  <c:v>35.9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ata!$R$2</c:f>
              <c:strCache>
                <c:ptCount val="1"/>
                <c:pt idx="0">
                  <c:v>AMV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R$36:$R$39</c:f>
              <c:numCache>
                <c:formatCode>General</c:formatCode>
                <c:ptCount val="4"/>
                <c:pt idx="0">
                  <c:v>15.2832</c:v>
                </c:pt>
                <c:pt idx="1">
                  <c:v>25.9088</c:v>
                </c:pt>
                <c:pt idx="2">
                  <c:v>42.6752</c:v>
                </c:pt>
                <c:pt idx="3">
                  <c:v>69.2592</c:v>
                </c:pt>
              </c:numCache>
            </c:numRef>
          </c:xVal>
          <c:yVal>
            <c:numRef>
              <c:f>data!$S$36:$S$39</c:f>
              <c:numCache>
                <c:formatCode>General</c:formatCode>
                <c:ptCount val="4"/>
                <c:pt idx="0">
                  <c:v>28.07</c:v>
                </c:pt>
                <c:pt idx="1">
                  <c:v>30.78</c:v>
                </c:pt>
                <c:pt idx="2">
                  <c:v>33.34</c:v>
                </c:pt>
                <c:pt idx="3">
                  <c:v>35.93</c:v>
                </c:pt>
              </c:numCache>
            </c:numRef>
          </c:yVal>
          <c:smooth val="0"/>
        </c:ser>
        <c:axId val="12558386"/>
        <c:axId val="93170366"/>
      </c:scatterChart>
      <c:valAx>
        <c:axId val="12558386"/>
        <c:scaling>
          <c:orientation val="minMax"/>
          <c:max val="80"/>
          <c:min val="1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bitrate (kbit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0366"/>
        <c:crossesAt val="0"/>
        <c:crossBetween val="midCat"/>
        <c:majorUnit val="8"/>
      </c:valAx>
      <c:valAx>
        <c:axId val="93170366"/>
        <c:scaling>
          <c:orientation val="minMax"/>
          <c:max val="37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Averaged PSNR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558386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7.xml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chart" Target="../charts/chart38.xml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chart" Target="../charts/chart3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0.xml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chart" Target="../charts/chart41.xml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4.xml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6.xml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7.xml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48.xml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chart" Target="../charts/chart4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chart" Target="../charts/chart50.xml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1.xml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chart" Target="../charts/chart52.xml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chart" Target="../charts/chart53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2" activeCellId="0" sqref="U2"/>
    </sheetView>
  </sheetViews>
  <sheetFormatPr defaultColWidth="8.96875" defaultRowHeight="13.5" zeroHeight="false" outlineLevelRow="0" outlineLevelCol="0"/>
  <cols>
    <col collapsed="false" customWidth="false" hidden="false" outlineLevel="0" max="23" min="23" style="1" width="8.99"/>
  </cols>
  <sheetData>
    <row r="2" customFormat="false" ht="13.5" hidden="false" customHeight="false" outlineLevel="0" collapsed="false">
      <c r="L2" s="2" t="s">
        <v>0</v>
      </c>
      <c r="R2" s="2" t="s">
        <v>1</v>
      </c>
      <c r="W2" s="1" t="s">
        <v>2</v>
      </c>
    </row>
    <row r="3" customFormat="false" ht="13.5" hidden="false" customHeight="fals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L3" s="2" t="s">
        <v>8</v>
      </c>
      <c r="R3" s="2" t="s">
        <v>8</v>
      </c>
      <c r="W3" s="1" t="s">
        <v>9</v>
      </c>
    </row>
    <row r="4" customFormat="false" ht="13.5" hidden="false" customHeight="false" outlineLevel="0" collapsed="false">
      <c r="A4" s="2" t="n">
        <v>300</v>
      </c>
      <c r="B4" s="2" t="n">
        <v>2</v>
      </c>
      <c r="C4" s="2" t="n">
        <v>2</v>
      </c>
      <c r="D4" s="2" t="n">
        <f aca="false">30/(1+B4)</f>
        <v>10</v>
      </c>
      <c r="E4" s="2" t="n">
        <f aca="false">INT((A4-1)/((1+B4)*(1+C4)))*(1+C4)+1</f>
        <v>100</v>
      </c>
      <c r="G4" s="2" t="s">
        <v>10</v>
      </c>
      <c r="H4" s="2" t="n">
        <v>1</v>
      </c>
      <c r="I4" s="2" t="n">
        <v>28</v>
      </c>
      <c r="K4" s="2" t="n">
        <v>42360</v>
      </c>
      <c r="L4" s="3" t="n">
        <f aca="false">K4/E4*D4/1000</f>
        <v>4.236</v>
      </c>
      <c r="M4" s="2" t="n">
        <v>28.19</v>
      </c>
      <c r="N4" s="2" t="n">
        <v>36.95</v>
      </c>
      <c r="O4" s="2" t="n">
        <v>35.7</v>
      </c>
      <c r="Q4" s="2" t="n">
        <v>42328</v>
      </c>
      <c r="R4" s="3" t="n">
        <f aca="false">Q4/E4*D4/1000</f>
        <v>4.2328</v>
      </c>
      <c r="S4" s="2" t="n">
        <v>28.2</v>
      </c>
      <c r="T4" s="2" t="n">
        <v>37</v>
      </c>
      <c r="U4" s="2" t="n">
        <v>35.7</v>
      </c>
      <c r="W4" s="4" t="n">
        <f aca="false">(K4-Q4)/K4</f>
        <v>0.000755429650613787</v>
      </c>
      <c r="X4" s="5" t="n">
        <f aca="false">S4-M4</f>
        <v>0.00999999999999801</v>
      </c>
      <c r="Y4" s="5" t="n">
        <f aca="false">T4-N4</f>
        <v>0.0499999999999972</v>
      </c>
      <c r="Z4" s="5" t="n">
        <f aca="false">U4-O4</f>
        <v>0</v>
      </c>
    </row>
    <row r="5" customFormat="false" ht="13.5" hidden="false" customHeight="false" outlineLevel="0" collapsed="false">
      <c r="A5" s="2" t="n">
        <v>300</v>
      </c>
      <c r="B5" s="2" t="n">
        <v>2</v>
      </c>
      <c r="C5" s="2" t="n">
        <v>2</v>
      </c>
      <c r="D5" s="2" t="n">
        <f aca="false">30/(1+B5)</f>
        <v>10</v>
      </c>
      <c r="E5" s="2" t="n">
        <f aca="false">INT((A5-1)/((1+B5)*(1+C5)))*(1+C5)+1</f>
        <v>100</v>
      </c>
      <c r="I5" s="2" t="n">
        <v>24</v>
      </c>
      <c r="K5" s="2" t="n">
        <v>69448</v>
      </c>
      <c r="L5" s="3" t="n">
        <f aca="false">K5/E5*D5/1000</f>
        <v>6.9448</v>
      </c>
      <c r="M5" s="2" t="n">
        <v>30.93</v>
      </c>
      <c r="N5" s="2" t="n">
        <v>37.36</v>
      </c>
      <c r="O5" s="2" t="n">
        <v>36.62</v>
      </c>
      <c r="Q5" s="2" t="n">
        <v>68864</v>
      </c>
      <c r="R5" s="3" t="n">
        <f aca="false">Q5/E5*D5/1000</f>
        <v>6.8864</v>
      </c>
      <c r="S5" s="2" t="n">
        <v>30.94</v>
      </c>
      <c r="T5" s="2" t="n">
        <v>37.38</v>
      </c>
      <c r="U5" s="2" t="n">
        <v>36.61</v>
      </c>
      <c r="W5" s="4" t="n">
        <f aca="false">(K5-Q5)/K5</f>
        <v>0.00840916945052413</v>
      </c>
      <c r="X5" s="5" t="n">
        <f aca="false">S5-M5</f>
        <v>0.0100000000000016</v>
      </c>
      <c r="Y5" s="5" t="n">
        <f aca="false">T5-N5</f>
        <v>0.0200000000000031</v>
      </c>
      <c r="Z5" s="5" t="n">
        <f aca="false">U5-O5</f>
        <v>-0.00999999999999801</v>
      </c>
    </row>
    <row r="6" customFormat="false" ht="13.5" hidden="false" customHeight="false" outlineLevel="0" collapsed="false">
      <c r="A6" s="2" t="n">
        <v>300</v>
      </c>
      <c r="B6" s="2" t="n">
        <v>2</v>
      </c>
      <c r="C6" s="2" t="n">
        <v>2</v>
      </c>
      <c r="D6" s="2" t="n">
        <f aca="false">30/(1+B6)</f>
        <v>10</v>
      </c>
      <c r="E6" s="2" t="n">
        <f aca="false">INT((A6-1)/((1+B6)*(1+C6)))*(1+C6)+1</f>
        <v>100</v>
      </c>
      <c r="I6" s="2" t="n">
        <v>20</v>
      </c>
      <c r="K6" s="2" t="n">
        <v>115848</v>
      </c>
      <c r="L6" s="3" t="n">
        <f aca="false">K6/E6*D6/1000</f>
        <v>11.5848</v>
      </c>
      <c r="M6" s="2" t="n">
        <v>33.59</v>
      </c>
      <c r="N6" s="2" t="n">
        <v>38.91</v>
      </c>
      <c r="O6" s="2" t="n">
        <v>38.48</v>
      </c>
      <c r="Q6" s="2" t="n">
        <v>115680</v>
      </c>
      <c r="R6" s="3" t="n">
        <f aca="false">Q6/E6*D6/1000</f>
        <v>11.568</v>
      </c>
      <c r="S6" s="2" t="n">
        <v>33.62</v>
      </c>
      <c r="T6" s="2" t="n">
        <v>38.94</v>
      </c>
      <c r="U6" s="2" t="n">
        <v>38.42</v>
      </c>
      <c r="W6" s="4" t="n">
        <f aca="false">(K6-Q6)/K6</f>
        <v>0.00145017609281127</v>
      </c>
      <c r="X6" s="5" t="n">
        <f aca="false">S6-M6</f>
        <v>0.029999999999994</v>
      </c>
      <c r="Y6" s="5" t="n">
        <f aca="false">T6-N6</f>
        <v>0.0300000000000011</v>
      </c>
      <c r="Z6" s="5" t="n">
        <f aca="false">U6-O6</f>
        <v>-0.0599999999999952</v>
      </c>
    </row>
    <row r="7" customFormat="false" ht="13.5" hidden="false" customHeight="false" outlineLevel="0" collapsed="false">
      <c r="A7" s="2" t="n">
        <v>300</v>
      </c>
      <c r="B7" s="2" t="n">
        <v>2</v>
      </c>
      <c r="C7" s="2" t="n">
        <v>2</v>
      </c>
      <c r="D7" s="2" t="n">
        <f aca="false">30/(1+B7)</f>
        <v>10</v>
      </c>
      <c r="E7" s="2" t="n">
        <f aca="false">INT((A7-1)/((1+B7)*(1+C7)))*(1+C7)+1</f>
        <v>100</v>
      </c>
      <c r="I7" s="2" t="n">
        <v>16</v>
      </c>
      <c r="K7" s="2" t="n">
        <v>207168</v>
      </c>
      <c r="L7" s="3" t="n">
        <f aca="false">K7/E7*D7/1000</f>
        <v>20.7168</v>
      </c>
      <c r="M7" s="2" t="n">
        <v>36.14</v>
      </c>
      <c r="N7" s="2" t="n">
        <v>40.55</v>
      </c>
      <c r="O7" s="2" t="n">
        <v>40.03</v>
      </c>
      <c r="Q7" s="2" t="n">
        <v>207120</v>
      </c>
      <c r="R7" s="3" t="n">
        <f aca="false">Q7/E7*D7/1000</f>
        <v>20.712</v>
      </c>
      <c r="S7" s="2" t="n">
        <v>36.18</v>
      </c>
      <c r="T7" s="2" t="n">
        <v>40.55</v>
      </c>
      <c r="U7" s="2" t="n">
        <v>40.09</v>
      </c>
      <c r="W7" s="4" t="n">
        <f aca="false">(K7-Q7)/K7</f>
        <v>0.000231696014828545</v>
      </c>
      <c r="X7" s="5" t="n">
        <f aca="false">S7-M7</f>
        <v>0.0399999999999992</v>
      </c>
      <c r="Y7" s="5" t="n">
        <f aca="false">T7-N7</f>
        <v>0</v>
      </c>
      <c r="Z7" s="5" t="n">
        <f aca="false">U7-O7</f>
        <v>0.0600000000000023</v>
      </c>
    </row>
    <row r="8" customFormat="false" ht="13.5" hidden="false" customHeight="false" outlineLevel="0" collapsed="false">
      <c r="A8" s="2" t="n">
        <v>300</v>
      </c>
      <c r="B8" s="2" t="n">
        <v>2</v>
      </c>
      <c r="C8" s="2" t="n">
        <v>2</v>
      </c>
      <c r="D8" s="2" t="n">
        <f aca="false">30/(1+B8)</f>
        <v>10</v>
      </c>
      <c r="E8" s="2" t="n">
        <f aca="false">INT((A8-1)/((1+B8)*(1+C8)))*(1+C8)+1</f>
        <v>100</v>
      </c>
      <c r="H8" s="2" t="n">
        <v>2</v>
      </c>
      <c r="I8" s="2" t="n">
        <v>28</v>
      </c>
      <c r="K8" s="2" t="n">
        <v>43816</v>
      </c>
      <c r="L8" s="3" t="n">
        <f aca="false">K8/E8*D8/1000</f>
        <v>4.3816</v>
      </c>
      <c r="M8" s="2" t="n">
        <v>28.21</v>
      </c>
      <c r="N8" s="2" t="n">
        <v>36.96</v>
      </c>
      <c r="O8" s="2" t="n">
        <v>35.66</v>
      </c>
      <c r="Q8" s="2" t="n">
        <v>43464</v>
      </c>
      <c r="R8" s="3" t="n">
        <f aca="false">Q8/E8*D8/1000</f>
        <v>4.3464</v>
      </c>
      <c r="S8" s="2" t="n">
        <v>28.23</v>
      </c>
      <c r="T8" s="2" t="n">
        <v>36.94</v>
      </c>
      <c r="U8" s="2" t="n">
        <v>35.67</v>
      </c>
      <c r="W8" s="4" t="n">
        <f aca="false">(K8-Q8)/K8</f>
        <v>0.00803359503377762</v>
      </c>
      <c r="X8" s="5" t="n">
        <f aca="false">S8-M8</f>
        <v>0.0199999999999996</v>
      </c>
      <c r="Y8" s="5" t="n">
        <f aca="false">T8-N8</f>
        <v>-0.0200000000000031</v>
      </c>
      <c r="Z8" s="5" t="n">
        <f aca="false">U8-O8</f>
        <v>0.0100000000000051</v>
      </c>
    </row>
    <row r="9" customFormat="false" ht="13.5" hidden="false" customHeight="false" outlineLevel="0" collapsed="false">
      <c r="A9" s="2" t="n">
        <v>300</v>
      </c>
      <c r="B9" s="2" t="n">
        <v>2</v>
      </c>
      <c r="C9" s="2" t="n">
        <v>2</v>
      </c>
      <c r="D9" s="2" t="n">
        <f aca="false">30/(1+B9)</f>
        <v>10</v>
      </c>
      <c r="E9" s="2" t="n">
        <f aca="false">INT((A9-1)/((1+B9)*(1+C9)))*(1+C9)+1</f>
        <v>100</v>
      </c>
      <c r="I9" s="2" t="n">
        <v>24</v>
      </c>
      <c r="K9" s="2" t="n">
        <v>70728</v>
      </c>
      <c r="L9" s="3" t="n">
        <f aca="false">K9/E9*D9/1000</f>
        <v>7.0728</v>
      </c>
      <c r="M9" s="2" t="n">
        <v>30.95</v>
      </c>
      <c r="N9" s="2" t="n">
        <v>37.38</v>
      </c>
      <c r="O9" s="2" t="n">
        <v>36.58</v>
      </c>
      <c r="Q9" s="2" t="n">
        <v>70520</v>
      </c>
      <c r="R9" s="3" t="n">
        <f aca="false">Q9/E9*D9/1000</f>
        <v>7.052</v>
      </c>
      <c r="S9" s="2" t="n">
        <v>30.93</v>
      </c>
      <c r="T9" s="2" t="n">
        <v>37.34</v>
      </c>
      <c r="U9" s="2" t="n">
        <v>36.63</v>
      </c>
      <c r="W9" s="4" t="n">
        <f aca="false">(K9-Q9)/K9</f>
        <v>0.00294084379595068</v>
      </c>
      <c r="X9" s="5" t="n">
        <f aca="false">S9-M9</f>
        <v>-0.0199999999999996</v>
      </c>
      <c r="Y9" s="5" t="n">
        <f aca="false">T9-N9</f>
        <v>-0.0399999999999992</v>
      </c>
      <c r="Z9" s="5" t="n">
        <f aca="false">U9-O9</f>
        <v>0.0500000000000043</v>
      </c>
    </row>
    <row r="10" customFormat="false" ht="13.5" hidden="false" customHeight="false" outlineLevel="0" collapsed="false">
      <c r="A10" s="2" t="n">
        <v>300</v>
      </c>
      <c r="B10" s="2" t="n">
        <v>2</v>
      </c>
      <c r="C10" s="2" t="n">
        <v>2</v>
      </c>
      <c r="D10" s="2" t="n">
        <f aca="false">30/(1+B10)</f>
        <v>10</v>
      </c>
      <c r="E10" s="2" t="n">
        <f aca="false">INT((A10-1)/((1+B10)*(1+C10)))*(1+C10)+1</f>
        <v>100</v>
      </c>
      <c r="I10" s="2" t="n">
        <v>20</v>
      </c>
      <c r="K10" s="2" t="n">
        <v>117840</v>
      </c>
      <c r="L10" s="3" t="n">
        <f aca="false">K10/E10*D10/1000</f>
        <v>11.784</v>
      </c>
      <c r="M10" s="2" t="n">
        <v>33.62</v>
      </c>
      <c r="N10" s="2" t="n">
        <v>38.96</v>
      </c>
      <c r="O10" s="2" t="n">
        <v>38.46</v>
      </c>
      <c r="Q10" s="2" t="n">
        <v>117560</v>
      </c>
      <c r="R10" s="3" t="n">
        <f aca="false">Q10/E10*D10/1000</f>
        <v>11.756</v>
      </c>
      <c r="S10" s="2" t="n">
        <v>33.63</v>
      </c>
      <c r="T10" s="2" t="n">
        <v>38.98</v>
      </c>
      <c r="U10" s="2" t="n">
        <v>38.44</v>
      </c>
      <c r="W10" s="4" t="n">
        <f aca="false">(K10-Q10)/K10</f>
        <v>0.00237610319076714</v>
      </c>
      <c r="X10" s="5" t="n">
        <f aca="false">S10-M10</f>
        <v>0.0100000000000051</v>
      </c>
      <c r="Y10" s="5" t="n">
        <f aca="false">T10-N10</f>
        <v>0.019999999999996</v>
      </c>
      <c r="Z10" s="5" t="n">
        <f aca="false">U10-O10</f>
        <v>-0.0200000000000031</v>
      </c>
    </row>
    <row r="11" customFormat="false" ht="13.5" hidden="false" customHeight="false" outlineLevel="0" collapsed="false">
      <c r="A11" s="2" t="n">
        <v>300</v>
      </c>
      <c r="B11" s="2" t="n">
        <v>2</v>
      </c>
      <c r="C11" s="2" t="n">
        <v>2</v>
      </c>
      <c r="D11" s="2" t="n">
        <f aca="false">30/(1+B11)</f>
        <v>10</v>
      </c>
      <c r="E11" s="2" t="n">
        <f aca="false">INT((A11-1)/((1+B11)*(1+C11)))*(1+C11)+1</f>
        <v>100</v>
      </c>
      <c r="I11" s="2" t="n">
        <v>16</v>
      </c>
      <c r="K11" s="2" t="n">
        <v>207688</v>
      </c>
      <c r="L11" s="3" t="n">
        <f aca="false">K11/E11*D11/1000</f>
        <v>20.7688</v>
      </c>
      <c r="M11" s="2" t="n">
        <v>36.17</v>
      </c>
      <c r="N11" s="2" t="n">
        <v>40.59</v>
      </c>
      <c r="O11" s="2" t="n">
        <v>40.09</v>
      </c>
      <c r="Q11" s="2" t="n">
        <v>207080</v>
      </c>
      <c r="R11" s="3" t="n">
        <f aca="false">Q11/E11*D11/1000</f>
        <v>20.708</v>
      </c>
      <c r="S11" s="2" t="n">
        <v>36.16</v>
      </c>
      <c r="T11" s="2" t="n">
        <v>40.54</v>
      </c>
      <c r="U11" s="2" t="n">
        <v>40.13</v>
      </c>
      <c r="W11" s="4" t="n">
        <f aca="false">(K11-Q11)/K11</f>
        <v>0.00292746812526482</v>
      </c>
      <c r="X11" s="5" t="n">
        <f aca="false">S11-M11</f>
        <v>-0.0100000000000051</v>
      </c>
      <c r="Y11" s="5" t="n">
        <f aca="false">T11-N11</f>
        <v>-0.0500000000000043</v>
      </c>
      <c r="Z11" s="5" t="n">
        <f aca="false">U11-O11</f>
        <v>0.0399999999999992</v>
      </c>
    </row>
    <row r="12" customFormat="false" ht="13.5" hidden="false" customHeight="false" outlineLevel="0" collapsed="false">
      <c r="A12" s="2" t="n">
        <v>300</v>
      </c>
      <c r="B12" s="2" t="n">
        <v>2</v>
      </c>
      <c r="C12" s="2" t="n">
        <v>2</v>
      </c>
      <c r="D12" s="2" t="n">
        <f aca="false">30/(1+B12)</f>
        <v>10</v>
      </c>
      <c r="E12" s="2" t="n">
        <f aca="false">INT((A12-1)/((1+B12)*(1+C12)))*(1+C12)+1</f>
        <v>100</v>
      </c>
      <c r="H12" s="2" t="n">
        <v>3</v>
      </c>
      <c r="I12" s="2" t="n">
        <v>28</v>
      </c>
      <c r="K12" s="2" t="n">
        <v>40528</v>
      </c>
      <c r="L12" s="3" t="n">
        <f aca="false">K12/E12*D12/1000</f>
        <v>4.0528</v>
      </c>
      <c r="M12" s="2" t="n">
        <v>28.22</v>
      </c>
      <c r="N12" s="2" t="n">
        <v>36.97</v>
      </c>
      <c r="O12" s="2" t="n">
        <v>35.75</v>
      </c>
      <c r="Q12" s="2" t="n">
        <v>40696</v>
      </c>
      <c r="R12" s="3" t="n">
        <f aca="false">Q12/E12*D12/1000</f>
        <v>4.0696</v>
      </c>
      <c r="S12" s="2" t="n">
        <v>28.28</v>
      </c>
      <c r="T12" s="2" t="n">
        <v>36.92</v>
      </c>
      <c r="U12" s="2" t="n">
        <v>35.65</v>
      </c>
      <c r="W12" s="4" t="n">
        <f aca="false">(K12-Q12)/K12</f>
        <v>-0.00414528227398342</v>
      </c>
      <c r="X12" s="5" t="n">
        <f aca="false">S12-M12</f>
        <v>0.0600000000000023</v>
      </c>
      <c r="Y12" s="5" t="n">
        <f aca="false">T12-N12</f>
        <v>-0.0499999999999972</v>
      </c>
      <c r="Z12" s="5" t="n">
        <f aca="false">U12-O12</f>
        <v>-0.100000000000001</v>
      </c>
    </row>
    <row r="13" customFormat="false" ht="13.5" hidden="false" customHeight="false" outlineLevel="0" collapsed="false">
      <c r="A13" s="2" t="n">
        <v>300</v>
      </c>
      <c r="B13" s="2" t="n">
        <v>2</v>
      </c>
      <c r="C13" s="2" t="n">
        <v>2</v>
      </c>
      <c r="D13" s="2" t="n">
        <f aca="false">30/(1+B13)</f>
        <v>10</v>
      </c>
      <c r="E13" s="2" t="n">
        <f aca="false">INT((A13-1)/((1+B13)*(1+C13)))*(1+C13)+1</f>
        <v>100</v>
      </c>
      <c r="I13" s="2" t="n">
        <v>24</v>
      </c>
      <c r="K13" s="2" t="n">
        <v>66872</v>
      </c>
      <c r="L13" s="3" t="n">
        <f aca="false">K13/E13*D13/1000</f>
        <v>6.6872</v>
      </c>
      <c r="M13" s="2" t="n">
        <v>30.95</v>
      </c>
      <c r="N13" s="2" t="n">
        <v>37.39</v>
      </c>
      <c r="O13" s="2" t="n">
        <v>36.6</v>
      </c>
      <c r="Q13" s="2" t="n">
        <v>66624</v>
      </c>
      <c r="R13" s="3" t="n">
        <f aca="false">Q13/E13*D13/1000</f>
        <v>6.6624</v>
      </c>
      <c r="S13" s="2" t="n">
        <v>30.97</v>
      </c>
      <c r="T13" s="2" t="n">
        <v>37.42</v>
      </c>
      <c r="U13" s="2" t="n">
        <v>36.7</v>
      </c>
      <c r="W13" s="4" t="n">
        <f aca="false">(K13-Q13)/K13</f>
        <v>0.00370857758105036</v>
      </c>
      <c r="X13" s="5" t="n">
        <f aca="false">S13-M13</f>
        <v>0.0199999999999996</v>
      </c>
      <c r="Y13" s="5" t="n">
        <f aca="false">T13-N13</f>
        <v>0.0300000000000011</v>
      </c>
      <c r="Z13" s="5" t="n">
        <f aca="false">U13-O13</f>
        <v>0.100000000000001</v>
      </c>
    </row>
    <row r="14" customFormat="false" ht="13.5" hidden="false" customHeight="false" outlineLevel="0" collapsed="false">
      <c r="A14" s="2" t="n">
        <v>300</v>
      </c>
      <c r="B14" s="2" t="n">
        <v>2</v>
      </c>
      <c r="C14" s="2" t="n">
        <v>2</v>
      </c>
      <c r="D14" s="2" t="n">
        <f aca="false">30/(1+B14)</f>
        <v>10</v>
      </c>
      <c r="E14" s="2" t="n">
        <f aca="false">INT((A14-1)/((1+B14)*(1+C14)))*(1+C14)+1</f>
        <v>100</v>
      </c>
      <c r="I14" s="2" t="n">
        <v>20</v>
      </c>
      <c r="K14" s="2" t="n">
        <v>110360</v>
      </c>
      <c r="L14" s="3" t="n">
        <f aca="false">K14/E14*D14/1000</f>
        <v>11.036</v>
      </c>
      <c r="M14" s="2" t="n">
        <v>33.63</v>
      </c>
      <c r="N14" s="2" t="n">
        <v>38.98</v>
      </c>
      <c r="O14" s="2" t="n">
        <v>38.57</v>
      </c>
      <c r="Q14" s="2" t="n">
        <v>109904</v>
      </c>
      <c r="R14" s="3" t="n">
        <f aca="false">Q14/E14*D14/1000</f>
        <v>10.9904</v>
      </c>
      <c r="S14" s="2" t="n">
        <v>33.62</v>
      </c>
      <c r="T14" s="2" t="n">
        <v>39.01</v>
      </c>
      <c r="U14" s="2" t="n">
        <v>38.53</v>
      </c>
      <c r="W14" s="4" t="n">
        <f aca="false">(K14-Q14)/K14</f>
        <v>0.00413193185936934</v>
      </c>
      <c r="X14" s="5" t="n">
        <f aca="false">S14-M14</f>
        <v>-0.0100000000000051</v>
      </c>
      <c r="Y14" s="5" t="n">
        <f aca="false">T14-N14</f>
        <v>0.0300000000000011</v>
      </c>
      <c r="Z14" s="5" t="n">
        <f aca="false">U14-O14</f>
        <v>-0.0399999999999992</v>
      </c>
    </row>
    <row r="15" customFormat="false" ht="13.5" hidden="false" customHeight="false" outlineLevel="0" collapsed="false">
      <c r="A15" s="2" t="n">
        <v>300</v>
      </c>
      <c r="B15" s="2" t="n">
        <v>2</v>
      </c>
      <c r="C15" s="2" t="n">
        <v>2</v>
      </c>
      <c r="D15" s="2" t="n">
        <f aca="false">30/(1+B15)</f>
        <v>10</v>
      </c>
      <c r="E15" s="2" t="n">
        <f aca="false">INT((A15-1)/((1+B15)*(1+C15)))*(1+C15)+1</f>
        <v>100</v>
      </c>
      <c r="I15" s="2" t="n">
        <v>16</v>
      </c>
      <c r="K15" s="2" t="n">
        <v>192504</v>
      </c>
      <c r="L15" s="3" t="n">
        <f aca="false">K15/E15*D15/1000</f>
        <v>19.2504</v>
      </c>
      <c r="M15" s="2" t="n">
        <v>36.2</v>
      </c>
      <c r="N15" s="2" t="n">
        <v>40.46</v>
      </c>
      <c r="O15" s="2" t="n">
        <v>40.08</v>
      </c>
      <c r="Q15" s="2" t="n">
        <v>191904</v>
      </c>
      <c r="R15" s="3" t="n">
        <f aca="false">Q15/E15*D15/1000</f>
        <v>19.1904</v>
      </c>
      <c r="S15" s="2" t="n">
        <v>36.22</v>
      </c>
      <c r="T15" s="2" t="n">
        <v>40.47</v>
      </c>
      <c r="U15" s="2" t="n">
        <v>40.09</v>
      </c>
      <c r="W15" s="4" t="n">
        <f aca="false">(K15-Q15)/K15</f>
        <v>0.00311681835182646</v>
      </c>
      <c r="X15" s="5" t="n">
        <f aca="false">S15-M15</f>
        <v>0.019999999999996</v>
      </c>
      <c r="Y15" s="5" t="n">
        <f aca="false">T15-N15</f>
        <v>0.00999999999999801</v>
      </c>
      <c r="Z15" s="5" t="n">
        <f aca="false">U15-O15</f>
        <v>0.0100000000000051</v>
      </c>
    </row>
    <row r="16" customFormat="false" ht="13.5" hidden="false" customHeight="false" outlineLevel="0" collapsed="false">
      <c r="A16" s="2" t="n">
        <v>300</v>
      </c>
      <c r="B16" s="2" t="n">
        <v>2</v>
      </c>
      <c r="C16" s="2" t="n">
        <v>2</v>
      </c>
      <c r="D16" s="2" t="n">
        <f aca="false">30/(1+B16)</f>
        <v>10</v>
      </c>
      <c r="E16" s="2" t="n">
        <f aca="false">INT((A16-1)/((1+B16)*(1+C16)))*(1+C16)+1</f>
        <v>100</v>
      </c>
      <c r="H16" s="2" t="n">
        <v>4</v>
      </c>
      <c r="I16" s="2" t="n">
        <v>28</v>
      </c>
      <c r="K16" s="2" t="n">
        <v>42080</v>
      </c>
      <c r="L16" s="3" t="n">
        <f aca="false">K16/E16*D16/1000</f>
        <v>4.208</v>
      </c>
      <c r="M16" s="2" t="n">
        <v>28.25</v>
      </c>
      <c r="N16" s="2" t="n">
        <v>36.87</v>
      </c>
      <c r="O16" s="2" t="n">
        <v>35.68</v>
      </c>
      <c r="Q16" s="2" t="n">
        <v>41664</v>
      </c>
      <c r="R16" s="3" t="n">
        <f aca="false">Q16/E16*D16/1000</f>
        <v>4.1664</v>
      </c>
      <c r="S16" s="2" t="n">
        <v>28.26</v>
      </c>
      <c r="T16" s="2" t="n">
        <v>36.97</v>
      </c>
      <c r="U16" s="2" t="n">
        <v>35.72</v>
      </c>
      <c r="W16" s="4" t="n">
        <f aca="false">(K16-Q16)/K16</f>
        <v>0.00988593155893536</v>
      </c>
      <c r="X16" s="5" t="n">
        <f aca="false">S16-M16</f>
        <v>0.0100000000000016</v>
      </c>
      <c r="Y16" s="5" t="n">
        <f aca="false">T16-N16</f>
        <v>0.100000000000001</v>
      </c>
      <c r="Z16" s="5" t="n">
        <f aca="false">U16-O16</f>
        <v>0.0399999999999992</v>
      </c>
    </row>
    <row r="17" customFormat="false" ht="13.5" hidden="false" customHeight="false" outlineLevel="0" collapsed="false">
      <c r="A17" s="2" t="n">
        <v>300</v>
      </c>
      <c r="B17" s="2" t="n">
        <v>2</v>
      </c>
      <c r="C17" s="2" t="n">
        <v>2</v>
      </c>
      <c r="D17" s="2" t="n">
        <f aca="false">30/(1+B17)</f>
        <v>10</v>
      </c>
      <c r="E17" s="2" t="n">
        <f aca="false">INT((A17-1)/((1+B17)*(1+C17)))*(1+C17)+1</f>
        <v>100</v>
      </c>
      <c r="I17" s="2" t="n">
        <v>24</v>
      </c>
      <c r="K17" s="2" t="n">
        <v>67480</v>
      </c>
      <c r="L17" s="3" t="n">
        <f aca="false">K17/E17*D17/1000</f>
        <v>6.748</v>
      </c>
      <c r="M17" s="2" t="n">
        <v>30.94</v>
      </c>
      <c r="N17" s="2" t="n">
        <v>37.35</v>
      </c>
      <c r="O17" s="2" t="n">
        <v>36.63</v>
      </c>
      <c r="Q17" s="2" t="n">
        <v>66648</v>
      </c>
      <c r="R17" s="3" t="n">
        <f aca="false">Q17/E17*D17/1000</f>
        <v>6.6648</v>
      </c>
      <c r="S17" s="2" t="n">
        <v>30.97</v>
      </c>
      <c r="T17" s="2" t="n">
        <v>37.43</v>
      </c>
      <c r="U17" s="2" t="n">
        <v>36.64</v>
      </c>
      <c r="W17" s="4" t="n">
        <f aca="false">(K17-Q17)/K17</f>
        <v>0.0123295791345584</v>
      </c>
      <c r="X17" s="5" t="n">
        <f aca="false">S17-M17</f>
        <v>0.0299999999999976</v>
      </c>
      <c r="Y17" s="5" t="n">
        <f aca="false">T17-N17</f>
        <v>0.0799999999999983</v>
      </c>
      <c r="Z17" s="5" t="n">
        <f aca="false">U17-O17</f>
        <v>0.00999999999999801</v>
      </c>
    </row>
    <row r="18" customFormat="false" ht="13.5" hidden="false" customHeight="false" outlineLevel="0" collapsed="false">
      <c r="A18" s="2" t="n">
        <v>300</v>
      </c>
      <c r="B18" s="2" t="n">
        <v>2</v>
      </c>
      <c r="C18" s="2" t="n">
        <v>2</v>
      </c>
      <c r="D18" s="2" t="n">
        <f aca="false">30/(1+B18)</f>
        <v>10</v>
      </c>
      <c r="E18" s="2" t="n">
        <f aca="false">INT((A18-1)/((1+B18)*(1+C18)))*(1+C18)+1</f>
        <v>100</v>
      </c>
      <c r="I18" s="2" t="n">
        <v>20</v>
      </c>
      <c r="K18" s="2" t="n">
        <v>109992</v>
      </c>
      <c r="L18" s="3" t="n">
        <f aca="false">K18/E18*D18/1000</f>
        <v>10.9992</v>
      </c>
      <c r="M18" s="2" t="n">
        <v>33.65</v>
      </c>
      <c r="N18" s="2" t="n">
        <v>38.97</v>
      </c>
      <c r="O18" s="2" t="n">
        <v>38.52</v>
      </c>
      <c r="Q18" s="2" t="n">
        <v>110544</v>
      </c>
      <c r="R18" s="3" t="n">
        <f aca="false">Q18/E18*D18/1000</f>
        <v>11.0544</v>
      </c>
      <c r="S18" s="2" t="n">
        <v>33.67</v>
      </c>
      <c r="T18" s="2" t="n">
        <v>38.99</v>
      </c>
      <c r="U18" s="2" t="n">
        <v>38.55</v>
      </c>
      <c r="W18" s="4" t="n">
        <f aca="false">(K18-Q18)/K18</f>
        <v>-0.00501854680340388</v>
      </c>
      <c r="X18" s="5" t="n">
        <f aca="false">S18-M18</f>
        <v>0.0200000000000031</v>
      </c>
      <c r="Y18" s="5" t="n">
        <f aca="false">T18-N18</f>
        <v>0.0200000000000031</v>
      </c>
      <c r="Z18" s="5" t="n">
        <f aca="false">U18-O18</f>
        <v>0.029999999999994</v>
      </c>
    </row>
    <row r="19" customFormat="false" ht="13.5" hidden="false" customHeight="false" outlineLevel="0" collapsed="false">
      <c r="A19" s="2" t="n">
        <v>300</v>
      </c>
      <c r="B19" s="2" t="n">
        <v>2</v>
      </c>
      <c r="C19" s="2" t="n">
        <v>2</v>
      </c>
      <c r="D19" s="2" t="n">
        <f aca="false">30/(1+B19)</f>
        <v>10</v>
      </c>
      <c r="E19" s="2" t="n">
        <f aca="false">INT((A19-1)/((1+B19)*(1+C19)))*(1+C19)+1</f>
        <v>100</v>
      </c>
      <c r="I19" s="2" t="n">
        <v>16</v>
      </c>
      <c r="K19" s="2" t="n">
        <v>192352</v>
      </c>
      <c r="L19" s="3" t="n">
        <f aca="false">K19/E19*D19/1000</f>
        <v>19.2352</v>
      </c>
      <c r="M19" s="2" t="n">
        <v>36.24</v>
      </c>
      <c r="N19" s="2" t="n">
        <v>40.48</v>
      </c>
      <c r="O19" s="2" t="n">
        <v>40.11</v>
      </c>
      <c r="Q19" s="2" t="n">
        <v>192120</v>
      </c>
      <c r="R19" s="3" t="n">
        <f aca="false">Q19/E19*D19/1000</f>
        <v>19.212</v>
      </c>
      <c r="S19" s="2" t="n">
        <v>36.25</v>
      </c>
      <c r="T19" s="2" t="n">
        <v>40.53</v>
      </c>
      <c r="U19" s="2" t="n">
        <v>40.11</v>
      </c>
      <c r="W19" s="4" t="n">
        <f aca="false">(K19-Q19)/K19</f>
        <v>0.00120612210946598</v>
      </c>
      <c r="X19" s="5" t="n">
        <f aca="false">S19-M19</f>
        <v>0.00999999999999801</v>
      </c>
      <c r="Y19" s="5" t="n">
        <f aca="false">T19-N19</f>
        <v>0.0500000000000043</v>
      </c>
      <c r="Z19" s="5" t="n">
        <f aca="false">U19-O19</f>
        <v>0</v>
      </c>
    </row>
    <row r="20" customFormat="false" ht="13.5" hidden="false" customHeight="false" outlineLevel="0" collapsed="false">
      <c r="A20" s="2" t="n">
        <v>300</v>
      </c>
      <c r="B20" s="2" t="n">
        <v>2</v>
      </c>
      <c r="C20" s="2" t="n">
        <v>0</v>
      </c>
      <c r="D20" s="2" t="n">
        <f aca="false">30/(1+B20)</f>
        <v>10</v>
      </c>
      <c r="E20" s="2" t="n">
        <f aca="false">INT((A20-1)/((1+B20)*(1+C20)))*(1+C20)+1</f>
        <v>100</v>
      </c>
      <c r="H20" s="2" t="n">
        <v>5</v>
      </c>
      <c r="I20" s="2" t="n">
        <v>28</v>
      </c>
      <c r="K20" s="2" t="n">
        <v>47856</v>
      </c>
      <c r="L20" s="3" t="n">
        <f aca="false">K20/E20*D20/1000</f>
        <v>4.7856</v>
      </c>
      <c r="M20" s="2" t="n">
        <v>28.06</v>
      </c>
      <c r="N20" s="2" t="n">
        <v>36.78</v>
      </c>
      <c r="O20" s="2" t="n">
        <v>35.54</v>
      </c>
      <c r="Q20" s="2" t="n">
        <v>47944</v>
      </c>
      <c r="R20" s="3" t="n">
        <f aca="false">Q20/E20*D20/1000</f>
        <v>4.7944</v>
      </c>
      <c r="S20" s="2" t="n">
        <v>28.1</v>
      </c>
      <c r="T20" s="2" t="n">
        <v>36.81</v>
      </c>
      <c r="U20" s="2" t="n">
        <v>35.56</v>
      </c>
      <c r="W20" s="4" t="n">
        <f aca="false">(K20-Q20)/K20</f>
        <v>-0.00183884988298228</v>
      </c>
      <c r="X20" s="5" t="n">
        <f aca="false">S20-M20</f>
        <v>0.0400000000000027</v>
      </c>
      <c r="Y20" s="5" t="n">
        <f aca="false">T20-N20</f>
        <v>0.0300000000000011</v>
      </c>
      <c r="Z20" s="5" t="n">
        <f aca="false">U20-O20</f>
        <v>0.0200000000000031</v>
      </c>
    </row>
    <row r="21" customFormat="false" ht="13.5" hidden="false" customHeight="false" outlineLevel="0" collapsed="false">
      <c r="A21" s="2" t="n">
        <v>300</v>
      </c>
      <c r="B21" s="2" t="n">
        <v>2</v>
      </c>
      <c r="C21" s="2" t="n">
        <v>0</v>
      </c>
      <c r="D21" s="2" t="n">
        <f aca="false">30/(1+B21)</f>
        <v>10</v>
      </c>
      <c r="E21" s="2" t="n">
        <f aca="false">INT((A21-1)/((1+B21)*(1+C21)))*(1+C21)+1</f>
        <v>100</v>
      </c>
      <c r="I21" s="2" t="n">
        <v>24</v>
      </c>
      <c r="K21" s="2" t="n">
        <v>83576</v>
      </c>
      <c r="L21" s="3" t="n">
        <f aca="false">K21/E21*D21/1000</f>
        <v>8.3576</v>
      </c>
      <c r="M21" s="2" t="n">
        <v>30.82</v>
      </c>
      <c r="N21" s="2" t="n">
        <v>37.37</v>
      </c>
      <c r="O21" s="2" t="n">
        <v>36.53</v>
      </c>
      <c r="Q21" s="2" t="n">
        <v>83416</v>
      </c>
      <c r="R21" s="3" t="n">
        <f aca="false">Q21/E21*D21/1000</f>
        <v>8.3416</v>
      </c>
      <c r="S21" s="2" t="n">
        <v>30.83</v>
      </c>
      <c r="T21" s="2" t="n">
        <v>37.31</v>
      </c>
      <c r="U21" s="2" t="n">
        <v>36.53</v>
      </c>
      <c r="W21" s="4" t="n">
        <f aca="false">(K21-Q21)/K21</f>
        <v>0.00191442519383555</v>
      </c>
      <c r="X21" s="5" t="n">
        <f aca="false">S21-M21</f>
        <v>0.00999999999999801</v>
      </c>
      <c r="Y21" s="5" t="n">
        <f aca="false">T21-N21</f>
        <v>-0.0599999999999952</v>
      </c>
      <c r="Z21" s="5" t="n">
        <f aca="false">U21-O21</f>
        <v>0</v>
      </c>
    </row>
    <row r="22" customFormat="false" ht="13.5" hidden="false" customHeight="false" outlineLevel="0" collapsed="false">
      <c r="A22" s="2" t="n">
        <v>300</v>
      </c>
      <c r="B22" s="2" t="n">
        <v>2</v>
      </c>
      <c r="C22" s="2" t="n">
        <v>0</v>
      </c>
      <c r="D22" s="2" t="n">
        <f aca="false">30/(1+B22)</f>
        <v>10</v>
      </c>
      <c r="E22" s="2" t="n">
        <f aca="false">INT((A22-1)/((1+B22)*(1+C22)))*(1+C22)+1</f>
        <v>100</v>
      </c>
      <c r="I22" s="2" t="n">
        <v>20</v>
      </c>
      <c r="K22" s="2" t="n">
        <v>144624</v>
      </c>
      <c r="L22" s="3" t="n">
        <f aca="false">K22/E22*D22/1000</f>
        <v>14.4624</v>
      </c>
      <c r="M22" s="2" t="n">
        <v>33.44</v>
      </c>
      <c r="N22" s="2" t="n">
        <v>38.86</v>
      </c>
      <c r="O22" s="2" t="n">
        <v>38.3</v>
      </c>
      <c r="Q22" s="2" t="n">
        <v>144408</v>
      </c>
      <c r="R22" s="3" t="n">
        <f aca="false">Q22/E22*D22/1000</f>
        <v>14.4408</v>
      </c>
      <c r="S22" s="2" t="n">
        <v>33.47</v>
      </c>
      <c r="T22" s="2" t="n">
        <v>38.86</v>
      </c>
      <c r="U22" s="2" t="n">
        <v>38.31</v>
      </c>
      <c r="W22" s="4" t="n">
        <f aca="false">(K22-Q22)/K22</f>
        <v>0.00149352804513774</v>
      </c>
      <c r="X22" s="5" t="n">
        <f aca="false">S22-M22</f>
        <v>0.0300000000000011</v>
      </c>
      <c r="Y22" s="5" t="n">
        <f aca="false">T22-N22</f>
        <v>0</v>
      </c>
      <c r="Z22" s="5" t="n">
        <f aca="false">U22-O22</f>
        <v>0.0100000000000051</v>
      </c>
    </row>
    <row r="23" customFormat="false" ht="13.5" hidden="false" customHeight="false" outlineLevel="0" collapsed="false">
      <c r="A23" s="2" t="n">
        <v>300</v>
      </c>
      <c r="B23" s="2" t="n">
        <v>2</v>
      </c>
      <c r="C23" s="2" t="n">
        <v>0</v>
      </c>
      <c r="D23" s="2" t="n">
        <f aca="false">30/(1+B23)</f>
        <v>10</v>
      </c>
      <c r="E23" s="2" t="n">
        <f aca="false">INT((A23-1)/((1+B23)*(1+C23)))*(1+C23)+1</f>
        <v>100</v>
      </c>
      <c r="I23" s="2" t="n">
        <v>16</v>
      </c>
      <c r="K23" s="2" t="n">
        <v>264504</v>
      </c>
      <c r="L23" s="3" t="n">
        <f aca="false">K23/E23*D23/1000</f>
        <v>26.4504</v>
      </c>
      <c r="M23" s="2" t="n">
        <v>36.05</v>
      </c>
      <c r="N23" s="2" t="n">
        <v>40.28</v>
      </c>
      <c r="O23" s="2" t="n">
        <v>40.04</v>
      </c>
      <c r="Q23" s="2" t="n">
        <v>264536</v>
      </c>
      <c r="R23" s="3" t="n">
        <f aca="false">Q23/E23*D23/1000</f>
        <v>26.4536</v>
      </c>
      <c r="S23" s="2" t="n">
        <v>36.08</v>
      </c>
      <c r="T23" s="2" t="n">
        <v>40.34</v>
      </c>
      <c r="U23" s="2" t="n">
        <v>39.98</v>
      </c>
      <c r="W23" s="4" t="n">
        <f aca="false">(K23-Q23)/K23</f>
        <v>-0.000120981157184768</v>
      </c>
      <c r="X23" s="5" t="n">
        <f aca="false">S23-M23</f>
        <v>0.0300000000000011</v>
      </c>
      <c r="Y23" s="5" t="n">
        <f aca="false">T23-N23</f>
        <v>0.0600000000000023</v>
      </c>
      <c r="Z23" s="5" t="n">
        <f aca="false">U23-O23</f>
        <v>-0.0600000000000023</v>
      </c>
    </row>
    <row r="24" customFormat="false" ht="13.5" hidden="false" customHeight="false" outlineLevel="0" collapsed="false">
      <c r="A24" s="2" t="n">
        <v>300</v>
      </c>
      <c r="B24" s="2" t="n">
        <v>2</v>
      </c>
      <c r="C24" s="2" t="n">
        <v>0</v>
      </c>
      <c r="D24" s="2" t="n">
        <f aca="false">30/(1+B24)</f>
        <v>10</v>
      </c>
      <c r="E24" s="2" t="n">
        <f aca="false">INT((A24-1)/((1+B24)*(1+C24)))*(1+C24)+1</f>
        <v>100</v>
      </c>
      <c r="H24" s="2" t="n">
        <v>6</v>
      </c>
      <c r="I24" s="2" t="n">
        <v>28</v>
      </c>
      <c r="K24" s="2" t="n">
        <v>49904</v>
      </c>
      <c r="L24" s="3" t="n">
        <f aca="false">K24/E24*D24/1000</f>
        <v>4.9904</v>
      </c>
      <c r="M24" s="2" t="n">
        <v>28.17</v>
      </c>
      <c r="N24" s="2" t="n">
        <v>36.79</v>
      </c>
      <c r="O24" s="2" t="n">
        <v>35.57</v>
      </c>
      <c r="Q24" s="2" t="n">
        <v>50104</v>
      </c>
      <c r="R24" s="3" t="n">
        <f aca="false">Q24/E24*D24/1000</f>
        <v>5.0104</v>
      </c>
      <c r="S24" s="2" t="n">
        <v>28.16</v>
      </c>
      <c r="T24" s="2" t="n">
        <v>36.84</v>
      </c>
      <c r="U24" s="2" t="n">
        <v>35.57</v>
      </c>
      <c r="W24" s="4" t="n">
        <f aca="false">(K24-Q24)/K24</f>
        <v>-0.00400769477396601</v>
      </c>
      <c r="X24" s="5" t="n">
        <f aca="false">S24-M24</f>
        <v>-0.0100000000000016</v>
      </c>
      <c r="Y24" s="5" t="n">
        <f aca="false">T24-N24</f>
        <v>0.0500000000000043</v>
      </c>
      <c r="Z24" s="5" t="n">
        <f aca="false">U24-O24</f>
        <v>0</v>
      </c>
    </row>
    <row r="25" customFormat="false" ht="13.5" hidden="false" customHeight="false" outlineLevel="0" collapsed="false">
      <c r="A25" s="2" t="n">
        <v>300</v>
      </c>
      <c r="B25" s="2" t="n">
        <v>2</v>
      </c>
      <c r="C25" s="2" t="n">
        <v>0</v>
      </c>
      <c r="D25" s="2" t="n">
        <f aca="false">30/(1+B25)</f>
        <v>10</v>
      </c>
      <c r="E25" s="2" t="n">
        <f aca="false">INT((A25-1)/((1+B25)*(1+C25)))*(1+C25)+1</f>
        <v>100</v>
      </c>
      <c r="I25" s="2" t="n">
        <v>24</v>
      </c>
      <c r="K25" s="2" t="n">
        <v>85632</v>
      </c>
      <c r="L25" s="3" t="n">
        <f aca="false">K25/E25*D25/1000</f>
        <v>8.5632</v>
      </c>
      <c r="M25" s="2" t="n">
        <v>30.86</v>
      </c>
      <c r="N25" s="2" t="n">
        <v>37.36</v>
      </c>
      <c r="O25" s="2" t="n">
        <v>36.57</v>
      </c>
      <c r="Q25" s="2" t="n">
        <v>85336</v>
      </c>
      <c r="R25" s="3" t="n">
        <f aca="false">Q25/E25*D25/1000</f>
        <v>8.5336</v>
      </c>
      <c r="S25" s="2" t="n">
        <v>30.87</v>
      </c>
      <c r="T25" s="2" t="n">
        <v>37.36</v>
      </c>
      <c r="U25" s="2" t="n">
        <v>36.6</v>
      </c>
      <c r="W25" s="4" t="n">
        <f aca="false">(K25-Q25)/K25</f>
        <v>0.00345665171898356</v>
      </c>
      <c r="X25" s="5" t="n">
        <f aca="false">S25-M25</f>
        <v>0.0100000000000016</v>
      </c>
      <c r="Y25" s="5" t="n">
        <f aca="false">T25-N25</f>
        <v>0</v>
      </c>
      <c r="Z25" s="5" t="n">
        <f aca="false">U25-O25</f>
        <v>0.0300000000000011</v>
      </c>
    </row>
    <row r="26" customFormat="false" ht="13.5" hidden="false" customHeight="false" outlineLevel="0" collapsed="false">
      <c r="A26" s="2" t="n">
        <v>300</v>
      </c>
      <c r="B26" s="2" t="n">
        <v>2</v>
      </c>
      <c r="C26" s="2" t="n">
        <v>0</v>
      </c>
      <c r="D26" s="2" t="n">
        <f aca="false">30/(1+B26)</f>
        <v>10</v>
      </c>
      <c r="E26" s="2" t="n">
        <f aca="false">INT((A26-1)/((1+B26)*(1+C26)))*(1+C26)+1</f>
        <v>100</v>
      </c>
      <c r="I26" s="2" t="n">
        <v>20</v>
      </c>
      <c r="K26" s="2" t="n">
        <v>141312</v>
      </c>
      <c r="L26" s="3" t="n">
        <f aca="false">K26/E26*D26/1000</f>
        <v>14.1312</v>
      </c>
      <c r="M26" s="2" t="n">
        <v>33.56</v>
      </c>
      <c r="N26" s="2" t="n">
        <v>38.98</v>
      </c>
      <c r="O26" s="2" t="n">
        <v>38.47</v>
      </c>
      <c r="Q26" s="2" t="n">
        <v>142560</v>
      </c>
      <c r="R26" s="3" t="n">
        <f aca="false">Q26/E26*D26/1000</f>
        <v>14.256</v>
      </c>
      <c r="S26" s="2" t="n">
        <v>33.56</v>
      </c>
      <c r="T26" s="2" t="n">
        <v>38.95</v>
      </c>
      <c r="U26" s="2" t="n">
        <v>38.47</v>
      </c>
      <c r="W26" s="4" t="n">
        <f aca="false">(K26-Q26)/K26</f>
        <v>-0.00883152173913043</v>
      </c>
      <c r="X26" s="5" t="n">
        <f aca="false">S26-M26</f>
        <v>0</v>
      </c>
      <c r="Y26" s="5" t="n">
        <f aca="false">T26-N26</f>
        <v>-0.029999999999994</v>
      </c>
      <c r="Z26" s="5" t="n">
        <f aca="false">U26-O26</f>
        <v>0</v>
      </c>
    </row>
    <row r="27" customFormat="false" ht="13.5" hidden="false" customHeight="false" outlineLevel="0" collapsed="false">
      <c r="A27" s="2" t="n">
        <v>300</v>
      </c>
      <c r="B27" s="2" t="n">
        <v>2</v>
      </c>
      <c r="C27" s="2" t="n">
        <v>0</v>
      </c>
      <c r="D27" s="2" t="n">
        <f aca="false">30/(1+B27)</f>
        <v>10</v>
      </c>
      <c r="E27" s="2" t="n">
        <f aca="false">INT((A27-1)/((1+B27)*(1+C27)))*(1+C27)+1</f>
        <v>100</v>
      </c>
      <c r="I27" s="2" t="n">
        <v>16</v>
      </c>
      <c r="K27" s="2" t="n">
        <v>248504</v>
      </c>
      <c r="L27" s="3" t="n">
        <f aca="false">K27/E27*D27/1000</f>
        <v>24.8504</v>
      </c>
      <c r="M27" s="2" t="n">
        <v>36.1</v>
      </c>
      <c r="N27" s="2" t="n">
        <v>40.43</v>
      </c>
      <c r="O27" s="2" t="n">
        <v>40.06</v>
      </c>
      <c r="Q27" s="2" t="n">
        <v>247784</v>
      </c>
      <c r="R27" s="3" t="n">
        <f aca="false">Q27/E27*D27/1000</f>
        <v>24.7784</v>
      </c>
      <c r="S27" s="2" t="n">
        <v>36.11</v>
      </c>
      <c r="T27" s="2" t="n">
        <v>40.49</v>
      </c>
      <c r="U27" s="2" t="n">
        <v>40.11</v>
      </c>
      <c r="W27" s="4" t="n">
        <f aca="false">(K27-Q27)/K27</f>
        <v>0.00289733766860896</v>
      </c>
      <c r="X27" s="5" t="n">
        <f aca="false">S27-M27</f>
        <v>0.00999999999999801</v>
      </c>
      <c r="Y27" s="5" t="n">
        <f aca="false">T27-N27</f>
        <v>0.0600000000000023</v>
      </c>
      <c r="Z27" s="5" t="n">
        <f aca="false">U27-O27</f>
        <v>0.0499999999999972</v>
      </c>
    </row>
    <row r="28" customFormat="false" ht="13.5" hidden="false" customHeight="false" outlineLevel="0" collapsed="false">
      <c r="A28" s="2" t="n">
        <v>300</v>
      </c>
      <c r="B28" s="2" t="n">
        <v>2</v>
      </c>
      <c r="C28" s="2" t="n">
        <v>2</v>
      </c>
      <c r="D28" s="2" t="n">
        <f aca="false">30/(1+B28)</f>
        <v>10</v>
      </c>
      <c r="E28" s="2" t="n">
        <f aca="false">INT((A28-1)/((1+B28)*(1+C28)))*(1+C28)+1</f>
        <v>100</v>
      </c>
      <c r="G28" s="2" t="s">
        <v>11</v>
      </c>
      <c r="H28" s="2" t="n">
        <v>1</v>
      </c>
      <c r="I28" s="2" t="n">
        <v>28</v>
      </c>
      <c r="K28" s="2" t="n">
        <v>178792</v>
      </c>
      <c r="L28" s="3" t="n">
        <f aca="false">K28/E28*D28/1000</f>
        <v>17.8792</v>
      </c>
      <c r="M28" s="2" t="n">
        <v>28.03</v>
      </c>
      <c r="N28" s="2" t="n">
        <v>36.55</v>
      </c>
      <c r="O28" s="2" t="n">
        <v>36.28</v>
      </c>
      <c r="Q28" s="2" t="n">
        <v>176536</v>
      </c>
      <c r="R28" s="3" t="n">
        <f aca="false">Q28/E28*D28/1000</f>
        <v>17.6536</v>
      </c>
      <c r="S28" s="2" t="n">
        <v>28.07</v>
      </c>
      <c r="T28" s="2" t="n">
        <v>36.49</v>
      </c>
      <c r="U28" s="2" t="n">
        <v>36.5</v>
      </c>
      <c r="W28" s="4" t="n">
        <f aca="false">(K28-Q28)/K28</f>
        <v>0.0126180142288246</v>
      </c>
      <c r="X28" s="5" t="n">
        <f aca="false">S28-M28</f>
        <v>0.0399999999999992</v>
      </c>
      <c r="Y28" s="5" t="n">
        <f aca="false">T28-N28</f>
        <v>-0.0599999999999952</v>
      </c>
      <c r="Z28" s="5" t="n">
        <f aca="false">U28-O28</f>
        <v>0.219999999999999</v>
      </c>
    </row>
    <row r="29" customFormat="false" ht="13.5" hidden="false" customHeight="false" outlineLevel="0" collapsed="false">
      <c r="A29" s="2" t="n">
        <v>300</v>
      </c>
      <c r="B29" s="2" t="n">
        <v>2</v>
      </c>
      <c r="C29" s="2" t="n">
        <v>2</v>
      </c>
      <c r="D29" s="2" t="n">
        <f aca="false">30/(1+B29)</f>
        <v>10</v>
      </c>
      <c r="E29" s="2" t="n">
        <f aca="false">INT((A29-1)/((1+B29)*(1+C29)))*(1+C29)+1</f>
        <v>100</v>
      </c>
      <c r="I29" s="2" t="n">
        <v>24</v>
      </c>
      <c r="K29" s="2" t="n">
        <v>293696</v>
      </c>
      <c r="L29" s="3" t="n">
        <f aca="false">K29/E29*D29/1000</f>
        <v>29.3696</v>
      </c>
      <c r="M29" s="2" t="n">
        <v>30.7</v>
      </c>
      <c r="N29" s="2" t="n">
        <v>37.4</v>
      </c>
      <c r="O29" s="2" t="n">
        <v>37.32</v>
      </c>
      <c r="Q29" s="2" t="n">
        <v>288872</v>
      </c>
      <c r="R29" s="3" t="n">
        <f aca="false">Q29/E29*D29/1000</f>
        <v>28.8872</v>
      </c>
      <c r="S29" s="2" t="n">
        <v>30.72</v>
      </c>
      <c r="T29" s="2" t="n">
        <v>37.4</v>
      </c>
      <c r="U29" s="2" t="n">
        <v>37.33</v>
      </c>
      <c r="W29" s="4" t="n">
        <f aca="false">(K29-Q29)/K29</f>
        <v>0.0164251470908695</v>
      </c>
      <c r="X29" s="5" t="n">
        <f aca="false">S29-M29</f>
        <v>0.0199999999999996</v>
      </c>
      <c r="Y29" s="5" t="n">
        <f aca="false">T29-N29</f>
        <v>0</v>
      </c>
      <c r="Z29" s="5" t="n">
        <f aca="false">U29-O29</f>
        <v>0.00999999999999801</v>
      </c>
    </row>
    <row r="30" customFormat="false" ht="13.5" hidden="false" customHeight="false" outlineLevel="0" collapsed="false">
      <c r="A30" s="2" t="n">
        <v>300</v>
      </c>
      <c r="B30" s="2" t="n">
        <v>2</v>
      </c>
      <c r="C30" s="2" t="n">
        <v>2</v>
      </c>
      <c r="D30" s="2" t="n">
        <f aca="false">30/(1+B30)</f>
        <v>10</v>
      </c>
      <c r="E30" s="2" t="n">
        <f aca="false">INT((A30-1)/((1+B30)*(1+C30)))*(1+C30)+1</f>
        <v>100</v>
      </c>
      <c r="I30" s="2" t="n">
        <v>20</v>
      </c>
      <c r="K30" s="2" t="n">
        <v>480840</v>
      </c>
      <c r="L30" s="3" t="n">
        <f aca="false">K30/E30*D30/1000</f>
        <v>48.084</v>
      </c>
      <c r="M30" s="2" t="n">
        <v>33.26</v>
      </c>
      <c r="N30" s="2" t="n">
        <v>38.76</v>
      </c>
      <c r="O30" s="2" t="n">
        <v>39.11</v>
      </c>
      <c r="Q30" s="2" t="n">
        <v>469000</v>
      </c>
      <c r="R30" s="3" t="n">
        <f aca="false">Q30/E30*D30/1000</f>
        <v>46.9</v>
      </c>
      <c r="S30" s="2" t="n">
        <v>33.29</v>
      </c>
      <c r="T30" s="2" t="n">
        <v>38.74</v>
      </c>
      <c r="U30" s="2" t="n">
        <v>39.12</v>
      </c>
      <c r="W30" s="4" t="n">
        <f aca="false">(K30-Q30)/K30</f>
        <v>0.0246235754096997</v>
      </c>
      <c r="X30" s="5" t="n">
        <f aca="false">S30-M30</f>
        <v>0.0300000000000011</v>
      </c>
      <c r="Y30" s="5" t="n">
        <f aca="false">T30-N30</f>
        <v>-0.019999999999996</v>
      </c>
      <c r="Z30" s="5" t="n">
        <f aca="false">U30-O30</f>
        <v>0.00999999999999801</v>
      </c>
    </row>
    <row r="31" customFormat="false" ht="13.5" hidden="false" customHeight="false" outlineLevel="0" collapsed="false">
      <c r="A31" s="2" t="n">
        <v>300</v>
      </c>
      <c r="B31" s="2" t="n">
        <v>2</v>
      </c>
      <c r="C31" s="2" t="n">
        <v>2</v>
      </c>
      <c r="D31" s="2" t="n">
        <f aca="false">30/(1+B31)</f>
        <v>10</v>
      </c>
      <c r="E31" s="2" t="n">
        <f aca="false">INT((A31-1)/((1+B31)*(1+C31)))*(1+C31)+1</f>
        <v>100</v>
      </c>
      <c r="I31" s="2" t="n">
        <v>16</v>
      </c>
      <c r="K31" s="2" t="n">
        <v>769544</v>
      </c>
      <c r="L31" s="3" t="n">
        <f aca="false">K31/E31*D31/1000</f>
        <v>76.9544</v>
      </c>
      <c r="M31" s="2" t="n">
        <v>35.86</v>
      </c>
      <c r="N31" s="2" t="n">
        <v>39.94</v>
      </c>
      <c r="O31" s="2" t="n">
        <v>40.56</v>
      </c>
      <c r="Q31" s="2" t="n">
        <v>754784</v>
      </c>
      <c r="R31" s="3" t="n">
        <f aca="false">Q31/E31*D31/1000</f>
        <v>75.4784</v>
      </c>
      <c r="S31" s="2" t="n">
        <v>35.85</v>
      </c>
      <c r="T31" s="2" t="n">
        <v>39.9</v>
      </c>
      <c r="U31" s="2" t="n">
        <v>40.49</v>
      </c>
      <c r="W31" s="4" t="n">
        <f aca="false">(K31-Q31)/K31</f>
        <v>0.0191801898267026</v>
      </c>
      <c r="X31" s="5" t="n">
        <f aca="false">S31-M31</f>
        <v>-0.00999999999999801</v>
      </c>
      <c r="Y31" s="5" t="n">
        <f aca="false">T31-N31</f>
        <v>-0.0399999999999992</v>
      </c>
      <c r="Z31" s="5" t="n">
        <f aca="false">U31-O31</f>
        <v>-0.0700000000000003</v>
      </c>
    </row>
    <row r="32" customFormat="false" ht="13.5" hidden="false" customHeight="false" outlineLevel="0" collapsed="false">
      <c r="A32" s="2" t="n">
        <v>300</v>
      </c>
      <c r="B32" s="2" t="n">
        <v>2</v>
      </c>
      <c r="C32" s="2" t="n">
        <v>2</v>
      </c>
      <c r="D32" s="2" t="n">
        <f aca="false">30/(1+B32)</f>
        <v>10</v>
      </c>
      <c r="E32" s="2" t="n">
        <f aca="false">INT((A32-1)/((1+B32)*(1+C32)))*(1+C32)+1</f>
        <v>100</v>
      </c>
      <c r="H32" s="2" t="n">
        <v>2</v>
      </c>
      <c r="I32" s="2" t="n">
        <v>28</v>
      </c>
      <c r="K32" s="2" t="n">
        <v>175800</v>
      </c>
      <c r="L32" s="3" t="n">
        <f aca="false">K32/E32*D32/1000</f>
        <v>17.58</v>
      </c>
      <c r="M32" s="2" t="n">
        <v>28.11</v>
      </c>
      <c r="N32" s="2" t="n">
        <v>36.62</v>
      </c>
      <c r="O32" s="2" t="n">
        <v>36.69</v>
      </c>
      <c r="Q32" s="2" t="n">
        <v>176136</v>
      </c>
      <c r="R32" s="3" t="n">
        <f aca="false">Q32/E32*D32/1000</f>
        <v>17.6136</v>
      </c>
      <c r="S32" s="2" t="n">
        <v>28.2</v>
      </c>
      <c r="T32" s="2" t="n">
        <v>36.56</v>
      </c>
      <c r="U32" s="2" t="n">
        <v>36.71</v>
      </c>
      <c r="W32" s="4" t="n">
        <f aca="false">(K32-Q32)/K32</f>
        <v>-0.00191126279863481</v>
      </c>
      <c r="X32" s="5" t="n">
        <f aca="false">S32-M32</f>
        <v>0.0899999999999999</v>
      </c>
      <c r="Y32" s="5" t="n">
        <f aca="false">T32-N32</f>
        <v>-0.0599999999999952</v>
      </c>
      <c r="Z32" s="5" t="n">
        <f aca="false">U32-O32</f>
        <v>0.0200000000000031</v>
      </c>
    </row>
    <row r="33" customFormat="false" ht="13.5" hidden="false" customHeight="false" outlineLevel="0" collapsed="false">
      <c r="A33" s="2" t="n">
        <v>300</v>
      </c>
      <c r="B33" s="2" t="n">
        <v>2</v>
      </c>
      <c r="C33" s="2" t="n">
        <v>2</v>
      </c>
      <c r="D33" s="2" t="n">
        <f aca="false">30/(1+B33)</f>
        <v>10</v>
      </c>
      <c r="E33" s="2" t="n">
        <f aca="false">INT((A33-1)/((1+B33)*(1+C33)))*(1+C33)+1</f>
        <v>100</v>
      </c>
      <c r="I33" s="2" t="n">
        <v>24</v>
      </c>
      <c r="K33" s="2" t="n">
        <v>286184</v>
      </c>
      <c r="L33" s="3" t="n">
        <f aca="false">K33/E33*D33/1000</f>
        <v>28.6184</v>
      </c>
      <c r="M33" s="2" t="n">
        <v>30.75</v>
      </c>
      <c r="N33" s="2" t="n">
        <v>37.36</v>
      </c>
      <c r="O33" s="2" t="n">
        <v>37.48</v>
      </c>
      <c r="Q33" s="2" t="n">
        <v>281744</v>
      </c>
      <c r="R33" s="3" t="n">
        <f aca="false">Q33/E33*D33/1000</f>
        <v>28.1744</v>
      </c>
      <c r="S33" s="2" t="n">
        <v>30.82</v>
      </c>
      <c r="T33" s="2" t="n">
        <v>37.38</v>
      </c>
      <c r="U33" s="2" t="n">
        <v>37.53</v>
      </c>
      <c r="W33" s="4" t="n">
        <f aca="false">(K33-Q33)/K33</f>
        <v>0.0155144941715819</v>
      </c>
      <c r="X33" s="5" t="n">
        <f aca="false">S33-M33</f>
        <v>0.0700000000000003</v>
      </c>
      <c r="Y33" s="5" t="n">
        <f aca="false">T33-N33</f>
        <v>0.0200000000000031</v>
      </c>
      <c r="Z33" s="5" t="n">
        <f aca="false">U33-O33</f>
        <v>0.0500000000000043</v>
      </c>
    </row>
    <row r="34" customFormat="false" ht="13.5" hidden="false" customHeight="false" outlineLevel="0" collapsed="false">
      <c r="A34" s="2" t="n">
        <v>300</v>
      </c>
      <c r="B34" s="2" t="n">
        <v>2</v>
      </c>
      <c r="C34" s="2" t="n">
        <v>2</v>
      </c>
      <c r="D34" s="2" t="n">
        <f aca="false">30/(1+B34)</f>
        <v>10</v>
      </c>
      <c r="E34" s="2" t="n">
        <f aca="false">INT((A34-1)/((1+B34)*(1+C34)))*(1+C34)+1</f>
        <v>100</v>
      </c>
      <c r="I34" s="2" t="n">
        <v>20</v>
      </c>
      <c r="K34" s="2" t="n">
        <v>463360</v>
      </c>
      <c r="L34" s="3" t="n">
        <f aca="false">K34/E34*D34/1000</f>
        <v>46.336</v>
      </c>
      <c r="M34" s="2" t="n">
        <v>33.35</v>
      </c>
      <c r="N34" s="2" t="n">
        <v>38.79</v>
      </c>
      <c r="O34" s="2" t="n">
        <v>39.12</v>
      </c>
      <c r="Q34" s="2" t="n">
        <v>454912</v>
      </c>
      <c r="R34" s="3" t="n">
        <f aca="false">Q34/E34*D34/1000</f>
        <v>45.4912</v>
      </c>
      <c r="S34" s="2" t="n">
        <v>33.38</v>
      </c>
      <c r="T34" s="2" t="n">
        <v>38.89</v>
      </c>
      <c r="U34" s="2" t="n">
        <v>39.23</v>
      </c>
      <c r="W34" s="4" t="n">
        <f aca="false">(K34-Q34)/K34</f>
        <v>0.018232044198895</v>
      </c>
      <c r="X34" s="5" t="n">
        <f aca="false">S34-M34</f>
        <v>0.0300000000000011</v>
      </c>
      <c r="Y34" s="5" t="n">
        <f aca="false">T34-N34</f>
        <v>0.100000000000001</v>
      </c>
      <c r="Z34" s="5" t="n">
        <f aca="false">U34-O34</f>
        <v>0.109999999999999</v>
      </c>
    </row>
    <row r="35" customFormat="false" ht="13.5" hidden="false" customHeight="false" outlineLevel="0" collapsed="false">
      <c r="A35" s="2" t="n">
        <v>300</v>
      </c>
      <c r="B35" s="2" t="n">
        <v>2</v>
      </c>
      <c r="C35" s="2" t="n">
        <v>2</v>
      </c>
      <c r="D35" s="2" t="n">
        <f aca="false">30/(1+B35)</f>
        <v>10</v>
      </c>
      <c r="E35" s="2" t="n">
        <f aca="false">INT((A35-1)/((1+B35)*(1+C35)))*(1+C35)+1</f>
        <v>100</v>
      </c>
      <c r="I35" s="2" t="n">
        <v>16</v>
      </c>
      <c r="K35" s="2" t="n">
        <v>733520</v>
      </c>
      <c r="L35" s="3" t="n">
        <f aca="false">K35/E35*D35/1000</f>
        <v>73.352</v>
      </c>
      <c r="M35" s="2" t="n">
        <v>35.97</v>
      </c>
      <c r="N35" s="2" t="n">
        <v>39.98</v>
      </c>
      <c r="O35" s="2" t="n">
        <v>40.68</v>
      </c>
      <c r="Q35" s="2" t="n">
        <v>719640</v>
      </c>
      <c r="R35" s="3" t="n">
        <f aca="false">Q35/E35*D35/1000</f>
        <v>71.964</v>
      </c>
      <c r="S35" s="2" t="n">
        <v>35.95</v>
      </c>
      <c r="T35" s="2" t="n">
        <v>40</v>
      </c>
      <c r="U35" s="2" t="n">
        <v>40.68</v>
      </c>
      <c r="W35" s="4" t="n">
        <f aca="false">(K35-Q35)/K35</f>
        <v>0.0189224561020831</v>
      </c>
      <c r="X35" s="5" t="n">
        <f aca="false">S35-M35</f>
        <v>-0.019999999999996</v>
      </c>
      <c r="Y35" s="5" t="n">
        <f aca="false">T35-N35</f>
        <v>0.0200000000000031</v>
      </c>
      <c r="Z35" s="5" t="n">
        <f aca="false">U35-O35</f>
        <v>0</v>
      </c>
    </row>
    <row r="36" customFormat="false" ht="13.5" hidden="false" customHeight="false" outlineLevel="0" collapsed="false">
      <c r="A36" s="2" t="n">
        <v>300</v>
      </c>
      <c r="B36" s="2" t="n">
        <v>2</v>
      </c>
      <c r="C36" s="2" t="n">
        <v>2</v>
      </c>
      <c r="D36" s="2" t="n">
        <f aca="false">30/(1+B36)</f>
        <v>10</v>
      </c>
      <c r="E36" s="2" t="n">
        <f aca="false">INT((A36-1)/((1+B36)*(1+C36)))*(1+C36)+1</f>
        <v>100</v>
      </c>
      <c r="H36" s="2" t="n">
        <v>3</v>
      </c>
      <c r="I36" s="2" t="n">
        <v>28</v>
      </c>
      <c r="K36" s="2" t="n">
        <v>156144</v>
      </c>
      <c r="L36" s="3" t="n">
        <f aca="false">K36/E36*D36/1000</f>
        <v>15.6144</v>
      </c>
      <c r="M36" s="2" t="n">
        <v>28.02</v>
      </c>
      <c r="N36" s="2" t="n">
        <v>36.54</v>
      </c>
      <c r="O36" s="2" t="n">
        <v>36.37</v>
      </c>
      <c r="Q36" s="2" t="n">
        <v>152832</v>
      </c>
      <c r="R36" s="3" t="n">
        <f aca="false">Q36/E36*D36/1000</f>
        <v>15.2832</v>
      </c>
      <c r="S36" s="2" t="n">
        <v>28.07</v>
      </c>
      <c r="T36" s="2" t="n">
        <v>36.56</v>
      </c>
      <c r="U36" s="2" t="n">
        <v>36.51</v>
      </c>
      <c r="W36" s="4" t="n">
        <f aca="false">(K36-Q36)/K36</f>
        <v>0.0212111896710729</v>
      </c>
      <c r="X36" s="5" t="n">
        <f aca="false">S36-M36</f>
        <v>0.0500000000000007</v>
      </c>
      <c r="Y36" s="5" t="n">
        <f aca="false">T36-N36</f>
        <v>0.0200000000000031</v>
      </c>
      <c r="Z36" s="5" t="n">
        <f aca="false">U36-O36</f>
        <v>0.140000000000001</v>
      </c>
    </row>
    <row r="37" customFormat="false" ht="13.5" hidden="false" customHeight="false" outlineLevel="0" collapsed="false">
      <c r="A37" s="2" t="n">
        <v>300</v>
      </c>
      <c r="B37" s="2" t="n">
        <v>2</v>
      </c>
      <c r="C37" s="2" t="n">
        <v>2</v>
      </c>
      <c r="D37" s="2" t="n">
        <f aca="false">30/(1+B37)</f>
        <v>10</v>
      </c>
      <c r="E37" s="2" t="n">
        <f aca="false">INT((A37-1)/((1+B37)*(1+C37)))*(1+C37)+1</f>
        <v>100</v>
      </c>
      <c r="I37" s="2" t="n">
        <v>24</v>
      </c>
      <c r="K37" s="2" t="n">
        <v>263904</v>
      </c>
      <c r="L37" s="3" t="n">
        <f aca="false">K37/E37*D37/1000</f>
        <v>26.3904</v>
      </c>
      <c r="M37" s="2" t="n">
        <v>30.72</v>
      </c>
      <c r="N37" s="2" t="n">
        <v>37.4</v>
      </c>
      <c r="O37" s="2" t="n">
        <v>37.34</v>
      </c>
      <c r="Q37" s="2" t="n">
        <v>259088</v>
      </c>
      <c r="R37" s="3" t="n">
        <f aca="false">Q37/E37*D37/1000</f>
        <v>25.9088</v>
      </c>
      <c r="S37" s="2" t="n">
        <v>30.78</v>
      </c>
      <c r="T37" s="2" t="n">
        <v>37.39</v>
      </c>
      <c r="U37" s="2" t="n">
        <v>37.33</v>
      </c>
      <c r="W37" s="4" t="n">
        <f aca="false">(K37-Q37)/K37</f>
        <v>0.0182490602643386</v>
      </c>
      <c r="X37" s="5" t="n">
        <f aca="false">S37-M37</f>
        <v>0.0600000000000023</v>
      </c>
      <c r="Y37" s="5" t="n">
        <f aca="false">T37-N37</f>
        <v>-0.00999999999999801</v>
      </c>
      <c r="Z37" s="5" t="n">
        <f aca="false">U37-O37</f>
        <v>-0.0100000000000051</v>
      </c>
    </row>
    <row r="38" customFormat="false" ht="13.5" hidden="false" customHeight="false" outlineLevel="0" collapsed="false">
      <c r="A38" s="2" t="n">
        <v>300</v>
      </c>
      <c r="B38" s="2" t="n">
        <v>2</v>
      </c>
      <c r="C38" s="2" t="n">
        <v>2</v>
      </c>
      <c r="D38" s="2" t="n">
        <f aca="false">30/(1+B38)</f>
        <v>10</v>
      </c>
      <c r="E38" s="2" t="n">
        <f aca="false">INT((A38-1)/((1+B38)*(1+C38)))*(1+C38)+1</f>
        <v>100</v>
      </c>
      <c r="I38" s="2" t="n">
        <v>20</v>
      </c>
      <c r="K38" s="2" t="n">
        <v>434088</v>
      </c>
      <c r="L38" s="3" t="n">
        <f aca="false">K38/E38*D38/1000</f>
        <v>43.4088</v>
      </c>
      <c r="M38" s="2" t="n">
        <v>33.29</v>
      </c>
      <c r="N38" s="2" t="n">
        <v>38.79</v>
      </c>
      <c r="O38" s="2" t="n">
        <v>39.11</v>
      </c>
      <c r="Q38" s="2" t="n">
        <v>426752</v>
      </c>
      <c r="R38" s="3" t="n">
        <f aca="false">Q38/E38*D38/1000</f>
        <v>42.6752</v>
      </c>
      <c r="S38" s="2" t="n">
        <v>33.34</v>
      </c>
      <c r="T38" s="2" t="n">
        <v>38.78</v>
      </c>
      <c r="U38" s="2" t="n">
        <v>39.16</v>
      </c>
      <c r="W38" s="4" t="n">
        <f aca="false">(K38-Q38)/K38</f>
        <v>0.0168997991190726</v>
      </c>
      <c r="X38" s="5" t="n">
        <f aca="false">S38-M38</f>
        <v>0.0500000000000043</v>
      </c>
      <c r="Y38" s="5" t="n">
        <f aca="false">T38-N38</f>
        <v>-0.00999999999999801</v>
      </c>
      <c r="Z38" s="5" t="n">
        <f aca="false">U38-O38</f>
        <v>0.0499999999999972</v>
      </c>
    </row>
    <row r="39" customFormat="false" ht="13.5" hidden="false" customHeight="false" outlineLevel="0" collapsed="false">
      <c r="A39" s="2" t="n">
        <v>300</v>
      </c>
      <c r="B39" s="2" t="n">
        <v>2</v>
      </c>
      <c r="C39" s="2" t="n">
        <v>2</v>
      </c>
      <c r="D39" s="2" t="n">
        <f aca="false">30/(1+B39)</f>
        <v>10</v>
      </c>
      <c r="E39" s="2" t="n">
        <f aca="false">INT((A39-1)/((1+B39)*(1+C39)))*(1+C39)+1</f>
        <v>100</v>
      </c>
      <c r="I39" s="2" t="n">
        <v>16</v>
      </c>
      <c r="K39" s="2" t="n">
        <v>702472</v>
      </c>
      <c r="L39" s="3" t="n">
        <f aca="false">K39/E39*D39/1000</f>
        <v>70.2472</v>
      </c>
      <c r="M39" s="2" t="n">
        <v>35.92</v>
      </c>
      <c r="N39" s="2" t="n">
        <v>39.95</v>
      </c>
      <c r="O39" s="2" t="n">
        <v>40.55</v>
      </c>
      <c r="Q39" s="2" t="n">
        <v>692592</v>
      </c>
      <c r="R39" s="3" t="n">
        <f aca="false">Q39/E39*D39/1000</f>
        <v>69.2592</v>
      </c>
      <c r="S39" s="2" t="n">
        <v>35.93</v>
      </c>
      <c r="T39" s="2" t="n">
        <v>39.91</v>
      </c>
      <c r="U39" s="2" t="n">
        <v>40.52</v>
      </c>
      <c r="W39" s="4" t="n">
        <f aca="false">(K39-Q39)/K39</f>
        <v>0.0140646175221219</v>
      </c>
      <c r="X39" s="5" t="n">
        <f aca="false">S39-M39</f>
        <v>0.00999999999999801</v>
      </c>
      <c r="Y39" s="5" t="n">
        <f aca="false">T39-N39</f>
        <v>-0.0400000000000063</v>
      </c>
      <c r="Z39" s="5" t="n">
        <f aca="false">U39-O39</f>
        <v>-0.029999999999994</v>
      </c>
    </row>
    <row r="40" customFormat="false" ht="13.5" hidden="false" customHeight="false" outlineLevel="0" collapsed="false">
      <c r="A40" s="2" t="n">
        <v>300</v>
      </c>
      <c r="B40" s="2" t="n">
        <v>2</v>
      </c>
      <c r="C40" s="2" t="n">
        <v>2</v>
      </c>
      <c r="D40" s="2" t="n">
        <f aca="false">30/(1+B40)</f>
        <v>10</v>
      </c>
      <c r="E40" s="2" t="n">
        <f aca="false">INT((A40-1)/((1+B40)*(1+C40)))*(1+C40)+1</f>
        <v>100</v>
      </c>
      <c r="H40" s="2" t="n">
        <v>4</v>
      </c>
      <c r="I40" s="2" t="n">
        <v>28</v>
      </c>
      <c r="K40" s="2" t="n">
        <v>151328</v>
      </c>
      <c r="L40" s="3" t="n">
        <f aca="false">K40/E40*D40/1000</f>
        <v>15.1328</v>
      </c>
      <c r="M40" s="2" t="n">
        <v>28.11</v>
      </c>
      <c r="N40" s="2" t="n">
        <v>36.62</v>
      </c>
      <c r="O40" s="2" t="n">
        <v>36.64</v>
      </c>
      <c r="Q40" s="2" t="n">
        <v>150072</v>
      </c>
      <c r="R40" s="3" t="n">
        <f aca="false">Q40/E40*D40/1000</f>
        <v>15.0072</v>
      </c>
      <c r="S40" s="2" t="n">
        <v>28.21</v>
      </c>
      <c r="T40" s="2" t="n">
        <v>36.62</v>
      </c>
      <c r="U40" s="2" t="n">
        <v>36.79</v>
      </c>
      <c r="W40" s="4" t="n">
        <f aca="false">(K40-Q40)/K40</f>
        <v>0.00829985197716219</v>
      </c>
      <c r="X40" s="5" t="n">
        <f aca="false">S40-M40</f>
        <v>0.100000000000001</v>
      </c>
      <c r="Y40" s="5" t="n">
        <f aca="false">T40-N40</f>
        <v>0</v>
      </c>
      <c r="Z40" s="5" t="n">
        <f aca="false">U40-O40</f>
        <v>0.149999999999999</v>
      </c>
    </row>
    <row r="41" customFormat="false" ht="13.5" hidden="false" customHeight="false" outlineLevel="0" collapsed="false">
      <c r="A41" s="2" t="n">
        <v>300</v>
      </c>
      <c r="B41" s="2" t="n">
        <v>2</v>
      </c>
      <c r="C41" s="2" t="n">
        <v>2</v>
      </c>
      <c r="D41" s="2" t="n">
        <f aca="false">30/(1+B41)</f>
        <v>10</v>
      </c>
      <c r="E41" s="2" t="n">
        <f aca="false">INT((A41-1)/((1+B41)*(1+C41)))*(1+C41)+1</f>
        <v>100</v>
      </c>
      <c r="I41" s="2" t="n">
        <v>24</v>
      </c>
      <c r="K41" s="2" t="n">
        <v>253784</v>
      </c>
      <c r="L41" s="3" t="n">
        <f aca="false">K41/E41*D41/1000</f>
        <v>25.3784</v>
      </c>
      <c r="M41" s="2" t="n">
        <v>30.83</v>
      </c>
      <c r="N41" s="2" t="n">
        <v>37.42</v>
      </c>
      <c r="O41" s="2" t="n">
        <v>37.47</v>
      </c>
      <c r="Q41" s="2" t="n">
        <v>251272</v>
      </c>
      <c r="R41" s="3" t="n">
        <f aca="false">Q41/E41*D41/1000</f>
        <v>25.1272</v>
      </c>
      <c r="S41" s="2" t="n">
        <v>30.82</v>
      </c>
      <c r="T41" s="2" t="n">
        <v>37.44</v>
      </c>
      <c r="U41" s="2" t="n">
        <v>37.51</v>
      </c>
      <c r="W41" s="4" t="n">
        <f aca="false">(K41-Q41)/K41</f>
        <v>0.00989818113041011</v>
      </c>
      <c r="X41" s="5" t="n">
        <f aca="false">S41-M41</f>
        <v>-0.00999999999999801</v>
      </c>
      <c r="Y41" s="5" t="n">
        <f aca="false">T41-N41</f>
        <v>0.019999999999996</v>
      </c>
      <c r="Z41" s="5" t="n">
        <f aca="false">U41-O41</f>
        <v>0.0399999999999992</v>
      </c>
    </row>
    <row r="42" customFormat="false" ht="13.5" hidden="false" customHeight="false" outlineLevel="0" collapsed="false">
      <c r="A42" s="2" t="n">
        <v>300</v>
      </c>
      <c r="B42" s="2" t="n">
        <v>2</v>
      </c>
      <c r="C42" s="2" t="n">
        <v>2</v>
      </c>
      <c r="D42" s="2" t="n">
        <f aca="false">30/(1+B42)</f>
        <v>10</v>
      </c>
      <c r="E42" s="2" t="n">
        <f aca="false">INT((A42-1)/((1+B42)*(1+C42)))*(1+C42)+1</f>
        <v>100</v>
      </c>
      <c r="I42" s="2" t="n">
        <v>20</v>
      </c>
      <c r="K42" s="2" t="n">
        <v>419296</v>
      </c>
      <c r="L42" s="3" t="n">
        <f aca="false">K42/E42*D42/1000</f>
        <v>41.9296</v>
      </c>
      <c r="M42" s="2" t="n">
        <v>33.4</v>
      </c>
      <c r="N42" s="2" t="n">
        <v>38.86</v>
      </c>
      <c r="O42" s="2" t="n">
        <v>39.22</v>
      </c>
      <c r="Q42" s="2" t="n">
        <v>410120</v>
      </c>
      <c r="R42" s="3" t="n">
        <f aca="false">Q42/E42*D42/1000</f>
        <v>41.012</v>
      </c>
      <c r="S42" s="2" t="n">
        <v>33.39</v>
      </c>
      <c r="T42" s="2" t="n">
        <v>38.89</v>
      </c>
      <c r="U42" s="2" t="n">
        <v>39.27</v>
      </c>
      <c r="W42" s="4" t="n">
        <f aca="false">(K42-Q42)/K42</f>
        <v>0.0218843013050446</v>
      </c>
      <c r="X42" s="5" t="n">
        <f aca="false">S42-M42</f>
        <v>-0.00999999999999801</v>
      </c>
      <c r="Y42" s="5" t="n">
        <f aca="false">T42-N42</f>
        <v>0.0300000000000011</v>
      </c>
      <c r="Z42" s="5" t="n">
        <f aca="false">U42-O42</f>
        <v>0.0500000000000043</v>
      </c>
    </row>
    <row r="43" customFormat="false" ht="13.5" hidden="false" customHeight="false" outlineLevel="0" collapsed="false">
      <c r="A43" s="2" t="n">
        <v>300</v>
      </c>
      <c r="B43" s="2" t="n">
        <v>2</v>
      </c>
      <c r="C43" s="2" t="n">
        <v>2</v>
      </c>
      <c r="D43" s="2" t="n">
        <f aca="false">30/(1+B43)</f>
        <v>10</v>
      </c>
      <c r="E43" s="2" t="n">
        <f aca="false">INT((A43-1)/((1+B43)*(1+C43)))*(1+C43)+1</f>
        <v>100</v>
      </c>
      <c r="I43" s="2" t="n">
        <v>16</v>
      </c>
      <c r="K43" s="2" t="n">
        <v>670600</v>
      </c>
      <c r="L43" s="3" t="n">
        <f aca="false">K43/E43*D43/1000</f>
        <v>67.06</v>
      </c>
      <c r="M43" s="2" t="n">
        <v>36</v>
      </c>
      <c r="N43" s="2" t="n">
        <v>39.98</v>
      </c>
      <c r="O43" s="2" t="n">
        <v>40.65</v>
      </c>
      <c r="Q43" s="2" t="n">
        <v>657904</v>
      </c>
      <c r="R43" s="3" t="n">
        <f aca="false">Q43/E43*D43/1000</f>
        <v>65.7904</v>
      </c>
      <c r="S43" s="2" t="n">
        <v>36</v>
      </c>
      <c r="T43" s="2" t="n">
        <v>40.04</v>
      </c>
      <c r="U43" s="2" t="n">
        <v>40.62</v>
      </c>
      <c r="W43" s="4" t="n">
        <f aca="false">(K43-Q43)/K43</f>
        <v>0.0189322994333433</v>
      </c>
      <c r="X43" s="5" t="n">
        <f aca="false">S43-M43</f>
        <v>0</v>
      </c>
      <c r="Y43" s="5" t="n">
        <f aca="false">T43-N43</f>
        <v>0.0600000000000023</v>
      </c>
      <c r="Z43" s="5" t="n">
        <f aca="false">U43-O43</f>
        <v>-0.0300000000000011</v>
      </c>
    </row>
    <row r="44" customFormat="false" ht="13.5" hidden="false" customHeight="false" outlineLevel="0" collapsed="false">
      <c r="A44" s="2" t="n">
        <v>300</v>
      </c>
      <c r="B44" s="2" t="n">
        <v>2</v>
      </c>
      <c r="C44" s="2" t="n">
        <v>0</v>
      </c>
      <c r="D44" s="2" t="n">
        <f aca="false">30/(1+B44)</f>
        <v>10</v>
      </c>
      <c r="E44" s="2" t="n">
        <f aca="false">INT((A44-1)/((1+B44)*(1+C44)))*(1+C44)+1</f>
        <v>100</v>
      </c>
      <c r="H44" s="2" t="n">
        <v>5</v>
      </c>
      <c r="I44" s="2" t="n">
        <v>28</v>
      </c>
      <c r="K44" s="2" t="n">
        <v>188168</v>
      </c>
      <c r="L44" s="3" t="n">
        <f aca="false">K44/E44*D44/1000</f>
        <v>18.8168</v>
      </c>
      <c r="M44" s="2" t="n">
        <v>28.39</v>
      </c>
      <c r="N44" s="2" t="n">
        <v>36.57</v>
      </c>
      <c r="O44" s="2" t="n">
        <v>36.53</v>
      </c>
      <c r="Q44" s="2" t="n">
        <v>187672</v>
      </c>
      <c r="R44" s="3" t="n">
        <f aca="false">Q44/E44*D44/1000</f>
        <v>18.7672</v>
      </c>
      <c r="S44" s="2" t="n">
        <v>28.48</v>
      </c>
      <c r="T44" s="2" t="n">
        <v>36.58</v>
      </c>
      <c r="U44" s="2" t="n">
        <v>36.49</v>
      </c>
      <c r="W44" s="4" t="n">
        <f aca="false">(K44-Q44)/K44</f>
        <v>0.00263594234938991</v>
      </c>
      <c r="X44" s="5" t="n">
        <f aca="false">S44-M44</f>
        <v>0.0899999999999999</v>
      </c>
      <c r="Y44" s="5" t="n">
        <f aca="false">T44-N44</f>
        <v>0.00999999999999801</v>
      </c>
      <c r="Z44" s="5" t="n">
        <f aca="false">U44-O44</f>
        <v>-0.0399999999999992</v>
      </c>
    </row>
    <row r="45" customFormat="false" ht="13.5" hidden="false" customHeight="false" outlineLevel="0" collapsed="false">
      <c r="A45" s="2" t="n">
        <v>300</v>
      </c>
      <c r="B45" s="2" t="n">
        <v>2</v>
      </c>
      <c r="C45" s="2" t="n">
        <v>0</v>
      </c>
      <c r="D45" s="2" t="n">
        <f aca="false">30/(1+B45)</f>
        <v>10</v>
      </c>
      <c r="E45" s="2" t="n">
        <f aca="false">INT((A45-1)/((1+B45)*(1+C45)))*(1+C45)+1</f>
        <v>100</v>
      </c>
      <c r="I45" s="2" t="n">
        <v>24</v>
      </c>
      <c r="K45" s="2" t="n">
        <v>303056</v>
      </c>
      <c r="L45" s="3" t="n">
        <f aca="false">K45/E45*D45/1000</f>
        <v>30.3056</v>
      </c>
      <c r="M45" s="2" t="n">
        <v>30.98</v>
      </c>
      <c r="N45" s="2" t="n">
        <v>37.43</v>
      </c>
      <c r="O45" s="2" t="n">
        <v>37.37</v>
      </c>
      <c r="Q45" s="2" t="n">
        <v>299208</v>
      </c>
      <c r="R45" s="3" t="n">
        <f aca="false">Q45/E45*D45/1000</f>
        <v>29.9208</v>
      </c>
      <c r="S45" s="2" t="n">
        <v>31.1</v>
      </c>
      <c r="T45" s="2" t="n">
        <v>37.52</v>
      </c>
      <c r="U45" s="2" t="n">
        <v>37.32</v>
      </c>
      <c r="W45" s="4" t="n">
        <f aca="false">(K45-Q45)/K45</f>
        <v>0.012697323266987</v>
      </c>
      <c r="X45" s="5" t="n">
        <f aca="false">S45-M45</f>
        <v>0.120000000000001</v>
      </c>
      <c r="Y45" s="5" t="n">
        <f aca="false">T45-N45</f>
        <v>0.0900000000000034</v>
      </c>
      <c r="Z45" s="5" t="n">
        <f aca="false">U45-O45</f>
        <v>-0.0499999999999972</v>
      </c>
    </row>
    <row r="46" customFormat="false" ht="13.5" hidden="false" customHeight="false" outlineLevel="0" collapsed="false">
      <c r="A46" s="2" t="n">
        <v>300</v>
      </c>
      <c r="B46" s="2" t="n">
        <v>2</v>
      </c>
      <c r="C46" s="2" t="n">
        <v>0</v>
      </c>
      <c r="D46" s="2" t="n">
        <f aca="false">30/(1+B46)</f>
        <v>10</v>
      </c>
      <c r="E46" s="2" t="n">
        <f aca="false">INT((A46-1)/((1+B46)*(1+C46)))*(1+C46)+1</f>
        <v>100</v>
      </c>
      <c r="I46" s="2" t="n">
        <v>20</v>
      </c>
      <c r="K46" s="2" t="n">
        <v>485592</v>
      </c>
      <c r="L46" s="3" t="n">
        <f aca="false">K46/E46*D46/1000</f>
        <v>48.5592</v>
      </c>
      <c r="M46" s="2" t="n">
        <v>33.54</v>
      </c>
      <c r="N46" s="2" t="n">
        <v>38.87</v>
      </c>
      <c r="O46" s="2" t="n">
        <v>39.16</v>
      </c>
      <c r="Q46" s="2" t="n">
        <v>477720</v>
      </c>
      <c r="R46" s="3" t="n">
        <f aca="false">Q46/E46*D46/1000</f>
        <v>47.772</v>
      </c>
      <c r="S46" s="2" t="n">
        <v>33.61</v>
      </c>
      <c r="T46" s="2" t="n">
        <v>38.86</v>
      </c>
      <c r="U46" s="2" t="n">
        <v>39.08</v>
      </c>
      <c r="W46" s="4" t="n">
        <f aca="false">(K46-Q46)/K46</f>
        <v>0.016211140216478</v>
      </c>
      <c r="X46" s="5" t="n">
        <f aca="false">S46-M46</f>
        <v>0.0700000000000003</v>
      </c>
      <c r="Y46" s="5" t="n">
        <f aca="false">T46-N46</f>
        <v>-0.00999999999999801</v>
      </c>
      <c r="Z46" s="5" t="n">
        <f aca="false">U46-O46</f>
        <v>-0.0799999999999983</v>
      </c>
    </row>
    <row r="47" customFormat="false" ht="13.5" hidden="false" customHeight="false" outlineLevel="0" collapsed="false">
      <c r="A47" s="2" t="n">
        <v>300</v>
      </c>
      <c r="B47" s="2" t="n">
        <v>2</v>
      </c>
      <c r="C47" s="2" t="n">
        <v>0</v>
      </c>
      <c r="D47" s="2" t="n">
        <f aca="false">30/(1+B47)</f>
        <v>10</v>
      </c>
      <c r="E47" s="2" t="n">
        <f aca="false">INT((A47-1)/((1+B47)*(1+C47)))*(1+C47)+1</f>
        <v>100</v>
      </c>
      <c r="I47" s="2" t="n">
        <v>16</v>
      </c>
      <c r="K47" s="2" t="n">
        <v>770968</v>
      </c>
      <c r="L47" s="3" t="n">
        <f aca="false">K47/E47*D47/1000</f>
        <v>77.0968</v>
      </c>
      <c r="M47" s="2" t="n">
        <v>36.08</v>
      </c>
      <c r="N47" s="2" t="n">
        <v>39.97</v>
      </c>
      <c r="O47" s="2" t="n">
        <v>40.57</v>
      </c>
      <c r="Q47" s="2" t="n">
        <v>759512</v>
      </c>
      <c r="R47" s="3" t="n">
        <f aca="false">Q47/E47*D47/1000</f>
        <v>75.9512</v>
      </c>
      <c r="S47" s="2" t="n">
        <v>36.12</v>
      </c>
      <c r="T47" s="2" t="n">
        <v>39.98</v>
      </c>
      <c r="U47" s="2" t="n">
        <v>40.53</v>
      </c>
      <c r="W47" s="4" t="n">
        <f aca="false">(K47-Q47)/K47</f>
        <v>0.0148592418881199</v>
      </c>
      <c r="X47" s="5" t="n">
        <f aca="false">S47-M47</f>
        <v>0.0399999999999992</v>
      </c>
      <c r="Y47" s="5" t="n">
        <f aca="false">T47-N47</f>
        <v>0.00999999999999801</v>
      </c>
      <c r="Z47" s="5" t="n">
        <f aca="false">U47-O47</f>
        <v>-0.0399999999999992</v>
      </c>
    </row>
    <row r="48" customFormat="false" ht="13.5" hidden="false" customHeight="false" outlineLevel="0" collapsed="false">
      <c r="A48" s="2" t="n">
        <v>300</v>
      </c>
      <c r="B48" s="2" t="n">
        <v>2</v>
      </c>
      <c r="C48" s="2" t="n">
        <v>0</v>
      </c>
      <c r="D48" s="2" t="n">
        <f aca="false">30/(1+B48)</f>
        <v>10</v>
      </c>
      <c r="E48" s="2" t="n">
        <f aca="false">INT((A48-1)/((1+B48)*(1+C48)))*(1+C48)+1</f>
        <v>100</v>
      </c>
      <c r="H48" s="2" t="n">
        <v>6</v>
      </c>
      <c r="I48" s="2" t="n">
        <v>28</v>
      </c>
      <c r="K48" s="2" t="n">
        <v>188888</v>
      </c>
      <c r="L48" s="3" t="n">
        <f aca="false">K48/E48*D48/1000</f>
        <v>18.8888</v>
      </c>
      <c r="M48" s="2" t="n">
        <v>28.58</v>
      </c>
      <c r="N48" s="2" t="n">
        <v>36.65</v>
      </c>
      <c r="O48" s="2" t="n">
        <v>36.77</v>
      </c>
      <c r="Q48" s="2" t="n">
        <v>189216</v>
      </c>
      <c r="R48" s="3" t="n">
        <f aca="false">Q48/E48*D48/1000</f>
        <v>18.9216</v>
      </c>
      <c r="S48" s="2" t="n">
        <v>28.66</v>
      </c>
      <c r="T48" s="2" t="n">
        <v>36.66</v>
      </c>
      <c r="U48" s="2" t="n">
        <v>36.63</v>
      </c>
      <c r="W48" s="4" t="n">
        <f aca="false">(K48-Q48)/K48</f>
        <v>-0.00173647875990005</v>
      </c>
      <c r="X48" s="5" t="n">
        <f aca="false">S48-M48</f>
        <v>0.0800000000000019</v>
      </c>
      <c r="Y48" s="5" t="n">
        <f aca="false">T48-N48</f>
        <v>0.00999999999999801</v>
      </c>
      <c r="Z48" s="5" t="n">
        <f aca="false">U48-O48</f>
        <v>-0.140000000000001</v>
      </c>
    </row>
    <row r="49" customFormat="false" ht="13.5" hidden="false" customHeight="false" outlineLevel="0" collapsed="false">
      <c r="A49" s="2" t="n">
        <v>300</v>
      </c>
      <c r="B49" s="2" t="n">
        <v>2</v>
      </c>
      <c r="C49" s="2" t="n">
        <v>0</v>
      </c>
      <c r="D49" s="2" t="n">
        <f aca="false">30/(1+B49)</f>
        <v>10</v>
      </c>
      <c r="E49" s="2" t="n">
        <f aca="false">INT((A49-1)/((1+B49)*(1+C49)))*(1+C49)+1</f>
        <v>100</v>
      </c>
      <c r="I49" s="2" t="n">
        <v>24</v>
      </c>
      <c r="K49" s="2" t="n">
        <v>297768</v>
      </c>
      <c r="L49" s="3" t="n">
        <f aca="false">K49/E49*D49/1000</f>
        <v>29.7768</v>
      </c>
      <c r="M49" s="2" t="n">
        <v>31.15</v>
      </c>
      <c r="N49" s="2" t="n">
        <v>37.58</v>
      </c>
      <c r="O49" s="2" t="n">
        <v>37.43</v>
      </c>
      <c r="Q49" s="2" t="n">
        <v>298872</v>
      </c>
      <c r="R49" s="3" t="n">
        <f aca="false">Q49/E49*D49/1000</f>
        <v>29.8872</v>
      </c>
      <c r="S49" s="2" t="n">
        <v>31.27</v>
      </c>
      <c r="T49" s="2" t="n">
        <v>37.53</v>
      </c>
      <c r="U49" s="2" t="n">
        <v>37.49</v>
      </c>
      <c r="W49" s="4" t="n">
        <f aca="false">(K49-Q49)/K49</f>
        <v>-0.0037075844281454</v>
      </c>
      <c r="X49" s="5" t="n">
        <f aca="false">S49-M49</f>
        <v>0.120000000000001</v>
      </c>
      <c r="Y49" s="5" t="n">
        <f aca="false">T49-N49</f>
        <v>-0.0499999999999972</v>
      </c>
      <c r="Z49" s="5" t="n">
        <f aca="false">U49-O49</f>
        <v>0.0600000000000023</v>
      </c>
    </row>
    <row r="50" customFormat="false" ht="13.5" hidden="false" customHeight="false" outlineLevel="0" collapsed="false">
      <c r="A50" s="2" t="n">
        <v>300</v>
      </c>
      <c r="B50" s="2" t="n">
        <v>2</v>
      </c>
      <c r="C50" s="2" t="n">
        <v>0</v>
      </c>
      <c r="D50" s="2" t="n">
        <f aca="false">30/(1+B50)</f>
        <v>10</v>
      </c>
      <c r="E50" s="2" t="n">
        <f aca="false">INT((A50-1)/((1+B50)*(1+C50)))*(1+C50)+1</f>
        <v>100</v>
      </c>
      <c r="I50" s="2" t="n">
        <v>20</v>
      </c>
      <c r="K50" s="2" t="n">
        <v>471112</v>
      </c>
      <c r="L50" s="3" t="n">
        <f aca="false">K50/E50*D50/1000</f>
        <v>47.1112</v>
      </c>
      <c r="M50" s="2" t="n">
        <v>33.71</v>
      </c>
      <c r="N50" s="2" t="n">
        <v>38.86</v>
      </c>
      <c r="O50" s="2" t="n">
        <v>39.18</v>
      </c>
      <c r="Q50" s="2" t="n">
        <v>462928</v>
      </c>
      <c r="R50" s="3" t="n">
        <f aca="false">Q50/E50*D50/1000</f>
        <v>46.2928</v>
      </c>
      <c r="S50" s="2" t="n">
        <v>33.76</v>
      </c>
      <c r="T50" s="2" t="n">
        <v>38.91</v>
      </c>
      <c r="U50" s="2" t="n">
        <v>39.14</v>
      </c>
      <c r="W50" s="4" t="n">
        <f aca="false">(K50-Q50)/K50</f>
        <v>0.0173716653364805</v>
      </c>
      <c r="X50" s="5" t="n">
        <f aca="false">S50-M50</f>
        <v>0.0499999999999972</v>
      </c>
      <c r="Y50" s="5" t="n">
        <f aca="false">T50-N50</f>
        <v>0.0499999999999972</v>
      </c>
      <c r="Z50" s="5" t="n">
        <f aca="false">U50-O50</f>
        <v>-0.0399999999999992</v>
      </c>
    </row>
    <row r="51" customFormat="false" ht="13.5" hidden="false" customHeight="false" outlineLevel="0" collapsed="false">
      <c r="A51" s="2" t="n">
        <v>300</v>
      </c>
      <c r="B51" s="2" t="n">
        <v>2</v>
      </c>
      <c r="C51" s="2" t="n">
        <v>0</v>
      </c>
      <c r="D51" s="2" t="n">
        <f aca="false">30/(1+B51)</f>
        <v>10</v>
      </c>
      <c r="E51" s="2" t="n">
        <f aca="false">INT((A51-1)/((1+B51)*(1+C51)))*(1+C51)+1</f>
        <v>100</v>
      </c>
      <c r="I51" s="2" t="n">
        <v>16</v>
      </c>
      <c r="K51" s="2" t="n">
        <v>736072</v>
      </c>
      <c r="L51" s="3" t="n">
        <f aca="false">K51/E51*D51/1000</f>
        <v>73.6072</v>
      </c>
      <c r="M51" s="2" t="n">
        <v>36.25</v>
      </c>
      <c r="N51" s="2" t="n">
        <v>40.03</v>
      </c>
      <c r="O51" s="2" t="n">
        <v>40.63</v>
      </c>
      <c r="Q51" s="2" t="n">
        <v>726272</v>
      </c>
      <c r="R51" s="3" t="n">
        <f aca="false">Q51/E51*D51/1000</f>
        <v>72.6272</v>
      </c>
      <c r="S51" s="2" t="n">
        <v>36.29</v>
      </c>
      <c r="T51" s="2" t="n">
        <v>40.05</v>
      </c>
      <c r="U51" s="2" t="n">
        <v>40.64</v>
      </c>
      <c r="W51" s="4" t="n">
        <f aca="false">(K51-Q51)/K51</f>
        <v>0.0133139149431034</v>
      </c>
      <c r="X51" s="5" t="n">
        <f aca="false">S51-M51</f>
        <v>0.0399999999999992</v>
      </c>
      <c r="Y51" s="5" t="n">
        <f aca="false">T51-N51</f>
        <v>0.019999999999996</v>
      </c>
      <c r="Z51" s="5" t="n">
        <f aca="false">U51-O51</f>
        <v>0.00999999999999801</v>
      </c>
    </row>
    <row r="52" customFormat="false" ht="13.5" hidden="false" customHeight="false" outlineLevel="0" collapsed="false">
      <c r="A52" s="2" t="n">
        <v>300</v>
      </c>
      <c r="B52" s="2" t="n">
        <v>2</v>
      </c>
      <c r="C52" s="2" t="n">
        <v>2</v>
      </c>
      <c r="D52" s="2" t="n">
        <f aca="false">30/(1+B52)</f>
        <v>10</v>
      </c>
      <c r="E52" s="2" t="n">
        <f aca="false">INT((A52-1)/((1+B52)*(1+C52)))*(1+C52)+1</f>
        <v>100</v>
      </c>
      <c r="G52" s="2" t="s">
        <v>12</v>
      </c>
      <c r="H52" s="2" t="n">
        <v>1</v>
      </c>
      <c r="I52" s="2" t="n">
        <v>28</v>
      </c>
      <c r="K52" s="2" t="n">
        <v>103032</v>
      </c>
      <c r="L52" s="3" t="n">
        <f aca="false">K52/E52*D52/1000</f>
        <v>10.3032</v>
      </c>
      <c r="M52" s="2" t="n">
        <v>28.19</v>
      </c>
      <c r="N52" s="2" t="n">
        <v>34.73</v>
      </c>
      <c r="O52" s="2" t="n">
        <v>35.52</v>
      </c>
      <c r="Q52" s="2" t="n">
        <v>101448</v>
      </c>
      <c r="R52" s="3" t="n">
        <f aca="false">Q52/E52*D52/1000</f>
        <v>10.1448</v>
      </c>
      <c r="S52" s="2" t="n">
        <v>28.21</v>
      </c>
      <c r="T52" s="2" t="n">
        <v>34.8</v>
      </c>
      <c r="U52" s="2" t="n">
        <v>35.54</v>
      </c>
      <c r="W52" s="4" t="n">
        <f aca="false">(K52-Q52)/K52</f>
        <v>0.0153738644304682</v>
      </c>
      <c r="X52" s="5" t="n">
        <f aca="false">S52-M52</f>
        <v>0.0199999999999996</v>
      </c>
      <c r="Y52" s="5" t="n">
        <f aca="false">T52-N52</f>
        <v>0.0700000000000003</v>
      </c>
      <c r="Z52" s="5" t="n">
        <f aca="false">U52-O52</f>
        <v>0.019999999999996</v>
      </c>
    </row>
    <row r="53" customFormat="false" ht="13.5" hidden="false" customHeight="false" outlineLevel="0" collapsed="false">
      <c r="A53" s="2" t="n">
        <v>300</v>
      </c>
      <c r="B53" s="2" t="n">
        <v>2</v>
      </c>
      <c r="C53" s="2" t="n">
        <v>2</v>
      </c>
      <c r="D53" s="2" t="n">
        <f aca="false">30/(1+B53)</f>
        <v>10</v>
      </c>
      <c r="E53" s="2" t="n">
        <f aca="false">INT((A53-1)/((1+B53)*(1+C53)))*(1+C53)+1</f>
        <v>100</v>
      </c>
      <c r="I53" s="2" t="n">
        <v>24</v>
      </c>
      <c r="K53" s="2" t="n">
        <v>174224</v>
      </c>
      <c r="L53" s="3" t="n">
        <f aca="false">K53/E53*D53/1000</f>
        <v>17.4224</v>
      </c>
      <c r="M53" s="2" t="n">
        <v>31.03</v>
      </c>
      <c r="N53" s="2" t="n">
        <v>35.87</v>
      </c>
      <c r="O53" s="2" t="n">
        <v>36.8</v>
      </c>
      <c r="Q53" s="2" t="n">
        <v>168768</v>
      </c>
      <c r="R53" s="3" t="n">
        <f aca="false">Q53/E53*D53/1000</f>
        <v>16.8768</v>
      </c>
      <c r="S53" s="2" t="n">
        <v>31.09</v>
      </c>
      <c r="T53" s="2" t="n">
        <v>35.88</v>
      </c>
      <c r="U53" s="2" t="n">
        <v>36.82</v>
      </c>
      <c r="W53" s="4" t="n">
        <f aca="false">(K53-Q53)/K53</f>
        <v>0.0313160069795206</v>
      </c>
      <c r="X53" s="5" t="n">
        <f aca="false">S53-M53</f>
        <v>0.0599999999999987</v>
      </c>
      <c r="Y53" s="5" t="n">
        <f aca="false">T53-N53</f>
        <v>0.0100000000000051</v>
      </c>
      <c r="Z53" s="5" t="n">
        <f aca="false">U53-O53</f>
        <v>0.0200000000000031</v>
      </c>
    </row>
    <row r="54" customFormat="false" ht="13.5" hidden="false" customHeight="false" outlineLevel="0" collapsed="false">
      <c r="A54" s="2" t="n">
        <v>300</v>
      </c>
      <c r="B54" s="2" t="n">
        <v>2</v>
      </c>
      <c r="C54" s="2" t="n">
        <v>2</v>
      </c>
      <c r="D54" s="2" t="n">
        <f aca="false">30/(1+B54)</f>
        <v>10</v>
      </c>
      <c r="E54" s="2" t="n">
        <f aca="false">INT((A54-1)/((1+B54)*(1+C54)))*(1+C54)+1</f>
        <v>100</v>
      </c>
      <c r="I54" s="2" t="n">
        <v>20</v>
      </c>
      <c r="K54" s="2" t="n">
        <v>283344</v>
      </c>
      <c r="L54" s="3" t="n">
        <f aca="false">K54/E54*D54/1000</f>
        <v>28.3344</v>
      </c>
      <c r="M54" s="2" t="n">
        <v>33.92</v>
      </c>
      <c r="N54" s="2" t="n">
        <v>37.61</v>
      </c>
      <c r="O54" s="2" t="n">
        <v>38.28</v>
      </c>
      <c r="Q54" s="2" t="n">
        <v>281112</v>
      </c>
      <c r="R54" s="3" t="n">
        <f aca="false">Q54/E54*D54/1000</f>
        <v>28.1112</v>
      </c>
      <c r="S54" s="2" t="n">
        <v>33.97</v>
      </c>
      <c r="T54" s="2" t="n">
        <v>37.63</v>
      </c>
      <c r="U54" s="2" t="n">
        <v>38.29</v>
      </c>
      <c r="W54" s="4" t="n">
        <f aca="false">(K54-Q54)/K54</f>
        <v>0.00787735049974589</v>
      </c>
      <c r="X54" s="5" t="n">
        <f aca="false">S54-M54</f>
        <v>0.0499999999999972</v>
      </c>
      <c r="Y54" s="5" t="n">
        <f aca="false">T54-N54</f>
        <v>0.0200000000000031</v>
      </c>
      <c r="Z54" s="5" t="n">
        <f aca="false">U54-O54</f>
        <v>0.00999999999999801</v>
      </c>
    </row>
    <row r="55" customFormat="false" ht="13.5" hidden="false" customHeight="false" outlineLevel="0" collapsed="false">
      <c r="A55" s="2" t="n">
        <v>300</v>
      </c>
      <c r="B55" s="2" t="n">
        <v>2</v>
      </c>
      <c r="C55" s="2" t="n">
        <v>2</v>
      </c>
      <c r="D55" s="2" t="n">
        <f aca="false">30/(1+B55)</f>
        <v>10</v>
      </c>
      <c r="E55" s="2" t="n">
        <f aca="false">INT((A55-1)/((1+B55)*(1+C55)))*(1+C55)+1</f>
        <v>100</v>
      </c>
      <c r="I55" s="2" t="n">
        <v>16</v>
      </c>
      <c r="K55" s="2" t="n">
        <v>459704</v>
      </c>
      <c r="L55" s="3" t="n">
        <f aca="false">K55/E55*D55/1000</f>
        <v>45.9704</v>
      </c>
      <c r="M55" s="2" t="n">
        <v>36.74</v>
      </c>
      <c r="N55" s="2" t="n">
        <v>39.2</v>
      </c>
      <c r="O55" s="2" t="n">
        <v>39.71</v>
      </c>
      <c r="Q55" s="2" t="n">
        <v>453408</v>
      </c>
      <c r="R55" s="3" t="n">
        <f aca="false">Q55/E55*D55/1000</f>
        <v>45.3408</v>
      </c>
      <c r="S55" s="2" t="n">
        <v>36.73</v>
      </c>
      <c r="T55" s="2" t="n">
        <v>39.16</v>
      </c>
      <c r="U55" s="2" t="n">
        <v>39.71</v>
      </c>
      <c r="W55" s="4" t="n">
        <f aca="false">(K55-Q55)/K55</f>
        <v>0.0136957694516471</v>
      </c>
      <c r="X55" s="5" t="n">
        <f aca="false">S55-M55</f>
        <v>-0.0100000000000051</v>
      </c>
      <c r="Y55" s="5" t="n">
        <f aca="false">T55-N55</f>
        <v>-0.0400000000000063</v>
      </c>
      <c r="Z55" s="5" t="n">
        <f aca="false">U55-O55</f>
        <v>0</v>
      </c>
    </row>
    <row r="56" customFormat="false" ht="13.5" hidden="false" customHeight="false" outlineLevel="0" collapsed="false">
      <c r="A56" s="2" t="n">
        <v>300</v>
      </c>
      <c r="B56" s="2" t="n">
        <v>2</v>
      </c>
      <c r="C56" s="2" t="n">
        <v>2</v>
      </c>
      <c r="D56" s="2" t="n">
        <f aca="false">30/(1+B56)</f>
        <v>10</v>
      </c>
      <c r="E56" s="2" t="n">
        <f aca="false">INT((A56-1)/((1+B56)*(1+C56)))*(1+C56)+1</f>
        <v>100</v>
      </c>
      <c r="H56" s="2" t="n">
        <v>2</v>
      </c>
      <c r="I56" s="2" t="n">
        <v>28</v>
      </c>
      <c r="K56" s="2" t="n">
        <v>102864</v>
      </c>
      <c r="L56" s="3" t="n">
        <f aca="false">K56/E56*D56/1000</f>
        <v>10.2864</v>
      </c>
      <c r="M56" s="2" t="n">
        <v>28.24</v>
      </c>
      <c r="N56" s="2" t="n">
        <v>34.81</v>
      </c>
      <c r="O56" s="2" t="n">
        <v>35.59</v>
      </c>
      <c r="Q56" s="2" t="n">
        <v>101096</v>
      </c>
      <c r="R56" s="3" t="n">
        <f aca="false">Q56/E56*D56/1000</f>
        <v>10.1096</v>
      </c>
      <c r="S56" s="2" t="n">
        <v>28.28</v>
      </c>
      <c r="T56" s="2" t="n">
        <v>34.73</v>
      </c>
      <c r="U56" s="2" t="n">
        <v>35.54</v>
      </c>
      <c r="W56" s="4" t="n">
        <f aca="false">(K56-Q56)/K56</f>
        <v>0.0171877430393529</v>
      </c>
      <c r="X56" s="5" t="n">
        <f aca="false">S56-M56</f>
        <v>0.0400000000000027</v>
      </c>
      <c r="Y56" s="5" t="n">
        <f aca="false">T56-N56</f>
        <v>-0.0800000000000054</v>
      </c>
      <c r="Z56" s="5" t="n">
        <f aca="false">U56-O56</f>
        <v>-0.0500000000000043</v>
      </c>
    </row>
    <row r="57" customFormat="false" ht="13.5" hidden="false" customHeight="false" outlineLevel="0" collapsed="false">
      <c r="A57" s="2" t="n">
        <v>300</v>
      </c>
      <c r="B57" s="2" t="n">
        <v>2</v>
      </c>
      <c r="C57" s="2" t="n">
        <v>2</v>
      </c>
      <c r="D57" s="2" t="n">
        <f aca="false">30/(1+B57)</f>
        <v>10</v>
      </c>
      <c r="E57" s="2" t="n">
        <f aca="false">INT((A57-1)/((1+B57)*(1+C57)))*(1+C57)+1</f>
        <v>100</v>
      </c>
      <c r="I57" s="2" t="n">
        <v>24</v>
      </c>
      <c r="K57" s="2" t="n">
        <v>173096</v>
      </c>
      <c r="L57" s="3" t="n">
        <f aca="false">K57/E57*D57/1000</f>
        <v>17.3096</v>
      </c>
      <c r="M57" s="2" t="n">
        <v>31.08</v>
      </c>
      <c r="N57" s="2" t="n">
        <v>35.97</v>
      </c>
      <c r="O57" s="2" t="n">
        <v>36.72</v>
      </c>
      <c r="Q57" s="2" t="n">
        <v>168248</v>
      </c>
      <c r="R57" s="3" t="n">
        <f aca="false">Q57/E57*D57/1000</f>
        <v>16.8248</v>
      </c>
      <c r="S57" s="2" t="n">
        <v>31.07</v>
      </c>
      <c r="T57" s="2" t="n">
        <v>35.96</v>
      </c>
      <c r="U57" s="2" t="n">
        <v>36.72</v>
      </c>
      <c r="W57" s="4" t="n">
        <f aca="false">(K57-Q57)/K57</f>
        <v>0.0280075796090031</v>
      </c>
      <c r="X57" s="5" t="n">
        <f aca="false">S57-M57</f>
        <v>-0.00999999999999801</v>
      </c>
      <c r="Y57" s="5" t="n">
        <f aca="false">T57-N57</f>
        <v>-0.00999999999999801</v>
      </c>
      <c r="Z57" s="5" t="n">
        <f aca="false">U57-O57</f>
        <v>0</v>
      </c>
    </row>
    <row r="58" customFormat="false" ht="13.5" hidden="false" customHeight="false" outlineLevel="0" collapsed="false">
      <c r="A58" s="2" t="n">
        <v>300</v>
      </c>
      <c r="B58" s="2" t="n">
        <v>2</v>
      </c>
      <c r="C58" s="2" t="n">
        <v>2</v>
      </c>
      <c r="D58" s="2" t="n">
        <f aca="false">30/(1+B58)</f>
        <v>10</v>
      </c>
      <c r="E58" s="2" t="n">
        <f aca="false">INT((A58-1)/((1+B58)*(1+C58)))*(1+C58)+1</f>
        <v>100</v>
      </c>
      <c r="I58" s="2" t="n">
        <v>20</v>
      </c>
      <c r="K58" s="2" t="n">
        <v>283320</v>
      </c>
      <c r="L58" s="3" t="n">
        <f aca="false">K58/E58*D58/1000</f>
        <v>28.332</v>
      </c>
      <c r="M58" s="2" t="n">
        <v>34.01</v>
      </c>
      <c r="N58" s="2" t="n">
        <v>37.67</v>
      </c>
      <c r="O58" s="2" t="n">
        <v>38.38</v>
      </c>
      <c r="Q58" s="2" t="n">
        <v>277216</v>
      </c>
      <c r="R58" s="3" t="n">
        <f aca="false">Q58/E58*D58/1000</f>
        <v>27.7216</v>
      </c>
      <c r="S58" s="2" t="n">
        <v>34.02</v>
      </c>
      <c r="T58" s="2" t="n">
        <v>37.71</v>
      </c>
      <c r="U58" s="2" t="n">
        <v>38.33</v>
      </c>
      <c r="W58" s="4" t="n">
        <f aca="false">(K58-Q58)/K58</f>
        <v>0.0215445432726246</v>
      </c>
      <c r="X58" s="5" t="n">
        <f aca="false">S58-M58</f>
        <v>0.0100000000000051</v>
      </c>
      <c r="Y58" s="5" t="n">
        <f aca="false">T58-N58</f>
        <v>0.0399999999999992</v>
      </c>
      <c r="Z58" s="5" t="n">
        <f aca="false">U58-O58</f>
        <v>-0.0500000000000043</v>
      </c>
    </row>
    <row r="59" customFormat="false" ht="13.5" hidden="false" customHeight="false" outlineLevel="0" collapsed="false">
      <c r="A59" s="2" t="n">
        <v>300</v>
      </c>
      <c r="B59" s="2" t="n">
        <v>2</v>
      </c>
      <c r="C59" s="2" t="n">
        <v>2</v>
      </c>
      <c r="D59" s="2" t="n">
        <f aca="false">30/(1+B59)</f>
        <v>10</v>
      </c>
      <c r="E59" s="2" t="n">
        <f aca="false">INT((A59-1)/((1+B59)*(1+C59)))*(1+C59)+1</f>
        <v>100</v>
      </c>
      <c r="I59" s="2" t="n">
        <v>16</v>
      </c>
      <c r="K59" s="2" t="n">
        <v>453840</v>
      </c>
      <c r="L59" s="3" t="n">
        <f aca="false">K59/E59*D59/1000</f>
        <v>45.384</v>
      </c>
      <c r="M59" s="2" t="n">
        <v>36.8</v>
      </c>
      <c r="N59" s="2" t="n">
        <v>39.16</v>
      </c>
      <c r="O59" s="2" t="n">
        <v>39.67</v>
      </c>
      <c r="Q59" s="2" t="n">
        <v>448432</v>
      </c>
      <c r="R59" s="3" t="n">
        <f aca="false">Q59/E59*D59/1000</f>
        <v>44.8432</v>
      </c>
      <c r="S59" s="2" t="n">
        <v>36.81</v>
      </c>
      <c r="T59" s="2" t="n">
        <v>39.27</v>
      </c>
      <c r="U59" s="2" t="n">
        <v>39.7</v>
      </c>
      <c r="W59" s="4" t="n">
        <f aca="false">(K59-Q59)/K59</f>
        <v>0.0119160937775427</v>
      </c>
      <c r="X59" s="5" t="n">
        <f aca="false">S59-M59</f>
        <v>0.0100000000000051</v>
      </c>
      <c r="Y59" s="5" t="n">
        <f aca="false">T59-N59</f>
        <v>0.110000000000007</v>
      </c>
      <c r="Z59" s="5" t="n">
        <f aca="false">U59-O59</f>
        <v>0.0300000000000011</v>
      </c>
    </row>
    <row r="60" customFormat="false" ht="13.5" hidden="false" customHeight="false" outlineLevel="0" collapsed="false">
      <c r="A60" s="2" t="n">
        <v>300</v>
      </c>
      <c r="B60" s="2" t="n">
        <v>2</v>
      </c>
      <c r="C60" s="2" t="n">
        <v>2</v>
      </c>
      <c r="D60" s="2" t="n">
        <f aca="false">30/(1+B60)</f>
        <v>10</v>
      </c>
      <c r="E60" s="2" t="n">
        <f aca="false">INT((A60-1)/((1+B60)*(1+C60)))*(1+C60)+1</f>
        <v>100</v>
      </c>
      <c r="H60" s="2" t="n">
        <v>3</v>
      </c>
      <c r="I60" s="2" t="n">
        <v>28</v>
      </c>
      <c r="K60" s="2" t="n">
        <v>96808</v>
      </c>
      <c r="L60" s="3" t="n">
        <f aca="false">K60/E60*D60/1000</f>
        <v>9.6808</v>
      </c>
      <c r="M60" s="2" t="n">
        <v>28.21</v>
      </c>
      <c r="N60" s="2" t="n">
        <v>34.7</v>
      </c>
      <c r="O60" s="2" t="n">
        <v>35.47</v>
      </c>
      <c r="Q60" s="2" t="n">
        <v>96760</v>
      </c>
      <c r="R60" s="3" t="n">
        <f aca="false">Q60/E60*D60/1000</f>
        <v>9.676</v>
      </c>
      <c r="S60" s="2" t="n">
        <v>28.28</v>
      </c>
      <c r="T60" s="2" t="n">
        <v>34.77</v>
      </c>
      <c r="U60" s="2" t="n">
        <v>35.54</v>
      </c>
      <c r="W60" s="4" t="n">
        <f aca="false">(K60-Q60)/K60</f>
        <v>0.000495826791174283</v>
      </c>
      <c r="X60" s="5" t="n">
        <f aca="false">S60-M60</f>
        <v>0.0700000000000003</v>
      </c>
      <c r="Y60" s="5" t="n">
        <f aca="false">T60-N60</f>
        <v>0.0700000000000003</v>
      </c>
      <c r="Z60" s="5" t="n">
        <f aca="false">U60-O60</f>
        <v>0.0700000000000003</v>
      </c>
    </row>
    <row r="61" customFormat="false" ht="13.5" hidden="false" customHeight="false" outlineLevel="0" collapsed="false">
      <c r="A61" s="2" t="n">
        <v>300</v>
      </c>
      <c r="B61" s="2" t="n">
        <v>2</v>
      </c>
      <c r="C61" s="2" t="n">
        <v>2</v>
      </c>
      <c r="D61" s="2" t="n">
        <f aca="false">30/(1+B61)</f>
        <v>10</v>
      </c>
      <c r="E61" s="2" t="n">
        <f aca="false">INT((A61-1)/((1+B61)*(1+C61)))*(1+C61)+1</f>
        <v>100</v>
      </c>
      <c r="I61" s="2" t="n">
        <v>24</v>
      </c>
      <c r="K61" s="2" t="n">
        <v>164888</v>
      </c>
      <c r="L61" s="3" t="n">
        <f aca="false">K61/E61*D61/1000</f>
        <v>16.4888</v>
      </c>
      <c r="M61" s="2" t="n">
        <v>31.08</v>
      </c>
      <c r="N61" s="2" t="n">
        <v>35.95</v>
      </c>
      <c r="O61" s="2" t="n">
        <v>36.8</v>
      </c>
      <c r="Q61" s="2" t="n">
        <v>161560</v>
      </c>
      <c r="R61" s="3" t="n">
        <f aca="false">Q61/E61*D61/1000</f>
        <v>16.156</v>
      </c>
      <c r="S61" s="2" t="n">
        <v>31.12</v>
      </c>
      <c r="T61" s="2" t="n">
        <v>35.99</v>
      </c>
      <c r="U61" s="2" t="n">
        <v>36.81</v>
      </c>
      <c r="W61" s="4" t="n">
        <f aca="false">(K61-Q61)/K61</f>
        <v>0.0201833972150793</v>
      </c>
      <c r="X61" s="5" t="n">
        <f aca="false">S61-M61</f>
        <v>0.0400000000000027</v>
      </c>
      <c r="Y61" s="5" t="n">
        <f aca="false">T61-N61</f>
        <v>0.0399999999999992</v>
      </c>
      <c r="Z61" s="5" t="n">
        <f aca="false">U61-O61</f>
        <v>0.0100000000000051</v>
      </c>
    </row>
    <row r="62" customFormat="false" ht="13.5" hidden="false" customHeight="false" outlineLevel="0" collapsed="false">
      <c r="A62" s="2" t="n">
        <v>300</v>
      </c>
      <c r="B62" s="2" t="n">
        <v>2</v>
      </c>
      <c r="C62" s="2" t="n">
        <v>2</v>
      </c>
      <c r="D62" s="2" t="n">
        <f aca="false">30/(1+B62)</f>
        <v>10</v>
      </c>
      <c r="E62" s="2" t="n">
        <f aca="false">INT((A62-1)/((1+B62)*(1+C62)))*(1+C62)+1</f>
        <v>100</v>
      </c>
      <c r="I62" s="2" t="n">
        <v>20</v>
      </c>
      <c r="K62" s="2" t="n">
        <v>268488</v>
      </c>
      <c r="L62" s="3" t="n">
        <f aca="false">K62/E62*D62/1000</f>
        <v>26.8488</v>
      </c>
      <c r="M62" s="2" t="n">
        <v>33.95</v>
      </c>
      <c r="N62" s="2" t="n">
        <v>37.62</v>
      </c>
      <c r="O62" s="2" t="n">
        <v>38.33</v>
      </c>
      <c r="Q62" s="2" t="n">
        <v>265112</v>
      </c>
      <c r="R62" s="3" t="n">
        <f aca="false">Q62/E62*D62/1000</f>
        <v>26.5112</v>
      </c>
      <c r="S62" s="2" t="n">
        <v>33.95</v>
      </c>
      <c r="T62" s="2" t="n">
        <v>37.64</v>
      </c>
      <c r="U62" s="2" t="n">
        <v>38.31</v>
      </c>
      <c r="W62" s="4" t="n">
        <f aca="false">(K62-Q62)/K62</f>
        <v>0.012574118768809</v>
      </c>
      <c r="X62" s="5" t="n">
        <f aca="false">S62-M62</f>
        <v>0</v>
      </c>
      <c r="Y62" s="5" t="n">
        <f aca="false">T62-N62</f>
        <v>0.0200000000000031</v>
      </c>
      <c r="Z62" s="5" t="n">
        <f aca="false">U62-O62</f>
        <v>-0.019999999999996</v>
      </c>
    </row>
    <row r="63" customFormat="false" ht="13.5" hidden="false" customHeight="false" outlineLevel="0" collapsed="false">
      <c r="A63" s="2" t="n">
        <v>300</v>
      </c>
      <c r="B63" s="2" t="n">
        <v>2</v>
      </c>
      <c r="C63" s="2" t="n">
        <v>2</v>
      </c>
      <c r="D63" s="2" t="n">
        <f aca="false">30/(1+B63)</f>
        <v>10</v>
      </c>
      <c r="E63" s="2" t="n">
        <f aca="false">INT((A63-1)/((1+B63)*(1+C63)))*(1+C63)+1</f>
        <v>100</v>
      </c>
      <c r="I63" s="2" t="n">
        <v>16</v>
      </c>
      <c r="K63" s="2" t="n">
        <v>425840</v>
      </c>
      <c r="L63" s="3" t="n">
        <f aca="false">K63/E63*D63/1000</f>
        <v>42.584</v>
      </c>
      <c r="M63" s="2" t="n">
        <v>36.8</v>
      </c>
      <c r="N63" s="2" t="n">
        <v>39.18</v>
      </c>
      <c r="O63" s="2" t="n">
        <v>39.71</v>
      </c>
      <c r="Q63" s="2" t="n">
        <v>422952</v>
      </c>
      <c r="R63" s="3" t="n">
        <f aca="false">Q63/E63*D63/1000</f>
        <v>42.2952</v>
      </c>
      <c r="S63" s="2" t="n">
        <v>36.8</v>
      </c>
      <c r="T63" s="2" t="n">
        <v>39.23</v>
      </c>
      <c r="U63" s="2" t="n">
        <v>39.64</v>
      </c>
      <c r="W63" s="4" t="n">
        <f aca="false">(K63-Q63)/K63</f>
        <v>0.00678188991170393</v>
      </c>
      <c r="X63" s="5" t="n">
        <f aca="false">S63-M63</f>
        <v>0</v>
      </c>
      <c r="Y63" s="5" t="n">
        <f aca="false">T63-N63</f>
        <v>0.0499999999999972</v>
      </c>
      <c r="Z63" s="5" t="n">
        <f aca="false">U63-O63</f>
        <v>-0.0700000000000003</v>
      </c>
    </row>
    <row r="64" customFormat="false" ht="13.5" hidden="false" customHeight="false" outlineLevel="0" collapsed="false">
      <c r="A64" s="2" t="n">
        <v>300</v>
      </c>
      <c r="B64" s="2" t="n">
        <v>2</v>
      </c>
      <c r="C64" s="2" t="n">
        <v>2</v>
      </c>
      <c r="D64" s="2" t="n">
        <f aca="false">30/(1+B64)</f>
        <v>10</v>
      </c>
      <c r="E64" s="2" t="n">
        <f aca="false">INT((A64-1)/((1+B64)*(1+C64)))*(1+C64)+1</f>
        <v>100</v>
      </c>
      <c r="H64" s="2" t="n">
        <v>4</v>
      </c>
      <c r="I64" s="2" t="n">
        <v>28</v>
      </c>
      <c r="K64" s="2" t="n">
        <v>96888</v>
      </c>
      <c r="L64" s="3" t="n">
        <f aca="false">K64/E64*D64/1000</f>
        <v>9.6888</v>
      </c>
      <c r="M64" s="2" t="n">
        <v>28.29</v>
      </c>
      <c r="N64" s="2" t="n">
        <v>34.67</v>
      </c>
      <c r="O64" s="2" t="n">
        <v>35.52</v>
      </c>
      <c r="Q64" s="2" t="n">
        <v>95496</v>
      </c>
      <c r="R64" s="3" t="n">
        <f aca="false">Q64/E64*D64/1000</f>
        <v>9.5496</v>
      </c>
      <c r="S64" s="2" t="n">
        <v>28.31</v>
      </c>
      <c r="T64" s="2" t="n">
        <v>34.77</v>
      </c>
      <c r="U64" s="2" t="n">
        <v>35.57</v>
      </c>
      <c r="W64" s="4" t="n">
        <f aca="false">(K64-Q64)/K64</f>
        <v>0.0143671042853604</v>
      </c>
      <c r="X64" s="5" t="n">
        <f aca="false">S64-M64</f>
        <v>0.0199999999999996</v>
      </c>
      <c r="Y64" s="5" t="n">
        <f aca="false">T64-N64</f>
        <v>0.100000000000001</v>
      </c>
      <c r="Z64" s="5" t="n">
        <f aca="false">U64-O64</f>
        <v>0.0499999999999972</v>
      </c>
    </row>
    <row r="65" customFormat="false" ht="13.5" hidden="false" customHeight="false" outlineLevel="0" collapsed="false">
      <c r="A65" s="2" t="n">
        <v>300</v>
      </c>
      <c r="B65" s="2" t="n">
        <v>2</v>
      </c>
      <c r="C65" s="2" t="n">
        <v>2</v>
      </c>
      <c r="D65" s="2" t="n">
        <f aca="false">30/(1+B65)</f>
        <v>10</v>
      </c>
      <c r="E65" s="2" t="n">
        <f aca="false">INT((A65-1)/((1+B65)*(1+C65)))*(1+C65)+1</f>
        <v>100</v>
      </c>
      <c r="I65" s="2" t="n">
        <v>24</v>
      </c>
      <c r="K65" s="2" t="n">
        <v>163440</v>
      </c>
      <c r="L65" s="3" t="n">
        <f aca="false">K65/E65*D65/1000</f>
        <v>16.344</v>
      </c>
      <c r="M65" s="2" t="n">
        <v>31.15</v>
      </c>
      <c r="N65" s="2" t="n">
        <v>35.94</v>
      </c>
      <c r="O65" s="2" t="n">
        <v>36.76</v>
      </c>
      <c r="Q65" s="2" t="n">
        <v>160016</v>
      </c>
      <c r="R65" s="3" t="n">
        <f aca="false">Q65/E65*D65/1000</f>
        <v>16.0016</v>
      </c>
      <c r="S65" s="2" t="n">
        <v>31.15</v>
      </c>
      <c r="T65" s="2" t="n">
        <v>35.93</v>
      </c>
      <c r="U65" s="2" t="n">
        <v>36.79</v>
      </c>
      <c r="W65" s="4" t="n">
        <f aca="false">(K65-Q65)/K65</f>
        <v>0.0209495839451787</v>
      </c>
      <c r="X65" s="5" t="n">
        <f aca="false">S65-M65</f>
        <v>0</v>
      </c>
      <c r="Y65" s="5" t="n">
        <f aca="false">T65-N65</f>
        <v>-0.00999999999999801</v>
      </c>
      <c r="Z65" s="5" t="n">
        <f aca="false">U65-O65</f>
        <v>0.0300000000000011</v>
      </c>
    </row>
    <row r="66" customFormat="false" ht="13.5" hidden="false" customHeight="false" outlineLevel="0" collapsed="false">
      <c r="A66" s="2" t="n">
        <v>300</v>
      </c>
      <c r="B66" s="2" t="n">
        <v>2</v>
      </c>
      <c r="C66" s="2" t="n">
        <v>2</v>
      </c>
      <c r="D66" s="2" t="n">
        <f aca="false">30/(1+B66)</f>
        <v>10</v>
      </c>
      <c r="E66" s="2" t="n">
        <f aca="false">INT((A66-1)/((1+B66)*(1+C66)))*(1+C66)+1</f>
        <v>100</v>
      </c>
      <c r="I66" s="2" t="n">
        <v>20</v>
      </c>
      <c r="K66" s="2" t="n">
        <v>265920</v>
      </c>
      <c r="L66" s="3" t="n">
        <f aca="false">K66/E66*D66/1000</f>
        <v>26.592</v>
      </c>
      <c r="M66" s="2" t="n">
        <v>34.01</v>
      </c>
      <c r="N66" s="2" t="n">
        <v>37.65</v>
      </c>
      <c r="O66" s="2" t="n">
        <v>38.33</v>
      </c>
      <c r="Q66" s="2" t="n">
        <v>263536</v>
      </c>
      <c r="R66" s="3" t="n">
        <f aca="false">Q66/E66*D66/1000</f>
        <v>26.3536</v>
      </c>
      <c r="S66" s="2" t="n">
        <v>34.01</v>
      </c>
      <c r="T66" s="2" t="n">
        <v>37.68</v>
      </c>
      <c r="U66" s="2" t="n">
        <v>38.41</v>
      </c>
      <c r="W66" s="4" t="n">
        <f aca="false">(K66-Q66)/K66</f>
        <v>0.00896510228640193</v>
      </c>
      <c r="X66" s="5" t="n">
        <f aca="false">S66-M66</f>
        <v>0</v>
      </c>
      <c r="Y66" s="5" t="n">
        <f aca="false">T66-N66</f>
        <v>0.0300000000000011</v>
      </c>
      <c r="Z66" s="5" t="n">
        <f aca="false">U66-O66</f>
        <v>0.0799999999999983</v>
      </c>
    </row>
    <row r="67" customFormat="false" ht="13.5" hidden="false" customHeight="false" outlineLevel="0" collapsed="false">
      <c r="A67" s="2" t="n">
        <v>300</v>
      </c>
      <c r="B67" s="2" t="n">
        <v>2</v>
      </c>
      <c r="C67" s="2" t="n">
        <v>2</v>
      </c>
      <c r="D67" s="2" t="n">
        <f aca="false">30/(1+B67)</f>
        <v>10</v>
      </c>
      <c r="E67" s="2" t="n">
        <f aca="false">INT((A67-1)/((1+B67)*(1+C67)))*(1+C67)+1</f>
        <v>100</v>
      </c>
      <c r="I67" s="2" t="n">
        <v>16</v>
      </c>
      <c r="K67" s="2" t="n">
        <v>422032</v>
      </c>
      <c r="L67" s="3" t="n">
        <f aca="false">K67/E67*D67/1000</f>
        <v>42.2032</v>
      </c>
      <c r="M67" s="2" t="n">
        <v>36.85</v>
      </c>
      <c r="N67" s="2" t="n">
        <v>39.31</v>
      </c>
      <c r="O67" s="2" t="n">
        <v>39.74</v>
      </c>
      <c r="Q67" s="2" t="n">
        <v>418040</v>
      </c>
      <c r="R67" s="3" t="n">
        <f aca="false">Q67/E67*D67/1000</f>
        <v>41.804</v>
      </c>
      <c r="S67" s="2" t="n">
        <v>36.84</v>
      </c>
      <c r="T67" s="2" t="n">
        <v>39.26</v>
      </c>
      <c r="U67" s="2" t="n">
        <v>39.75</v>
      </c>
      <c r="W67" s="4" t="n">
        <f aca="false">(K67-Q67)/K67</f>
        <v>0.00945899836979186</v>
      </c>
      <c r="X67" s="5" t="n">
        <f aca="false">S67-M67</f>
        <v>-0.00999999999999801</v>
      </c>
      <c r="Y67" s="5" t="n">
        <f aca="false">T67-N67</f>
        <v>-0.0500000000000043</v>
      </c>
      <c r="Z67" s="5" t="n">
        <f aca="false">U67-O67</f>
        <v>0.00999999999999801</v>
      </c>
    </row>
    <row r="68" customFormat="false" ht="13.5" hidden="false" customHeight="false" outlineLevel="0" collapsed="false">
      <c r="A68" s="2" t="n">
        <v>300</v>
      </c>
      <c r="B68" s="2" t="n">
        <v>2</v>
      </c>
      <c r="C68" s="2" t="n">
        <v>0</v>
      </c>
      <c r="D68" s="2" t="n">
        <f aca="false">30/(1+B68)</f>
        <v>10</v>
      </c>
      <c r="E68" s="2" t="n">
        <f aca="false">INT((A68-1)/((1+B68)*(1+C68)))*(1+C68)+1</f>
        <v>100</v>
      </c>
      <c r="H68" s="2" t="n">
        <v>5</v>
      </c>
      <c r="I68" s="2" t="n">
        <v>28</v>
      </c>
      <c r="K68" s="2" t="n">
        <v>107544</v>
      </c>
      <c r="L68" s="3" t="n">
        <f aca="false">K68/E68*D68/1000</f>
        <v>10.7544</v>
      </c>
      <c r="M68" s="2" t="n">
        <v>28.24</v>
      </c>
      <c r="N68" s="2" t="n">
        <v>34.7</v>
      </c>
      <c r="O68" s="2" t="n">
        <v>35.48</v>
      </c>
      <c r="Q68" s="2" t="n">
        <v>105896</v>
      </c>
      <c r="R68" s="3" t="n">
        <f aca="false">Q68/E68*D68/1000</f>
        <v>10.5896</v>
      </c>
      <c r="S68" s="2" t="n">
        <v>28.24</v>
      </c>
      <c r="T68" s="2" t="n">
        <v>34.73</v>
      </c>
      <c r="U68" s="2" t="n">
        <v>35.47</v>
      </c>
      <c r="W68" s="4" t="n">
        <f aca="false">(K68-Q68)/K68</f>
        <v>0.0153239604255003</v>
      </c>
      <c r="X68" s="5" t="n">
        <f aca="false">S68-M68</f>
        <v>0</v>
      </c>
      <c r="Y68" s="5" t="n">
        <f aca="false">T68-N68</f>
        <v>0.029999999999994</v>
      </c>
      <c r="Z68" s="5" t="n">
        <f aca="false">U68-O68</f>
        <v>-0.00999999999999801</v>
      </c>
    </row>
    <row r="69" customFormat="false" ht="13.5" hidden="false" customHeight="false" outlineLevel="0" collapsed="false">
      <c r="A69" s="2" t="n">
        <v>300</v>
      </c>
      <c r="B69" s="2" t="n">
        <v>2</v>
      </c>
      <c r="C69" s="2" t="n">
        <v>0</v>
      </c>
      <c r="D69" s="2" t="n">
        <f aca="false">30/(1+B69)</f>
        <v>10</v>
      </c>
      <c r="E69" s="2" t="n">
        <f aca="false">INT((A69-1)/((1+B69)*(1+C69)))*(1+C69)+1</f>
        <v>100</v>
      </c>
      <c r="I69" s="2" t="n">
        <v>24</v>
      </c>
      <c r="K69" s="2" t="n">
        <v>184200</v>
      </c>
      <c r="L69" s="3" t="n">
        <f aca="false">K69/E69*D69/1000</f>
        <v>18.42</v>
      </c>
      <c r="M69" s="2" t="n">
        <v>31.08</v>
      </c>
      <c r="N69" s="2" t="n">
        <v>35.91</v>
      </c>
      <c r="O69" s="2" t="n">
        <v>36.8</v>
      </c>
      <c r="Q69" s="2" t="n">
        <v>181072</v>
      </c>
      <c r="R69" s="3" t="n">
        <f aca="false">Q69/E69*D69/1000</f>
        <v>18.1072</v>
      </c>
      <c r="S69" s="2" t="n">
        <v>31.1</v>
      </c>
      <c r="T69" s="2" t="n">
        <v>35.88</v>
      </c>
      <c r="U69" s="2" t="n">
        <v>36.83</v>
      </c>
      <c r="W69" s="4" t="n">
        <f aca="false">(K69-Q69)/K69</f>
        <v>0.0169815418023887</v>
      </c>
      <c r="X69" s="5" t="n">
        <f aca="false">S69-M69</f>
        <v>0.0200000000000031</v>
      </c>
      <c r="Y69" s="5" t="n">
        <f aca="false">T69-N69</f>
        <v>-0.029999999999994</v>
      </c>
      <c r="Z69" s="5" t="n">
        <f aca="false">U69-O69</f>
        <v>0.0300000000000011</v>
      </c>
    </row>
    <row r="70" customFormat="false" ht="13.5" hidden="false" customHeight="false" outlineLevel="0" collapsed="false">
      <c r="A70" s="2" t="n">
        <v>300</v>
      </c>
      <c r="B70" s="2" t="n">
        <v>2</v>
      </c>
      <c r="C70" s="2" t="n">
        <v>0</v>
      </c>
      <c r="D70" s="2" t="n">
        <f aca="false">30/(1+B70)</f>
        <v>10</v>
      </c>
      <c r="E70" s="2" t="n">
        <f aca="false">INT((A70-1)/((1+B70)*(1+C70)))*(1+C70)+1</f>
        <v>100</v>
      </c>
      <c r="I70" s="2" t="n">
        <v>20</v>
      </c>
      <c r="K70" s="2" t="n">
        <v>301920</v>
      </c>
      <c r="L70" s="3" t="n">
        <f aca="false">K70/E70*D70/1000</f>
        <v>30.192</v>
      </c>
      <c r="M70" s="2" t="n">
        <v>33.96</v>
      </c>
      <c r="N70" s="2" t="n">
        <v>37.59</v>
      </c>
      <c r="O70" s="2" t="n">
        <v>38.28</v>
      </c>
      <c r="Q70" s="2" t="n">
        <v>298488</v>
      </c>
      <c r="R70" s="3" t="n">
        <f aca="false">Q70/E70*D70/1000</f>
        <v>29.8488</v>
      </c>
      <c r="S70" s="2" t="n">
        <v>34.01</v>
      </c>
      <c r="T70" s="2" t="n">
        <v>37.61</v>
      </c>
      <c r="U70" s="2" t="n">
        <v>38.29</v>
      </c>
      <c r="W70" s="4" t="n">
        <f aca="false">(K70-Q70)/K70</f>
        <v>0.0113672496025437</v>
      </c>
      <c r="X70" s="5" t="n">
        <f aca="false">S70-M70</f>
        <v>0.0499999999999972</v>
      </c>
      <c r="Y70" s="5" t="n">
        <f aca="false">T70-N70</f>
        <v>0.019999999999996</v>
      </c>
      <c r="Z70" s="5" t="n">
        <f aca="false">U70-O70</f>
        <v>0.00999999999999801</v>
      </c>
    </row>
    <row r="71" customFormat="false" ht="13.5" hidden="false" customHeight="false" outlineLevel="0" collapsed="false">
      <c r="A71" s="2" t="n">
        <v>300</v>
      </c>
      <c r="B71" s="2" t="n">
        <v>2</v>
      </c>
      <c r="C71" s="2" t="n">
        <v>0</v>
      </c>
      <c r="D71" s="2" t="n">
        <f aca="false">30/(1+B71)</f>
        <v>10</v>
      </c>
      <c r="E71" s="2" t="n">
        <f aca="false">INT((A71-1)/((1+B71)*(1+C71)))*(1+C71)+1</f>
        <v>100</v>
      </c>
      <c r="I71" s="2" t="n">
        <v>16</v>
      </c>
      <c r="K71" s="2" t="n">
        <v>481536</v>
      </c>
      <c r="L71" s="3" t="n">
        <f aca="false">K71/E71*D71/1000</f>
        <v>48.1536</v>
      </c>
      <c r="M71" s="2" t="n">
        <v>36.81</v>
      </c>
      <c r="N71" s="2" t="n">
        <v>39.12</v>
      </c>
      <c r="O71" s="2" t="n">
        <v>39.64</v>
      </c>
      <c r="Q71" s="2" t="n">
        <v>478360</v>
      </c>
      <c r="R71" s="3" t="n">
        <f aca="false">Q71/E71*D71/1000</f>
        <v>47.836</v>
      </c>
      <c r="S71" s="2" t="n">
        <v>36.83</v>
      </c>
      <c r="T71" s="2" t="n">
        <v>39.2</v>
      </c>
      <c r="U71" s="2" t="n">
        <v>39.67</v>
      </c>
      <c r="W71" s="4" t="n">
        <f aca="false">(K71-Q71)/K71</f>
        <v>0.00659556087187666</v>
      </c>
      <c r="X71" s="5" t="n">
        <f aca="false">S71-M71</f>
        <v>0.019999999999996</v>
      </c>
      <c r="Y71" s="5" t="n">
        <f aca="false">T71-N71</f>
        <v>0.0800000000000054</v>
      </c>
      <c r="Z71" s="5" t="n">
        <f aca="false">U71-O71</f>
        <v>0.0300000000000011</v>
      </c>
    </row>
    <row r="72" customFormat="false" ht="13.5" hidden="false" customHeight="false" outlineLevel="0" collapsed="false">
      <c r="A72" s="2" t="n">
        <v>300</v>
      </c>
      <c r="B72" s="2" t="n">
        <v>2</v>
      </c>
      <c r="C72" s="2" t="n">
        <v>0</v>
      </c>
      <c r="D72" s="2" t="n">
        <f aca="false">30/(1+B72)</f>
        <v>10</v>
      </c>
      <c r="E72" s="2" t="n">
        <f aca="false">INT((A72-1)/((1+B72)*(1+C72)))*(1+C72)+1</f>
        <v>100</v>
      </c>
      <c r="H72" s="2" t="n">
        <v>6</v>
      </c>
      <c r="I72" s="2" t="n">
        <v>28</v>
      </c>
      <c r="K72" s="2" t="n">
        <v>108056</v>
      </c>
      <c r="L72" s="3" t="n">
        <f aca="false">K72/E72*D72/1000</f>
        <v>10.8056</v>
      </c>
      <c r="M72" s="2" t="n">
        <v>28.25</v>
      </c>
      <c r="N72" s="2" t="n">
        <v>34.66</v>
      </c>
      <c r="O72" s="2" t="n">
        <v>35.48</v>
      </c>
      <c r="Q72" s="2" t="n">
        <v>107168</v>
      </c>
      <c r="R72" s="3" t="n">
        <f aca="false">Q72/E72*D72/1000</f>
        <v>10.7168</v>
      </c>
      <c r="S72" s="2" t="n">
        <v>28.33</v>
      </c>
      <c r="T72" s="2" t="n">
        <v>34.68</v>
      </c>
      <c r="U72" s="2" t="n">
        <v>35.53</v>
      </c>
      <c r="W72" s="4" t="n">
        <f aca="false">(K72-Q72)/K72</f>
        <v>0.00821796105722959</v>
      </c>
      <c r="X72" s="5" t="n">
        <f aca="false">S72-M72</f>
        <v>0.0799999999999983</v>
      </c>
      <c r="Y72" s="5" t="n">
        <f aca="false">T72-N72</f>
        <v>0.0200000000000031</v>
      </c>
      <c r="Z72" s="5" t="n">
        <f aca="false">U72-O72</f>
        <v>0.0500000000000043</v>
      </c>
    </row>
    <row r="73" customFormat="false" ht="13.5" hidden="false" customHeight="false" outlineLevel="0" collapsed="false">
      <c r="A73" s="2" t="n">
        <v>300</v>
      </c>
      <c r="B73" s="2" t="n">
        <v>2</v>
      </c>
      <c r="C73" s="2" t="n">
        <v>0</v>
      </c>
      <c r="D73" s="2" t="n">
        <f aca="false">30/(1+B73)</f>
        <v>10</v>
      </c>
      <c r="E73" s="2" t="n">
        <f aca="false">INT((A73-1)/((1+B73)*(1+C73)))*(1+C73)+1</f>
        <v>100</v>
      </c>
      <c r="I73" s="2" t="n">
        <v>24</v>
      </c>
      <c r="K73" s="2" t="n">
        <v>183296</v>
      </c>
      <c r="L73" s="3" t="n">
        <f aca="false">K73/E73*D73/1000</f>
        <v>18.3296</v>
      </c>
      <c r="M73" s="2" t="n">
        <v>31.13</v>
      </c>
      <c r="N73" s="2" t="n">
        <v>35.85</v>
      </c>
      <c r="O73" s="2" t="n">
        <v>36.73</v>
      </c>
      <c r="Q73" s="2" t="n">
        <v>181184</v>
      </c>
      <c r="R73" s="3" t="n">
        <f aca="false">Q73/E73*D73/1000</f>
        <v>18.1184</v>
      </c>
      <c r="S73" s="2" t="n">
        <v>31.17</v>
      </c>
      <c r="T73" s="2" t="n">
        <v>35.85</v>
      </c>
      <c r="U73" s="2" t="n">
        <v>36.75</v>
      </c>
      <c r="W73" s="4" t="n">
        <f aca="false">(K73-Q73)/K73</f>
        <v>0.0115223463687151</v>
      </c>
      <c r="X73" s="5" t="n">
        <f aca="false">S73-M73</f>
        <v>0.0400000000000027</v>
      </c>
      <c r="Y73" s="5" t="n">
        <f aca="false">T73-N73</f>
        <v>0</v>
      </c>
      <c r="Z73" s="5" t="n">
        <f aca="false">U73-O73</f>
        <v>0.0200000000000031</v>
      </c>
    </row>
    <row r="74" customFormat="false" ht="13.5" hidden="false" customHeight="false" outlineLevel="0" collapsed="false">
      <c r="A74" s="2" t="n">
        <v>300</v>
      </c>
      <c r="B74" s="2" t="n">
        <v>2</v>
      </c>
      <c r="C74" s="2" t="n">
        <v>0</v>
      </c>
      <c r="D74" s="2" t="n">
        <f aca="false">30/(1+B74)</f>
        <v>10</v>
      </c>
      <c r="E74" s="2" t="n">
        <f aca="false">INT((A74-1)/((1+B74)*(1+C74)))*(1+C74)+1</f>
        <v>100</v>
      </c>
      <c r="I74" s="2" t="n">
        <v>20</v>
      </c>
      <c r="K74" s="2" t="n">
        <v>298184</v>
      </c>
      <c r="L74" s="3" t="n">
        <f aca="false">K74/E74*D74/1000</f>
        <v>29.8184</v>
      </c>
      <c r="M74" s="2" t="n">
        <v>34.05</v>
      </c>
      <c r="N74" s="2" t="n">
        <v>37.58</v>
      </c>
      <c r="O74" s="2" t="n">
        <v>38.28</v>
      </c>
      <c r="Q74" s="2" t="n">
        <v>295128</v>
      </c>
      <c r="R74" s="3" t="n">
        <f aca="false">Q74/E74*D74/1000</f>
        <v>29.5128</v>
      </c>
      <c r="S74" s="2" t="n">
        <v>34.11</v>
      </c>
      <c r="T74" s="2" t="n">
        <v>37.63</v>
      </c>
      <c r="U74" s="2" t="n">
        <v>38.31</v>
      </c>
      <c r="W74" s="4" t="n">
        <f aca="false">(K74-Q74)/K74</f>
        <v>0.0102487054972768</v>
      </c>
      <c r="X74" s="5" t="n">
        <f aca="false">S74-M74</f>
        <v>0.0600000000000023</v>
      </c>
      <c r="Y74" s="5" t="n">
        <f aca="false">T74-N74</f>
        <v>0.0500000000000043</v>
      </c>
      <c r="Z74" s="5" t="n">
        <f aca="false">U74-O74</f>
        <v>0.0300000000000011</v>
      </c>
    </row>
    <row r="75" customFormat="false" ht="13.5" hidden="false" customHeight="false" outlineLevel="0" collapsed="false">
      <c r="A75" s="2" t="n">
        <v>300</v>
      </c>
      <c r="B75" s="2" t="n">
        <v>2</v>
      </c>
      <c r="C75" s="2" t="n">
        <v>0</v>
      </c>
      <c r="D75" s="2" t="n">
        <f aca="false">30/(1+B75)</f>
        <v>10</v>
      </c>
      <c r="E75" s="2" t="n">
        <f aca="false">INT((A75-1)/((1+B75)*(1+C75)))*(1+C75)+1</f>
        <v>100</v>
      </c>
      <c r="I75" s="2" t="n">
        <v>16</v>
      </c>
      <c r="K75" s="2" t="n">
        <v>474928</v>
      </c>
      <c r="L75" s="3" t="n">
        <f aca="false">K75/E75*D75/1000</f>
        <v>47.4928</v>
      </c>
      <c r="M75" s="2" t="n">
        <v>36.85</v>
      </c>
      <c r="N75" s="2" t="n">
        <v>39.19</v>
      </c>
      <c r="O75" s="2" t="n">
        <v>39.62</v>
      </c>
      <c r="Q75" s="2" t="n">
        <v>472568</v>
      </c>
      <c r="R75" s="3" t="n">
        <f aca="false">Q75/E75*D75/1000</f>
        <v>47.2568</v>
      </c>
      <c r="S75" s="2" t="n">
        <v>36.89</v>
      </c>
      <c r="T75" s="2" t="n">
        <v>39.15</v>
      </c>
      <c r="U75" s="2" t="n">
        <v>39.67</v>
      </c>
      <c r="W75" s="4" t="n">
        <f aca="false">(K75-Q75)/K75</f>
        <v>0.00496917427483745</v>
      </c>
      <c r="X75" s="5" t="n">
        <f aca="false">S75-M75</f>
        <v>0.0399999999999992</v>
      </c>
      <c r="Y75" s="5" t="n">
        <f aca="false">T75-N75</f>
        <v>-0.0399999999999992</v>
      </c>
      <c r="Z75" s="5" t="n">
        <f aca="false">U75-O75</f>
        <v>0.0500000000000043</v>
      </c>
    </row>
    <row r="76" customFormat="false" ht="13.5" hidden="false" customHeight="false" outlineLevel="0" collapsed="false">
      <c r="A76" s="2" t="n">
        <v>300</v>
      </c>
      <c r="B76" s="2" t="n">
        <v>1</v>
      </c>
      <c r="C76" s="2" t="n">
        <v>2</v>
      </c>
      <c r="D76" s="2" t="n">
        <f aca="false">30/(1+B76)</f>
        <v>15</v>
      </c>
      <c r="E76" s="2" t="n">
        <f aca="false">INT((A76-1)/((1+B76)*(1+C76)))*(1+C76)+1</f>
        <v>148</v>
      </c>
      <c r="G76" s="2" t="s">
        <v>13</v>
      </c>
      <c r="H76" s="2" t="n">
        <v>1</v>
      </c>
      <c r="I76" s="2" t="n">
        <v>28</v>
      </c>
      <c r="K76" s="2" t="n">
        <v>115384</v>
      </c>
      <c r="L76" s="3" t="n">
        <f aca="false">K76/E76*D76/1000</f>
        <v>11.6943243243243</v>
      </c>
      <c r="M76" s="2" t="n">
        <v>28.2</v>
      </c>
      <c r="N76" s="2" t="n">
        <v>34.31</v>
      </c>
      <c r="O76" s="2" t="n">
        <v>36.16</v>
      </c>
      <c r="Q76" s="2" t="n">
        <v>114400</v>
      </c>
      <c r="R76" s="3" t="n">
        <f aca="false">Q76/E76*D76/1000</f>
        <v>11.5945945945946</v>
      </c>
      <c r="S76" s="2" t="n">
        <v>28.25</v>
      </c>
      <c r="T76" s="2" t="n">
        <v>34.27</v>
      </c>
      <c r="U76" s="2" t="n">
        <v>36.14</v>
      </c>
      <c r="W76" s="4" t="n">
        <f aca="false">(K76-Q76)/K76</f>
        <v>0.00852804548290924</v>
      </c>
      <c r="X76" s="5" t="n">
        <f aca="false">S76-M76</f>
        <v>0.0500000000000007</v>
      </c>
      <c r="Y76" s="5" t="n">
        <f aca="false">T76-N76</f>
        <v>-0.0399999999999992</v>
      </c>
      <c r="Z76" s="5" t="n">
        <f aca="false">U76-O76</f>
        <v>-0.019999999999996</v>
      </c>
    </row>
    <row r="77" customFormat="false" ht="13.5" hidden="false" customHeight="false" outlineLevel="0" collapsed="false">
      <c r="A77" s="2" t="n">
        <v>300</v>
      </c>
      <c r="B77" s="2" t="n">
        <v>1</v>
      </c>
      <c r="C77" s="2" t="n">
        <v>2</v>
      </c>
      <c r="D77" s="2" t="n">
        <f aca="false">30/(1+B77)</f>
        <v>15</v>
      </c>
      <c r="E77" s="2" t="n">
        <f aca="false">INT((A77-1)/((1+B77)*(1+C77)))*(1+C77)+1</f>
        <v>148</v>
      </c>
      <c r="I77" s="2" t="n">
        <v>24</v>
      </c>
      <c r="K77" s="2" t="n">
        <v>210056</v>
      </c>
      <c r="L77" s="3" t="n">
        <f aca="false">K77/E77*D77/1000</f>
        <v>21.2894594594595</v>
      </c>
      <c r="M77" s="2" t="n">
        <v>30.69</v>
      </c>
      <c r="N77" s="2" t="n">
        <v>35</v>
      </c>
      <c r="O77" s="2" t="n">
        <v>36.83</v>
      </c>
      <c r="Q77" s="2" t="n">
        <v>206712</v>
      </c>
      <c r="R77" s="3" t="n">
        <f aca="false">Q77/E77*D77/1000</f>
        <v>20.9505405405405</v>
      </c>
      <c r="S77" s="2" t="n">
        <v>30.74</v>
      </c>
      <c r="T77" s="2" t="n">
        <v>35.01</v>
      </c>
      <c r="U77" s="2" t="n">
        <v>36.83</v>
      </c>
      <c r="W77" s="4" t="n">
        <f aca="false">(K77-Q77)/K77</f>
        <v>0.0159195643066611</v>
      </c>
      <c r="X77" s="5" t="n">
        <f aca="false">S77-M77</f>
        <v>0.0499999999999972</v>
      </c>
      <c r="Y77" s="5" t="n">
        <f aca="false">T77-N77</f>
        <v>0.00999999999999801</v>
      </c>
      <c r="Z77" s="5" t="n">
        <f aca="false">U77-O77</f>
        <v>0</v>
      </c>
    </row>
    <row r="78" customFormat="false" ht="13.5" hidden="false" customHeight="false" outlineLevel="0" collapsed="false">
      <c r="A78" s="2" t="n">
        <v>300</v>
      </c>
      <c r="B78" s="2" t="n">
        <v>1</v>
      </c>
      <c r="C78" s="2" t="n">
        <v>2</v>
      </c>
      <c r="D78" s="2" t="n">
        <f aca="false">30/(1+B78)</f>
        <v>15</v>
      </c>
      <c r="E78" s="2" t="n">
        <f aca="false">INT((A78-1)/((1+B78)*(1+C78)))*(1+C78)+1</f>
        <v>148</v>
      </c>
      <c r="I78" s="2" t="n">
        <v>20</v>
      </c>
      <c r="K78" s="2" t="n">
        <v>365080</v>
      </c>
      <c r="L78" s="3" t="n">
        <f aca="false">K78/E78*D78/1000</f>
        <v>37.0013513513513</v>
      </c>
      <c r="M78" s="2" t="n">
        <v>33.19</v>
      </c>
      <c r="N78" s="2" t="n">
        <v>36.56</v>
      </c>
      <c r="O78" s="2" t="n">
        <v>37.94</v>
      </c>
      <c r="Q78" s="2" t="n">
        <v>358824</v>
      </c>
      <c r="R78" s="3" t="n">
        <f aca="false">Q78/E78*D78/1000</f>
        <v>36.3672972972973</v>
      </c>
      <c r="S78" s="2" t="n">
        <v>33.22</v>
      </c>
      <c r="T78" s="2" t="n">
        <v>36.6</v>
      </c>
      <c r="U78" s="2" t="n">
        <v>37.99</v>
      </c>
      <c r="W78" s="4" t="n">
        <f aca="false">(K78-Q78)/K78</f>
        <v>0.0171359701983127</v>
      </c>
      <c r="X78" s="5" t="n">
        <f aca="false">S78-M78</f>
        <v>0.0300000000000011</v>
      </c>
      <c r="Y78" s="5" t="n">
        <f aca="false">T78-N78</f>
        <v>0.0399999999999992</v>
      </c>
      <c r="Z78" s="5" t="n">
        <f aca="false">U78-O78</f>
        <v>0.0500000000000043</v>
      </c>
    </row>
    <row r="79" customFormat="false" ht="13.5" hidden="false" customHeight="false" outlineLevel="0" collapsed="false">
      <c r="A79" s="2" t="n">
        <v>300</v>
      </c>
      <c r="B79" s="2" t="n">
        <v>1</v>
      </c>
      <c r="C79" s="2" t="n">
        <v>2</v>
      </c>
      <c r="D79" s="2" t="n">
        <f aca="false">30/(1+B79)</f>
        <v>15</v>
      </c>
      <c r="E79" s="2" t="n">
        <f aca="false">INT((A79-1)/((1+B79)*(1+C79)))*(1+C79)+1</f>
        <v>148</v>
      </c>
      <c r="I79" s="2" t="n">
        <v>16</v>
      </c>
      <c r="K79" s="2" t="n">
        <v>599064</v>
      </c>
      <c r="L79" s="3" t="n">
        <f aca="false">K79/E79*D79/1000</f>
        <v>60.715945945946</v>
      </c>
      <c r="M79" s="2" t="n">
        <v>35.82</v>
      </c>
      <c r="N79" s="2" t="n">
        <v>38.23</v>
      </c>
      <c r="O79" s="2" t="n">
        <v>39.01</v>
      </c>
      <c r="Q79" s="2" t="n">
        <v>585440</v>
      </c>
      <c r="R79" s="3" t="n">
        <f aca="false">Q79/E79*D79/1000</f>
        <v>59.3351351351351</v>
      </c>
      <c r="S79" s="2" t="n">
        <v>35.84</v>
      </c>
      <c r="T79" s="2" t="n">
        <v>38.26</v>
      </c>
      <c r="U79" s="2" t="n">
        <v>39.04</v>
      </c>
      <c r="W79" s="4" t="n">
        <f aca="false">(K79-Q79)/K79</f>
        <v>0.0227421444119493</v>
      </c>
      <c r="X79" s="5" t="n">
        <f aca="false">S79-M79</f>
        <v>0.0200000000000031</v>
      </c>
      <c r="Y79" s="5" t="n">
        <f aca="false">T79-N79</f>
        <v>0.0300000000000011</v>
      </c>
      <c r="Z79" s="5" t="n">
        <f aca="false">U79-O79</f>
        <v>0.0300000000000011</v>
      </c>
    </row>
    <row r="80" customFormat="false" ht="13.5" hidden="false" customHeight="false" outlineLevel="0" collapsed="false">
      <c r="A80" s="2" t="n">
        <v>300</v>
      </c>
      <c r="B80" s="2" t="n">
        <v>1</v>
      </c>
      <c r="C80" s="2" t="n">
        <v>2</v>
      </c>
      <c r="D80" s="2" t="n">
        <f aca="false">30/(1+B80)</f>
        <v>15</v>
      </c>
      <c r="E80" s="2" t="n">
        <f aca="false">INT((A80-1)/((1+B80)*(1+C80)))*(1+C80)+1</f>
        <v>148</v>
      </c>
      <c r="H80" s="2" t="n">
        <v>2</v>
      </c>
      <c r="I80" s="2" t="n">
        <v>28</v>
      </c>
      <c r="K80" s="2" t="n">
        <v>110856</v>
      </c>
      <c r="L80" s="3" t="n">
        <f aca="false">K80/E80*D80/1000</f>
        <v>11.2354054054054</v>
      </c>
      <c r="M80" s="2" t="n">
        <v>28.28</v>
      </c>
      <c r="N80" s="2" t="n">
        <v>34.38</v>
      </c>
      <c r="O80" s="2" t="n">
        <v>36.33</v>
      </c>
      <c r="Q80" s="2" t="n">
        <v>110208</v>
      </c>
      <c r="R80" s="3" t="n">
        <f aca="false">Q80/E80*D80/1000</f>
        <v>11.1697297297297</v>
      </c>
      <c r="S80" s="2" t="n">
        <v>28.33</v>
      </c>
      <c r="T80" s="2" t="n">
        <v>34.46</v>
      </c>
      <c r="U80" s="2" t="n">
        <v>36.26</v>
      </c>
      <c r="W80" s="4" t="n">
        <f aca="false">(K80-Q80)/K80</f>
        <v>0.00584542108681533</v>
      </c>
      <c r="X80" s="5" t="n">
        <f aca="false">S80-M80</f>
        <v>0.0499999999999972</v>
      </c>
      <c r="Y80" s="5" t="n">
        <f aca="false">T80-N80</f>
        <v>0.0799999999999983</v>
      </c>
      <c r="Z80" s="5" t="n">
        <f aca="false">U80-O80</f>
        <v>-0.0700000000000003</v>
      </c>
    </row>
    <row r="81" customFormat="false" ht="13.5" hidden="false" customHeight="false" outlineLevel="0" collapsed="false">
      <c r="A81" s="2" t="n">
        <v>300</v>
      </c>
      <c r="B81" s="2" t="n">
        <v>1</v>
      </c>
      <c r="C81" s="2" t="n">
        <v>2</v>
      </c>
      <c r="D81" s="2" t="n">
        <f aca="false">30/(1+B81)</f>
        <v>15</v>
      </c>
      <c r="E81" s="2" t="n">
        <f aca="false">INT((A81-1)/((1+B81)*(1+C81)))*(1+C81)+1</f>
        <v>148</v>
      </c>
      <c r="I81" s="2" t="n">
        <v>24</v>
      </c>
      <c r="K81" s="2" t="n">
        <v>200352</v>
      </c>
      <c r="L81" s="3" t="n">
        <f aca="false">K81/E81*D81/1000</f>
        <v>20.3059459459459</v>
      </c>
      <c r="M81" s="2" t="n">
        <v>30.79</v>
      </c>
      <c r="N81" s="2" t="n">
        <v>35.15</v>
      </c>
      <c r="O81" s="2" t="n">
        <v>37</v>
      </c>
      <c r="Q81" s="2" t="n">
        <v>198384</v>
      </c>
      <c r="R81" s="3" t="n">
        <f aca="false">Q81/E81*D81/1000</f>
        <v>20.1064864864865</v>
      </c>
      <c r="S81" s="2" t="n">
        <v>30.82</v>
      </c>
      <c r="T81" s="2" t="n">
        <v>35.13</v>
      </c>
      <c r="U81" s="2" t="n">
        <v>36.95</v>
      </c>
      <c r="W81" s="4" t="n">
        <f aca="false">(K81-Q81)/K81</f>
        <v>0.00982271202683278</v>
      </c>
      <c r="X81" s="5" t="n">
        <f aca="false">S81-M81</f>
        <v>0.0300000000000011</v>
      </c>
      <c r="Y81" s="5" t="n">
        <f aca="false">T81-N81</f>
        <v>-0.019999999999996</v>
      </c>
      <c r="Z81" s="5" t="n">
        <f aca="false">U81-O81</f>
        <v>-0.0499999999999972</v>
      </c>
    </row>
    <row r="82" customFormat="false" ht="13.5" hidden="false" customHeight="false" outlineLevel="0" collapsed="false">
      <c r="A82" s="2" t="n">
        <v>300</v>
      </c>
      <c r="B82" s="2" t="n">
        <v>1</v>
      </c>
      <c r="C82" s="2" t="n">
        <v>2</v>
      </c>
      <c r="D82" s="2" t="n">
        <f aca="false">30/(1+B82)</f>
        <v>15</v>
      </c>
      <c r="E82" s="2" t="n">
        <f aca="false">INT((A82-1)/((1+B82)*(1+C82)))*(1+C82)+1</f>
        <v>148</v>
      </c>
      <c r="I82" s="2" t="n">
        <v>20</v>
      </c>
      <c r="K82" s="2" t="n">
        <v>344864</v>
      </c>
      <c r="L82" s="3" t="n">
        <f aca="false">K82/E82*D82/1000</f>
        <v>34.9524324324324</v>
      </c>
      <c r="M82" s="2" t="n">
        <v>33.31</v>
      </c>
      <c r="N82" s="2" t="n">
        <v>36.68</v>
      </c>
      <c r="O82" s="2" t="n">
        <v>38.04</v>
      </c>
      <c r="Q82" s="2" t="n">
        <v>337360</v>
      </c>
      <c r="R82" s="3" t="n">
        <f aca="false">Q82/E82*D82/1000</f>
        <v>34.1918918918919</v>
      </c>
      <c r="S82" s="2" t="n">
        <v>33.32</v>
      </c>
      <c r="T82" s="2" t="n">
        <v>36.64</v>
      </c>
      <c r="U82" s="2" t="n">
        <v>38.05</v>
      </c>
      <c r="W82" s="4" t="n">
        <f aca="false">(K82-Q82)/K82</f>
        <v>0.0217593022176858</v>
      </c>
      <c r="X82" s="5" t="n">
        <f aca="false">S82-M82</f>
        <v>0.00999999999999801</v>
      </c>
      <c r="Y82" s="5" t="n">
        <f aca="false">T82-N82</f>
        <v>-0.0399999999999992</v>
      </c>
      <c r="Z82" s="5" t="n">
        <f aca="false">U82-O82</f>
        <v>0.00999999999999801</v>
      </c>
    </row>
    <row r="83" customFormat="false" ht="13.5" hidden="false" customHeight="false" outlineLevel="0" collapsed="false">
      <c r="A83" s="2" t="n">
        <v>300</v>
      </c>
      <c r="B83" s="2" t="n">
        <v>1</v>
      </c>
      <c r="C83" s="2" t="n">
        <v>2</v>
      </c>
      <c r="D83" s="2" t="n">
        <f aca="false">30/(1+B83)</f>
        <v>15</v>
      </c>
      <c r="E83" s="2" t="n">
        <f aca="false">INT((A83-1)/((1+B83)*(1+C83)))*(1+C83)+1</f>
        <v>148</v>
      </c>
      <c r="I83" s="2" t="n">
        <v>16</v>
      </c>
      <c r="K83" s="2" t="n">
        <v>565592</v>
      </c>
      <c r="L83" s="3" t="n">
        <f aca="false">K83/E83*D83/1000</f>
        <v>57.3235135135135</v>
      </c>
      <c r="M83" s="2" t="n">
        <v>35.96</v>
      </c>
      <c r="N83" s="2" t="n">
        <v>38.44</v>
      </c>
      <c r="O83" s="2" t="n">
        <v>39.16</v>
      </c>
      <c r="Q83" s="2" t="n">
        <v>553584</v>
      </c>
      <c r="R83" s="3" t="n">
        <f aca="false">Q83/E83*D83/1000</f>
        <v>56.1064864864865</v>
      </c>
      <c r="S83" s="2" t="n">
        <v>35.96</v>
      </c>
      <c r="T83" s="2" t="n">
        <v>38.4</v>
      </c>
      <c r="U83" s="2" t="n">
        <v>39.11</v>
      </c>
      <c r="W83" s="4" t="n">
        <f aca="false">(K83-Q83)/K83</f>
        <v>0.0212308519215265</v>
      </c>
      <c r="X83" s="5" t="n">
        <f aca="false">S83-M83</f>
        <v>0</v>
      </c>
      <c r="Y83" s="5" t="n">
        <f aca="false">T83-N83</f>
        <v>-0.0399999999999992</v>
      </c>
      <c r="Z83" s="5" t="n">
        <f aca="false">U83-O83</f>
        <v>-0.0499999999999972</v>
      </c>
    </row>
    <row r="84" customFormat="false" ht="13.5" hidden="false" customHeight="false" outlineLevel="0" collapsed="false">
      <c r="A84" s="2" t="n">
        <v>300</v>
      </c>
      <c r="B84" s="2" t="n">
        <v>1</v>
      </c>
      <c r="C84" s="2" t="n">
        <v>2</v>
      </c>
      <c r="D84" s="2" t="n">
        <f aca="false">30/(1+B84)</f>
        <v>15</v>
      </c>
      <c r="E84" s="2" t="n">
        <f aca="false">INT((A84-1)/((1+B84)*(1+C84)))*(1+C84)+1</f>
        <v>148</v>
      </c>
      <c r="H84" s="2" t="n">
        <v>3</v>
      </c>
      <c r="I84" s="2" t="n">
        <v>28</v>
      </c>
      <c r="K84" s="2" t="n">
        <v>108432</v>
      </c>
      <c r="L84" s="3" t="n">
        <f aca="false">K84/E84*D84/1000</f>
        <v>10.9897297297297</v>
      </c>
      <c r="M84" s="2" t="n">
        <v>28.29</v>
      </c>
      <c r="N84" s="2" t="n">
        <v>34.18</v>
      </c>
      <c r="O84" s="2" t="n">
        <v>36.16</v>
      </c>
      <c r="Q84" s="2" t="n">
        <v>106560</v>
      </c>
      <c r="R84" s="3" t="n">
        <f aca="false">Q84/E84*D84/1000</f>
        <v>10.8</v>
      </c>
      <c r="S84" s="2" t="n">
        <v>28.28</v>
      </c>
      <c r="T84" s="2" t="n">
        <v>34.24</v>
      </c>
      <c r="U84" s="2" t="n">
        <v>36.19</v>
      </c>
      <c r="W84" s="4" t="n">
        <f aca="false">(K84-Q84)/K84</f>
        <v>0.0172642762284197</v>
      </c>
      <c r="X84" s="5" t="n">
        <f aca="false">S84-M84</f>
        <v>-0.00999999999999801</v>
      </c>
      <c r="Y84" s="5" t="n">
        <f aca="false">T84-N84</f>
        <v>0.0600000000000023</v>
      </c>
      <c r="Z84" s="5" t="n">
        <f aca="false">U84-O84</f>
        <v>0.0300000000000011</v>
      </c>
    </row>
    <row r="85" customFormat="false" ht="13.5" hidden="false" customHeight="false" outlineLevel="0" collapsed="false">
      <c r="A85" s="2" t="n">
        <v>300</v>
      </c>
      <c r="B85" s="2" t="n">
        <v>1</v>
      </c>
      <c r="C85" s="2" t="n">
        <v>2</v>
      </c>
      <c r="D85" s="2" t="n">
        <f aca="false">30/(1+B85)</f>
        <v>15</v>
      </c>
      <c r="E85" s="2" t="n">
        <f aca="false">INT((A85-1)/((1+B85)*(1+C85)))*(1+C85)+1</f>
        <v>148</v>
      </c>
      <c r="I85" s="2" t="n">
        <v>24</v>
      </c>
      <c r="K85" s="2" t="n">
        <v>197840</v>
      </c>
      <c r="L85" s="3" t="n">
        <f aca="false">K85/E85*D85/1000</f>
        <v>20.0513513513514</v>
      </c>
      <c r="M85" s="2" t="n">
        <v>30.78</v>
      </c>
      <c r="N85" s="2" t="n">
        <v>35.03</v>
      </c>
      <c r="O85" s="2" t="n">
        <v>36.82</v>
      </c>
      <c r="Q85" s="2" t="n">
        <v>194928</v>
      </c>
      <c r="R85" s="3" t="n">
        <f aca="false">Q85/E85*D85/1000</f>
        <v>19.7562162162162</v>
      </c>
      <c r="S85" s="2" t="n">
        <v>30.81</v>
      </c>
      <c r="T85" s="2" t="n">
        <v>35.01</v>
      </c>
      <c r="U85" s="2" t="n">
        <v>36.79</v>
      </c>
      <c r="W85" s="4" t="n">
        <f aca="false">(K85-Q85)/K85</f>
        <v>0.0147189648200566</v>
      </c>
      <c r="X85" s="5" t="n">
        <f aca="false">S85-M85</f>
        <v>0.0299999999999976</v>
      </c>
      <c r="Y85" s="5" t="n">
        <f aca="false">T85-N85</f>
        <v>-0.0200000000000031</v>
      </c>
      <c r="Z85" s="5" t="n">
        <f aca="false">U85-O85</f>
        <v>-0.0300000000000011</v>
      </c>
    </row>
    <row r="86" customFormat="false" ht="13.5" hidden="false" customHeight="false" outlineLevel="0" collapsed="false">
      <c r="A86" s="2" t="n">
        <v>300</v>
      </c>
      <c r="B86" s="2" t="n">
        <v>1</v>
      </c>
      <c r="C86" s="2" t="n">
        <v>2</v>
      </c>
      <c r="D86" s="2" t="n">
        <f aca="false">30/(1+B86)</f>
        <v>15</v>
      </c>
      <c r="E86" s="2" t="n">
        <f aca="false">INT((A86-1)/((1+B86)*(1+C86)))*(1+C86)+1</f>
        <v>148</v>
      </c>
      <c r="I86" s="2" t="n">
        <v>20</v>
      </c>
      <c r="K86" s="2" t="n">
        <v>340832</v>
      </c>
      <c r="L86" s="3" t="n">
        <f aca="false">K86/E86*D86/1000</f>
        <v>34.5437837837838</v>
      </c>
      <c r="M86" s="2" t="n">
        <v>33.24</v>
      </c>
      <c r="N86" s="2" t="n">
        <v>36.57</v>
      </c>
      <c r="O86" s="2" t="n">
        <v>37.92</v>
      </c>
      <c r="Q86" s="2" t="n">
        <v>334848</v>
      </c>
      <c r="R86" s="3" t="n">
        <f aca="false">Q86/E86*D86/1000</f>
        <v>33.9372972972973</v>
      </c>
      <c r="S86" s="2" t="n">
        <v>33.27</v>
      </c>
      <c r="T86" s="2" t="n">
        <v>36.58</v>
      </c>
      <c r="U86" s="2" t="n">
        <v>37.9</v>
      </c>
      <c r="W86" s="4" t="n">
        <f aca="false">(K86-Q86)/K86</f>
        <v>0.0175570368979439</v>
      </c>
      <c r="X86" s="5" t="n">
        <f aca="false">S86-M86</f>
        <v>0.0300000000000011</v>
      </c>
      <c r="Y86" s="5" t="n">
        <f aca="false">T86-N86</f>
        <v>0.00999999999999801</v>
      </c>
      <c r="Z86" s="5" t="n">
        <f aca="false">U86-O86</f>
        <v>-0.0200000000000031</v>
      </c>
    </row>
    <row r="87" customFormat="false" ht="13.5" hidden="false" customHeight="false" outlineLevel="0" collapsed="false">
      <c r="A87" s="2" t="n">
        <v>300</v>
      </c>
      <c r="B87" s="2" t="n">
        <v>1</v>
      </c>
      <c r="C87" s="2" t="n">
        <v>2</v>
      </c>
      <c r="D87" s="2" t="n">
        <f aca="false">30/(1+B87)</f>
        <v>15</v>
      </c>
      <c r="E87" s="2" t="n">
        <f aca="false">INT((A87-1)/((1+B87)*(1+C87)))*(1+C87)+1</f>
        <v>148</v>
      </c>
      <c r="I87" s="2" t="n">
        <v>16</v>
      </c>
      <c r="K87" s="2" t="n">
        <v>557576</v>
      </c>
      <c r="L87" s="3" t="n">
        <f aca="false">K87/E87*D87/1000</f>
        <v>56.5110810810811</v>
      </c>
      <c r="M87" s="2" t="n">
        <v>35.89</v>
      </c>
      <c r="N87" s="2" t="n">
        <v>38.22</v>
      </c>
      <c r="O87" s="2" t="n">
        <v>39.01</v>
      </c>
      <c r="Q87" s="2" t="n">
        <v>548728</v>
      </c>
      <c r="R87" s="3" t="n">
        <f aca="false">Q87/E87*D87/1000</f>
        <v>55.6143243243243</v>
      </c>
      <c r="S87" s="2" t="n">
        <v>35.88</v>
      </c>
      <c r="T87" s="2" t="n">
        <v>38.24</v>
      </c>
      <c r="U87" s="2" t="n">
        <v>39.01</v>
      </c>
      <c r="W87" s="4" t="n">
        <f aca="false">(K87-Q87)/K87</f>
        <v>0.015868688752744</v>
      </c>
      <c r="X87" s="5" t="n">
        <f aca="false">S87-M87</f>
        <v>-0.00999999999999801</v>
      </c>
      <c r="Y87" s="5" t="n">
        <f aca="false">T87-N87</f>
        <v>0.0200000000000031</v>
      </c>
      <c r="Z87" s="5" t="n">
        <f aca="false">U87-O87</f>
        <v>0</v>
      </c>
    </row>
    <row r="88" customFormat="false" ht="13.5" hidden="false" customHeight="false" outlineLevel="0" collapsed="false">
      <c r="A88" s="2" t="n">
        <v>300</v>
      </c>
      <c r="B88" s="2" t="n">
        <v>1</v>
      </c>
      <c r="C88" s="2" t="n">
        <v>2</v>
      </c>
      <c r="D88" s="2" t="n">
        <f aca="false">30/(1+B88)</f>
        <v>15</v>
      </c>
      <c r="E88" s="2" t="n">
        <f aca="false">INT((A88-1)/((1+B88)*(1+C88)))*(1+C88)+1</f>
        <v>148</v>
      </c>
      <c r="H88" s="2" t="n">
        <v>4</v>
      </c>
      <c r="I88" s="2" t="n">
        <v>28</v>
      </c>
      <c r="K88" s="2" t="n">
        <v>104344</v>
      </c>
      <c r="L88" s="3" t="n">
        <f aca="false">K88/E88*D88/1000</f>
        <v>10.5754054054054</v>
      </c>
      <c r="M88" s="2" t="n">
        <v>28.34</v>
      </c>
      <c r="N88" s="2" t="n">
        <v>34.29</v>
      </c>
      <c r="O88" s="2" t="n">
        <v>36.28</v>
      </c>
      <c r="Q88" s="2" t="n">
        <v>103648</v>
      </c>
      <c r="R88" s="3" t="n">
        <f aca="false">Q88/E88*D88/1000</f>
        <v>10.5048648648649</v>
      </c>
      <c r="S88" s="2" t="n">
        <v>28.36</v>
      </c>
      <c r="T88" s="2" t="n">
        <v>34.38</v>
      </c>
      <c r="U88" s="2" t="n">
        <v>36.3</v>
      </c>
      <c r="W88" s="4" t="n">
        <f aca="false">(K88-Q88)/K88</f>
        <v>0.00667024457563444</v>
      </c>
      <c r="X88" s="5" t="n">
        <f aca="false">S88-M88</f>
        <v>0.0199999999999996</v>
      </c>
      <c r="Y88" s="5" t="n">
        <f aca="false">T88-N88</f>
        <v>0.0900000000000034</v>
      </c>
      <c r="Z88" s="5" t="n">
        <f aca="false">U88-O88</f>
        <v>0.019999999999996</v>
      </c>
    </row>
    <row r="89" customFormat="false" ht="13.5" hidden="false" customHeight="false" outlineLevel="0" collapsed="false">
      <c r="A89" s="2" t="n">
        <v>300</v>
      </c>
      <c r="B89" s="2" t="n">
        <v>1</v>
      </c>
      <c r="C89" s="2" t="n">
        <v>2</v>
      </c>
      <c r="D89" s="2" t="n">
        <f aca="false">30/(1+B89)</f>
        <v>15</v>
      </c>
      <c r="E89" s="2" t="n">
        <f aca="false">INT((A89-1)/((1+B89)*(1+C89)))*(1+C89)+1</f>
        <v>148</v>
      </c>
      <c r="I89" s="2" t="n">
        <v>24</v>
      </c>
      <c r="K89" s="2" t="n">
        <v>189408</v>
      </c>
      <c r="L89" s="3" t="n">
        <f aca="false">K89/E89*D89/1000</f>
        <v>19.1967567567568</v>
      </c>
      <c r="M89" s="2" t="n">
        <v>30.88</v>
      </c>
      <c r="N89" s="2" t="n">
        <v>35.08</v>
      </c>
      <c r="O89" s="2" t="n">
        <v>36.89</v>
      </c>
      <c r="Q89" s="2" t="n">
        <v>186528</v>
      </c>
      <c r="R89" s="3" t="n">
        <f aca="false">Q89/E89*D89/1000</f>
        <v>18.9048648648649</v>
      </c>
      <c r="S89" s="2" t="n">
        <v>30.91</v>
      </c>
      <c r="T89" s="2" t="n">
        <v>35.1</v>
      </c>
      <c r="U89" s="2" t="n">
        <v>36.97</v>
      </c>
      <c r="W89" s="4" t="n">
        <f aca="false">(K89-Q89)/K89</f>
        <v>0.015205271160669</v>
      </c>
      <c r="X89" s="5" t="n">
        <f aca="false">S89-M89</f>
        <v>0.0300000000000011</v>
      </c>
      <c r="Y89" s="5" t="n">
        <f aca="false">T89-N89</f>
        <v>0.0200000000000031</v>
      </c>
      <c r="Z89" s="5" t="n">
        <f aca="false">U89-O89</f>
        <v>0.0799999999999983</v>
      </c>
    </row>
    <row r="90" customFormat="false" ht="13.5" hidden="false" customHeight="false" outlineLevel="0" collapsed="false">
      <c r="A90" s="2" t="n">
        <v>300</v>
      </c>
      <c r="B90" s="2" t="n">
        <v>1</v>
      </c>
      <c r="C90" s="2" t="n">
        <v>2</v>
      </c>
      <c r="D90" s="2" t="n">
        <f aca="false">30/(1+B90)</f>
        <v>15</v>
      </c>
      <c r="E90" s="2" t="n">
        <f aca="false">INT((A90-1)/((1+B90)*(1+C90)))*(1+C90)+1</f>
        <v>148</v>
      </c>
      <c r="I90" s="2" t="n">
        <v>20</v>
      </c>
      <c r="K90" s="2" t="n">
        <v>323432</v>
      </c>
      <c r="L90" s="3" t="n">
        <f aca="false">K90/E90*D90/1000</f>
        <v>32.7802702702703</v>
      </c>
      <c r="M90" s="2" t="n">
        <v>33.35</v>
      </c>
      <c r="N90" s="2" t="n">
        <v>36.64</v>
      </c>
      <c r="O90" s="2" t="n">
        <v>38.03</v>
      </c>
      <c r="Q90" s="2" t="n">
        <v>317576</v>
      </c>
      <c r="R90" s="3" t="n">
        <f aca="false">Q90/E90*D90/1000</f>
        <v>32.1867567567568</v>
      </c>
      <c r="S90" s="2" t="n">
        <v>33.36</v>
      </c>
      <c r="T90" s="2" t="n">
        <v>36.66</v>
      </c>
      <c r="U90" s="2" t="n">
        <v>38.05</v>
      </c>
      <c r="W90" s="4" t="n">
        <f aca="false">(K90-Q90)/K90</f>
        <v>0.0181058151327018</v>
      </c>
      <c r="X90" s="5" t="n">
        <f aca="false">S90-M90</f>
        <v>0.00999999999999801</v>
      </c>
      <c r="Y90" s="5" t="n">
        <f aca="false">T90-N90</f>
        <v>0.019999999999996</v>
      </c>
      <c r="Z90" s="5" t="n">
        <f aca="false">U90-O90</f>
        <v>0.019999999999996</v>
      </c>
    </row>
    <row r="91" customFormat="false" ht="13.5" hidden="false" customHeight="false" outlineLevel="0" collapsed="false">
      <c r="A91" s="2" t="n">
        <v>300</v>
      </c>
      <c r="B91" s="2" t="n">
        <v>1</v>
      </c>
      <c r="C91" s="2" t="n">
        <v>2</v>
      </c>
      <c r="D91" s="2" t="n">
        <f aca="false">30/(1+B91)</f>
        <v>15</v>
      </c>
      <c r="E91" s="2" t="n">
        <f aca="false">INT((A91-1)/((1+B91)*(1+C91)))*(1+C91)+1</f>
        <v>148</v>
      </c>
      <c r="I91" s="2" t="n">
        <v>16</v>
      </c>
      <c r="K91" s="2" t="n">
        <v>528208</v>
      </c>
      <c r="L91" s="3" t="n">
        <f aca="false">K91/E91*D91/1000</f>
        <v>53.5345945945946</v>
      </c>
      <c r="M91" s="2" t="n">
        <v>36.01</v>
      </c>
      <c r="N91" s="2" t="n">
        <v>38.42</v>
      </c>
      <c r="O91" s="2" t="n">
        <v>39.13</v>
      </c>
      <c r="Q91" s="2" t="n">
        <v>517808</v>
      </c>
      <c r="R91" s="3" t="n">
        <f aca="false">Q91/E91*D91/1000</f>
        <v>52.4805405405405</v>
      </c>
      <c r="S91" s="2" t="n">
        <v>35.99</v>
      </c>
      <c r="T91" s="2" t="n">
        <v>38.44</v>
      </c>
      <c r="U91" s="2" t="n">
        <v>39.16</v>
      </c>
      <c r="W91" s="4" t="n">
        <f aca="false">(K91-Q91)/K91</f>
        <v>0.0196892133401993</v>
      </c>
      <c r="X91" s="5" t="n">
        <f aca="false">S91-M91</f>
        <v>-0.019999999999996</v>
      </c>
      <c r="Y91" s="5" t="n">
        <f aca="false">T91-N91</f>
        <v>0.019999999999996</v>
      </c>
      <c r="Z91" s="5" t="n">
        <f aca="false">U91-O91</f>
        <v>0.029999999999994</v>
      </c>
    </row>
    <row r="92" customFormat="false" ht="13.5" hidden="false" customHeight="false" outlineLevel="0" collapsed="false">
      <c r="A92" s="2" t="n">
        <v>300</v>
      </c>
      <c r="B92" s="2" t="n">
        <v>1</v>
      </c>
      <c r="C92" s="2" t="n">
        <v>0</v>
      </c>
      <c r="D92" s="2" t="n">
        <f aca="false">30/(1+B92)</f>
        <v>15</v>
      </c>
      <c r="E92" s="2" t="n">
        <f aca="false">INT((A92-1)/((1+B92)*(1+C92)))*(1+C92)+1</f>
        <v>150</v>
      </c>
      <c r="H92" s="2" t="n">
        <v>5</v>
      </c>
      <c r="I92" s="2" t="n">
        <v>28</v>
      </c>
      <c r="K92" s="2" t="n">
        <v>124976</v>
      </c>
      <c r="L92" s="3" t="n">
        <f aca="false">K92/E92*D92/1000</f>
        <v>12.4976</v>
      </c>
      <c r="M92" s="2" t="n">
        <v>28.25</v>
      </c>
      <c r="N92" s="2" t="n">
        <v>34.21</v>
      </c>
      <c r="O92" s="2" t="n">
        <v>35.99</v>
      </c>
      <c r="Q92" s="2" t="n">
        <v>125152</v>
      </c>
      <c r="R92" s="3" t="n">
        <f aca="false">Q92/E92*D92/1000</f>
        <v>12.5152</v>
      </c>
      <c r="S92" s="2" t="n">
        <v>28.33</v>
      </c>
      <c r="T92" s="2" t="n">
        <v>34.19</v>
      </c>
      <c r="U92" s="2" t="n">
        <v>36.07</v>
      </c>
      <c r="W92" s="4" t="n">
        <f aca="false">(K92-Q92)/K92</f>
        <v>-0.00140827038791448</v>
      </c>
      <c r="X92" s="5" t="n">
        <f aca="false">S92-M92</f>
        <v>0.0799999999999983</v>
      </c>
      <c r="Y92" s="5" t="n">
        <f aca="false">T92-N92</f>
        <v>-0.0200000000000031</v>
      </c>
      <c r="Z92" s="5" t="n">
        <f aca="false">U92-O92</f>
        <v>0.0799999999999983</v>
      </c>
    </row>
    <row r="93" customFormat="false" ht="13.5" hidden="false" customHeight="false" outlineLevel="0" collapsed="false">
      <c r="A93" s="2" t="n">
        <v>300</v>
      </c>
      <c r="B93" s="2" t="n">
        <v>1</v>
      </c>
      <c r="C93" s="2" t="n">
        <v>0</v>
      </c>
      <c r="D93" s="2" t="n">
        <f aca="false">30/(1+B93)</f>
        <v>15</v>
      </c>
      <c r="E93" s="2" t="n">
        <f aca="false">INT((A93-1)/((1+B93)*(1+C93)))*(1+C93)+1</f>
        <v>150</v>
      </c>
      <c r="I93" s="2" t="n">
        <v>24</v>
      </c>
      <c r="K93" s="2" t="n">
        <v>224560</v>
      </c>
      <c r="L93" s="3" t="n">
        <f aca="false">K93/E93*D93/1000</f>
        <v>22.456</v>
      </c>
      <c r="M93" s="2" t="n">
        <v>30.73</v>
      </c>
      <c r="N93" s="2" t="n">
        <v>34.91</v>
      </c>
      <c r="O93" s="2" t="n">
        <v>36.77</v>
      </c>
      <c r="Q93" s="2" t="n">
        <v>223080</v>
      </c>
      <c r="R93" s="3" t="n">
        <f aca="false">Q93/E93*D93/1000</f>
        <v>22.308</v>
      </c>
      <c r="S93" s="2" t="n">
        <v>30.83</v>
      </c>
      <c r="T93" s="2" t="n">
        <v>34.98</v>
      </c>
      <c r="U93" s="2" t="n">
        <v>36.75</v>
      </c>
      <c r="W93" s="4" t="n">
        <f aca="false">(K93-Q93)/K93</f>
        <v>0.0065906661916637</v>
      </c>
      <c r="X93" s="5" t="n">
        <f aca="false">S93-M93</f>
        <v>0.0999999999999979</v>
      </c>
      <c r="Y93" s="5" t="n">
        <f aca="false">T93-N93</f>
        <v>0.0700000000000003</v>
      </c>
      <c r="Z93" s="5" t="n">
        <f aca="false">U93-O93</f>
        <v>-0.0200000000000031</v>
      </c>
    </row>
    <row r="94" customFormat="false" ht="13.5" hidden="false" customHeight="false" outlineLevel="0" collapsed="false">
      <c r="A94" s="2" t="n">
        <v>300</v>
      </c>
      <c r="B94" s="2" t="n">
        <v>1</v>
      </c>
      <c r="C94" s="2" t="n">
        <v>0</v>
      </c>
      <c r="D94" s="2" t="n">
        <f aca="false">30/(1+B94)</f>
        <v>15</v>
      </c>
      <c r="E94" s="2" t="n">
        <f aca="false">INT((A94-1)/((1+B94)*(1+C94)))*(1+C94)+1</f>
        <v>150</v>
      </c>
      <c r="I94" s="2" t="n">
        <v>20</v>
      </c>
      <c r="K94" s="2" t="n">
        <v>382080</v>
      </c>
      <c r="L94" s="3" t="n">
        <f aca="false">K94/E94*D94/1000</f>
        <v>38.208</v>
      </c>
      <c r="M94" s="2" t="n">
        <v>33.26</v>
      </c>
      <c r="N94" s="2" t="n">
        <v>36.52</v>
      </c>
      <c r="O94" s="2" t="n">
        <v>37.95</v>
      </c>
      <c r="Q94" s="2" t="n">
        <v>376560</v>
      </c>
      <c r="R94" s="3" t="n">
        <f aca="false">Q94/E94*D94/1000</f>
        <v>37.656</v>
      </c>
      <c r="S94" s="2" t="n">
        <v>33.31</v>
      </c>
      <c r="T94" s="2" t="n">
        <v>36.54</v>
      </c>
      <c r="U94" s="2" t="n">
        <v>37.94</v>
      </c>
      <c r="W94" s="4" t="n">
        <f aca="false">(K94-Q94)/K94</f>
        <v>0.0144472361809045</v>
      </c>
      <c r="X94" s="5" t="n">
        <f aca="false">S94-M94</f>
        <v>0.0500000000000043</v>
      </c>
      <c r="Y94" s="5" t="n">
        <f aca="false">T94-N94</f>
        <v>0.019999999999996</v>
      </c>
      <c r="Z94" s="5" t="n">
        <f aca="false">U94-O94</f>
        <v>-0.0100000000000051</v>
      </c>
    </row>
    <row r="95" customFormat="false" ht="13.5" hidden="false" customHeight="false" outlineLevel="0" collapsed="false">
      <c r="A95" s="2" t="n">
        <v>300</v>
      </c>
      <c r="B95" s="2" t="n">
        <v>1</v>
      </c>
      <c r="C95" s="2" t="n">
        <v>0</v>
      </c>
      <c r="D95" s="2" t="n">
        <f aca="false">30/(1+B95)</f>
        <v>15</v>
      </c>
      <c r="E95" s="2" t="n">
        <f aca="false">INT((A95-1)/((1+B95)*(1+C95)))*(1+C95)+1</f>
        <v>150</v>
      </c>
      <c r="I95" s="2" t="n">
        <v>16</v>
      </c>
      <c r="K95" s="2" t="n">
        <v>617928</v>
      </c>
      <c r="L95" s="3" t="n">
        <f aca="false">K95/E95*D95/1000</f>
        <v>61.7928</v>
      </c>
      <c r="M95" s="2" t="n">
        <v>35.94</v>
      </c>
      <c r="N95" s="2" t="n">
        <v>38.17</v>
      </c>
      <c r="O95" s="2" t="n">
        <v>38.99</v>
      </c>
      <c r="Q95" s="2" t="n">
        <v>610600</v>
      </c>
      <c r="R95" s="3" t="n">
        <f aca="false">Q95/E95*D95/1000</f>
        <v>61.06</v>
      </c>
      <c r="S95" s="2" t="n">
        <v>35.95</v>
      </c>
      <c r="T95" s="2" t="n">
        <v>38.22</v>
      </c>
      <c r="U95" s="2" t="n">
        <v>38.96</v>
      </c>
      <c r="W95" s="4" t="n">
        <f aca="false">(K95-Q95)/K95</f>
        <v>0.0118589868075245</v>
      </c>
      <c r="X95" s="5" t="n">
        <f aca="false">S95-M95</f>
        <v>0.0100000000000051</v>
      </c>
      <c r="Y95" s="5" t="n">
        <f aca="false">T95-N95</f>
        <v>0.0499999999999972</v>
      </c>
      <c r="Z95" s="5" t="n">
        <f aca="false">U95-O95</f>
        <v>-0.0300000000000011</v>
      </c>
    </row>
    <row r="96" customFormat="false" ht="13.5" hidden="false" customHeight="false" outlineLevel="0" collapsed="false">
      <c r="A96" s="2" t="n">
        <v>300</v>
      </c>
      <c r="B96" s="2" t="n">
        <v>1</v>
      </c>
      <c r="C96" s="2" t="n">
        <v>0</v>
      </c>
      <c r="D96" s="2" t="n">
        <f aca="false">30/(1+B96)</f>
        <v>15</v>
      </c>
      <c r="E96" s="2" t="n">
        <f aca="false">INT((A96-1)/((1+B96)*(1+C96)))*(1+C96)+1</f>
        <v>150</v>
      </c>
      <c r="H96" s="2" t="n">
        <v>6</v>
      </c>
      <c r="I96" s="2" t="n">
        <v>28</v>
      </c>
      <c r="K96" s="2" t="n">
        <v>124512</v>
      </c>
      <c r="L96" s="3" t="n">
        <f aca="false">K96/E96*D96/1000</f>
        <v>12.4512</v>
      </c>
      <c r="M96" s="2" t="n">
        <v>28.34</v>
      </c>
      <c r="N96" s="2" t="n">
        <v>34.26</v>
      </c>
      <c r="O96" s="2" t="n">
        <v>36.15</v>
      </c>
      <c r="Q96" s="2" t="n">
        <v>123824</v>
      </c>
      <c r="R96" s="3" t="n">
        <f aca="false">Q96/E96*D96/1000</f>
        <v>12.3824</v>
      </c>
      <c r="S96" s="2" t="n">
        <v>28.42</v>
      </c>
      <c r="T96" s="2" t="n">
        <v>34.28</v>
      </c>
      <c r="U96" s="2" t="n">
        <v>36.17</v>
      </c>
      <c r="W96" s="4" t="n">
        <f aca="false">(K96-Q96)/K96</f>
        <v>0.00552557183243382</v>
      </c>
      <c r="X96" s="5" t="n">
        <f aca="false">S96-M96</f>
        <v>0.0800000000000019</v>
      </c>
      <c r="Y96" s="5" t="n">
        <f aca="false">T96-N96</f>
        <v>0.0200000000000031</v>
      </c>
      <c r="Z96" s="5" t="n">
        <f aca="false">U96-O96</f>
        <v>0.0200000000000031</v>
      </c>
    </row>
    <row r="97" customFormat="false" ht="13.5" hidden="false" customHeight="false" outlineLevel="0" collapsed="false">
      <c r="A97" s="2" t="n">
        <v>300</v>
      </c>
      <c r="B97" s="2" t="n">
        <v>1</v>
      </c>
      <c r="C97" s="2" t="n">
        <v>0</v>
      </c>
      <c r="D97" s="2" t="n">
        <f aca="false">30/(1+B97)</f>
        <v>15</v>
      </c>
      <c r="E97" s="2" t="n">
        <f aca="false">INT((A97-1)/((1+B97)*(1+C97)))*(1+C97)+1</f>
        <v>150</v>
      </c>
      <c r="I97" s="2" t="n">
        <v>24</v>
      </c>
      <c r="K97" s="2" t="n">
        <v>218864</v>
      </c>
      <c r="L97" s="3" t="n">
        <f aca="false">K97/E97*D97/1000</f>
        <v>21.8864</v>
      </c>
      <c r="M97" s="2" t="n">
        <v>30.85</v>
      </c>
      <c r="N97" s="2" t="n">
        <v>35.02</v>
      </c>
      <c r="O97" s="2" t="n">
        <v>36.85</v>
      </c>
      <c r="Q97" s="2" t="n">
        <v>218472</v>
      </c>
      <c r="R97" s="3" t="n">
        <f aca="false">Q97/E97*D97/1000</f>
        <v>21.8472</v>
      </c>
      <c r="S97" s="2" t="n">
        <v>30.91</v>
      </c>
      <c r="T97" s="2" t="n">
        <v>35</v>
      </c>
      <c r="U97" s="2" t="n">
        <v>36.79</v>
      </c>
      <c r="W97" s="4" t="n">
        <f aca="false">(K97-Q97)/K97</f>
        <v>0.00179106659843556</v>
      </c>
      <c r="X97" s="5" t="n">
        <f aca="false">S97-M97</f>
        <v>0.0599999999999987</v>
      </c>
      <c r="Y97" s="5" t="n">
        <f aca="false">T97-N97</f>
        <v>-0.0200000000000031</v>
      </c>
      <c r="Z97" s="5" t="n">
        <f aca="false">U97-O97</f>
        <v>-0.0600000000000023</v>
      </c>
    </row>
    <row r="98" customFormat="false" ht="13.5" hidden="false" customHeight="false" outlineLevel="0" collapsed="false">
      <c r="A98" s="2" t="n">
        <v>300</v>
      </c>
      <c r="B98" s="2" t="n">
        <v>1</v>
      </c>
      <c r="C98" s="2" t="n">
        <v>0</v>
      </c>
      <c r="D98" s="2" t="n">
        <f aca="false">30/(1+B98)</f>
        <v>15</v>
      </c>
      <c r="E98" s="2" t="n">
        <f aca="false">INT((A98-1)/((1+B98)*(1+C98)))*(1+C98)+1</f>
        <v>150</v>
      </c>
      <c r="I98" s="2" t="n">
        <v>20</v>
      </c>
      <c r="K98" s="2" t="n">
        <v>370152</v>
      </c>
      <c r="L98" s="3" t="n">
        <f aca="false">K98/E98*D98/1000</f>
        <v>37.0152</v>
      </c>
      <c r="M98" s="2" t="n">
        <v>33.38</v>
      </c>
      <c r="N98" s="2" t="n">
        <v>36.61</v>
      </c>
      <c r="O98" s="2" t="n">
        <v>38.01</v>
      </c>
      <c r="Q98" s="2" t="n">
        <v>362840</v>
      </c>
      <c r="R98" s="3" t="n">
        <f aca="false">Q98/E98*D98/1000</f>
        <v>36.284</v>
      </c>
      <c r="S98" s="2" t="n">
        <v>33.43</v>
      </c>
      <c r="T98" s="2" t="n">
        <v>36.64</v>
      </c>
      <c r="U98" s="2" t="n">
        <v>37.98</v>
      </c>
      <c r="W98" s="4" t="n">
        <f aca="false">(K98-Q98)/K98</f>
        <v>0.019754046986103</v>
      </c>
      <c r="X98" s="5" t="n">
        <f aca="false">S98-M98</f>
        <v>0.0499999999999972</v>
      </c>
      <c r="Y98" s="5" t="n">
        <f aca="false">T98-N98</f>
        <v>0.0300000000000011</v>
      </c>
      <c r="Z98" s="5" t="n">
        <f aca="false">U98-O98</f>
        <v>-0.0300000000000011</v>
      </c>
    </row>
    <row r="99" customFormat="false" ht="13.5" hidden="false" customHeight="false" outlineLevel="0" collapsed="false">
      <c r="A99" s="2" t="n">
        <v>300</v>
      </c>
      <c r="B99" s="2" t="n">
        <v>1</v>
      </c>
      <c r="C99" s="2" t="n">
        <v>0</v>
      </c>
      <c r="D99" s="2" t="n">
        <f aca="false">30/(1+B99)</f>
        <v>15</v>
      </c>
      <c r="E99" s="2" t="n">
        <f aca="false">INT((A99-1)/((1+B99)*(1+C99)))*(1+C99)+1</f>
        <v>150</v>
      </c>
      <c r="I99" s="2" t="n">
        <v>16</v>
      </c>
      <c r="K99" s="2" t="n">
        <v>590464</v>
      </c>
      <c r="L99" s="3" t="n">
        <f aca="false">K99/E99*D99/1000</f>
        <v>59.0464</v>
      </c>
      <c r="M99" s="2" t="n">
        <v>36.05</v>
      </c>
      <c r="N99" s="2" t="n">
        <v>38.33</v>
      </c>
      <c r="O99" s="2" t="n">
        <v>39.08</v>
      </c>
      <c r="Q99" s="2" t="n">
        <v>585760</v>
      </c>
      <c r="R99" s="3" t="n">
        <f aca="false">Q99/E99*D99/1000</f>
        <v>58.576</v>
      </c>
      <c r="S99" s="2" t="n">
        <v>36.08</v>
      </c>
      <c r="T99" s="2" t="n">
        <v>38.3</v>
      </c>
      <c r="U99" s="2" t="n">
        <v>39.07</v>
      </c>
      <c r="W99" s="4" t="n">
        <f aca="false">(K99-Q99)/K99</f>
        <v>0.00796661608497724</v>
      </c>
      <c r="X99" s="5" t="n">
        <f aca="false">S99-M99</f>
        <v>0.0300000000000011</v>
      </c>
      <c r="Y99" s="5" t="n">
        <f aca="false">T99-N99</f>
        <v>-0.0300000000000011</v>
      </c>
      <c r="Z99" s="5" t="n">
        <f aca="false">U99-O99</f>
        <v>-0.00999999999999801</v>
      </c>
    </row>
    <row r="100" customFormat="false" ht="13.5" hidden="false" customHeight="false" outlineLevel="0" collapsed="false">
      <c r="A100" s="2" t="n">
        <v>300</v>
      </c>
      <c r="B100" s="2" t="n">
        <v>1</v>
      </c>
      <c r="C100" s="2" t="n">
        <v>2</v>
      </c>
      <c r="D100" s="2" t="n">
        <f aca="false">30/(1+B100)</f>
        <v>15</v>
      </c>
      <c r="E100" s="2" t="n">
        <f aca="false">INT((A100-1)/((1+B100)*(1+C100)))*(1+C100)+1</f>
        <v>148</v>
      </c>
      <c r="G100" s="2" t="s">
        <v>14</v>
      </c>
      <c r="H100" s="2" t="n">
        <v>1</v>
      </c>
      <c r="I100" s="2" t="n">
        <v>28</v>
      </c>
      <c r="K100" s="2" t="n">
        <v>652848</v>
      </c>
      <c r="L100" s="3" t="n">
        <f aca="false">K100/E100*D100/1000</f>
        <v>66.167027027027</v>
      </c>
      <c r="M100" s="2" t="n">
        <v>26.84</v>
      </c>
      <c r="N100" s="2" t="n">
        <v>33.33</v>
      </c>
      <c r="O100" s="2" t="n">
        <v>33.65</v>
      </c>
      <c r="Q100" s="2" t="n">
        <v>632568</v>
      </c>
      <c r="R100" s="3" t="n">
        <f aca="false">Q100/E100*D100/1000</f>
        <v>64.1116216216216</v>
      </c>
      <c r="S100" s="2" t="n">
        <v>26.94</v>
      </c>
      <c r="T100" s="2" t="n">
        <v>33.29</v>
      </c>
      <c r="U100" s="2" t="n">
        <v>33.64</v>
      </c>
      <c r="W100" s="4" t="n">
        <f aca="false">(K100-Q100)/K100</f>
        <v>0.0310638923608558</v>
      </c>
      <c r="X100" s="5" t="n">
        <f aca="false">S100-M100</f>
        <v>0.100000000000001</v>
      </c>
      <c r="Y100" s="5" t="n">
        <f aca="false">T100-N100</f>
        <v>-0.0399999999999992</v>
      </c>
      <c r="Z100" s="5" t="n">
        <f aca="false">U100-O100</f>
        <v>-0.00999999999999801</v>
      </c>
    </row>
    <row r="101" customFormat="false" ht="13.5" hidden="false" customHeight="false" outlineLevel="0" collapsed="false">
      <c r="A101" s="2" t="n">
        <v>300</v>
      </c>
      <c r="B101" s="2" t="n">
        <v>1</v>
      </c>
      <c r="C101" s="2" t="n">
        <v>2</v>
      </c>
      <c r="D101" s="2" t="n">
        <f aca="false">30/(1+B101)</f>
        <v>15</v>
      </c>
      <c r="E101" s="2" t="n">
        <f aca="false">INT((A101-1)/((1+B101)*(1+C101)))*(1+C101)+1</f>
        <v>148</v>
      </c>
      <c r="I101" s="2" t="n">
        <v>24</v>
      </c>
      <c r="K101" s="2" t="n">
        <v>1137488</v>
      </c>
      <c r="L101" s="3" t="n">
        <f aca="false">K101/E101*D101/1000</f>
        <v>115.285945945946</v>
      </c>
      <c r="M101" s="2" t="n">
        <v>29.72</v>
      </c>
      <c r="N101" s="2" t="n">
        <v>34.72</v>
      </c>
      <c r="O101" s="2" t="n">
        <v>35</v>
      </c>
      <c r="Q101" s="2" t="n">
        <v>1091104</v>
      </c>
      <c r="R101" s="3" t="n">
        <f aca="false">Q101/E101*D101/1000</f>
        <v>110.584864864865</v>
      </c>
      <c r="S101" s="2" t="n">
        <v>29.78</v>
      </c>
      <c r="T101" s="2" t="n">
        <v>34.74</v>
      </c>
      <c r="U101" s="2" t="n">
        <v>35.01</v>
      </c>
      <c r="W101" s="4" t="n">
        <f aca="false">(K101-Q101)/K101</f>
        <v>0.0407775730381332</v>
      </c>
      <c r="X101" s="5" t="n">
        <f aca="false">S101-M101</f>
        <v>0.0600000000000023</v>
      </c>
      <c r="Y101" s="5" t="n">
        <f aca="false">T101-N101</f>
        <v>0.0200000000000031</v>
      </c>
      <c r="Z101" s="5" t="n">
        <f aca="false">U101-O101</f>
        <v>0.00999999999999801</v>
      </c>
    </row>
    <row r="102" customFormat="false" ht="13.5" hidden="false" customHeight="false" outlineLevel="0" collapsed="false">
      <c r="A102" s="2" t="n">
        <v>300</v>
      </c>
      <c r="B102" s="2" t="n">
        <v>1</v>
      </c>
      <c r="C102" s="2" t="n">
        <v>2</v>
      </c>
      <c r="D102" s="2" t="n">
        <f aca="false">30/(1+B102)</f>
        <v>15</v>
      </c>
      <c r="E102" s="2" t="n">
        <f aca="false">INT((A102-1)/((1+B102)*(1+C102)))*(1+C102)+1</f>
        <v>148</v>
      </c>
      <c r="I102" s="2" t="n">
        <v>20</v>
      </c>
      <c r="K102" s="2" t="n">
        <v>1972424</v>
      </c>
      <c r="L102" s="3" t="n">
        <f aca="false">K102/E102*D102/1000</f>
        <v>199.907837837838</v>
      </c>
      <c r="M102" s="2" t="n">
        <v>32.54</v>
      </c>
      <c r="N102" s="2" t="n">
        <v>36.51</v>
      </c>
      <c r="O102" s="2" t="n">
        <v>36.69</v>
      </c>
      <c r="Q102" s="2" t="n">
        <v>1906920</v>
      </c>
      <c r="R102" s="3" t="n">
        <f aca="false">Q102/E102*D102/1000</f>
        <v>193.268918918919</v>
      </c>
      <c r="S102" s="2" t="n">
        <v>32.57</v>
      </c>
      <c r="T102" s="2" t="n">
        <v>36.56</v>
      </c>
      <c r="U102" s="2" t="n">
        <v>36.76</v>
      </c>
      <c r="W102" s="4" t="n">
        <f aca="false">(K102-Q102)/K102</f>
        <v>0.0332098980746533</v>
      </c>
      <c r="X102" s="5" t="n">
        <f aca="false">S102-M102</f>
        <v>0.0300000000000011</v>
      </c>
      <c r="Y102" s="5" t="n">
        <f aca="false">T102-N102</f>
        <v>0.0500000000000043</v>
      </c>
      <c r="Z102" s="5" t="n">
        <f aca="false">U102-O102</f>
        <v>0.0700000000000003</v>
      </c>
    </row>
    <row r="103" customFormat="false" ht="13.5" hidden="false" customHeight="false" outlineLevel="0" collapsed="false">
      <c r="A103" s="2" t="n">
        <v>300</v>
      </c>
      <c r="B103" s="2" t="n">
        <v>1</v>
      </c>
      <c r="C103" s="2" t="n">
        <v>2</v>
      </c>
      <c r="D103" s="2" t="n">
        <f aca="false">30/(1+B103)</f>
        <v>15</v>
      </c>
      <c r="E103" s="2" t="n">
        <f aca="false">INT((A103-1)/((1+B103)*(1+C103)))*(1+C103)+1</f>
        <v>148</v>
      </c>
      <c r="I103" s="2" t="n">
        <v>16</v>
      </c>
      <c r="K103" s="2" t="n">
        <v>3321984</v>
      </c>
      <c r="L103" s="3" t="n">
        <f aca="false">K103/E103*D103/1000</f>
        <v>336.687567567568</v>
      </c>
      <c r="M103" s="2" t="n">
        <v>35.47</v>
      </c>
      <c r="N103" s="2" t="n">
        <v>38.42</v>
      </c>
      <c r="O103" s="2" t="n">
        <v>38.39</v>
      </c>
      <c r="Q103" s="2" t="n">
        <v>3238320</v>
      </c>
      <c r="R103" s="3" t="n">
        <f aca="false">Q103/E103*D103/1000</f>
        <v>328.208108108108</v>
      </c>
      <c r="S103" s="2" t="n">
        <v>35.47</v>
      </c>
      <c r="T103" s="2" t="n">
        <v>38.36</v>
      </c>
      <c r="U103" s="2" t="n">
        <v>38.37</v>
      </c>
      <c r="W103" s="4" t="n">
        <f aca="false">(K103-Q103)/K103</f>
        <v>0.0251849497167957</v>
      </c>
      <c r="X103" s="5" t="n">
        <f aca="false">S103-M103</f>
        <v>0</v>
      </c>
      <c r="Y103" s="5" t="n">
        <f aca="false">T103-N103</f>
        <v>-0.0600000000000023</v>
      </c>
      <c r="Z103" s="5" t="n">
        <f aca="false">U103-O103</f>
        <v>-0.0200000000000031</v>
      </c>
    </row>
    <row r="104" customFormat="false" ht="13.5" hidden="false" customHeight="false" outlineLevel="0" collapsed="false">
      <c r="A104" s="2" t="n">
        <v>300</v>
      </c>
      <c r="B104" s="2" t="n">
        <v>1</v>
      </c>
      <c r="C104" s="2" t="n">
        <v>2</v>
      </c>
      <c r="D104" s="2" t="n">
        <f aca="false">30/(1+B104)</f>
        <v>15</v>
      </c>
      <c r="E104" s="2" t="n">
        <f aca="false">INT((A104-1)/((1+B104)*(1+C104)))*(1+C104)+1</f>
        <v>148</v>
      </c>
      <c r="H104" s="2" t="n">
        <v>2</v>
      </c>
      <c r="I104" s="2" t="n">
        <v>28</v>
      </c>
      <c r="K104" s="2" t="n">
        <v>625904</v>
      </c>
      <c r="L104" s="3" t="n">
        <f aca="false">K104/E104*D104/1000</f>
        <v>63.4362162162162</v>
      </c>
      <c r="M104" s="2" t="n">
        <v>27</v>
      </c>
      <c r="N104" s="2" t="n">
        <v>33.4</v>
      </c>
      <c r="O104" s="2" t="n">
        <v>33.76</v>
      </c>
      <c r="Q104" s="2" t="n">
        <v>617864</v>
      </c>
      <c r="R104" s="3" t="n">
        <f aca="false">Q104/E104*D104/1000</f>
        <v>62.6213513513513</v>
      </c>
      <c r="S104" s="2" t="n">
        <v>27.05</v>
      </c>
      <c r="T104" s="2" t="n">
        <v>33.34</v>
      </c>
      <c r="U104" s="2" t="n">
        <v>33.75</v>
      </c>
      <c r="W104" s="4" t="n">
        <f aca="false">(K104-Q104)/K104</f>
        <v>0.0128454203839566</v>
      </c>
      <c r="X104" s="5" t="n">
        <f aca="false">S104-M104</f>
        <v>0.0500000000000007</v>
      </c>
      <c r="Y104" s="5" t="n">
        <f aca="false">T104-N104</f>
        <v>-0.0599999999999952</v>
      </c>
      <c r="Z104" s="5" t="n">
        <f aca="false">U104-O104</f>
        <v>-0.00999999999999801</v>
      </c>
    </row>
    <row r="105" customFormat="false" ht="13.5" hidden="false" customHeight="false" outlineLevel="0" collapsed="false">
      <c r="A105" s="2" t="n">
        <v>300</v>
      </c>
      <c r="B105" s="2" t="n">
        <v>1</v>
      </c>
      <c r="C105" s="2" t="n">
        <v>2</v>
      </c>
      <c r="D105" s="2" t="n">
        <f aca="false">30/(1+B105)</f>
        <v>15</v>
      </c>
      <c r="E105" s="2" t="n">
        <f aca="false">INT((A105-1)/((1+B105)*(1+C105)))*(1+C105)+1</f>
        <v>148</v>
      </c>
      <c r="I105" s="2" t="n">
        <v>24</v>
      </c>
      <c r="K105" s="2" t="n">
        <v>1092456</v>
      </c>
      <c r="L105" s="3" t="n">
        <f aca="false">K105/E105*D105/1000</f>
        <v>110.721891891892</v>
      </c>
      <c r="M105" s="2" t="n">
        <v>29.84</v>
      </c>
      <c r="N105" s="2" t="n">
        <v>34.89</v>
      </c>
      <c r="O105" s="2" t="n">
        <v>35.07</v>
      </c>
      <c r="Q105" s="2" t="n">
        <v>1052712</v>
      </c>
      <c r="R105" s="3" t="n">
        <f aca="false">Q105/E105*D105/1000</f>
        <v>106.693783783784</v>
      </c>
      <c r="S105" s="2" t="n">
        <v>29.89</v>
      </c>
      <c r="T105" s="2" t="n">
        <v>34.91</v>
      </c>
      <c r="U105" s="2" t="n">
        <v>35.11</v>
      </c>
      <c r="W105" s="4" t="n">
        <f aca="false">(K105-Q105)/K105</f>
        <v>0.0363804125749687</v>
      </c>
      <c r="X105" s="5" t="n">
        <f aca="false">S105-M105</f>
        <v>0.0500000000000007</v>
      </c>
      <c r="Y105" s="5" t="n">
        <f aca="false">T105-N105</f>
        <v>0.019999999999996</v>
      </c>
      <c r="Z105" s="5" t="n">
        <f aca="false">U105-O105</f>
        <v>0.0399999999999992</v>
      </c>
    </row>
    <row r="106" customFormat="false" ht="13.5" hidden="false" customHeight="false" outlineLevel="0" collapsed="false">
      <c r="A106" s="2" t="n">
        <v>300</v>
      </c>
      <c r="B106" s="2" t="n">
        <v>1</v>
      </c>
      <c r="C106" s="2" t="n">
        <v>2</v>
      </c>
      <c r="D106" s="2" t="n">
        <f aca="false">30/(1+B106)</f>
        <v>15</v>
      </c>
      <c r="E106" s="2" t="n">
        <f aca="false">INT((A106-1)/((1+B106)*(1+C106)))*(1+C106)+1</f>
        <v>148</v>
      </c>
      <c r="I106" s="2" t="n">
        <v>20</v>
      </c>
      <c r="K106" s="2" t="n">
        <v>1887320</v>
      </c>
      <c r="L106" s="3" t="n">
        <f aca="false">K106/E106*D106/1000</f>
        <v>191.282432432432</v>
      </c>
      <c r="M106" s="2" t="n">
        <v>32.64</v>
      </c>
      <c r="N106" s="2" t="n">
        <v>36.68</v>
      </c>
      <c r="O106" s="2" t="n">
        <v>36.81</v>
      </c>
      <c r="Q106" s="2" t="n">
        <v>1826384</v>
      </c>
      <c r="R106" s="3" t="n">
        <f aca="false">Q106/E106*D106/1000</f>
        <v>185.106486486487</v>
      </c>
      <c r="S106" s="2" t="n">
        <v>32.68</v>
      </c>
      <c r="T106" s="2" t="n">
        <v>36.68</v>
      </c>
      <c r="U106" s="2" t="n">
        <v>36.86</v>
      </c>
      <c r="W106" s="4" t="n">
        <f aca="false">(K106-Q106)/K106</f>
        <v>0.0322870525401098</v>
      </c>
      <c r="X106" s="5" t="n">
        <f aca="false">S106-M106</f>
        <v>0.0399999999999992</v>
      </c>
      <c r="Y106" s="5" t="n">
        <f aca="false">T106-N106</f>
        <v>0</v>
      </c>
      <c r="Z106" s="5" t="n">
        <f aca="false">U106-O106</f>
        <v>0.0499999999999972</v>
      </c>
    </row>
    <row r="107" customFormat="false" ht="13.5" hidden="false" customHeight="false" outlineLevel="0" collapsed="false">
      <c r="A107" s="2" t="n">
        <v>300</v>
      </c>
      <c r="B107" s="2" t="n">
        <v>1</v>
      </c>
      <c r="C107" s="2" t="n">
        <v>2</v>
      </c>
      <c r="D107" s="2" t="n">
        <f aca="false">30/(1+B107)</f>
        <v>15</v>
      </c>
      <c r="E107" s="2" t="n">
        <f aca="false">INT((A107-1)/((1+B107)*(1+C107)))*(1+C107)+1</f>
        <v>148</v>
      </c>
      <c r="I107" s="2" t="n">
        <v>16</v>
      </c>
      <c r="K107" s="2" t="n">
        <v>3197296</v>
      </c>
      <c r="L107" s="3" t="n">
        <f aca="false">K107/E107*D107/1000</f>
        <v>324.05027027027</v>
      </c>
      <c r="M107" s="2" t="n">
        <v>35.55</v>
      </c>
      <c r="N107" s="2" t="n">
        <v>38.57</v>
      </c>
      <c r="O107" s="2" t="n">
        <v>38.46</v>
      </c>
      <c r="Q107" s="2" t="n">
        <v>3111744</v>
      </c>
      <c r="R107" s="3" t="n">
        <f aca="false">Q107/E107*D107/1000</f>
        <v>315.379459459459</v>
      </c>
      <c r="S107" s="2" t="n">
        <v>35.56</v>
      </c>
      <c r="T107" s="2" t="n">
        <v>38.56</v>
      </c>
      <c r="U107" s="2" t="n">
        <v>38.45</v>
      </c>
      <c r="W107" s="4" t="n">
        <f aca="false">(K107-Q107)/K107</f>
        <v>0.0267576101806026</v>
      </c>
      <c r="X107" s="5" t="n">
        <f aca="false">S107-M107</f>
        <v>0.0100000000000051</v>
      </c>
      <c r="Y107" s="5" t="n">
        <f aca="false">T107-N107</f>
        <v>-0.00999999999999801</v>
      </c>
      <c r="Z107" s="5" t="n">
        <f aca="false">U107-O107</f>
        <v>-0.00999999999999801</v>
      </c>
    </row>
    <row r="108" customFormat="false" ht="13.5" hidden="false" customHeight="false" outlineLevel="0" collapsed="false">
      <c r="A108" s="2" t="n">
        <v>300</v>
      </c>
      <c r="B108" s="2" t="n">
        <v>1</v>
      </c>
      <c r="C108" s="2" t="n">
        <v>2</v>
      </c>
      <c r="D108" s="2" t="n">
        <f aca="false">30/(1+B108)</f>
        <v>15</v>
      </c>
      <c r="E108" s="2" t="n">
        <f aca="false">INT((A108-1)/((1+B108)*(1+C108)))*(1+C108)+1</f>
        <v>148</v>
      </c>
      <c r="H108" s="2" t="n">
        <v>3</v>
      </c>
      <c r="I108" s="2" t="n">
        <v>28</v>
      </c>
      <c r="K108" s="2" t="n">
        <v>593032</v>
      </c>
      <c r="L108" s="3" t="n">
        <f aca="false">K108/E108*D108/1000</f>
        <v>60.1045945945946</v>
      </c>
      <c r="M108" s="2" t="n">
        <v>26.9</v>
      </c>
      <c r="N108" s="2" t="n">
        <v>33.28</v>
      </c>
      <c r="O108" s="2" t="n">
        <v>33.61</v>
      </c>
      <c r="Q108" s="2" t="n">
        <v>577392</v>
      </c>
      <c r="R108" s="3" t="n">
        <f aca="false">Q108/E108*D108/1000</f>
        <v>58.5194594594595</v>
      </c>
      <c r="S108" s="2" t="n">
        <v>26.95</v>
      </c>
      <c r="T108" s="2" t="n">
        <v>33.31</v>
      </c>
      <c r="U108" s="2" t="n">
        <v>33.67</v>
      </c>
      <c r="W108" s="4" t="n">
        <f aca="false">(K108-Q108)/K108</f>
        <v>0.0263729444616817</v>
      </c>
      <c r="X108" s="5" t="n">
        <f aca="false">S108-M108</f>
        <v>0.0500000000000007</v>
      </c>
      <c r="Y108" s="5" t="n">
        <f aca="false">T108-N108</f>
        <v>0.0300000000000011</v>
      </c>
      <c r="Z108" s="5" t="n">
        <f aca="false">U108-O108</f>
        <v>0.0600000000000023</v>
      </c>
    </row>
    <row r="109" customFormat="false" ht="13.5" hidden="false" customHeight="false" outlineLevel="0" collapsed="false">
      <c r="A109" s="2" t="n">
        <v>300</v>
      </c>
      <c r="B109" s="2" t="n">
        <v>1</v>
      </c>
      <c r="C109" s="2" t="n">
        <v>2</v>
      </c>
      <c r="D109" s="2" t="n">
        <f aca="false">30/(1+B109)</f>
        <v>15</v>
      </c>
      <c r="E109" s="2" t="n">
        <f aca="false">INT((A109-1)/((1+B109)*(1+C109)))*(1+C109)+1</f>
        <v>148</v>
      </c>
      <c r="I109" s="2" t="n">
        <v>24</v>
      </c>
      <c r="K109" s="2" t="n">
        <v>1050488</v>
      </c>
      <c r="L109" s="3" t="n">
        <f aca="false">K109/E109*D109/1000</f>
        <v>106.468378378378</v>
      </c>
      <c r="M109" s="2" t="n">
        <v>29.76</v>
      </c>
      <c r="N109" s="2" t="n">
        <v>34.71</v>
      </c>
      <c r="O109" s="2" t="n">
        <v>35.03</v>
      </c>
      <c r="Q109" s="2" t="n">
        <v>1017976</v>
      </c>
      <c r="R109" s="3" t="n">
        <f aca="false">Q109/E109*D109/1000</f>
        <v>103.173243243243</v>
      </c>
      <c r="S109" s="2" t="n">
        <v>29.8</v>
      </c>
      <c r="T109" s="2" t="n">
        <v>34.74</v>
      </c>
      <c r="U109" s="2" t="n">
        <v>34.93</v>
      </c>
      <c r="W109" s="4" t="n">
        <f aca="false">(K109-Q109)/K109</f>
        <v>0.0309494254099047</v>
      </c>
      <c r="X109" s="5" t="n">
        <f aca="false">S109-M109</f>
        <v>0.0399999999999992</v>
      </c>
      <c r="Y109" s="5" t="n">
        <f aca="false">T109-N109</f>
        <v>0.0300000000000011</v>
      </c>
      <c r="Z109" s="5" t="n">
        <f aca="false">U109-O109</f>
        <v>-0.100000000000001</v>
      </c>
    </row>
    <row r="110" customFormat="false" ht="13.5" hidden="false" customHeight="false" outlineLevel="0" collapsed="false">
      <c r="A110" s="2" t="n">
        <v>300</v>
      </c>
      <c r="B110" s="2" t="n">
        <v>1</v>
      </c>
      <c r="C110" s="2" t="n">
        <v>2</v>
      </c>
      <c r="D110" s="2" t="n">
        <f aca="false">30/(1+B110)</f>
        <v>15</v>
      </c>
      <c r="E110" s="2" t="n">
        <f aca="false">INT((A110-1)/((1+B110)*(1+C110)))*(1+C110)+1</f>
        <v>148</v>
      </c>
      <c r="I110" s="2" t="n">
        <v>20</v>
      </c>
      <c r="K110" s="2" t="n">
        <v>1819584</v>
      </c>
      <c r="L110" s="3" t="n">
        <f aca="false">K110/E110*D110/1000</f>
        <v>184.417297297297</v>
      </c>
      <c r="M110" s="2" t="n">
        <v>32.57</v>
      </c>
      <c r="N110" s="2" t="n">
        <v>36.53</v>
      </c>
      <c r="O110" s="2" t="n">
        <v>36.73</v>
      </c>
      <c r="Q110" s="2" t="n">
        <v>1770080</v>
      </c>
      <c r="R110" s="3" t="n">
        <f aca="false">Q110/E110*D110/1000</f>
        <v>179.4</v>
      </c>
      <c r="S110" s="2" t="n">
        <v>32.61</v>
      </c>
      <c r="T110" s="2" t="n">
        <v>36.52</v>
      </c>
      <c r="U110" s="2" t="n">
        <v>36.75</v>
      </c>
      <c r="W110" s="4" t="n">
        <f aca="false">(K110-Q110)/K110</f>
        <v>0.0272062185642433</v>
      </c>
      <c r="X110" s="5" t="n">
        <f aca="false">S110-M110</f>
        <v>0.0399999999999992</v>
      </c>
      <c r="Y110" s="5" t="n">
        <f aca="false">T110-N110</f>
        <v>-0.00999999999999801</v>
      </c>
      <c r="Z110" s="5" t="n">
        <f aca="false">U110-O110</f>
        <v>0.0200000000000031</v>
      </c>
    </row>
    <row r="111" customFormat="false" ht="13.5" hidden="false" customHeight="false" outlineLevel="0" collapsed="false">
      <c r="A111" s="2" t="n">
        <v>300</v>
      </c>
      <c r="B111" s="2" t="n">
        <v>1</v>
      </c>
      <c r="C111" s="2" t="n">
        <v>2</v>
      </c>
      <c r="D111" s="2" t="n">
        <f aca="false">30/(1+B111)</f>
        <v>15</v>
      </c>
      <c r="E111" s="2" t="n">
        <f aca="false">INT((A111-1)/((1+B111)*(1+C111)))*(1+C111)+1</f>
        <v>148</v>
      </c>
      <c r="I111" s="2" t="n">
        <v>16</v>
      </c>
      <c r="K111" s="2" t="n">
        <v>3032384</v>
      </c>
      <c r="L111" s="3" t="n">
        <f aca="false">K111/E111*D111/1000</f>
        <v>307.336216216216</v>
      </c>
      <c r="M111" s="2" t="n">
        <v>35.5</v>
      </c>
      <c r="N111" s="2" t="n">
        <v>38.39</v>
      </c>
      <c r="O111" s="2" t="n">
        <v>38.39</v>
      </c>
      <c r="Q111" s="2" t="n">
        <v>2967128</v>
      </c>
      <c r="R111" s="3" t="n">
        <f aca="false">Q111/E111*D111/1000</f>
        <v>300.722432432432</v>
      </c>
      <c r="S111" s="2" t="n">
        <v>35.5</v>
      </c>
      <c r="T111" s="2" t="n">
        <v>38.37</v>
      </c>
      <c r="U111" s="2" t="n">
        <v>38.37</v>
      </c>
      <c r="W111" s="4" t="n">
        <f aca="false">(K111-Q111)/K111</f>
        <v>0.0215197019902493</v>
      </c>
      <c r="X111" s="5" t="n">
        <f aca="false">S111-M111</f>
        <v>0</v>
      </c>
      <c r="Y111" s="5" t="n">
        <f aca="false">T111-N111</f>
        <v>-0.0200000000000031</v>
      </c>
      <c r="Z111" s="5" t="n">
        <f aca="false">U111-O111</f>
        <v>-0.0200000000000031</v>
      </c>
    </row>
    <row r="112" customFormat="false" ht="13.5" hidden="false" customHeight="false" outlineLevel="0" collapsed="false">
      <c r="A112" s="2" t="n">
        <v>300</v>
      </c>
      <c r="B112" s="2" t="n">
        <v>1</v>
      </c>
      <c r="C112" s="2" t="n">
        <v>2</v>
      </c>
      <c r="D112" s="2" t="n">
        <f aca="false">30/(1+B112)</f>
        <v>15</v>
      </c>
      <c r="E112" s="2" t="n">
        <f aca="false">INT((A112-1)/((1+B112)*(1+C112)))*(1+C112)+1</f>
        <v>148</v>
      </c>
      <c r="H112" s="2" t="n">
        <v>4</v>
      </c>
      <c r="I112" s="2" t="n">
        <v>28</v>
      </c>
      <c r="K112" s="2" t="n">
        <v>566536</v>
      </c>
      <c r="L112" s="3" t="n">
        <f aca="false">K112/E112*D112/1000</f>
        <v>57.4191891891892</v>
      </c>
      <c r="M112" s="2" t="n">
        <v>26.98</v>
      </c>
      <c r="N112" s="2" t="n">
        <v>33.39</v>
      </c>
      <c r="O112" s="2" t="n">
        <v>33.78</v>
      </c>
      <c r="Q112" s="2" t="n">
        <v>553424</v>
      </c>
      <c r="R112" s="3" t="n">
        <f aca="false">Q112/E112*D112/1000</f>
        <v>56.0902702702703</v>
      </c>
      <c r="S112" s="2" t="n">
        <v>27.04</v>
      </c>
      <c r="T112" s="2" t="n">
        <v>33.35</v>
      </c>
      <c r="U112" s="2" t="n">
        <v>33.78</v>
      </c>
      <c r="W112" s="4" t="n">
        <f aca="false">(K112-Q112)/K112</f>
        <v>0.0231441603004928</v>
      </c>
      <c r="X112" s="5" t="n">
        <f aca="false">S112-M112</f>
        <v>0.0599999999999987</v>
      </c>
      <c r="Y112" s="5" t="n">
        <f aca="false">T112-N112</f>
        <v>-0.0399999999999992</v>
      </c>
      <c r="Z112" s="5" t="n">
        <f aca="false">U112-O112</f>
        <v>0</v>
      </c>
    </row>
    <row r="113" customFormat="false" ht="13.5" hidden="false" customHeight="false" outlineLevel="0" collapsed="false">
      <c r="A113" s="2" t="n">
        <v>300</v>
      </c>
      <c r="B113" s="2" t="n">
        <v>1</v>
      </c>
      <c r="C113" s="2" t="n">
        <v>2</v>
      </c>
      <c r="D113" s="2" t="n">
        <f aca="false">30/(1+B113)</f>
        <v>15</v>
      </c>
      <c r="E113" s="2" t="n">
        <f aca="false">INT((A113-1)/((1+B113)*(1+C113)))*(1+C113)+1</f>
        <v>148</v>
      </c>
      <c r="I113" s="2" t="n">
        <v>24</v>
      </c>
      <c r="K113" s="2" t="n">
        <v>1001872</v>
      </c>
      <c r="L113" s="3" t="n">
        <f aca="false">K113/E113*D113/1000</f>
        <v>101.541081081081</v>
      </c>
      <c r="M113" s="2" t="n">
        <v>29.86</v>
      </c>
      <c r="N113" s="2" t="n">
        <v>34.85</v>
      </c>
      <c r="O113" s="2" t="n">
        <v>35.06</v>
      </c>
      <c r="Q113" s="2" t="n">
        <v>968800</v>
      </c>
      <c r="R113" s="3" t="n">
        <f aca="false">Q113/E113*D113/1000</f>
        <v>98.1891891891892</v>
      </c>
      <c r="S113" s="2" t="n">
        <v>29.91</v>
      </c>
      <c r="T113" s="2" t="n">
        <v>34.83</v>
      </c>
      <c r="U113" s="2" t="n">
        <v>35.06</v>
      </c>
      <c r="W113" s="4" t="n">
        <f aca="false">(K113-Q113)/K113</f>
        <v>0.0330102048964339</v>
      </c>
      <c r="X113" s="5" t="n">
        <f aca="false">S113-M113</f>
        <v>0.0500000000000007</v>
      </c>
      <c r="Y113" s="5" t="n">
        <f aca="false">T113-N113</f>
        <v>-0.0200000000000031</v>
      </c>
      <c r="Z113" s="5" t="n">
        <f aca="false">U113-O113</f>
        <v>0</v>
      </c>
    </row>
    <row r="114" customFormat="false" ht="13.5" hidden="false" customHeight="false" outlineLevel="0" collapsed="false">
      <c r="A114" s="2" t="n">
        <v>300</v>
      </c>
      <c r="B114" s="2" t="n">
        <v>1</v>
      </c>
      <c r="C114" s="2" t="n">
        <v>2</v>
      </c>
      <c r="D114" s="2" t="n">
        <f aca="false">30/(1+B114)</f>
        <v>15</v>
      </c>
      <c r="E114" s="2" t="n">
        <f aca="false">INT((A114-1)/((1+B114)*(1+C114)))*(1+C114)+1</f>
        <v>148</v>
      </c>
      <c r="I114" s="2" t="n">
        <v>20</v>
      </c>
      <c r="K114" s="2" t="n">
        <v>1732344</v>
      </c>
      <c r="L114" s="3" t="n">
        <f aca="false">K114/E114*D114/1000</f>
        <v>175.575405405405</v>
      </c>
      <c r="M114" s="2" t="n">
        <v>32.67</v>
      </c>
      <c r="N114" s="2" t="n">
        <v>36.63</v>
      </c>
      <c r="O114" s="2" t="n">
        <v>36.88</v>
      </c>
      <c r="Q114" s="2" t="n">
        <v>1682208</v>
      </c>
      <c r="R114" s="3" t="n">
        <f aca="false">Q114/E114*D114/1000</f>
        <v>170.494054054054</v>
      </c>
      <c r="S114" s="2" t="n">
        <v>32.7</v>
      </c>
      <c r="T114" s="2" t="n">
        <v>36.71</v>
      </c>
      <c r="U114" s="2" t="n">
        <v>36.83</v>
      </c>
      <c r="W114" s="4" t="n">
        <f aca="false">(K114-Q114)/K114</f>
        <v>0.0289411340934595</v>
      </c>
      <c r="X114" s="5" t="n">
        <f aca="false">S114-M114</f>
        <v>0.0300000000000011</v>
      </c>
      <c r="Y114" s="5" t="n">
        <f aca="false">T114-N114</f>
        <v>0.0799999999999983</v>
      </c>
      <c r="Z114" s="5" t="n">
        <f aca="false">U114-O114</f>
        <v>-0.0500000000000043</v>
      </c>
    </row>
    <row r="115" customFormat="false" ht="13.5" hidden="false" customHeight="false" outlineLevel="0" collapsed="false">
      <c r="A115" s="2" t="n">
        <v>300</v>
      </c>
      <c r="B115" s="2" t="n">
        <v>1</v>
      </c>
      <c r="C115" s="2" t="n">
        <v>2</v>
      </c>
      <c r="D115" s="2" t="n">
        <f aca="false">30/(1+B115)</f>
        <v>15</v>
      </c>
      <c r="E115" s="2" t="n">
        <f aca="false">INT((A115-1)/((1+B115)*(1+C115)))*(1+C115)+1</f>
        <v>148</v>
      </c>
      <c r="I115" s="2" t="n">
        <v>16</v>
      </c>
      <c r="K115" s="2" t="n">
        <v>2906688</v>
      </c>
      <c r="L115" s="3" t="n">
        <f aca="false">K115/E115*D115/1000</f>
        <v>294.596756756757</v>
      </c>
      <c r="M115" s="2" t="n">
        <v>35.57</v>
      </c>
      <c r="N115" s="2" t="n">
        <v>38.57</v>
      </c>
      <c r="O115" s="2" t="n">
        <v>38.5</v>
      </c>
      <c r="Q115" s="2" t="n">
        <v>2841088</v>
      </c>
      <c r="R115" s="3" t="n">
        <f aca="false">Q115/E115*D115/1000</f>
        <v>287.948108108108</v>
      </c>
      <c r="S115" s="2" t="n">
        <v>35.57</v>
      </c>
      <c r="T115" s="2" t="n">
        <v>38.59</v>
      </c>
      <c r="U115" s="2" t="n">
        <v>38.45</v>
      </c>
      <c r="W115" s="4" t="n">
        <f aca="false">(K115-Q115)/K115</f>
        <v>0.0225686416980426</v>
      </c>
      <c r="X115" s="5" t="n">
        <f aca="false">S115-M115</f>
        <v>0</v>
      </c>
      <c r="Y115" s="5" t="n">
        <f aca="false">T115-N115</f>
        <v>0.0200000000000031</v>
      </c>
      <c r="Z115" s="5" t="n">
        <f aca="false">U115-O115</f>
        <v>-0.0499999999999972</v>
      </c>
    </row>
    <row r="116" customFormat="false" ht="13.5" hidden="false" customHeight="false" outlineLevel="0" collapsed="false">
      <c r="A116" s="2" t="n">
        <v>300</v>
      </c>
      <c r="B116" s="2" t="n">
        <v>1</v>
      </c>
      <c r="C116" s="2" t="n">
        <v>0</v>
      </c>
      <c r="D116" s="2" t="n">
        <f aca="false">30/(1+B116)</f>
        <v>15</v>
      </c>
      <c r="E116" s="2" t="n">
        <f aca="false">INT((A116-1)/((1+B116)*(1+C116)))*(1+C116)+1</f>
        <v>150</v>
      </c>
      <c r="H116" s="2" t="n">
        <v>5</v>
      </c>
      <c r="I116" s="2" t="n">
        <v>28</v>
      </c>
      <c r="K116" s="2" t="n">
        <v>613120</v>
      </c>
      <c r="L116" s="3" t="n">
        <f aca="false">K116/E116*D116/1000</f>
        <v>61.312</v>
      </c>
      <c r="M116" s="2" t="n">
        <v>26.91</v>
      </c>
      <c r="N116" s="2" t="n">
        <v>33</v>
      </c>
      <c r="O116" s="2" t="n">
        <v>33.6</v>
      </c>
      <c r="Q116" s="2" t="n">
        <v>609360</v>
      </c>
      <c r="R116" s="3" t="n">
        <f aca="false">Q116/E116*D116/1000</f>
        <v>60.936</v>
      </c>
      <c r="S116" s="2" t="n">
        <v>26.93</v>
      </c>
      <c r="T116" s="2" t="n">
        <v>33.05</v>
      </c>
      <c r="U116" s="2" t="n">
        <v>33.62</v>
      </c>
      <c r="W116" s="4" t="n">
        <f aca="false">(K116-Q116)/K116</f>
        <v>0.00613256784968685</v>
      </c>
      <c r="X116" s="5" t="n">
        <f aca="false">S116-M116</f>
        <v>0.0199999999999996</v>
      </c>
      <c r="Y116" s="5" t="n">
        <f aca="false">T116-N116</f>
        <v>0.0499999999999972</v>
      </c>
      <c r="Z116" s="5" t="n">
        <f aca="false">U116-O116</f>
        <v>0.019999999999996</v>
      </c>
    </row>
    <row r="117" customFormat="false" ht="13.5" hidden="false" customHeight="false" outlineLevel="0" collapsed="false">
      <c r="A117" s="2" t="n">
        <v>300</v>
      </c>
      <c r="B117" s="2" t="n">
        <v>1</v>
      </c>
      <c r="C117" s="2" t="n">
        <v>0</v>
      </c>
      <c r="D117" s="2" t="n">
        <f aca="false">30/(1+B117)</f>
        <v>15</v>
      </c>
      <c r="E117" s="2" t="n">
        <f aca="false">INT((A117-1)/((1+B117)*(1+C117)))*(1+C117)+1</f>
        <v>150</v>
      </c>
      <c r="I117" s="2" t="n">
        <v>24</v>
      </c>
      <c r="K117" s="2" t="n">
        <v>1152320</v>
      </c>
      <c r="L117" s="3" t="n">
        <f aca="false">K117/E117*D117/1000</f>
        <v>115.232</v>
      </c>
      <c r="M117" s="2" t="n">
        <v>29.8</v>
      </c>
      <c r="N117" s="2" t="n">
        <v>34.6</v>
      </c>
      <c r="O117" s="2" t="n">
        <v>34.94</v>
      </c>
      <c r="Q117" s="2" t="n">
        <v>1139152</v>
      </c>
      <c r="R117" s="3" t="n">
        <f aca="false">Q117/E117*D117/1000</f>
        <v>113.9152</v>
      </c>
      <c r="S117" s="2" t="n">
        <v>29.87</v>
      </c>
      <c r="T117" s="2" t="n">
        <v>34.59</v>
      </c>
      <c r="U117" s="2" t="n">
        <v>34.91</v>
      </c>
      <c r="W117" s="4" t="n">
        <f aca="false">(K117-Q117)/K117</f>
        <v>0.011427381282977</v>
      </c>
      <c r="X117" s="5" t="n">
        <f aca="false">S117-M117</f>
        <v>0.0700000000000003</v>
      </c>
      <c r="Y117" s="5" t="n">
        <f aca="false">T117-N117</f>
        <v>-0.00999999999999801</v>
      </c>
      <c r="Z117" s="5" t="n">
        <f aca="false">U117-O117</f>
        <v>-0.0300000000000011</v>
      </c>
    </row>
    <row r="118" customFormat="false" ht="13.5" hidden="false" customHeight="false" outlineLevel="0" collapsed="false">
      <c r="A118" s="2" t="n">
        <v>300</v>
      </c>
      <c r="B118" s="2" t="n">
        <v>1</v>
      </c>
      <c r="C118" s="2" t="n">
        <v>0</v>
      </c>
      <c r="D118" s="2" t="n">
        <f aca="false">30/(1+B118)</f>
        <v>15</v>
      </c>
      <c r="E118" s="2" t="n">
        <f aca="false">INT((A118-1)/((1+B118)*(1+C118)))*(1+C118)+1</f>
        <v>150</v>
      </c>
      <c r="I118" s="2" t="n">
        <v>20</v>
      </c>
      <c r="K118" s="2" t="n">
        <v>2037200</v>
      </c>
      <c r="L118" s="3" t="n">
        <f aca="false">K118/E118*D118/1000</f>
        <v>203.72</v>
      </c>
      <c r="M118" s="2" t="n">
        <v>32.65</v>
      </c>
      <c r="N118" s="2" t="n">
        <v>36.5</v>
      </c>
      <c r="O118" s="2" t="n">
        <v>36.68</v>
      </c>
      <c r="Q118" s="2" t="n">
        <v>2018512</v>
      </c>
      <c r="R118" s="3" t="n">
        <f aca="false">Q118/E118*D118/1000</f>
        <v>201.8512</v>
      </c>
      <c r="S118" s="2" t="n">
        <v>32.7</v>
      </c>
      <c r="T118" s="2" t="n">
        <v>36.51</v>
      </c>
      <c r="U118" s="2" t="n">
        <v>36.64</v>
      </c>
      <c r="W118" s="4" t="n">
        <f aca="false">(K118-Q118)/K118</f>
        <v>0.00917337522089142</v>
      </c>
      <c r="X118" s="5" t="n">
        <f aca="false">S118-M118</f>
        <v>0.0500000000000043</v>
      </c>
      <c r="Y118" s="5" t="n">
        <f aca="false">T118-N118</f>
        <v>0.00999999999999801</v>
      </c>
      <c r="Z118" s="5" t="n">
        <f aca="false">U118-O118</f>
        <v>-0.0399999999999992</v>
      </c>
    </row>
    <row r="119" customFormat="false" ht="13.5" hidden="false" customHeight="false" outlineLevel="0" collapsed="false">
      <c r="A119" s="2" t="n">
        <v>300</v>
      </c>
      <c r="B119" s="2" t="n">
        <v>1</v>
      </c>
      <c r="C119" s="2" t="n">
        <v>0</v>
      </c>
      <c r="D119" s="2" t="n">
        <f aca="false">30/(1+B119)</f>
        <v>15</v>
      </c>
      <c r="E119" s="2" t="n">
        <f aca="false">INT((A119-1)/((1+B119)*(1+C119)))*(1+C119)+1</f>
        <v>150</v>
      </c>
      <c r="I119" s="2" t="n">
        <v>16</v>
      </c>
      <c r="K119" s="2" t="n">
        <v>3410880</v>
      </c>
      <c r="L119" s="3" t="n">
        <f aca="false">K119/E119*D119/1000</f>
        <v>341.088</v>
      </c>
      <c r="M119" s="2" t="n">
        <v>35.58</v>
      </c>
      <c r="N119" s="2" t="n">
        <v>38.36</v>
      </c>
      <c r="O119" s="2" t="n">
        <v>38.35</v>
      </c>
      <c r="Q119" s="2" t="n">
        <v>3392968</v>
      </c>
      <c r="R119" s="3" t="n">
        <f aca="false">Q119/E119*D119/1000</f>
        <v>339.2968</v>
      </c>
      <c r="S119" s="2" t="n">
        <v>35.6</v>
      </c>
      <c r="T119" s="2" t="n">
        <v>38.33</v>
      </c>
      <c r="U119" s="2" t="n">
        <v>38.32</v>
      </c>
      <c r="W119" s="4" t="n">
        <f aca="false">(K119-Q119)/K119</f>
        <v>0.005251430715827</v>
      </c>
      <c r="X119" s="5" t="n">
        <f aca="false">S119-M119</f>
        <v>0.0200000000000031</v>
      </c>
      <c r="Y119" s="5" t="n">
        <f aca="false">T119-N119</f>
        <v>-0.0300000000000011</v>
      </c>
      <c r="Z119" s="5" t="n">
        <f aca="false">U119-O119</f>
        <v>-0.0300000000000011</v>
      </c>
    </row>
    <row r="120" customFormat="false" ht="13.5" hidden="false" customHeight="false" outlineLevel="0" collapsed="false">
      <c r="A120" s="2" t="n">
        <v>300</v>
      </c>
      <c r="B120" s="2" t="n">
        <v>1</v>
      </c>
      <c r="C120" s="2" t="n">
        <v>0</v>
      </c>
      <c r="D120" s="2" t="n">
        <f aca="false">30/(1+B120)</f>
        <v>15</v>
      </c>
      <c r="E120" s="2" t="n">
        <f aca="false">INT((A120-1)/((1+B120)*(1+C120)))*(1+C120)+1</f>
        <v>150</v>
      </c>
      <c r="H120" s="2" t="n">
        <v>6</v>
      </c>
      <c r="I120" s="2" t="n">
        <v>28</v>
      </c>
      <c r="K120" s="2" t="n">
        <v>607352</v>
      </c>
      <c r="L120" s="3" t="n">
        <f aca="false">K120/E120*D120/1000</f>
        <v>60.7352</v>
      </c>
      <c r="M120" s="2" t="n">
        <v>26.99</v>
      </c>
      <c r="N120" s="2" t="n">
        <v>33.11</v>
      </c>
      <c r="O120" s="2" t="n">
        <v>33.58</v>
      </c>
      <c r="Q120" s="2" t="n">
        <v>603328</v>
      </c>
      <c r="R120" s="3" t="n">
        <f aca="false">Q120/E120*D120/1000</f>
        <v>60.3328</v>
      </c>
      <c r="S120" s="2" t="n">
        <v>27.03</v>
      </c>
      <c r="T120" s="2" t="n">
        <v>33.1</v>
      </c>
      <c r="U120" s="2" t="n">
        <v>33.59</v>
      </c>
      <c r="W120" s="4" t="n">
        <f aca="false">(K120-Q120)/K120</f>
        <v>0.00662548242205509</v>
      </c>
      <c r="X120" s="5" t="n">
        <f aca="false">S120-M120</f>
        <v>0.0400000000000027</v>
      </c>
      <c r="Y120" s="5" t="n">
        <f aca="false">T120-N120</f>
        <v>-0.00999999999999801</v>
      </c>
      <c r="Z120" s="5" t="n">
        <f aca="false">U120-O120</f>
        <v>0.0100000000000051</v>
      </c>
    </row>
    <row r="121" customFormat="false" ht="13.5" hidden="false" customHeight="false" outlineLevel="0" collapsed="false">
      <c r="A121" s="2" t="n">
        <v>300</v>
      </c>
      <c r="B121" s="2" t="n">
        <v>1</v>
      </c>
      <c r="C121" s="2" t="n">
        <v>0</v>
      </c>
      <c r="D121" s="2" t="n">
        <f aca="false">30/(1+B121)</f>
        <v>15</v>
      </c>
      <c r="E121" s="2" t="n">
        <f aca="false">INT((A121-1)/((1+B121)*(1+C121)))*(1+C121)+1</f>
        <v>150</v>
      </c>
      <c r="I121" s="2" t="n">
        <v>24</v>
      </c>
      <c r="K121" s="2" t="n">
        <v>1123232</v>
      </c>
      <c r="L121" s="3" t="n">
        <f aca="false">K121/E121*D121/1000</f>
        <v>112.3232</v>
      </c>
      <c r="M121" s="2" t="n">
        <v>29.91</v>
      </c>
      <c r="N121" s="2" t="n">
        <v>34.65</v>
      </c>
      <c r="O121" s="2" t="n">
        <v>35</v>
      </c>
      <c r="Q121" s="2" t="n">
        <v>1111608</v>
      </c>
      <c r="R121" s="3" t="n">
        <f aca="false">Q121/E121*D121/1000</f>
        <v>111.1608</v>
      </c>
      <c r="S121" s="2" t="n">
        <v>29.92</v>
      </c>
      <c r="T121" s="2" t="n">
        <v>34.58</v>
      </c>
      <c r="U121" s="2" t="n">
        <v>34.97</v>
      </c>
      <c r="W121" s="4" t="n">
        <f aca="false">(K121-Q121)/K121</f>
        <v>0.0103487080140167</v>
      </c>
      <c r="X121" s="5" t="n">
        <f aca="false">S121-M121</f>
        <v>0.0100000000000016</v>
      </c>
      <c r="Y121" s="5" t="n">
        <f aca="false">T121-N121</f>
        <v>-0.0700000000000003</v>
      </c>
      <c r="Z121" s="5" t="n">
        <f aca="false">U121-O121</f>
        <v>-0.0300000000000011</v>
      </c>
    </row>
    <row r="122" customFormat="false" ht="13.5" hidden="false" customHeight="false" outlineLevel="0" collapsed="false">
      <c r="A122" s="2" t="n">
        <v>300</v>
      </c>
      <c r="B122" s="2" t="n">
        <v>1</v>
      </c>
      <c r="C122" s="2" t="n">
        <v>0</v>
      </c>
      <c r="D122" s="2" t="n">
        <f aca="false">30/(1+B122)</f>
        <v>15</v>
      </c>
      <c r="E122" s="2" t="n">
        <f aca="false">INT((A122-1)/((1+B122)*(1+C122)))*(1+C122)+1</f>
        <v>150</v>
      </c>
      <c r="I122" s="2" t="n">
        <v>20</v>
      </c>
      <c r="K122" s="2" t="n">
        <v>1966760</v>
      </c>
      <c r="L122" s="3" t="n">
        <f aca="false">K122/E122*D122/1000</f>
        <v>196.676</v>
      </c>
      <c r="M122" s="2" t="n">
        <v>32.74</v>
      </c>
      <c r="N122" s="2" t="n">
        <v>36.5</v>
      </c>
      <c r="O122" s="2" t="n">
        <v>36.74</v>
      </c>
      <c r="Q122" s="2" t="n">
        <v>1959816</v>
      </c>
      <c r="R122" s="3" t="n">
        <f aca="false">Q122/E122*D122/1000</f>
        <v>195.9816</v>
      </c>
      <c r="S122" s="2" t="n">
        <v>32.76</v>
      </c>
      <c r="T122" s="2" t="n">
        <v>36.47</v>
      </c>
      <c r="U122" s="2" t="n">
        <v>36.66</v>
      </c>
      <c r="W122" s="4" t="n">
        <f aca="false">(K122-Q122)/K122</f>
        <v>0.00353067989993695</v>
      </c>
      <c r="X122" s="5" t="n">
        <f aca="false">S122-M122</f>
        <v>0.019999999999996</v>
      </c>
      <c r="Y122" s="5" t="n">
        <f aca="false">T122-N122</f>
        <v>-0.0300000000000011</v>
      </c>
      <c r="Z122" s="5" t="n">
        <f aca="false">U122-O122</f>
        <v>-0.0800000000000054</v>
      </c>
    </row>
    <row r="123" customFormat="false" ht="13.5" hidden="false" customHeight="false" outlineLevel="0" collapsed="false">
      <c r="A123" s="2" t="n">
        <v>300</v>
      </c>
      <c r="B123" s="2" t="n">
        <v>1</v>
      </c>
      <c r="C123" s="2" t="n">
        <v>0</v>
      </c>
      <c r="D123" s="2" t="n">
        <f aca="false">30/(1+B123)</f>
        <v>15</v>
      </c>
      <c r="E123" s="2" t="n">
        <f aca="false">INT((A123-1)/((1+B123)*(1+C123)))*(1+C123)+1</f>
        <v>150</v>
      </c>
      <c r="I123" s="2" t="n">
        <v>16</v>
      </c>
      <c r="K123" s="2" t="n">
        <v>3297304</v>
      </c>
      <c r="L123" s="3" t="n">
        <f aca="false">K123/E123*D123/1000</f>
        <v>329.7304</v>
      </c>
      <c r="M123" s="2" t="n">
        <v>35.64</v>
      </c>
      <c r="N123" s="2" t="n">
        <v>38.45</v>
      </c>
      <c r="O123" s="2" t="n">
        <v>38.34</v>
      </c>
      <c r="Q123" s="2" t="n">
        <v>3286824</v>
      </c>
      <c r="R123" s="3" t="n">
        <f aca="false">Q123/E123*D123/1000</f>
        <v>328.6824</v>
      </c>
      <c r="S123" s="2" t="n">
        <v>35.65</v>
      </c>
      <c r="T123" s="2" t="n">
        <v>38.41</v>
      </c>
      <c r="U123" s="2" t="n">
        <v>38.39</v>
      </c>
      <c r="W123" s="4" t="n">
        <f aca="false">(K123-Q123)/K123</f>
        <v>0.00317835419482098</v>
      </c>
      <c r="X123" s="5" t="n">
        <f aca="false">S123-M123</f>
        <v>0.00999999999999801</v>
      </c>
      <c r="Y123" s="5" t="n">
        <f aca="false">T123-N123</f>
        <v>-0.0400000000000063</v>
      </c>
      <c r="Z123" s="5" t="n">
        <f aca="false">U123-O123</f>
        <v>0.0499999999999972</v>
      </c>
    </row>
    <row r="124" customFormat="false" ht="13.5" hidden="false" customHeight="false" outlineLevel="0" collapsed="false">
      <c r="A124" s="2" t="n">
        <v>300</v>
      </c>
      <c r="B124" s="2" t="n">
        <v>1</v>
      </c>
      <c r="C124" s="2" t="n">
        <v>2</v>
      </c>
      <c r="D124" s="2" t="n">
        <f aca="false">30/(1+B124)</f>
        <v>15</v>
      </c>
      <c r="E124" s="2" t="n">
        <f aca="false">INT((A124-1)/((1+B124)*(1+C124)))*(1+C124)+1</f>
        <v>148</v>
      </c>
      <c r="G124" s="2" t="s">
        <v>15</v>
      </c>
      <c r="H124" s="2" t="n">
        <v>1</v>
      </c>
      <c r="I124" s="2" t="n">
        <v>28</v>
      </c>
      <c r="K124" s="2" t="n">
        <v>585024</v>
      </c>
      <c r="L124" s="3" t="n">
        <f aca="false">K124/E124*D124/1000</f>
        <v>59.292972972973</v>
      </c>
      <c r="M124" s="2" t="n">
        <v>30.32</v>
      </c>
      <c r="N124" s="2" t="n">
        <v>37.53</v>
      </c>
      <c r="O124" s="2" t="n">
        <v>38.22</v>
      </c>
      <c r="Q124" s="2" t="n">
        <v>581624</v>
      </c>
      <c r="R124" s="3" t="n">
        <f aca="false">Q124/E124*D124/1000</f>
        <v>58.9483783783784</v>
      </c>
      <c r="S124" s="2" t="n">
        <v>30.4</v>
      </c>
      <c r="T124" s="2" t="n">
        <v>37.45</v>
      </c>
      <c r="U124" s="2" t="n">
        <v>38.25</v>
      </c>
      <c r="W124" s="4" t="n">
        <f aca="false">(K124-Q124)/K124</f>
        <v>0.00581172738212449</v>
      </c>
      <c r="X124" s="5" t="n">
        <f aca="false">S124-M124</f>
        <v>0.0799999999999983</v>
      </c>
      <c r="Y124" s="5" t="n">
        <f aca="false">T124-N124</f>
        <v>-0.0799999999999983</v>
      </c>
      <c r="Z124" s="5" t="n">
        <f aca="false">U124-O124</f>
        <v>0.0300000000000011</v>
      </c>
    </row>
    <row r="125" customFormat="false" ht="13.5" hidden="false" customHeight="false" outlineLevel="0" collapsed="false">
      <c r="A125" s="2" t="n">
        <v>300</v>
      </c>
      <c r="B125" s="2" t="n">
        <v>1</v>
      </c>
      <c r="C125" s="2" t="n">
        <v>2</v>
      </c>
      <c r="D125" s="2" t="n">
        <f aca="false">30/(1+B125)</f>
        <v>15</v>
      </c>
      <c r="E125" s="2" t="n">
        <f aca="false">INT((A125-1)/((1+B125)*(1+C125)))*(1+C125)+1</f>
        <v>148</v>
      </c>
      <c r="I125" s="2" t="n">
        <v>24</v>
      </c>
      <c r="K125" s="2" t="n">
        <v>1050392</v>
      </c>
      <c r="L125" s="3" t="n">
        <f aca="false">K125/E125*D125/1000</f>
        <v>106.458648648649</v>
      </c>
      <c r="M125" s="2" t="n">
        <v>32.9</v>
      </c>
      <c r="N125" s="2" t="n">
        <v>38.48</v>
      </c>
      <c r="O125" s="2" t="n">
        <v>39.38</v>
      </c>
      <c r="Q125" s="2" t="n">
        <v>1036416</v>
      </c>
      <c r="R125" s="3" t="n">
        <f aca="false">Q125/E125*D125/1000</f>
        <v>105.042162162162</v>
      </c>
      <c r="S125" s="2" t="n">
        <v>32.99</v>
      </c>
      <c r="T125" s="2" t="n">
        <v>38.48</v>
      </c>
      <c r="U125" s="2" t="n">
        <v>39.42</v>
      </c>
      <c r="W125" s="4" t="n">
        <f aca="false">(K125-Q125)/K125</f>
        <v>0.013305508800524</v>
      </c>
      <c r="X125" s="5" t="n">
        <f aca="false">S125-M125</f>
        <v>0.0900000000000034</v>
      </c>
      <c r="Y125" s="5" t="n">
        <f aca="false">T125-N125</f>
        <v>0</v>
      </c>
      <c r="Z125" s="5" t="n">
        <f aca="false">U125-O125</f>
        <v>0.0399999999999992</v>
      </c>
    </row>
    <row r="126" customFormat="false" ht="13.5" hidden="false" customHeight="false" outlineLevel="0" collapsed="false">
      <c r="A126" s="2" t="n">
        <v>300</v>
      </c>
      <c r="B126" s="2" t="n">
        <v>1</v>
      </c>
      <c r="C126" s="2" t="n">
        <v>2</v>
      </c>
      <c r="D126" s="2" t="n">
        <f aca="false">30/(1+B126)</f>
        <v>15</v>
      </c>
      <c r="E126" s="2" t="n">
        <f aca="false">INT((A126-1)/((1+B126)*(1+C126)))*(1+C126)+1</f>
        <v>148</v>
      </c>
      <c r="I126" s="2" t="n">
        <v>20</v>
      </c>
      <c r="K126" s="2" t="n">
        <v>1814448</v>
      </c>
      <c r="L126" s="3" t="n">
        <f aca="false">K126/E126*D126/1000</f>
        <v>183.896756756757</v>
      </c>
      <c r="M126" s="2" t="n">
        <v>35.3</v>
      </c>
      <c r="N126" s="2" t="n">
        <v>39.98</v>
      </c>
      <c r="O126" s="2" t="n">
        <v>41.09</v>
      </c>
      <c r="Q126" s="2" t="n">
        <v>1774200</v>
      </c>
      <c r="R126" s="3" t="n">
        <f aca="false">Q126/E126*D126/1000</f>
        <v>179.817567567568</v>
      </c>
      <c r="S126" s="2" t="n">
        <v>35.37</v>
      </c>
      <c r="T126" s="2" t="n">
        <v>40.12</v>
      </c>
      <c r="U126" s="2" t="n">
        <v>41.15</v>
      </c>
      <c r="W126" s="4" t="n">
        <f aca="false">(K126-Q126)/K126</f>
        <v>0.02218195285839</v>
      </c>
      <c r="X126" s="5" t="n">
        <f aca="false">S126-M126</f>
        <v>0.0700000000000003</v>
      </c>
      <c r="Y126" s="5" t="n">
        <f aca="false">T126-N126</f>
        <v>0.140000000000001</v>
      </c>
      <c r="Z126" s="5" t="n">
        <f aca="false">U126-O126</f>
        <v>0.0599999999999952</v>
      </c>
    </row>
    <row r="127" customFormat="false" ht="13.5" hidden="false" customHeight="false" outlineLevel="0" collapsed="false">
      <c r="A127" s="2" t="n">
        <v>300</v>
      </c>
      <c r="B127" s="2" t="n">
        <v>1</v>
      </c>
      <c r="C127" s="2" t="n">
        <v>2</v>
      </c>
      <c r="D127" s="2" t="n">
        <f aca="false">30/(1+B127)</f>
        <v>15</v>
      </c>
      <c r="E127" s="2" t="n">
        <f aca="false">INT((A127-1)/((1+B127)*(1+C127)))*(1+C127)+1</f>
        <v>148</v>
      </c>
      <c r="I127" s="2" t="n">
        <v>16</v>
      </c>
      <c r="K127" s="2" t="n">
        <v>3005552</v>
      </c>
      <c r="L127" s="3" t="n">
        <f aca="false">K127/E127*D127/1000</f>
        <v>304.616756756757</v>
      </c>
      <c r="M127" s="2" t="n">
        <v>37.63</v>
      </c>
      <c r="N127" s="2" t="n">
        <v>41.28</v>
      </c>
      <c r="O127" s="2" t="n">
        <v>42.43</v>
      </c>
      <c r="Q127" s="2" t="n">
        <v>2936744</v>
      </c>
      <c r="R127" s="3" t="n">
        <f aca="false">Q127/E127*D127/1000</f>
        <v>297.642972972973</v>
      </c>
      <c r="S127" s="2" t="n">
        <v>37.66</v>
      </c>
      <c r="T127" s="2" t="n">
        <v>41.29</v>
      </c>
      <c r="U127" s="2" t="n">
        <v>42.4</v>
      </c>
      <c r="W127" s="4" t="n">
        <f aca="false">(K127-Q127)/K127</f>
        <v>0.0228936315192683</v>
      </c>
      <c r="X127" s="5" t="n">
        <f aca="false">S127-M127</f>
        <v>0.029999999999994</v>
      </c>
      <c r="Y127" s="5" t="n">
        <f aca="false">T127-N127</f>
        <v>0.00999999999999801</v>
      </c>
      <c r="Z127" s="5" t="n">
        <f aca="false">U127-O127</f>
        <v>-0.0300000000000011</v>
      </c>
    </row>
    <row r="128" customFormat="false" ht="13.5" hidden="false" customHeight="false" outlineLevel="0" collapsed="false">
      <c r="A128" s="2" t="n">
        <v>300</v>
      </c>
      <c r="B128" s="2" t="n">
        <v>1</v>
      </c>
      <c r="C128" s="2" t="n">
        <v>2</v>
      </c>
      <c r="D128" s="2" t="n">
        <f aca="false">30/(1+B128)</f>
        <v>15</v>
      </c>
      <c r="E128" s="2" t="n">
        <f aca="false">INT((A128-1)/((1+B128)*(1+C128)))*(1+C128)+1</f>
        <v>148</v>
      </c>
      <c r="H128" s="2" t="n">
        <v>2</v>
      </c>
      <c r="I128" s="2" t="n">
        <v>28</v>
      </c>
      <c r="K128" s="2" t="n">
        <v>590288</v>
      </c>
      <c r="L128" s="3" t="n">
        <f aca="false">K128/E128*D128/1000</f>
        <v>59.8264864864865</v>
      </c>
      <c r="M128" s="2" t="n">
        <v>30.42</v>
      </c>
      <c r="N128" s="2" t="n">
        <v>37.47</v>
      </c>
      <c r="O128" s="2" t="n">
        <v>38.27</v>
      </c>
      <c r="Q128" s="2" t="n">
        <v>588472</v>
      </c>
      <c r="R128" s="3" t="n">
        <f aca="false">Q128/E128*D128/1000</f>
        <v>59.6424324324324</v>
      </c>
      <c r="S128" s="2" t="n">
        <v>30.46</v>
      </c>
      <c r="T128" s="2" t="n">
        <v>37.51</v>
      </c>
      <c r="U128" s="2" t="n">
        <v>38.29</v>
      </c>
      <c r="W128" s="4" t="n">
        <f aca="false">(K128-Q128)/K128</f>
        <v>0.00307646436993468</v>
      </c>
      <c r="X128" s="5" t="n">
        <f aca="false">S128-M128</f>
        <v>0.0399999999999992</v>
      </c>
      <c r="Y128" s="5" t="n">
        <f aca="false">T128-N128</f>
        <v>0.0399999999999992</v>
      </c>
      <c r="Z128" s="5" t="n">
        <f aca="false">U128-O128</f>
        <v>0.019999999999996</v>
      </c>
    </row>
    <row r="129" customFormat="false" ht="13.5" hidden="false" customHeight="false" outlineLevel="0" collapsed="false">
      <c r="A129" s="2" t="n">
        <v>300</v>
      </c>
      <c r="B129" s="2" t="n">
        <v>1</v>
      </c>
      <c r="C129" s="2" t="n">
        <v>2</v>
      </c>
      <c r="D129" s="2" t="n">
        <f aca="false">30/(1+B129)</f>
        <v>15</v>
      </c>
      <c r="E129" s="2" t="n">
        <f aca="false">INT((A129-1)/((1+B129)*(1+C129)))*(1+C129)+1</f>
        <v>148</v>
      </c>
      <c r="I129" s="2" t="n">
        <v>24</v>
      </c>
      <c r="K129" s="2" t="n">
        <v>1039992</v>
      </c>
      <c r="L129" s="3" t="n">
        <f aca="false">K129/E129*D129/1000</f>
        <v>105.404594594595</v>
      </c>
      <c r="M129" s="2" t="n">
        <v>33.05</v>
      </c>
      <c r="N129" s="2" t="n">
        <v>38.52</v>
      </c>
      <c r="O129" s="2" t="n">
        <v>39.42</v>
      </c>
      <c r="Q129" s="2" t="n">
        <v>1025704</v>
      </c>
      <c r="R129" s="3" t="n">
        <f aca="false">Q129/E129*D129/1000</f>
        <v>103.956486486487</v>
      </c>
      <c r="S129" s="2" t="n">
        <v>33.14</v>
      </c>
      <c r="T129" s="2" t="n">
        <v>38.47</v>
      </c>
      <c r="U129" s="2" t="n">
        <v>39.46</v>
      </c>
      <c r="W129" s="4" t="n">
        <f aca="false">(K129-Q129)/K129</f>
        <v>0.0137385672197478</v>
      </c>
      <c r="X129" s="5" t="n">
        <f aca="false">S129-M129</f>
        <v>0.0900000000000034</v>
      </c>
      <c r="Y129" s="5" t="n">
        <f aca="false">T129-N129</f>
        <v>-0.0500000000000043</v>
      </c>
      <c r="Z129" s="5" t="n">
        <f aca="false">U129-O129</f>
        <v>0.0399999999999992</v>
      </c>
    </row>
    <row r="130" customFormat="false" ht="13.5" hidden="false" customHeight="false" outlineLevel="0" collapsed="false">
      <c r="A130" s="2" t="n">
        <v>300</v>
      </c>
      <c r="B130" s="2" t="n">
        <v>1</v>
      </c>
      <c r="C130" s="2" t="n">
        <v>2</v>
      </c>
      <c r="D130" s="2" t="n">
        <f aca="false">30/(1+B130)</f>
        <v>15</v>
      </c>
      <c r="E130" s="2" t="n">
        <f aca="false">INT((A130-1)/((1+B130)*(1+C130)))*(1+C130)+1</f>
        <v>148</v>
      </c>
      <c r="I130" s="2" t="n">
        <v>20</v>
      </c>
      <c r="K130" s="2" t="n">
        <v>1782472</v>
      </c>
      <c r="L130" s="3" t="n">
        <f aca="false">K130/E130*D130/1000</f>
        <v>180.655945945946</v>
      </c>
      <c r="M130" s="2" t="n">
        <v>35.48</v>
      </c>
      <c r="N130" s="2" t="n">
        <v>40.06</v>
      </c>
      <c r="O130" s="2" t="n">
        <v>41.03</v>
      </c>
      <c r="Q130" s="2" t="n">
        <v>1750968</v>
      </c>
      <c r="R130" s="3" t="n">
        <f aca="false">Q130/E130*D130/1000</f>
        <v>177.462972972973</v>
      </c>
      <c r="S130" s="2" t="n">
        <v>35.53</v>
      </c>
      <c r="T130" s="2" t="n">
        <v>40.03</v>
      </c>
      <c r="U130" s="2" t="n">
        <v>41.03</v>
      </c>
      <c r="W130" s="4" t="n">
        <f aca="false">(K130-Q130)/K130</f>
        <v>0.0176743309291815</v>
      </c>
      <c r="X130" s="5" t="n">
        <f aca="false">S130-M130</f>
        <v>0.0500000000000043</v>
      </c>
      <c r="Y130" s="5" t="n">
        <f aca="false">T130-N130</f>
        <v>-0.0300000000000011</v>
      </c>
      <c r="Z130" s="5" t="n">
        <f aca="false">U130-O130</f>
        <v>0</v>
      </c>
    </row>
    <row r="131" customFormat="false" ht="13.5" hidden="false" customHeight="false" outlineLevel="0" collapsed="false">
      <c r="A131" s="2" t="n">
        <v>300</v>
      </c>
      <c r="B131" s="2" t="n">
        <v>1</v>
      </c>
      <c r="C131" s="2" t="n">
        <v>2</v>
      </c>
      <c r="D131" s="2" t="n">
        <f aca="false">30/(1+B131)</f>
        <v>15</v>
      </c>
      <c r="E131" s="2" t="n">
        <f aca="false">INT((A131-1)/((1+B131)*(1+C131)))*(1+C131)+1</f>
        <v>148</v>
      </c>
      <c r="I131" s="2" t="n">
        <v>16</v>
      </c>
      <c r="K131" s="2" t="n">
        <v>2922064</v>
      </c>
      <c r="L131" s="3" t="n">
        <f aca="false">K131/E131*D131/1000</f>
        <v>296.155135135135</v>
      </c>
      <c r="M131" s="2" t="n">
        <v>37.75</v>
      </c>
      <c r="N131" s="2" t="n">
        <v>41.36</v>
      </c>
      <c r="O131" s="2" t="n">
        <v>42.47</v>
      </c>
      <c r="Q131" s="2" t="n">
        <v>2866240</v>
      </c>
      <c r="R131" s="3" t="n">
        <f aca="false">Q131/E131*D131/1000</f>
        <v>290.497297297297</v>
      </c>
      <c r="S131" s="2" t="n">
        <v>37.8</v>
      </c>
      <c r="T131" s="2" t="n">
        <v>41.4</v>
      </c>
      <c r="U131" s="2" t="n">
        <v>42.4</v>
      </c>
      <c r="W131" s="4" t="n">
        <f aca="false">(K131-Q131)/K131</f>
        <v>0.0191043043547301</v>
      </c>
      <c r="X131" s="5" t="n">
        <f aca="false">S131-M131</f>
        <v>0.0499999999999972</v>
      </c>
      <c r="Y131" s="5" t="n">
        <f aca="false">T131-N131</f>
        <v>0.0399999999999992</v>
      </c>
      <c r="Z131" s="5" t="n">
        <f aca="false">U131-O131</f>
        <v>-0.0700000000000003</v>
      </c>
    </row>
    <row r="132" customFormat="false" ht="13.5" hidden="false" customHeight="false" outlineLevel="0" collapsed="false">
      <c r="A132" s="2" t="n">
        <v>300</v>
      </c>
      <c r="B132" s="2" t="n">
        <v>1</v>
      </c>
      <c r="C132" s="2" t="n">
        <v>2</v>
      </c>
      <c r="D132" s="2" t="n">
        <f aca="false">30/(1+B132)</f>
        <v>15</v>
      </c>
      <c r="E132" s="2" t="n">
        <f aca="false">INT((A132-1)/((1+B132)*(1+C132)))*(1+C132)+1</f>
        <v>148</v>
      </c>
      <c r="H132" s="2" t="n">
        <v>3</v>
      </c>
      <c r="I132" s="2" t="n">
        <v>28</v>
      </c>
      <c r="K132" s="2" t="n">
        <v>506880</v>
      </c>
      <c r="L132" s="3" t="n">
        <f aca="false">K132/E132*D132/1000</f>
        <v>51.372972972973</v>
      </c>
      <c r="M132" s="2" t="n">
        <v>30.37</v>
      </c>
      <c r="N132" s="2" t="n">
        <v>37.43</v>
      </c>
      <c r="O132" s="2" t="n">
        <v>38.22</v>
      </c>
      <c r="Q132" s="2" t="n">
        <v>507568</v>
      </c>
      <c r="R132" s="3" t="n">
        <f aca="false">Q132/E132*D132/1000</f>
        <v>51.4427027027027</v>
      </c>
      <c r="S132" s="2" t="n">
        <v>30.44</v>
      </c>
      <c r="T132" s="2" t="n">
        <v>37.43</v>
      </c>
      <c r="U132" s="2" t="n">
        <v>38.19</v>
      </c>
      <c r="W132" s="4" t="n">
        <f aca="false">(K132-Q132)/K132</f>
        <v>-0.00135732323232323</v>
      </c>
      <c r="X132" s="5" t="n">
        <f aca="false">S132-M132</f>
        <v>0.0700000000000003</v>
      </c>
      <c r="Y132" s="5" t="n">
        <f aca="false">T132-N132</f>
        <v>0</v>
      </c>
      <c r="Z132" s="5" t="n">
        <f aca="false">U132-O132</f>
        <v>-0.0300000000000011</v>
      </c>
    </row>
    <row r="133" customFormat="false" ht="13.5" hidden="false" customHeight="false" outlineLevel="0" collapsed="false">
      <c r="A133" s="2" t="n">
        <v>300</v>
      </c>
      <c r="B133" s="2" t="n">
        <v>1</v>
      </c>
      <c r="C133" s="2" t="n">
        <v>2</v>
      </c>
      <c r="D133" s="2" t="n">
        <f aca="false">30/(1+B133)</f>
        <v>15</v>
      </c>
      <c r="E133" s="2" t="n">
        <f aca="false">INT((A133-1)/((1+B133)*(1+C133)))*(1+C133)+1</f>
        <v>148</v>
      </c>
      <c r="I133" s="2" t="n">
        <v>24</v>
      </c>
      <c r="K133" s="2" t="n">
        <v>947432</v>
      </c>
      <c r="L133" s="3" t="n">
        <f aca="false">K133/E133*D133/1000</f>
        <v>96.0235135135135</v>
      </c>
      <c r="M133" s="2" t="n">
        <v>33.02</v>
      </c>
      <c r="N133" s="2" t="n">
        <v>38.45</v>
      </c>
      <c r="O133" s="2" t="n">
        <v>39.42</v>
      </c>
      <c r="Q133" s="2" t="n">
        <v>933256</v>
      </c>
      <c r="R133" s="3" t="n">
        <f aca="false">Q133/E133*D133/1000</f>
        <v>94.5867567567568</v>
      </c>
      <c r="S133" s="2" t="n">
        <v>33.06</v>
      </c>
      <c r="T133" s="2" t="n">
        <v>38.51</v>
      </c>
      <c r="U133" s="2" t="n">
        <v>39.41</v>
      </c>
      <c r="W133" s="4" t="n">
        <f aca="false">(K133-Q133)/K133</f>
        <v>0.0149625514021059</v>
      </c>
      <c r="X133" s="5" t="n">
        <f aca="false">S133-M133</f>
        <v>0.0399999999999992</v>
      </c>
      <c r="Y133" s="5" t="n">
        <f aca="false">T133-N133</f>
        <v>0.0599999999999952</v>
      </c>
      <c r="Z133" s="5" t="n">
        <f aca="false">U133-O133</f>
        <v>-0.0100000000000051</v>
      </c>
    </row>
    <row r="134" customFormat="false" ht="13.5" hidden="false" customHeight="false" outlineLevel="0" collapsed="false">
      <c r="A134" s="2" t="n">
        <v>300</v>
      </c>
      <c r="B134" s="2" t="n">
        <v>1</v>
      </c>
      <c r="C134" s="2" t="n">
        <v>2</v>
      </c>
      <c r="D134" s="2" t="n">
        <f aca="false">30/(1+B134)</f>
        <v>15</v>
      </c>
      <c r="E134" s="2" t="n">
        <f aca="false">INT((A134-1)/((1+B134)*(1+C134)))*(1+C134)+1</f>
        <v>148</v>
      </c>
      <c r="I134" s="2" t="n">
        <v>20</v>
      </c>
      <c r="K134" s="2" t="n">
        <v>1651880</v>
      </c>
      <c r="L134" s="3" t="n">
        <f aca="false">K134/E134*D134/1000</f>
        <v>167.42027027027</v>
      </c>
      <c r="M134" s="2" t="n">
        <v>35.37</v>
      </c>
      <c r="N134" s="2" t="n">
        <v>39.98</v>
      </c>
      <c r="O134" s="2" t="n">
        <v>41.05</v>
      </c>
      <c r="Q134" s="2" t="n">
        <v>1624824</v>
      </c>
      <c r="R134" s="3" t="n">
        <f aca="false">Q134/E134*D134/1000</f>
        <v>164.678108108108</v>
      </c>
      <c r="S134" s="2" t="n">
        <v>35.43</v>
      </c>
      <c r="T134" s="2" t="n">
        <v>40</v>
      </c>
      <c r="U134" s="2" t="n">
        <v>41.03</v>
      </c>
      <c r="W134" s="4" t="n">
        <f aca="false">(K134-Q134)/K134</f>
        <v>0.0163789137225464</v>
      </c>
      <c r="X134" s="5" t="n">
        <f aca="false">S134-M134</f>
        <v>0.0600000000000023</v>
      </c>
      <c r="Y134" s="5" t="n">
        <f aca="false">T134-N134</f>
        <v>0.0200000000000031</v>
      </c>
      <c r="Z134" s="5" t="n">
        <f aca="false">U134-O134</f>
        <v>-0.019999999999996</v>
      </c>
    </row>
    <row r="135" customFormat="false" ht="13.5" hidden="false" customHeight="false" outlineLevel="0" collapsed="false">
      <c r="A135" s="2" t="n">
        <v>300</v>
      </c>
      <c r="B135" s="2" t="n">
        <v>1</v>
      </c>
      <c r="C135" s="2" t="n">
        <v>2</v>
      </c>
      <c r="D135" s="2" t="n">
        <f aca="false">30/(1+B135)</f>
        <v>15</v>
      </c>
      <c r="E135" s="2" t="n">
        <f aca="false">INT((A135-1)/((1+B135)*(1+C135)))*(1+C135)+1</f>
        <v>148</v>
      </c>
      <c r="I135" s="2" t="n">
        <v>16</v>
      </c>
      <c r="K135" s="2" t="n">
        <v>2745328</v>
      </c>
      <c r="L135" s="3" t="n">
        <f aca="false">K135/E135*D135/1000</f>
        <v>278.242702702703</v>
      </c>
      <c r="M135" s="2" t="n">
        <v>37.69</v>
      </c>
      <c r="N135" s="2" t="n">
        <v>41.29</v>
      </c>
      <c r="O135" s="2" t="n">
        <v>42.39</v>
      </c>
      <c r="Q135" s="2" t="n">
        <v>2691216</v>
      </c>
      <c r="R135" s="3" t="n">
        <f aca="false">Q135/E135*D135/1000</f>
        <v>272.758378378378</v>
      </c>
      <c r="S135" s="2" t="n">
        <v>37.72</v>
      </c>
      <c r="T135" s="2" t="n">
        <v>41.32</v>
      </c>
      <c r="U135" s="2" t="n">
        <v>42.4</v>
      </c>
      <c r="W135" s="4" t="n">
        <f aca="false">(K135-Q135)/K135</f>
        <v>0.0197105773882028</v>
      </c>
      <c r="X135" s="5" t="n">
        <f aca="false">S135-M135</f>
        <v>0.0300000000000011</v>
      </c>
      <c r="Y135" s="5" t="n">
        <f aca="false">T135-N135</f>
        <v>0.0300000000000011</v>
      </c>
      <c r="Z135" s="5" t="n">
        <f aca="false">U135-O135</f>
        <v>0.00999999999999801</v>
      </c>
    </row>
    <row r="136" customFormat="false" ht="13.5" hidden="false" customHeight="false" outlineLevel="0" collapsed="false">
      <c r="A136" s="2" t="n">
        <v>300</v>
      </c>
      <c r="B136" s="2" t="n">
        <v>1</v>
      </c>
      <c r="C136" s="2" t="n">
        <v>2</v>
      </c>
      <c r="D136" s="2" t="n">
        <f aca="false">30/(1+B136)</f>
        <v>15</v>
      </c>
      <c r="E136" s="2" t="n">
        <f aca="false">INT((A136-1)/((1+B136)*(1+C136)))*(1+C136)+1</f>
        <v>148</v>
      </c>
      <c r="H136" s="2" t="n">
        <v>4</v>
      </c>
      <c r="I136" s="2" t="n">
        <v>28</v>
      </c>
      <c r="K136" s="2" t="n">
        <v>505064</v>
      </c>
      <c r="L136" s="3" t="n">
        <f aca="false">K136/E136*D136/1000</f>
        <v>51.1889189189189</v>
      </c>
      <c r="M136" s="2" t="n">
        <v>30.54</v>
      </c>
      <c r="N136" s="2" t="n">
        <v>37.47</v>
      </c>
      <c r="O136" s="2" t="n">
        <v>38.28</v>
      </c>
      <c r="Q136" s="2" t="n">
        <v>503992</v>
      </c>
      <c r="R136" s="3" t="n">
        <f aca="false">Q136/E136*D136/1000</f>
        <v>51.0802702702703</v>
      </c>
      <c r="S136" s="2" t="n">
        <v>30.56</v>
      </c>
      <c r="T136" s="2" t="n">
        <v>37.49</v>
      </c>
      <c r="U136" s="2" t="n">
        <v>38.18</v>
      </c>
      <c r="W136" s="4" t="n">
        <f aca="false">(K136-Q136)/K136</f>
        <v>0.00212250328671218</v>
      </c>
      <c r="X136" s="5" t="n">
        <f aca="false">S136-M136</f>
        <v>0.0199999999999996</v>
      </c>
      <c r="Y136" s="5" t="n">
        <f aca="false">T136-N136</f>
        <v>0.0200000000000031</v>
      </c>
      <c r="Z136" s="5" t="n">
        <f aca="false">U136-O136</f>
        <v>-0.100000000000001</v>
      </c>
    </row>
    <row r="137" customFormat="false" ht="13.5" hidden="false" customHeight="false" outlineLevel="0" collapsed="false">
      <c r="A137" s="2" t="n">
        <v>300</v>
      </c>
      <c r="B137" s="2" t="n">
        <v>1</v>
      </c>
      <c r="C137" s="2" t="n">
        <v>2</v>
      </c>
      <c r="D137" s="2" t="n">
        <f aca="false">30/(1+B137)</f>
        <v>15</v>
      </c>
      <c r="E137" s="2" t="n">
        <f aca="false">INT((A137-1)/((1+B137)*(1+C137)))*(1+C137)+1</f>
        <v>148</v>
      </c>
      <c r="I137" s="2" t="n">
        <v>24</v>
      </c>
      <c r="K137" s="2" t="n">
        <v>926776</v>
      </c>
      <c r="L137" s="3" t="n">
        <f aca="false">K137/E137*D137/1000</f>
        <v>93.93</v>
      </c>
      <c r="M137" s="2" t="n">
        <v>33.15</v>
      </c>
      <c r="N137" s="2" t="n">
        <v>38.48</v>
      </c>
      <c r="O137" s="2" t="n">
        <v>39.44</v>
      </c>
      <c r="Q137" s="2" t="n">
        <v>911816</v>
      </c>
      <c r="R137" s="3" t="n">
        <f aca="false">Q137/E137*D137/1000</f>
        <v>92.4137837837838</v>
      </c>
      <c r="S137" s="2" t="n">
        <v>33.22</v>
      </c>
      <c r="T137" s="2" t="n">
        <v>38.61</v>
      </c>
      <c r="U137" s="2" t="n">
        <v>39.56</v>
      </c>
      <c r="W137" s="4" t="n">
        <f aca="false">(K137-Q137)/K137</f>
        <v>0.0161419803706613</v>
      </c>
      <c r="X137" s="5" t="n">
        <f aca="false">S137-M137</f>
        <v>0.0700000000000003</v>
      </c>
      <c r="Y137" s="5" t="n">
        <f aca="false">T137-N137</f>
        <v>0.130000000000003</v>
      </c>
      <c r="Z137" s="5" t="n">
        <f aca="false">U137-O137</f>
        <v>0.120000000000005</v>
      </c>
    </row>
    <row r="138" customFormat="false" ht="13.5" hidden="false" customHeight="false" outlineLevel="0" collapsed="false">
      <c r="A138" s="2" t="n">
        <v>300</v>
      </c>
      <c r="B138" s="2" t="n">
        <v>1</v>
      </c>
      <c r="C138" s="2" t="n">
        <v>2</v>
      </c>
      <c r="D138" s="2" t="n">
        <f aca="false">30/(1+B138)</f>
        <v>15</v>
      </c>
      <c r="E138" s="2" t="n">
        <f aca="false">INT((A138-1)/((1+B138)*(1+C138)))*(1+C138)+1</f>
        <v>148</v>
      </c>
      <c r="I138" s="2" t="n">
        <v>20</v>
      </c>
      <c r="K138" s="2" t="n">
        <v>1613888</v>
      </c>
      <c r="L138" s="3" t="n">
        <f aca="false">K138/E138*D138/1000</f>
        <v>163.56972972973</v>
      </c>
      <c r="M138" s="2" t="n">
        <v>35.54</v>
      </c>
      <c r="N138" s="2" t="n">
        <v>40.02</v>
      </c>
      <c r="O138" s="2" t="n">
        <v>41.04</v>
      </c>
      <c r="Q138" s="2" t="n">
        <v>1580392</v>
      </c>
      <c r="R138" s="3" t="n">
        <f aca="false">Q138/E138*D138/1000</f>
        <v>160.174864864865</v>
      </c>
      <c r="S138" s="2" t="n">
        <v>35.59</v>
      </c>
      <c r="T138" s="2" t="n">
        <v>40.12</v>
      </c>
      <c r="U138" s="2" t="n">
        <v>41.09</v>
      </c>
      <c r="W138" s="4" t="n">
        <f aca="false">(K138-Q138)/K138</f>
        <v>0.0207548479200539</v>
      </c>
      <c r="X138" s="5" t="n">
        <f aca="false">S138-M138</f>
        <v>0.0500000000000043</v>
      </c>
      <c r="Y138" s="5" t="n">
        <f aca="false">T138-N138</f>
        <v>0.0999999999999943</v>
      </c>
      <c r="Z138" s="5" t="n">
        <f aca="false">U138-O138</f>
        <v>0.0500000000000043</v>
      </c>
    </row>
    <row r="139" customFormat="false" ht="13.5" hidden="false" customHeight="false" outlineLevel="0" collapsed="false">
      <c r="A139" s="2" t="n">
        <v>300</v>
      </c>
      <c r="B139" s="2" t="n">
        <v>1</v>
      </c>
      <c r="C139" s="2" t="n">
        <v>2</v>
      </c>
      <c r="D139" s="2" t="n">
        <f aca="false">30/(1+B139)</f>
        <v>15</v>
      </c>
      <c r="E139" s="2" t="n">
        <f aca="false">INT((A139-1)/((1+B139)*(1+C139)))*(1+C139)+1</f>
        <v>148</v>
      </c>
      <c r="I139" s="2" t="n">
        <v>16</v>
      </c>
      <c r="K139" s="2" t="n">
        <v>2652560</v>
      </c>
      <c r="L139" s="3" t="n">
        <f aca="false">K139/E139*D139/1000</f>
        <v>268.840540540541</v>
      </c>
      <c r="M139" s="2" t="n">
        <v>37.81</v>
      </c>
      <c r="N139" s="2" t="n">
        <v>41.4</v>
      </c>
      <c r="O139" s="2" t="n">
        <v>42.48</v>
      </c>
      <c r="Q139" s="2" t="n">
        <v>2599320</v>
      </c>
      <c r="R139" s="3" t="n">
        <f aca="false">Q139/E139*D139/1000</f>
        <v>263.444594594595</v>
      </c>
      <c r="S139" s="2" t="n">
        <v>37.85</v>
      </c>
      <c r="T139" s="2" t="n">
        <v>41.38</v>
      </c>
      <c r="U139" s="2" t="n">
        <v>42.46</v>
      </c>
      <c r="W139" s="4" t="n">
        <f aca="false">(K139-Q139)/K139</f>
        <v>0.020071176523811</v>
      </c>
      <c r="X139" s="5" t="n">
        <f aca="false">S139-M139</f>
        <v>0.0399999999999992</v>
      </c>
      <c r="Y139" s="5" t="n">
        <f aca="false">T139-N139</f>
        <v>-0.019999999999996</v>
      </c>
      <c r="Z139" s="5" t="n">
        <f aca="false">U139-O139</f>
        <v>-0.019999999999996</v>
      </c>
    </row>
    <row r="140" customFormat="false" ht="13.5" hidden="false" customHeight="false" outlineLevel="0" collapsed="false">
      <c r="A140" s="2" t="n">
        <v>300</v>
      </c>
      <c r="B140" s="2" t="n">
        <v>1</v>
      </c>
      <c r="C140" s="2" t="n">
        <v>0</v>
      </c>
      <c r="D140" s="2" t="n">
        <f aca="false">30/(1+B140)</f>
        <v>15</v>
      </c>
      <c r="E140" s="2" t="n">
        <f aca="false">INT((A140-1)/((1+B140)*(1+C140)))*(1+C140)+1</f>
        <v>150</v>
      </c>
      <c r="H140" s="2" t="n">
        <v>5</v>
      </c>
      <c r="I140" s="2" t="n">
        <v>28</v>
      </c>
      <c r="K140" s="2" t="n">
        <v>650656</v>
      </c>
      <c r="L140" s="3" t="n">
        <f aca="false">K140/E140*D140/1000</f>
        <v>65.0656</v>
      </c>
      <c r="M140" s="2" t="n">
        <v>30.75</v>
      </c>
      <c r="N140" s="2" t="n">
        <v>37.39</v>
      </c>
      <c r="O140" s="2" t="n">
        <v>38.14</v>
      </c>
      <c r="Q140" s="2" t="n">
        <v>652472</v>
      </c>
      <c r="R140" s="3" t="n">
        <f aca="false">Q140/E140*D140/1000</f>
        <v>65.2472</v>
      </c>
      <c r="S140" s="2" t="n">
        <v>30.84</v>
      </c>
      <c r="T140" s="2" t="n">
        <v>37.41</v>
      </c>
      <c r="U140" s="2" t="n">
        <v>38.16</v>
      </c>
      <c r="W140" s="4" t="n">
        <f aca="false">(K140-Q140)/K140</f>
        <v>-0.00279102936113707</v>
      </c>
      <c r="X140" s="5" t="n">
        <f aca="false">S140-M140</f>
        <v>0.0899999999999999</v>
      </c>
      <c r="Y140" s="5" t="n">
        <f aca="false">T140-N140</f>
        <v>0.019999999999996</v>
      </c>
      <c r="Z140" s="5" t="n">
        <f aca="false">U140-O140</f>
        <v>0.019999999999996</v>
      </c>
    </row>
    <row r="141" customFormat="false" ht="13.5" hidden="false" customHeight="false" outlineLevel="0" collapsed="false">
      <c r="A141" s="2" t="n">
        <v>300</v>
      </c>
      <c r="B141" s="2" t="n">
        <v>1</v>
      </c>
      <c r="C141" s="2" t="n">
        <v>0</v>
      </c>
      <c r="D141" s="2" t="n">
        <f aca="false">30/(1+B141)</f>
        <v>15</v>
      </c>
      <c r="E141" s="2" t="n">
        <f aca="false">INT((A141-1)/((1+B141)*(1+C141)))*(1+C141)+1</f>
        <v>150</v>
      </c>
      <c r="I141" s="2" t="n">
        <v>24</v>
      </c>
      <c r="K141" s="2" t="n">
        <v>1147264</v>
      </c>
      <c r="L141" s="3" t="n">
        <f aca="false">K141/E141*D141/1000</f>
        <v>114.7264</v>
      </c>
      <c r="M141" s="2" t="n">
        <v>33.28</v>
      </c>
      <c r="N141" s="2" t="n">
        <v>38.43</v>
      </c>
      <c r="O141" s="2" t="n">
        <v>39.48</v>
      </c>
      <c r="Q141" s="2" t="n">
        <v>1146912</v>
      </c>
      <c r="R141" s="3" t="n">
        <f aca="false">Q141/E141*D141/1000</f>
        <v>114.6912</v>
      </c>
      <c r="S141" s="2" t="n">
        <v>33.38</v>
      </c>
      <c r="T141" s="2" t="n">
        <v>38.39</v>
      </c>
      <c r="U141" s="2" t="n">
        <v>39.39</v>
      </c>
      <c r="W141" s="4" t="n">
        <f aca="false">(K141-Q141)/K141</f>
        <v>0.000306816913979694</v>
      </c>
      <c r="X141" s="5" t="n">
        <f aca="false">S141-M141</f>
        <v>0.100000000000001</v>
      </c>
      <c r="Y141" s="5" t="n">
        <f aca="false">T141-N141</f>
        <v>-0.0399999999999992</v>
      </c>
      <c r="Z141" s="5" t="n">
        <f aca="false">U141-O141</f>
        <v>-0.0899999999999963</v>
      </c>
    </row>
    <row r="142" customFormat="false" ht="13.5" hidden="false" customHeight="false" outlineLevel="0" collapsed="false">
      <c r="A142" s="2" t="n">
        <v>300</v>
      </c>
      <c r="B142" s="2" t="n">
        <v>1</v>
      </c>
      <c r="C142" s="2" t="n">
        <v>0</v>
      </c>
      <c r="D142" s="2" t="n">
        <f aca="false">30/(1+B142)</f>
        <v>15</v>
      </c>
      <c r="E142" s="2" t="n">
        <f aca="false">INT((A142-1)/((1+B142)*(1+C142)))*(1+C142)+1</f>
        <v>150</v>
      </c>
      <c r="I142" s="2" t="n">
        <v>20</v>
      </c>
      <c r="K142" s="2" t="n">
        <v>1955896</v>
      </c>
      <c r="L142" s="3" t="n">
        <f aca="false">K142/E142*D142/1000</f>
        <v>195.5896</v>
      </c>
      <c r="M142" s="2" t="n">
        <v>35.62</v>
      </c>
      <c r="N142" s="2" t="n">
        <v>39.96</v>
      </c>
      <c r="O142" s="2" t="n">
        <v>40.99</v>
      </c>
      <c r="Q142" s="2" t="n">
        <v>1944768</v>
      </c>
      <c r="R142" s="3" t="n">
        <f aca="false">Q142/E142*D142/1000</f>
        <v>194.4768</v>
      </c>
      <c r="S142" s="2" t="n">
        <v>35.7</v>
      </c>
      <c r="T142" s="2" t="n">
        <v>39.92</v>
      </c>
      <c r="U142" s="2" t="n">
        <v>40.97</v>
      </c>
      <c r="W142" s="4" t="n">
        <f aca="false">(K142-Q142)/K142</f>
        <v>0.00568946406148384</v>
      </c>
      <c r="X142" s="5" t="n">
        <f aca="false">S142-M142</f>
        <v>0.0800000000000054</v>
      </c>
      <c r="Y142" s="5" t="n">
        <f aca="false">T142-N142</f>
        <v>-0.0399999999999992</v>
      </c>
      <c r="Z142" s="5" t="n">
        <f aca="false">U142-O142</f>
        <v>-0.0200000000000031</v>
      </c>
    </row>
    <row r="143" customFormat="false" ht="13.5" hidden="false" customHeight="false" outlineLevel="0" collapsed="false">
      <c r="A143" s="2" t="n">
        <v>300</v>
      </c>
      <c r="B143" s="2" t="n">
        <v>1</v>
      </c>
      <c r="C143" s="2" t="n">
        <v>0</v>
      </c>
      <c r="D143" s="2" t="n">
        <f aca="false">30/(1+B143)</f>
        <v>15</v>
      </c>
      <c r="E143" s="2" t="n">
        <f aca="false">INT((A143-1)/((1+B143)*(1+C143)))*(1+C143)+1</f>
        <v>150</v>
      </c>
      <c r="I143" s="2" t="n">
        <v>16</v>
      </c>
      <c r="K143" s="2" t="n">
        <v>3219528</v>
      </c>
      <c r="L143" s="3" t="n">
        <f aca="false">K143/E143*D143/1000</f>
        <v>321.9528</v>
      </c>
      <c r="M143" s="2" t="n">
        <v>37.93</v>
      </c>
      <c r="N143" s="2" t="n">
        <v>41.24</v>
      </c>
      <c r="O143" s="2" t="n">
        <v>42.28</v>
      </c>
      <c r="Q143" s="2" t="n">
        <v>3195928</v>
      </c>
      <c r="R143" s="3" t="n">
        <f aca="false">Q143/E143*D143/1000</f>
        <v>319.5928</v>
      </c>
      <c r="S143" s="2" t="n">
        <v>37.98</v>
      </c>
      <c r="T143" s="2" t="n">
        <v>41.2</v>
      </c>
      <c r="U143" s="2" t="n">
        <v>42.32</v>
      </c>
      <c r="W143" s="4" t="n">
        <f aca="false">(K143-Q143)/K143</f>
        <v>0.00733026704535572</v>
      </c>
      <c r="X143" s="5" t="n">
        <f aca="false">S143-M143</f>
        <v>0.0499999999999972</v>
      </c>
      <c r="Y143" s="5" t="n">
        <f aca="false">T143-N143</f>
        <v>-0.0399999999999992</v>
      </c>
      <c r="Z143" s="5" t="n">
        <f aca="false">U143-O143</f>
        <v>0.0399999999999992</v>
      </c>
    </row>
    <row r="144" customFormat="false" ht="13.5" hidden="false" customHeight="false" outlineLevel="0" collapsed="false">
      <c r="A144" s="2" t="n">
        <v>300</v>
      </c>
      <c r="B144" s="2" t="n">
        <v>1</v>
      </c>
      <c r="C144" s="2" t="n">
        <v>0</v>
      </c>
      <c r="D144" s="2" t="n">
        <f aca="false">30/(1+B144)</f>
        <v>15</v>
      </c>
      <c r="E144" s="2" t="n">
        <f aca="false">INT((A144-1)/((1+B144)*(1+C144)))*(1+C144)+1</f>
        <v>150</v>
      </c>
      <c r="H144" s="2" t="n">
        <v>6</v>
      </c>
      <c r="I144" s="2" t="n">
        <v>28</v>
      </c>
      <c r="K144" s="2" t="n">
        <v>652128</v>
      </c>
      <c r="L144" s="3" t="n">
        <f aca="false">K144/E144*D144/1000</f>
        <v>65.2128</v>
      </c>
      <c r="M144" s="2" t="n">
        <v>30.98</v>
      </c>
      <c r="N144" s="2" t="n">
        <v>37.41</v>
      </c>
      <c r="O144" s="2" t="n">
        <v>38.28</v>
      </c>
      <c r="Q144" s="2" t="n">
        <v>656608</v>
      </c>
      <c r="R144" s="3" t="n">
        <f aca="false">Q144/E144*D144/1000</f>
        <v>65.6608</v>
      </c>
      <c r="S144" s="2" t="n">
        <v>31.05</v>
      </c>
      <c r="T144" s="2" t="n">
        <v>37.42</v>
      </c>
      <c r="U144" s="2" t="n">
        <v>38.29</v>
      </c>
      <c r="W144" s="4" t="n">
        <f aca="false">(K144-Q144)/K144</f>
        <v>-0.00686981696844791</v>
      </c>
      <c r="X144" s="5" t="n">
        <f aca="false">S144-M144</f>
        <v>0.0700000000000003</v>
      </c>
      <c r="Y144" s="5" t="n">
        <f aca="false">T144-N144</f>
        <v>0.0100000000000051</v>
      </c>
      <c r="Z144" s="5" t="n">
        <f aca="false">U144-O144</f>
        <v>0.00999999999999801</v>
      </c>
    </row>
    <row r="145" customFormat="false" ht="13.5" hidden="false" customHeight="false" outlineLevel="0" collapsed="false">
      <c r="A145" s="2" t="n">
        <v>300</v>
      </c>
      <c r="B145" s="2" t="n">
        <v>1</v>
      </c>
      <c r="C145" s="2" t="n">
        <v>0</v>
      </c>
      <c r="D145" s="2" t="n">
        <f aca="false">30/(1+B145)</f>
        <v>15</v>
      </c>
      <c r="E145" s="2" t="n">
        <f aca="false">INT((A145-1)/((1+B145)*(1+C145)))*(1+C145)+1</f>
        <v>150</v>
      </c>
      <c r="I145" s="2" t="n">
        <v>24</v>
      </c>
      <c r="K145" s="2" t="n">
        <v>1122680</v>
      </c>
      <c r="L145" s="3" t="n">
        <f aca="false">K145/E145*D145/1000</f>
        <v>112.268</v>
      </c>
      <c r="M145" s="2" t="n">
        <v>33.54</v>
      </c>
      <c r="N145" s="2" t="n">
        <v>38.4</v>
      </c>
      <c r="O145" s="2" t="n">
        <v>39.58</v>
      </c>
      <c r="Q145" s="2" t="n">
        <v>1125248</v>
      </c>
      <c r="R145" s="3" t="n">
        <f aca="false">Q145/E145*D145/1000</f>
        <v>112.5248</v>
      </c>
      <c r="S145" s="2" t="n">
        <v>33.61</v>
      </c>
      <c r="T145" s="2" t="n">
        <v>38.44</v>
      </c>
      <c r="U145" s="2" t="n">
        <v>39.52</v>
      </c>
      <c r="W145" s="4" t="n">
        <f aca="false">(K145-Q145)/K145</f>
        <v>-0.00228738376028788</v>
      </c>
      <c r="X145" s="5" t="n">
        <f aca="false">S145-M145</f>
        <v>0.0700000000000003</v>
      </c>
      <c r="Y145" s="5" t="n">
        <f aca="false">T145-N145</f>
        <v>0.0399999999999992</v>
      </c>
      <c r="Z145" s="5" t="n">
        <f aca="false">U145-O145</f>
        <v>-0.0599999999999952</v>
      </c>
    </row>
    <row r="146" customFormat="false" ht="13.5" hidden="false" customHeight="false" outlineLevel="0" collapsed="false">
      <c r="A146" s="2" t="n">
        <v>300</v>
      </c>
      <c r="B146" s="2" t="n">
        <v>1</v>
      </c>
      <c r="C146" s="2" t="n">
        <v>0</v>
      </c>
      <c r="D146" s="2" t="n">
        <f aca="false">30/(1+B146)</f>
        <v>15</v>
      </c>
      <c r="E146" s="2" t="n">
        <f aca="false">INT((A146-1)/((1+B146)*(1+C146)))*(1+C146)+1</f>
        <v>150</v>
      </c>
      <c r="I146" s="2" t="n">
        <v>20</v>
      </c>
      <c r="K146" s="2" t="n">
        <v>1875248</v>
      </c>
      <c r="L146" s="3" t="n">
        <f aca="false">K146/E146*D146/1000</f>
        <v>187.5248</v>
      </c>
      <c r="M146" s="2" t="n">
        <v>35.87</v>
      </c>
      <c r="N146" s="2" t="n">
        <v>40.05</v>
      </c>
      <c r="O146" s="2" t="n">
        <v>41.08</v>
      </c>
      <c r="Q146" s="2" t="n">
        <v>1869680</v>
      </c>
      <c r="R146" s="3" t="n">
        <f aca="false">Q146/E146*D146/1000</f>
        <v>186.968</v>
      </c>
      <c r="S146" s="2" t="n">
        <v>35.94</v>
      </c>
      <c r="T146" s="2" t="n">
        <v>40.08</v>
      </c>
      <c r="U146" s="2" t="n">
        <v>41.04</v>
      </c>
      <c r="W146" s="4" t="n">
        <f aca="false">(K146-Q146)/K146</f>
        <v>0.00296920727285138</v>
      </c>
      <c r="X146" s="5" t="n">
        <f aca="false">S146-M146</f>
        <v>0.0700000000000003</v>
      </c>
      <c r="Y146" s="5" t="n">
        <f aca="false">T146-N146</f>
        <v>0.0300000000000011</v>
      </c>
      <c r="Z146" s="5" t="n">
        <f aca="false">U146-O146</f>
        <v>-0.0399999999999992</v>
      </c>
    </row>
    <row r="147" customFormat="false" ht="13.5" hidden="false" customHeight="false" outlineLevel="0" collapsed="false">
      <c r="A147" s="2" t="n">
        <v>300</v>
      </c>
      <c r="B147" s="2" t="n">
        <v>1</v>
      </c>
      <c r="C147" s="2" t="n">
        <v>0</v>
      </c>
      <c r="D147" s="2" t="n">
        <f aca="false">30/(1+B147)</f>
        <v>15</v>
      </c>
      <c r="E147" s="2" t="n">
        <f aca="false">INT((A147-1)/((1+B147)*(1+C147)))*(1+C147)+1</f>
        <v>150</v>
      </c>
      <c r="I147" s="2" t="n">
        <v>16</v>
      </c>
      <c r="K147" s="2" t="n">
        <v>3043368</v>
      </c>
      <c r="L147" s="3" t="n">
        <f aca="false">K147/E147*D147/1000</f>
        <v>304.3368</v>
      </c>
      <c r="M147" s="2" t="n">
        <v>38.11</v>
      </c>
      <c r="N147" s="2" t="n">
        <v>41.29</v>
      </c>
      <c r="O147" s="2" t="n">
        <v>42.43</v>
      </c>
      <c r="Q147" s="2" t="n">
        <v>3027608</v>
      </c>
      <c r="R147" s="3" t="n">
        <f aca="false">Q147/E147*D147/1000</f>
        <v>302.7608</v>
      </c>
      <c r="S147" s="2" t="n">
        <v>38.16</v>
      </c>
      <c r="T147" s="2" t="n">
        <v>41.33</v>
      </c>
      <c r="U147" s="2" t="n">
        <v>42.4</v>
      </c>
      <c r="W147" s="4" t="n">
        <f aca="false">(K147-Q147)/K147</f>
        <v>0.00517847332297639</v>
      </c>
      <c r="X147" s="5" t="n">
        <f aca="false">S147-M147</f>
        <v>0.0499999999999972</v>
      </c>
      <c r="Y147" s="5" t="n">
        <f aca="false">T147-N147</f>
        <v>0.0399999999999992</v>
      </c>
      <c r="Z147" s="5" t="n">
        <f aca="false">U147-O147</f>
        <v>-0.0300000000000011</v>
      </c>
    </row>
    <row r="148" customFormat="false" ht="13.5" hidden="false" customHeight="false" outlineLevel="0" collapsed="false">
      <c r="A148" s="2" t="n">
        <v>300</v>
      </c>
      <c r="B148" s="2" t="n">
        <v>0</v>
      </c>
      <c r="C148" s="2" t="n">
        <v>2</v>
      </c>
      <c r="D148" s="2" t="n">
        <f aca="false">30/(1+B148)</f>
        <v>30</v>
      </c>
      <c r="E148" s="2" t="n">
        <f aca="false">INT((A148-1)/((1+B148)*(1+C148)))*(1+C148)+1</f>
        <v>298</v>
      </c>
      <c r="G148" s="2" t="s">
        <v>16</v>
      </c>
      <c r="H148" s="2" t="n">
        <v>1</v>
      </c>
      <c r="I148" s="2" t="n">
        <v>28</v>
      </c>
      <c r="K148" s="2" t="n">
        <v>1620808</v>
      </c>
      <c r="L148" s="3" t="n">
        <f aca="false">K148/E148*D148/1000</f>
        <v>163.168590604027</v>
      </c>
      <c r="M148" s="2" t="n">
        <v>25.1</v>
      </c>
      <c r="N148" s="2" t="n">
        <v>30.28</v>
      </c>
      <c r="O148" s="2" t="n">
        <v>29.92</v>
      </c>
      <c r="Q148" s="2" t="n">
        <v>1577528</v>
      </c>
      <c r="R148" s="3" t="n">
        <f aca="false">Q148/E148*D148/1000</f>
        <v>158.811543624161</v>
      </c>
      <c r="S148" s="2" t="n">
        <v>25.15</v>
      </c>
      <c r="T148" s="2" t="n">
        <v>30.26</v>
      </c>
      <c r="U148" s="2" t="n">
        <v>29.91</v>
      </c>
      <c r="W148" s="4" t="n">
        <f aca="false">(K148-Q148)/K148</f>
        <v>0.0267027309835588</v>
      </c>
      <c r="X148" s="5" t="n">
        <f aca="false">S148-M148</f>
        <v>0.0499999999999972</v>
      </c>
      <c r="Y148" s="5" t="n">
        <f aca="false">T148-N148</f>
        <v>-0.0199999999999996</v>
      </c>
      <c r="Z148" s="5" t="n">
        <f aca="false">U148-O148</f>
        <v>-0.0100000000000016</v>
      </c>
    </row>
    <row r="149" customFormat="false" ht="13.5" hidden="false" customHeight="false" outlineLevel="0" collapsed="false">
      <c r="A149" s="2" t="n">
        <v>300</v>
      </c>
      <c r="B149" s="2" t="n">
        <v>0</v>
      </c>
      <c r="C149" s="2" t="n">
        <v>2</v>
      </c>
      <c r="D149" s="2" t="n">
        <f aca="false">30/(1+B149)</f>
        <v>30</v>
      </c>
      <c r="E149" s="2" t="n">
        <f aca="false">INT((A149-1)/((1+B149)*(1+C149)))*(1+C149)+1</f>
        <v>298</v>
      </c>
      <c r="I149" s="2" t="n">
        <v>24</v>
      </c>
      <c r="K149" s="2" t="n">
        <v>2994168</v>
      </c>
      <c r="L149" s="3" t="n">
        <f aca="false">K149/E149*D149/1000</f>
        <v>301.426308724832</v>
      </c>
      <c r="M149" s="2" t="n">
        <v>27.88</v>
      </c>
      <c r="N149" s="2" t="n">
        <v>31.4</v>
      </c>
      <c r="O149" s="2" t="n">
        <v>31.13</v>
      </c>
      <c r="Q149" s="2" t="n">
        <v>2910080</v>
      </c>
      <c r="R149" s="3" t="n">
        <f aca="false">Q149/E149*D149/1000</f>
        <v>292.961073825503</v>
      </c>
      <c r="S149" s="2" t="n">
        <v>27.92</v>
      </c>
      <c r="T149" s="2" t="n">
        <v>31.36</v>
      </c>
      <c r="U149" s="2" t="n">
        <v>31.15</v>
      </c>
      <c r="W149" s="4" t="n">
        <f aca="false">(K149-Q149)/K149</f>
        <v>0.0280839284903185</v>
      </c>
      <c r="X149" s="5" t="n">
        <f aca="false">S149-M149</f>
        <v>0.0400000000000027</v>
      </c>
      <c r="Y149" s="5" t="n">
        <f aca="false">T149-N149</f>
        <v>-0.0399999999999992</v>
      </c>
      <c r="Z149" s="5" t="n">
        <f aca="false">U149-O149</f>
        <v>0.0199999999999996</v>
      </c>
    </row>
    <row r="150" customFormat="false" ht="13.5" hidden="false" customHeight="false" outlineLevel="0" collapsed="false">
      <c r="A150" s="2" t="n">
        <v>300</v>
      </c>
      <c r="B150" s="2" t="n">
        <v>0</v>
      </c>
      <c r="C150" s="2" t="n">
        <v>2</v>
      </c>
      <c r="D150" s="2" t="n">
        <f aca="false">30/(1+B150)</f>
        <v>30</v>
      </c>
      <c r="E150" s="2" t="n">
        <f aca="false">INT((A150-1)/((1+B150)*(1+C150)))*(1+C150)+1</f>
        <v>298</v>
      </c>
      <c r="I150" s="2" t="n">
        <v>20</v>
      </c>
      <c r="K150" s="2" t="n">
        <v>6251096</v>
      </c>
      <c r="L150" s="3" t="n">
        <f aca="false">K150/E150*D150/1000</f>
        <v>629.304966442953</v>
      </c>
      <c r="M150" s="2" t="n">
        <v>30.75</v>
      </c>
      <c r="N150" s="2" t="n">
        <v>33.29</v>
      </c>
      <c r="O150" s="2" t="n">
        <v>33.13</v>
      </c>
      <c r="Q150" s="2" t="n">
        <v>6143240</v>
      </c>
      <c r="R150" s="3" t="n">
        <f aca="false">Q150/E150*D150/1000</f>
        <v>618.446979865772</v>
      </c>
      <c r="S150" s="2" t="n">
        <v>30.76</v>
      </c>
      <c r="T150" s="2" t="n">
        <v>33.29</v>
      </c>
      <c r="U150" s="2" t="n">
        <v>33.14</v>
      </c>
      <c r="W150" s="4" t="n">
        <f aca="false">(K150-Q150)/K150</f>
        <v>0.0172539343500724</v>
      </c>
      <c r="X150" s="5" t="n">
        <f aca="false">S150-M150</f>
        <v>0.0100000000000016</v>
      </c>
      <c r="Y150" s="5" t="n">
        <f aca="false">T150-N150</f>
        <v>0</v>
      </c>
      <c r="Z150" s="5" t="n">
        <f aca="false">U150-O150</f>
        <v>0.00999999999999801</v>
      </c>
    </row>
    <row r="151" customFormat="false" ht="13.5" hidden="false" customHeight="false" outlineLevel="0" collapsed="false">
      <c r="A151" s="2" t="n">
        <v>300</v>
      </c>
      <c r="B151" s="2" t="n">
        <v>0</v>
      </c>
      <c r="C151" s="2" t="n">
        <v>2</v>
      </c>
      <c r="D151" s="2" t="n">
        <f aca="false">30/(1+B151)</f>
        <v>30</v>
      </c>
      <c r="E151" s="2" t="n">
        <f aca="false">INT((A151-1)/((1+B151)*(1+C151)))*(1+C151)+1</f>
        <v>298</v>
      </c>
      <c r="I151" s="2" t="n">
        <v>16</v>
      </c>
      <c r="K151" s="2" t="n">
        <v>12871688</v>
      </c>
      <c r="L151" s="3" t="n">
        <f aca="false">K151/E151*D151/1000</f>
        <v>1295.80751677852</v>
      </c>
      <c r="M151" s="2" t="n">
        <v>33.84</v>
      </c>
      <c r="N151" s="2" t="n">
        <v>35.17</v>
      </c>
      <c r="O151" s="2" t="n">
        <v>35.05</v>
      </c>
      <c r="Q151" s="2" t="n">
        <v>12725200</v>
      </c>
      <c r="R151" s="3" t="n">
        <f aca="false">Q151/E151*D151/1000</f>
        <v>1281.06040268456</v>
      </c>
      <c r="S151" s="2" t="n">
        <v>33.84</v>
      </c>
      <c r="T151" s="2" t="n">
        <v>35.16</v>
      </c>
      <c r="U151" s="2" t="n">
        <v>35.06</v>
      </c>
      <c r="W151" s="4" t="n">
        <f aca="false">(K151-Q151)/K151</f>
        <v>0.0113806363236896</v>
      </c>
      <c r="X151" s="5" t="n">
        <f aca="false">S151-M151</f>
        <v>0</v>
      </c>
      <c r="Y151" s="5" t="n">
        <f aca="false">T151-N151</f>
        <v>-0.0100000000000051</v>
      </c>
      <c r="Z151" s="5" t="n">
        <f aca="false">U151-O151</f>
        <v>0.0100000000000051</v>
      </c>
    </row>
    <row r="152" customFormat="false" ht="13.5" hidden="false" customHeight="false" outlineLevel="0" collapsed="false">
      <c r="A152" s="2" t="n">
        <v>300</v>
      </c>
      <c r="B152" s="2" t="n">
        <v>0</v>
      </c>
      <c r="C152" s="2" t="n">
        <v>2</v>
      </c>
      <c r="D152" s="2" t="n">
        <f aca="false">30/(1+B152)</f>
        <v>30</v>
      </c>
      <c r="E152" s="2" t="n">
        <f aca="false">INT((A152-1)/((1+B152)*(1+C152)))*(1+C152)+1</f>
        <v>298</v>
      </c>
      <c r="H152" s="2" t="n">
        <v>2</v>
      </c>
      <c r="I152" s="2" t="n">
        <v>28</v>
      </c>
      <c r="K152" s="2" t="n">
        <v>1643512</v>
      </c>
      <c r="L152" s="3" t="n">
        <f aca="false">K152/E152*D152/1000</f>
        <v>165.454228187919</v>
      </c>
      <c r="M152" s="2" t="n">
        <v>25.2</v>
      </c>
      <c r="N152" s="2" t="n">
        <v>30.28</v>
      </c>
      <c r="O152" s="2" t="n">
        <v>29.93</v>
      </c>
      <c r="Q152" s="2" t="n">
        <v>1595456</v>
      </c>
      <c r="R152" s="3" t="n">
        <f aca="false">Q152/E152*D152/1000</f>
        <v>160.616375838926</v>
      </c>
      <c r="S152" s="2" t="n">
        <v>25.23</v>
      </c>
      <c r="T152" s="2" t="n">
        <v>30.29</v>
      </c>
      <c r="U152" s="2" t="n">
        <v>29.95</v>
      </c>
      <c r="W152" s="4" t="n">
        <f aca="false">(K152-Q152)/K152</f>
        <v>0.0292398230131572</v>
      </c>
      <c r="X152" s="5" t="n">
        <f aca="false">S152-M152</f>
        <v>0.0300000000000011</v>
      </c>
      <c r="Y152" s="5" t="n">
        <f aca="false">T152-N152</f>
        <v>0.00999999999999801</v>
      </c>
      <c r="Z152" s="5" t="n">
        <f aca="false">U152-O152</f>
        <v>0.0199999999999996</v>
      </c>
    </row>
    <row r="153" customFormat="false" ht="13.5" hidden="false" customHeight="false" outlineLevel="0" collapsed="false">
      <c r="A153" s="2" t="n">
        <v>300</v>
      </c>
      <c r="B153" s="2" t="n">
        <v>0</v>
      </c>
      <c r="C153" s="2" t="n">
        <v>2</v>
      </c>
      <c r="D153" s="2" t="n">
        <f aca="false">30/(1+B153)</f>
        <v>30</v>
      </c>
      <c r="E153" s="2" t="n">
        <f aca="false">INT((A153-1)/((1+B153)*(1+C153)))*(1+C153)+1</f>
        <v>298</v>
      </c>
      <c r="I153" s="2" t="n">
        <v>24</v>
      </c>
      <c r="K153" s="2" t="n">
        <v>2970336</v>
      </c>
      <c r="L153" s="3" t="n">
        <f aca="false">K153/E153*D153/1000</f>
        <v>299.02711409396</v>
      </c>
      <c r="M153" s="2" t="n">
        <v>28.03</v>
      </c>
      <c r="N153" s="2" t="n">
        <v>31.4</v>
      </c>
      <c r="O153" s="2" t="n">
        <v>31.16</v>
      </c>
      <c r="Q153" s="2" t="n">
        <v>2914760</v>
      </c>
      <c r="R153" s="3" t="n">
        <f aca="false">Q153/E153*D153/1000</f>
        <v>293.432214765101</v>
      </c>
      <c r="S153" s="2" t="n">
        <v>28.04</v>
      </c>
      <c r="T153" s="2" t="n">
        <v>31.4</v>
      </c>
      <c r="U153" s="2" t="n">
        <v>31.17</v>
      </c>
      <c r="W153" s="4" t="n">
        <f aca="false">(K153-Q153)/K153</f>
        <v>0.0187103411869903</v>
      </c>
      <c r="X153" s="5" t="n">
        <f aca="false">S153-M153</f>
        <v>0.00999999999999801</v>
      </c>
      <c r="Y153" s="5" t="n">
        <f aca="false">T153-N153</f>
        <v>0</v>
      </c>
      <c r="Z153" s="5" t="n">
        <f aca="false">U153-O153</f>
        <v>0.0100000000000016</v>
      </c>
    </row>
    <row r="154" customFormat="false" ht="13.5" hidden="false" customHeight="false" outlineLevel="0" collapsed="false">
      <c r="A154" s="2" t="n">
        <v>300</v>
      </c>
      <c r="B154" s="2" t="n">
        <v>0</v>
      </c>
      <c r="C154" s="2" t="n">
        <v>2</v>
      </c>
      <c r="D154" s="2" t="n">
        <f aca="false">30/(1+B154)</f>
        <v>30</v>
      </c>
      <c r="E154" s="2" t="n">
        <f aca="false">INT((A154-1)/((1+B154)*(1+C154)))*(1+C154)+1</f>
        <v>298</v>
      </c>
      <c r="I154" s="2" t="n">
        <v>20</v>
      </c>
      <c r="K154" s="2" t="n">
        <v>5971056</v>
      </c>
      <c r="L154" s="3" t="n">
        <f aca="false">K154/E154*D154/1000</f>
        <v>601.113020134228</v>
      </c>
      <c r="M154" s="2" t="n">
        <v>30.92</v>
      </c>
      <c r="N154" s="2" t="n">
        <v>33.3</v>
      </c>
      <c r="O154" s="2" t="n">
        <v>33.15</v>
      </c>
      <c r="Q154" s="2" t="n">
        <v>5875840</v>
      </c>
      <c r="R154" s="3" t="n">
        <f aca="false">Q154/E154*D154/1000</f>
        <v>591.527516778524</v>
      </c>
      <c r="S154" s="2" t="n">
        <v>30.92</v>
      </c>
      <c r="T154" s="2" t="n">
        <v>33.32</v>
      </c>
      <c r="U154" s="2" t="n">
        <v>33.15</v>
      </c>
      <c r="W154" s="4" t="n">
        <f aca="false">(K154-Q154)/K154</f>
        <v>0.0159462580823225</v>
      </c>
      <c r="X154" s="5" t="n">
        <f aca="false">S154-M154</f>
        <v>0</v>
      </c>
      <c r="Y154" s="5" t="n">
        <f aca="false">T154-N154</f>
        <v>0.0200000000000031</v>
      </c>
      <c r="Z154" s="5" t="n">
        <f aca="false">U154-O154</f>
        <v>0</v>
      </c>
    </row>
    <row r="155" customFormat="false" ht="13.5" hidden="false" customHeight="false" outlineLevel="0" collapsed="false">
      <c r="A155" s="2" t="n">
        <v>300</v>
      </c>
      <c r="B155" s="2" t="n">
        <v>0</v>
      </c>
      <c r="C155" s="2" t="n">
        <v>2</v>
      </c>
      <c r="D155" s="2" t="n">
        <f aca="false">30/(1+B155)</f>
        <v>30</v>
      </c>
      <c r="E155" s="2" t="n">
        <f aca="false">INT((A155-1)/((1+B155)*(1+C155)))*(1+C155)+1</f>
        <v>298</v>
      </c>
      <c r="I155" s="2" t="n">
        <v>16</v>
      </c>
      <c r="K155" s="2" t="n">
        <v>11821704</v>
      </c>
      <c r="L155" s="3" t="n">
        <f aca="false">K155/E155*D155/1000</f>
        <v>1190.1044295302</v>
      </c>
      <c r="M155" s="2" t="n">
        <v>34.01</v>
      </c>
      <c r="N155" s="2" t="n">
        <v>35.2</v>
      </c>
      <c r="O155" s="2" t="n">
        <v>35.1</v>
      </c>
      <c r="Q155" s="2" t="n">
        <v>11691792</v>
      </c>
      <c r="R155" s="3" t="n">
        <f aca="false">Q155/E155*D155/1000</f>
        <v>1177.02604026846</v>
      </c>
      <c r="S155" s="2" t="n">
        <v>34</v>
      </c>
      <c r="T155" s="2" t="n">
        <v>35.19</v>
      </c>
      <c r="U155" s="2" t="n">
        <v>35.1</v>
      </c>
      <c r="W155" s="4" t="n">
        <f aca="false">(K155-Q155)/K155</f>
        <v>0.0109892787029687</v>
      </c>
      <c r="X155" s="5" t="n">
        <f aca="false">S155-M155</f>
        <v>-0.00999999999999801</v>
      </c>
      <c r="Y155" s="5" t="n">
        <f aca="false">T155-N155</f>
        <v>-0.0100000000000051</v>
      </c>
      <c r="Z155" s="5" t="n">
        <f aca="false">U155-O155</f>
        <v>0</v>
      </c>
    </row>
    <row r="156" customFormat="false" ht="13.5" hidden="false" customHeight="false" outlineLevel="0" collapsed="false">
      <c r="A156" s="2" t="n">
        <v>300</v>
      </c>
      <c r="B156" s="2" t="n">
        <v>0</v>
      </c>
      <c r="C156" s="2" t="n">
        <v>2</v>
      </c>
      <c r="D156" s="2" t="n">
        <f aca="false">30/(1+B156)</f>
        <v>30</v>
      </c>
      <c r="E156" s="2" t="n">
        <f aca="false">INT((A156-1)/((1+B156)*(1+C156)))*(1+C156)+1</f>
        <v>298</v>
      </c>
      <c r="H156" s="2" t="n">
        <v>3</v>
      </c>
      <c r="I156" s="2" t="n">
        <v>28</v>
      </c>
      <c r="K156" s="2" t="n">
        <v>1446832</v>
      </c>
      <c r="L156" s="3" t="n">
        <f aca="false">K156/E156*D156/1000</f>
        <v>145.654228187919</v>
      </c>
      <c r="M156" s="2" t="n">
        <v>25.11</v>
      </c>
      <c r="N156" s="2" t="n">
        <v>30.26</v>
      </c>
      <c r="O156" s="2" t="n">
        <v>29.93</v>
      </c>
      <c r="Q156" s="2" t="n">
        <v>1416128</v>
      </c>
      <c r="R156" s="3" t="n">
        <f aca="false">Q156/E156*D156/1000</f>
        <v>142.56322147651</v>
      </c>
      <c r="S156" s="2" t="n">
        <v>25.18</v>
      </c>
      <c r="T156" s="2" t="n">
        <v>30.27</v>
      </c>
      <c r="U156" s="2" t="n">
        <v>29.93</v>
      </c>
      <c r="W156" s="4" t="n">
        <f aca="false">(K156-Q156)/K156</f>
        <v>0.0212215378150331</v>
      </c>
      <c r="X156" s="5" t="n">
        <f aca="false">S156-M156</f>
        <v>0.0700000000000003</v>
      </c>
      <c r="Y156" s="5" t="n">
        <f aca="false">T156-N156</f>
        <v>0.00999999999999801</v>
      </c>
      <c r="Z156" s="5" t="n">
        <f aca="false">U156-O156</f>
        <v>0</v>
      </c>
    </row>
    <row r="157" customFormat="false" ht="13.5" hidden="false" customHeight="false" outlineLevel="0" collapsed="false">
      <c r="A157" s="2" t="n">
        <v>300</v>
      </c>
      <c r="B157" s="2" t="n">
        <v>0</v>
      </c>
      <c r="C157" s="2" t="n">
        <v>2</v>
      </c>
      <c r="D157" s="2" t="n">
        <f aca="false">30/(1+B157)</f>
        <v>30</v>
      </c>
      <c r="E157" s="2" t="n">
        <f aca="false">INT((A157-1)/((1+B157)*(1+C157)))*(1+C157)+1</f>
        <v>298</v>
      </c>
      <c r="I157" s="2" t="n">
        <v>24</v>
      </c>
      <c r="K157" s="2" t="n">
        <v>2729192</v>
      </c>
      <c r="L157" s="3" t="n">
        <f aca="false">K157/E157*D157/1000</f>
        <v>274.750872483222</v>
      </c>
      <c r="M157" s="2" t="n">
        <v>27.92</v>
      </c>
      <c r="N157" s="2" t="n">
        <v>31.4</v>
      </c>
      <c r="O157" s="2" t="n">
        <v>31.14</v>
      </c>
      <c r="Q157" s="2" t="n">
        <v>2679520</v>
      </c>
      <c r="R157" s="3" t="n">
        <f aca="false">Q157/E157*D157/1000</f>
        <v>269.75033557047</v>
      </c>
      <c r="S157" s="2" t="n">
        <v>27.96</v>
      </c>
      <c r="T157" s="2" t="n">
        <v>31.4</v>
      </c>
      <c r="U157" s="2" t="n">
        <v>31.15</v>
      </c>
      <c r="W157" s="4" t="n">
        <f aca="false">(K157-Q157)/K157</f>
        <v>0.0182002585380582</v>
      </c>
      <c r="X157" s="5" t="n">
        <f aca="false">S157-M157</f>
        <v>0.0399999999999992</v>
      </c>
      <c r="Y157" s="5" t="n">
        <f aca="false">T157-N157</f>
        <v>0</v>
      </c>
      <c r="Z157" s="5" t="n">
        <f aca="false">U157-O157</f>
        <v>0.00999999999999801</v>
      </c>
    </row>
    <row r="158" customFormat="false" ht="13.5" hidden="false" customHeight="false" outlineLevel="0" collapsed="false">
      <c r="A158" s="2" t="n">
        <v>300</v>
      </c>
      <c r="B158" s="2" t="n">
        <v>0</v>
      </c>
      <c r="C158" s="2" t="n">
        <v>2</v>
      </c>
      <c r="D158" s="2" t="n">
        <f aca="false">30/(1+B158)</f>
        <v>30</v>
      </c>
      <c r="E158" s="2" t="n">
        <f aca="false">INT((A158-1)/((1+B158)*(1+C158)))*(1+C158)+1</f>
        <v>298</v>
      </c>
      <c r="I158" s="2" t="n">
        <v>20</v>
      </c>
      <c r="K158" s="2" t="n">
        <v>5704656</v>
      </c>
      <c r="L158" s="3" t="n">
        <f aca="false">K158/E158*D158/1000</f>
        <v>574.294228187919</v>
      </c>
      <c r="M158" s="2" t="n">
        <v>30.8</v>
      </c>
      <c r="N158" s="2" t="n">
        <v>33.29</v>
      </c>
      <c r="O158" s="2" t="n">
        <v>33.16</v>
      </c>
      <c r="Q158" s="2" t="n">
        <v>5638728</v>
      </c>
      <c r="R158" s="3" t="n">
        <f aca="false">Q158/E158*D158/1000</f>
        <v>567.657181208054</v>
      </c>
      <c r="S158" s="2" t="n">
        <v>30.83</v>
      </c>
      <c r="T158" s="2" t="n">
        <v>33.29</v>
      </c>
      <c r="U158" s="2" t="n">
        <v>33.16</v>
      </c>
      <c r="W158" s="4" t="n">
        <f aca="false">(K158-Q158)/K158</f>
        <v>0.0115568756468401</v>
      </c>
      <c r="X158" s="5" t="n">
        <f aca="false">S158-M158</f>
        <v>0.0299999999999976</v>
      </c>
      <c r="Y158" s="5" t="n">
        <f aca="false">T158-N158</f>
        <v>0</v>
      </c>
      <c r="Z158" s="5" t="n">
        <f aca="false">U158-O158</f>
        <v>0</v>
      </c>
    </row>
    <row r="159" customFormat="false" ht="13.5" hidden="false" customHeight="false" outlineLevel="0" collapsed="false">
      <c r="A159" s="2" t="n">
        <v>300</v>
      </c>
      <c r="B159" s="2" t="n">
        <v>0</v>
      </c>
      <c r="C159" s="2" t="n">
        <v>2</v>
      </c>
      <c r="D159" s="2" t="n">
        <f aca="false">30/(1+B159)</f>
        <v>30</v>
      </c>
      <c r="E159" s="2" t="n">
        <f aca="false">INT((A159-1)/((1+B159)*(1+C159)))*(1+C159)+1</f>
        <v>298</v>
      </c>
      <c r="I159" s="2" t="n">
        <v>16</v>
      </c>
      <c r="K159" s="2" t="n">
        <v>11568616</v>
      </c>
      <c r="L159" s="3" t="n">
        <f aca="false">K159/E159*D159/1000</f>
        <v>1164.62577181208</v>
      </c>
      <c r="M159" s="2" t="n">
        <v>33.89</v>
      </c>
      <c r="N159" s="2" t="n">
        <v>35.17</v>
      </c>
      <c r="O159" s="2" t="n">
        <v>35.07</v>
      </c>
      <c r="Q159" s="2" t="n">
        <v>11475600</v>
      </c>
      <c r="R159" s="3" t="n">
        <f aca="false">Q159/E159*D159/1000</f>
        <v>1155.26174496644</v>
      </c>
      <c r="S159" s="2" t="n">
        <v>33.9</v>
      </c>
      <c r="T159" s="2" t="n">
        <v>35.17</v>
      </c>
      <c r="U159" s="2" t="n">
        <v>35.07</v>
      </c>
      <c r="W159" s="4" t="n">
        <f aca="false">(K159-Q159)/K159</f>
        <v>0.00804037406030246</v>
      </c>
      <c r="X159" s="5" t="n">
        <f aca="false">S159-M159</f>
        <v>0.00999999999999801</v>
      </c>
      <c r="Y159" s="5" t="n">
        <f aca="false">T159-N159</f>
        <v>0</v>
      </c>
      <c r="Z159" s="5" t="n">
        <f aca="false">U159-O159</f>
        <v>0</v>
      </c>
    </row>
    <row r="160" customFormat="false" ht="13.5" hidden="false" customHeight="false" outlineLevel="0" collapsed="false">
      <c r="A160" s="2" t="n">
        <v>300</v>
      </c>
      <c r="B160" s="2" t="n">
        <v>0</v>
      </c>
      <c r="C160" s="2" t="n">
        <v>2</v>
      </c>
      <c r="D160" s="2" t="n">
        <f aca="false">30/(1+B160)</f>
        <v>30</v>
      </c>
      <c r="E160" s="2" t="n">
        <f aca="false">INT((A160-1)/((1+B160)*(1+C160)))*(1+C160)+1</f>
        <v>298</v>
      </c>
      <c r="H160" s="2" t="n">
        <v>4</v>
      </c>
      <c r="I160" s="2" t="n">
        <v>28</v>
      </c>
      <c r="K160" s="2" t="n">
        <v>1429848</v>
      </c>
      <c r="L160" s="3" t="n">
        <f aca="false">K160/E160*D160/1000</f>
        <v>143.944429530201</v>
      </c>
      <c r="M160" s="2" t="n">
        <v>25.2</v>
      </c>
      <c r="N160" s="2" t="n">
        <v>30.31</v>
      </c>
      <c r="O160" s="2" t="n">
        <v>29.95</v>
      </c>
      <c r="Q160" s="2" t="n">
        <v>1393456</v>
      </c>
      <c r="R160" s="3" t="n">
        <f aca="false">Q160/E160*D160/1000</f>
        <v>140.280805369128</v>
      </c>
      <c r="S160" s="2" t="n">
        <v>25.24</v>
      </c>
      <c r="T160" s="2" t="n">
        <v>30.3</v>
      </c>
      <c r="U160" s="2" t="n">
        <v>29.94</v>
      </c>
      <c r="W160" s="4" t="n">
        <f aca="false">(K160-Q160)/K160</f>
        <v>0.0254516563998411</v>
      </c>
      <c r="X160" s="5" t="n">
        <f aca="false">S160-M160</f>
        <v>0.0399999999999992</v>
      </c>
      <c r="Y160" s="5" t="n">
        <f aca="false">T160-N160</f>
        <v>-0.00999999999999801</v>
      </c>
      <c r="Z160" s="5" t="n">
        <f aca="false">U160-O160</f>
        <v>-0.00999999999999801</v>
      </c>
    </row>
    <row r="161" customFormat="false" ht="13.5" hidden="false" customHeight="false" outlineLevel="0" collapsed="false">
      <c r="A161" s="2" t="n">
        <v>300</v>
      </c>
      <c r="B161" s="2" t="n">
        <v>0</v>
      </c>
      <c r="C161" s="2" t="n">
        <v>2</v>
      </c>
      <c r="D161" s="2" t="n">
        <f aca="false">30/(1+B161)</f>
        <v>30</v>
      </c>
      <c r="E161" s="2" t="n">
        <f aca="false">INT((A161-1)/((1+B161)*(1+C161)))*(1+C161)+1</f>
        <v>298</v>
      </c>
      <c r="I161" s="2" t="n">
        <v>24</v>
      </c>
      <c r="K161" s="2" t="n">
        <v>2676728</v>
      </c>
      <c r="L161" s="3" t="n">
        <f aca="false">K161/E161*D161/1000</f>
        <v>269.469261744966</v>
      </c>
      <c r="M161" s="2" t="n">
        <v>28.04</v>
      </c>
      <c r="N161" s="2" t="n">
        <v>31.41</v>
      </c>
      <c r="O161" s="2" t="n">
        <v>31.16</v>
      </c>
      <c r="Q161" s="2" t="n">
        <v>2625704</v>
      </c>
      <c r="R161" s="3" t="n">
        <f aca="false">Q161/E161*D161/1000</f>
        <v>264.332617449664</v>
      </c>
      <c r="S161" s="2" t="n">
        <v>28.07</v>
      </c>
      <c r="T161" s="2" t="n">
        <v>31.43</v>
      </c>
      <c r="U161" s="2" t="n">
        <v>31.19</v>
      </c>
      <c r="W161" s="4" t="n">
        <f aca="false">(K161-Q161)/K161</f>
        <v>0.0190620787767752</v>
      </c>
      <c r="X161" s="5" t="n">
        <f aca="false">S161-M161</f>
        <v>0.0300000000000011</v>
      </c>
      <c r="Y161" s="5" t="n">
        <f aca="false">T161-N161</f>
        <v>0.0199999999999996</v>
      </c>
      <c r="Z161" s="5" t="n">
        <f aca="false">U161-O161</f>
        <v>0.0300000000000011</v>
      </c>
    </row>
    <row r="162" customFormat="false" ht="13.5" hidden="false" customHeight="false" outlineLevel="0" collapsed="false">
      <c r="A162" s="2" t="n">
        <v>300</v>
      </c>
      <c r="B162" s="2" t="n">
        <v>0</v>
      </c>
      <c r="C162" s="2" t="n">
        <v>2</v>
      </c>
      <c r="D162" s="2" t="n">
        <f aca="false">30/(1+B162)</f>
        <v>30</v>
      </c>
      <c r="E162" s="2" t="n">
        <f aca="false">INT((A162-1)/((1+B162)*(1+C162)))*(1+C162)+1</f>
        <v>298</v>
      </c>
      <c r="I162" s="2" t="n">
        <v>20</v>
      </c>
      <c r="K162" s="2" t="n">
        <v>5439904</v>
      </c>
      <c r="L162" s="3" t="n">
        <f aca="false">K162/E162*D162/1000</f>
        <v>547.641342281879</v>
      </c>
      <c r="M162" s="2" t="n">
        <v>30.97</v>
      </c>
      <c r="N162" s="2" t="n">
        <v>33.32</v>
      </c>
      <c r="O162" s="2" t="n">
        <v>33.18</v>
      </c>
      <c r="Q162" s="2" t="n">
        <v>5369112</v>
      </c>
      <c r="R162" s="3" t="n">
        <f aca="false">Q162/E162*D162/1000</f>
        <v>540.514630872483</v>
      </c>
      <c r="S162" s="2" t="n">
        <v>30.98</v>
      </c>
      <c r="T162" s="2" t="n">
        <v>33.34</v>
      </c>
      <c r="U162" s="2" t="n">
        <v>33.18</v>
      </c>
      <c r="W162" s="4" t="n">
        <f aca="false">(K162-Q162)/K162</f>
        <v>0.013013464943499</v>
      </c>
      <c r="X162" s="5" t="n">
        <f aca="false">S162-M162</f>
        <v>0.0100000000000016</v>
      </c>
      <c r="Y162" s="5" t="n">
        <f aca="false">T162-N162</f>
        <v>0.0200000000000031</v>
      </c>
      <c r="Z162" s="5" t="n">
        <f aca="false">U162-O162</f>
        <v>0</v>
      </c>
    </row>
    <row r="163" customFormat="false" ht="13.5" hidden="false" customHeight="false" outlineLevel="0" collapsed="false">
      <c r="A163" s="2" t="n">
        <v>300</v>
      </c>
      <c r="B163" s="2" t="n">
        <v>0</v>
      </c>
      <c r="C163" s="2" t="n">
        <v>2</v>
      </c>
      <c r="D163" s="2" t="n">
        <f aca="false">30/(1+B163)</f>
        <v>30</v>
      </c>
      <c r="E163" s="2" t="n">
        <f aca="false">INT((A163-1)/((1+B163)*(1+C163)))*(1+C163)+1</f>
        <v>298</v>
      </c>
      <c r="I163" s="2" t="n">
        <v>16</v>
      </c>
      <c r="K163" s="2" t="n">
        <v>10598824</v>
      </c>
      <c r="L163" s="3" t="n">
        <f aca="false">K163/E163*D163/1000</f>
        <v>1066.99570469799</v>
      </c>
      <c r="M163" s="2" t="n">
        <v>34.06</v>
      </c>
      <c r="N163" s="2" t="n">
        <v>35.22</v>
      </c>
      <c r="O163" s="2" t="n">
        <v>35.12</v>
      </c>
      <c r="Q163" s="2" t="n">
        <v>10501984</v>
      </c>
      <c r="R163" s="3" t="n">
        <f aca="false">Q163/E163*D163/1000</f>
        <v>1057.2467114094</v>
      </c>
      <c r="S163" s="2" t="n">
        <v>34.07</v>
      </c>
      <c r="T163" s="2" t="n">
        <v>35.22</v>
      </c>
      <c r="U163" s="2" t="n">
        <v>35.12</v>
      </c>
      <c r="W163" s="4" t="n">
        <f aca="false">(K163-Q163)/K163</f>
        <v>0.00913686273118603</v>
      </c>
      <c r="X163" s="5" t="n">
        <f aca="false">S163-M163</f>
        <v>0.00999999999999801</v>
      </c>
      <c r="Y163" s="5" t="n">
        <f aca="false">T163-N163</f>
        <v>0</v>
      </c>
      <c r="Z163" s="5" t="n">
        <f aca="false">U163-O163</f>
        <v>0</v>
      </c>
    </row>
    <row r="164" customFormat="false" ht="13.5" hidden="false" customHeight="false" outlineLevel="0" collapsed="false">
      <c r="A164" s="2" t="n">
        <v>300</v>
      </c>
      <c r="B164" s="2" t="n">
        <v>0</v>
      </c>
      <c r="C164" s="2" t="n">
        <v>0</v>
      </c>
      <c r="D164" s="2" t="n">
        <f aca="false">30/(1+B164)</f>
        <v>30</v>
      </c>
      <c r="E164" s="2" t="n">
        <f aca="false">INT((A164-1)/((1+B164)*(1+C164)))*(1+C164)+1</f>
        <v>300</v>
      </c>
      <c r="H164" s="2" t="n">
        <v>5</v>
      </c>
      <c r="I164" s="2" t="n">
        <v>28</v>
      </c>
      <c r="K164" s="2" t="n">
        <v>2486272</v>
      </c>
      <c r="L164" s="3" t="n">
        <f aca="false">K164/E164*D164/1000</f>
        <v>248.6272</v>
      </c>
      <c r="M164" s="2" t="n">
        <v>24.59</v>
      </c>
      <c r="N164" s="2" t="n">
        <v>29.98</v>
      </c>
      <c r="O164" s="2" t="n">
        <v>29.63</v>
      </c>
      <c r="Q164" s="2" t="n">
        <v>2456240</v>
      </c>
      <c r="R164" s="3" t="n">
        <f aca="false">Q164/E164*D164/1000</f>
        <v>245.624</v>
      </c>
      <c r="S164" s="2" t="n">
        <v>24.62</v>
      </c>
      <c r="T164" s="2" t="n">
        <v>29.99</v>
      </c>
      <c r="U164" s="2" t="n">
        <v>29.64</v>
      </c>
      <c r="W164" s="4" t="n">
        <f aca="false">(K164-Q164)/K164</f>
        <v>0.0120791289126853</v>
      </c>
      <c r="X164" s="5" t="n">
        <f aca="false">S164-M164</f>
        <v>0.0300000000000011</v>
      </c>
      <c r="Y164" s="5" t="n">
        <f aca="false">T164-N164</f>
        <v>0.00999999999999801</v>
      </c>
      <c r="Z164" s="5" t="n">
        <f aca="false">U164-O164</f>
        <v>0.0100000000000016</v>
      </c>
    </row>
    <row r="165" customFormat="false" ht="13.5" hidden="false" customHeight="false" outlineLevel="0" collapsed="false">
      <c r="A165" s="2" t="n">
        <v>300</v>
      </c>
      <c r="B165" s="2" t="n">
        <v>0</v>
      </c>
      <c r="C165" s="2" t="n">
        <v>0</v>
      </c>
      <c r="D165" s="2" t="n">
        <f aca="false">30/(1+B165)</f>
        <v>30</v>
      </c>
      <c r="E165" s="2" t="n">
        <f aca="false">INT((A165-1)/((1+B165)*(1+C165)))*(1+C165)+1</f>
        <v>300</v>
      </c>
      <c r="I165" s="2" t="n">
        <v>24</v>
      </c>
      <c r="K165" s="2" t="n">
        <v>4908592</v>
      </c>
      <c r="L165" s="3" t="n">
        <f aca="false">K165/E165*D165/1000</f>
        <v>490.8592</v>
      </c>
      <c r="M165" s="2" t="n">
        <v>27.56</v>
      </c>
      <c r="N165" s="2" t="n">
        <v>31.15</v>
      </c>
      <c r="O165" s="2" t="n">
        <v>30.89</v>
      </c>
      <c r="Q165" s="2" t="n">
        <v>4894648</v>
      </c>
      <c r="R165" s="3" t="n">
        <f aca="false">Q165/E165*D165/1000</f>
        <v>489.4648</v>
      </c>
      <c r="S165" s="2" t="n">
        <v>27.58</v>
      </c>
      <c r="T165" s="2" t="n">
        <v>31.15</v>
      </c>
      <c r="U165" s="2" t="n">
        <v>30.89</v>
      </c>
      <c r="W165" s="4" t="n">
        <f aca="false">(K165-Q165)/K165</f>
        <v>0.00284073314710206</v>
      </c>
      <c r="X165" s="5" t="n">
        <f aca="false">S165-M165</f>
        <v>0.0199999999999996</v>
      </c>
      <c r="Y165" s="5" t="n">
        <f aca="false">T165-N165</f>
        <v>0</v>
      </c>
      <c r="Z165" s="5" t="n">
        <f aca="false">U165-O165</f>
        <v>0</v>
      </c>
    </row>
    <row r="166" customFormat="false" ht="13.5" hidden="false" customHeight="false" outlineLevel="0" collapsed="false">
      <c r="A166" s="2" t="n">
        <v>300</v>
      </c>
      <c r="B166" s="2" t="n">
        <v>0</v>
      </c>
      <c r="C166" s="2" t="n">
        <v>0</v>
      </c>
      <c r="D166" s="2" t="n">
        <f aca="false">30/(1+B166)</f>
        <v>30</v>
      </c>
      <c r="E166" s="2" t="n">
        <f aca="false">INT((A166-1)/((1+B166)*(1+C166)))*(1+C166)+1</f>
        <v>300</v>
      </c>
      <c r="I166" s="2" t="n">
        <v>20</v>
      </c>
      <c r="K166" s="2" t="n">
        <v>10223904</v>
      </c>
      <c r="L166" s="3" t="n">
        <f aca="false">K166/E166*D166/1000</f>
        <v>1022.3904</v>
      </c>
      <c r="M166" s="2" t="n">
        <v>30.66</v>
      </c>
      <c r="N166" s="2" t="n">
        <v>33.15</v>
      </c>
      <c r="O166" s="2" t="n">
        <v>32.96</v>
      </c>
      <c r="Q166" s="2" t="n">
        <v>10215344</v>
      </c>
      <c r="R166" s="3" t="n">
        <f aca="false">Q166/E166*D166/1000</f>
        <v>1021.5344</v>
      </c>
      <c r="S166" s="2" t="n">
        <v>30.67</v>
      </c>
      <c r="T166" s="2" t="n">
        <v>33.16</v>
      </c>
      <c r="U166" s="2" t="n">
        <v>32.97</v>
      </c>
      <c r="W166" s="4" t="n">
        <f aca="false">(K166-Q166)/K166</f>
        <v>0.000837253557936381</v>
      </c>
      <c r="X166" s="5" t="n">
        <f aca="false">S166-M166</f>
        <v>0.0100000000000016</v>
      </c>
      <c r="Y166" s="5" t="n">
        <f aca="false">T166-N166</f>
        <v>0.00999999999999801</v>
      </c>
      <c r="Z166" s="5" t="n">
        <f aca="false">U166-O166</f>
        <v>0.00999999999999801</v>
      </c>
    </row>
    <row r="167" customFormat="false" ht="13.5" hidden="false" customHeight="false" outlineLevel="0" collapsed="false">
      <c r="A167" s="2" t="n">
        <v>300</v>
      </c>
      <c r="B167" s="2" t="n">
        <v>0</v>
      </c>
      <c r="C167" s="2" t="n">
        <v>0</v>
      </c>
      <c r="D167" s="2" t="n">
        <f aca="false">30/(1+B167)</f>
        <v>30</v>
      </c>
      <c r="E167" s="2" t="n">
        <f aca="false">INT((A167-1)/((1+B167)*(1+C167)))*(1+C167)+1</f>
        <v>300</v>
      </c>
      <c r="I167" s="2" t="n">
        <v>16</v>
      </c>
      <c r="K167" s="2" t="n">
        <v>19356448</v>
      </c>
      <c r="L167" s="3" t="n">
        <f aca="false">K167/E167*D167/1000</f>
        <v>1935.6448</v>
      </c>
      <c r="M167" s="2" t="n">
        <v>33.9</v>
      </c>
      <c r="N167" s="2" t="n">
        <v>35.09</v>
      </c>
      <c r="O167" s="2" t="n">
        <v>34.97</v>
      </c>
      <c r="Q167" s="2" t="n">
        <v>19333360</v>
      </c>
      <c r="R167" s="3" t="n">
        <f aca="false">Q167/E167*D167/1000</f>
        <v>1933.336</v>
      </c>
      <c r="S167" s="2" t="n">
        <v>33.91</v>
      </c>
      <c r="T167" s="2" t="n">
        <v>35.09</v>
      </c>
      <c r="U167" s="2" t="n">
        <v>34.96</v>
      </c>
      <c r="W167" s="4" t="n">
        <f aca="false">(K167-Q167)/K167</f>
        <v>0.0011927808242504</v>
      </c>
      <c r="X167" s="5" t="n">
        <f aca="false">S167-M167</f>
        <v>0.00999999999999801</v>
      </c>
      <c r="Y167" s="5" t="n">
        <f aca="false">T167-N167</f>
        <v>0</v>
      </c>
      <c r="Z167" s="5" t="n">
        <f aca="false">U167-O167</f>
        <v>-0.00999999999999801</v>
      </c>
    </row>
    <row r="168" customFormat="false" ht="13.5" hidden="false" customHeight="false" outlineLevel="0" collapsed="false">
      <c r="A168" s="2" t="n">
        <v>300</v>
      </c>
      <c r="B168" s="2" t="n">
        <v>0</v>
      </c>
      <c r="C168" s="2" t="n">
        <v>0</v>
      </c>
      <c r="D168" s="2" t="n">
        <f aca="false">30/(1+B168)</f>
        <v>30</v>
      </c>
      <c r="E168" s="2" t="n">
        <f aca="false">INT((A168-1)/((1+B168)*(1+C168)))*(1+C168)+1</f>
        <v>300</v>
      </c>
      <c r="H168" s="2" t="n">
        <v>6</v>
      </c>
      <c r="I168" s="2" t="n">
        <v>28</v>
      </c>
      <c r="K168" s="2" t="n">
        <v>2407560</v>
      </c>
      <c r="L168" s="3" t="n">
        <f aca="false">K168/E168*D168/1000</f>
        <v>240.756</v>
      </c>
      <c r="M168" s="2" t="n">
        <v>25.2</v>
      </c>
      <c r="N168" s="2" t="n">
        <v>30.08</v>
      </c>
      <c r="O168" s="2" t="n">
        <v>29.72</v>
      </c>
      <c r="Q168" s="2" t="n">
        <v>2402872</v>
      </c>
      <c r="R168" s="3" t="n">
        <f aca="false">Q168/E168*D168/1000</f>
        <v>240.2872</v>
      </c>
      <c r="S168" s="2" t="n">
        <v>25.22</v>
      </c>
      <c r="T168" s="2" t="n">
        <v>30.09</v>
      </c>
      <c r="U168" s="2" t="n">
        <v>29.73</v>
      </c>
      <c r="W168" s="4" t="n">
        <f aca="false">(K168-Q168)/K168</f>
        <v>0.0019471996544219</v>
      </c>
      <c r="X168" s="5" t="n">
        <f aca="false">S168-M168</f>
        <v>0.0199999999999996</v>
      </c>
      <c r="Y168" s="5" t="n">
        <f aca="false">T168-N168</f>
        <v>0.0100000000000016</v>
      </c>
      <c r="Z168" s="5" t="n">
        <f aca="false">U168-O168</f>
        <v>0.0100000000000016</v>
      </c>
    </row>
    <row r="169" customFormat="false" ht="13.5" hidden="false" customHeight="false" outlineLevel="0" collapsed="false">
      <c r="A169" s="2" t="n">
        <v>300</v>
      </c>
      <c r="B169" s="2" t="n">
        <v>0</v>
      </c>
      <c r="C169" s="2" t="n">
        <v>0</v>
      </c>
      <c r="D169" s="2" t="n">
        <f aca="false">30/(1+B169)</f>
        <v>30</v>
      </c>
      <c r="E169" s="2" t="n">
        <f aca="false">INT((A169-1)/((1+B169)*(1+C169)))*(1+C169)+1</f>
        <v>300</v>
      </c>
      <c r="I169" s="2" t="n">
        <v>24</v>
      </c>
      <c r="K169" s="2" t="n">
        <v>4232208</v>
      </c>
      <c r="L169" s="3" t="n">
        <f aca="false">K169/E169*D169/1000</f>
        <v>423.2208</v>
      </c>
      <c r="M169" s="2" t="n">
        <v>28.11</v>
      </c>
      <c r="N169" s="2" t="n">
        <v>31.28</v>
      </c>
      <c r="O169" s="2" t="n">
        <v>31.01</v>
      </c>
      <c r="Q169" s="2" t="n">
        <v>4217280</v>
      </c>
      <c r="R169" s="3" t="n">
        <f aca="false">Q169/E169*D169/1000</f>
        <v>421.728</v>
      </c>
      <c r="S169" s="2" t="n">
        <v>28.1</v>
      </c>
      <c r="T169" s="2" t="n">
        <v>31.27</v>
      </c>
      <c r="U169" s="2" t="n">
        <v>31</v>
      </c>
      <c r="W169" s="4" t="n">
        <f aca="false">(K169-Q169)/K169</f>
        <v>0.00352723684658221</v>
      </c>
      <c r="X169" s="5" t="n">
        <f aca="false">S169-M169</f>
        <v>-0.00999999999999801</v>
      </c>
      <c r="Y169" s="5" t="n">
        <f aca="false">T169-N169</f>
        <v>-0.0100000000000016</v>
      </c>
      <c r="Z169" s="5" t="n">
        <f aca="false">U169-O169</f>
        <v>-0.0100000000000016</v>
      </c>
    </row>
    <row r="170" customFormat="false" ht="13.5" hidden="false" customHeight="false" outlineLevel="0" collapsed="false">
      <c r="A170" s="2" t="n">
        <v>300</v>
      </c>
      <c r="B170" s="2" t="n">
        <v>0</v>
      </c>
      <c r="C170" s="2" t="n">
        <v>0</v>
      </c>
      <c r="D170" s="2" t="n">
        <f aca="false">30/(1+B170)</f>
        <v>30</v>
      </c>
      <c r="E170" s="2" t="n">
        <f aca="false">INT((A170-1)/((1+B170)*(1+C170)))*(1+C170)+1</f>
        <v>300</v>
      </c>
      <c r="I170" s="2" t="n">
        <v>20</v>
      </c>
      <c r="K170" s="2" t="n">
        <v>8298968</v>
      </c>
      <c r="L170" s="3" t="n">
        <f aca="false">K170/E170*D170/1000</f>
        <v>829.8968</v>
      </c>
      <c r="M170" s="2" t="n">
        <v>31.01</v>
      </c>
      <c r="N170" s="2" t="n">
        <v>33.25</v>
      </c>
      <c r="O170" s="2" t="n">
        <v>33.1</v>
      </c>
      <c r="Q170" s="2" t="n">
        <v>8302080</v>
      </c>
      <c r="R170" s="3" t="n">
        <f aca="false">Q170/E170*D170/1000</f>
        <v>830.208</v>
      </c>
      <c r="S170" s="2" t="n">
        <v>31.01</v>
      </c>
      <c r="T170" s="2" t="n">
        <v>33.25</v>
      </c>
      <c r="U170" s="2" t="n">
        <v>33.09</v>
      </c>
      <c r="W170" s="4" t="n">
        <f aca="false">(K170-Q170)/K170</f>
        <v>-0.000374986383849173</v>
      </c>
      <c r="X170" s="5" t="n">
        <f aca="false">S170-M170</f>
        <v>0</v>
      </c>
      <c r="Y170" s="5" t="n">
        <f aca="false">T170-N170</f>
        <v>0</v>
      </c>
      <c r="Z170" s="5" t="n">
        <f aca="false">U170-O170</f>
        <v>-0.00999999999999801</v>
      </c>
    </row>
    <row r="171" customFormat="false" ht="13.5" hidden="false" customHeight="false" outlineLevel="0" collapsed="false">
      <c r="A171" s="2" t="n">
        <v>300</v>
      </c>
      <c r="B171" s="2" t="n">
        <v>0</v>
      </c>
      <c r="C171" s="2" t="n">
        <v>0</v>
      </c>
      <c r="D171" s="2" t="n">
        <f aca="false">30/(1+B171)</f>
        <v>30</v>
      </c>
      <c r="E171" s="2" t="n">
        <f aca="false">INT((A171-1)/((1+B171)*(1+C171)))*(1+C171)+1</f>
        <v>300</v>
      </c>
      <c r="I171" s="2" t="n">
        <v>16</v>
      </c>
      <c r="K171" s="2" t="n">
        <v>15871832</v>
      </c>
      <c r="L171" s="3" t="n">
        <f aca="false">K171/E171*D171/1000</f>
        <v>1587.1832</v>
      </c>
      <c r="M171" s="2" t="n">
        <v>34.13</v>
      </c>
      <c r="N171" s="2" t="n">
        <v>35.2</v>
      </c>
      <c r="O171" s="2" t="n">
        <v>35.1</v>
      </c>
      <c r="Q171" s="2" t="n">
        <v>15864160</v>
      </c>
      <c r="R171" s="3" t="n">
        <f aca="false">Q171/E171*D171/1000</f>
        <v>1586.416</v>
      </c>
      <c r="S171" s="2" t="n">
        <v>34.13</v>
      </c>
      <c r="T171" s="2" t="n">
        <v>35.21</v>
      </c>
      <c r="U171" s="2" t="n">
        <v>35.11</v>
      </c>
      <c r="W171" s="4" t="n">
        <f aca="false">(K171-Q171)/K171</f>
        <v>0.000483372051821113</v>
      </c>
      <c r="X171" s="5" t="n">
        <f aca="false">S171-M171</f>
        <v>0</v>
      </c>
      <c r="Y171" s="5" t="n">
        <f aca="false">T171-N171</f>
        <v>0.00999999999999801</v>
      </c>
      <c r="Z171" s="5" t="n">
        <f aca="false">U171-O171</f>
        <v>0.00999999999999801</v>
      </c>
    </row>
    <row r="172" customFormat="false" ht="13.5" hidden="false" customHeight="false" outlineLevel="0" collapsed="false">
      <c r="A172" s="2" t="n">
        <v>260</v>
      </c>
      <c r="B172" s="2" t="n">
        <v>0</v>
      </c>
      <c r="C172" s="2" t="n">
        <v>2</v>
      </c>
      <c r="D172" s="2" t="n">
        <f aca="false">30/(1+B172)</f>
        <v>30</v>
      </c>
      <c r="E172" s="2" t="n">
        <f aca="false">INT((A172-1)/((1+B172)*(1+C172)))*(1+C172)+1</f>
        <v>259</v>
      </c>
      <c r="G172" s="2" t="s">
        <v>17</v>
      </c>
      <c r="H172" s="2" t="n">
        <v>1</v>
      </c>
      <c r="I172" s="2" t="n">
        <v>28</v>
      </c>
      <c r="K172" s="2" t="n">
        <v>1166560</v>
      </c>
      <c r="L172" s="3" t="n">
        <f aca="false">K172/E172*D172/1000</f>
        <v>135.12277992278</v>
      </c>
      <c r="M172" s="2" t="n">
        <v>26.73</v>
      </c>
      <c r="N172" s="2" t="n">
        <v>32.66</v>
      </c>
      <c r="O172" s="2" t="n">
        <v>34.99</v>
      </c>
      <c r="Q172" s="2" t="n">
        <v>1160096</v>
      </c>
      <c r="R172" s="3" t="n">
        <f aca="false">Q172/E172*D172/1000</f>
        <v>134.374054054054</v>
      </c>
      <c r="S172" s="2" t="n">
        <v>26.83</v>
      </c>
      <c r="T172" s="2" t="n">
        <v>32.66</v>
      </c>
      <c r="U172" s="2" t="n">
        <v>34.99</v>
      </c>
      <c r="W172" s="4" t="n">
        <f aca="false">(K172-Q172)/K172</f>
        <v>0.00554107804142093</v>
      </c>
      <c r="X172" s="5" t="n">
        <f aca="false">S172-M172</f>
        <v>0.0999999999999979</v>
      </c>
      <c r="Y172" s="5" t="n">
        <f aca="false">T172-N172</f>
        <v>0</v>
      </c>
      <c r="Z172" s="5" t="n">
        <f aca="false">U172-O172</f>
        <v>0</v>
      </c>
    </row>
    <row r="173" customFormat="false" ht="13.5" hidden="false" customHeight="false" outlineLevel="0" collapsed="false">
      <c r="A173" s="2" t="n">
        <v>260</v>
      </c>
      <c r="B173" s="2" t="n">
        <v>0</v>
      </c>
      <c r="C173" s="2" t="n">
        <v>2</v>
      </c>
      <c r="D173" s="2" t="n">
        <f aca="false">30/(1+B173)</f>
        <v>30</v>
      </c>
      <c r="E173" s="2" t="n">
        <f aca="false">INT((A173-1)/((1+B173)*(1+C173)))*(1+C173)+1</f>
        <v>259</v>
      </c>
      <c r="I173" s="2" t="n">
        <v>24</v>
      </c>
      <c r="K173" s="2" t="n">
        <v>2217304</v>
      </c>
      <c r="L173" s="3" t="n">
        <f aca="false">K173/E173*D173/1000</f>
        <v>256.830579150579</v>
      </c>
      <c r="M173" s="2" t="n">
        <v>29.31</v>
      </c>
      <c r="N173" s="2" t="n">
        <v>33.62</v>
      </c>
      <c r="O173" s="2" t="n">
        <v>35.85</v>
      </c>
      <c r="Q173" s="2" t="n">
        <v>2172192</v>
      </c>
      <c r="R173" s="3" t="n">
        <f aca="false">Q173/E173*D173/1000</f>
        <v>251.605250965251</v>
      </c>
      <c r="S173" s="2" t="n">
        <v>29.39</v>
      </c>
      <c r="T173" s="2" t="n">
        <v>33.63</v>
      </c>
      <c r="U173" s="2" t="n">
        <v>35.84</v>
      </c>
      <c r="W173" s="4" t="n">
        <f aca="false">(K173-Q173)/K173</f>
        <v>0.0203454285023614</v>
      </c>
      <c r="X173" s="5" t="n">
        <f aca="false">S173-M173</f>
        <v>0.0800000000000019</v>
      </c>
      <c r="Y173" s="5" t="n">
        <f aca="false">T173-N173</f>
        <v>0.0100000000000051</v>
      </c>
      <c r="Z173" s="5" t="n">
        <f aca="false">U173-O173</f>
        <v>-0.00999999999999801</v>
      </c>
    </row>
    <row r="174" customFormat="false" ht="13.5" hidden="false" customHeight="false" outlineLevel="0" collapsed="false">
      <c r="A174" s="2" t="n">
        <v>260</v>
      </c>
      <c r="B174" s="2" t="n">
        <v>0</v>
      </c>
      <c r="C174" s="2" t="n">
        <v>2</v>
      </c>
      <c r="D174" s="2" t="n">
        <f aca="false">30/(1+B174)</f>
        <v>30</v>
      </c>
      <c r="E174" s="2" t="n">
        <f aca="false">INT((A174-1)/((1+B174)*(1+C174)))*(1+C174)+1</f>
        <v>259</v>
      </c>
      <c r="I174" s="2" t="n">
        <v>20</v>
      </c>
      <c r="K174" s="2" t="n">
        <v>4499712</v>
      </c>
      <c r="L174" s="3" t="n">
        <f aca="false">K174/E174*D174/1000</f>
        <v>521.202162162162</v>
      </c>
      <c r="M174" s="2" t="n">
        <v>31.92</v>
      </c>
      <c r="N174" s="2" t="n">
        <v>35.15</v>
      </c>
      <c r="O174" s="2" t="n">
        <v>37.21</v>
      </c>
      <c r="Q174" s="2" t="n">
        <v>4396408</v>
      </c>
      <c r="R174" s="3" t="n">
        <f aca="false">Q174/E174*D174/1000</f>
        <v>509.236447876448</v>
      </c>
      <c r="S174" s="2" t="n">
        <v>31.95</v>
      </c>
      <c r="T174" s="2" t="n">
        <v>35.15</v>
      </c>
      <c r="U174" s="2" t="n">
        <v>37.21</v>
      </c>
      <c r="W174" s="4" t="n">
        <f aca="false">(K174-Q174)/K174</f>
        <v>0.0229579137509245</v>
      </c>
      <c r="X174" s="5" t="n">
        <f aca="false">S174-M174</f>
        <v>0.0299999999999976</v>
      </c>
      <c r="Y174" s="5" t="n">
        <f aca="false">T174-N174</f>
        <v>0</v>
      </c>
      <c r="Z174" s="5" t="n">
        <f aca="false">U174-O174</f>
        <v>0</v>
      </c>
    </row>
    <row r="175" customFormat="false" ht="13.5" hidden="false" customHeight="false" outlineLevel="0" collapsed="false">
      <c r="A175" s="2" t="n">
        <v>260</v>
      </c>
      <c r="B175" s="2" t="n">
        <v>0</v>
      </c>
      <c r="C175" s="2" t="n">
        <v>2</v>
      </c>
      <c r="D175" s="2" t="n">
        <f aca="false">30/(1+B175)</f>
        <v>30</v>
      </c>
      <c r="E175" s="2" t="n">
        <f aca="false">INT((A175-1)/((1+B175)*(1+C175)))*(1+C175)+1</f>
        <v>259</v>
      </c>
      <c r="I175" s="2" t="n">
        <v>16</v>
      </c>
      <c r="K175" s="2" t="n">
        <v>9282464</v>
      </c>
      <c r="L175" s="3" t="n">
        <f aca="false">K175/E175*D175/1000</f>
        <v>1075.18888030888</v>
      </c>
      <c r="M175" s="2" t="n">
        <v>34.76</v>
      </c>
      <c r="N175" s="2" t="n">
        <v>36.54</v>
      </c>
      <c r="O175" s="2" t="n">
        <v>38.43</v>
      </c>
      <c r="Q175" s="2" t="n">
        <v>9123976</v>
      </c>
      <c r="R175" s="3" t="n">
        <f aca="false">Q175/E175*D175/1000</f>
        <v>1056.8311969112</v>
      </c>
      <c r="S175" s="2" t="n">
        <v>34.77</v>
      </c>
      <c r="T175" s="2" t="n">
        <v>36.56</v>
      </c>
      <c r="U175" s="2" t="n">
        <v>38.45</v>
      </c>
      <c r="W175" s="4" t="n">
        <f aca="false">(K175-Q175)/K175</f>
        <v>0.0170739148570897</v>
      </c>
      <c r="X175" s="5" t="n">
        <f aca="false">S175-M175</f>
        <v>0.0100000000000051</v>
      </c>
      <c r="Y175" s="5" t="n">
        <f aca="false">T175-N175</f>
        <v>0.0200000000000031</v>
      </c>
      <c r="Z175" s="5" t="n">
        <f aca="false">U175-O175</f>
        <v>0.0200000000000031</v>
      </c>
    </row>
    <row r="176" customFormat="false" ht="13.5" hidden="false" customHeight="false" outlineLevel="0" collapsed="false">
      <c r="A176" s="2" t="n">
        <v>260</v>
      </c>
      <c r="B176" s="2" t="n">
        <v>0</v>
      </c>
      <c r="C176" s="2" t="n">
        <v>2</v>
      </c>
      <c r="D176" s="2" t="n">
        <f aca="false">30/(1+B176)</f>
        <v>30</v>
      </c>
      <c r="E176" s="2" t="n">
        <f aca="false">INT((A176-1)/((1+B176)*(1+C176)))*(1+C176)+1</f>
        <v>259</v>
      </c>
      <c r="H176" s="2" t="n">
        <v>2</v>
      </c>
      <c r="I176" s="2" t="n">
        <v>28</v>
      </c>
      <c r="K176" s="2" t="n">
        <v>1148936</v>
      </c>
      <c r="L176" s="3" t="n">
        <f aca="false">K176/E176*D176/1000</f>
        <v>133.08138996139</v>
      </c>
      <c r="M176" s="2" t="n">
        <v>26.99</v>
      </c>
      <c r="N176" s="2" t="n">
        <v>32.76</v>
      </c>
      <c r="O176" s="2" t="n">
        <v>35.18</v>
      </c>
      <c r="Q176" s="2" t="n">
        <v>1143120</v>
      </c>
      <c r="R176" s="3" t="n">
        <f aca="false">Q176/E176*D176/1000</f>
        <v>132.407722007722</v>
      </c>
      <c r="S176" s="2" t="n">
        <v>27.07</v>
      </c>
      <c r="T176" s="2" t="n">
        <v>32.77</v>
      </c>
      <c r="U176" s="2" t="n">
        <v>35.17</v>
      </c>
      <c r="W176" s="4" t="n">
        <f aca="false">(K176-Q176)/K176</f>
        <v>0.00506207482401109</v>
      </c>
      <c r="X176" s="5" t="n">
        <f aca="false">S176-M176</f>
        <v>0.0800000000000019</v>
      </c>
      <c r="Y176" s="5" t="n">
        <f aca="false">T176-N176</f>
        <v>0.0100000000000051</v>
      </c>
      <c r="Z176" s="5" t="n">
        <f aca="false">U176-O176</f>
        <v>-0.00999999999999801</v>
      </c>
    </row>
    <row r="177" customFormat="false" ht="13.5" hidden="false" customHeight="false" outlineLevel="0" collapsed="false">
      <c r="A177" s="2" t="n">
        <v>260</v>
      </c>
      <c r="B177" s="2" t="n">
        <v>0</v>
      </c>
      <c r="C177" s="2" t="n">
        <v>2</v>
      </c>
      <c r="D177" s="2" t="n">
        <f aca="false">30/(1+B177)</f>
        <v>30</v>
      </c>
      <c r="E177" s="2" t="n">
        <f aca="false">INT((A177-1)/((1+B177)*(1+C177)))*(1+C177)+1</f>
        <v>259</v>
      </c>
      <c r="I177" s="2" t="n">
        <v>24</v>
      </c>
      <c r="K177" s="2" t="n">
        <v>2118944</v>
      </c>
      <c r="L177" s="3" t="n">
        <f aca="false">K177/E177*D177/1000</f>
        <v>245.437528957529</v>
      </c>
      <c r="M177" s="2" t="n">
        <v>29.57</v>
      </c>
      <c r="N177" s="2" t="n">
        <v>33.73</v>
      </c>
      <c r="O177" s="2" t="n">
        <v>36</v>
      </c>
      <c r="Q177" s="2" t="n">
        <v>2096240</v>
      </c>
      <c r="R177" s="3" t="n">
        <f aca="false">Q177/E177*D177/1000</f>
        <v>242.807722007722</v>
      </c>
      <c r="S177" s="2" t="n">
        <v>29.65</v>
      </c>
      <c r="T177" s="2" t="n">
        <v>33.73</v>
      </c>
      <c r="U177" s="2" t="n">
        <v>36.02</v>
      </c>
      <c r="W177" s="4" t="n">
        <f aca="false">(K177-Q177)/K177</f>
        <v>0.0107147711312805</v>
      </c>
      <c r="X177" s="5" t="n">
        <f aca="false">S177-M177</f>
        <v>0.0799999999999983</v>
      </c>
      <c r="Y177" s="5" t="n">
        <f aca="false">T177-N177</f>
        <v>0</v>
      </c>
      <c r="Z177" s="5" t="n">
        <f aca="false">U177-O177</f>
        <v>0.0200000000000031</v>
      </c>
    </row>
    <row r="178" customFormat="false" ht="13.5" hidden="false" customHeight="false" outlineLevel="0" collapsed="false">
      <c r="A178" s="2" t="n">
        <v>260</v>
      </c>
      <c r="B178" s="2" t="n">
        <v>0</v>
      </c>
      <c r="C178" s="2" t="n">
        <v>2</v>
      </c>
      <c r="D178" s="2" t="n">
        <f aca="false">30/(1+B178)</f>
        <v>30</v>
      </c>
      <c r="E178" s="2" t="n">
        <f aca="false">INT((A178-1)/((1+B178)*(1+C178)))*(1+C178)+1</f>
        <v>259</v>
      </c>
      <c r="I178" s="2" t="n">
        <v>20</v>
      </c>
      <c r="K178" s="2" t="n">
        <v>4238216</v>
      </c>
      <c r="L178" s="3" t="n">
        <f aca="false">K178/E178*D178/1000</f>
        <v>490.91305019305</v>
      </c>
      <c r="M178" s="2" t="n">
        <v>32.14</v>
      </c>
      <c r="N178" s="2" t="n">
        <v>35.25</v>
      </c>
      <c r="O178" s="2" t="n">
        <v>37.37</v>
      </c>
      <c r="Q178" s="2" t="n">
        <v>4163040</v>
      </c>
      <c r="R178" s="3" t="n">
        <f aca="false">Q178/E178*D178/1000</f>
        <v>482.205405405405</v>
      </c>
      <c r="S178" s="2" t="n">
        <v>32.18</v>
      </c>
      <c r="T178" s="2" t="n">
        <v>35.25</v>
      </c>
      <c r="U178" s="2" t="n">
        <v>37.38</v>
      </c>
      <c r="W178" s="4" t="n">
        <f aca="false">(K178-Q178)/K178</f>
        <v>0.0177376518799419</v>
      </c>
      <c r="X178" s="5" t="n">
        <f aca="false">S178-M178</f>
        <v>0.0399999999999992</v>
      </c>
      <c r="Y178" s="5" t="n">
        <f aca="false">T178-N178</f>
        <v>0</v>
      </c>
      <c r="Z178" s="5" t="n">
        <f aca="false">U178-O178</f>
        <v>0.0100000000000051</v>
      </c>
    </row>
    <row r="179" customFormat="false" ht="13.5" hidden="false" customHeight="false" outlineLevel="0" collapsed="false">
      <c r="A179" s="2" t="n">
        <v>260</v>
      </c>
      <c r="B179" s="2" t="n">
        <v>0</v>
      </c>
      <c r="C179" s="2" t="n">
        <v>2</v>
      </c>
      <c r="D179" s="2" t="n">
        <f aca="false">30/(1+B179)</f>
        <v>30</v>
      </c>
      <c r="E179" s="2" t="n">
        <f aca="false">INT((A179-1)/((1+B179)*(1+C179)))*(1+C179)+1</f>
        <v>259</v>
      </c>
      <c r="I179" s="2" t="n">
        <v>16</v>
      </c>
      <c r="K179" s="2" t="n">
        <v>8620512</v>
      </c>
      <c r="L179" s="3" t="n">
        <f aca="false">K179/E179*D179/1000</f>
        <v>998.514903474904</v>
      </c>
      <c r="M179" s="2" t="n">
        <v>34.95</v>
      </c>
      <c r="N179" s="2" t="n">
        <v>36.66</v>
      </c>
      <c r="O179" s="2" t="n">
        <v>38.63</v>
      </c>
      <c r="Q179" s="2" t="n">
        <v>8489832</v>
      </c>
      <c r="R179" s="3" t="n">
        <f aca="false">Q179/E179*D179/1000</f>
        <v>983.378223938224</v>
      </c>
      <c r="S179" s="2" t="n">
        <v>34.95</v>
      </c>
      <c r="T179" s="2" t="n">
        <v>36.66</v>
      </c>
      <c r="U179" s="2" t="n">
        <v>38.63</v>
      </c>
      <c r="W179" s="4" t="n">
        <f aca="false">(K179-Q179)/K179</f>
        <v>0.015159192400637</v>
      </c>
      <c r="X179" s="5" t="n">
        <f aca="false">S179-M179</f>
        <v>0</v>
      </c>
      <c r="Y179" s="5" t="n">
        <f aca="false">T179-N179</f>
        <v>0</v>
      </c>
      <c r="Z179" s="5" t="n">
        <f aca="false">U179-O179</f>
        <v>0</v>
      </c>
    </row>
    <row r="180" customFormat="false" ht="13.5" hidden="false" customHeight="false" outlineLevel="0" collapsed="false">
      <c r="A180" s="2" t="n">
        <v>260</v>
      </c>
      <c r="B180" s="2" t="n">
        <v>0</v>
      </c>
      <c r="C180" s="2" t="n">
        <v>2</v>
      </c>
      <c r="D180" s="2" t="n">
        <f aca="false">30/(1+B180)</f>
        <v>30</v>
      </c>
      <c r="E180" s="2" t="n">
        <f aca="false">INT((A180-1)/((1+B180)*(1+C180)))*(1+C180)+1</f>
        <v>259</v>
      </c>
      <c r="H180" s="2" t="n">
        <v>3</v>
      </c>
      <c r="I180" s="2" t="n">
        <v>28</v>
      </c>
      <c r="K180" s="2" t="n">
        <v>1049464</v>
      </c>
      <c r="L180" s="3" t="n">
        <f aca="false">K180/E180*D180/1000</f>
        <v>121.559536679537</v>
      </c>
      <c r="M180" s="2" t="n">
        <v>26.77</v>
      </c>
      <c r="N180" s="2" t="n">
        <v>32.66</v>
      </c>
      <c r="O180" s="2" t="n">
        <v>35</v>
      </c>
      <c r="Q180" s="2" t="n">
        <v>1037000</v>
      </c>
      <c r="R180" s="3" t="n">
        <f aca="false">Q180/E180*D180/1000</f>
        <v>120.11583011583</v>
      </c>
      <c r="S180" s="2" t="n">
        <v>26.86</v>
      </c>
      <c r="T180" s="2" t="n">
        <v>32.71</v>
      </c>
      <c r="U180" s="2" t="n">
        <v>35.02</v>
      </c>
      <c r="W180" s="4" t="n">
        <f aca="false">(K180-Q180)/K180</f>
        <v>0.0118765388808001</v>
      </c>
      <c r="X180" s="5" t="n">
        <f aca="false">S180-M180</f>
        <v>0.0899999999999999</v>
      </c>
      <c r="Y180" s="5" t="n">
        <f aca="false">T180-N180</f>
        <v>0.0500000000000043</v>
      </c>
      <c r="Z180" s="5" t="n">
        <f aca="false">U180-O180</f>
        <v>0.0200000000000031</v>
      </c>
    </row>
    <row r="181" customFormat="false" ht="13.5" hidden="false" customHeight="false" outlineLevel="0" collapsed="false">
      <c r="A181" s="2" t="n">
        <v>260</v>
      </c>
      <c r="B181" s="2" t="n">
        <v>0</v>
      </c>
      <c r="C181" s="2" t="n">
        <v>2</v>
      </c>
      <c r="D181" s="2" t="n">
        <f aca="false">30/(1+B181)</f>
        <v>30</v>
      </c>
      <c r="E181" s="2" t="n">
        <f aca="false">INT((A181-1)/((1+B181)*(1+C181)))*(1+C181)+1</f>
        <v>259</v>
      </c>
      <c r="I181" s="2" t="n">
        <v>24</v>
      </c>
      <c r="K181" s="2" t="n">
        <v>2050640</v>
      </c>
      <c r="L181" s="3" t="n">
        <f aca="false">K181/E181*D181/1000</f>
        <v>237.525868725869</v>
      </c>
      <c r="M181" s="2" t="n">
        <v>29.35</v>
      </c>
      <c r="N181" s="2" t="n">
        <v>33.62</v>
      </c>
      <c r="O181" s="2" t="n">
        <v>35.83</v>
      </c>
      <c r="Q181" s="2" t="n">
        <v>2013312</v>
      </c>
      <c r="R181" s="3" t="n">
        <f aca="false">Q181/E181*D181/1000</f>
        <v>233.202162162162</v>
      </c>
      <c r="S181" s="2" t="n">
        <v>29.43</v>
      </c>
      <c r="T181" s="2" t="n">
        <v>33.64</v>
      </c>
      <c r="U181" s="2" t="n">
        <v>35.82</v>
      </c>
      <c r="W181" s="4" t="n">
        <f aca="false">(K181-Q181)/K181</f>
        <v>0.0182030975695393</v>
      </c>
      <c r="X181" s="5" t="n">
        <f aca="false">S181-M181</f>
        <v>0.0799999999999983</v>
      </c>
      <c r="Y181" s="5" t="n">
        <f aca="false">T181-N181</f>
        <v>0.0200000000000031</v>
      </c>
      <c r="Z181" s="5" t="n">
        <f aca="false">U181-O181</f>
        <v>-0.00999999999999801</v>
      </c>
    </row>
    <row r="182" customFormat="false" ht="13.5" hidden="false" customHeight="false" outlineLevel="0" collapsed="false">
      <c r="A182" s="2" t="n">
        <v>260</v>
      </c>
      <c r="B182" s="2" t="n">
        <v>0</v>
      </c>
      <c r="C182" s="2" t="n">
        <v>2</v>
      </c>
      <c r="D182" s="2" t="n">
        <f aca="false">30/(1+B182)</f>
        <v>30</v>
      </c>
      <c r="E182" s="2" t="n">
        <f aca="false">INT((A182-1)/((1+B182)*(1+C182)))*(1+C182)+1</f>
        <v>259</v>
      </c>
      <c r="I182" s="2" t="n">
        <v>20</v>
      </c>
      <c r="K182" s="2" t="n">
        <v>4166968</v>
      </c>
      <c r="L182" s="3" t="n">
        <f aca="false">K182/E182*D182/1000</f>
        <v>482.660386100386</v>
      </c>
      <c r="M182" s="2" t="n">
        <v>31.96</v>
      </c>
      <c r="N182" s="2" t="n">
        <v>35.18</v>
      </c>
      <c r="O182" s="2" t="n">
        <v>37.19</v>
      </c>
      <c r="Q182" s="2" t="n">
        <v>4088560</v>
      </c>
      <c r="R182" s="3" t="n">
        <f aca="false">Q182/E182*D182/1000</f>
        <v>473.578378378378</v>
      </c>
      <c r="S182" s="2" t="n">
        <v>32.01</v>
      </c>
      <c r="T182" s="2" t="n">
        <v>35.19</v>
      </c>
      <c r="U182" s="2" t="n">
        <v>37.23</v>
      </c>
      <c r="W182" s="4" t="n">
        <f aca="false">(K182-Q182)/K182</f>
        <v>0.0188165591864396</v>
      </c>
      <c r="X182" s="5" t="n">
        <f aca="false">S182-M182</f>
        <v>0.0499999999999972</v>
      </c>
      <c r="Y182" s="5" t="n">
        <f aca="false">T182-N182</f>
        <v>0.00999999999999801</v>
      </c>
      <c r="Z182" s="5" t="n">
        <f aca="false">U182-O182</f>
        <v>0.0399999999999992</v>
      </c>
    </row>
    <row r="183" customFormat="false" ht="13.5" hidden="false" customHeight="false" outlineLevel="0" collapsed="false">
      <c r="A183" s="2" t="n">
        <v>260</v>
      </c>
      <c r="B183" s="2" t="n">
        <v>0</v>
      </c>
      <c r="C183" s="2" t="n">
        <v>2</v>
      </c>
      <c r="D183" s="2" t="n">
        <f aca="false">30/(1+B183)</f>
        <v>30</v>
      </c>
      <c r="E183" s="2" t="n">
        <f aca="false">INT((A183-1)/((1+B183)*(1+C183)))*(1+C183)+1</f>
        <v>259</v>
      </c>
      <c r="I183" s="2" t="n">
        <v>16</v>
      </c>
      <c r="K183" s="2" t="n">
        <v>8450120</v>
      </c>
      <c r="L183" s="3" t="n">
        <f aca="false">K183/E183*D183/1000</f>
        <v>978.778378378378</v>
      </c>
      <c r="M183" s="2" t="n">
        <v>34.81</v>
      </c>
      <c r="N183" s="2" t="n">
        <v>36.55</v>
      </c>
      <c r="O183" s="2" t="n">
        <v>38.44</v>
      </c>
      <c r="Q183" s="2" t="n">
        <v>8321984</v>
      </c>
      <c r="R183" s="3" t="n">
        <f aca="false">Q183/E183*D183/1000</f>
        <v>963.936370656371</v>
      </c>
      <c r="S183" s="2" t="n">
        <v>34.82</v>
      </c>
      <c r="T183" s="2" t="n">
        <v>36.58</v>
      </c>
      <c r="U183" s="2" t="n">
        <v>38.44</v>
      </c>
      <c r="W183" s="4" t="n">
        <f aca="false">(K183-Q183)/K183</f>
        <v>0.0151638083246155</v>
      </c>
      <c r="X183" s="5" t="n">
        <f aca="false">S183-M183</f>
        <v>0.00999999999999801</v>
      </c>
      <c r="Y183" s="5" t="n">
        <f aca="false">T183-N183</f>
        <v>0.0300000000000011</v>
      </c>
      <c r="Z183" s="5" t="n">
        <f aca="false">U183-O183</f>
        <v>0</v>
      </c>
    </row>
    <row r="184" customFormat="false" ht="13.5" hidden="false" customHeight="false" outlineLevel="0" collapsed="false">
      <c r="A184" s="2" t="n">
        <v>260</v>
      </c>
      <c r="B184" s="2" t="n">
        <v>0</v>
      </c>
      <c r="C184" s="2" t="n">
        <v>2</v>
      </c>
      <c r="D184" s="2" t="n">
        <f aca="false">30/(1+B184)</f>
        <v>30</v>
      </c>
      <c r="E184" s="2" t="n">
        <f aca="false">INT((A184-1)/((1+B184)*(1+C184)))*(1+C184)+1</f>
        <v>259</v>
      </c>
      <c r="H184" s="2" t="n">
        <v>4</v>
      </c>
      <c r="I184" s="2" t="n">
        <v>28</v>
      </c>
      <c r="K184" s="2" t="n">
        <v>1013960</v>
      </c>
      <c r="L184" s="3" t="n">
        <f aca="false">K184/E184*D184/1000</f>
        <v>117.447104247104</v>
      </c>
      <c r="M184" s="2" t="n">
        <v>27.03</v>
      </c>
      <c r="N184" s="2" t="n">
        <v>32.78</v>
      </c>
      <c r="O184" s="2" t="n">
        <v>35.17</v>
      </c>
      <c r="Q184" s="2" t="n">
        <v>1002792</v>
      </c>
      <c r="R184" s="3" t="n">
        <f aca="false">Q184/E184*D184/1000</f>
        <v>116.153513513514</v>
      </c>
      <c r="S184" s="2" t="n">
        <v>27.08</v>
      </c>
      <c r="T184" s="2" t="n">
        <v>32.77</v>
      </c>
      <c r="U184" s="2" t="n">
        <v>35.15</v>
      </c>
      <c r="W184" s="4" t="n">
        <f aca="false">(K184-Q184)/K184</f>
        <v>0.0110142411929465</v>
      </c>
      <c r="X184" s="5" t="n">
        <f aca="false">S184-M184</f>
        <v>0.0499999999999972</v>
      </c>
      <c r="Y184" s="5" t="n">
        <f aca="false">T184-N184</f>
        <v>-0.00999999999999801</v>
      </c>
      <c r="Z184" s="5" t="n">
        <f aca="false">U184-O184</f>
        <v>-0.0200000000000031</v>
      </c>
    </row>
    <row r="185" customFormat="false" ht="13.5" hidden="false" customHeight="false" outlineLevel="0" collapsed="false">
      <c r="A185" s="2" t="n">
        <v>260</v>
      </c>
      <c r="B185" s="2" t="n">
        <v>0</v>
      </c>
      <c r="C185" s="2" t="n">
        <v>2</v>
      </c>
      <c r="D185" s="2" t="n">
        <f aca="false">30/(1+B185)</f>
        <v>30</v>
      </c>
      <c r="E185" s="2" t="n">
        <f aca="false">INT((A185-1)/((1+B185)*(1+C185)))*(1+C185)+1</f>
        <v>259</v>
      </c>
      <c r="I185" s="2" t="n">
        <v>24</v>
      </c>
      <c r="K185" s="2" t="n">
        <v>1937216</v>
      </c>
      <c r="L185" s="3" t="n">
        <f aca="false">K185/E185*D185/1000</f>
        <v>224.387953667954</v>
      </c>
      <c r="M185" s="2" t="n">
        <v>29.61</v>
      </c>
      <c r="N185" s="2" t="n">
        <v>33.75</v>
      </c>
      <c r="O185" s="2" t="n">
        <v>36</v>
      </c>
      <c r="Q185" s="2" t="n">
        <v>1909904</v>
      </c>
      <c r="R185" s="3" t="n">
        <f aca="false">Q185/E185*D185/1000</f>
        <v>221.224401544402</v>
      </c>
      <c r="S185" s="2" t="n">
        <v>29.68</v>
      </c>
      <c r="T185" s="2" t="n">
        <v>33.74</v>
      </c>
      <c r="U185" s="2" t="n">
        <v>36.01</v>
      </c>
      <c r="W185" s="4" t="n">
        <f aca="false">(K185-Q185)/K185</f>
        <v>0.0140985827083815</v>
      </c>
      <c r="X185" s="5" t="n">
        <f aca="false">S185-M185</f>
        <v>0.0700000000000003</v>
      </c>
      <c r="Y185" s="5" t="n">
        <f aca="false">T185-N185</f>
        <v>-0.00999999999999801</v>
      </c>
      <c r="Z185" s="5" t="n">
        <f aca="false">U185-O185</f>
        <v>0.00999999999999801</v>
      </c>
    </row>
    <row r="186" customFormat="false" ht="13.5" hidden="false" customHeight="false" outlineLevel="0" collapsed="false">
      <c r="A186" s="2" t="n">
        <v>260</v>
      </c>
      <c r="B186" s="2" t="n">
        <v>0</v>
      </c>
      <c r="C186" s="2" t="n">
        <v>2</v>
      </c>
      <c r="D186" s="2" t="n">
        <f aca="false">30/(1+B186)</f>
        <v>30</v>
      </c>
      <c r="E186" s="2" t="n">
        <f aca="false">INT((A186-1)/((1+B186)*(1+C186)))*(1+C186)+1</f>
        <v>259</v>
      </c>
      <c r="I186" s="2" t="n">
        <v>20</v>
      </c>
      <c r="K186" s="2" t="n">
        <v>3894032</v>
      </c>
      <c r="L186" s="3" t="n">
        <f aca="false">K186/E186*D186/1000</f>
        <v>451.046177606178</v>
      </c>
      <c r="M186" s="2" t="n">
        <v>32.2</v>
      </c>
      <c r="N186" s="2" t="n">
        <v>35.28</v>
      </c>
      <c r="O186" s="2" t="n">
        <v>37.38</v>
      </c>
      <c r="Q186" s="2" t="n">
        <v>3833944</v>
      </c>
      <c r="R186" s="3" t="n">
        <f aca="false">Q186/E186*D186/1000</f>
        <v>444.086177606178</v>
      </c>
      <c r="S186" s="2" t="n">
        <v>32.24</v>
      </c>
      <c r="T186" s="2" t="n">
        <v>35.27</v>
      </c>
      <c r="U186" s="2" t="n">
        <v>37.36</v>
      </c>
      <c r="W186" s="4" t="n">
        <f aca="false">(K186-Q186)/K186</f>
        <v>0.0154307925564043</v>
      </c>
      <c r="X186" s="5" t="n">
        <f aca="false">S186-M186</f>
        <v>0.0399999999999992</v>
      </c>
      <c r="Y186" s="5" t="n">
        <f aca="false">T186-N186</f>
        <v>-0.00999999999999801</v>
      </c>
      <c r="Z186" s="5" t="n">
        <f aca="false">U186-O186</f>
        <v>-0.0200000000000031</v>
      </c>
    </row>
    <row r="187" customFormat="false" ht="13.5" hidden="false" customHeight="false" outlineLevel="0" collapsed="false">
      <c r="A187" s="2" t="n">
        <v>260</v>
      </c>
      <c r="B187" s="2" t="n">
        <v>0</v>
      </c>
      <c r="C187" s="2" t="n">
        <v>2</v>
      </c>
      <c r="D187" s="2" t="n">
        <f aca="false">30/(1+B187)</f>
        <v>30</v>
      </c>
      <c r="E187" s="2" t="n">
        <f aca="false">INT((A187-1)/((1+B187)*(1+C187)))*(1+C187)+1</f>
        <v>259</v>
      </c>
      <c r="I187" s="2" t="n">
        <v>16</v>
      </c>
      <c r="K187" s="2" t="n">
        <v>7834488</v>
      </c>
      <c r="L187" s="3" t="n">
        <f aca="false">K187/E187*D187/1000</f>
        <v>907.469652509653</v>
      </c>
      <c r="M187" s="2" t="n">
        <v>35</v>
      </c>
      <c r="N187" s="2" t="n">
        <v>36.66</v>
      </c>
      <c r="O187" s="2" t="n">
        <v>38.63</v>
      </c>
      <c r="Q187" s="2" t="n">
        <v>7711288</v>
      </c>
      <c r="R187" s="3" t="n">
        <f aca="false">Q187/E187*D187/1000</f>
        <v>893.199382239382</v>
      </c>
      <c r="S187" s="2" t="n">
        <v>35</v>
      </c>
      <c r="T187" s="2" t="n">
        <v>36.66</v>
      </c>
      <c r="U187" s="2" t="n">
        <v>38.63</v>
      </c>
      <c r="W187" s="4" t="n">
        <f aca="false">(K187-Q187)/K187</f>
        <v>0.0157253415922011</v>
      </c>
      <c r="X187" s="5" t="n">
        <f aca="false">S187-M187</f>
        <v>0</v>
      </c>
      <c r="Y187" s="5" t="n">
        <f aca="false">T187-N187</f>
        <v>0</v>
      </c>
      <c r="Z187" s="5" t="n">
        <f aca="false">U187-O187</f>
        <v>0</v>
      </c>
    </row>
    <row r="188" customFormat="false" ht="13.5" hidden="false" customHeight="false" outlineLevel="0" collapsed="false">
      <c r="A188" s="2" t="n">
        <v>260</v>
      </c>
      <c r="B188" s="2" t="n">
        <v>0</v>
      </c>
      <c r="C188" s="2" t="n">
        <v>0</v>
      </c>
      <c r="D188" s="2" t="n">
        <f aca="false">30/(1+B188)</f>
        <v>30</v>
      </c>
      <c r="E188" s="2" t="n">
        <f aca="false">INT((A188-1)/((1+B188)*(1+C188)))*(1+C188)+1</f>
        <v>260</v>
      </c>
      <c r="H188" s="2" t="n">
        <v>5</v>
      </c>
      <c r="I188" s="2" t="n">
        <v>28</v>
      </c>
      <c r="K188" s="2" t="n">
        <v>1540616</v>
      </c>
      <c r="L188" s="3" t="n">
        <f aca="false">K188/E188*D188/1000</f>
        <v>177.763384615385</v>
      </c>
      <c r="M188" s="2" t="n">
        <v>26.4</v>
      </c>
      <c r="N188" s="2" t="n">
        <v>32.46</v>
      </c>
      <c r="O188" s="2" t="n">
        <v>34.77</v>
      </c>
      <c r="Q188" s="2" t="n">
        <v>1541512</v>
      </c>
      <c r="R188" s="3" t="n">
        <f aca="false">Q188/E188*D188/1000</f>
        <v>177.866769230769</v>
      </c>
      <c r="S188" s="2" t="n">
        <v>26.47</v>
      </c>
      <c r="T188" s="2" t="n">
        <v>32.47</v>
      </c>
      <c r="U188" s="2" t="n">
        <v>34.79</v>
      </c>
      <c r="W188" s="4" t="n">
        <f aca="false">(K188-Q188)/K188</f>
        <v>-0.000581585547599142</v>
      </c>
      <c r="X188" s="5" t="n">
        <f aca="false">S188-M188</f>
        <v>0.0700000000000003</v>
      </c>
      <c r="Y188" s="5" t="n">
        <f aca="false">T188-N188</f>
        <v>0.00999999999999801</v>
      </c>
      <c r="Z188" s="5" t="n">
        <f aca="false">U188-O188</f>
        <v>0.019999999999996</v>
      </c>
    </row>
    <row r="189" customFormat="false" ht="13.5" hidden="false" customHeight="false" outlineLevel="0" collapsed="false">
      <c r="A189" s="2" t="n">
        <v>260</v>
      </c>
      <c r="B189" s="2" t="n">
        <v>0</v>
      </c>
      <c r="C189" s="2" t="n">
        <v>0</v>
      </c>
      <c r="D189" s="2" t="n">
        <f aca="false">30/(1+B189)</f>
        <v>30</v>
      </c>
      <c r="E189" s="2" t="n">
        <f aca="false">INT((A189-1)/((1+B189)*(1+C189)))*(1+C189)+1</f>
        <v>260</v>
      </c>
      <c r="I189" s="2" t="n">
        <v>24</v>
      </c>
      <c r="K189" s="2" t="n">
        <v>3033808</v>
      </c>
      <c r="L189" s="3" t="n">
        <f aca="false">K189/E189*D189/1000</f>
        <v>350.054769230769</v>
      </c>
      <c r="M189" s="2" t="n">
        <v>29.04</v>
      </c>
      <c r="N189" s="2" t="n">
        <v>33.51</v>
      </c>
      <c r="O189" s="2" t="n">
        <v>35.7</v>
      </c>
      <c r="Q189" s="2" t="n">
        <v>3029200</v>
      </c>
      <c r="R189" s="3" t="n">
        <f aca="false">Q189/E189*D189/1000</f>
        <v>349.523076923077</v>
      </c>
      <c r="S189" s="2" t="n">
        <v>29.08</v>
      </c>
      <c r="T189" s="2" t="n">
        <v>33.52</v>
      </c>
      <c r="U189" s="2" t="n">
        <v>35.71</v>
      </c>
      <c r="W189" s="4" t="n">
        <f aca="false">(K189-Q189)/K189</f>
        <v>0.00151888319893678</v>
      </c>
      <c r="X189" s="5" t="n">
        <f aca="false">S189-M189</f>
        <v>0.0399999999999992</v>
      </c>
      <c r="Y189" s="5" t="n">
        <f aca="false">T189-N189</f>
        <v>0.0100000000000051</v>
      </c>
      <c r="Z189" s="5" t="n">
        <f aca="false">U189-O189</f>
        <v>0.00999999999999801</v>
      </c>
    </row>
    <row r="190" customFormat="false" ht="13.5" hidden="false" customHeight="false" outlineLevel="0" collapsed="false">
      <c r="A190" s="2" t="n">
        <v>260</v>
      </c>
      <c r="B190" s="2" t="n">
        <v>0</v>
      </c>
      <c r="C190" s="2" t="n">
        <v>0</v>
      </c>
      <c r="D190" s="2" t="n">
        <f aca="false">30/(1+B190)</f>
        <v>30</v>
      </c>
      <c r="E190" s="2" t="n">
        <f aca="false">INT((A190-1)/((1+B190)*(1+C190)))*(1+C190)+1</f>
        <v>260</v>
      </c>
      <c r="I190" s="2" t="n">
        <v>20</v>
      </c>
      <c r="K190" s="2" t="n">
        <v>6266816</v>
      </c>
      <c r="L190" s="3" t="n">
        <f aca="false">K190/E190*D190/1000</f>
        <v>723.094153846154</v>
      </c>
      <c r="M190" s="2" t="n">
        <v>31.85</v>
      </c>
      <c r="N190" s="2" t="n">
        <v>35.07</v>
      </c>
      <c r="O190" s="2" t="n">
        <v>37.11</v>
      </c>
      <c r="Q190" s="2" t="n">
        <v>6245512</v>
      </c>
      <c r="R190" s="3" t="n">
        <f aca="false">Q190/E190*D190/1000</f>
        <v>720.636</v>
      </c>
      <c r="S190" s="2" t="n">
        <v>31.87</v>
      </c>
      <c r="T190" s="2" t="n">
        <v>35.11</v>
      </c>
      <c r="U190" s="2" t="n">
        <v>37.12</v>
      </c>
      <c r="W190" s="4" t="n">
        <f aca="false">(K190-Q190)/K190</f>
        <v>0.00339949345887928</v>
      </c>
      <c r="X190" s="5" t="n">
        <f aca="false">S190-M190</f>
        <v>0.0199999999999996</v>
      </c>
      <c r="Y190" s="5" t="n">
        <f aca="false">T190-N190</f>
        <v>0.0399999999999992</v>
      </c>
      <c r="Z190" s="5" t="n">
        <f aca="false">U190-O190</f>
        <v>0.00999999999999801</v>
      </c>
    </row>
    <row r="191" customFormat="false" ht="13.5" hidden="false" customHeight="false" outlineLevel="0" collapsed="false">
      <c r="A191" s="2" t="n">
        <v>260</v>
      </c>
      <c r="B191" s="2" t="n">
        <v>0</v>
      </c>
      <c r="C191" s="2" t="n">
        <v>0</v>
      </c>
      <c r="D191" s="2" t="n">
        <f aca="false">30/(1+B191)</f>
        <v>30</v>
      </c>
      <c r="E191" s="2" t="n">
        <f aca="false">INT((A191-1)/((1+B191)*(1+C191)))*(1+C191)+1</f>
        <v>260</v>
      </c>
      <c r="I191" s="2" t="n">
        <v>16</v>
      </c>
      <c r="K191" s="2" t="n">
        <v>12256680</v>
      </c>
      <c r="L191" s="3" t="n">
        <f aca="false">K191/E191*D191/1000</f>
        <v>1414.23230769231</v>
      </c>
      <c r="M191" s="2" t="n">
        <v>34.85</v>
      </c>
      <c r="N191" s="2" t="n">
        <v>36.51</v>
      </c>
      <c r="O191" s="2" t="n">
        <v>38.33</v>
      </c>
      <c r="Q191" s="2" t="n">
        <v>12209632</v>
      </c>
      <c r="R191" s="3" t="n">
        <f aca="false">Q191/E191*D191/1000</f>
        <v>1408.80369230769</v>
      </c>
      <c r="S191" s="2" t="n">
        <v>34.87</v>
      </c>
      <c r="T191" s="2" t="n">
        <v>36.52</v>
      </c>
      <c r="U191" s="2" t="n">
        <v>38.32</v>
      </c>
      <c r="W191" s="4" t="n">
        <f aca="false">(K191-Q191)/K191</f>
        <v>0.00383855987102543</v>
      </c>
      <c r="X191" s="5" t="n">
        <f aca="false">S191-M191</f>
        <v>0.019999999999996</v>
      </c>
      <c r="Y191" s="5" t="n">
        <f aca="false">T191-N191</f>
        <v>0.0100000000000051</v>
      </c>
      <c r="Z191" s="5" t="n">
        <f aca="false">U191-O191</f>
        <v>-0.00999999999999801</v>
      </c>
    </row>
    <row r="192" customFormat="false" ht="13.5" hidden="false" customHeight="false" outlineLevel="0" collapsed="false">
      <c r="A192" s="2" t="n">
        <v>260</v>
      </c>
      <c r="B192" s="2" t="n">
        <v>0</v>
      </c>
      <c r="C192" s="2" t="n">
        <v>0</v>
      </c>
      <c r="D192" s="2" t="n">
        <f aca="false">30/(1+B192)</f>
        <v>30</v>
      </c>
      <c r="E192" s="2" t="n">
        <f aca="false">INT((A192-1)/((1+B192)*(1+C192)))*(1+C192)+1</f>
        <v>260</v>
      </c>
      <c r="H192" s="2" t="n">
        <v>6</v>
      </c>
      <c r="I192" s="2" t="n">
        <v>28</v>
      </c>
      <c r="K192" s="2" t="n">
        <v>1497480</v>
      </c>
      <c r="L192" s="3" t="n">
        <f aca="false">K192/E192*D192/1000</f>
        <v>172.786153846154</v>
      </c>
      <c r="M192" s="2" t="n">
        <v>26.82</v>
      </c>
      <c r="N192" s="2" t="n">
        <v>32.55</v>
      </c>
      <c r="O192" s="2" t="n">
        <v>34.85</v>
      </c>
      <c r="Q192" s="2" t="n">
        <v>1497424</v>
      </c>
      <c r="R192" s="3" t="n">
        <f aca="false">Q192/E192*D192/1000</f>
        <v>172.779692307692</v>
      </c>
      <c r="S192" s="2" t="n">
        <v>26.86</v>
      </c>
      <c r="T192" s="2" t="n">
        <v>32.54</v>
      </c>
      <c r="U192" s="2" t="n">
        <v>34.89</v>
      </c>
      <c r="W192" s="4" t="n">
        <f aca="false">(K192-Q192)/K192</f>
        <v>3.73961588802522E-005</v>
      </c>
      <c r="X192" s="5" t="n">
        <f aca="false">S192-M192</f>
        <v>0.0399999999999992</v>
      </c>
      <c r="Y192" s="5" t="n">
        <f aca="false">T192-N192</f>
        <v>-0.00999999999999801</v>
      </c>
      <c r="Z192" s="5" t="n">
        <f aca="false">U192-O192</f>
        <v>0.0399999999999992</v>
      </c>
    </row>
    <row r="193" customFormat="false" ht="13.5" hidden="false" customHeight="false" outlineLevel="0" collapsed="false">
      <c r="A193" s="2" t="n">
        <v>260</v>
      </c>
      <c r="B193" s="2" t="n">
        <v>0</v>
      </c>
      <c r="C193" s="2" t="n">
        <v>0</v>
      </c>
      <c r="D193" s="2" t="n">
        <f aca="false">30/(1+B193)</f>
        <v>30</v>
      </c>
      <c r="E193" s="2" t="n">
        <f aca="false">INT((A193-1)/((1+B193)*(1+C193)))*(1+C193)+1</f>
        <v>260</v>
      </c>
      <c r="I193" s="2" t="n">
        <v>24</v>
      </c>
      <c r="K193" s="2" t="n">
        <v>2743848</v>
      </c>
      <c r="L193" s="3" t="n">
        <f aca="false">K193/E193*D193/1000</f>
        <v>316.597846153846</v>
      </c>
      <c r="M193" s="2" t="n">
        <v>29.54</v>
      </c>
      <c r="N193" s="2" t="n">
        <v>33.62</v>
      </c>
      <c r="O193" s="2" t="n">
        <v>35.82</v>
      </c>
      <c r="Q193" s="2" t="n">
        <v>2745120</v>
      </c>
      <c r="R193" s="3" t="n">
        <f aca="false">Q193/E193*D193/1000</f>
        <v>316.744615384615</v>
      </c>
      <c r="S193" s="2" t="n">
        <v>29.58</v>
      </c>
      <c r="T193" s="2" t="n">
        <v>33.6</v>
      </c>
      <c r="U193" s="2" t="n">
        <v>35.83</v>
      </c>
      <c r="W193" s="4" t="n">
        <f aca="false">(K193-Q193)/K193</f>
        <v>-0.000463582530810745</v>
      </c>
      <c r="X193" s="5" t="n">
        <f aca="false">S193-M193</f>
        <v>0.0399999999999992</v>
      </c>
      <c r="Y193" s="5" t="n">
        <f aca="false">T193-N193</f>
        <v>-0.019999999999996</v>
      </c>
      <c r="Z193" s="5" t="n">
        <f aca="false">U193-O193</f>
        <v>0.00999999999999801</v>
      </c>
    </row>
    <row r="194" customFormat="false" ht="13.5" hidden="false" customHeight="false" outlineLevel="0" collapsed="false">
      <c r="A194" s="2" t="n">
        <v>260</v>
      </c>
      <c r="B194" s="2" t="n">
        <v>0</v>
      </c>
      <c r="C194" s="2" t="n">
        <v>0</v>
      </c>
      <c r="D194" s="2" t="n">
        <f aca="false">30/(1+B194)</f>
        <v>30</v>
      </c>
      <c r="E194" s="2" t="n">
        <f aca="false">INT((A194-1)/((1+B194)*(1+C194)))*(1+C194)+1</f>
        <v>260</v>
      </c>
      <c r="I194" s="2" t="n">
        <v>20</v>
      </c>
      <c r="K194" s="2" t="n">
        <v>5365008</v>
      </c>
      <c r="L194" s="3" t="n">
        <f aca="false">K194/E194*D194/1000</f>
        <v>619.039384615385</v>
      </c>
      <c r="M194" s="2" t="n">
        <v>32.24</v>
      </c>
      <c r="N194" s="2" t="n">
        <v>35.22</v>
      </c>
      <c r="O194" s="2" t="n">
        <v>37.25</v>
      </c>
      <c r="Q194" s="2" t="n">
        <v>5361360</v>
      </c>
      <c r="R194" s="3" t="n">
        <f aca="false">Q194/E194*D194/1000</f>
        <v>618.618461538462</v>
      </c>
      <c r="S194" s="2" t="n">
        <v>32.25</v>
      </c>
      <c r="T194" s="2" t="n">
        <v>35.21</v>
      </c>
      <c r="U194" s="2" t="n">
        <v>37.28</v>
      </c>
      <c r="W194" s="4" t="n">
        <f aca="false">(K194-Q194)/K194</f>
        <v>0.000679961707419635</v>
      </c>
      <c r="X194" s="5" t="n">
        <f aca="false">S194-M194</f>
        <v>0.00999999999999801</v>
      </c>
      <c r="Y194" s="5" t="n">
        <f aca="false">T194-N194</f>
        <v>-0.00999999999999801</v>
      </c>
      <c r="Z194" s="5" t="n">
        <f aca="false">U194-O194</f>
        <v>0.0300000000000011</v>
      </c>
    </row>
    <row r="195" customFormat="false" ht="13.5" hidden="false" customHeight="false" outlineLevel="0" collapsed="false">
      <c r="A195" s="2" t="n">
        <v>260</v>
      </c>
      <c r="B195" s="2" t="n">
        <v>0</v>
      </c>
      <c r="C195" s="2" t="n">
        <v>0</v>
      </c>
      <c r="D195" s="2" t="n">
        <f aca="false">30/(1+B195)</f>
        <v>30</v>
      </c>
      <c r="E195" s="2" t="n">
        <f aca="false">INT((A195-1)/((1+B195)*(1+C195)))*(1+C195)+1</f>
        <v>260</v>
      </c>
      <c r="I195" s="2" t="n">
        <v>16</v>
      </c>
      <c r="K195" s="2" t="n">
        <v>10467800</v>
      </c>
      <c r="L195" s="3" t="n">
        <f aca="false">K195/E195*D195/1000</f>
        <v>1207.82307692308</v>
      </c>
      <c r="M195" s="2" t="n">
        <v>35.13</v>
      </c>
      <c r="N195" s="2" t="n">
        <v>36.65</v>
      </c>
      <c r="O195" s="2" t="n">
        <v>38.53</v>
      </c>
      <c r="Q195" s="2" t="n">
        <v>10456624</v>
      </c>
      <c r="R195" s="3" t="n">
        <f aca="false">Q195/E195*D195/1000</f>
        <v>1206.53353846154</v>
      </c>
      <c r="S195" s="2" t="n">
        <v>35.14</v>
      </c>
      <c r="T195" s="2" t="n">
        <v>36.64</v>
      </c>
      <c r="U195" s="2" t="n">
        <v>38.54</v>
      </c>
      <c r="W195" s="4" t="n">
        <f aca="false">(K195-Q195)/K195</f>
        <v>0.00106765509467128</v>
      </c>
      <c r="X195" s="5" t="n">
        <f aca="false">S195-M195</f>
        <v>0.00999999999999801</v>
      </c>
      <c r="Y195" s="5" t="n">
        <f aca="false">T195-N195</f>
        <v>-0.00999999999999801</v>
      </c>
      <c r="Z195" s="5" t="n">
        <f aca="false">U195-O195</f>
        <v>0.00999999999999801</v>
      </c>
    </row>
    <row r="196" customFormat="false" ht="13.5" hidden="false" customHeight="false" outlineLevel="0" collapsed="false">
      <c r="A196" s="2" t="n">
        <v>300</v>
      </c>
      <c r="B196" s="2" t="n">
        <v>0</v>
      </c>
      <c r="C196" s="2" t="n">
        <v>2</v>
      </c>
      <c r="D196" s="2" t="n">
        <f aca="false">30/(1+B196)</f>
        <v>30</v>
      </c>
      <c r="E196" s="2" t="n">
        <f aca="false">INT((A196-1)/((1+B196)*(1+C196)))*(1+C196)+1</f>
        <v>298</v>
      </c>
      <c r="G196" s="2" t="s">
        <v>18</v>
      </c>
      <c r="H196" s="2" t="n">
        <v>1</v>
      </c>
      <c r="I196" s="2" t="n">
        <v>28</v>
      </c>
      <c r="K196" s="2" t="n">
        <v>4221616</v>
      </c>
      <c r="L196" s="3" t="n">
        <f aca="false">K196/E196*D196/1000</f>
        <v>424.994899328859</v>
      </c>
      <c r="M196" s="2" t="n">
        <v>25.9</v>
      </c>
      <c r="N196" s="2" t="n">
        <v>34.4</v>
      </c>
      <c r="O196" s="2" t="n">
        <v>34.3</v>
      </c>
      <c r="Q196" s="2" t="n">
        <v>4050384</v>
      </c>
      <c r="R196" s="3" t="n">
        <f aca="false">Q196/E196*D196/1000</f>
        <v>407.75677852349</v>
      </c>
      <c r="S196" s="2" t="n">
        <v>25.96</v>
      </c>
      <c r="T196" s="2" t="n">
        <v>34.4</v>
      </c>
      <c r="U196" s="2" t="n">
        <v>34.29</v>
      </c>
      <c r="W196" s="4" t="n">
        <f aca="false">(K196-Q196)/K196</f>
        <v>0.0405607710412316</v>
      </c>
      <c r="X196" s="5" t="n">
        <f aca="false">S196-M196</f>
        <v>0.0600000000000023</v>
      </c>
      <c r="Y196" s="5" t="n">
        <f aca="false">T196-N196</f>
        <v>0</v>
      </c>
      <c r="Z196" s="5" t="n">
        <f aca="false">U196-O196</f>
        <v>-0.00999999999999801</v>
      </c>
    </row>
    <row r="197" customFormat="false" ht="13.5" hidden="false" customHeight="false" outlineLevel="0" collapsed="false">
      <c r="A197" s="2" t="n">
        <v>300</v>
      </c>
      <c r="B197" s="2" t="n">
        <v>0</v>
      </c>
      <c r="C197" s="2" t="n">
        <v>2</v>
      </c>
      <c r="D197" s="2" t="n">
        <f aca="false">30/(1+B197)</f>
        <v>30</v>
      </c>
      <c r="E197" s="2" t="n">
        <f aca="false">INT((A197-1)/((1+B197)*(1+C197)))*(1+C197)+1</f>
        <v>298</v>
      </c>
      <c r="I197" s="2" t="n">
        <v>24</v>
      </c>
      <c r="K197" s="2" t="n">
        <v>7696872</v>
      </c>
      <c r="L197" s="3" t="n">
        <f aca="false">K197/E197*D197/1000</f>
        <v>774.85288590604</v>
      </c>
      <c r="M197" s="2" t="n">
        <v>28.69</v>
      </c>
      <c r="N197" s="2" t="n">
        <v>35.04</v>
      </c>
      <c r="O197" s="2" t="n">
        <v>35.01</v>
      </c>
      <c r="Q197" s="2" t="n">
        <v>7332392</v>
      </c>
      <c r="R197" s="3" t="n">
        <f aca="false">Q197/E197*D197/1000</f>
        <v>738.160268456376</v>
      </c>
      <c r="S197" s="2" t="n">
        <v>28.72</v>
      </c>
      <c r="T197" s="2" t="n">
        <v>35.05</v>
      </c>
      <c r="U197" s="2" t="n">
        <v>35.05</v>
      </c>
      <c r="W197" s="4" t="n">
        <f aca="false">(K197-Q197)/K197</f>
        <v>0.0473543018514534</v>
      </c>
      <c r="X197" s="5" t="n">
        <f aca="false">S197-M197</f>
        <v>0.0299999999999976</v>
      </c>
      <c r="Y197" s="5" t="n">
        <f aca="false">T197-N197</f>
        <v>0.00999999999999801</v>
      </c>
      <c r="Z197" s="5" t="n">
        <f aca="false">U197-O197</f>
        <v>0.0399999999999992</v>
      </c>
    </row>
    <row r="198" customFormat="false" ht="13.5" hidden="false" customHeight="false" outlineLevel="0" collapsed="false">
      <c r="A198" s="2" t="n">
        <v>300</v>
      </c>
      <c r="B198" s="2" t="n">
        <v>0</v>
      </c>
      <c r="C198" s="2" t="n">
        <v>2</v>
      </c>
      <c r="D198" s="2" t="n">
        <f aca="false">30/(1+B198)</f>
        <v>30</v>
      </c>
      <c r="E198" s="2" t="n">
        <f aca="false">INT((A198-1)/((1+B198)*(1+C198)))*(1+C198)+1</f>
        <v>298</v>
      </c>
      <c r="I198" s="2" t="n">
        <v>20</v>
      </c>
      <c r="K198" s="2" t="n">
        <v>12965600</v>
      </c>
      <c r="L198" s="3" t="n">
        <f aca="false">K198/E198*D198/1000</f>
        <v>1305.26174496644</v>
      </c>
      <c r="M198" s="2" t="n">
        <v>31.52</v>
      </c>
      <c r="N198" s="2" t="n">
        <v>36.22</v>
      </c>
      <c r="O198" s="2" t="n">
        <v>36.3</v>
      </c>
      <c r="Q198" s="2" t="n">
        <v>12454880</v>
      </c>
      <c r="R198" s="3" t="n">
        <f aca="false">Q198/E198*D198/1000</f>
        <v>1253.84697986577</v>
      </c>
      <c r="S198" s="2" t="n">
        <v>31.52</v>
      </c>
      <c r="T198" s="2" t="n">
        <v>36.24</v>
      </c>
      <c r="U198" s="2" t="n">
        <v>36.31</v>
      </c>
      <c r="W198" s="4" t="n">
        <f aca="false">(K198-Q198)/K198</f>
        <v>0.039390386869871</v>
      </c>
      <c r="X198" s="5" t="n">
        <f aca="false">S198-M198</f>
        <v>0</v>
      </c>
      <c r="Y198" s="5" t="n">
        <f aca="false">T198-N198</f>
        <v>0.0200000000000031</v>
      </c>
      <c r="Z198" s="5" t="n">
        <f aca="false">U198-O198</f>
        <v>0.0100000000000051</v>
      </c>
    </row>
    <row r="199" customFormat="false" ht="13.5" hidden="false" customHeight="false" outlineLevel="0" collapsed="false">
      <c r="A199" s="2" t="n">
        <v>300</v>
      </c>
      <c r="B199" s="2" t="n">
        <v>0</v>
      </c>
      <c r="C199" s="2" t="n">
        <v>2</v>
      </c>
      <c r="D199" s="2" t="n">
        <f aca="false">30/(1+B199)</f>
        <v>30</v>
      </c>
      <c r="E199" s="2" t="n">
        <f aca="false">INT((A199-1)/((1+B199)*(1+C199)))*(1+C199)+1</f>
        <v>298</v>
      </c>
      <c r="I199" s="2" t="n">
        <v>16</v>
      </c>
      <c r="K199" s="2" t="n">
        <v>20816480</v>
      </c>
      <c r="L199" s="3" t="n">
        <f aca="false">K199/E199*D199/1000</f>
        <v>2095.61879194631</v>
      </c>
      <c r="M199" s="2" t="n">
        <v>34.43</v>
      </c>
      <c r="N199" s="2" t="n">
        <v>37.45</v>
      </c>
      <c r="O199" s="2" t="n">
        <v>37.57</v>
      </c>
      <c r="Q199" s="2" t="n">
        <v>20172064</v>
      </c>
      <c r="R199" s="3" t="n">
        <f aca="false">Q199/E199*D199/1000</f>
        <v>2030.74469798658</v>
      </c>
      <c r="S199" s="2" t="n">
        <v>34.42</v>
      </c>
      <c r="T199" s="2" t="n">
        <v>37.46</v>
      </c>
      <c r="U199" s="2" t="n">
        <v>37.58</v>
      </c>
      <c r="W199" s="4" t="n">
        <f aca="false">(K199-Q199)/K199</f>
        <v>0.0309570109836053</v>
      </c>
      <c r="X199" s="5" t="n">
        <f aca="false">S199-M199</f>
        <v>-0.00999999999999801</v>
      </c>
      <c r="Y199" s="5" t="n">
        <f aca="false">T199-N199</f>
        <v>0.00999999999999801</v>
      </c>
      <c r="Z199" s="5" t="n">
        <f aca="false">U199-O199</f>
        <v>0.00999999999999801</v>
      </c>
    </row>
    <row r="200" customFormat="false" ht="13.5" hidden="false" customHeight="false" outlineLevel="0" collapsed="false">
      <c r="A200" s="2" t="n">
        <v>300</v>
      </c>
      <c r="B200" s="2" t="n">
        <v>0</v>
      </c>
      <c r="C200" s="2" t="n">
        <v>2</v>
      </c>
      <c r="D200" s="2" t="n">
        <f aca="false">30/(1+B200)</f>
        <v>30</v>
      </c>
      <c r="E200" s="2" t="n">
        <f aca="false">INT((A200-1)/((1+B200)*(1+C200)))*(1+C200)+1</f>
        <v>298</v>
      </c>
      <c r="H200" s="2" t="n">
        <v>2</v>
      </c>
      <c r="I200" s="2" t="n">
        <v>28</v>
      </c>
      <c r="K200" s="2" t="n">
        <v>4045056</v>
      </c>
      <c r="L200" s="3" t="n">
        <f aca="false">K200/E200*D200/1000</f>
        <v>407.220402684564</v>
      </c>
      <c r="M200" s="2" t="n">
        <v>26.03</v>
      </c>
      <c r="N200" s="2" t="n">
        <v>34.46</v>
      </c>
      <c r="O200" s="2" t="n">
        <v>34.34</v>
      </c>
      <c r="Q200" s="2" t="n">
        <v>3899392</v>
      </c>
      <c r="R200" s="3" t="n">
        <f aca="false">Q200/E200*D200/1000</f>
        <v>392.556241610738</v>
      </c>
      <c r="S200" s="2" t="n">
        <v>26.09</v>
      </c>
      <c r="T200" s="2" t="n">
        <v>34.47</v>
      </c>
      <c r="U200" s="2" t="n">
        <v>34.36</v>
      </c>
      <c r="W200" s="4" t="n">
        <f aca="false">(K200-Q200)/K200</f>
        <v>0.036010379089931</v>
      </c>
      <c r="X200" s="5" t="n">
        <f aca="false">S200-M200</f>
        <v>0.0599999999999987</v>
      </c>
      <c r="Y200" s="5" t="n">
        <f aca="false">T200-N200</f>
        <v>0.00999999999999801</v>
      </c>
      <c r="Z200" s="5" t="n">
        <f aca="false">U200-O200</f>
        <v>0.019999999999996</v>
      </c>
    </row>
    <row r="201" customFormat="false" ht="13.5" hidden="false" customHeight="false" outlineLevel="0" collapsed="false">
      <c r="A201" s="2" t="n">
        <v>300</v>
      </c>
      <c r="B201" s="2" t="n">
        <v>0</v>
      </c>
      <c r="C201" s="2" t="n">
        <v>2</v>
      </c>
      <c r="D201" s="2" t="n">
        <f aca="false">30/(1+B201)</f>
        <v>30</v>
      </c>
      <c r="E201" s="2" t="n">
        <f aca="false">INT((A201-1)/((1+B201)*(1+C201)))*(1+C201)+1</f>
        <v>298</v>
      </c>
      <c r="I201" s="2" t="n">
        <v>24</v>
      </c>
      <c r="K201" s="2" t="n">
        <v>7355400</v>
      </c>
      <c r="L201" s="3" t="n">
        <f aca="false">K201/E201*D201/1000</f>
        <v>740.476510067114</v>
      </c>
      <c r="M201" s="2" t="n">
        <v>28.81</v>
      </c>
      <c r="N201" s="2" t="n">
        <v>35.14</v>
      </c>
      <c r="O201" s="2" t="n">
        <v>35.09</v>
      </c>
      <c r="Q201" s="2" t="n">
        <v>7033024</v>
      </c>
      <c r="R201" s="3" t="n">
        <f aca="false">Q201/E201*D201/1000</f>
        <v>708.022550335571</v>
      </c>
      <c r="S201" s="2" t="n">
        <v>28.85</v>
      </c>
      <c r="T201" s="2" t="n">
        <v>35.14</v>
      </c>
      <c r="U201" s="2" t="n">
        <v>35.09</v>
      </c>
      <c r="W201" s="4" t="n">
        <f aca="false">(K201-Q201)/K201</f>
        <v>0.0438284797563695</v>
      </c>
      <c r="X201" s="5" t="n">
        <f aca="false">S201-M201</f>
        <v>0.0400000000000027</v>
      </c>
      <c r="Y201" s="5" t="n">
        <f aca="false">T201-N201</f>
        <v>0</v>
      </c>
      <c r="Z201" s="5" t="n">
        <f aca="false">U201-O201</f>
        <v>0</v>
      </c>
    </row>
    <row r="202" customFormat="false" ht="13.5" hidden="false" customHeight="false" outlineLevel="0" collapsed="false">
      <c r="A202" s="2" t="n">
        <v>300</v>
      </c>
      <c r="B202" s="2" t="n">
        <v>0</v>
      </c>
      <c r="C202" s="2" t="n">
        <v>2</v>
      </c>
      <c r="D202" s="2" t="n">
        <f aca="false">30/(1+B202)</f>
        <v>30</v>
      </c>
      <c r="E202" s="2" t="n">
        <f aca="false">INT((A202-1)/((1+B202)*(1+C202)))*(1+C202)+1</f>
        <v>298</v>
      </c>
      <c r="I202" s="2" t="n">
        <v>20</v>
      </c>
      <c r="K202" s="2" t="n">
        <v>12385792</v>
      </c>
      <c r="L202" s="3" t="n">
        <f aca="false">K202/E202*D202/1000</f>
        <v>1246.89181208054</v>
      </c>
      <c r="M202" s="2" t="n">
        <v>31.61</v>
      </c>
      <c r="N202" s="2" t="n">
        <v>36.3</v>
      </c>
      <c r="O202" s="2" t="n">
        <v>36.4</v>
      </c>
      <c r="Q202" s="2" t="n">
        <v>11909760</v>
      </c>
      <c r="R202" s="3" t="n">
        <f aca="false">Q202/E202*D202/1000</f>
        <v>1198.96912751678</v>
      </c>
      <c r="S202" s="2" t="n">
        <v>31.63</v>
      </c>
      <c r="T202" s="2" t="n">
        <v>36.32</v>
      </c>
      <c r="U202" s="2" t="n">
        <v>36.41</v>
      </c>
      <c r="W202" s="4" t="n">
        <f aca="false">(K202-Q202)/K202</f>
        <v>0.0384337150179819</v>
      </c>
      <c r="X202" s="5" t="n">
        <f aca="false">S202-M202</f>
        <v>0.0199999999999996</v>
      </c>
      <c r="Y202" s="5" t="n">
        <f aca="false">T202-N202</f>
        <v>0.0200000000000031</v>
      </c>
      <c r="Z202" s="5" t="n">
        <f aca="false">U202-O202</f>
        <v>0.00999999999999801</v>
      </c>
    </row>
    <row r="203" customFormat="false" ht="13.5" hidden="false" customHeight="false" outlineLevel="0" collapsed="false">
      <c r="A203" s="2" t="n">
        <v>300</v>
      </c>
      <c r="B203" s="2" t="n">
        <v>0</v>
      </c>
      <c r="C203" s="2" t="n">
        <v>2</v>
      </c>
      <c r="D203" s="2" t="n">
        <f aca="false">30/(1+B203)</f>
        <v>30</v>
      </c>
      <c r="E203" s="2" t="n">
        <f aca="false">INT((A203-1)/((1+B203)*(1+C203)))*(1+C203)+1</f>
        <v>298</v>
      </c>
      <c r="I203" s="2" t="n">
        <v>16</v>
      </c>
      <c r="K203" s="2" t="n">
        <v>19885440</v>
      </c>
      <c r="L203" s="3" t="n">
        <f aca="false">K203/E203*D203/1000</f>
        <v>2001.88993288591</v>
      </c>
      <c r="M203" s="2" t="n">
        <v>34.51</v>
      </c>
      <c r="N203" s="2" t="n">
        <v>37.52</v>
      </c>
      <c r="O203" s="2" t="n">
        <v>37.66</v>
      </c>
      <c r="Q203" s="2" t="n">
        <v>19270288</v>
      </c>
      <c r="R203" s="3" t="n">
        <f aca="false">Q203/E203*D203/1000</f>
        <v>1939.96187919463</v>
      </c>
      <c r="S203" s="2" t="n">
        <v>34.5</v>
      </c>
      <c r="T203" s="2" t="n">
        <v>37.53</v>
      </c>
      <c r="U203" s="2" t="n">
        <v>37.68</v>
      </c>
      <c r="W203" s="4" t="n">
        <f aca="false">(K203-Q203)/K203</f>
        <v>0.0309347945029127</v>
      </c>
      <c r="X203" s="5" t="n">
        <f aca="false">S203-M203</f>
        <v>-0.00999999999999801</v>
      </c>
      <c r="Y203" s="5" t="n">
        <f aca="false">T203-N203</f>
        <v>0.00999999999999801</v>
      </c>
      <c r="Z203" s="5" t="n">
        <f aca="false">U203-O203</f>
        <v>0.0200000000000031</v>
      </c>
    </row>
    <row r="204" customFormat="false" ht="13.5" hidden="false" customHeight="false" outlineLevel="0" collapsed="false">
      <c r="A204" s="2" t="n">
        <v>300</v>
      </c>
      <c r="B204" s="2" t="n">
        <v>0</v>
      </c>
      <c r="C204" s="2" t="n">
        <v>2</v>
      </c>
      <c r="D204" s="2" t="n">
        <f aca="false">30/(1+B204)</f>
        <v>30</v>
      </c>
      <c r="E204" s="2" t="n">
        <f aca="false">INT((A204-1)/((1+B204)*(1+C204)))*(1+C204)+1</f>
        <v>298</v>
      </c>
      <c r="H204" s="2" t="n">
        <v>3</v>
      </c>
      <c r="I204" s="2" t="n">
        <v>28</v>
      </c>
      <c r="K204" s="2" t="n">
        <v>3769184</v>
      </c>
      <c r="L204" s="3" t="n">
        <f aca="false">K204/E204*D204/1000</f>
        <v>379.448053691275</v>
      </c>
      <c r="M204" s="2" t="n">
        <v>25.99</v>
      </c>
      <c r="N204" s="2" t="n">
        <v>34.38</v>
      </c>
      <c r="O204" s="2" t="n">
        <v>34.26</v>
      </c>
      <c r="Q204" s="2" t="n">
        <v>3656952</v>
      </c>
      <c r="R204" s="3" t="n">
        <f aca="false">Q204/E204*D204/1000</f>
        <v>368.149530201342</v>
      </c>
      <c r="S204" s="2" t="n">
        <v>26.01</v>
      </c>
      <c r="T204" s="2" t="n">
        <v>34.39</v>
      </c>
      <c r="U204" s="2" t="n">
        <v>34.29</v>
      </c>
      <c r="W204" s="4" t="n">
        <f aca="false">(K204-Q204)/K204</f>
        <v>0.0297762062027219</v>
      </c>
      <c r="X204" s="5" t="n">
        <f aca="false">S204-M204</f>
        <v>0.0200000000000031</v>
      </c>
      <c r="Y204" s="5" t="n">
        <f aca="false">T204-N204</f>
        <v>0.00999999999999801</v>
      </c>
      <c r="Z204" s="5" t="n">
        <f aca="false">U204-O204</f>
        <v>0.0300000000000011</v>
      </c>
    </row>
    <row r="205" customFormat="false" ht="13.5" hidden="false" customHeight="false" outlineLevel="0" collapsed="false">
      <c r="A205" s="2" t="n">
        <v>300</v>
      </c>
      <c r="B205" s="2" t="n">
        <v>0</v>
      </c>
      <c r="C205" s="2" t="n">
        <v>2</v>
      </c>
      <c r="D205" s="2" t="n">
        <f aca="false">30/(1+B205)</f>
        <v>30</v>
      </c>
      <c r="E205" s="2" t="n">
        <f aca="false">INT((A205-1)/((1+B205)*(1+C205)))*(1+C205)+1</f>
        <v>298</v>
      </c>
      <c r="I205" s="2" t="n">
        <v>24</v>
      </c>
      <c r="K205" s="2" t="n">
        <v>6923448</v>
      </c>
      <c r="L205" s="3" t="n">
        <f aca="false">K205/E205*D205/1000</f>
        <v>696.991409395973</v>
      </c>
      <c r="M205" s="2" t="n">
        <v>28.76</v>
      </c>
      <c r="N205" s="2" t="n">
        <v>35.01</v>
      </c>
      <c r="O205" s="2" t="n">
        <v>35.01</v>
      </c>
      <c r="Q205" s="2" t="n">
        <v>6686568</v>
      </c>
      <c r="R205" s="3" t="n">
        <f aca="false">Q205/E205*D205/1000</f>
        <v>673.144429530201</v>
      </c>
      <c r="S205" s="2" t="n">
        <v>28.79</v>
      </c>
      <c r="T205" s="2" t="n">
        <v>35.04</v>
      </c>
      <c r="U205" s="2" t="n">
        <v>35.02</v>
      </c>
      <c r="W205" s="4" t="n">
        <f aca="false">(K205-Q205)/K205</f>
        <v>0.0342141661206959</v>
      </c>
      <c r="X205" s="5" t="n">
        <f aca="false">S205-M205</f>
        <v>0.0299999999999976</v>
      </c>
      <c r="Y205" s="5" t="n">
        <f aca="false">T205-N205</f>
        <v>0.0300000000000011</v>
      </c>
      <c r="Z205" s="5" t="n">
        <f aca="false">U205-O205</f>
        <v>0.0100000000000051</v>
      </c>
    </row>
    <row r="206" customFormat="false" ht="13.5" hidden="false" customHeight="false" outlineLevel="0" collapsed="false">
      <c r="A206" s="2" t="n">
        <v>300</v>
      </c>
      <c r="B206" s="2" t="n">
        <v>0</v>
      </c>
      <c r="C206" s="2" t="n">
        <v>2</v>
      </c>
      <c r="D206" s="2" t="n">
        <f aca="false">30/(1+B206)</f>
        <v>30</v>
      </c>
      <c r="E206" s="2" t="n">
        <f aca="false">INT((A206-1)/((1+B206)*(1+C206)))*(1+C206)+1</f>
        <v>298</v>
      </c>
      <c r="I206" s="2" t="n">
        <v>20</v>
      </c>
      <c r="K206" s="2" t="n">
        <v>11668120</v>
      </c>
      <c r="L206" s="3" t="n">
        <f aca="false">K206/E206*D206/1000</f>
        <v>1174.64295302013</v>
      </c>
      <c r="M206" s="2" t="n">
        <v>31.57</v>
      </c>
      <c r="N206" s="2" t="n">
        <v>36.23</v>
      </c>
      <c r="O206" s="2" t="n">
        <v>36.3</v>
      </c>
      <c r="Q206" s="2" t="n">
        <v>11301048</v>
      </c>
      <c r="R206" s="3" t="n">
        <f aca="false">Q206/E206*D206/1000</f>
        <v>1137.68939597315</v>
      </c>
      <c r="S206" s="2" t="n">
        <v>31.58</v>
      </c>
      <c r="T206" s="2" t="n">
        <v>36.22</v>
      </c>
      <c r="U206" s="2" t="n">
        <v>36.3</v>
      </c>
      <c r="W206" s="4" t="n">
        <f aca="false">(K206-Q206)/K206</f>
        <v>0.0314593953438943</v>
      </c>
      <c r="X206" s="5" t="n">
        <f aca="false">S206-M206</f>
        <v>0.00999999999999801</v>
      </c>
      <c r="Y206" s="5" t="n">
        <f aca="false">T206-N206</f>
        <v>-0.00999999999999801</v>
      </c>
      <c r="Z206" s="5" t="n">
        <f aca="false">U206-O206</f>
        <v>0</v>
      </c>
    </row>
    <row r="207" customFormat="false" ht="13.5" hidden="false" customHeight="false" outlineLevel="0" collapsed="false">
      <c r="A207" s="2" t="n">
        <v>300</v>
      </c>
      <c r="B207" s="2" t="n">
        <v>0</v>
      </c>
      <c r="C207" s="2" t="n">
        <v>2</v>
      </c>
      <c r="D207" s="2" t="n">
        <f aca="false">30/(1+B207)</f>
        <v>30</v>
      </c>
      <c r="E207" s="2" t="n">
        <f aca="false">INT((A207-1)/((1+B207)*(1+C207)))*(1+C207)+1</f>
        <v>298</v>
      </c>
      <c r="I207" s="2" t="n">
        <v>16</v>
      </c>
      <c r="K207" s="2" t="n">
        <v>18558088</v>
      </c>
      <c r="L207" s="3" t="n">
        <f aca="false">K207/E207*D207/1000</f>
        <v>1868.26389261745</v>
      </c>
      <c r="M207" s="2" t="n">
        <v>34.47</v>
      </c>
      <c r="N207" s="2" t="n">
        <v>37.45</v>
      </c>
      <c r="O207" s="2" t="n">
        <v>37.57</v>
      </c>
      <c r="Q207" s="2" t="n">
        <v>18105992</v>
      </c>
      <c r="R207" s="3" t="n">
        <f aca="false">Q207/E207*D207/1000</f>
        <v>1822.75087248322</v>
      </c>
      <c r="S207" s="2" t="n">
        <v>34.47</v>
      </c>
      <c r="T207" s="2" t="n">
        <v>37.46</v>
      </c>
      <c r="U207" s="2" t="n">
        <v>37.58</v>
      </c>
      <c r="W207" s="4" t="n">
        <f aca="false">(K207-Q207)/K207</f>
        <v>0.0243611303060962</v>
      </c>
      <c r="X207" s="5" t="n">
        <f aca="false">S207-M207</f>
        <v>0</v>
      </c>
      <c r="Y207" s="5" t="n">
        <f aca="false">T207-N207</f>
        <v>0.00999999999999801</v>
      </c>
      <c r="Z207" s="5" t="n">
        <f aca="false">U207-O207</f>
        <v>0.00999999999999801</v>
      </c>
    </row>
    <row r="208" customFormat="false" ht="13.5" hidden="false" customHeight="false" outlineLevel="0" collapsed="false">
      <c r="A208" s="2" t="n">
        <v>300</v>
      </c>
      <c r="B208" s="2" t="n">
        <v>0</v>
      </c>
      <c r="C208" s="2" t="n">
        <v>2</v>
      </c>
      <c r="D208" s="2" t="n">
        <f aca="false">30/(1+B208)</f>
        <v>30</v>
      </c>
      <c r="E208" s="2" t="n">
        <f aca="false">INT((A208-1)/((1+B208)*(1+C208)))*(1+C208)+1</f>
        <v>298</v>
      </c>
      <c r="H208" s="2" t="n">
        <v>4</v>
      </c>
      <c r="I208" s="2" t="n">
        <v>28</v>
      </c>
      <c r="K208" s="2" t="n">
        <v>3608288</v>
      </c>
      <c r="L208" s="3" t="n">
        <f aca="false">K208/E208*D208/1000</f>
        <v>363.250469798658</v>
      </c>
      <c r="M208" s="2" t="n">
        <v>26.12</v>
      </c>
      <c r="N208" s="2" t="n">
        <v>34.45</v>
      </c>
      <c r="O208" s="2" t="n">
        <v>34.36</v>
      </c>
      <c r="Q208" s="2" t="n">
        <v>3498904</v>
      </c>
      <c r="R208" s="3" t="n">
        <f aca="false">Q208/E208*D208/1000</f>
        <v>352.238657718121</v>
      </c>
      <c r="S208" s="2" t="n">
        <v>26.15</v>
      </c>
      <c r="T208" s="2" t="n">
        <v>34.49</v>
      </c>
      <c r="U208" s="2" t="n">
        <v>34.36</v>
      </c>
      <c r="W208" s="4" t="n">
        <f aca="false">(K208-Q208)/K208</f>
        <v>0.0303146533757838</v>
      </c>
      <c r="X208" s="5" t="n">
        <f aca="false">S208-M208</f>
        <v>0.0299999999999976</v>
      </c>
      <c r="Y208" s="5" t="n">
        <f aca="false">T208-N208</f>
        <v>0.0399999999999992</v>
      </c>
      <c r="Z208" s="5" t="n">
        <f aca="false">U208-O208</f>
        <v>0</v>
      </c>
    </row>
    <row r="209" customFormat="false" ht="13.5" hidden="false" customHeight="false" outlineLevel="0" collapsed="false">
      <c r="A209" s="2" t="n">
        <v>300</v>
      </c>
      <c r="B209" s="2" t="n">
        <v>0</v>
      </c>
      <c r="C209" s="2" t="n">
        <v>2</v>
      </c>
      <c r="D209" s="2" t="n">
        <f aca="false">30/(1+B209)</f>
        <v>30</v>
      </c>
      <c r="E209" s="2" t="n">
        <f aca="false">INT((A209-1)/((1+B209)*(1+C209)))*(1+C209)+1</f>
        <v>298</v>
      </c>
      <c r="I209" s="2" t="n">
        <v>24</v>
      </c>
      <c r="K209" s="2" t="n">
        <v>6596504</v>
      </c>
      <c r="L209" s="3" t="n">
        <f aca="false">K209/E209*D209/1000</f>
        <v>664.077583892617</v>
      </c>
      <c r="M209" s="2" t="n">
        <v>28.89</v>
      </c>
      <c r="N209" s="2" t="n">
        <v>35.13</v>
      </c>
      <c r="O209" s="2" t="n">
        <v>35.09</v>
      </c>
      <c r="Q209" s="2" t="n">
        <v>6368152</v>
      </c>
      <c r="R209" s="3" t="n">
        <f aca="false">Q209/E209*D209/1000</f>
        <v>641.089127516779</v>
      </c>
      <c r="S209" s="2" t="n">
        <v>28.92</v>
      </c>
      <c r="T209" s="2" t="n">
        <v>35.14</v>
      </c>
      <c r="U209" s="2" t="n">
        <v>35.09</v>
      </c>
      <c r="W209" s="4" t="n">
        <f aca="false">(K209-Q209)/K209</f>
        <v>0.0346171244647165</v>
      </c>
      <c r="X209" s="5" t="n">
        <f aca="false">S209-M209</f>
        <v>0.0300000000000011</v>
      </c>
      <c r="Y209" s="5" t="n">
        <f aca="false">T209-N209</f>
        <v>0.00999999999999801</v>
      </c>
      <c r="Z209" s="5" t="n">
        <f aca="false">U209-O209</f>
        <v>0</v>
      </c>
    </row>
    <row r="210" customFormat="false" ht="13.5" hidden="false" customHeight="false" outlineLevel="0" collapsed="false">
      <c r="A210" s="2" t="n">
        <v>300</v>
      </c>
      <c r="B210" s="2" t="n">
        <v>0</v>
      </c>
      <c r="C210" s="2" t="n">
        <v>2</v>
      </c>
      <c r="D210" s="2" t="n">
        <f aca="false">30/(1+B210)</f>
        <v>30</v>
      </c>
      <c r="E210" s="2" t="n">
        <f aca="false">INT((A210-1)/((1+B210)*(1+C210)))*(1+C210)+1</f>
        <v>298</v>
      </c>
      <c r="I210" s="2" t="n">
        <v>20</v>
      </c>
      <c r="K210" s="2" t="n">
        <v>11115368</v>
      </c>
      <c r="L210" s="3" t="n">
        <f aca="false">K210/E210*D210/1000</f>
        <v>1118.99677852349</v>
      </c>
      <c r="M210" s="2" t="n">
        <v>31.65</v>
      </c>
      <c r="N210" s="2" t="n">
        <v>36.32</v>
      </c>
      <c r="O210" s="2" t="n">
        <v>36.4</v>
      </c>
      <c r="Q210" s="2" t="n">
        <v>10768968</v>
      </c>
      <c r="R210" s="3" t="n">
        <f aca="false">Q210/E210*D210/1000</f>
        <v>1084.12429530201</v>
      </c>
      <c r="S210" s="2" t="n">
        <v>31.67</v>
      </c>
      <c r="T210" s="2" t="n">
        <v>36.32</v>
      </c>
      <c r="U210" s="2" t="n">
        <v>36.41</v>
      </c>
      <c r="W210" s="4" t="n">
        <f aca="false">(K210-Q210)/K210</f>
        <v>0.0311640604251699</v>
      </c>
      <c r="X210" s="5" t="n">
        <f aca="false">S210-M210</f>
        <v>0.0200000000000031</v>
      </c>
      <c r="Y210" s="5" t="n">
        <f aca="false">T210-N210</f>
        <v>0</v>
      </c>
      <c r="Z210" s="5" t="n">
        <f aca="false">U210-O210</f>
        <v>0.00999999999999801</v>
      </c>
    </row>
    <row r="211" customFormat="false" ht="13.5" hidden="false" customHeight="false" outlineLevel="0" collapsed="false">
      <c r="A211" s="2" t="n">
        <v>300</v>
      </c>
      <c r="B211" s="2" t="n">
        <v>0</v>
      </c>
      <c r="C211" s="2" t="n">
        <v>2</v>
      </c>
      <c r="D211" s="2" t="n">
        <f aca="false">30/(1+B211)</f>
        <v>30</v>
      </c>
      <c r="E211" s="2" t="n">
        <f aca="false">INT((A211-1)/((1+B211)*(1+C211)))*(1+C211)+1</f>
        <v>298</v>
      </c>
      <c r="I211" s="2" t="n">
        <v>16</v>
      </c>
      <c r="K211" s="2" t="n">
        <v>17710656</v>
      </c>
      <c r="L211" s="3" t="n">
        <f aca="false">K211/E211*D211/1000</f>
        <v>1782.95194630873</v>
      </c>
      <c r="M211" s="2" t="n">
        <v>34.55</v>
      </c>
      <c r="N211" s="2" t="n">
        <v>37.53</v>
      </c>
      <c r="O211" s="2" t="n">
        <v>37.67</v>
      </c>
      <c r="Q211" s="2" t="n">
        <v>17274240</v>
      </c>
      <c r="R211" s="3" t="n">
        <f aca="false">Q211/E211*D211/1000</f>
        <v>1739.01744966443</v>
      </c>
      <c r="S211" s="2" t="n">
        <v>34.55</v>
      </c>
      <c r="T211" s="2" t="n">
        <v>37.55</v>
      </c>
      <c r="U211" s="2" t="n">
        <v>37.67</v>
      </c>
      <c r="W211" s="4" t="n">
        <f aca="false">(K211-Q211)/K211</f>
        <v>0.0246414362065414</v>
      </c>
      <c r="X211" s="5" t="n">
        <f aca="false">S211-M211</f>
        <v>0</v>
      </c>
      <c r="Y211" s="5" t="n">
        <f aca="false">T211-N211</f>
        <v>0.019999999999996</v>
      </c>
      <c r="Z211" s="5" t="n">
        <f aca="false">U211-O211</f>
        <v>0</v>
      </c>
    </row>
    <row r="212" customFormat="false" ht="13.5" hidden="false" customHeight="false" outlineLevel="0" collapsed="false">
      <c r="A212" s="2" t="n">
        <v>300</v>
      </c>
      <c r="B212" s="2" t="n">
        <v>0</v>
      </c>
      <c r="C212" s="2" t="n">
        <v>0</v>
      </c>
      <c r="D212" s="2" t="n">
        <f aca="false">30/(1+B212)</f>
        <v>30</v>
      </c>
      <c r="E212" s="2" t="n">
        <f aca="false">INT((A212-1)/((1+B212)*(1+C212)))*(1+C212)+1</f>
        <v>300</v>
      </c>
      <c r="H212" s="2" t="n">
        <v>5</v>
      </c>
      <c r="I212" s="2" t="n">
        <v>28</v>
      </c>
      <c r="K212" s="2" t="n">
        <v>4465056</v>
      </c>
      <c r="L212" s="3" t="n">
        <f aca="false">K212/E212*D212/1000</f>
        <v>446.5056</v>
      </c>
      <c r="M212" s="2" t="n">
        <v>26.19</v>
      </c>
      <c r="N212" s="2" t="n">
        <v>34.41</v>
      </c>
      <c r="O212" s="2" t="n">
        <v>34.32</v>
      </c>
      <c r="Q212" s="2" t="n">
        <v>4383128</v>
      </c>
      <c r="R212" s="3" t="n">
        <f aca="false">Q212/E212*D212/1000</f>
        <v>438.3128</v>
      </c>
      <c r="S212" s="2" t="n">
        <v>26.27</v>
      </c>
      <c r="T212" s="2" t="n">
        <v>34.43</v>
      </c>
      <c r="U212" s="2" t="n">
        <v>34.32</v>
      </c>
      <c r="W212" s="4" t="n">
        <f aca="false">(K212-Q212)/K212</f>
        <v>0.0183487060408649</v>
      </c>
      <c r="X212" s="5" t="n">
        <f aca="false">S212-M212</f>
        <v>0.0799999999999983</v>
      </c>
      <c r="Y212" s="5" t="n">
        <f aca="false">T212-N212</f>
        <v>0.0200000000000031</v>
      </c>
      <c r="Z212" s="5" t="n">
        <f aca="false">U212-O212</f>
        <v>0</v>
      </c>
    </row>
    <row r="213" customFormat="false" ht="13.5" hidden="false" customHeight="false" outlineLevel="0" collapsed="false">
      <c r="A213" s="2" t="n">
        <v>300</v>
      </c>
      <c r="B213" s="2" t="n">
        <v>0</v>
      </c>
      <c r="C213" s="2" t="n">
        <v>0</v>
      </c>
      <c r="D213" s="2" t="n">
        <f aca="false">30/(1+B213)</f>
        <v>30</v>
      </c>
      <c r="E213" s="2" t="n">
        <f aca="false">INT((A213-1)/((1+B213)*(1+C213)))*(1+C213)+1</f>
        <v>300</v>
      </c>
      <c r="I213" s="2" t="n">
        <v>24</v>
      </c>
      <c r="K213" s="2" t="n">
        <v>8044320</v>
      </c>
      <c r="L213" s="3" t="n">
        <f aca="false">K213/E213*D213/1000</f>
        <v>804.432</v>
      </c>
      <c r="M213" s="2" t="n">
        <v>28.99</v>
      </c>
      <c r="N213" s="2" t="n">
        <v>35.07</v>
      </c>
      <c r="O213" s="2" t="n">
        <v>35.06</v>
      </c>
      <c r="Q213" s="2" t="n">
        <v>7922992</v>
      </c>
      <c r="R213" s="3" t="n">
        <f aca="false">Q213/E213*D213/1000</f>
        <v>792.2992</v>
      </c>
      <c r="S213" s="2" t="n">
        <v>29.06</v>
      </c>
      <c r="T213" s="2" t="n">
        <v>35.07</v>
      </c>
      <c r="U213" s="2" t="n">
        <v>35.06</v>
      </c>
      <c r="W213" s="4" t="n">
        <f aca="false">(K213-Q213)/K213</f>
        <v>0.0150824432643157</v>
      </c>
      <c r="X213" s="5" t="n">
        <f aca="false">S213-M213</f>
        <v>0.0700000000000003</v>
      </c>
      <c r="Y213" s="5" t="n">
        <f aca="false">T213-N213</f>
        <v>0</v>
      </c>
      <c r="Z213" s="5" t="n">
        <f aca="false">U213-O213</f>
        <v>0</v>
      </c>
    </row>
    <row r="214" customFormat="false" ht="13.5" hidden="false" customHeight="false" outlineLevel="0" collapsed="false">
      <c r="A214" s="2" t="n">
        <v>300</v>
      </c>
      <c r="B214" s="2" t="n">
        <v>0</v>
      </c>
      <c r="C214" s="2" t="n">
        <v>0</v>
      </c>
      <c r="D214" s="2" t="n">
        <f aca="false">30/(1+B214)</f>
        <v>30</v>
      </c>
      <c r="E214" s="2" t="n">
        <f aca="false">INT((A214-1)/((1+B214)*(1+C214)))*(1+C214)+1</f>
        <v>300</v>
      </c>
      <c r="I214" s="2" t="n">
        <v>20</v>
      </c>
      <c r="K214" s="2" t="n">
        <v>13403544</v>
      </c>
      <c r="L214" s="3" t="n">
        <f aca="false">K214/E214*D214/1000</f>
        <v>1340.3544</v>
      </c>
      <c r="M214" s="2" t="n">
        <v>31.78</v>
      </c>
      <c r="N214" s="2" t="n">
        <v>36.25</v>
      </c>
      <c r="O214" s="2" t="n">
        <v>36.32</v>
      </c>
      <c r="Q214" s="2" t="n">
        <v>13233192</v>
      </c>
      <c r="R214" s="3" t="n">
        <f aca="false">Q214/E214*D214/1000</f>
        <v>1323.3192</v>
      </c>
      <c r="S214" s="2" t="n">
        <v>31.83</v>
      </c>
      <c r="T214" s="2" t="n">
        <v>36.25</v>
      </c>
      <c r="U214" s="2" t="n">
        <v>36.31</v>
      </c>
      <c r="W214" s="4" t="n">
        <f aca="false">(K214-Q214)/K214</f>
        <v>0.0127094744494441</v>
      </c>
      <c r="X214" s="5" t="n">
        <f aca="false">S214-M214</f>
        <v>0.0499999999999972</v>
      </c>
      <c r="Y214" s="5" t="n">
        <f aca="false">T214-N214</f>
        <v>0</v>
      </c>
      <c r="Z214" s="5" t="n">
        <f aca="false">U214-O214</f>
        <v>-0.00999999999999801</v>
      </c>
    </row>
    <row r="215" customFormat="false" ht="13.5" hidden="false" customHeight="false" outlineLevel="0" collapsed="false">
      <c r="A215" s="2" t="n">
        <v>300</v>
      </c>
      <c r="B215" s="2" t="n">
        <v>0</v>
      </c>
      <c r="C215" s="2" t="n">
        <v>0</v>
      </c>
      <c r="D215" s="2" t="n">
        <f aca="false">30/(1+B215)</f>
        <v>30</v>
      </c>
      <c r="E215" s="2" t="n">
        <f aca="false">INT((A215-1)/((1+B215)*(1+C215)))*(1+C215)+1</f>
        <v>300</v>
      </c>
      <c r="I215" s="2" t="n">
        <v>16</v>
      </c>
      <c r="K215" s="2" t="n">
        <v>21323344</v>
      </c>
      <c r="L215" s="3" t="n">
        <f aca="false">K215/E215*D215/1000</f>
        <v>2132.3344</v>
      </c>
      <c r="M215" s="2" t="n">
        <v>34.66</v>
      </c>
      <c r="N215" s="2" t="n">
        <v>37.45</v>
      </c>
      <c r="O215" s="2" t="n">
        <v>37.55</v>
      </c>
      <c r="Q215" s="2" t="n">
        <v>21136368</v>
      </c>
      <c r="R215" s="3" t="n">
        <f aca="false">Q215/E215*D215/1000</f>
        <v>2113.6368</v>
      </c>
      <c r="S215" s="2" t="n">
        <v>34.69</v>
      </c>
      <c r="T215" s="2" t="n">
        <v>37.46</v>
      </c>
      <c r="U215" s="2" t="n">
        <v>37.56</v>
      </c>
      <c r="W215" s="4" t="n">
        <f aca="false">(K215-Q215)/K215</f>
        <v>0.00876860589971254</v>
      </c>
      <c r="X215" s="5" t="n">
        <f aca="false">S215-M215</f>
        <v>0.0300000000000011</v>
      </c>
      <c r="Y215" s="5" t="n">
        <f aca="false">T215-N215</f>
        <v>0.00999999999999801</v>
      </c>
      <c r="Z215" s="5" t="n">
        <f aca="false">U215-O215</f>
        <v>0.0100000000000051</v>
      </c>
    </row>
    <row r="216" customFormat="false" ht="13.5" hidden="false" customHeight="false" outlineLevel="0" collapsed="false">
      <c r="A216" s="2" t="n">
        <v>300</v>
      </c>
      <c r="B216" s="2" t="n">
        <v>0</v>
      </c>
      <c r="C216" s="2" t="n">
        <v>0</v>
      </c>
      <c r="D216" s="2" t="n">
        <f aca="false">30/(1+B216)</f>
        <v>30</v>
      </c>
      <c r="E216" s="2" t="n">
        <f aca="false">INT((A216-1)/((1+B216)*(1+C216)))*(1+C216)+1</f>
        <v>300</v>
      </c>
      <c r="H216" s="2" t="n">
        <v>6</v>
      </c>
      <c r="I216" s="2" t="n">
        <v>28</v>
      </c>
      <c r="K216" s="2" t="n">
        <v>4324808</v>
      </c>
      <c r="L216" s="3" t="n">
        <f aca="false">K216/E216*D216/1000</f>
        <v>432.4808</v>
      </c>
      <c r="M216" s="2" t="n">
        <v>26.34</v>
      </c>
      <c r="N216" s="2" t="n">
        <v>34.49</v>
      </c>
      <c r="O216" s="2" t="n">
        <v>34.36</v>
      </c>
      <c r="Q216" s="2" t="n">
        <v>4272152</v>
      </c>
      <c r="R216" s="3" t="n">
        <f aca="false">Q216/E216*D216/1000</f>
        <v>427.2152</v>
      </c>
      <c r="S216" s="2" t="n">
        <v>26.41</v>
      </c>
      <c r="T216" s="2" t="n">
        <v>34.5</v>
      </c>
      <c r="U216" s="2" t="n">
        <v>34.36</v>
      </c>
      <c r="W216" s="4" t="n">
        <f aca="false">(K216-Q216)/K216</f>
        <v>0.0121753381884236</v>
      </c>
      <c r="X216" s="5" t="n">
        <f aca="false">S216-M216</f>
        <v>0.0700000000000003</v>
      </c>
      <c r="Y216" s="5" t="n">
        <f aca="false">T216-N216</f>
        <v>0.00999999999999801</v>
      </c>
      <c r="Z216" s="5" t="n">
        <f aca="false">U216-O216</f>
        <v>0</v>
      </c>
    </row>
    <row r="217" customFormat="false" ht="13.5" hidden="false" customHeight="false" outlineLevel="0" collapsed="false">
      <c r="A217" s="2" t="n">
        <v>300</v>
      </c>
      <c r="B217" s="2" t="n">
        <v>0</v>
      </c>
      <c r="C217" s="2" t="n">
        <v>0</v>
      </c>
      <c r="D217" s="2" t="n">
        <f aca="false">30/(1+B217)</f>
        <v>30</v>
      </c>
      <c r="E217" s="2" t="n">
        <f aca="false">INT((A217-1)/((1+B217)*(1+C217)))*(1+C217)+1</f>
        <v>300</v>
      </c>
      <c r="I217" s="2" t="n">
        <v>24</v>
      </c>
      <c r="K217" s="2" t="n">
        <v>7706336</v>
      </c>
      <c r="L217" s="3" t="n">
        <f aca="false">K217/E217*D217/1000</f>
        <v>770.6336</v>
      </c>
      <c r="M217" s="2" t="n">
        <v>29.12</v>
      </c>
      <c r="N217" s="2" t="n">
        <v>35.16</v>
      </c>
      <c r="O217" s="2" t="n">
        <v>35.12</v>
      </c>
      <c r="Q217" s="2" t="n">
        <v>7618104</v>
      </c>
      <c r="R217" s="3" t="n">
        <f aca="false">Q217/E217*D217/1000</f>
        <v>761.8104</v>
      </c>
      <c r="S217" s="2" t="n">
        <v>29.2</v>
      </c>
      <c r="T217" s="2" t="n">
        <v>35.15</v>
      </c>
      <c r="U217" s="2" t="n">
        <v>35.11</v>
      </c>
      <c r="W217" s="4" t="n">
        <f aca="false">(K217-Q217)/K217</f>
        <v>0.0114492801767273</v>
      </c>
      <c r="X217" s="5" t="n">
        <f aca="false">S217-M217</f>
        <v>0.0799999999999983</v>
      </c>
      <c r="Y217" s="5" t="n">
        <f aca="false">T217-N217</f>
        <v>-0.00999999999999801</v>
      </c>
      <c r="Z217" s="5" t="n">
        <f aca="false">U217-O217</f>
        <v>-0.00999999999999801</v>
      </c>
    </row>
    <row r="218" customFormat="false" ht="13.5" hidden="false" customHeight="false" outlineLevel="0" collapsed="false">
      <c r="A218" s="2" t="n">
        <v>300</v>
      </c>
      <c r="B218" s="2" t="n">
        <v>0</v>
      </c>
      <c r="C218" s="2" t="n">
        <v>0</v>
      </c>
      <c r="D218" s="2" t="n">
        <f aca="false">30/(1+B218)</f>
        <v>30</v>
      </c>
      <c r="E218" s="2" t="n">
        <f aca="false">INT((A218-1)/((1+B218)*(1+C218)))*(1+C218)+1</f>
        <v>300</v>
      </c>
      <c r="I218" s="2" t="n">
        <v>20</v>
      </c>
      <c r="K218" s="2" t="n">
        <v>12740528</v>
      </c>
      <c r="L218" s="3" t="n">
        <f aca="false">K218/E218*D218/1000</f>
        <v>1274.0528</v>
      </c>
      <c r="M218" s="2" t="n">
        <v>31.9</v>
      </c>
      <c r="N218" s="2" t="n">
        <v>36.31</v>
      </c>
      <c r="O218" s="2" t="n">
        <v>36.39</v>
      </c>
      <c r="Q218" s="2" t="n">
        <v>12615984</v>
      </c>
      <c r="R218" s="3" t="n">
        <f aca="false">Q218/E218*D218/1000</f>
        <v>1261.5984</v>
      </c>
      <c r="S218" s="2" t="n">
        <v>31.94</v>
      </c>
      <c r="T218" s="2" t="n">
        <v>36.31</v>
      </c>
      <c r="U218" s="2" t="n">
        <v>36.38</v>
      </c>
      <c r="W218" s="4" t="n">
        <f aca="false">(K218-Q218)/K218</f>
        <v>0.00977541904071794</v>
      </c>
      <c r="X218" s="5" t="n">
        <f aca="false">S218-M218</f>
        <v>0.0400000000000027</v>
      </c>
      <c r="Y218" s="5" t="n">
        <f aca="false">T218-N218</f>
        <v>0</v>
      </c>
      <c r="Z218" s="5" t="n">
        <f aca="false">U218-O218</f>
        <v>-0.00999999999999801</v>
      </c>
    </row>
    <row r="219" customFormat="false" ht="13.5" hidden="false" customHeight="false" outlineLevel="0" collapsed="false">
      <c r="A219" s="2" t="n">
        <v>300</v>
      </c>
      <c r="B219" s="2" t="n">
        <v>0</v>
      </c>
      <c r="C219" s="2" t="n">
        <v>0</v>
      </c>
      <c r="D219" s="2" t="n">
        <f aca="false">30/(1+B219)</f>
        <v>30</v>
      </c>
      <c r="E219" s="2" t="n">
        <f aca="false">INT((A219-1)/((1+B219)*(1+C219)))*(1+C219)+1</f>
        <v>300</v>
      </c>
      <c r="I219" s="2" t="n">
        <v>16</v>
      </c>
      <c r="K219" s="2" t="n">
        <v>20161488</v>
      </c>
      <c r="L219" s="3" t="n">
        <f aca="false">K219/E219*D219/1000</f>
        <v>2016.1488</v>
      </c>
      <c r="M219" s="2" t="n">
        <v>34.76</v>
      </c>
      <c r="N219" s="2" t="n">
        <v>37.53</v>
      </c>
      <c r="O219" s="2" t="n">
        <v>37.63</v>
      </c>
      <c r="Q219" s="2" t="n">
        <v>20027584</v>
      </c>
      <c r="R219" s="3" t="n">
        <f aca="false">Q219/E219*D219/1000</f>
        <v>2002.7584</v>
      </c>
      <c r="S219" s="2" t="n">
        <v>34.79</v>
      </c>
      <c r="T219" s="2" t="n">
        <v>37.53</v>
      </c>
      <c r="U219" s="2" t="n">
        <v>37.62</v>
      </c>
      <c r="W219" s="4" t="n">
        <f aca="false">(K219-Q219)/K219</f>
        <v>0.0066415732807023</v>
      </c>
      <c r="X219" s="5" t="n">
        <f aca="false">S219-M219</f>
        <v>0.0300000000000011</v>
      </c>
      <c r="Y219" s="5" t="n">
        <f aca="false">T219-N219</f>
        <v>0</v>
      </c>
      <c r="Z219" s="5" t="n">
        <f aca="false">U219-O219</f>
        <v>-0.0100000000000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04:30:33Z</dcterms:created>
  <dc:creator>春原 修</dc:creator>
  <dc:description/>
  <dc:language>en-US</dc:language>
  <cp:lastModifiedBy>kazushi</cp:lastModifiedBy>
  <cp:lastPrinted>2002-04-30T06:37:54Z</cp:lastPrinted>
  <dcterms:modified xsi:type="dcterms:W3CDTF">2002-05-02T07:18:07Z</dcterms:modified>
  <cp:revision>0</cp:revision>
  <dc:subject/>
  <dc:title/>
</cp:coreProperties>
</file>