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22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BD 4th M1 UVLC" sheetId="1" state="visible" r:id="rId2"/>
    <sheet name="BD 4th M3 UVLC" sheetId="2" state="visible" r:id="rId3"/>
    <sheet name="BD 4th M1 CABAC" sheetId="3" state="visible" r:id="rId4"/>
    <sheet name="BD 4th M3 CABAC" sheetId="4" state="visible" r:id="rId5"/>
    <sheet name="BD 8th M1 UVLC_noGMVC" sheetId="5" state="visible" r:id="rId6"/>
    <sheet name="BD 8th M3 UVL_noGMVC" sheetId="6" state="visible" r:id="rId7"/>
    <sheet name="BD 4th M1 UVLC 5ref" sheetId="7" state="visible" r:id="rId8"/>
    <sheet name="4th M1 UVLC" sheetId="8" state="visible" r:id="rId9"/>
    <sheet name="4th M3 UVLC" sheetId="9" state="visible" r:id="rId10"/>
    <sheet name="4th M1 CABAC" sheetId="10" state="visible" r:id="rId11"/>
    <sheet name="4th M3 CABAC" sheetId="11" state="visible" r:id="rId12"/>
    <sheet name="8th M1 UVLC_noGMVC" sheetId="12" state="visible" r:id="rId13"/>
    <sheet name="8th M3 UVLC_noGMVC" sheetId="13" state="visible" r:id="rId14"/>
    <sheet name="4th M1 UVLC 5ref" sheetId="14" state="visible" r:id="rId15"/>
    <sheet name="container_qcif_M1_UVLC" sheetId="15" state="visible" r:id="rId16"/>
    <sheet name="container_qcif_M3_UVLC" sheetId="16" state="visible" r:id="rId17"/>
    <sheet name="news_qcif_M1_UVLC" sheetId="17" state="visible" r:id="rId18"/>
    <sheet name="news_qcif_M3_UVLC" sheetId="18" state="visible" r:id="rId19"/>
    <sheet name="foreman_qcif_M1_UVLC" sheetId="19" state="visible" r:id="rId20"/>
    <sheet name="foreman_qcif_M3_UVLC" sheetId="20" state="visible" r:id="rId21"/>
    <sheet name="silent_qcif_M1_UVLC" sheetId="21" state="visible" r:id="rId22"/>
    <sheet name="silent_qcif_M3_UVLC" sheetId="22" state="visible" r:id="rId23"/>
    <sheet name="stefan_qcif_M1_UVLC" sheetId="23" state="visible" r:id="rId24"/>
    <sheet name="stefan_qcif_M3_UVLC" sheetId="24" state="visible" r:id="rId25"/>
    <sheet name="paris_cif_M1_UVLC" sheetId="25" state="visible" r:id="rId26"/>
    <sheet name="paris_cif_M3_UVLC" sheetId="26" state="visible" r:id="rId27"/>
    <sheet name="mobile_cif_M1_UVLC" sheetId="27" state="visible" r:id="rId28"/>
    <sheet name="mobile_cif_M3_UVLC" sheetId="28" state="visible" r:id="rId29"/>
    <sheet name="tempete_cif_M1_UVLC" sheetId="29" state="visible" r:id="rId30"/>
    <sheet name="tempete_cif_M3_UVLC" sheetId="30" state="visible" r:id="rId31"/>
    <sheet name="coast_cif_M1_UVLC" sheetId="31" state="visible" r:id="rId32"/>
    <sheet name="coast_cif_M3_UVLC" sheetId="32" state="visible" r:id="rId33"/>
    <sheet name="stefan_cif_M1_UVLC" sheetId="33" state="visible" r:id="rId34"/>
    <sheet name="stefan_cif_M3_UVLC" sheetId="34" state="visible" r:id="rId35"/>
    <sheet name="foreman_cif_M1_UVLC" sheetId="35" state="visible" r:id="rId36"/>
    <sheet name="foreman_cif_M3_UVLC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45">
  <si>
    <t xml:space="preserve">sequences</t>
  </si>
  <si>
    <t xml:space="preserve">BD-bitsave [%] BD-PSNR [dB]</t>
  </si>
  <si>
    <t xml:space="preserve">GMC</t>
  </si>
  <si>
    <t xml:space="preserve">GMVC</t>
  </si>
  <si>
    <t xml:space="preserve">Mcopy</t>
  </si>
  <si>
    <t xml:space="preserve">Mcopy_r1</t>
  </si>
  <si>
    <t xml:space="preserve">container_qcif</t>
  </si>
  <si>
    <t xml:space="preserve">bitsave</t>
  </si>
  <si>
    <t xml:space="preserve">PSNR</t>
  </si>
  <si>
    <t xml:space="preserve">news_qcif</t>
  </si>
  <si>
    <t xml:space="preserve">foreman_qcif</t>
  </si>
  <si>
    <t xml:space="preserve">silent_qcif</t>
  </si>
  <si>
    <t xml:space="preserve">stefan_qcif</t>
  </si>
  <si>
    <t xml:space="preserve">paris_cif</t>
  </si>
  <si>
    <t xml:space="preserve">mobile_cif</t>
  </si>
  <si>
    <t xml:space="preserve">tempete_cif</t>
  </si>
  <si>
    <t xml:space="preserve">coast_cif</t>
  </si>
  <si>
    <t xml:space="preserve">stefan_cif</t>
  </si>
  <si>
    <t xml:space="preserve">foreman_cif</t>
  </si>
  <si>
    <t xml:space="preserve">average</t>
  </si>
  <si>
    <t xml:space="preserve">average (GM)</t>
  </si>
  <si>
    <t xml:space="preserve">GMC_P</t>
  </si>
  <si>
    <t xml:space="preserve">GMC_PB</t>
  </si>
  <si>
    <t xml:space="preserve">BD-bitsave BD-PSNR</t>
  </si>
  <si>
    <t xml:space="preserve">QP</t>
  </si>
  <si>
    <t xml:space="preserve">bitrate (JM1.7) [kbit]</t>
  </si>
  <si>
    <t xml:space="preserve">PSNR (Y) (JM1.7) [dB]</t>
  </si>
  <si>
    <t xml:space="preserve">bitrate (GMC) [kbit]</t>
  </si>
  <si>
    <t xml:space="preserve">PSNR (Y) (GMC) [dB]</t>
  </si>
  <si>
    <t xml:space="preserve">bitrate diff (GMC) [%]</t>
  </si>
  <si>
    <t xml:space="preserve">bitrate (GMVC) [kbit]</t>
  </si>
  <si>
    <t xml:space="preserve">PSNR (Y) (GMVC) [dB]</t>
  </si>
  <si>
    <t xml:space="preserve">bitrate diff (GMVC) [%]</t>
  </si>
  <si>
    <t xml:space="preserve">bitrate (Mcopy) [kbit]</t>
  </si>
  <si>
    <t xml:space="preserve">PSNR (Y) (Mcopy) [dB]</t>
  </si>
  <si>
    <t xml:space="preserve">bitrate diff (Mcopy) [%]</t>
  </si>
  <si>
    <t xml:space="preserve">bitrate (Mcopy_r1) [kbit]</t>
  </si>
  <si>
    <t xml:space="preserve">PSNR (Y) (Mcopy_r1) [dB]</t>
  </si>
  <si>
    <t xml:space="preserve">bitrate diff (Mcopy_r1) [%]</t>
  </si>
  <si>
    <t xml:space="preserve">bitrate (GMC_P) [kbit]</t>
  </si>
  <si>
    <t xml:space="preserve">PSNR (Y) (GMC_P) [dB]</t>
  </si>
  <si>
    <t xml:space="preserve">bitrate diff (GMC_P) [%]</t>
  </si>
  <si>
    <t xml:space="preserve">bitrate (GMC_PB) [kbit]</t>
  </si>
  <si>
    <t xml:space="preserve">PSNR (Y) (GMC_PB) [dB]</t>
  </si>
  <si>
    <t xml:space="preserve">bitrate diff (GMC_PB) [%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1"/>
      <name val="ＭＳ Ｐゴシック"/>
      <family val="3"/>
      <charset val="128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ontainer_qcif_M1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C$2:$C$5</c:f>
              <c:numCache>
                <c:formatCode>General</c:formatCode>
                <c:ptCount val="4"/>
                <c:pt idx="0">
                  <c:v>26.45</c:v>
                </c:pt>
                <c:pt idx="1">
                  <c:v>14.42</c:v>
                </c:pt>
                <c:pt idx="2">
                  <c:v>8.36</c:v>
                </c:pt>
                <c:pt idx="3">
                  <c:v>4.79</c:v>
                </c:pt>
              </c:numCache>
            </c:numRef>
          </c:xVal>
          <c:yVal>
            <c:numRef>
              <c:f>'4th M1 UVLC'!$D$2:$D$5</c:f>
              <c:numCache>
                <c:formatCode>General</c:formatCode>
                <c:ptCount val="4"/>
                <c:pt idx="0">
                  <c:v>36.05</c:v>
                </c:pt>
                <c:pt idx="1">
                  <c:v>33.47</c:v>
                </c:pt>
                <c:pt idx="2">
                  <c:v>30.82</c:v>
                </c:pt>
                <c:pt idx="3">
                  <c:v>28.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"</c:f>
              <c:strCache>
                <c:ptCount val="1"/>
                <c:pt idx="0">
                  <c:v>GMC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E$2:$E$5</c:f>
              <c:numCache>
                <c:formatCode>General</c:formatCode>
                <c:ptCount val="4"/>
                <c:pt idx="0">
                  <c:v>26.52</c:v>
                </c:pt>
                <c:pt idx="1">
                  <c:v>14.45</c:v>
                </c:pt>
                <c:pt idx="2">
                  <c:v>8.23</c:v>
                </c:pt>
                <c:pt idx="3">
                  <c:v>4.74</c:v>
                </c:pt>
              </c:numCache>
            </c:numRef>
          </c:xVal>
          <c:yVal>
            <c:numRef>
              <c:f>'4th M1 UVLC'!$F$2:$F$5</c:f>
              <c:numCache>
                <c:formatCode>General</c:formatCode>
                <c:ptCount val="4"/>
                <c:pt idx="0">
                  <c:v>36.06</c:v>
                </c:pt>
                <c:pt idx="1">
                  <c:v>33.47</c:v>
                </c:pt>
                <c:pt idx="2">
                  <c:v>30.79</c:v>
                </c:pt>
                <c:pt idx="3">
                  <c:v>28.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VC"</c:f>
              <c:strCache>
                <c:ptCount val="1"/>
                <c:pt idx="0">
                  <c:v>GMVC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H$2:$H$5</c:f>
              <c:numCache>
                <c:formatCode>General</c:formatCode>
                <c:ptCount val="4"/>
                <c:pt idx="0">
                  <c:v>26.52</c:v>
                </c:pt>
                <c:pt idx="1">
                  <c:v>14.45</c:v>
                </c:pt>
                <c:pt idx="2">
                  <c:v>8.23</c:v>
                </c:pt>
                <c:pt idx="3">
                  <c:v>4.74</c:v>
                </c:pt>
              </c:numCache>
            </c:numRef>
          </c:xVal>
          <c:yVal>
            <c:numRef>
              <c:f>'4th M1 UVLC'!$I$2:$I$5</c:f>
              <c:numCache>
                <c:formatCode>General</c:formatCode>
                <c:ptCount val="4"/>
                <c:pt idx="0">
                  <c:v>36.06</c:v>
                </c:pt>
                <c:pt idx="1">
                  <c:v>33.47</c:v>
                </c:pt>
                <c:pt idx="2">
                  <c:v>30.79</c:v>
                </c:pt>
                <c:pt idx="3">
                  <c:v>28.11</c:v>
                </c:pt>
              </c:numCache>
            </c:numRef>
          </c:yVal>
          <c:smooth val="0"/>
        </c:ser>
        <c:axId val="12723697"/>
        <c:axId val="62194069"/>
      </c:scatterChart>
      <c:valAx>
        <c:axId val="12723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94069"/>
        <c:crossesAt val="0"/>
        <c:crossBetween val="midCat"/>
      </c:valAx>
      <c:valAx>
        <c:axId val="62194069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23697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333537091211"/>
          <c:y val="0.451737451737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tefan_qcif_M3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+"</c:f>
              <c:strCache>
                <c:ptCount val="1"/>
                <c:pt idx="0">
                  <c:v>JM1.7+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C$18:$C$21</c:f>
              <c:numCache>
                <c:formatCode>General</c:formatCode>
                <c:ptCount val="4"/>
                <c:pt idx="0">
                  <c:v>286.53</c:v>
                </c:pt>
                <c:pt idx="1">
                  <c:v>166.89</c:v>
                </c:pt>
                <c:pt idx="2">
                  <c:v>95.35</c:v>
                </c:pt>
                <c:pt idx="3">
                  <c:v>50.8</c:v>
                </c:pt>
              </c:numCache>
            </c:numRef>
          </c:xVal>
          <c:yVal>
            <c:numRef>
              <c:f>'4th M3 UVLC'!$D$18:$D$21</c:f>
              <c:numCache>
                <c:formatCode>General</c:formatCode>
                <c:ptCount val="4"/>
                <c:pt idx="0">
                  <c:v>33.98</c:v>
                </c:pt>
                <c:pt idx="1">
                  <c:v>30.77</c:v>
                </c:pt>
                <c:pt idx="2">
                  <c:v>27.72</c:v>
                </c:pt>
                <c:pt idx="3">
                  <c:v>24.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_P"</c:f>
              <c:strCache>
                <c:ptCount val="1"/>
                <c:pt idx="0">
                  <c:v>GMC_P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E$18:$E$21</c:f>
              <c:numCache>
                <c:formatCode>General</c:formatCode>
                <c:ptCount val="4"/>
                <c:pt idx="0">
                  <c:v>263.66</c:v>
                </c:pt>
                <c:pt idx="1">
                  <c:v>153.85</c:v>
                </c:pt>
                <c:pt idx="2">
                  <c:v>88.47</c:v>
                </c:pt>
                <c:pt idx="3">
                  <c:v>45.71</c:v>
                </c:pt>
              </c:numCache>
            </c:numRef>
          </c:xVal>
          <c:yVal>
            <c:numRef>
              <c:f>'4th M3 UVLC'!$F$18:$F$21</c:f>
              <c:numCache>
                <c:formatCode>General</c:formatCode>
                <c:ptCount val="4"/>
                <c:pt idx="0">
                  <c:v>33.99</c:v>
                </c:pt>
                <c:pt idx="1">
                  <c:v>30.79</c:v>
                </c:pt>
                <c:pt idx="2">
                  <c:v>27.77</c:v>
                </c:pt>
                <c:pt idx="3">
                  <c:v>24.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_PB"</c:f>
              <c:strCache>
                <c:ptCount val="1"/>
                <c:pt idx="0">
                  <c:v>GMC_PB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H$18:$H$21</c:f>
              <c:numCache>
                <c:formatCode>General</c:formatCode>
                <c:ptCount val="4"/>
                <c:pt idx="0">
                  <c:v>262.29</c:v>
                </c:pt>
                <c:pt idx="1">
                  <c:v>152.58</c:v>
                </c:pt>
                <c:pt idx="2">
                  <c:v>87.97</c:v>
                </c:pt>
                <c:pt idx="3">
                  <c:v>45.58</c:v>
                </c:pt>
              </c:numCache>
            </c:numRef>
          </c:xVal>
          <c:yVal>
            <c:numRef>
              <c:f>'4th M3 UVLC'!$I$18:$I$21</c:f>
              <c:numCache>
                <c:formatCode>General</c:formatCode>
                <c:ptCount val="4"/>
                <c:pt idx="0">
                  <c:v>33.98</c:v>
                </c:pt>
                <c:pt idx="1">
                  <c:v>30.78</c:v>
                </c:pt>
                <c:pt idx="2">
                  <c:v>27.77</c:v>
                </c:pt>
                <c:pt idx="3">
                  <c:v>24.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VC"</c:f>
              <c:strCache>
                <c:ptCount val="1"/>
                <c:pt idx="0">
                  <c:v>GMVC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K$18:$K$21</c:f>
              <c:numCache>
                <c:formatCode>General</c:formatCode>
                <c:ptCount val="4"/>
                <c:pt idx="0">
                  <c:v>268.7</c:v>
                </c:pt>
                <c:pt idx="1">
                  <c:v>156.33</c:v>
                </c:pt>
                <c:pt idx="2">
                  <c:v>89.71</c:v>
                </c:pt>
                <c:pt idx="3">
                  <c:v>46.12</c:v>
                </c:pt>
              </c:numCache>
            </c:numRef>
          </c:xVal>
          <c:yVal>
            <c:numRef>
              <c:f>'4th M3 UVLC'!$L$18:$L$21</c:f>
              <c:numCache>
                <c:formatCode>General</c:formatCode>
                <c:ptCount val="4"/>
                <c:pt idx="0">
                  <c:v>33.98</c:v>
                </c:pt>
                <c:pt idx="1">
                  <c:v>30.75</c:v>
                </c:pt>
                <c:pt idx="2">
                  <c:v>27.71</c:v>
                </c:pt>
                <c:pt idx="3">
                  <c:v>24.53</c:v>
                </c:pt>
              </c:numCache>
            </c:numRef>
          </c:yVal>
          <c:smooth val="0"/>
        </c:ser>
        <c:axId val="84909975"/>
        <c:axId val="96346140"/>
      </c:scatterChart>
      <c:valAx>
        <c:axId val="84909975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46140"/>
        <c:crossesAt val="0"/>
        <c:crossBetween val="midCat"/>
      </c:valAx>
      <c:valAx>
        <c:axId val="96346140"/>
        <c:scaling>
          <c:orientation val="minMax"/>
          <c:max val="3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09975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029210147142"/>
          <c:y val="0.435810810810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paris_cif_M1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C$22:$C$25</c:f>
              <c:numCache>
                <c:formatCode>General</c:formatCode>
                <c:ptCount val="4"/>
                <c:pt idx="0">
                  <c:v>340.82</c:v>
                </c:pt>
                <c:pt idx="1">
                  <c:v>203.88</c:v>
                </c:pt>
                <c:pt idx="2">
                  <c:v>115.37</c:v>
                </c:pt>
                <c:pt idx="3">
                  <c:v>61.47</c:v>
                </c:pt>
              </c:numCache>
            </c:numRef>
          </c:xVal>
          <c:yVal>
            <c:numRef>
              <c:f>'4th M1 UVLC'!$D$22:$D$25</c:f>
              <c:numCache>
                <c:formatCode>General</c:formatCode>
                <c:ptCount val="4"/>
                <c:pt idx="0">
                  <c:v>35.58</c:v>
                </c:pt>
                <c:pt idx="1">
                  <c:v>32.65</c:v>
                </c:pt>
                <c:pt idx="2">
                  <c:v>29.8</c:v>
                </c:pt>
                <c:pt idx="3">
                  <c:v>26.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"</c:f>
              <c:strCache>
                <c:ptCount val="1"/>
                <c:pt idx="0">
                  <c:v>GMC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E$22:$E$25</c:f>
              <c:numCache>
                <c:formatCode>General</c:formatCode>
                <c:ptCount val="4"/>
                <c:pt idx="0">
                  <c:v>340.81</c:v>
                </c:pt>
                <c:pt idx="1">
                  <c:v>203.29</c:v>
                </c:pt>
                <c:pt idx="2">
                  <c:v>114.93</c:v>
                </c:pt>
                <c:pt idx="3">
                  <c:v>61.38</c:v>
                </c:pt>
              </c:numCache>
            </c:numRef>
          </c:xVal>
          <c:yVal>
            <c:numRef>
              <c:f>'4th M1 UVLC'!$F$22:$F$25</c:f>
              <c:numCache>
                <c:formatCode>General</c:formatCode>
                <c:ptCount val="4"/>
                <c:pt idx="0">
                  <c:v>35.59</c:v>
                </c:pt>
                <c:pt idx="1">
                  <c:v>32.67</c:v>
                </c:pt>
                <c:pt idx="2">
                  <c:v>29.8</c:v>
                </c:pt>
                <c:pt idx="3">
                  <c:v>26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VC"</c:f>
              <c:strCache>
                <c:ptCount val="1"/>
                <c:pt idx="0">
                  <c:v>GMVC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H$22:$H$25</c:f>
              <c:numCache>
                <c:formatCode>General</c:formatCode>
                <c:ptCount val="4"/>
                <c:pt idx="0">
                  <c:v>340.81</c:v>
                </c:pt>
                <c:pt idx="1">
                  <c:v>203.29</c:v>
                </c:pt>
                <c:pt idx="2">
                  <c:v>114.93</c:v>
                </c:pt>
                <c:pt idx="3">
                  <c:v>61.38</c:v>
                </c:pt>
              </c:numCache>
            </c:numRef>
          </c:xVal>
          <c:yVal>
            <c:numRef>
              <c:f>'4th M1 UVLC'!$I$22:$I$25</c:f>
              <c:numCache>
                <c:formatCode>General</c:formatCode>
                <c:ptCount val="4"/>
                <c:pt idx="0">
                  <c:v>35.59</c:v>
                </c:pt>
                <c:pt idx="1">
                  <c:v>32.67</c:v>
                </c:pt>
                <c:pt idx="2">
                  <c:v>29.8</c:v>
                </c:pt>
                <c:pt idx="3">
                  <c:v>26.9</c:v>
                </c:pt>
              </c:numCache>
            </c:numRef>
          </c:yVal>
          <c:smooth val="0"/>
        </c:ser>
        <c:axId val="44629241"/>
        <c:axId val="79646158"/>
      </c:scatterChart>
      <c:valAx>
        <c:axId val="44629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46158"/>
        <c:crossesAt val="0"/>
        <c:crossBetween val="midCat"/>
      </c:valAx>
      <c:valAx>
        <c:axId val="79646158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29241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626468148278"/>
          <c:y val="0.451737451737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paris_cif_M3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+"</c:f>
              <c:strCache>
                <c:ptCount val="1"/>
                <c:pt idx="0">
                  <c:v>JM1.7+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C$22:$C$25</c:f>
              <c:numCache>
                <c:formatCode>General</c:formatCode>
                <c:ptCount val="4"/>
                <c:pt idx="0">
                  <c:v>320.63</c:v>
                </c:pt>
                <c:pt idx="1">
                  <c:v>185.48</c:v>
                </c:pt>
                <c:pt idx="2">
                  <c:v>102.1</c:v>
                </c:pt>
                <c:pt idx="3">
                  <c:v>51.66</c:v>
                </c:pt>
              </c:numCache>
            </c:numRef>
          </c:xVal>
          <c:yVal>
            <c:numRef>
              <c:f>'4th M3 UVLC'!$D$22:$D$25</c:f>
              <c:numCache>
                <c:formatCode>General</c:formatCode>
                <c:ptCount val="4"/>
                <c:pt idx="0">
                  <c:v>35.32</c:v>
                </c:pt>
                <c:pt idx="1">
                  <c:v>32.46</c:v>
                </c:pt>
                <c:pt idx="2">
                  <c:v>29.64</c:v>
                </c:pt>
                <c:pt idx="3">
                  <c:v>26.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_P"</c:f>
              <c:strCache>
                <c:ptCount val="1"/>
                <c:pt idx="0">
                  <c:v>GMC_P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E$22:$E$25</c:f>
              <c:numCache>
                <c:formatCode>General</c:formatCode>
                <c:ptCount val="4"/>
                <c:pt idx="0">
                  <c:v>320</c:v>
                </c:pt>
                <c:pt idx="1">
                  <c:v>185.32</c:v>
                </c:pt>
                <c:pt idx="2">
                  <c:v>101.78</c:v>
                </c:pt>
                <c:pt idx="3">
                  <c:v>51.46</c:v>
                </c:pt>
              </c:numCache>
            </c:numRef>
          </c:xVal>
          <c:yVal>
            <c:numRef>
              <c:f>'4th M3 UVLC'!$F$22:$F$25</c:f>
              <c:numCache>
                <c:formatCode>General</c:formatCode>
                <c:ptCount val="4"/>
                <c:pt idx="0">
                  <c:v>35.31</c:v>
                </c:pt>
                <c:pt idx="1">
                  <c:v>32.46</c:v>
                </c:pt>
                <c:pt idx="2">
                  <c:v>29.65</c:v>
                </c:pt>
                <c:pt idx="3">
                  <c:v>26.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_PB"</c:f>
              <c:strCache>
                <c:ptCount val="1"/>
                <c:pt idx="0">
                  <c:v>GMC_PB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H$22:$H$25</c:f>
              <c:numCache>
                <c:formatCode>General</c:formatCode>
                <c:ptCount val="4"/>
                <c:pt idx="0">
                  <c:v>320.01</c:v>
                </c:pt>
                <c:pt idx="1">
                  <c:v>185.33</c:v>
                </c:pt>
                <c:pt idx="2">
                  <c:v>101.79</c:v>
                </c:pt>
                <c:pt idx="3">
                  <c:v>51.47</c:v>
                </c:pt>
              </c:numCache>
            </c:numRef>
          </c:xVal>
          <c:yVal>
            <c:numRef>
              <c:f>'4th M3 UVLC'!$I$22:$I$25</c:f>
              <c:numCache>
                <c:formatCode>General</c:formatCode>
                <c:ptCount val="4"/>
                <c:pt idx="0">
                  <c:v>35.31</c:v>
                </c:pt>
                <c:pt idx="1">
                  <c:v>32.46</c:v>
                </c:pt>
                <c:pt idx="2">
                  <c:v>29.65</c:v>
                </c:pt>
                <c:pt idx="3">
                  <c:v>26.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VC"</c:f>
              <c:strCache>
                <c:ptCount val="1"/>
                <c:pt idx="0">
                  <c:v>GMVC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K$22:$K$25</c:f>
              <c:numCache>
                <c:formatCode>General</c:formatCode>
                <c:ptCount val="4"/>
                <c:pt idx="0">
                  <c:v>320</c:v>
                </c:pt>
                <c:pt idx="1">
                  <c:v>185.32</c:v>
                </c:pt>
                <c:pt idx="2">
                  <c:v>101.78</c:v>
                </c:pt>
                <c:pt idx="3">
                  <c:v>51.46</c:v>
                </c:pt>
              </c:numCache>
            </c:numRef>
          </c:xVal>
          <c:yVal>
            <c:numRef>
              <c:f>'4th M3 UVLC'!$L$22:$L$25</c:f>
              <c:numCache>
                <c:formatCode>General</c:formatCode>
                <c:ptCount val="4"/>
                <c:pt idx="0">
                  <c:v>35.31</c:v>
                </c:pt>
                <c:pt idx="1">
                  <c:v>32.46</c:v>
                </c:pt>
                <c:pt idx="2">
                  <c:v>29.65</c:v>
                </c:pt>
                <c:pt idx="3">
                  <c:v>26.76</c:v>
                </c:pt>
              </c:numCache>
            </c:numRef>
          </c:yVal>
          <c:smooth val="0"/>
        </c:ser>
        <c:axId val="1941587"/>
        <c:axId val="52341321"/>
      </c:scatterChart>
      <c:valAx>
        <c:axId val="1941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41321"/>
        <c:crossesAt val="0"/>
        <c:crossBetween val="midCat"/>
      </c:valAx>
      <c:valAx>
        <c:axId val="52341321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1587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029210147142"/>
          <c:y val="0.435810810810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mobile_cif_M1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C$26:$C$29</c:f>
              <c:numCache>
                <c:formatCode>General</c:formatCode>
                <c:ptCount val="4"/>
                <c:pt idx="0">
                  <c:v>1936.42</c:v>
                </c:pt>
                <c:pt idx="1">
                  <c:v>1022.47</c:v>
                </c:pt>
                <c:pt idx="2">
                  <c:v>490.37</c:v>
                </c:pt>
                <c:pt idx="3">
                  <c:v>247.51</c:v>
                </c:pt>
              </c:numCache>
            </c:numRef>
          </c:xVal>
          <c:yVal>
            <c:numRef>
              <c:f>'4th M1 UVLC'!$D$26:$D$29</c:f>
              <c:numCache>
                <c:formatCode>General</c:formatCode>
                <c:ptCount val="4"/>
                <c:pt idx="0">
                  <c:v>33.9</c:v>
                </c:pt>
                <c:pt idx="1">
                  <c:v>30.66</c:v>
                </c:pt>
                <c:pt idx="2">
                  <c:v>27.55</c:v>
                </c:pt>
                <c:pt idx="3">
                  <c:v>24.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"</c:f>
              <c:strCache>
                <c:ptCount val="1"/>
                <c:pt idx="0">
                  <c:v>GMC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E$26:$E$29</c:f>
              <c:numCache>
                <c:formatCode>General</c:formatCode>
                <c:ptCount val="4"/>
                <c:pt idx="0">
                  <c:v>1914.11</c:v>
                </c:pt>
                <c:pt idx="1">
                  <c:v>999.26</c:v>
                </c:pt>
                <c:pt idx="2">
                  <c:v>459.56</c:v>
                </c:pt>
                <c:pt idx="3">
                  <c:v>203.13</c:v>
                </c:pt>
              </c:numCache>
            </c:numRef>
          </c:xVal>
          <c:yVal>
            <c:numRef>
              <c:f>'4th M1 UVLC'!$F$26:$F$29</c:f>
              <c:numCache>
                <c:formatCode>General</c:formatCode>
                <c:ptCount val="4"/>
                <c:pt idx="0">
                  <c:v>33.91</c:v>
                </c:pt>
                <c:pt idx="1">
                  <c:v>30.66</c:v>
                </c:pt>
                <c:pt idx="2">
                  <c:v>27.54</c:v>
                </c:pt>
                <c:pt idx="3">
                  <c:v>24.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VC"</c:f>
              <c:strCache>
                <c:ptCount val="1"/>
                <c:pt idx="0">
                  <c:v>GMVC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H$26:$H$29</c:f>
              <c:numCache>
                <c:formatCode>General</c:formatCode>
                <c:ptCount val="4"/>
                <c:pt idx="0">
                  <c:v>1937.01</c:v>
                </c:pt>
                <c:pt idx="1">
                  <c:v>1004.61</c:v>
                </c:pt>
                <c:pt idx="2">
                  <c:v>462.31</c:v>
                </c:pt>
                <c:pt idx="3">
                  <c:v>203.34</c:v>
                </c:pt>
              </c:numCache>
            </c:numRef>
          </c:xVal>
          <c:yVal>
            <c:numRef>
              <c:f>'4th M1 UVLC'!$I$26:$I$29</c:f>
              <c:numCache>
                <c:formatCode>General</c:formatCode>
                <c:ptCount val="4"/>
                <c:pt idx="0">
                  <c:v>33.88</c:v>
                </c:pt>
                <c:pt idx="1">
                  <c:v>30.63</c:v>
                </c:pt>
                <c:pt idx="2">
                  <c:v>27.5</c:v>
                </c:pt>
                <c:pt idx="3">
                  <c:v>24.38</c:v>
                </c:pt>
              </c:numCache>
            </c:numRef>
          </c:yVal>
          <c:smooth val="0"/>
        </c:ser>
        <c:axId val="11646029"/>
        <c:axId val="77450595"/>
      </c:scatterChart>
      <c:valAx>
        <c:axId val="11646029"/>
        <c:scaling>
          <c:orientation val="minMax"/>
          <c:max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50595"/>
        <c:crossesAt val="0"/>
        <c:crossBetween val="midCat"/>
      </c:valAx>
      <c:valAx>
        <c:axId val="77450595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46029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919399205344"/>
          <c:y val="0.451737451737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mobile_cif_M3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+"</c:f>
              <c:strCache>
                <c:ptCount val="1"/>
                <c:pt idx="0">
                  <c:v>JM1.7+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C$26:$C$29</c:f>
              <c:numCache>
                <c:formatCode>General</c:formatCode>
                <c:ptCount val="4"/>
                <c:pt idx="0">
                  <c:v>1076.79</c:v>
                </c:pt>
                <c:pt idx="1">
                  <c:v>551.2</c:v>
                </c:pt>
                <c:pt idx="2">
                  <c:v>268.68</c:v>
                </c:pt>
                <c:pt idx="3">
                  <c:v>134.03</c:v>
                </c:pt>
              </c:numCache>
            </c:numRef>
          </c:xVal>
          <c:yVal>
            <c:numRef>
              <c:f>'4th M3 UVLC'!$D$26:$D$29</c:f>
              <c:numCache>
                <c:formatCode>General</c:formatCode>
                <c:ptCount val="4"/>
                <c:pt idx="0">
                  <c:v>32.74</c:v>
                </c:pt>
                <c:pt idx="1">
                  <c:v>30.16</c:v>
                </c:pt>
                <c:pt idx="2">
                  <c:v>27.49</c:v>
                </c:pt>
                <c:pt idx="3">
                  <c:v>24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_P"</c:f>
              <c:strCache>
                <c:ptCount val="1"/>
                <c:pt idx="0">
                  <c:v>GMC_P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E$26:$E$29</c:f>
              <c:numCache>
                <c:formatCode>General</c:formatCode>
                <c:ptCount val="4"/>
                <c:pt idx="0">
                  <c:v>1067.66</c:v>
                </c:pt>
                <c:pt idx="1">
                  <c:v>540.22</c:v>
                </c:pt>
                <c:pt idx="2">
                  <c:v>257.22</c:v>
                </c:pt>
                <c:pt idx="3">
                  <c:v>120.53</c:v>
                </c:pt>
              </c:numCache>
            </c:numRef>
          </c:xVal>
          <c:yVal>
            <c:numRef>
              <c:f>'4th M3 UVLC'!$F$26:$F$29</c:f>
              <c:numCache>
                <c:formatCode>General</c:formatCode>
                <c:ptCount val="4"/>
                <c:pt idx="0">
                  <c:v>32.74</c:v>
                </c:pt>
                <c:pt idx="1">
                  <c:v>30.15</c:v>
                </c:pt>
                <c:pt idx="2">
                  <c:v>27.49</c:v>
                </c:pt>
                <c:pt idx="3">
                  <c:v>24.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_PB"</c:f>
              <c:strCache>
                <c:ptCount val="1"/>
                <c:pt idx="0">
                  <c:v>GMC_PB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H$26:$H$29</c:f>
              <c:numCache>
                <c:formatCode>General</c:formatCode>
                <c:ptCount val="4"/>
                <c:pt idx="0">
                  <c:v>1067.78</c:v>
                </c:pt>
                <c:pt idx="1">
                  <c:v>540.33</c:v>
                </c:pt>
                <c:pt idx="2">
                  <c:v>257.27</c:v>
                </c:pt>
                <c:pt idx="3">
                  <c:v>120.57</c:v>
                </c:pt>
              </c:numCache>
            </c:numRef>
          </c:xVal>
          <c:yVal>
            <c:numRef>
              <c:f>'4th M3 UVLC'!$I$26:$I$29</c:f>
              <c:numCache>
                <c:formatCode>General</c:formatCode>
                <c:ptCount val="4"/>
                <c:pt idx="0">
                  <c:v>32.74</c:v>
                </c:pt>
                <c:pt idx="1">
                  <c:v>30.15</c:v>
                </c:pt>
                <c:pt idx="2">
                  <c:v>27.49</c:v>
                </c:pt>
                <c:pt idx="3">
                  <c:v>24.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VC"</c:f>
              <c:strCache>
                <c:ptCount val="1"/>
                <c:pt idx="0">
                  <c:v>GMVC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K$26:$K$29</c:f>
              <c:numCache>
                <c:formatCode>General</c:formatCode>
                <c:ptCount val="4"/>
                <c:pt idx="0">
                  <c:v>1071.46</c:v>
                </c:pt>
                <c:pt idx="1">
                  <c:v>543.3</c:v>
                </c:pt>
                <c:pt idx="2">
                  <c:v>258.87</c:v>
                </c:pt>
                <c:pt idx="3">
                  <c:v>120.6</c:v>
                </c:pt>
              </c:numCache>
            </c:numRef>
          </c:xVal>
          <c:yVal>
            <c:numRef>
              <c:f>'4th M3 UVLC'!$L$26:$L$29</c:f>
              <c:numCache>
                <c:formatCode>General</c:formatCode>
                <c:ptCount val="4"/>
                <c:pt idx="0">
                  <c:v>32.73</c:v>
                </c:pt>
                <c:pt idx="1">
                  <c:v>30.13</c:v>
                </c:pt>
                <c:pt idx="2">
                  <c:v>27.45</c:v>
                </c:pt>
                <c:pt idx="3">
                  <c:v>24.63</c:v>
                </c:pt>
              </c:numCache>
            </c:numRef>
          </c:yVal>
          <c:smooth val="0"/>
        </c:ser>
        <c:axId val="3593522"/>
        <c:axId val="85505526"/>
      </c:scatterChart>
      <c:valAx>
        <c:axId val="3593522"/>
        <c:scaling>
          <c:orientation val="minMax"/>
          <c:max val="1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05526"/>
        <c:crossesAt val="0"/>
        <c:crossBetween val="midCat"/>
      </c:valAx>
      <c:valAx>
        <c:axId val="85505526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3522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365803606514"/>
          <c:y val="0.435810810810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empete_cif_M1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C$30:$C$33</c:f>
              <c:numCache>
                <c:formatCode>General</c:formatCode>
                <c:ptCount val="4"/>
                <c:pt idx="0">
                  <c:v>1413.07</c:v>
                </c:pt>
                <c:pt idx="1">
                  <c:v>722.8</c:v>
                </c:pt>
                <c:pt idx="2">
                  <c:v>350.35</c:v>
                </c:pt>
                <c:pt idx="3">
                  <c:v>177.55</c:v>
                </c:pt>
              </c:numCache>
            </c:numRef>
          </c:xVal>
          <c:yVal>
            <c:numRef>
              <c:f>'4th M1 UVLC'!$D$30:$D$33</c:f>
              <c:numCache>
                <c:formatCode>General</c:formatCode>
                <c:ptCount val="4"/>
                <c:pt idx="0">
                  <c:v>34.85</c:v>
                </c:pt>
                <c:pt idx="1">
                  <c:v>31.85</c:v>
                </c:pt>
                <c:pt idx="2">
                  <c:v>29.05</c:v>
                </c:pt>
                <c:pt idx="3">
                  <c:v>26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"</c:f>
              <c:strCache>
                <c:ptCount val="1"/>
                <c:pt idx="0">
                  <c:v>GMC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E$30:$E$33</c:f>
              <c:numCache>
                <c:formatCode>General</c:formatCode>
                <c:ptCount val="4"/>
                <c:pt idx="0">
                  <c:v>1381.51</c:v>
                </c:pt>
                <c:pt idx="1">
                  <c:v>697.66</c:v>
                </c:pt>
                <c:pt idx="2">
                  <c:v>327.33</c:v>
                </c:pt>
                <c:pt idx="3">
                  <c:v>153.72</c:v>
                </c:pt>
              </c:numCache>
            </c:numRef>
          </c:xVal>
          <c:yVal>
            <c:numRef>
              <c:f>'4th M1 UVLC'!$F$30:$F$33</c:f>
              <c:numCache>
                <c:formatCode>General</c:formatCode>
                <c:ptCount val="4"/>
                <c:pt idx="0">
                  <c:v>34.87</c:v>
                </c:pt>
                <c:pt idx="1">
                  <c:v>31.87</c:v>
                </c:pt>
                <c:pt idx="2">
                  <c:v>29.05</c:v>
                </c:pt>
                <c:pt idx="3">
                  <c:v>26.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VC"</c:f>
              <c:strCache>
                <c:ptCount val="1"/>
                <c:pt idx="0">
                  <c:v>GMVC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H$30:$H$33</c:f>
              <c:numCache>
                <c:formatCode>General</c:formatCode>
                <c:ptCount val="4"/>
                <c:pt idx="0">
                  <c:v>1393.34</c:v>
                </c:pt>
                <c:pt idx="1">
                  <c:v>704.57</c:v>
                </c:pt>
                <c:pt idx="2">
                  <c:v>328.77</c:v>
                </c:pt>
                <c:pt idx="3">
                  <c:v>154.09</c:v>
                </c:pt>
              </c:numCache>
            </c:numRef>
          </c:xVal>
          <c:yVal>
            <c:numRef>
              <c:f>'4th M1 UVLC'!$I$30:$I$33</c:f>
              <c:numCache>
                <c:formatCode>General</c:formatCode>
                <c:ptCount val="4"/>
                <c:pt idx="0">
                  <c:v>34.85</c:v>
                </c:pt>
                <c:pt idx="1">
                  <c:v>31.83</c:v>
                </c:pt>
                <c:pt idx="2">
                  <c:v>28.99</c:v>
                </c:pt>
                <c:pt idx="3">
                  <c:v>26.28</c:v>
                </c:pt>
              </c:numCache>
            </c:numRef>
          </c:yVal>
          <c:smooth val="0"/>
        </c:ser>
        <c:axId val="68299755"/>
        <c:axId val="28889787"/>
      </c:scatterChart>
      <c:valAx>
        <c:axId val="68299755"/>
        <c:scaling>
          <c:orientation val="minMax"/>
          <c:max val="14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89787"/>
        <c:crossesAt val="0"/>
        <c:crossBetween val="midCat"/>
      </c:valAx>
      <c:valAx>
        <c:axId val="28889787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99755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919399205344"/>
          <c:y val="0.451737451737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empete_cif_M3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+"</c:f>
              <c:strCache>
                <c:ptCount val="1"/>
                <c:pt idx="0">
                  <c:v>JM1.7+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C$30:$C$33</c:f>
              <c:numCache>
                <c:formatCode>General</c:formatCode>
                <c:ptCount val="4"/>
                <c:pt idx="0">
                  <c:v>878.7</c:v>
                </c:pt>
                <c:pt idx="1">
                  <c:v>446.4</c:v>
                </c:pt>
                <c:pt idx="2">
                  <c:v>218.24</c:v>
                </c:pt>
                <c:pt idx="3">
                  <c:v>107.22</c:v>
                </c:pt>
              </c:numCache>
            </c:numRef>
          </c:xVal>
          <c:yVal>
            <c:numRef>
              <c:f>'4th M3 UVLC'!$D$30:$D$33</c:f>
              <c:numCache>
                <c:formatCode>General</c:formatCode>
                <c:ptCount val="4"/>
                <c:pt idx="0">
                  <c:v>33.75</c:v>
                </c:pt>
                <c:pt idx="1">
                  <c:v>31.37</c:v>
                </c:pt>
                <c:pt idx="2">
                  <c:v>28.93</c:v>
                </c:pt>
                <c:pt idx="3">
                  <c:v>26.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_P"</c:f>
              <c:strCache>
                <c:ptCount val="1"/>
                <c:pt idx="0">
                  <c:v>GMC_P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E$30:$E$33</c:f>
              <c:numCache>
                <c:formatCode>General</c:formatCode>
                <c:ptCount val="4"/>
                <c:pt idx="0">
                  <c:v>863.46</c:v>
                </c:pt>
                <c:pt idx="1">
                  <c:v>436.7</c:v>
                </c:pt>
                <c:pt idx="2">
                  <c:v>209.14</c:v>
                </c:pt>
                <c:pt idx="3">
                  <c:v>96.56</c:v>
                </c:pt>
              </c:numCache>
            </c:numRef>
          </c:xVal>
          <c:yVal>
            <c:numRef>
              <c:f>'4th M3 UVLC'!$F$30:$F$33</c:f>
              <c:numCache>
                <c:formatCode>General</c:formatCode>
                <c:ptCount val="4"/>
                <c:pt idx="0">
                  <c:v>33.77</c:v>
                </c:pt>
                <c:pt idx="1">
                  <c:v>31.41</c:v>
                </c:pt>
                <c:pt idx="2">
                  <c:v>28.98</c:v>
                </c:pt>
                <c:pt idx="3">
                  <c:v>26.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_PB"</c:f>
              <c:strCache>
                <c:ptCount val="1"/>
                <c:pt idx="0">
                  <c:v>GMC_PB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H$30:$H$33</c:f>
              <c:numCache>
                <c:formatCode>General</c:formatCode>
                <c:ptCount val="4"/>
                <c:pt idx="0">
                  <c:v>863.48</c:v>
                </c:pt>
                <c:pt idx="1">
                  <c:v>436.73</c:v>
                </c:pt>
                <c:pt idx="2">
                  <c:v>209.17</c:v>
                </c:pt>
                <c:pt idx="3">
                  <c:v>96.58</c:v>
                </c:pt>
              </c:numCache>
            </c:numRef>
          </c:xVal>
          <c:yVal>
            <c:numRef>
              <c:f>'4th M3 UVLC'!$I$30:$I$33</c:f>
              <c:numCache>
                <c:formatCode>General</c:formatCode>
                <c:ptCount val="4"/>
                <c:pt idx="0">
                  <c:v>33.77</c:v>
                </c:pt>
                <c:pt idx="1">
                  <c:v>31.41</c:v>
                </c:pt>
                <c:pt idx="2">
                  <c:v>28.98</c:v>
                </c:pt>
                <c:pt idx="3">
                  <c:v>26.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VC"</c:f>
              <c:strCache>
                <c:ptCount val="1"/>
                <c:pt idx="0">
                  <c:v>GMVC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K$30:$K$33</c:f>
              <c:numCache>
                <c:formatCode>General</c:formatCode>
                <c:ptCount val="4"/>
                <c:pt idx="0">
                  <c:v>866.94</c:v>
                </c:pt>
                <c:pt idx="1">
                  <c:v>437.28</c:v>
                </c:pt>
                <c:pt idx="2">
                  <c:v>208.86</c:v>
                </c:pt>
                <c:pt idx="3">
                  <c:v>95.18</c:v>
                </c:pt>
              </c:numCache>
            </c:numRef>
          </c:xVal>
          <c:yVal>
            <c:numRef>
              <c:f>'4th M3 UVLC'!$L$30:$L$33</c:f>
              <c:numCache>
                <c:formatCode>General</c:formatCode>
                <c:ptCount val="4"/>
                <c:pt idx="0">
                  <c:v>33.76</c:v>
                </c:pt>
                <c:pt idx="1">
                  <c:v>31.38</c:v>
                </c:pt>
                <c:pt idx="2">
                  <c:v>28.93</c:v>
                </c:pt>
                <c:pt idx="3">
                  <c:v>26.36</c:v>
                </c:pt>
              </c:numCache>
            </c:numRef>
          </c:yVal>
          <c:smooth val="0"/>
        </c:ser>
        <c:axId val="90108579"/>
        <c:axId val="40319046"/>
      </c:scatterChart>
      <c:valAx>
        <c:axId val="90108579"/>
        <c:scaling>
          <c:orientation val="minMax"/>
          <c:max val="9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19046"/>
        <c:crossesAt val="0"/>
        <c:crossBetween val="midCat"/>
      </c:valAx>
      <c:valAx>
        <c:axId val="40319046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08579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029210147142"/>
          <c:y val="0.435810810810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oast_cif_M1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C$34:$C$37</c:f>
              <c:numCache>
                <c:formatCode>General</c:formatCode>
                <c:ptCount val="4"/>
                <c:pt idx="0">
                  <c:v>1162.6</c:v>
                </c:pt>
                <c:pt idx="1">
                  <c:v>602.53</c:v>
                </c:pt>
                <c:pt idx="2">
                  <c:v>287.02</c:v>
                </c:pt>
                <c:pt idx="3">
                  <c:v>127.1</c:v>
                </c:pt>
              </c:numCache>
            </c:numRef>
          </c:xVal>
          <c:yVal>
            <c:numRef>
              <c:f>'4th M1 UVLC'!$D$34:$D$37</c:f>
              <c:numCache>
                <c:formatCode>General</c:formatCode>
                <c:ptCount val="4"/>
                <c:pt idx="0">
                  <c:v>34.77</c:v>
                </c:pt>
                <c:pt idx="1">
                  <c:v>32.01</c:v>
                </c:pt>
                <c:pt idx="2">
                  <c:v>29.46</c:v>
                </c:pt>
                <c:pt idx="3">
                  <c:v>27.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"</c:f>
              <c:strCache>
                <c:ptCount val="1"/>
                <c:pt idx="0">
                  <c:v>GMC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E$34:$E$37</c:f>
              <c:numCache>
                <c:formatCode>General</c:formatCode>
                <c:ptCount val="4"/>
                <c:pt idx="0">
                  <c:v>1149.02</c:v>
                </c:pt>
                <c:pt idx="1">
                  <c:v>586.01</c:v>
                </c:pt>
                <c:pt idx="2">
                  <c:v>266.12</c:v>
                </c:pt>
                <c:pt idx="3">
                  <c:v>104.35</c:v>
                </c:pt>
              </c:numCache>
            </c:numRef>
          </c:xVal>
          <c:yVal>
            <c:numRef>
              <c:f>'4th M1 UVLC'!$F$34:$F$37</c:f>
              <c:numCache>
                <c:formatCode>General</c:formatCode>
                <c:ptCount val="4"/>
                <c:pt idx="0">
                  <c:v>34.76</c:v>
                </c:pt>
                <c:pt idx="1">
                  <c:v>31.99</c:v>
                </c:pt>
                <c:pt idx="2">
                  <c:v>29.41</c:v>
                </c:pt>
                <c:pt idx="3">
                  <c:v>26.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VC"</c:f>
              <c:strCache>
                <c:ptCount val="1"/>
                <c:pt idx="0">
                  <c:v>GMVC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H$34:$H$37</c:f>
              <c:numCache>
                <c:formatCode>General</c:formatCode>
                <c:ptCount val="4"/>
                <c:pt idx="0">
                  <c:v>1149.39</c:v>
                </c:pt>
                <c:pt idx="1">
                  <c:v>586.56</c:v>
                </c:pt>
                <c:pt idx="2">
                  <c:v>265.32</c:v>
                </c:pt>
                <c:pt idx="3">
                  <c:v>104.27</c:v>
                </c:pt>
              </c:numCache>
            </c:numRef>
          </c:xVal>
          <c:yVal>
            <c:numRef>
              <c:f>'4th M1 UVLC'!$I$34:$I$37</c:f>
              <c:numCache>
                <c:formatCode>General</c:formatCode>
                <c:ptCount val="4"/>
                <c:pt idx="0">
                  <c:v>34.74</c:v>
                </c:pt>
                <c:pt idx="1">
                  <c:v>31.98</c:v>
                </c:pt>
                <c:pt idx="2">
                  <c:v>29.4</c:v>
                </c:pt>
                <c:pt idx="3">
                  <c:v>26.93</c:v>
                </c:pt>
              </c:numCache>
            </c:numRef>
          </c:yVal>
          <c:smooth val="0"/>
        </c:ser>
        <c:axId val="69016247"/>
        <c:axId val="71675478"/>
      </c:scatterChart>
      <c:valAx>
        <c:axId val="69016247"/>
        <c:scaling>
          <c:orientation val="minMax"/>
          <c:max val="12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75478"/>
        <c:crossesAt val="0"/>
        <c:crossBetween val="midCat"/>
      </c:valAx>
      <c:valAx>
        <c:axId val="71675478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16247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919399205344"/>
          <c:y val="0.451737451737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oast_cif_M3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+"</c:f>
              <c:strCache>
                <c:ptCount val="1"/>
                <c:pt idx="0">
                  <c:v>JM1.7+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C$34:$C$37</c:f>
              <c:numCache>
                <c:formatCode>General</c:formatCode>
                <c:ptCount val="4"/>
                <c:pt idx="0">
                  <c:v>947.99</c:v>
                </c:pt>
                <c:pt idx="1">
                  <c:v>450.81</c:v>
                </c:pt>
                <c:pt idx="2">
                  <c:v>206.9</c:v>
                </c:pt>
                <c:pt idx="3">
                  <c:v>86.09</c:v>
                </c:pt>
              </c:numCache>
            </c:numRef>
          </c:xVal>
          <c:yVal>
            <c:numRef>
              <c:f>'4th M3 UVLC'!$D$34:$D$37</c:f>
              <c:numCache>
                <c:formatCode>General</c:formatCode>
                <c:ptCount val="4"/>
                <c:pt idx="0">
                  <c:v>34.08</c:v>
                </c:pt>
                <c:pt idx="1">
                  <c:v>31.55</c:v>
                </c:pt>
                <c:pt idx="2">
                  <c:v>29.22</c:v>
                </c:pt>
                <c:pt idx="3">
                  <c:v>26.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_P"</c:f>
              <c:strCache>
                <c:ptCount val="1"/>
                <c:pt idx="0">
                  <c:v>GMC_P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E$34:$E$37</c:f>
              <c:numCache>
                <c:formatCode>General</c:formatCode>
                <c:ptCount val="4"/>
                <c:pt idx="0">
                  <c:v>935.35</c:v>
                </c:pt>
                <c:pt idx="1">
                  <c:v>442.35</c:v>
                </c:pt>
                <c:pt idx="2">
                  <c:v>199.06</c:v>
                </c:pt>
                <c:pt idx="3">
                  <c:v>77.52</c:v>
                </c:pt>
              </c:numCache>
            </c:numRef>
          </c:xVal>
          <c:yVal>
            <c:numRef>
              <c:f>'4th M3 UVLC'!$F$34:$F$37</c:f>
              <c:numCache>
                <c:formatCode>General</c:formatCode>
                <c:ptCount val="4"/>
                <c:pt idx="0">
                  <c:v>34.06</c:v>
                </c:pt>
                <c:pt idx="1">
                  <c:v>31.53</c:v>
                </c:pt>
                <c:pt idx="2">
                  <c:v>29.2</c:v>
                </c:pt>
                <c:pt idx="3">
                  <c:v>26.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_PB"</c:f>
              <c:strCache>
                <c:ptCount val="1"/>
                <c:pt idx="0">
                  <c:v>GMC_PB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H$34:$H$37</c:f>
              <c:numCache>
                <c:formatCode>General</c:formatCode>
                <c:ptCount val="4"/>
                <c:pt idx="0">
                  <c:v>933.23</c:v>
                </c:pt>
                <c:pt idx="1">
                  <c:v>441.36</c:v>
                </c:pt>
                <c:pt idx="2">
                  <c:v>198.95</c:v>
                </c:pt>
                <c:pt idx="3">
                  <c:v>77.51</c:v>
                </c:pt>
              </c:numCache>
            </c:numRef>
          </c:xVal>
          <c:yVal>
            <c:numRef>
              <c:f>'4th M3 UVLC'!$I$34:$I$37</c:f>
              <c:numCache>
                <c:formatCode>General</c:formatCode>
                <c:ptCount val="4"/>
                <c:pt idx="0">
                  <c:v>34.05</c:v>
                </c:pt>
                <c:pt idx="1">
                  <c:v>31.53</c:v>
                </c:pt>
                <c:pt idx="2">
                  <c:v>29.2</c:v>
                </c:pt>
                <c:pt idx="3">
                  <c:v>26.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VC"</c:f>
              <c:strCache>
                <c:ptCount val="1"/>
                <c:pt idx="0">
                  <c:v>GMVC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K$34:$K$37</c:f>
              <c:numCache>
                <c:formatCode>General</c:formatCode>
                <c:ptCount val="4"/>
                <c:pt idx="0">
                  <c:v>940.26</c:v>
                </c:pt>
                <c:pt idx="1">
                  <c:v>444.29</c:v>
                </c:pt>
                <c:pt idx="2">
                  <c:v>199.17</c:v>
                </c:pt>
                <c:pt idx="3">
                  <c:v>77.71</c:v>
                </c:pt>
              </c:numCache>
            </c:numRef>
          </c:xVal>
          <c:yVal>
            <c:numRef>
              <c:f>'4th M3 UVLC'!$L$34:$L$37</c:f>
              <c:numCache>
                <c:formatCode>General</c:formatCode>
                <c:ptCount val="4"/>
                <c:pt idx="0">
                  <c:v>34.06</c:v>
                </c:pt>
                <c:pt idx="1">
                  <c:v>31.53</c:v>
                </c:pt>
                <c:pt idx="2">
                  <c:v>29.2</c:v>
                </c:pt>
                <c:pt idx="3">
                  <c:v>26.85</c:v>
                </c:pt>
              </c:numCache>
            </c:numRef>
          </c:yVal>
          <c:smooth val="0"/>
        </c:ser>
        <c:axId val="42375401"/>
        <c:axId val="16848253"/>
      </c:scatterChart>
      <c:valAx>
        <c:axId val="42375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48253"/>
        <c:crossesAt val="0"/>
        <c:crossBetween val="midCat"/>
      </c:valAx>
      <c:valAx>
        <c:axId val="16848253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75401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365803606514"/>
          <c:y val="0.435810810810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tefan_cif_M1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C$38:$C$41</c:f>
              <c:numCache>
                <c:formatCode>General</c:formatCode>
                <c:ptCount val="4"/>
                <c:pt idx="0">
                  <c:v>1392.16</c:v>
                </c:pt>
                <c:pt idx="1">
                  <c:v>752.79</c:v>
                </c:pt>
                <c:pt idx="2">
                  <c:v>410.69</c:v>
                </c:pt>
                <c:pt idx="3">
                  <c:v>235.26</c:v>
                </c:pt>
              </c:numCache>
            </c:numRef>
          </c:xVal>
          <c:yVal>
            <c:numRef>
              <c:f>'4th M1 UVLC'!$D$38:$D$41</c:f>
              <c:numCache>
                <c:formatCode>General</c:formatCode>
                <c:ptCount val="4"/>
                <c:pt idx="0">
                  <c:v>35.6</c:v>
                </c:pt>
                <c:pt idx="1">
                  <c:v>32.61</c:v>
                </c:pt>
                <c:pt idx="2">
                  <c:v>29.68</c:v>
                </c:pt>
                <c:pt idx="3">
                  <c:v>26.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"</c:f>
              <c:strCache>
                <c:ptCount val="1"/>
                <c:pt idx="0">
                  <c:v>GMC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E$38:$E$41</c:f>
              <c:numCache>
                <c:formatCode>General</c:formatCode>
                <c:ptCount val="4"/>
                <c:pt idx="0">
                  <c:v>1370.36</c:v>
                </c:pt>
                <c:pt idx="1">
                  <c:v>732.63</c:v>
                </c:pt>
                <c:pt idx="2">
                  <c:v>389.49</c:v>
                </c:pt>
                <c:pt idx="3">
                  <c:v>210.64</c:v>
                </c:pt>
              </c:numCache>
            </c:numRef>
          </c:xVal>
          <c:yVal>
            <c:numRef>
              <c:f>'4th M1 UVLC'!$F$38:$F$41</c:f>
              <c:numCache>
                <c:formatCode>General</c:formatCode>
                <c:ptCount val="4"/>
                <c:pt idx="0">
                  <c:v>35.6</c:v>
                </c:pt>
                <c:pt idx="1">
                  <c:v>32.61</c:v>
                </c:pt>
                <c:pt idx="2">
                  <c:v>29.67</c:v>
                </c:pt>
                <c:pt idx="3">
                  <c:v>26.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VC"</c:f>
              <c:strCache>
                <c:ptCount val="1"/>
                <c:pt idx="0">
                  <c:v>GMVC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H$38:$H$41</c:f>
              <c:numCache>
                <c:formatCode>General</c:formatCode>
                <c:ptCount val="4"/>
                <c:pt idx="0">
                  <c:v>1382.38</c:v>
                </c:pt>
                <c:pt idx="1">
                  <c:v>737.8</c:v>
                </c:pt>
                <c:pt idx="2">
                  <c:v>391.35</c:v>
                </c:pt>
                <c:pt idx="3">
                  <c:v>210.98</c:v>
                </c:pt>
              </c:numCache>
            </c:numRef>
          </c:xVal>
          <c:yVal>
            <c:numRef>
              <c:f>'4th M1 UVLC'!$I$38:$I$41</c:f>
              <c:numCache>
                <c:formatCode>General</c:formatCode>
                <c:ptCount val="4"/>
                <c:pt idx="0">
                  <c:v>35.58</c:v>
                </c:pt>
                <c:pt idx="1">
                  <c:v>32.59</c:v>
                </c:pt>
                <c:pt idx="2">
                  <c:v>29.64</c:v>
                </c:pt>
                <c:pt idx="3">
                  <c:v>26.58</c:v>
                </c:pt>
              </c:numCache>
            </c:numRef>
          </c:yVal>
          <c:smooth val="0"/>
        </c:ser>
        <c:axId val="64677874"/>
        <c:axId val="56383068"/>
      </c:scatterChart>
      <c:valAx>
        <c:axId val="64677874"/>
        <c:scaling>
          <c:orientation val="minMax"/>
          <c:max val="1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83068"/>
        <c:crossesAt val="0"/>
        <c:crossBetween val="midCat"/>
      </c:valAx>
      <c:valAx>
        <c:axId val="56383068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77874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919399205344"/>
          <c:y val="0.451737451737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ontainer_qcif_M3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+"</c:f>
              <c:strCache>
                <c:ptCount val="1"/>
                <c:pt idx="0">
                  <c:v>JM1.7+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C$2:$C$5</c:f>
              <c:numCache>
                <c:formatCode>General</c:formatCode>
                <c:ptCount val="4"/>
                <c:pt idx="0">
                  <c:v>17.96</c:v>
                </c:pt>
                <c:pt idx="1">
                  <c:v>10.2</c:v>
                </c:pt>
                <c:pt idx="2">
                  <c:v>6.19</c:v>
                </c:pt>
                <c:pt idx="3">
                  <c:v>3.78</c:v>
                </c:pt>
              </c:numCache>
            </c:numRef>
          </c:xVal>
          <c:yVal>
            <c:numRef>
              <c:f>'4th M3 UVLC'!$D$2:$D$5</c:f>
              <c:numCache>
                <c:formatCode>General</c:formatCode>
                <c:ptCount val="4"/>
                <c:pt idx="0">
                  <c:v>36.01</c:v>
                </c:pt>
                <c:pt idx="1">
                  <c:v>33.49</c:v>
                </c:pt>
                <c:pt idx="2">
                  <c:v>30.88</c:v>
                </c:pt>
                <c:pt idx="3">
                  <c:v>28.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_P"</c:f>
              <c:strCache>
                <c:ptCount val="1"/>
                <c:pt idx="0">
                  <c:v>GMC_P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E$2:$E$5</c:f>
              <c:numCache>
                <c:formatCode>General</c:formatCode>
                <c:ptCount val="4"/>
                <c:pt idx="0">
                  <c:v>17.88</c:v>
                </c:pt>
                <c:pt idx="1">
                  <c:v>10.28</c:v>
                </c:pt>
                <c:pt idx="2">
                  <c:v>6.14</c:v>
                </c:pt>
                <c:pt idx="3">
                  <c:v>3.73</c:v>
                </c:pt>
              </c:numCache>
            </c:numRef>
          </c:xVal>
          <c:yVal>
            <c:numRef>
              <c:f>'4th M3 UVLC'!$F$2:$F$5</c:f>
              <c:numCache>
                <c:formatCode>General</c:formatCode>
                <c:ptCount val="4"/>
                <c:pt idx="0">
                  <c:v>36.01</c:v>
                </c:pt>
                <c:pt idx="1">
                  <c:v>33.52</c:v>
                </c:pt>
                <c:pt idx="2">
                  <c:v>30.89</c:v>
                </c:pt>
                <c:pt idx="3">
                  <c:v>28.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_PB"</c:f>
              <c:strCache>
                <c:ptCount val="1"/>
                <c:pt idx="0">
                  <c:v>GMC_PB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H$2:$H$5</c:f>
              <c:numCache>
                <c:formatCode>General</c:formatCode>
                <c:ptCount val="4"/>
                <c:pt idx="0">
                  <c:v>17.89</c:v>
                </c:pt>
                <c:pt idx="1">
                  <c:v>10.28</c:v>
                </c:pt>
                <c:pt idx="2">
                  <c:v>6.15</c:v>
                </c:pt>
                <c:pt idx="3">
                  <c:v>3.74</c:v>
                </c:pt>
              </c:numCache>
            </c:numRef>
          </c:xVal>
          <c:yVal>
            <c:numRef>
              <c:f>'4th M3 UVLC'!$I$2:$I$5</c:f>
              <c:numCache>
                <c:formatCode>General</c:formatCode>
                <c:ptCount val="4"/>
                <c:pt idx="0">
                  <c:v>36.01</c:v>
                </c:pt>
                <c:pt idx="1">
                  <c:v>33.52</c:v>
                </c:pt>
                <c:pt idx="2">
                  <c:v>30.89</c:v>
                </c:pt>
                <c:pt idx="3">
                  <c:v>28.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VC"</c:f>
              <c:strCache>
                <c:ptCount val="1"/>
                <c:pt idx="0">
                  <c:v>GMVC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K$2:$K$5</c:f>
              <c:numCache>
                <c:formatCode>General</c:formatCode>
                <c:ptCount val="4"/>
                <c:pt idx="0">
                  <c:v>17.88</c:v>
                </c:pt>
                <c:pt idx="1">
                  <c:v>10.28</c:v>
                </c:pt>
                <c:pt idx="2">
                  <c:v>6.14</c:v>
                </c:pt>
                <c:pt idx="3">
                  <c:v>3.73</c:v>
                </c:pt>
              </c:numCache>
            </c:numRef>
          </c:xVal>
          <c:yVal>
            <c:numRef>
              <c:f>'4th M3 UVLC'!$L$2:$L$5</c:f>
              <c:numCache>
                <c:formatCode>General</c:formatCode>
                <c:ptCount val="4"/>
                <c:pt idx="0">
                  <c:v>36.01</c:v>
                </c:pt>
                <c:pt idx="1">
                  <c:v>33.52</c:v>
                </c:pt>
                <c:pt idx="2">
                  <c:v>30.89</c:v>
                </c:pt>
                <c:pt idx="3">
                  <c:v>28.12</c:v>
                </c:pt>
              </c:numCache>
            </c:numRef>
          </c:yVal>
          <c:smooth val="0"/>
        </c:ser>
        <c:axId val="31059354"/>
        <c:axId val="91127753"/>
      </c:scatterChart>
      <c:valAx>
        <c:axId val="31059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27753"/>
        <c:crossesAt val="0"/>
        <c:crossBetween val="midCat"/>
      </c:valAx>
      <c:valAx>
        <c:axId val="91127753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59354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736279090076"/>
          <c:y val="0.435810810810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tefan_cif_M3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+"</c:f>
              <c:strCache>
                <c:ptCount val="1"/>
                <c:pt idx="0">
                  <c:v>JM1.7+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C$38:$C$41</c:f>
              <c:numCache>
                <c:formatCode>General</c:formatCode>
                <c:ptCount val="4"/>
                <c:pt idx="0">
                  <c:v>1360.14</c:v>
                </c:pt>
                <c:pt idx="1">
                  <c:v>745.95</c:v>
                </c:pt>
                <c:pt idx="2">
                  <c:v>409.89</c:v>
                </c:pt>
                <c:pt idx="3">
                  <c:v>228.25</c:v>
                </c:pt>
              </c:numCache>
            </c:numRef>
          </c:xVal>
          <c:yVal>
            <c:numRef>
              <c:f>'4th M3 UVLC'!$D$38:$D$41</c:f>
              <c:numCache>
                <c:formatCode>General</c:formatCode>
                <c:ptCount val="4"/>
                <c:pt idx="0">
                  <c:v>35</c:v>
                </c:pt>
                <c:pt idx="1">
                  <c:v>32.15</c:v>
                </c:pt>
                <c:pt idx="2">
                  <c:v>29.33</c:v>
                </c:pt>
                <c:pt idx="3">
                  <c:v>26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_P"</c:f>
              <c:strCache>
                <c:ptCount val="1"/>
                <c:pt idx="0">
                  <c:v>GMC_P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E$38:$E$41</c:f>
              <c:numCache>
                <c:formatCode>General</c:formatCode>
                <c:ptCount val="4"/>
                <c:pt idx="0">
                  <c:v>1251.22</c:v>
                </c:pt>
                <c:pt idx="1">
                  <c:v>678.69</c:v>
                </c:pt>
                <c:pt idx="2">
                  <c:v>374.35</c:v>
                </c:pt>
                <c:pt idx="3">
                  <c:v>198.39</c:v>
                </c:pt>
              </c:numCache>
            </c:numRef>
          </c:xVal>
          <c:yVal>
            <c:numRef>
              <c:f>'4th M3 UVLC'!$F$38:$F$41</c:f>
              <c:numCache>
                <c:formatCode>General</c:formatCode>
                <c:ptCount val="4"/>
                <c:pt idx="0">
                  <c:v>34.99</c:v>
                </c:pt>
                <c:pt idx="1">
                  <c:v>32.18</c:v>
                </c:pt>
                <c:pt idx="2">
                  <c:v>29.34</c:v>
                </c:pt>
                <c:pt idx="3">
                  <c:v>26.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_PB"</c:f>
              <c:strCache>
                <c:ptCount val="1"/>
                <c:pt idx="0">
                  <c:v>GMC_PB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H$38:$H$41</c:f>
              <c:numCache>
                <c:formatCode>General</c:formatCode>
                <c:ptCount val="4"/>
                <c:pt idx="0">
                  <c:v>1245.96</c:v>
                </c:pt>
                <c:pt idx="1">
                  <c:v>676.3</c:v>
                </c:pt>
                <c:pt idx="2">
                  <c:v>372.67</c:v>
                </c:pt>
                <c:pt idx="3">
                  <c:v>197.64</c:v>
                </c:pt>
              </c:numCache>
            </c:numRef>
          </c:xVal>
          <c:yVal>
            <c:numRef>
              <c:f>'4th M3 UVLC'!$I$38:$I$41</c:f>
              <c:numCache>
                <c:formatCode>General</c:formatCode>
                <c:ptCount val="4"/>
                <c:pt idx="0">
                  <c:v>34.98</c:v>
                </c:pt>
                <c:pt idx="1">
                  <c:v>32.17</c:v>
                </c:pt>
                <c:pt idx="2">
                  <c:v>29.33</c:v>
                </c:pt>
                <c:pt idx="3">
                  <c:v>26.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VC"</c:f>
              <c:strCache>
                <c:ptCount val="1"/>
                <c:pt idx="0">
                  <c:v>GMVC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K$38:$K$41</c:f>
              <c:numCache>
                <c:formatCode>General</c:formatCode>
                <c:ptCount val="4"/>
                <c:pt idx="0">
                  <c:v>1271.76</c:v>
                </c:pt>
                <c:pt idx="1">
                  <c:v>690.4</c:v>
                </c:pt>
                <c:pt idx="2">
                  <c:v>376.83</c:v>
                </c:pt>
                <c:pt idx="3">
                  <c:v>199.78</c:v>
                </c:pt>
              </c:numCache>
            </c:numRef>
          </c:xVal>
          <c:yVal>
            <c:numRef>
              <c:f>'4th M3 UVLC'!$L$38:$L$41</c:f>
              <c:numCache>
                <c:formatCode>General</c:formatCode>
                <c:ptCount val="4"/>
                <c:pt idx="0">
                  <c:v>34.99</c:v>
                </c:pt>
                <c:pt idx="1">
                  <c:v>32.15</c:v>
                </c:pt>
                <c:pt idx="2">
                  <c:v>29.31</c:v>
                </c:pt>
                <c:pt idx="3">
                  <c:v>26.22</c:v>
                </c:pt>
              </c:numCache>
            </c:numRef>
          </c:yVal>
          <c:smooth val="0"/>
        </c:ser>
        <c:axId val="36470157"/>
        <c:axId val="52090779"/>
      </c:scatterChart>
      <c:valAx>
        <c:axId val="36470157"/>
        <c:scaling>
          <c:orientation val="minMax"/>
          <c:max val="1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90779"/>
        <c:crossesAt val="0"/>
        <c:crossBetween val="midCat"/>
      </c:valAx>
      <c:valAx>
        <c:axId val="52090779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70157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365803606514"/>
          <c:y val="0.435810810810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oreman_cif_M1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C$42:$C$45</c:f>
              <c:numCache>
                <c:formatCode>General</c:formatCode>
                <c:ptCount val="4"/>
                <c:pt idx="0">
                  <c:v>511.29</c:v>
                </c:pt>
                <c:pt idx="1">
                  <c:v>277.2</c:v>
                </c:pt>
                <c:pt idx="2">
                  <c:v>163.18</c:v>
                </c:pt>
                <c:pt idx="3">
                  <c:v>105.81</c:v>
                </c:pt>
              </c:numCache>
            </c:numRef>
          </c:xVal>
          <c:yVal>
            <c:numRef>
              <c:f>'4th M1 UVLC'!$D$42:$D$45</c:f>
              <c:numCache>
                <c:formatCode>General</c:formatCode>
                <c:ptCount val="4"/>
                <c:pt idx="0">
                  <c:v>36.45</c:v>
                </c:pt>
                <c:pt idx="1">
                  <c:v>34.08</c:v>
                </c:pt>
                <c:pt idx="2">
                  <c:v>31.86</c:v>
                </c:pt>
                <c:pt idx="3">
                  <c:v>29.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"</c:f>
              <c:strCache>
                <c:ptCount val="1"/>
                <c:pt idx="0">
                  <c:v>GMC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E$42:$E$45</c:f>
              <c:numCache>
                <c:formatCode>General</c:formatCode>
                <c:ptCount val="4"/>
                <c:pt idx="0">
                  <c:v>488.86</c:v>
                </c:pt>
                <c:pt idx="1">
                  <c:v>254.45</c:v>
                </c:pt>
                <c:pt idx="2">
                  <c:v>139.51</c:v>
                </c:pt>
                <c:pt idx="3">
                  <c:v>80.38</c:v>
                </c:pt>
              </c:numCache>
            </c:numRef>
          </c:xVal>
          <c:yVal>
            <c:numRef>
              <c:f>'4th M1 UVLC'!$F$42:$F$45</c:f>
              <c:numCache>
                <c:formatCode>General</c:formatCode>
                <c:ptCount val="4"/>
                <c:pt idx="0">
                  <c:v>36.4</c:v>
                </c:pt>
                <c:pt idx="1">
                  <c:v>33.97</c:v>
                </c:pt>
                <c:pt idx="2">
                  <c:v>31.67</c:v>
                </c:pt>
                <c:pt idx="3">
                  <c:v>29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VC"</c:f>
              <c:strCache>
                <c:ptCount val="1"/>
                <c:pt idx="0">
                  <c:v>GMVC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H$42:$H$45</c:f>
              <c:numCache>
                <c:formatCode>General</c:formatCode>
                <c:ptCount val="4"/>
                <c:pt idx="0">
                  <c:v>488.79</c:v>
                </c:pt>
                <c:pt idx="1">
                  <c:v>254.55</c:v>
                </c:pt>
                <c:pt idx="2">
                  <c:v>139.33</c:v>
                </c:pt>
                <c:pt idx="3">
                  <c:v>80.64</c:v>
                </c:pt>
              </c:numCache>
            </c:numRef>
          </c:xVal>
          <c:yVal>
            <c:numRef>
              <c:f>'4th M1 UVLC'!$I$42:$I$45</c:f>
              <c:numCache>
                <c:formatCode>General</c:formatCode>
                <c:ptCount val="4"/>
                <c:pt idx="0">
                  <c:v>36.38</c:v>
                </c:pt>
                <c:pt idx="1">
                  <c:v>33.96</c:v>
                </c:pt>
                <c:pt idx="2">
                  <c:v>31.66</c:v>
                </c:pt>
                <c:pt idx="3">
                  <c:v>29.29</c:v>
                </c:pt>
              </c:numCache>
            </c:numRef>
          </c:yVal>
          <c:smooth val="0"/>
        </c:ser>
        <c:axId val="88074714"/>
        <c:axId val="43903002"/>
      </c:scatterChart>
      <c:valAx>
        <c:axId val="88074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03002"/>
        <c:crossesAt val="0"/>
        <c:crossBetween val="midCat"/>
      </c:valAx>
      <c:valAx>
        <c:axId val="43903002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74714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626468148278"/>
          <c:y val="0.451737451737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oreman_cif_M3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+"</c:f>
              <c:strCache>
                <c:ptCount val="1"/>
                <c:pt idx="0">
                  <c:v>JM1.7+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C$42:$C$45</c:f>
              <c:numCache>
                <c:formatCode>General</c:formatCode>
                <c:ptCount val="4"/>
                <c:pt idx="0">
                  <c:v>405.32</c:v>
                </c:pt>
                <c:pt idx="1">
                  <c:v>226.84</c:v>
                </c:pt>
                <c:pt idx="2">
                  <c:v>131.15</c:v>
                </c:pt>
                <c:pt idx="3">
                  <c:v>77.8</c:v>
                </c:pt>
              </c:numCache>
            </c:numRef>
          </c:xVal>
          <c:yVal>
            <c:numRef>
              <c:f>'4th M3 UVLC'!$D$42:$D$45</c:f>
              <c:numCache>
                <c:formatCode>General</c:formatCode>
                <c:ptCount val="4"/>
                <c:pt idx="0">
                  <c:v>36.12</c:v>
                </c:pt>
                <c:pt idx="1">
                  <c:v>33.84</c:v>
                </c:pt>
                <c:pt idx="2">
                  <c:v>31.59</c:v>
                </c:pt>
                <c:pt idx="3">
                  <c:v>29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_P"</c:f>
              <c:strCache>
                <c:ptCount val="1"/>
                <c:pt idx="0">
                  <c:v>GMC_P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E$42:$E$45</c:f>
              <c:numCache>
                <c:formatCode>General</c:formatCode>
                <c:ptCount val="4"/>
                <c:pt idx="0">
                  <c:v>395.76</c:v>
                </c:pt>
                <c:pt idx="1">
                  <c:v>218.64</c:v>
                </c:pt>
                <c:pt idx="2">
                  <c:v>121.67</c:v>
                </c:pt>
                <c:pt idx="3">
                  <c:v>66.61</c:v>
                </c:pt>
              </c:numCache>
            </c:numRef>
          </c:xVal>
          <c:yVal>
            <c:numRef>
              <c:f>'4th M3 UVLC'!$F$42:$F$45</c:f>
              <c:numCache>
                <c:formatCode>General</c:formatCode>
                <c:ptCount val="4"/>
                <c:pt idx="0">
                  <c:v>36.08</c:v>
                </c:pt>
                <c:pt idx="1">
                  <c:v>33.77</c:v>
                </c:pt>
                <c:pt idx="2">
                  <c:v>31.49</c:v>
                </c:pt>
                <c:pt idx="3">
                  <c:v>29.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_PB"</c:f>
              <c:strCache>
                <c:ptCount val="1"/>
                <c:pt idx="0">
                  <c:v>GMC_PB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H$42:$H$45</c:f>
              <c:numCache>
                <c:formatCode>General</c:formatCode>
                <c:ptCount val="4"/>
                <c:pt idx="0">
                  <c:v>394.54</c:v>
                </c:pt>
                <c:pt idx="1">
                  <c:v>217.94</c:v>
                </c:pt>
                <c:pt idx="2">
                  <c:v>121.43</c:v>
                </c:pt>
                <c:pt idx="3">
                  <c:v>66.46</c:v>
                </c:pt>
              </c:numCache>
            </c:numRef>
          </c:xVal>
          <c:yVal>
            <c:numRef>
              <c:f>'4th M3 UVLC'!$I$42:$I$45</c:f>
              <c:numCache>
                <c:formatCode>General</c:formatCode>
                <c:ptCount val="4"/>
                <c:pt idx="0">
                  <c:v>36.08</c:v>
                </c:pt>
                <c:pt idx="1">
                  <c:v>33.77</c:v>
                </c:pt>
                <c:pt idx="2">
                  <c:v>31.49</c:v>
                </c:pt>
                <c:pt idx="3">
                  <c:v>29.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VC"</c:f>
              <c:strCache>
                <c:ptCount val="1"/>
                <c:pt idx="0">
                  <c:v>GMVC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K$42:$K$45</c:f>
              <c:numCache>
                <c:formatCode>General</c:formatCode>
                <c:ptCount val="4"/>
                <c:pt idx="0">
                  <c:v>395.77</c:v>
                </c:pt>
                <c:pt idx="1">
                  <c:v>218.8</c:v>
                </c:pt>
                <c:pt idx="2">
                  <c:v>121.53</c:v>
                </c:pt>
                <c:pt idx="3">
                  <c:v>66.8</c:v>
                </c:pt>
              </c:numCache>
            </c:numRef>
          </c:xVal>
          <c:yVal>
            <c:numRef>
              <c:f>'4th M3 UVLC'!$L$42:$L$45</c:f>
              <c:numCache>
                <c:formatCode>General</c:formatCode>
                <c:ptCount val="4"/>
                <c:pt idx="0">
                  <c:v>36.07</c:v>
                </c:pt>
                <c:pt idx="1">
                  <c:v>33.76</c:v>
                </c:pt>
                <c:pt idx="2">
                  <c:v>31.47</c:v>
                </c:pt>
                <c:pt idx="3">
                  <c:v>29.02</c:v>
                </c:pt>
              </c:numCache>
            </c:numRef>
          </c:yVal>
          <c:smooth val="0"/>
        </c:ser>
        <c:axId val="96006218"/>
        <c:axId val="96589050"/>
      </c:scatterChart>
      <c:valAx>
        <c:axId val="96006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89050"/>
        <c:crossesAt val="0"/>
        <c:crossBetween val="midCat"/>
      </c:valAx>
      <c:valAx>
        <c:axId val="96589050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06218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029210147142"/>
          <c:y val="0.435810810810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news_qcif_M1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C$6:$C$9</c:f>
              <c:numCache>
                <c:formatCode>General</c:formatCode>
                <c:ptCount val="4"/>
                <c:pt idx="0">
                  <c:v>48.24</c:v>
                </c:pt>
                <c:pt idx="1">
                  <c:v>30.19</c:v>
                </c:pt>
                <c:pt idx="2">
                  <c:v>18.42</c:v>
                </c:pt>
                <c:pt idx="3">
                  <c:v>10.73</c:v>
                </c:pt>
              </c:numCache>
            </c:numRef>
          </c:xVal>
          <c:yVal>
            <c:numRef>
              <c:f>'4th M1 UVLC'!$D$6:$D$9</c:f>
              <c:numCache>
                <c:formatCode>General</c:formatCode>
                <c:ptCount val="4"/>
                <c:pt idx="0">
                  <c:v>36.78</c:v>
                </c:pt>
                <c:pt idx="1">
                  <c:v>33.96</c:v>
                </c:pt>
                <c:pt idx="2">
                  <c:v>31.08</c:v>
                </c:pt>
                <c:pt idx="3">
                  <c:v>28.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"</c:f>
              <c:strCache>
                <c:ptCount val="1"/>
                <c:pt idx="0">
                  <c:v>GMC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E$6:$E$9</c:f>
              <c:numCache>
                <c:formatCode>General</c:formatCode>
                <c:ptCount val="4"/>
                <c:pt idx="0">
                  <c:v>48.15</c:v>
                </c:pt>
                <c:pt idx="1">
                  <c:v>30.04</c:v>
                </c:pt>
                <c:pt idx="2">
                  <c:v>18.32</c:v>
                </c:pt>
                <c:pt idx="3">
                  <c:v>10.72</c:v>
                </c:pt>
              </c:numCache>
            </c:numRef>
          </c:xVal>
          <c:yVal>
            <c:numRef>
              <c:f>'4th M1 UVLC'!$F$6:$F$9</c:f>
              <c:numCache>
                <c:formatCode>General</c:formatCode>
                <c:ptCount val="4"/>
                <c:pt idx="0">
                  <c:v>36.81</c:v>
                </c:pt>
                <c:pt idx="1">
                  <c:v>33.97</c:v>
                </c:pt>
                <c:pt idx="2">
                  <c:v>31.08</c:v>
                </c:pt>
                <c:pt idx="3">
                  <c:v>28.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VC"</c:f>
              <c:strCache>
                <c:ptCount val="1"/>
                <c:pt idx="0">
                  <c:v>GMVC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H$6:$H$9</c:f>
              <c:numCache>
                <c:formatCode>General</c:formatCode>
                <c:ptCount val="4"/>
                <c:pt idx="0">
                  <c:v>48.15</c:v>
                </c:pt>
                <c:pt idx="1">
                  <c:v>30.04</c:v>
                </c:pt>
                <c:pt idx="2">
                  <c:v>18.32</c:v>
                </c:pt>
                <c:pt idx="3">
                  <c:v>10.72</c:v>
                </c:pt>
              </c:numCache>
            </c:numRef>
          </c:xVal>
          <c:yVal>
            <c:numRef>
              <c:f>'4th M1 UVLC'!$I$6:$I$9</c:f>
              <c:numCache>
                <c:formatCode>General</c:formatCode>
                <c:ptCount val="4"/>
                <c:pt idx="0">
                  <c:v>36.81</c:v>
                </c:pt>
                <c:pt idx="1">
                  <c:v>33.97</c:v>
                </c:pt>
                <c:pt idx="2">
                  <c:v>31.08</c:v>
                </c:pt>
                <c:pt idx="3">
                  <c:v>28.18</c:v>
                </c:pt>
              </c:numCache>
            </c:numRef>
          </c:yVal>
          <c:smooth val="0"/>
        </c:ser>
        <c:axId val="40385319"/>
        <c:axId val="7303375"/>
      </c:scatterChart>
      <c:valAx>
        <c:axId val="40385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3375"/>
        <c:crossesAt val="0"/>
        <c:crossBetween val="midCat"/>
      </c:valAx>
      <c:valAx>
        <c:axId val="7303375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85319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333537091211"/>
          <c:y val="0.451737451737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news_qcif_M3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+"</c:f>
              <c:strCache>
                <c:ptCount val="1"/>
                <c:pt idx="0">
                  <c:v>JM1.7+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C$6:$C$9</c:f>
              <c:numCache>
                <c:formatCode>General</c:formatCode>
                <c:ptCount val="4"/>
                <c:pt idx="0">
                  <c:v>43.97</c:v>
                </c:pt>
                <c:pt idx="1">
                  <c:v>27.31</c:v>
                </c:pt>
                <c:pt idx="2">
                  <c:v>16.55</c:v>
                </c:pt>
                <c:pt idx="3">
                  <c:v>9.56</c:v>
                </c:pt>
              </c:numCache>
            </c:numRef>
          </c:xVal>
          <c:yVal>
            <c:numRef>
              <c:f>'4th M3 UVLC'!$D$6:$D$9</c:f>
              <c:numCache>
                <c:formatCode>General</c:formatCode>
                <c:ptCount val="4"/>
                <c:pt idx="0">
                  <c:v>36.59</c:v>
                </c:pt>
                <c:pt idx="1">
                  <c:v>33.84</c:v>
                </c:pt>
                <c:pt idx="2">
                  <c:v>30.93</c:v>
                </c:pt>
                <c:pt idx="3">
                  <c:v>28.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_P"</c:f>
              <c:strCache>
                <c:ptCount val="1"/>
                <c:pt idx="0">
                  <c:v>GMC_P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E$6:$E$9</c:f>
              <c:numCache>
                <c:formatCode>General</c:formatCode>
                <c:ptCount val="4"/>
                <c:pt idx="0">
                  <c:v>44.08</c:v>
                </c:pt>
                <c:pt idx="1">
                  <c:v>27.43</c:v>
                </c:pt>
                <c:pt idx="2">
                  <c:v>16.58</c:v>
                </c:pt>
                <c:pt idx="3">
                  <c:v>9.58</c:v>
                </c:pt>
              </c:numCache>
            </c:numRef>
          </c:xVal>
          <c:yVal>
            <c:numRef>
              <c:f>'4th M3 UVLC'!$F$6:$F$9</c:f>
              <c:numCache>
                <c:formatCode>General</c:formatCode>
                <c:ptCount val="4"/>
                <c:pt idx="0">
                  <c:v>36.6</c:v>
                </c:pt>
                <c:pt idx="1">
                  <c:v>33.86</c:v>
                </c:pt>
                <c:pt idx="2">
                  <c:v>30.96</c:v>
                </c:pt>
                <c:pt idx="3">
                  <c:v>28.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_PB"</c:f>
              <c:strCache>
                <c:ptCount val="1"/>
                <c:pt idx="0">
                  <c:v>GMC_PB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H$6:$H$9</c:f>
              <c:numCache>
                <c:formatCode>General</c:formatCode>
                <c:ptCount val="4"/>
                <c:pt idx="0">
                  <c:v>44.09</c:v>
                </c:pt>
                <c:pt idx="1">
                  <c:v>27.43</c:v>
                </c:pt>
                <c:pt idx="2">
                  <c:v>16.58</c:v>
                </c:pt>
                <c:pt idx="3">
                  <c:v>9.58</c:v>
                </c:pt>
              </c:numCache>
            </c:numRef>
          </c:xVal>
          <c:yVal>
            <c:numRef>
              <c:f>'4th M3 UVLC'!$I$6:$I$9</c:f>
              <c:numCache>
                <c:formatCode>General</c:formatCode>
                <c:ptCount val="4"/>
                <c:pt idx="0">
                  <c:v>36.6</c:v>
                </c:pt>
                <c:pt idx="1">
                  <c:v>33.86</c:v>
                </c:pt>
                <c:pt idx="2">
                  <c:v>30.96</c:v>
                </c:pt>
                <c:pt idx="3">
                  <c:v>28.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VC"</c:f>
              <c:strCache>
                <c:ptCount val="1"/>
                <c:pt idx="0">
                  <c:v>GMVC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K$6:$K$9</c:f>
              <c:numCache>
                <c:formatCode>General</c:formatCode>
                <c:ptCount val="4"/>
                <c:pt idx="0">
                  <c:v>44.08</c:v>
                </c:pt>
                <c:pt idx="1">
                  <c:v>27.43</c:v>
                </c:pt>
                <c:pt idx="2">
                  <c:v>16.58</c:v>
                </c:pt>
                <c:pt idx="3">
                  <c:v>9.58</c:v>
                </c:pt>
              </c:numCache>
            </c:numRef>
          </c:xVal>
          <c:yVal>
            <c:numRef>
              <c:f>'4th M3 UVLC'!$L$6:$L$9</c:f>
              <c:numCache>
                <c:formatCode>General</c:formatCode>
                <c:ptCount val="4"/>
                <c:pt idx="0">
                  <c:v>36.6</c:v>
                </c:pt>
                <c:pt idx="1">
                  <c:v>33.86</c:v>
                </c:pt>
                <c:pt idx="2">
                  <c:v>30.96</c:v>
                </c:pt>
                <c:pt idx="3">
                  <c:v>28.07</c:v>
                </c:pt>
              </c:numCache>
            </c:numRef>
          </c:yVal>
          <c:smooth val="0"/>
        </c:ser>
        <c:axId val="82905292"/>
        <c:axId val="91098684"/>
      </c:scatterChart>
      <c:valAx>
        <c:axId val="82905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98684"/>
        <c:crossesAt val="0"/>
        <c:crossBetween val="midCat"/>
      </c:valAx>
      <c:valAx>
        <c:axId val="91098684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05292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736279090076"/>
          <c:y val="0.435810810810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oreman_qcif_M1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C$10:$C$13</c:f>
              <c:numCache>
                <c:formatCode>General</c:formatCode>
                <c:ptCount val="4"/>
                <c:pt idx="0">
                  <c:v>77.33</c:v>
                </c:pt>
                <c:pt idx="1">
                  <c:v>48.46</c:v>
                </c:pt>
                <c:pt idx="2">
                  <c:v>30.31</c:v>
                </c:pt>
                <c:pt idx="3">
                  <c:v>18.82</c:v>
                </c:pt>
              </c:numCache>
            </c:numRef>
          </c:xVal>
          <c:yVal>
            <c:numRef>
              <c:f>'4th M1 UVLC'!$D$10:$D$13</c:f>
              <c:numCache>
                <c:formatCode>General</c:formatCode>
                <c:ptCount val="4"/>
                <c:pt idx="0">
                  <c:v>36.08</c:v>
                </c:pt>
                <c:pt idx="1">
                  <c:v>33.54</c:v>
                </c:pt>
                <c:pt idx="2">
                  <c:v>30.98</c:v>
                </c:pt>
                <c:pt idx="3">
                  <c:v>28.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"</c:f>
              <c:strCache>
                <c:ptCount val="1"/>
                <c:pt idx="0">
                  <c:v>GMC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E$10:$E$13</c:f>
              <c:numCache>
                <c:formatCode>General</c:formatCode>
                <c:ptCount val="4"/>
                <c:pt idx="0">
                  <c:v>75.54</c:v>
                </c:pt>
                <c:pt idx="1">
                  <c:v>46.74</c:v>
                </c:pt>
                <c:pt idx="2">
                  <c:v>28.61</c:v>
                </c:pt>
                <c:pt idx="3">
                  <c:v>16.72</c:v>
                </c:pt>
              </c:numCache>
            </c:numRef>
          </c:xVal>
          <c:yVal>
            <c:numRef>
              <c:f>'4th M1 UVLC'!$F$10:$F$13</c:f>
              <c:numCache>
                <c:formatCode>General</c:formatCode>
                <c:ptCount val="4"/>
                <c:pt idx="0">
                  <c:v>36.09</c:v>
                </c:pt>
                <c:pt idx="1">
                  <c:v>33.48</c:v>
                </c:pt>
                <c:pt idx="2">
                  <c:v>30.91</c:v>
                </c:pt>
                <c:pt idx="3">
                  <c:v>28.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VC"</c:f>
              <c:strCache>
                <c:ptCount val="1"/>
                <c:pt idx="0">
                  <c:v>GMVC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H$10:$H$13</c:f>
              <c:numCache>
                <c:formatCode>General</c:formatCode>
                <c:ptCount val="4"/>
                <c:pt idx="0">
                  <c:v>75.4</c:v>
                </c:pt>
                <c:pt idx="1">
                  <c:v>46.85</c:v>
                </c:pt>
                <c:pt idx="2">
                  <c:v>28.54</c:v>
                </c:pt>
                <c:pt idx="3">
                  <c:v>16.65</c:v>
                </c:pt>
              </c:numCache>
            </c:numRef>
          </c:xVal>
          <c:yVal>
            <c:numRef>
              <c:f>'4th M1 UVLC'!$I$10:$I$13</c:f>
              <c:numCache>
                <c:formatCode>General</c:formatCode>
                <c:ptCount val="4"/>
                <c:pt idx="0">
                  <c:v>36.05</c:v>
                </c:pt>
                <c:pt idx="1">
                  <c:v>33.47</c:v>
                </c:pt>
                <c:pt idx="2">
                  <c:v>30.88</c:v>
                </c:pt>
                <c:pt idx="3">
                  <c:v>28.17</c:v>
                </c:pt>
              </c:numCache>
            </c:numRef>
          </c:yVal>
          <c:smooth val="0"/>
        </c:ser>
        <c:axId val="96867137"/>
        <c:axId val="57270723"/>
      </c:scatterChart>
      <c:valAx>
        <c:axId val="96867137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70723"/>
        <c:crossesAt val="0"/>
        <c:crossBetween val="midCat"/>
      </c:valAx>
      <c:valAx>
        <c:axId val="57270723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67137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333537091211"/>
          <c:y val="0.451737451737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oreman_qcif_M3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+"</c:f>
              <c:strCache>
                <c:ptCount val="1"/>
                <c:pt idx="0">
                  <c:v>JM1.7+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C$10:$C$13</c:f>
              <c:numCache>
                <c:formatCode>General</c:formatCode>
                <c:ptCount val="4"/>
                <c:pt idx="0">
                  <c:v>76.16</c:v>
                </c:pt>
                <c:pt idx="1">
                  <c:v>47.35</c:v>
                </c:pt>
                <c:pt idx="2">
                  <c:v>28.53</c:v>
                </c:pt>
                <c:pt idx="3">
                  <c:v>16.72</c:v>
                </c:pt>
              </c:numCache>
            </c:numRef>
          </c:xVal>
          <c:yVal>
            <c:numRef>
              <c:f>'4th M3 UVLC'!$D$10:$D$13</c:f>
              <c:numCache>
                <c:formatCode>General</c:formatCode>
                <c:ptCount val="4"/>
                <c:pt idx="0">
                  <c:v>35.81</c:v>
                </c:pt>
                <c:pt idx="1">
                  <c:v>33.23</c:v>
                </c:pt>
                <c:pt idx="2">
                  <c:v>30.59</c:v>
                </c:pt>
                <c:pt idx="3">
                  <c:v>27.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_P"</c:f>
              <c:strCache>
                <c:ptCount val="1"/>
                <c:pt idx="0">
                  <c:v>GMC_P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E$10:$E$13</c:f>
              <c:numCache>
                <c:formatCode>General</c:formatCode>
                <c:ptCount val="4"/>
                <c:pt idx="0">
                  <c:v>74.76</c:v>
                </c:pt>
                <c:pt idx="1">
                  <c:v>46.56</c:v>
                </c:pt>
                <c:pt idx="2">
                  <c:v>27.95</c:v>
                </c:pt>
                <c:pt idx="3">
                  <c:v>15.84</c:v>
                </c:pt>
              </c:numCache>
            </c:numRef>
          </c:xVal>
          <c:yVal>
            <c:numRef>
              <c:f>'4th M3 UVLC'!$F$10:$F$13</c:f>
              <c:numCache>
                <c:formatCode>General</c:formatCode>
                <c:ptCount val="4"/>
                <c:pt idx="0">
                  <c:v>35.81</c:v>
                </c:pt>
                <c:pt idx="1">
                  <c:v>33.2</c:v>
                </c:pt>
                <c:pt idx="2">
                  <c:v>30.58</c:v>
                </c:pt>
                <c:pt idx="3">
                  <c:v>27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_PB"</c:f>
              <c:strCache>
                <c:ptCount val="1"/>
                <c:pt idx="0">
                  <c:v>GMC_PB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H$10:$H$13</c:f>
              <c:numCache>
                <c:formatCode>General</c:formatCode>
                <c:ptCount val="4"/>
                <c:pt idx="0">
                  <c:v>74.6</c:v>
                </c:pt>
                <c:pt idx="1">
                  <c:v>46.41</c:v>
                </c:pt>
                <c:pt idx="2">
                  <c:v>27.78</c:v>
                </c:pt>
                <c:pt idx="3">
                  <c:v>15.7</c:v>
                </c:pt>
              </c:numCache>
            </c:numRef>
          </c:xVal>
          <c:yVal>
            <c:numRef>
              <c:f>'4th M3 UVLC'!$I$10:$I$13</c:f>
              <c:numCache>
                <c:formatCode>General</c:formatCode>
                <c:ptCount val="4"/>
                <c:pt idx="0">
                  <c:v>35.8</c:v>
                </c:pt>
                <c:pt idx="1">
                  <c:v>33.18</c:v>
                </c:pt>
                <c:pt idx="2">
                  <c:v>30.57</c:v>
                </c:pt>
                <c:pt idx="3">
                  <c:v>27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VC"</c:f>
              <c:strCache>
                <c:ptCount val="1"/>
                <c:pt idx="0">
                  <c:v>GMVC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K$10:$K$13</c:f>
              <c:numCache>
                <c:formatCode>General</c:formatCode>
                <c:ptCount val="4"/>
                <c:pt idx="0">
                  <c:v>75.11</c:v>
                </c:pt>
                <c:pt idx="1">
                  <c:v>46.6</c:v>
                </c:pt>
                <c:pt idx="2">
                  <c:v>27.88</c:v>
                </c:pt>
                <c:pt idx="3">
                  <c:v>16</c:v>
                </c:pt>
              </c:numCache>
            </c:numRef>
          </c:xVal>
          <c:yVal>
            <c:numRef>
              <c:f>'4th M3 UVLC'!$L$10:$L$13</c:f>
              <c:numCache>
                <c:formatCode>General</c:formatCode>
                <c:ptCount val="4"/>
                <c:pt idx="0">
                  <c:v>35.8</c:v>
                </c:pt>
                <c:pt idx="1">
                  <c:v>33.17</c:v>
                </c:pt>
                <c:pt idx="2">
                  <c:v>30.52</c:v>
                </c:pt>
                <c:pt idx="3">
                  <c:v>27.75</c:v>
                </c:pt>
              </c:numCache>
            </c:numRef>
          </c:yVal>
          <c:smooth val="0"/>
        </c:ser>
        <c:axId val="12223844"/>
        <c:axId val="97406692"/>
      </c:scatterChart>
      <c:valAx>
        <c:axId val="12223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06692"/>
        <c:crossesAt val="0"/>
        <c:crossBetween val="midCat"/>
      </c:valAx>
      <c:valAx>
        <c:axId val="97406692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23844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736279090076"/>
          <c:y val="0.435810810810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ilent_qcif_M1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C$14:$C$17</c:f>
              <c:numCache>
                <c:formatCode>General</c:formatCode>
                <c:ptCount val="4"/>
                <c:pt idx="0">
                  <c:v>61.79</c:v>
                </c:pt>
                <c:pt idx="1">
                  <c:v>38.12</c:v>
                </c:pt>
                <c:pt idx="2">
                  <c:v>22.46</c:v>
                </c:pt>
                <c:pt idx="3">
                  <c:v>12.5</c:v>
                </c:pt>
              </c:numCache>
            </c:numRef>
          </c:xVal>
          <c:yVal>
            <c:numRef>
              <c:f>'4th M1 UVLC'!$D$14:$D$17</c:f>
              <c:numCache>
                <c:formatCode>General</c:formatCode>
                <c:ptCount val="4"/>
                <c:pt idx="0">
                  <c:v>35.95</c:v>
                </c:pt>
                <c:pt idx="1">
                  <c:v>33.27</c:v>
                </c:pt>
                <c:pt idx="2">
                  <c:v>30.73</c:v>
                </c:pt>
                <c:pt idx="3">
                  <c:v>28.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"</c:f>
              <c:strCache>
                <c:ptCount val="1"/>
                <c:pt idx="0">
                  <c:v>GMC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E$14:$E$17</c:f>
              <c:numCache>
                <c:formatCode>General</c:formatCode>
                <c:ptCount val="4"/>
                <c:pt idx="0">
                  <c:v>61.77</c:v>
                </c:pt>
                <c:pt idx="1">
                  <c:v>38.32</c:v>
                </c:pt>
                <c:pt idx="2">
                  <c:v>22.63</c:v>
                </c:pt>
                <c:pt idx="3">
                  <c:v>12.69</c:v>
                </c:pt>
              </c:numCache>
            </c:numRef>
          </c:xVal>
          <c:yVal>
            <c:numRef>
              <c:f>'4th M1 UVLC'!$F$14:$F$17</c:f>
              <c:numCache>
                <c:formatCode>General</c:formatCode>
                <c:ptCount val="4"/>
                <c:pt idx="0">
                  <c:v>35.92</c:v>
                </c:pt>
                <c:pt idx="1">
                  <c:v>33.25</c:v>
                </c:pt>
                <c:pt idx="2">
                  <c:v>30.74</c:v>
                </c:pt>
                <c:pt idx="3">
                  <c:v>28.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VC"</c:f>
              <c:strCache>
                <c:ptCount val="1"/>
                <c:pt idx="0">
                  <c:v>GMVC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H$14:$H$17</c:f>
              <c:numCache>
                <c:formatCode>General</c:formatCode>
                <c:ptCount val="4"/>
                <c:pt idx="0">
                  <c:v>61.77</c:v>
                </c:pt>
                <c:pt idx="1">
                  <c:v>38.32</c:v>
                </c:pt>
                <c:pt idx="2">
                  <c:v>22.63</c:v>
                </c:pt>
                <c:pt idx="3">
                  <c:v>12.69</c:v>
                </c:pt>
              </c:numCache>
            </c:numRef>
          </c:xVal>
          <c:yVal>
            <c:numRef>
              <c:f>'4th M1 UVLC'!$I$14:$I$17</c:f>
              <c:numCache>
                <c:formatCode>General</c:formatCode>
                <c:ptCount val="4"/>
                <c:pt idx="0">
                  <c:v>35.92</c:v>
                </c:pt>
                <c:pt idx="1">
                  <c:v>33.25</c:v>
                </c:pt>
                <c:pt idx="2">
                  <c:v>30.74</c:v>
                </c:pt>
                <c:pt idx="3">
                  <c:v>28.21</c:v>
                </c:pt>
              </c:numCache>
            </c:numRef>
          </c:yVal>
          <c:smooth val="0"/>
        </c:ser>
        <c:axId val="72834532"/>
        <c:axId val="77125947"/>
      </c:scatterChart>
      <c:valAx>
        <c:axId val="72834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25947"/>
        <c:crossesAt val="0"/>
        <c:crossBetween val="midCat"/>
      </c:valAx>
      <c:valAx>
        <c:axId val="77125947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34532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333537091211"/>
          <c:y val="0.451737451737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ilent_qcif_M3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+"</c:f>
              <c:strCache>
                <c:ptCount val="1"/>
                <c:pt idx="0">
                  <c:v>JM1.7+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C$14:$C$17</c:f>
              <c:numCache>
                <c:formatCode>General</c:formatCode>
                <c:ptCount val="4"/>
                <c:pt idx="0">
                  <c:v>57.84</c:v>
                </c:pt>
                <c:pt idx="1">
                  <c:v>34.58</c:v>
                </c:pt>
                <c:pt idx="2">
                  <c:v>19.77</c:v>
                </c:pt>
                <c:pt idx="3">
                  <c:v>10.5</c:v>
                </c:pt>
              </c:numCache>
            </c:numRef>
          </c:xVal>
          <c:yVal>
            <c:numRef>
              <c:f>'4th M3 UVLC'!$D$14:$D$17</c:f>
              <c:numCache>
                <c:formatCode>General</c:formatCode>
                <c:ptCount val="4"/>
                <c:pt idx="0">
                  <c:v>35.71</c:v>
                </c:pt>
                <c:pt idx="1">
                  <c:v>33.08</c:v>
                </c:pt>
                <c:pt idx="2">
                  <c:v>30.6</c:v>
                </c:pt>
                <c:pt idx="3">
                  <c:v>28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_P"</c:f>
              <c:strCache>
                <c:ptCount val="1"/>
                <c:pt idx="0">
                  <c:v>GMC_P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E$14:$E$17</c:f>
              <c:numCache>
                <c:formatCode>General</c:formatCode>
                <c:ptCount val="4"/>
                <c:pt idx="0">
                  <c:v>57.92</c:v>
                </c:pt>
                <c:pt idx="1">
                  <c:v>34.68</c:v>
                </c:pt>
                <c:pt idx="2">
                  <c:v>19.67</c:v>
                </c:pt>
                <c:pt idx="3">
                  <c:v>10.59</c:v>
                </c:pt>
              </c:numCache>
            </c:numRef>
          </c:xVal>
          <c:yVal>
            <c:numRef>
              <c:f>'4th M3 UVLC'!$F$14:$F$17</c:f>
              <c:numCache>
                <c:formatCode>General</c:formatCode>
                <c:ptCount val="4"/>
                <c:pt idx="0">
                  <c:v>35.72</c:v>
                </c:pt>
                <c:pt idx="1">
                  <c:v>33.09</c:v>
                </c:pt>
                <c:pt idx="2">
                  <c:v>30.61</c:v>
                </c:pt>
                <c:pt idx="3">
                  <c:v>28.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C_PB"</c:f>
              <c:strCache>
                <c:ptCount val="1"/>
                <c:pt idx="0">
                  <c:v>GMC_PB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H$14:$H$17</c:f>
              <c:numCache>
                <c:formatCode>General</c:formatCode>
                <c:ptCount val="4"/>
                <c:pt idx="0">
                  <c:v>57.93</c:v>
                </c:pt>
                <c:pt idx="1">
                  <c:v>34.68</c:v>
                </c:pt>
                <c:pt idx="2">
                  <c:v>19.68</c:v>
                </c:pt>
                <c:pt idx="3">
                  <c:v>10.6</c:v>
                </c:pt>
              </c:numCache>
            </c:numRef>
          </c:xVal>
          <c:yVal>
            <c:numRef>
              <c:f>'4th M3 UVLC'!$I$14:$I$17</c:f>
              <c:numCache>
                <c:formatCode>General</c:formatCode>
                <c:ptCount val="4"/>
                <c:pt idx="0">
                  <c:v>35.72</c:v>
                </c:pt>
                <c:pt idx="1">
                  <c:v>33.09</c:v>
                </c:pt>
                <c:pt idx="2">
                  <c:v>30.61</c:v>
                </c:pt>
                <c:pt idx="3">
                  <c:v>28.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MVC"</c:f>
              <c:strCache>
                <c:ptCount val="1"/>
                <c:pt idx="0">
                  <c:v>GMVC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3 UVLC'!$K$14:$K$17</c:f>
              <c:numCache>
                <c:formatCode>General</c:formatCode>
                <c:ptCount val="4"/>
                <c:pt idx="0">
                  <c:v>57.92</c:v>
                </c:pt>
                <c:pt idx="1">
                  <c:v>34.68</c:v>
                </c:pt>
                <c:pt idx="2">
                  <c:v>19.67</c:v>
                </c:pt>
                <c:pt idx="3">
                  <c:v>10.59</c:v>
                </c:pt>
              </c:numCache>
            </c:numRef>
          </c:xVal>
          <c:yVal>
            <c:numRef>
              <c:f>'4th M3 UVLC'!$L$14:$L$17</c:f>
              <c:numCache>
                <c:formatCode>General</c:formatCode>
                <c:ptCount val="4"/>
                <c:pt idx="0">
                  <c:v>35.72</c:v>
                </c:pt>
                <c:pt idx="1">
                  <c:v>33.09</c:v>
                </c:pt>
                <c:pt idx="2">
                  <c:v>30.61</c:v>
                </c:pt>
                <c:pt idx="3">
                  <c:v>28.08</c:v>
                </c:pt>
              </c:numCache>
            </c:numRef>
          </c:yVal>
          <c:smooth val="0"/>
        </c:ser>
        <c:axId val="47750327"/>
        <c:axId val="99815186"/>
      </c:scatterChart>
      <c:valAx>
        <c:axId val="47750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15186"/>
        <c:crossesAt val="0"/>
        <c:crossBetween val="midCat"/>
      </c:valAx>
      <c:valAx>
        <c:axId val="99815186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50327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736279090076"/>
          <c:y val="0.435810810810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tefan_qcif_M1_UV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1141753998897"/>
          <c:w val="0.953630528751692"/>
          <c:h val="0.839837286265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C$18:$C$21</c:f>
              <c:numCache>
                <c:formatCode>General</c:formatCode>
                <c:ptCount val="4"/>
                <c:pt idx="0">
                  <c:v>282.53</c:v>
                </c:pt>
                <c:pt idx="1">
                  <c:v>165.25</c:v>
                </c:pt>
                <c:pt idx="2">
                  <c:v>94.74</c:v>
                </c:pt>
                <c:pt idx="3">
                  <c:v>51.63</c:v>
                </c:pt>
              </c:numCache>
            </c:numRef>
          </c:xVal>
          <c:yVal>
            <c:numRef>
              <c:f>'4th M1 UVLC'!$D$18:$D$21</c:f>
              <c:numCache>
                <c:formatCode>General</c:formatCode>
                <c:ptCount val="4"/>
                <c:pt idx="0">
                  <c:v>34.35</c:v>
                </c:pt>
                <c:pt idx="1">
                  <c:v>31.06</c:v>
                </c:pt>
                <c:pt idx="2">
                  <c:v>27.98</c:v>
                </c:pt>
                <c:pt idx="3">
                  <c:v>25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MC"</c:f>
              <c:strCache>
                <c:ptCount val="1"/>
                <c:pt idx="0">
                  <c:v>GMC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E$18:$E$21</c:f>
              <c:numCache>
                <c:formatCode>General</c:formatCode>
                <c:ptCount val="4"/>
                <c:pt idx="0">
                  <c:v>277.88</c:v>
                </c:pt>
                <c:pt idx="1">
                  <c:v>161.9</c:v>
                </c:pt>
                <c:pt idx="2">
                  <c:v>91.22</c:v>
                </c:pt>
                <c:pt idx="3">
                  <c:v>49.09</c:v>
                </c:pt>
              </c:numCache>
            </c:numRef>
          </c:xVal>
          <c:yVal>
            <c:numRef>
              <c:f>'4th M1 UVLC'!$F$18:$F$21</c:f>
              <c:numCache>
                <c:formatCode>General</c:formatCode>
                <c:ptCount val="4"/>
                <c:pt idx="0">
                  <c:v>34.37</c:v>
                </c:pt>
                <c:pt idx="1">
                  <c:v>31.09</c:v>
                </c:pt>
                <c:pt idx="2">
                  <c:v>27.99</c:v>
                </c:pt>
                <c:pt idx="3">
                  <c:v>24.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MVC"</c:f>
              <c:strCache>
                <c:ptCount val="1"/>
                <c:pt idx="0">
                  <c:v>GMVC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h M1 UVLC'!$H$18:$H$21</c:f>
              <c:numCache>
                <c:formatCode>General</c:formatCode>
                <c:ptCount val="4"/>
                <c:pt idx="0">
                  <c:v>280.33</c:v>
                </c:pt>
                <c:pt idx="1">
                  <c:v>163.18</c:v>
                </c:pt>
                <c:pt idx="2">
                  <c:v>91.91</c:v>
                </c:pt>
                <c:pt idx="3">
                  <c:v>49.01</c:v>
                </c:pt>
              </c:numCache>
            </c:numRef>
          </c:xVal>
          <c:yVal>
            <c:numRef>
              <c:f>'4th M1 UVLC'!$I$18:$I$21</c:f>
              <c:numCache>
                <c:formatCode>General</c:formatCode>
                <c:ptCount val="4"/>
                <c:pt idx="0">
                  <c:v>34.35</c:v>
                </c:pt>
                <c:pt idx="1">
                  <c:v>31.04</c:v>
                </c:pt>
                <c:pt idx="2">
                  <c:v>27.94</c:v>
                </c:pt>
                <c:pt idx="3">
                  <c:v>24.9</c:v>
                </c:pt>
              </c:numCache>
            </c:numRef>
          </c:yVal>
          <c:smooth val="0"/>
        </c:ser>
        <c:axId val="90398538"/>
        <c:axId val="24055656"/>
      </c:scatterChart>
      <c:valAx>
        <c:axId val="90398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55656"/>
        <c:crossesAt val="0"/>
        <c:crossBetween val="midCat"/>
      </c:valAx>
      <c:valAx>
        <c:axId val="24055656"/>
        <c:scaling>
          <c:orientation val="minMax"/>
          <c:max val="3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98538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626468148278"/>
          <c:y val="0.451737451737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7" activeCellId="0" sqref="J47:J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75"/>
    <col collapsed="false" customWidth="true" hidden="false" outlineLevel="0" max="6" min="3" style="0" width="8.62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true" outlineLevel="0" collapsed="false">
      <c r="A2" s="3" t="s">
        <v>6</v>
      </c>
      <c r="B2" s="2" t="s">
        <v>7</v>
      </c>
      <c r="C2" s="4" t="n">
        <v>0.5455</v>
      </c>
      <c r="D2" s="4" t="n">
        <v>0.5455</v>
      </c>
      <c r="E2" s="4" t="n">
        <v>0.5895</v>
      </c>
      <c r="F2" s="4" t="n">
        <v>0.6098</v>
      </c>
    </row>
    <row r="3" customFormat="false" ht="14.25" hidden="false" customHeight="false" outlineLevel="0" collapsed="false">
      <c r="A3" s="3"/>
      <c r="B3" s="2" t="s">
        <v>8</v>
      </c>
      <c r="C3" s="4" t="n">
        <v>0.0243</v>
      </c>
      <c r="D3" s="4" t="n">
        <v>0.0243</v>
      </c>
      <c r="E3" s="4" t="n">
        <v>0.0259</v>
      </c>
      <c r="F3" s="4" t="n">
        <v>0.0273</v>
      </c>
    </row>
    <row r="4" customFormat="false" ht="14.25" hidden="false" customHeight="true" outlineLevel="0" collapsed="false">
      <c r="A4" s="3" t="s">
        <v>9</v>
      </c>
      <c r="B4" s="2" t="s">
        <v>7</v>
      </c>
      <c r="C4" s="4" t="n">
        <v>0.4222</v>
      </c>
      <c r="D4" s="4" t="n">
        <v>0.4222</v>
      </c>
      <c r="E4" s="4" t="n">
        <v>0.4528</v>
      </c>
      <c r="F4" s="4" t="n">
        <v>0.47</v>
      </c>
    </row>
    <row r="5" customFormat="false" ht="14.25" hidden="false" customHeight="false" outlineLevel="0" collapsed="false">
      <c r="A5" s="3"/>
      <c r="B5" s="2" t="s">
        <v>8</v>
      </c>
      <c r="C5" s="4" t="n">
        <v>0.025</v>
      </c>
      <c r="D5" s="4" t="n">
        <v>0.025</v>
      </c>
      <c r="E5" s="4" t="n">
        <v>0.026</v>
      </c>
      <c r="F5" s="4" t="n">
        <v>0.0277</v>
      </c>
    </row>
    <row r="6" customFormat="false" ht="14.25" hidden="false" customHeight="true" outlineLevel="0" collapsed="false">
      <c r="A6" s="5" t="s">
        <v>10</v>
      </c>
      <c r="B6" s="2" t="s">
        <v>7</v>
      </c>
      <c r="C6" s="6" t="n">
        <v>3.9517</v>
      </c>
      <c r="D6" s="4" t="n">
        <v>3.5805</v>
      </c>
      <c r="E6" s="4" t="n">
        <v>3.1059</v>
      </c>
      <c r="F6" s="4" t="n">
        <v>2.9764</v>
      </c>
    </row>
    <row r="7" customFormat="false" ht="14.25" hidden="false" customHeight="false" outlineLevel="0" collapsed="false">
      <c r="A7" s="5"/>
      <c r="B7" s="2" t="s">
        <v>8</v>
      </c>
      <c r="C7" s="6" t="n">
        <v>0.2211</v>
      </c>
      <c r="D7" s="4" t="n">
        <v>0.2002</v>
      </c>
      <c r="E7" s="4" t="n">
        <v>0.172</v>
      </c>
      <c r="F7" s="4" t="n">
        <v>0.165</v>
      </c>
    </row>
    <row r="8" customFormat="false" ht="14.25" hidden="false" customHeight="true" outlineLevel="0" collapsed="false">
      <c r="A8" s="3" t="s">
        <v>11</v>
      </c>
      <c r="B8" s="2" t="s">
        <v>7</v>
      </c>
      <c r="C8" s="4" t="n">
        <v>-0.8512</v>
      </c>
      <c r="D8" s="4" t="n">
        <v>-0.8512</v>
      </c>
      <c r="E8" s="4" t="n">
        <v>-0.6117</v>
      </c>
      <c r="F8" s="4" t="n">
        <v>-0.79</v>
      </c>
    </row>
    <row r="9" customFormat="false" ht="14.25" hidden="false" customHeight="false" outlineLevel="0" collapsed="false">
      <c r="A9" s="3"/>
      <c r="B9" s="2" t="s">
        <v>8</v>
      </c>
      <c r="C9" s="4" t="n">
        <v>-0.0396</v>
      </c>
      <c r="D9" s="4" t="n">
        <v>-0.0396</v>
      </c>
      <c r="E9" s="4" t="n">
        <v>-0.0287</v>
      </c>
      <c r="F9" s="4" t="n">
        <v>-0.0366</v>
      </c>
    </row>
    <row r="10" customFormat="false" ht="14.25" hidden="false" customHeight="true" outlineLevel="0" collapsed="false">
      <c r="A10" s="5" t="s">
        <v>12</v>
      </c>
      <c r="B10" s="2" t="s">
        <v>7</v>
      </c>
      <c r="C10" s="6" t="n">
        <v>3.1566</v>
      </c>
      <c r="D10" s="4" t="n">
        <v>1.5908</v>
      </c>
      <c r="E10" s="4" t="n">
        <v>0.8956</v>
      </c>
      <c r="F10" s="4" t="n">
        <v>1.1349</v>
      </c>
    </row>
    <row r="11" customFormat="false" ht="14.25" hidden="false" customHeight="false" outlineLevel="0" collapsed="false">
      <c r="A11" s="5"/>
      <c r="B11" s="2" t="s">
        <v>8</v>
      </c>
      <c r="C11" s="6" t="n">
        <v>0.1765</v>
      </c>
      <c r="D11" s="4" t="n">
        <v>0.0893</v>
      </c>
      <c r="E11" s="4" t="n">
        <v>0.0487</v>
      </c>
      <c r="F11" s="4" t="n">
        <v>0.0634</v>
      </c>
    </row>
    <row r="12" customFormat="false" ht="14.25" hidden="false" customHeight="true" outlineLevel="0" collapsed="false">
      <c r="A12" s="3" t="s">
        <v>13</v>
      </c>
      <c r="B12" s="2" t="s">
        <v>7</v>
      </c>
      <c r="C12" s="4" t="n">
        <v>0.3719</v>
      </c>
      <c r="D12" s="4" t="n">
        <v>0.3719</v>
      </c>
      <c r="E12" s="4" t="n">
        <v>-0.0631</v>
      </c>
      <c r="F12" s="4" t="n">
        <v>0.3831</v>
      </c>
    </row>
    <row r="13" customFormat="false" ht="14.25" hidden="false" customHeight="false" outlineLevel="0" collapsed="false">
      <c r="A13" s="3"/>
      <c r="B13" s="2" t="s">
        <v>8</v>
      </c>
      <c r="C13" s="4" t="n">
        <v>0.0184</v>
      </c>
      <c r="D13" s="4" t="n">
        <v>0.0184</v>
      </c>
      <c r="E13" s="4" t="n">
        <v>-0.0049</v>
      </c>
      <c r="F13" s="4" t="n">
        <v>0.0189</v>
      </c>
    </row>
    <row r="14" customFormat="false" ht="14.25" hidden="false" customHeight="true" outlineLevel="0" collapsed="false">
      <c r="A14" s="5" t="s">
        <v>14</v>
      </c>
      <c r="B14" s="2" t="s">
        <v>7</v>
      </c>
      <c r="C14" s="6" t="n">
        <v>5.2124</v>
      </c>
      <c r="D14" s="4" t="n">
        <v>3.8824</v>
      </c>
      <c r="E14" s="4" t="n">
        <v>3.6281</v>
      </c>
      <c r="F14" s="4" t="n">
        <v>3.7611</v>
      </c>
    </row>
    <row r="15" customFormat="false" ht="14.25" hidden="false" customHeight="false" outlineLevel="0" collapsed="false">
      <c r="A15" s="5"/>
      <c r="B15" s="2" t="s">
        <v>8</v>
      </c>
      <c r="C15" s="6" t="n">
        <v>0.2573</v>
      </c>
      <c r="D15" s="4" t="n">
        <v>0.1944</v>
      </c>
      <c r="E15" s="4" t="n">
        <v>0.1812</v>
      </c>
      <c r="F15" s="4" t="n">
        <v>0.1885</v>
      </c>
    </row>
    <row r="16" customFormat="false" ht="14.25" hidden="false" customHeight="true" outlineLevel="0" collapsed="false">
      <c r="A16" s="5" t="s">
        <v>15</v>
      </c>
      <c r="B16" s="2" t="s">
        <v>7</v>
      </c>
      <c r="C16" s="6" t="n">
        <v>5.7564</v>
      </c>
      <c r="D16" s="4" t="n">
        <v>3.9541</v>
      </c>
      <c r="E16" s="4" t="n">
        <v>2.525</v>
      </c>
      <c r="F16" s="4" t="n">
        <v>2.6224</v>
      </c>
    </row>
    <row r="17" customFormat="false" ht="14.25" hidden="false" customHeight="false" outlineLevel="0" collapsed="false">
      <c r="A17" s="5"/>
      <c r="B17" s="2" t="s">
        <v>8</v>
      </c>
      <c r="C17" s="6" t="n">
        <v>0.2455</v>
      </c>
      <c r="D17" s="4" t="n">
        <v>0.1696</v>
      </c>
      <c r="E17" s="4" t="n">
        <v>0.1082</v>
      </c>
      <c r="F17" s="4" t="n">
        <v>0.1119</v>
      </c>
    </row>
    <row r="18" customFormat="false" ht="14.25" hidden="false" customHeight="true" outlineLevel="0" collapsed="false">
      <c r="A18" s="5" t="s">
        <v>16</v>
      </c>
      <c r="B18" s="2" t="s">
        <v>7</v>
      </c>
      <c r="C18" s="6" t="n">
        <v>4.8584</v>
      </c>
      <c r="D18" s="4" t="n">
        <v>4.6903</v>
      </c>
      <c r="E18" s="4" t="n">
        <v>4.1879</v>
      </c>
      <c r="F18" s="4" t="n">
        <v>4.1565</v>
      </c>
    </row>
    <row r="19" customFormat="false" ht="14.25" hidden="false" customHeight="false" outlineLevel="0" collapsed="false">
      <c r="A19" s="5"/>
      <c r="B19" s="2" t="s">
        <v>8</v>
      </c>
      <c r="C19" s="6" t="n">
        <v>0.1765</v>
      </c>
      <c r="D19" s="4" t="n">
        <v>0.1713</v>
      </c>
      <c r="E19" s="4" t="n">
        <v>0.1528</v>
      </c>
      <c r="F19" s="4" t="n">
        <v>0.1508</v>
      </c>
    </row>
    <row r="20" customFormat="false" ht="14.25" hidden="false" customHeight="true" outlineLevel="0" collapsed="false">
      <c r="A20" s="5" t="s">
        <v>17</v>
      </c>
      <c r="B20" s="2" t="s">
        <v>7</v>
      </c>
      <c r="C20" s="6" t="n">
        <v>4.2042</v>
      </c>
      <c r="D20" s="4" t="n">
        <v>3.1505</v>
      </c>
      <c r="E20" s="4" t="n">
        <v>2.4363</v>
      </c>
      <c r="F20" s="4" t="n">
        <v>2.4807</v>
      </c>
    </row>
    <row r="21" customFormat="false" ht="14.25" hidden="false" customHeight="false" outlineLevel="0" collapsed="false">
      <c r="A21" s="5"/>
      <c r="B21" s="2" t="s">
        <v>8</v>
      </c>
      <c r="C21" s="6" t="n">
        <v>0.2179</v>
      </c>
      <c r="D21" s="4" t="n">
        <v>0.1641</v>
      </c>
      <c r="E21" s="4" t="n">
        <v>0.1263</v>
      </c>
      <c r="F21" s="4" t="n">
        <v>0.1296</v>
      </c>
    </row>
    <row r="22" customFormat="false" ht="14.25" hidden="false" customHeight="true" outlineLevel="0" collapsed="false">
      <c r="A22" s="5" t="s">
        <v>18</v>
      </c>
      <c r="B22" s="2" t="s">
        <v>7</v>
      </c>
      <c r="C22" s="6" t="n">
        <v>9.2047</v>
      </c>
      <c r="D22" s="4" t="n">
        <v>8.9908</v>
      </c>
      <c r="E22" s="4" t="n">
        <v>8.3023</v>
      </c>
      <c r="F22" s="4" t="n">
        <v>8.1289</v>
      </c>
    </row>
    <row r="23" customFormat="false" ht="14.25" hidden="false" customHeight="false" outlineLevel="0" collapsed="false">
      <c r="A23" s="5"/>
      <c r="B23" s="2" t="s">
        <v>8</v>
      </c>
      <c r="C23" s="6" t="n">
        <v>0.4624</v>
      </c>
      <c r="D23" s="4" t="n">
        <v>0.4545</v>
      </c>
      <c r="E23" s="4" t="n">
        <v>0.4092</v>
      </c>
      <c r="F23" s="4" t="n">
        <v>0.399</v>
      </c>
    </row>
    <row r="24" customFormat="false" ht="13.5" hidden="false" customHeight="true" outlineLevel="0" collapsed="false">
      <c r="A24" s="7" t="s">
        <v>19</v>
      </c>
      <c r="B24" s="2" t="s">
        <v>7</v>
      </c>
      <c r="C24" s="8" t="n">
        <f aca="false">(C2+C4+C6+C8+C10+C12+C14+C16+C18+C20+C22)/11</f>
        <v>3.34843636363636</v>
      </c>
      <c r="D24" s="9" t="n">
        <f aca="false">(D2+D4+D6+D8+D10+D12+D14+D16+D18+D20+D22)/11</f>
        <v>2.75707272727273</v>
      </c>
      <c r="E24" s="9" t="n">
        <f aca="false">(E2+E4+E6+E8+E10+E12+E14+E16+E18+E20+E22)/11</f>
        <v>2.31350909090909</v>
      </c>
      <c r="F24" s="9" t="n">
        <f aca="false">(F2+F4+F6+F8+F10+F12+F14+F16+F18+F20+F22)/11</f>
        <v>2.35761818181818</v>
      </c>
    </row>
    <row r="25" customFormat="false" ht="13.5" hidden="false" customHeight="false" outlineLevel="0" collapsed="false">
      <c r="A25" s="7"/>
      <c r="B25" s="2" t="s">
        <v>8</v>
      </c>
      <c r="C25" s="8" t="n">
        <f aca="false">(C3+C5+C7+C9+C11+C13+C15+C17+C19+C21+C23)/11</f>
        <v>0.1623</v>
      </c>
      <c r="D25" s="9" t="n">
        <f aca="false">(D3+D5+D7+D9+D11+D13+D15+D17+D19+D21+D23)/11</f>
        <v>0.133772727272727</v>
      </c>
      <c r="E25" s="9" t="n">
        <f aca="false">(E3+E5+E7+E9+E11+E13+E15+E17+E19+E21+E23)/11</f>
        <v>0.110609090909091</v>
      </c>
      <c r="F25" s="9" t="n">
        <f aca="false">(F3+F5+F7+F9+F11+F13+F15+F17+F19+F21+F23)/11</f>
        <v>0.113227272727273</v>
      </c>
    </row>
    <row r="26" customFormat="false" ht="13.5" hidden="false" customHeight="true" outlineLevel="0" collapsed="false">
      <c r="A26" s="10" t="s">
        <v>20</v>
      </c>
      <c r="B26" s="2" t="s">
        <v>7</v>
      </c>
      <c r="C26" s="8" t="n">
        <f aca="false">(C6+C10+C14+C16+C18+C20+C22)/8</f>
        <v>4.54305</v>
      </c>
      <c r="D26" s="11" t="n">
        <f aca="false">(D6+D10+D14+D16+D18+D20+D22)/8</f>
        <v>3.729925</v>
      </c>
      <c r="E26" s="11" t="n">
        <f aca="false">(E6+E10+E14+E16+E18+E20+E22)/8</f>
        <v>3.1351375</v>
      </c>
      <c r="F26" s="11" t="n">
        <f aca="false">(F6+F10+F14+F16+F18+F20+F22)/8</f>
        <v>3.1576125</v>
      </c>
    </row>
    <row r="27" customFormat="false" ht="13.5" hidden="false" customHeight="false" outlineLevel="0" collapsed="false">
      <c r="A27" s="10"/>
      <c r="B27" s="2" t="s">
        <v>8</v>
      </c>
      <c r="C27" s="8" t="n">
        <f aca="false">(C7+C11+C15+C17+C19+C21+C23)/8</f>
        <v>0.21965</v>
      </c>
      <c r="D27" s="11" t="n">
        <f aca="false">(D7+D11+D15+D17+D19+D21+D23)/8</f>
        <v>0.180425</v>
      </c>
      <c r="E27" s="11" t="n">
        <f aca="false">(E7+E11+E15+E17+E19+E21+E23)/8</f>
        <v>0.1498</v>
      </c>
      <c r="F27" s="11" t="n">
        <f aca="false">(F7+F11+F15+F17+F19+F21+F23)/8</f>
        <v>0.151025</v>
      </c>
    </row>
  </sheetData>
  <mergeCells count="13"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4.62"/>
    <col collapsed="false" customWidth="true" hidden="false" outlineLevel="0" max="3" min="3" style="0" width="8.62"/>
    <col collapsed="false" customWidth="true" hidden="false" outlineLevel="0" max="4" min="4" style="56" width="8.62"/>
    <col collapsed="false" customWidth="true" hidden="false" outlineLevel="0" max="5" min="5" style="0" width="8.62"/>
    <col collapsed="false" customWidth="true" hidden="false" outlineLevel="0" max="6" min="6" style="56" width="8.62"/>
    <col collapsed="false" customWidth="true" hidden="false" outlineLevel="0" max="7" min="7" style="40" width="8.62"/>
    <col collapsed="false" customWidth="true" hidden="false" outlineLevel="0" max="8" min="8" style="0" width="8.62"/>
    <col collapsed="false" customWidth="true" hidden="false" outlineLevel="0" max="9" min="9" style="56" width="8.62"/>
    <col collapsed="false" customWidth="true" hidden="false" outlineLevel="0" max="10" min="10" style="40" width="8.62"/>
    <col collapsed="false" customWidth="true" hidden="false" outlineLevel="0" max="11" min="11" style="0" width="8.62"/>
    <col collapsed="false" customWidth="true" hidden="false" outlineLevel="0" max="12" min="12" style="56" width="8.62"/>
    <col collapsed="false" customWidth="true" hidden="false" outlineLevel="0" max="13" min="13" style="40" width="8.62"/>
    <col collapsed="false" customWidth="true" hidden="false" outlineLevel="0" max="14" min="14" style="0" width="8.62"/>
    <col collapsed="false" customWidth="true" hidden="false" outlineLevel="0" max="15" min="15" style="56" width="8.62"/>
    <col collapsed="false" customWidth="true" hidden="false" outlineLevel="0" max="16" min="16" style="0" width="8.62"/>
  </cols>
  <sheetData>
    <row r="1" customFormat="false" ht="38.25" hidden="false" customHeight="false" outlineLevel="0" collapsed="false">
      <c r="A1" s="2" t="s">
        <v>0</v>
      </c>
      <c r="B1" s="20" t="s">
        <v>24</v>
      </c>
      <c r="C1" s="21" t="s">
        <v>25</v>
      </c>
      <c r="D1" s="22" t="s">
        <v>26</v>
      </c>
      <c r="E1" s="21" t="s">
        <v>27</v>
      </c>
      <c r="F1" s="22" t="s">
        <v>28</v>
      </c>
      <c r="G1" s="42" t="s">
        <v>29</v>
      </c>
      <c r="H1" s="21" t="s">
        <v>30</v>
      </c>
      <c r="I1" s="22" t="s">
        <v>31</v>
      </c>
      <c r="J1" s="42" t="s">
        <v>32</v>
      </c>
      <c r="K1" s="21" t="s">
        <v>33</v>
      </c>
      <c r="L1" s="22" t="s">
        <v>34</v>
      </c>
      <c r="M1" s="42" t="s">
        <v>35</v>
      </c>
      <c r="N1" s="21" t="s">
        <v>36</v>
      </c>
      <c r="O1" s="24" t="s">
        <v>37</v>
      </c>
      <c r="P1" s="23" t="s">
        <v>38</v>
      </c>
    </row>
    <row r="2" customFormat="false" ht="14.25" hidden="false" customHeight="true" outlineLevel="0" collapsed="false">
      <c r="A2" s="2" t="s">
        <v>6</v>
      </c>
      <c r="B2" s="25" t="n">
        <v>16</v>
      </c>
      <c r="C2" s="26" t="n">
        <v>24.53</v>
      </c>
      <c r="D2" s="27" t="n">
        <v>36.09</v>
      </c>
      <c r="E2" s="26" t="n">
        <v>24.56</v>
      </c>
      <c r="F2" s="4" t="n">
        <v>36.08</v>
      </c>
      <c r="G2" s="28" t="n">
        <f aca="false">(C2-E2)/C2*100</f>
        <v>-0.122299225438229</v>
      </c>
      <c r="H2" s="26" t="n">
        <v>24.56</v>
      </c>
      <c r="I2" s="4" t="n">
        <v>36.08</v>
      </c>
      <c r="J2" s="28" t="n">
        <f aca="false">(C2-H2)/C2*100</f>
        <v>-0.122299225438229</v>
      </c>
      <c r="K2" s="26" t="n">
        <v>24.65</v>
      </c>
      <c r="L2" s="4" t="n">
        <v>36.11</v>
      </c>
      <c r="M2" s="28" t="n">
        <f aca="false">(C2-K2)/C2*100</f>
        <v>-0.489196901752945</v>
      </c>
      <c r="N2" s="26" t="n">
        <v>24.54</v>
      </c>
      <c r="O2" s="4" t="n">
        <v>36.08</v>
      </c>
      <c r="P2" s="28" t="n">
        <f aca="false">(C2-N2)/C2*100</f>
        <v>-0.0407664084794049</v>
      </c>
    </row>
    <row r="3" customFormat="false" ht="14.25" hidden="false" customHeight="false" outlineLevel="0" collapsed="false">
      <c r="A3" s="2"/>
      <c r="B3" s="25" t="n">
        <v>20</v>
      </c>
      <c r="C3" s="26" t="n">
        <v>13.56</v>
      </c>
      <c r="D3" s="27" t="n">
        <v>33.48</v>
      </c>
      <c r="E3" s="26" t="n">
        <v>13.58</v>
      </c>
      <c r="F3" s="4" t="n">
        <v>33.48</v>
      </c>
      <c r="G3" s="28" t="n">
        <f aca="false">(C3-E3)/C3*100</f>
        <v>-0.147492625368728</v>
      </c>
      <c r="H3" s="26" t="n">
        <v>13.58</v>
      </c>
      <c r="I3" s="4" t="n">
        <v>33.48</v>
      </c>
      <c r="J3" s="28" t="n">
        <f aca="false">(C3-H3)/C3*100</f>
        <v>-0.147492625368728</v>
      </c>
      <c r="K3" s="26" t="n">
        <v>13.71</v>
      </c>
      <c r="L3" s="4" t="n">
        <v>33.49</v>
      </c>
      <c r="M3" s="28" t="n">
        <f aca="false">(C3-K3)/C3*100</f>
        <v>-1.10619469026549</v>
      </c>
      <c r="N3" s="26" t="n">
        <v>13.56</v>
      </c>
      <c r="O3" s="4" t="n">
        <v>33.48</v>
      </c>
      <c r="P3" s="28" t="n">
        <f aca="false">(C3-N3)/C3*100</f>
        <v>0</v>
      </c>
    </row>
    <row r="4" customFormat="false" ht="14.25" hidden="false" customHeight="false" outlineLevel="0" collapsed="false">
      <c r="A4" s="2"/>
      <c r="B4" s="25" t="n">
        <v>24</v>
      </c>
      <c r="C4" s="26" t="n">
        <v>7.9</v>
      </c>
      <c r="D4" s="27" t="n">
        <v>30.86</v>
      </c>
      <c r="E4" s="26" t="n">
        <v>7.92</v>
      </c>
      <c r="F4" s="4" t="n">
        <v>30.86</v>
      </c>
      <c r="G4" s="28" t="n">
        <f aca="false">(C4-E4)/C4*100</f>
        <v>-0.25316455696202</v>
      </c>
      <c r="H4" s="26" t="n">
        <v>7.92</v>
      </c>
      <c r="I4" s="4" t="n">
        <v>30.86</v>
      </c>
      <c r="J4" s="28" t="n">
        <f aca="false">(C4-H4)/C4*100</f>
        <v>-0.25316455696202</v>
      </c>
      <c r="K4" s="26" t="n">
        <v>7.9</v>
      </c>
      <c r="L4" s="4" t="n">
        <v>30.88</v>
      </c>
      <c r="M4" s="28" t="n">
        <f aca="false">(C4-K4)/C4*100</f>
        <v>0</v>
      </c>
      <c r="N4" s="26" t="n">
        <v>7.9</v>
      </c>
      <c r="O4" s="4" t="n">
        <v>30.86</v>
      </c>
      <c r="P4" s="28" t="n">
        <f aca="false">(C4-N4)/C4*100</f>
        <v>0</v>
      </c>
    </row>
    <row r="5" customFormat="false" ht="15" hidden="false" customHeight="false" outlineLevel="0" collapsed="false">
      <c r="A5" s="2"/>
      <c r="B5" s="25" t="n">
        <v>28</v>
      </c>
      <c r="C5" s="29" t="n">
        <v>4.59</v>
      </c>
      <c r="D5" s="30" t="n">
        <v>28.08</v>
      </c>
      <c r="E5" s="29" t="n">
        <v>4.62</v>
      </c>
      <c r="F5" s="32" t="n">
        <v>28.1</v>
      </c>
      <c r="G5" s="31" t="n">
        <f aca="false">(C5-E5)/C5*100</f>
        <v>-0.653594771241836</v>
      </c>
      <c r="H5" s="29" t="n">
        <v>4.62</v>
      </c>
      <c r="I5" s="32" t="n">
        <v>28.1</v>
      </c>
      <c r="J5" s="31" t="n">
        <f aca="false">(C5-H5)/C5*100</f>
        <v>-0.653594771241836</v>
      </c>
      <c r="K5" s="29" t="n">
        <v>4.59</v>
      </c>
      <c r="L5" s="32" t="n">
        <v>28.08</v>
      </c>
      <c r="M5" s="31" t="n">
        <f aca="false">(C5-K5)/C5*100</f>
        <v>0</v>
      </c>
      <c r="N5" s="29" t="n">
        <v>4.6</v>
      </c>
      <c r="O5" s="32" t="n">
        <v>28.1</v>
      </c>
      <c r="P5" s="31" t="n">
        <f aca="false">(C5-N5)/C5*100</f>
        <v>-0.217864923747272</v>
      </c>
    </row>
    <row r="6" customFormat="false" ht="14.25" hidden="false" customHeight="true" outlineLevel="0" collapsed="false">
      <c r="A6" s="2" t="s">
        <v>9</v>
      </c>
      <c r="B6" s="25" t="n">
        <v>16</v>
      </c>
      <c r="C6" s="33" t="n">
        <v>44.9</v>
      </c>
      <c r="D6" s="34" t="n">
        <v>36.85</v>
      </c>
      <c r="E6" s="33" t="n">
        <v>44.89</v>
      </c>
      <c r="F6" s="36" t="n">
        <v>36.85</v>
      </c>
      <c r="G6" s="35" t="n">
        <f aca="false">(C6-E6)/C6*100</f>
        <v>0.0222717149220446</v>
      </c>
      <c r="H6" s="33" t="n">
        <v>44.89</v>
      </c>
      <c r="I6" s="36" t="n">
        <v>36.85</v>
      </c>
      <c r="J6" s="35" t="n">
        <f aca="false">(C6-H6)/C6*100</f>
        <v>0.0222717149220446</v>
      </c>
      <c r="K6" s="33" t="n">
        <v>44.95</v>
      </c>
      <c r="L6" s="36" t="n">
        <v>36.85</v>
      </c>
      <c r="M6" s="35" t="n">
        <f aca="false">(C6-K6)/C6*100</f>
        <v>-0.111358574610254</v>
      </c>
      <c r="N6" s="33" t="n">
        <v>44.86</v>
      </c>
      <c r="O6" s="36" t="n">
        <v>36.85</v>
      </c>
      <c r="P6" s="35" t="n">
        <f aca="false">(C6-N6)/C6*100</f>
        <v>0.0890868596881941</v>
      </c>
    </row>
    <row r="7" customFormat="false" ht="14.25" hidden="false" customHeight="false" outlineLevel="0" collapsed="false">
      <c r="A7" s="2"/>
      <c r="B7" s="25" t="n">
        <v>20</v>
      </c>
      <c r="C7" s="26" t="n">
        <v>28.47</v>
      </c>
      <c r="D7" s="27" t="n">
        <v>33.98</v>
      </c>
      <c r="E7" s="26" t="n">
        <v>28.52</v>
      </c>
      <c r="F7" s="4" t="n">
        <v>33.97</v>
      </c>
      <c r="G7" s="28" t="n">
        <f aca="false">(C7-E7)/C7*100</f>
        <v>-0.175623463294699</v>
      </c>
      <c r="H7" s="26" t="n">
        <v>28.52</v>
      </c>
      <c r="I7" s="4" t="n">
        <v>33.97</v>
      </c>
      <c r="J7" s="28" t="n">
        <f aca="false">(C7-H7)/C7*100</f>
        <v>-0.175623463294699</v>
      </c>
      <c r="K7" s="26" t="n">
        <v>28.5</v>
      </c>
      <c r="L7" s="4" t="n">
        <v>33.95</v>
      </c>
      <c r="M7" s="28" t="n">
        <f aca="false">(C7-K7)/C7*100</f>
        <v>-0.105374077976822</v>
      </c>
      <c r="N7" s="26" t="n">
        <v>28.49</v>
      </c>
      <c r="O7" s="4" t="n">
        <v>33.97</v>
      </c>
      <c r="P7" s="28" t="n">
        <f aca="false">(C7-N7)/C7*100</f>
        <v>-0.070249385317877</v>
      </c>
    </row>
    <row r="8" customFormat="false" ht="14.25" hidden="false" customHeight="false" outlineLevel="0" collapsed="false">
      <c r="A8" s="2"/>
      <c r="B8" s="25" t="n">
        <v>24</v>
      </c>
      <c r="C8" s="26" t="n">
        <v>17.29</v>
      </c>
      <c r="D8" s="27" t="n">
        <v>31.09</v>
      </c>
      <c r="E8" s="26" t="n">
        <v>17.27</v>
      </c>
      <c r="F8" s="4" t="n">
        <v>31.12</v>
      </c>
      <c r="G8" s="28" t="n">
        <f aca="false">(C8-E8)/C8*100</f>
        <v>0.115673799884324</v>
      </c>
      <c r="H8" s="26" t="n">
        <v>17.27</v>
      </c>
      <c r="I8" s="4" t="n">
        <v>31.12</v>
      </c>
      <c r="J8" s="28" t="n">
        <f aca="false">(C8-H8)/C8*100</f>
        <v>0.115673799884324</v>
      </c>
      <c r="K8" s="26" t="n">
        <v>17.34</v>
      </c>
      <c r="L8" s="4" t="n">
        <v>31.11</v>
      </c>
      <c r="M8" s="28" t="n">
        <f aca="false">(C8-K8)/C8*100</f>
        <v>-0.28918449971082</v>
      </c>
      <c r="N8" s="26" t="n">
        <v>17.25</v>
      </c>
      <c r="O8" s="4" t="n">
        <v>31.12</v>
      </c>
      <c r="P8" s="28" t="n">
        <f aca="false">(C8-N8)/C8*100</f>
        <v>0.231347599768648</v>
      </c>
    </row>
    <row r="9" customFormat="false" ht="15" hidden="false" customHeight="false" outlineLevel="0" collapsed="false">
      <c r="A9" s="2"/>
      <c r="B9" s="25" t="n">
        <v>28</v>
      </c>
      <c r="C9" s="29" t="n">
        <v>10.22</v>
      </c>
      <c r="D9" s="30" t="n">
        <v>28.22</v>
      </c>
      <c r="E9" s="29" t="n">
        <v>10.17</v>
      </c>
      <c r="F9" s="32" t="n">
        <v>28.24</v>
      </c>
      <c r="G9" s="31" t="n">
        <f aca="false">(C9-E9)/C9*100</f>
        <v>0.489236790606661</v>
      </c>
      <c r="H9" s="29" t="n">
        <v>10.17</v>
      </c>
      <c r="I9" s="32" t="n">
        <v>28.24</v>
      </c>
      <c r="J9" s="31" t="n">
        <f aca="false">(C9-H9)/C9*100</f>
        <v>0.489236790606661</v>
      </c>
      <c r="K9" s="29" t="n">
        <v>10.14</v>
      </c>
      <c r="L9" s="32" t="n">
        <v>28.22</v>
      </c>
      <c r="M9" s="31" t="n">
        <f aca="false">(C9-K9)/C9*100</f>
        <v>0.782778864970646</v>
      </c>
      <c r="N9" s="29" t="n">
        <v>10.15</v>
      </c>
      <c r="O9" s="32" t="n">
        <v>28.24</v>
      </c>
      <c r="P9" s="31" t="n">
        <f aca="false">(C9-N9)/C9*100</f>
        <v>0.684931506849318</v>
      </c>
    </row>
    <row r="10" customFormat="false" ht="14.25" hidden="false" customHeight="true" outlineLevel="0" collapsed="false">
      <c r="A10" s="2" t="s">
        <v>10</v>
      </c>
      <c r="B10" s="25" t="n">
        <v>16</v>
      </c>
      <c r="C10" s="33" t="n">
        <v>71.91</v>
      </c>
      <c r="D10" s="34" t="n">
        <v>36.12</v>
      </c>
      <c r="E10" s="33" t="n">
        <v>70.34</v>
      </c>
      <c r="F10" s="36" t="n">
        <v>36.12</v>
      </c>
      <c r="G10" s="37" t="n">
        <f aca="false">(C10-E10)/C10*100</f>
        <v>2.18328466138227</v>
      </c>
      <c r="H10" s="33" t="n">
        <v>70.44</v>
      </c>
      <c r="I10" s="36" t="n">
        <v>36.11</v>
      </c>
      <c r="J10" s="35" t="n">
        <f aca="false">(C10-H10)/C10*100</f>
        <v>2.04422194409679</v>
      </c>
      <c r="K10" s="33" t="n">
        <v>70.68</v>
      </c>
      <c r="L10" s="36" t="n">
        <v>36.09</v>
      </c>
      <c r="M10" s="35" t="n">
        <f aca="false">(C10-K10)/C10*100</f>
        <v>1.71047142261158</v>
      </c>
      <c r="N10" s="33" t="n">
        <v>70.64</v>
      </c>
      <c r="O10" s="36" t="n">
        <v>36.1</v>
      </c>
      <c r="P10" s="35" t="n">
        <f aca="false">(C10-N10)/C10*100</f>
        <v>1.76609650952579</v>
      </c>
    </row>
    <row r="11" customFormat="false" ht="14.25" hidden="false" customHeight="false" outlineLevel="0" collapsed="false">
      <c r="A11" s="2"/>
      <c r="B11" s="25" t="n">
        <v>20</v>
      </c>
      <c r="C11" s="26" t="n">
        <v>45.08</v>
      </c>
      <c r="D11" s="27" t="n">
        <v>33.6</v>
      </c>
      <c r="E11" s="26" t="n">
        <v>43.83</v>
      </c>
      <c r="F11" s="4" t="n">
        <v>33.54</v>
      </c>
      <c r="G11" s="38" t="n">
        <f aca="false">(C11-E11)/C11*100</f>
        <v>2.77284826974268</v>
      </c>
      <c r="H11" s="26" t="n">
        <v>44.04</v>
      </c>
      <c r="I11" s="4" t="n">
        <v>33.54</v>
      </c>
      <c r="J11" s="28" t="n">
        <f aca="false">(C11-H11)/C11*100</f>
        <v>2.30700976042591</v>
      </c>
      <c r="K11" s="26" t="n">
        <v>43.98</v>
      </c>
      <c r="L11" s="4" t="n">
        <v>33.52</v>
      </c>
      <c r="M11" s="28" t="n">
        <f aca="false">(C11-K11)/C11*100</f>
        <v>2.44010647737356</v>
      </c>
      <c r="N11" s="26" t="n">
        <v>43.91</v>
      </c>
      <c r="O11" s="4" t="n">
        <v>33.53</v>
      </c>
      <c r="P11" s="28" t="n">
        <f aca="false">(C11-N11)/C11*100</f>
        <v>2.59538598047915</v>
      </c>
    </row>
    <row r="12" customFormat="false" ht="14.25" hidden="false" customHeight="false" outlineLevel="0" collapsed="false">
      <c r="A12" s="2"/>
      <c r="B12" s="25" t="n">
        <v>24</v>
      </c>
      <c r="C12" s="26" t="n">
        <v>28.06</v>
      </c>
      <c r="D12" s="27" t="n">
        <v>31.04</v>
      </c>
      <c r="E12" s="26" t="n">
        <v>26.84</v>
      </c>
      <c r="F12" s="4" t="n">
        <v>30.95</v>
      </c>
      <c r="G12" s="38" t="n">
        <f aca="false">(C12-E12)/C12*100</f>
        <v>4.34782608695652</v>
      </c>
      <c r="H12" s="26" t="n">
        <v>26.86</v>
      </c>
      <c r="I12" s="4" t="n">
        <v>30.95</v>
      </c>
      <c r="J12" s="28" t="n">
        <f aca="false">(C12-H12)/C12*100</f>
        <v>4.27655024946543</v>
      </c>
      <c r="K12" s="26" t="n">
        <v>27.2</v>
      </c>
      <c r="L12" s="4" t="n">
        <v>30.99</v>
      </c>
      <c r="M12" s="28" t="n">
        <f aca="false">(C12-K12)/C12*100</f>
        <v>3.06486101211689</v>
      </c>
      <c r="N12" s="26" t="n">
        <v>27.02</v>
      </c>
      <c r="O12" s="4" t="n">
        <v>30.94</v>
      </c>
      <c r="P12" s="28" t="n">
        <f aca="false">(C12-N12)/C12*100</f>
        <v>3.7063435495367</v>
      </c>
    </row>
    <row r="13" customFormat="false" ht="15" hidden="false" customHeight="false" outlineLevel="0" collapsed="false">
      <c r="A13" s="2"/>
      <c r="B13" s="25" t="n">
        <v>28</v>
      </c>
      <c r="C13" s="29" t="n">
        <v>16.88</v>
      </c>
      <c r="D13" s="30" t="n">
        <v>28.41</v>
      </c>
      <c r="E13" s="29" t="n">
        <v>15.54</v>
      </c>
      <c r="F13" s="32" t="n">
        <v>28.18</v>
      </c>
      <c r="G13" s="39" t="n">
        <f aca="false">(C13-E13)/C13*100</f>
        <v>7.93838862559242</v>
      </c>
      <c r="H13" s="29" t="n">
        <v>15.6</v>
      </c>
      <c r="I13" s="32" t="n">
        <v>28.15</v>
      </c>
      <c r="J13" s="31" t="n">
        <f aca="false">(C13-H13)/C13*100</f>
        <v>7.58293838862559</v>
      </c>
      <c r="K13" s="29" t="n">
        <v>15.9</v>
      </c>
      <c r="L13" s="32" t="n">
        <v>28.23</v>
      </c>
      <c r="M13" s="31" t="n">
        <f aca="false">(C13-K13)/C13*100</f>
        <v>5.80568720379146</v>
      </c>
      <c r="N13" s="29" t="n">
        <v>15.76</v>
      </c>
      <c r="O13" s="32" t="n">
        <v>28.25</v>
      </c>
      <c r="P13" s="31" t="n">
        <f aca="false">(C13-N13)/C13*100</f>
        <v>6.63507109004739</v>
      </c>
    </row>
    <row r="14" customFormat="false" ht="14.25" hidden="false" customHeight="true" outlineLevel="0" collapsed="false">
      <c r="A14" s="2" t="s">
        <v>11</v>
      </c>
      <c r="B14" s="25" t="n">
        <v>16</v>
      </c>
      <c r="C14" s="33" t="n">
        <v>58.41</v>
      </c>
      <c r="D14" s="34" t="n">
        <v>36</v>
      </c>
      <c r="E14" s="33" t="n">
        <v>58.11</v>
      </c>
      <c r="F14" s="36" t="n">
        <v>35.96</v>
      </c>
      <c r="G14" s="35" t="n">
        <f aca="false">(C14-E14)/C14*100</f>
        <v>0.513610683102204</v>
      </c>
      <c r="H14" s="33" t="n">
        <v>58.11</v>
      </c>
      <c r="I14" s="36" t="n">
        <v>35.96</v>
      </c>
      <c r="J14" s="35" t="n">
        <f aca="false">(C14-H14)/C14*100</f>
        <v>0.513610683102204</v>
      </c>
      <c r="K14" s="33" t="n">
        <v>58.44</v>
      </c>
      <c r="L14" s="36" t="n">
        <v>35.98</v>
      </c>
      <c r="M14" s="35" t="n">
        <f aca="false">(C14-K14)/C14*100</f>
        <v>-0.0513610683102228</v>
      </c>
      <c r="N14" s="33" t="n">
        <v>58.08</v>
      </c>
      <c r="O14" s="36" t="n">
        <v>35.96</v>
      </c>
      <c r="P14" s="35" t="n">
        <f aca="false">(C14-N14)/C14*100</f>
        <v>0.564971751412427</v>
      </c>
    </row>
    <row r="15" customFormat="false" ht="14.25" hidden="false" customHeight="false" outlineLevel="0" collapsed="false">
      <c r="A15" s="2"/>
      <c r="B15" s="25" t="n">
        <v>20</v>
      </c>
      <c r="C15" s="26" t="n">
        <v>36.03</v>
      </c>
      <c r="D15" s="27" t="n">
        <v>33.33</v>
      </c>
      <c r="E15" s="26" t="n">
        <v>36.13</v>
      </c>
      <c r="F15" s="4" t="n">
        <v>33.33</v>
      </c>
      <c r="G15" s="28" t="n">
        <f aca="false">(C15-E15)/C15*100</f>
        <v>-0.277546489036918</v>
      </c>
      <c r="H15" s="26" t="n">
        <v>36.13</v>
      </c>
      <c r="I15" s="4" t="n">
        <v>33.33</v>
      </c>
      <c r="J15" s="28" t="n">
        <f aca="false">(C15-H15)/C15*100</f>
        <v>-0.277546489036918</v>
      </c>
      <c r="K15" s="26" t="n">
        <v>36.15</v>
      </c>
      <c r="L15" s="4" t="n">
        <v>33.31</v>
      </c>
      <c r="M15" s="28" t="n">
        <f aca="false">(C15-K15)/C15*100</f>
        <v>-0.333055786844289</v>
      </c>
      <c r="N15" s="26" t="n">
        <v>36.1</v>
      </c>
      <c r="O15" s="4" t="n">
        <v>33.33</v>
      </c>
      <c r="P15" s="28" t="n">
        <f aca="false">(C15-N15)/C15*100</f>
        <v>-0.19428254232584</v>
      </c>
    </row>
    <row r="16" customFormat="false" ht="14.25" hidden="false" customHeight="false" outlineLevel="0" collapsed="false">
      <c r="A16" s="2"/>
      <c r="B16" s="25" t="n">
        <v>24</v>
      </c>
      <c r="C16" s="26" t="n">
        <v>21.35</v>
      </c>
      <c r="D16" s="27" t="n">
        <v>30.81</v>
      </c>
      <c r="E16" s="26" t="n">
        <v>21.51</v>
      </c>
      <c r="F16" s="4" t="n">
        <v>30.83</v>
      </c>
      <c r="G16" s="28" t="n">
        <f aca="false">(C16-E16)/C16*100</f>
        <v>-0.749414519906324</v>
      </c>
      <c r="H16" s="26" t="n">
        <v>21.51</v>
      </c>
      <c r="I16" s="4" t="n">
        <v>30.83</v>
      </c>
      <c r="J16" s="28" t="n">
        <f aca="false">(C16-H16)/C16*100</f>
        <v>-0.749414519906324</v>
      </c>
      <c r="K16" s="26" t="n">
        <v>21.5</v>
      </c>
      <c r="L16" s="4" t="n">
        <v>30.8</v>
      </c>
      <c r="M16" s="28" t="n">
        <f aca="false">(C16-K16)/C16*100</f>
        <v>-0.702576112412171</v>
      </c>
      <c r="N16" s="26" t="n">
        <v>21.48</v>
      </c>
      <c r="O16" s="4" t="n">
        <v>30.83</v>
      </c>
      <c r="P16" s="28" t="n">
        <f aca="false">(C16-N16)/C16*100</f>
        <v>-0.608899297423883</v>
      </c>
    </row>
    <row r="17" customFormat="false" ht="15" hidden="false" customHeight="false" outlineLevel="0" collapsed="false">
      <c r="A17" s="2"/>
      <c r="B17" s="25" t="n">
        <v>28</v>
      </c>
      <c r="C17" s="29" t="n">
        <v>11.68</v>
      </c>
      <c r="D17" s="30" t="n">
        <v>28.24</v>
      </c>
      <c r="E17" s="29" t="n">
        <v>11.89</v>
      </c>
      <c r="F17" s="32" t="n">
        <v>28.23</v>
      </c>
      <c r="G17" s="31" t="n">
        <f aca="false">(C17-E17)/C17*100</f>
        <v>-1.79794520547946</v>
      </c>
      <c r="H17" s="29" t="n">
        <v>11.89</v>
      </c>
      <c r="I17" s="32" t="n">
        <v>28.23</v>
      </c>
      <c r="J17" s="31" t="n">
        <f aca="false">(C17-H17)/C17*100</f>
        <v>-1.79794520547946</v>
      </c>
      <c r="K17" s="29" t="n">
        <v>11.93</v>
      </c>
      <c r="L17" s="32" t="n">
        <v>28.25</v>
      </c>
      <c r="M17" s="31" t="n">
        <f aca="false">(C17-K17)/C17*100</f>
        <v>-2.14041095890411</v>
      </c>
      <c r="N17" s="29" t="n">
        <v>11.85</v>
      </c>
      <c r="O17" s="32" t="n">
        <v>28.23</v>
      </c>
      <c r="P17" s="31" t="n">
        <f aca="false">(C17-N17)/C17*100</f>
        <v>-1.45547945205479</v>
      </c>
    </row>
    <row r="18" customFormat="false" ht="14.25" hidden="false" customHeight="true" outlineLevel="0" collapsed="false">
      <c r="A18" s="2" t="s">
        <v>12</v>
      </c>
      <c r="B18" s="25" t="n">
        <v>16</v>
      </c>
      <c r="C18" s="33" t="n">
        <v>254.67</v>
      </c>
      <c r="D18" s="34" t="n">
        <v>34.43</v>
      </c>
      <c r="E18" s="33" t="n">
        <v>251.38</v>
      </c>
      <c r="F18" s="36" t="n">
        <v>34.47</v>
      </c>
      <c r="G18" s="37" t="n">
        <f aca="false">(C18-E18)/C18*100</f>
        <v>1.29186790748812</v>
      </c>
      <c r="H18" s="33" t="n">
        <v>253.67</v>
      </c>
      <c r="I18" s="36" t="n">
        <v>34.43</v>
      </c>
      <c r="J18" s="35" t="n">
        <f aca="false">(C18-H18)/C18*100</f>
        <v>0.392665017473593</v>
      </c>
      <c r="K18" s="33" t="n">
        <v>254.26</v>
      </c>
      <c r="L18" s="36" t="n">
        <v>34.43</v>
      </c>
      <c r="M18" s="35" t="n">
        <f aca="false">(C18-K18)/C18*100</f>
        <v>0.160992657164172</v>
      </c>
      <c r="N18" s="33" t="n">
        <v>253.9</v>
      </c>
      <c r="O18" s="36" t="n">
        <v>34.43</v>
      </c>
      <c r="P18" s="35" t="n">
        <f aca="false">(C18-N18)/C18*100</f>
        <v>0.30235206345466</v>
      </c>
    </row>
    <row r="19" customFormat="false" ht="14.25" hidden="false" customHeight="false" outlineLevel="0" collapsed="false">
      <c r="A19" s="2"/>
      <c r="B19" s="25" t="n">
        <v>20</v>
      </c>
      <c r="C19" s="26" t="n">
        <v>152.21</v>
      </c>
      <c r="D19" s="27" t="n">
        <v>31.15</v>
      </c>
      <c r="E19" s="26" t="n">
        <v>150.25</v>
      </c>
      <c r="F19" s="4" t="n">
        <v>31.21</v>
      </c>
      <c r="G19" s="38" t="n">
        <f aca="false">(C19-E19)/C19*100</f>
        <v>1.28769463241575</v>
      </c>
      <c r="H19" s="26" t="n">
        <v>151.41</v>
      </c>
      <c r="I19" s="4" t="n">
        <v>31.16</v>
      </c>
      <c r="J19" s="28" t="n">
        <f aca="false">(C19-H19)/C19*100</f>
        <v>0.525589645883984</v>
      </c>
      <c r="K19" s="26" t="n">
        <v>151.72</v>
      </c>
      <c r="L19" s="4" t="n">
        <v>31.15</v>
      </c>
      <c r="M19" s="28" t="n">
        <f aca="false">(C19-K19)/C19*100</f>
        <v>0.321923658103941</v>
      </c>
      <c r="N19" s="26" t="n">
        <v>152.02</v>
      </c>
      <c r="O19" s="4" t="n">
        <v>31.16</v>
      </c>
      <c r="P19" s="28" t="n">
        <f aca="false">(C19-N19)/C19*100</f>
        <v>0.124827540897443</v>
      </c>
    </row>
    <row r="20" customFormat="false" ht="14.25" hidden="false" customHeight="false" outlineLevel="0" collapsed="false">
      <c r="A20" s="2"/>
      <c r="B20" s="25" t="n">
        <v>24</v>
      </c>
      <c r="C20" s="26" t="n">
        <v>87.29</v>
      </c>
      <c r="D20" s="27" t="n">
        <v>28.08</v>
      </c>
      <c r="E20" s="26" t="n">
        <v>85.46</v>
      </c>
      <c r="F20" s="4" t="n">
        <v>28.11</v>
      </c>
      <c r="G20" s="38" t="n">
        <f aca="false">(C20-E20)/C20*100</f>
        <v>2.09646007561005</v>
      </c>
      <c r="H20" s="26" t="n">
        <v>85.9</v>
      </c>
      <c r="I20" s="4" t="n">
        <v>28.04</v>
      </c>
      <c r="J20" s="28" t="n">
        <f aca="false">(C20-H20)/C20*100</f>
        <v>1.59239317218467</v>
      </c>
      <c r="K20" s="26" t="n">
        <v>86.67</v>
      </c>
      <c r="L20" s="4" t="n">
        <v>28.03</v>
      </c>
      <c r="M20" s="28" t="n">
        <f aca="false">(C20-K20)/C20*100</f>
        <v>0.71027609119029</v>
      </c>
      <c r="N20" s="26" t="n">
        <v>86.6</v>
      </c>
      <c r="O20" s="4" t="n">
        <v>28.03</v>
      </c>
      <c r="P20" s="28" t="n">
        <f aca="false">(C20-N20)/C20*100</f>
        <v>0.790468553098879</v>
      </c>
    </row>
    <row r="21" customFormat="false" ht="15" hidden="false" customHeight="false" outlineLevel="0" collapsed="false">
      <c r="A21" s="2"/>
      <c r="B21" s="25" t="n">
        <v>28</v>
      </c>
      <c r="C21" s="29" t="n">
        <v>48.19</v>
      </c>
      <c r="D21" s="30" t="n">
        <v>25.06</v>
      </c>
      <c r="E21" s="29" t="n">
        <v>46.3</v>
      </c>
      <c r="F21" s="32" t="n">
        <v>25.05</v>
      </c>
      <c r="G21" s="39" t="n">
        <f aca="false">(C21-E21)/C21*100</f>
        <v>3.92197551359203</v>
      </c>
      <c r="H21" s="29" t="n">
        <v>45.97</v>
      </c>
      <c r="I21" s="32" t="n">
        <v>24.98</v>
      </c>
      <c r="J21" s="31" t="n">
        <f aca="false">(C21-H21)/C21*100</f>
        <v>4.60676488898112</v>
      </c>
      <c r="K21" s="29" t="n">
        <v>47.34</v>
      </c>
      <c r="L21" s="32" t="n">
        <v>24.99</v>
      </c>
      <c r="M21" s="31" t="n">
        <f aca="false">(C21-K21)/C21*100</f>
        <v>1.76385142145672</v>
      </c>
      <c r="N21" s="29" t="n">
        <v>47.22</v>
      </c>
      <c r="O21" s="32" t="n">
        <v>25.02</v>
      </c>
      <c r="P21" s="31" t="n">
        <f aca="false">(C21-N21)/C21*100</f>
        <v>2.01286573978004</v>
      </c>
    </row>
    <row r="22" customFormat="false" ht="15" hidden="false" customHeight="true" outlineLevel="0" collapsed="false">
      <c r="A22" s="2" t="s">
        <v>13</v>
      </c>
      <c r="B22" s="25" t="n">
        <v>16</v>
      </c>
      <c r="C22" s="33" t="n">
        <v>314.27</v>
      </c>
      <c r="D22" s="34" t="n">
        <v>35.6</v>
      </c>
      <c r="E22" s="33" t="n">
        <v>313.63</v>
      </c>
      <c r="F22" s="36" t="n">
        <v>35.61</v>
      </c>
      <c r="G22" s="35" t="n">
        <f aca="false">(C22-E22)/C22*100</f>
        <v>0.203646545963657</v>
      </c>
      <c r="H22" s="33" t="n">
        <v>313.63</v>
      </c>
      <c r="I22" s="36" t="n">
        <v>35.61</v>
      </c>
      <c r="J22" s="35" t="n">
        <f aca="false">(C22-H22)/C22*100</f>
        <v>0.203646545963657</v>
      </c>
      <c r="K22" s="33" t="n">
        <v>314.27</v>
      </c>
      <c r="L22" s="36" t="n">
        <v>35.6</v>
      </c>
      <c r="M22" s="35" t="n">
        <f aca="false">(C22-K22)/C22*100</f>
        <v>0</v>
      </c>
      <c r="N22" s="33" t="n">
        <v>315.7</v>
      </c>
      <c r="O22" s="36" t="n">
        <v>35.61</v>
      </c>
      <c r="P22" s="35" t="n">
        <f aca="false">(C22-N22)/C22*100</f>
        <v>-0.455022751137559</v>
      </c>
    </row>
    <row r="23" customFormat="false" ht="14.25" hidden="false" customHeight="false" outlineLevel="0" collapsed="false">
      <c r="A23" s="2"/>
      <c r="B23" s="25" t="n">
        <v>20</v>
      </c>
      <c r="C23" s="26" t="n">
        <v>190.7</v>
      </c>
      <c r="D23" s="27" t="n">
        <v>32.68</v>
      </c>
      <c r="E23" s="26" t="n">
        <v>190.1</v>
      </c>
      <c r="F23" s="4" t="n">
        <v>32.69</v>
      </c>
      <c r="G23" s="28" t="n">
        <f aca="false">(C23-E23)/C23*100</f>
        <v>0.314630309386468</v>
      </c>
      <c r="H23" s="26" t="n">
        <v>190.1</v>
      </c>
      <c r="I23" s="4" t="n">
        <v>32.69</v>
      </c>
      <c r="J23" s="28" t="n">
        <f aca="false">(C23-H23)/C23*100</f>
        <v>0.314630309386468</v>
      </c>
      <c r="K23" s="26" t="n">
        <v>190.57</v>
      </c>
      <c r="L23" s="4" t="n">
        <v>32.7</v>
      </c>
      <c r="M23" s="28" t="n">
        <f aca="false">(C23-K23)/C23*100</f>
        <v>0.0681699003670663</v>
      </c>
      <c r="N23" s="26" t="n">
        <v>190.07</v>
      </c>
      <c r="O23" s="4" t="n">
        <v>32.69</v>
      </c>
      <c r="P23" s="28" t="n">
        <f aca="false">(C23-N23)/C23*100</f>
        <v>0.330361824855792</v>
      </c>
    </row>
    <row r="24" customFormat="false" ht="14.25" hidden="false" customHeight="false" outlineLevel="0" collapsed="false">
      <c r="A24" s="2"/>
      <c r="B24" s="25" t="n">
        <v>24</v>
      </c>
      <c r="C24" s="26" t="n">
        <v>109.13</v>
      </c>
      <c r="D24" s="27" t="n">
        <v>29.85</v>
      </c>
      <c r="E24" s="26" t="n">
        <v>109.01</v>
      </c>
      <c r="F24" s="4" t="n">
        <v>29.87</v>
      </c>
      <c r="G24" s="28" t="n">
        <f aca="false">(C24-E24)/C24*100</f>
        <v>0.109960597452571</v>
      </c>
      <c r="H24" s="26" t="n">
        <v>109.01</v>
      </c>
      <c r="I24" s="4" t="n">
        <v>29.87</v>
      </c>
      <c r="J24" s="28" t="n">
        <f aca="false">(C24-H24)/C24*100</f>
        <v>0.109960597452571</v>
      </c>
      <c r="K24" s="26" t="n">
        <v>108.96</v>
      </c>
      <c r="L24" s="4" t="n">
        <v>29.87</v>
      </c>
      <c r="M24" s="28" t="n">
        <f aca="false">(C24-K24)/C24*100</f>
        <v>0.155777513057823</v>
      </c>
      <c r="N24" s="26" t="n">
        <v>108.98</v>
      </c>
      <c r="O24" s="4" t="n">
        <v>29.87</v>
      </c>
      <c r="P24" s="28" t="n">
        <f aca="false">(C24-N24)/C24*100</f>
        <v>0.137450746815717</v>
      </c>
    </row>
    <row r="25" customFormat="false" ht="15" hidden="false" customHeight="false" outlineLevel="0" collapsed="false">
      <c r="A25" s="2"/>
      <c r="B25" s="25" t="n">
        <v>28</v>
      </c>
      <c r="C25" s="29" t="n">
        <v>58.4</v>
      </c>
      <c r="D25" s="30" t="n">
        <v>26.92</v>
      </c>
      <c r="E25" s="29" t="n">
        <v>58.07</v>
      </c>
      <c r="F25" s="32" t="n">
        <v>26.89</v>
      </c>
      <c r="G25" s="31" t="n">
        <f aca="false">(C25-E25)/C25*100</f>
        <v>0.565068493150682</v>
      </c>
      <c r="H25" s="29" t="n">
        <v>58.07</v>
      </c>
      <c r="I25" s="32" t="n">
        <v>26.89</v>
      </c>
      <c r="J25" s="31" t="n">
        <f aca="false">(C25-H25)/C25*100</f>
        <v>0.565068493150682</v>
      </c>
      <c r="K25" s="29" t="n">
        <v>58.69</v>
      </c>
      <c r="L25" s="32" t="n">
        <v>26.91</v>
      </c>
      <c r="M25" s="31" t="n">
        <f aca="false">(C25-K25)/C25*100</f>
        <v>-0.496575342465752</v>
      </c>
      <c r="N25" s="29" t="n">
        <v>58.04</v>
      </c>
      <c r="O25" s="32" t="n">
        <v>26.89</v>
      </c>
      <c r="P25" s="31" t="n">
        <f aca="false">(C25-N25)/C25*100</f>
        <v>0.616438356164383</v>
      </c>
    </row>
    <row r="26" customFormat="false" ht="14.25" hidden="false" customHeight="true" outlineLevel="0" collapsed="false">
      <c r="A26" s="2" t="s">
        <v>14</v>
      </c>
      <c r="B26" s="25" t="n">
        <v>16</v>
      </c>
      <c r="C26" s="33" t="n">
        <v>1744.08</v>
      </c>
      <c r="D26" s="34" t="n">
        <v>33.97</v>
      </c>
      <c r="E26" s="33" t="n">
        <v>1733.28</v>
      </c>
      <c r="F26" s="36" t="n">
        <v>34.02</v>
      </c>
      <c r="G26" s="35" t="n">
        <f aca="false">(C26-E26)/C26*100</f>
        <v>0.619237649649096</v>
      </c>
      <c r="H26" s="33" t="n">
        <v>1738.31</v>
      </c>
      <c r="I26" s="36" t="n">
        <v>33.98</v>
      </c>
      <c r="J26" s="35" t="n">
        <f aca="false">(C26-H26)/C26*100</f>
        <v>0.330833448006971</v>
      </c>
      <c r="K26" s="33" t="n">
        <v>1739.95</v>
      </c>
      <c r="L26" s="36" t="n">
        <v>33.97</v>
      </c>
      <c r="M26" s="35" t="n">
        <f aca="false">(C26-K26)/C26*100</f>
        <v>0.236801064171362</v>
      </c>
      <c r="N26" s="33" t="n">
        <v>1740.53</v>
      </c>
      <c r="O26" s="36" t="n">
        <v>33.97</v>
      </c>
      <c r="P26" s="35" t="n">
        <f aca="false">(C26-N26)/C26*100</f>
        <v>0.203545708912433</v>
      </c>
    </row>
    <row r="27" customFormat="false" ht="14.25" hidden="false" customHeight="false" outlineLevel="0" collapsed="false">
      <c r="A27" s="2"/>
      <c r="B27" s="25" t="n">
        <v>20</v>
      </c>
      <c r="C27" s="26" t="n">
        <v>937.66</v>
      </c>
      <c r="D27" s="27" t="n">
        <v>30.76</v>
      </c>
      <c r="E27" s="26" t="n">
        <v>927.68</v>
      </c>
      <c r="F27" s="4" t="n">
        <v>30.8</v>
      </c>
      <c r="G27" s="28" t="n">
        <f aca="false">(C27-E27)/C27*100</f>
        <v>1.06435168397927</v>
      </c>
      <c r="H27" s="26" t="n">
        <v>929.38</v>
      </c>
      <c r="I27" s="4" t="n">
        <v>30.75</v>
      </c>
      <c r="J27" s="28" t="n">
        <f aca="false">(C27-H27)/C27*100</f>
        <v>0.883049292920672</v>
      </c>
      <c r="K27" s="26" t="n">
        <v>930.11</v>
      </c>
      <c r="L27" s="4" t="n">
        <v>30.74</v>
      </c>
      <c r="M27" s="28" t="n">
        <f aca="false">(C27-K27)/C27*100</f>
        <v>0.805195913230804</v>
      </c>
      <c r="N27" s="26" t="n">
        <v>930.16</v>
      </c>
      <c r="O27" s="4" t="n">
        <v>30.74</v>
      </c>
      <c r="P27" s="28" t="n">
        <f aca="false">(C27-N27)/C27*100</f>
        <v>0.79986348996438</v>
      </c>
    </row>
    <row r="28" customFormat="false" ht="14.25" hidden="false" customHeight="false" outlineLevel="0" collapsed="false">
      <c r="A28" s="2"/>
      <c r="B28" s="25" t="n">
        <v>24</v>
      </c>
      <c r="C28" s="26" t="n">
        <v>452.73</v>
      </c>
      <c r="D28" s="27" t="n">
        <v>27.64</v>
      </c>
      <c r="E28" s="26" t="n">
        <v>437.53</v>
      </c>
      <c r="F28" s="4" t="n">
        <v>27.67</v>
      </c>
      <c r="G28" s="28" t="n">
        <f aca="false">(C28-E28)/C28*100</f>
        <v>3.35740949351712</v>
      </c>
      <c r="H28" s="26" t="n">
        <v>438.94</v>
      </c>
      <c r="I28" s="4" t="n">
        <v>27.62</v>
      </c>
      <c r="J28" s="28" t="n">
        <f aca="false">(C28-H28)/C28*100</f>
        <v>3.0459655865527</v>
      </c>
      <c r="K28" s="26" t="n">
        <v>439.61</v>
      </c>
      <c r="L28" s="4" t="n">
        <v>27.62</v>
      </c>
      <c r="M28" s="28" t="n">
        <f aca="false">(C28-K28)/C28*100</f>
        <v>2.89797451019372</v>
      </c>
      <c r="N28" s="26" t="n">
        <v>442.35</v>
      </c>
      <c r="O28" s="4" t="n">
        <v>27.62</v>
      </c>
      <c r="P28" s="28" t="n">
        <f aca="false">(C28-N28)/C28*100</f>
        <v>2.29275727254655</v>
      </c>
    </row>
    <row r="29" customFormat="false" ht="15" hidden="false" customHeight="false" outlineLevel="0" collapsed="false">
      <c r="A29" s="2"/>
      <c r="B29" s="25" t="n">
        <v>28</v>
      </c>
      <c r="C29" s="29" t="n">
        <v>218.2</v>
      </c>
      <c r="D29" s="30" t="n">
        <v>24.6</v>
      </c>
      <c r="E29" s="29" t="n">
        <v>194.09</v>
      </c>
      <c r="F29" s="32" t="n">
        <v>24.5</v>
      </c>
      <c r="G29" s="31" t="n">
        <f aca="false">(C29-E29)/C29*100</f>
        <v>11.0494958753437</v>
      </c>
      <c r="H29" s="29" t="n">
        <v>194.54</v>
      </c>
      <c r="I29" s="32" t="n">
        <v>24.45</v>
      </c>
      <c r="J29" s="31" t="n">
        <f aca="false">(C29-H29)/C29*100</f>
        <v>10.8432630614115</v>
      </c>
      <c r="K29" s="29" t="n">
        <v>194.47</v>
      </c>
      <c r="L29" s="32" t="n">
        <v>24.44</v>
      </c>
      <c r="M29" s="31" t="n">
        <f aca="false">(C29-K29)/C29*100</f>
        <v>10.8753437213565</v>
      </c>
      <c r="N29" s="29" t="n">
        <v>194.35</v>
      </c>
      <c r="O29" s="32" t="n">
        <v>24.45</v>
      </c>
      <c r="P29" s="31" t="n">
        <f aca="false">(C29-N29)/C29*100</f>
        <v>10.9303391384051</v>
      </c>
    </row>
    <row r="30" customFormat="false" ht="14.25" hidden="false" customHeight="true" outlineLevel="0" collapsed="false">
      <c r="A30" s="2" t="s">
        <v>15</v>
      </c>
      <c r="B30" s="25" t="n">
        <v>16</v>
      </c>
      <c r="C30" s="33" t="n">
        <v>1297.76</v>
      </c>
      <c r="D30" s="34" t="n">
        <v>34.93</v>
      </c>
      <c r="E30" s="33" t="n">
        <v>1270.12</v>
      </c>
      <c r="F30" s="36" t="n">
        <v>34.96</v>
      </c>
      <c r="G30" s="37" t="n">
        <f aca="false">(C30-E30)/C30*100</f>
        <v>2.12982369621502</v>
      </c>
      <c r="H30" s="33" t="n">
        <v>1278.02</v>
      </c>
      <c r="I30" s="36" t="n">
        <v>34.94</v>
      </c>
      <c r="J30" s="35" t="n">
        <f aca="false">(C30-H30)/C30*100</f>
        <v>1.52108248058193</v>
      </c>
      <c r="K30" s="33" t="n">
        <v>1291.54</v>
      </c>
      <c r="L30" s="36" t="n">
        <v>34.92</v>
      </c>
      <c r="M30" s="35" t="n">
        <f aca="false">(C30-K30)/C30*100</f>
        <v>0.479287387498461</v>
      </c>
      <c r="N30" s="33" t="n">
        <v>1292.83</v>
      </c>
      <c r="O30" s="36" t="n">
        <v>34.92</v>
      </c>
      <c r="P30" s="35" t="n">
        <f aca="false">(C30-N30)/C30*100</f>
        <v>0.379885340895086</v>
      </c>
    </row>
    <row r="31" customFormat="false" ht="14.25" hidden="false" customHeight="false" outlineLevel="0" collapsed="false">
      <c r="A31" s="2"/>
      <c r="B31" s="25" t="n">
        <v>20</v>
      </c>
      <c r="C31" s="26" t="n">
        <v>676.43</v>
      </c>
      <c r="D31" s="27" t="n">
        <v>31.93</v>
      </c>
      <c r="E31" s="26" t="n">
        <v>656.6</v>
      </c>
      <c r="F31" s="4" t="n">
        <v>31.96</v>
      </c>
      <c r="G31" s="38" t="n">
        <f aca="false">(C31-E31)/C31*100</f>
        <v>2.93156719837972</v>
      </c>
      <c r="H31" s="26" t="n">
        <v>658.8</v>
      </c>
      <c r="I31" s="4" t="n">
        <v>31.92</v>
      </c>
      <c r="J31" s="28" t="n">
        <f aca="false">(C31-H31)/C31*100</f>
        <v>2.60633029286105</v>
      </c>
      <c r="K31" s="26" t="n">
        <v>668.35</v>
      </c>
      <c r="L31" s="4" t="n">
        <v>31.9</v>
      </c>
      <c r="M31" s="28" t="n">
        <f aca="false">(C31-K31)/C31*100</f>
        <v>1.19450645299586</v>
      </c>
      <c r="N31" s="26" t="n">
        <v>670.34</v>
      </c>
      <c r="O31" s="4" t="n">
        <v>31.92</v>
      </c>
      <c r="P31" s="28" t="n">
        <f aca="false">(C31-N31)/C31*100</f>
        <v>0.900314888458513</v>
      </c>
    </row>
    <row r="32" customFormat="false" ht="14.25" hidden="false" customHeight="false" outlineLevel="0" collapsed="false">
      <c r="A32" s="2"/>
      <c r="B32" s="25" t="n">
        <v>24</v>
      </c>
      <c r="C32" s="26" t="n">
        <v>327.73</v>
      </c>
      <c r="D32" s="27" t="n">
        <v>29.1</v>
      </c>
      <c r="E32" s="26" t="n">
        <v>308.24</v>
      </c>
      <c r="F32" s="4" t="n">
        <v>29.11</v>
      </c>
      <c r="G32" s="38" t="n">
        <f aca="false">(C32-E32)/C32*100</f>
        <v>5.94696854117719</v>
      </c>
      <c r="H32" s="26" t="n">
        <v>309.96</v>
      </c>
      <c r="I32" s="4" t="n">
        <v>29.05</v>
      </c>
      <c r="J32" s="28" t="n">
        <f aca="false">(C32-H32)/C32*100</f>
        <v>5.42214627894915</v>
      </c>
      <c r="K32" s="26" t="n">
        <v>318.23</v>
      </c>
      <c r="L32" s="4" t="n">
        <v>29.05</v>
      </c>
      <c r="M32" s="28" t="n">
        <f aca="false">(C32-K32)/C32*100</f>
        <v>2.89872761114332</v>
      </c>
      <c r="N32" s="26" t="n">
        <v>319.14</v>
      </c>
      <c r="O32" s="4" t="n">
        <v>29.07</v>
      </c>
      <c r="P32" s="28" t="n">
        <f aca="false">(C32-N32)/C32*100</f>
        <v>2.62106001891802</v>
      </c>
    </row>
    <row r="33" customFormat="false" ht="15" hidden="false" customHeight="false" outlineLevel="0" collapsed="false">
      <c r="A33" s="2"/>
      <c r="B33" s="25" t="n">
        <v>28</v>
      </c>
      <c r="C33" s="29" t="n">
        <v>161.47</v>
      </c>
      <c r="D33" s="30" t="n">
        <v>26.42</v>
      </c>
      <c r="E33" s="29" t="n">
        <v>143.89</v>
      </c>
      <c r="F33" s="32" t="n">
        <v>26.36</v>
      </c>
      <c r="G33" s="39" t="n">
        <f aca="false">(C33-E33)/C33*100</f>
        <v>10.8874713569084</v>
      </c>
      <c r="H33" s="29" t="n">
        <v>143.4</v>
      </c>
      <c r="I33" s="32" t="n">
        <v>26.28</v>
      </c>
      <c r="J33" s="31" t="n">
        <f aca="false">(C33-H33)/C33*100</f>
        <v>11.1909333003035</v>
      </c>
      <c r="K33" s="29" t="n">
        <v>149.89</v>
      </c>
      <c r="L33" s="32" t="n">
        <v>26.32</v>
      </c>
      <c r="M33" s="31" t="n">
        <f aca="false">(C33-K33)/C33*100</f>
        <v>7.17161082554036</v>
      </c>
      <c r="N33" s="29" t="n">
        <v>150.28</v>
      </c>
      <c r="O33" s="32" t="n">
        <v>26.33</v>
      </c>
      <c r="P33" s="31" t="n">
        <f aca="false">(C33-N33)/C33*100</f>
        <v>6.93007989100142</v>
      </c>
    </row>
    <row r="34" customFormat="false" ht="15" hidden="false" customHeight="true" outlineLevel="0" collapsed="false">
      <c r="A34" s="2" t="s">
        <v>16</v>
      </c>
      <c r="B34" s="25" t="n">
        <v>16</v>
      </c>
      <c r="C34" s="33" t="n">
        <v>1062.77</v>
      </c>
      <c r="D34" s="34" t="n">
        <v>34.84</v>
      </c>
      <c r="E34" s="33" t="n">
        <v>1055.84</v>
      </c>
      <c r="F34" s="36" t="n">
        <v>34.86</v>
      </c>
      <c r="G34" s="35" t="n">
        <f aca="false">(C34-E34)/C34*100</f>
        <v>0.652069591727285</v>
      </c>
      <c r="H34" s="33" t="n">
        <v>1055.13</v>
      </c>
      <c r="I34" s="36" t="n">
        <v>34.84</v>
      </c>
      <c r="J34" s="35" t="n">
        <f aca="false">(C34-H34)/C34*100</f>
        <v>0.718876144415054</v>
      </c>
      <c r="K34" s="33" t="n">
        <v>1065.83</v>
      </c>
      <c r="L34" s="36" t="n">
        <v>34.83</v>
      </c>
      <c r="M34" s="35" t="n">
        <f aca="false">(C34-K34)/C34*100</f>
        <v>-0.287926832710741</v>
      </c>
      <c r="N34" s="33" t="n">
        <v>1062.68</v>
      </c>
      <c r="O34" s="36" t="n">
        <v>34.83</v>
      </c>
      <c r="P34" s="35" t="n">
        <f aca="false">(C34-N34)/C34*100</f>
        <v>0.00846843625619072</v>
      </c>
    </row>
    <row r="35" customFormat="false" ht="14.25" hidden="false" customHeight="false" outlineLevel="0" collapsed="false">
      <c r="A35" s="2"/>
      <c r="B35" s="25" t="n">
        <v>20</v>
      </c>
      <c r="C35" s="26" t="n">
        <v>556.63</v>
      </c>
      <c r="D35" s="27" t="n">
        <v>32.09</v>
      </c>
      <c r="E35" s="26" t="n">
        <v>545.63</v>
      </c>
      <c r="F35" s="4" t="n">
        <v>32.09</v>
      </c>
      <c r="G35" s="28" t="n">
        <f aca="false">(C35-E35)/C35*100</f>
        <v>1.97617807160951</v>
      </c>
      <c r="H35" s="26" t="n">
        <v>544.98</v>
      </c>
      <c r="I35" s="4" t="n">
        <v>32.07</v>
      </c>
      <c r="J35" s="28" t="n">
        <f aca="false">(C35-H35)/C35*100</f>
        <v>2.09295223038643</v>
      </c>
      <c r="K35" s="26" t="n">
        <v>553.29</v>
      </c>
      <c r="L35" s="4" t="n">
        <v>32.06</v>
      </c>
      <c r="M35" s="28" t="n">
        <f aca="false">(C35-K35)/C35*100</f>
        <v>0.600039523561438</v>
      </c>
      <c r="N35" s="26" t="n">
        <v>552.15</v>
      </c>
      <c r="O35" s="4" t="n">
        <v>32.07</v>
      </c>
      <c r="P35" s="28" t="n">
        <f aca="false">(C35-N35)/C35*100</f>
        <v>0.804843432800966</v>
      </c>
    </row>
    <row r="36" customFormat="false" ht="14.25" hidden="false" customHeight="false" outlineLevel="0" collapsed="false">
      <c r="A36" s="2"/>
      <c r="B36" s="25" t="n">
        <v>24</v>
      </c>
      <c r="C36" s="26" t="n">
        <v>264.45</v>
      </c>
      <c r="D36" s="27" t="n">
        <v>29.54</v>
      </c>
      <c r="E36" s="26" t="n">
        <v>251.18</v>
      </c>
      <c r="F36" s="4" t="n">
        <v>29.49</v>
      </c>
      <c r="G36" s="28" t="n">
        <f aca="false">(C36-E36)/C36*100</f>
        <v>5.01796180752505</v>
      </c>
      <c r="H36" s="26" t="n">
        <v>251.9</v>
      </c>
      <c r="I36" s="4" t="n">
        <v>29.48</v>
      </c>
      <c r="J36" s="28" t="n">
        <f aca="false">(C36-H36)/C36*100</f>
        <v>4.74569861977689</v>
      </c>
      <c r="K36" s="26" t="n">
        <v>253.45</v>
      </c>
      <c r="L36" s="4" t="n">
        <v>29.48</v>
      </c>
      <c r="M36" s="28" t="n">
        <f aca="false">(C36-K36)/C36*100</f>
        <v>4.15957647948573</v>
      </c>
      <c r="N36" s="26" t="n">
        <v>254.22</v>
      </c>
      <c r="O36" s="4" t="n">
        <v>29.49</v>
      </c>
      <c r="P36" s="28" t="n">
        <f aca="false">(C36-N36)/C36*100</f>
        <v>3.86840612592172</v>
      </c>
    </row>
    <row r="37" customFormat="false" ht="15" hidden="false" customHeight="false" outlineLevel="0" collapsed="false">
      <c r="A37" s="2"/>
      <c r="B37" s="25" t="n">
        <v>28</v>
      </c>
      <c r="C37" s="29" t="n">
        <v>112.67</v>
      </c>
      <c r="D37" s="30" t="n">
        <v>27.09</v>
      </c>
      <c r="E37" s="29" t="n">
        <v>100.43</v>
      </c>
      <c r="F37" s="32" t="n">
        <v>26.94</v>
      </c>
      <c r="G37" s="31" t="n">
        <f aca="false">(C37-E37)/C37*100</f>
        <v>10.8635839176356</v>
      </c>
      <c r="H37" s="29" t="n">
        <v>100.73</v>
      </c>
      <c r="I37" s="32" t="n">
        <v>26.94</v>
      </c>
      <c r="J37" s="31" t="n">
        <f aca="false">(C37-H37)/C37*100</f>
        <v>10.5973196059288</v>
      </c>
      <c r="K37" s="29" t="n">
        <v>99.8</v>
      </c>
      <c r="L37" s="32" t="n">
        <v>26.94</v>
      </c>
      <c r="M37" s="31" t="n">
        <f aca="false">(C37-K37)/C37*100</f>
        <v>11.4227389722198</v>
      </c>
      <c r="N37" s="29" t="n">
        <v>100.17</v>
      </c>
      <c r="O37" s="32" t="n">
        <v>26.96</v>
      </c>
      <c r="P37" s="31" t="n">
        <f aca="false">(C37-N37)/C37*100</f>
        <v>11.0943463211148</v>
      </c>
    </row>
    <row r="38" customFormat="false" ht="15" hidden="false" customHeight="true" outlineLevel="0" collapsed="false">
      <c r="A38" s="2" t="s">
        <v>17</v>
      </c>
      <c r="B38" s="25" t="n">
        <v>16</v>
      </c>
      <c r="C38" s="33" t="n">
        <v>1272.18</v>
      </c>
      <c r="D38" s="34" t="n">
        <v>35.68</v>
      </c>
      <c r="E38" s="33" t="n">
        <v>1263.81</v>
      </c>
      <c r="F38" s="36" t="n">
        <v>35.7</v>
      </c>
      <c r="G38" s="35" t="n">
        <f aca="false">(C38-E38)/C38*100</f>
        <v>0.657925765221912</v>
      </c>
      <c r="H38" s="33" t="n">
        <v>1264.9</v>
      </c>
      <c r="I38" s="36" t="n">
        <v>35.68</v>
      </c>
      <c r="J38" s="35" t="n">
        <f aca="false">(C38-H38)/C38*100</f>
        <v>0.572246065808295</v>
      </c>
      <c r="K38" s="33" t="n">
        <v>1267.84</v>
      </c>
      <c r="L38" s="36" t="n">
        <v>35.67</v>
      </c>
      <c r="M38" s="35" t="n">
        <f aca="false">(C38-K38)/C38*100</f>
        <v>0.341146693078035</v>
      </c>
      <c r="N38" s="33" t="n">
        <v>1266.87</v>
      </c>
      <c r="O38" s="36" t="n">
        <v>35.67</v>
      </c>
      <c r="P38" s="35" t="n">
        <f aca="false">(C38-N38)/C38*100</f>
        <v>0.417393765033264</v>
      </c>
    </row>
    <row r="39" customFormat="false" ht="14.25" hidden="false" customHeight="false" outlineLevel="0" collapsed="false">
      <c r="A39" s="2"/>
      <c r="B39" s="25" t="n">
        <v>20</v>
      </c>
      <c r="C39" s="26" t="n">
        <v>700.49</v>
      </c>
      <c r="D39" s="27" t="n">
        <v>32.72</v>
      </c>
      <c r="E39" s="26" t="n">
        <v>688.52</v>
      </c>
      <c r="F39" s="4" t="n">
        <v>32.75</v>
      </c>
      <c r="G39" s="28" t="n">
        <f aca="false">(C39-E39)/C39*100</f>
        <v>1.70880383731388</v>
      </c>
      <c r="H39" s="26" t="n">
        <v>691.24</v>
      </c>
      <c r="I39" s="4" t="n">
        <v>32.71</v>
      </c>
      <c r="J39" s="28" t="n">
        <f aca="false">(C39-H39)/C39*100</f>
        <v>1.32050421847564</v>
      </c>
      <c r="K39" s="26" t="n">
        <v>692.57</v>
      </c>
      <c r="L39" s="4" t="n">
        <v>32.7</v>
      </c>
      <c r="M39" s="28" t="n">
        <f aca="false">(C39-K39)/C39*100</f>
        <v>1.13063712544076</v>
      </c>
      <c r="N39" s="26" t="n">
        <v>693.19</v>
      </c>
      <c r="O39" s="4" t="n">
        <v>32.7</v>
      </c>
      <c r="P39" s="28" t="n">
        <f aca="false">(C39-N39)/C39*100</f>
        <v>1.04212765349969</v>
      </c>
    </row>
    <row r="40" customFormat="false" ht="14.25" hidden="false" customHeight="false" outlineLevel="0" collapsed="false">
      <c r="A40" s="2"/>
      <c r="B40" s="25" t="n">
        <v>24</v>
      </c>
      <c r="C40" s="26" t="n">
        <v>380.84</v>
      </c>
      <c r="D40" s="27" t="n">
        <v>29.8</v>
      </c>
      <c r="E40" s="26" t="n">
        <v>369.91</v>
      </c>
      <c r="F40" s="4" t="n">
        <v>29.81</v>
      </c>
      <c r="G40" s="28" t="n">
        <f aca="false">(C40-E40)/C40*100</f>
        <v>2.86997164163427</v>
      </c>
      <c r="H40" s="26" t="n">
        <v>370.45</v>
      </c>
      <c r="I40" s="4" t="n">
        <v>29.76</v>
      </c>
      <c r="J40" s="28" t="n">
        <f aca="false">(C40-H40)/C40*100</f>
        <v>2.72817981304484</v>
      </c>
      <c r="K40" s="26" t="n">
        <v>374.98</v>
      </c>
      <c r="L40" s="4" t="n">
        <v>29.76</v>
      </c>
      <c r="M40" s="28" t="n">
        <f aca="false">(C40-K40)/C40*100</f>
        <v>1.5387039176557</v>
      </c>
      <c r="N40" s="26" t="n">
        <v>374.39</v>
      </c>
      <c r="O40" s="4" t="n">
        <v>29.77</v>
      </c>
      <c r="P40" s="28" t="n">
        <f aca="false">(C40-N40)/C40*100</f>
        <v>1.69362461926268</v>
      </c>
    </row>
    <row r="41" customFormat="false" ht="15" hidden="false" customHeight="false" outlineLevel="0" collapsed="false">
      <c r="A41" s="2"/>
      <c r="B41" s="25" t="n">
        <v>28</v>
      </c>
      <c r="C41" s="29" t="n">
        <v>213.02</v>
      </c>
      <c r="D41" s="30" t="n">
        <v>26.79</v>
      </c>
      <c r="E41" s="29" t="n">
        <v>199.52</v>
      </c>
      <c r="F41" s="32" t="n">
        <v>26.72</v>
      </c>
      <c r="G41" s="31" t="n">
        <f aca="false">(C41-E41)/C41*100</f>
        <v>6.33743310487278</v>
      </c>
      <c r="H41" s="29" t="n">
        <v>199.31</v>
      </c>
      <c r="I41" s="32" t="n">
        <v>26.66</v>
      </c>
      <c r="J41" s="31" t="n">
        <f aca="false">(C41-H41)/C41*100</f>
        <v>6.43601539761525</v>
      </c>
      <c r="K41" s="29" t="n">
        <v>202.56</v>
      </c>
      <c r="L41" s="32" t="n">
        <v>26.68</v>
      </c>
      <c r="M41" s="31" t="n">
        <f aca="false">(C41-K41)/C41*100</f>
        <v>4.91033705755329</v>
      </c>
      <c r="N41" s="29" t="n">
        <v>201.29</v>
      </c>
      <c r="O41" s="32" t="n">
        <v>26.67</v>
      </c>
      <c r="P41" s="31" t="n">
        <f aca="false">(C41-N41)/C41*100</f>
        <v>5.50652520890058</v>
      </c>
    </row>
    <row r="42" customFormat="false" ht="14.25" hidden="false" customHeight="true" outlineLevel="0" collapsed="false">
      <c r="A42" s="2" t="s">
        <v>18</v>
      </c>
      <c r="B42" s="25" t="n">
        <v>16</v>
      </c>
      <c r="C42" s="33" t="n">
        <v>471.07</v>
      </c>
      <c r="D42" s="34" t="n">
        <v>36.51</v>
      </c>
      <c r="E42" s="33" t="n">
        <v>458.21</v>
      </c>
      <c r="F42" s="36" t="n">
        <v>36.47</v>
      </c>
      <c r="G42" s="35" t="n">
        <f aca="false">(C42-E42)/C42*100</f>
        <v>2.72995520835545</v>
      </c>
      <c r="H42" s="33" t="n">
        <v>457.49</v>
      </c>
      <c r="I42" s="36" t="n">
        <v>36.45</v>
      </c>
      <c r="J42" s="35" t="n">
        <f aca="false">(C42-H42)/C42*100</f>
        <v>2.88279873479525</v>
      </c>
      <c r="K42" s="33" t="n">
        <v>457.56</v>
      </c>
      <c r="L42" s="36" t="n">
        <v>36.45</v>
      </c>
      <c r="M42" s="35" t="n">
        <f aca="false">(C42-K42)/C42*100</f>
        <v>2.86793894750249</v>
      </c>
      <c r="N42" s="33" t="n">
        <v>457.52</v>
      </c>
      <c r="O42" s="36" t="n">
        <v>36.46</v>
      </c>
      <c r="P42" s="35" t="n">
        <f aca="false">(C42-N42)/C42*100</f>
        <v>2.87643025452693</v>
      </c>
    </row>
    <row r="43" customFormat="false" ht="14.25" hidden="false" customHeight="false" outlineLevel="0" collapsed="false">
      <c r="A43" s="2"/>
      <c r="B43" s="25" t="n">
        <v>20</v>
      </c>
      <c r="C43" s="26" t="n">
        <v>252.94</v>
      </c>
      <c r="D43" s="27" t="n">
        <v>34.13</v>
      </c>
      <c r="E43" s="26" t="n">
        <v>240.31</v>
      </c>
      <c r="F43" s="4" t="n">
        <v>34.03</v>
      </c>
      <c r="G43" s="28" t="n">
        <f aca="false">(C43-E43)/C43*100</f>
        <v>4.99327903850715</v>
      </c>
      <c r="H43" s="26" t="n">
        <v>240.1</v>
      </c>
      <c r="I43" s="4" t="n">
        <v>34.01</v>
      </c>
      <c r="J43" s="28" t="n">
        <f aca="false">(C43-H43)/C43*100</f>
        <v>5.07630268047759</v>
      </c>
      <c r="K43" s="26" t="n">
        <v>239.68</v>
      </c>
      <c r="L43" s="4" t="n">
        <v>34.03</v>
      </c>
      <c r="M43" s="28" t="n">
        <f aca="false">(C43-K43)/C43*100</f>
        <v>5.24234996441844</v>
      </c>
      <c r="N43" s="26" t="n">
        <v>240.96</v>
      </c>
      <c r="O43" s="4" t="n">
        <v>34.04</v>
      </c>
      <c r="P43" s="28" t="n">
        <f aca="false">(C43-N43)/C43*100</f>
        <v>4.73630109907488</v>
      </c>
    </row>
    <row r="44" customFormat="false" ht="14.25" hidden="false" customHeight="false" outlineLevel="0" collapsed="false">
      <c r="A44" s="2"/>
      <c r="B44" s="25" t="n">
        <v>24</v>
      </c>
      <c r="C44" s="26" t="n">
        <v>144.11</v>
      </c>
      <c r="D44" s="27" t="n">
        <v>31.88</v>
      </c>
      <c r="E44" s="26" t="n">
        <v>132.35</v>
      </c>
      <c r="F44" s="4" t="n">
        <v>31.67</v>
      </c>
      <c r="G44" s="28" t="n">
        <f aca="false">(C44-E44)/C44*100</f>
        <v>8.1604330025675</v>
      </c>
      <c r="H44" s="26" t="n">
        <v>132.19</v>
      </c>
      <c r="I44" s="4" t="n">
        <v>31.67</v>
      </c>
      <c r="J44" s="28" t="n">
        <f aca="false">(C44-H44)/C44*100</f>
        <v>8.27145930192215</v>
      </c>
      <c r="K44" s="26" t="n">
        <v>131.91</v>
      </c>
      <c r="L44" s="4" t="n">
        <v>31.69</v>
      </c>
      <c r="M44" s="28" t="n">
        <f aca="false">(C44-K44)/C44*100</f>
        <v>8.46575532579281</v>
      </c>
      <c r="N44" s="26" t="n">
        <v>132.06</v>
      </c>
      <c r="O44" s="4" t="n">
        <v>31.72</v>
      </c>
      <c r="P44" s="28" t="n">
        <f aca="false">(C44-N44)/C44*100</f>
        <v>8.36166817014781</v>
      </c>
    </row>
    <row r="45" customFormat="false" ht="14.25" hidden="false" customHeight="false" outlineLevel="0" collapsed="false">
      <c r="A45" s="2"/>
      <c r="B45" s="25" t="n">
        <v>28</v>
      </c>
      <c r="C45" s="26" t="n">
        <v>88.53</v>
      </c>
      <c r="D45" s="27" t="n">
        <v>29.59</v>
      </c>
      <c r="E45" s="26" t="n">
        <v>76.91</v>
      </c>
      <c r="F45" s="4" t="n">
        <v>29.25</v>
      </c>
      <c r="G45" s="28" t="n">
        <f aca="false">(C45-E45)/C45*100</f>
        <v>13.1254941827629</v>
      </c>
      <c r="H45" s="26" t="n">
        <v>77.04</v>
      </c>
      <c r="I45" s="4" t="n">
        <v>29.23</v>
      </c>
      <c r="J45" s="28" t="n">
        <f aca="false">(C45-H45)/C45*100</f>
        <v>12.9786513046425</v>
      </c>
      <c r="K45" s="26" t="n">
        <v>76.32</v>
      </c>
      <c r="L45" s="4" t="n">
        <v>29.27</v>
      </c>
      <c r="M45" s="28" t="n">
        <f aca="false">(C45-K45)/C45*100</f>
        <v>13.7919349373094</v>
      </c>
      <c r="N45" s="26" t="n">
        <v>76.11</v>
      </c>
      <c r="O45" s="4" t="n">
        <v>29.32</v>
      </c>
      <c r="P45" s="28" t="n">
        <f aca="false">(C45-N45)/C45*100</f>
        <v>14.0291426635039</v>
      </c>
    </row>
    <row r="46" customFormat="false" ht="14.25" hidden="false" customHeight="true" outlineLevel="0" collapsed="false"/>
  </sheetData>
  <mergeCells count="11"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4.62"/>
    <col collapsed="false" customWidth="true" hidden="false" outlineLevel="0" max="3" min="3" style="0" width="8.62"/>
    <col collapsed="false" customWidth="true" hidden="false" outlineLevel="0" max="4" min="4" style="56" width="8.62"/>
    <col collapsed="false" customWidth="true" hidden="false" outlineLevel="0" max="5" min="5" style="0" width="8.62"/>
    <col collapsed="false" customWidth="true" hidden="false" outlineLevel="0" max="6" min="6" style="56" width="8.62"/>
    <col collapsed="false" customWidth="true" hidden="false" outlineLevel="0" max="7" min="7" style="40" width="8.62"/>
    <col collapsed="false" customWidth="true" hidden="false" outlineLevel="0" max="8" min="8" style="0" width="8.62"/>
    <col collapsed="false" customWidth="true" hidden="false" outlineLevel="0" max="9" min="9" style="56" width="8.62"/>
    <col collapsed="false" customWidth="true" hidden="false" outlineLevel="0" max="10" min="10" style="40" width="8.62"/>
    <col collapsed="false" customWidth="true" hidden="false" outlineLevel="0" max="11" min="11" style="0" width="8.62"/>
    <col collapsed="false" customWidth="true" hidden="false" outlineLevel="0" max="12" min="12" style="56" width="8.62"/>
    <col collapsed="false" customWidth="true" hidden="false" outlineLevel="0" max="13" min="13" style="40" width="8.62"/>
    <col collapsed="false" customWidth="true" hidden="false" outlineLevel="0" max="14" min="14" style="0" width="8.62"/>
    <col collapsed="false" customWidth="true" hidden="false" outlineLevel="0" max="15" min="15" style="56" width="8.62"/>
    <col collapsed="false" customWidth="true" hidden="false" outlineLevel="0" max="16" min="16" style="40" width="8.62"/>
    <col collapsed="false" customWidth="true" hidden="false" outlineLevel="0" max="17" min="17" style="0" width="8.62"/>
    <col collapsed="false" customWidth="true" hidden="false" outlineLevel="0" max="18" min="18" style="56" width="8.62"/>
    <col collapsed="false" customWidth="true" hidden="false" outlineLevel="0" max="19" min="19" style="0" width="8.62"/>
  </cols>
  <sheetData>
    <row r="1" customFormat="false" ht="38.25" hidden="false" customHeight="false" outlineLevel="0" collapsed="false">
      <c r="A1" s="2" t="s">
        <v>0</v>
      </c>
      <c r="B1" s="20" t="s">
        <v>24</v>
      </c>
      <c r="C1" s="21" t="s">
        <v>25</v>
      </c>
      <c r="D1" s="22" t="s">
        <v>26</v>
      </c>
      <c r="E1" s="21" t="s">
        <v>39</v>
      </c>
      <c r="F1" s="22" t="s">
        <v>40</v>
      </c>
      <c r="G1" s="42" t="s">
        <v>41</v>
      </c>
      <c r="H1" s="21" t="s">
        <v>42</v>
      </c>
      <c r="I1" s="22" t="s">
        <v>43</v>
      </c>
      <c r="J1" s="42" t="s">
        <v>44</v>
      </c>
      <c r="K1" s="21" t="s">
        <v>30</v>
      </c>
      <c r="L1" s="22" t="s">
        <v>31</v>
      </c>
      <c r="M1" s="42" t="s">
        <v>32</v>
      </c>
      <c r="N1" s="21" t="s">
        <v>33</v>
      </c>
      <c r="O1" s="22" t="s">
        <v>34</v>
      </c>
      <c r="P1" s="42" t="s">
        <v>35</v>
      </c>
      <c r="Q1" s="21" t="s">
        <v>36</v>
      </c>
      <c r="R1" s="24" t="s">
        <v>37</v>
      </c>
      <c r="S1" s="42" t="s">
        <v>38</v>
      </c>
    </row>
    <row r="2" customFormat="false" ht="13.5" hidden="false" customHeight="true" outlineLevel="0" collapsed="false">
      <c r="A2" s="2" t="s">
        <v>6</v>
      </c>
      <c r="B2" s="25" t="n">
        <v>16</v>
      </c>
      <c r="C2" s="26" t="n">
        <v>16.57</v>
      </c>
      <c r="D2" s="27" t="n">
        <v>36.05</v>
      </c>
      <c r="E2" s="26" t="n">
        <v>16.73</v>
      </c>
      <c r="F2" s="4" t="n">
        <v>36.06</v>
      </c>
      <c r="G2" s="28" t="n">
        <f aca="false">(C2-E2)/C2*100</f>
        <v>-0.965600482800242</v>
      </c>
      <c r="H2" s="26" t="n">
        <v>16.74</v>
      </c>
      <c r="I2" s="4" t="n">
        <v>36.06</v>
      </c>
      <c r="J2" s="28" t="n">
        <f aca="false">(C2-H2)/C2*100</f>
        <v>-1.02595051297525</v>
      </c>
      <c r="K2" s="26" t="n">
        <v>16.73</v>
      </c>
      <c r="L2" s="4" t="n">
        <v>36.06</v>
      </c>
      <c r="M2" s="28" t="n">
        <f aca="false">(C2-K2)/C2*100</f>
        <v>-0.965600482800242</v>
      </c>
      <c r="N2" s="26" t="n">
        <v>16.88</v>
      </c>
      <c r="O2" s="4" t="n">
        <v>36.09</v>
      </c>
      <c r="P2" s="28" t="n">
        <f aca="false">(C2-N2)/C2*100</f>
        <v>-1.87085093542546</v>
      </c>
      <c r="Q2" s="26" t="n">
        <v>16.72</v>
      </c>
      <c r="R2" s="4" t="n">
        <v>36.06</v>
      </c>
      <c r="S2" s="47" t="n">
        <f aca="false">(C2-Q2)/C2*100</f>
        <v>-0.905250452625218</v>
      </c>
    </row>
    <row r="3" customFormat="false" ht="14.25" hidden="false" customHeight="false" outlineLevel="0" collapsed="false">
      <c r="A3" s="2"/>
      <c r="B3" s="25" t="n">
        <v>20</v>
      </c>
      <c r="C3" s="26" t="n">
        <v>9.51</v>
      </c>
      <c r="D3" s="27" t="n">
        <v>33.52</v>
      </c>
      <c r="E3" s="26" t="n">
        <v>9.67</v>
      </c>
      <c r="F3" s="4" t="n">
        <v>33.54</v>
      </c>
      <c r="G3" s="28" t="n">
        <f aca="false">(C3-E3)/C3*100</f>
        <v>-1.68243953732913</v>
      </c>
      <c r="H3" s="26" t="n">
        <v>9.68</v>
      </c>
      <c r="I3" s="4" t="n">
        <v>33.54</v>
      </c>
      <c r="J3" s="28" t="n">
        <f aca="false">(C3-H3)/C3*100</f>
        <v>-1.7875920084122</v>
      </c>
      <c r="K3" s="26" t="n">
        <v>9.67</v>
      </c>
      <c r="L3" s="4" t="n">
        <v>33.54</v>
      </c>
      <c r="M3" s="28" t="n">
        <f aca="false">(C3-K3)/C3*100</f>
        <v>-1.68243953732913</v>
      </c>
      <c r="N3" s="26" t="n">
        <v>9.66</v>
      </c>
      <c r="O3" s="4" t="n">
        <v>33.53</v>
      </c>
      <c r="P3" s="28" t="n">
        <f aca="false">(C3-N3)/C3*100</f>
        <v>-1.57728706624606</v>
      </c>
      <c r="Q3" s="26" t="n">
        <v>9.66</v>
      </c>
      <c r="R3" s="4" t="n">
        <v>33.54</v>
      </c>
      <c r="S3" s="47" t="n">
        <f aca="false">(C3-Q3)/C3*100</f>
        <v>-1.57728706624606</v>
      </c>
    </row>
    <row r="4" customFormat="false" ht="14.25" hidden="false" customHeight="false" outlineLevel="0" collapsed="false">
      <c r="A4" s="2"/>
      <c r="B4" s="25" t="n">
        <v>24</v>
      </c>
      <c r="C4" s="26" t="n">
        <v>5.98</v>
      </c>
      <c r="D4" s="27" t="n">
        <v>30.89</v>
      </c>
      <c r="E4" s="26" t="n">
        <v>5.92</v>
      </c>
      <c r="F4" s="4" t="n">
        <v>30.89</v>
      </c>
      <c r="G4" s="28" t="n">
        <f aca="false">(C4-E4)/C4*100</f>
        <v>1.00334448160536</v>
      </c>
      <c r="H4" s="26" t="n">
        <v>5.93</v>
      </c>
      <c r="I4" s="4" t="n">
        <v>30.89</v>
      </c>
      <c r="J4" s="28" t="n">
        <f aca="false">(C4-H4)/C4*100</f>
        <v>0.836120401337804</v>
      </c>
      <c r="K4" s="26" t="n">
        <v>5.92</v>
      </c>
      <c r="L4" s="4" t="n">
        <v>30.89</v>
      </c>
      <c r="M4" s="28" t="n">
        <f aca="false">(C4-K4)/C4*100</f>
        <v>1.00334448160536</v>
      </c>
      <c r="N4" s="26" t="n">
        <v>6.06</v>
      </c>
      <c r="O4" s="4" t="n">
        <v>30.93</v>
      </c>
      <c r="P4" s="28" t="n">
        <f aca="false">(C4-N4)/C4*100</f>
        <v>-1.33779264214045</v>
      </c>
      <c r="Q4" s="26" t="n">
        <v>5.91</v>
      </c>
      <c r="R4" s="4" t="n">
        <v>30.89</v>
      </c>
      <c r="S4" s="47" t="n">
        <f aca="false">(C4-Q4)/C4*100</f>
        <v>1.17056856187291</v>
      </c>
    </row>
    <row r="5" customFormat="false" ht="15" hidden="false" customHeight="false" outlineLevel="0" collapsed="false">
      <c r="A5" s="2"/>
      <c r="B5" s="25" t="n">
        <v>28</v>
      </c>
      <c r="C5" s="29" t="n">
        <v>3.82</v>
      </c>
      <c r="D5" s="30" t="n">
        <v>28.18</v>
      </c>
      <c r="E5" s="29" t="n">
        <v>3.75</v>
      </c>
      <c r="F5" s="32" t="n">
        <v>28.13</v>
      </c>
      <c r="G5" s="31" t="n">
        <f aca="false">(C5-E5)/C5*100</f>
        <v>1.83246073298429</v>
      </c>
      <c r="H5" s="29" t="n">
        <v>3.77</v>
      </c>
      <c r="I5" s="32" t="n">
        <v>28.13</v>
      </c>
      <c r="J5" s="31" t="n">
        <f aca="false">(C5-H5)/C5*100</f>
        <v>1.30890052356021</v>
      </c>
      <c r="K5" s="29" t="n">
        <v>3.75</v>
      </c>
      <c r="L5" s="32" t="n">
        <v>28.13</v>
      </c>
      <c r="M5" s="31" t="n">
        <f aca="false">(C5-K5)/C5*100</f>
        <v>1.83246073298429</v>
      </c>
      <c r="N5" s="29" t="n">
        <v>3.73</v>
      </c>
      <c r="O5" s="32" t="n">
        <v>28.12</v>
      </c>
      <c r="P5" s="31" t="n">
        <f aca="false">(C5-N5)/C5*100</f>
        <v>2.35602094240837</v>
      </c>
      <c r="Q5" s="29" t="n">
        <v>3.74</v>
      </c>
      <c r="R5" s="32" t="n">
        <v>28.13</v>
      </c>
      <c r="S5" s="51" t="n">
        <f aca="false">(C5-Q5)/C5*100</f>
        <v>2.09424083769633</v>
      </c>
    </row>
    <row r="6" customFormat="false" ht="13.5" hidden="false" customHeight="true" outlineLevel="0" collapsed="false">
      <c r="A6" s="2" t="s">
        <v>9</v>
      </c>
      <c r="B6" s="25" t="n">
        <v>16</v>
      </c>
      <c r="C6" s="33" t="n">
        <v>41.14</v>
      </c>
      <c r="D6" s="34" t="n">
        <v>36.66</v>
      </c>
      <c r="E6" s="33" t="n">
        <v>41.09</v>
      </c>
      <c r="F6" s="36" t="n">
        <v>36.67</v>
      </c>
      <c r="G6" s="35" t="n">
        <f aca="false">(C6-E6)/C6*100</f>
        <v>0.121536217792895</v>
      </c>
      <c r="H6" s="33" t="n">
        <v>41.1</v>
      </c>
      <c r="I6" s="36" t="n">
        <v>36.67</v>
      </c>
      <c r="J6" s="35" t="n">
        <f aca="false">(C6-H6)/C6*100</f>
        <v>0.0972289742343198</v>
      </c>
      <c r="K6" s="33" t="n">
        <v>41.09</v>
      </c>
      <c r="L6" s="36" t="n">
        <v>36.67</v>
      </c>
      <c r="M6" s="35" t="n">
        <f aca="false">(C6-K6)/C6*100</f>
        <v>0.121536217792895</v>
      </c>
      <c r="N6" s="33" t="n">
        <v>40.91</v>
      </c>
      <c r="O6" s="36" t="n">
        <v>36.65</v>
      </c>
      <c r="P6" s="35" t="n">
        <f aca="false">(C6-N6)/C6*100</f>
        <v>0.55906660184736</v>
      </c>
      <c r="Q6" s="33" t="n">
        <v>41.08</v>
      </c>
      <c r="R6" s="36" t="n">
        <v>36.67</v>
      </c>
      <c r="S6" s="55" t="n">
        <f aca="false">(C6-Q6)/C6*100</f>
        <v>0.145843461351488</v>
      </c>
    </row>
    <row r="7" customFormat="false" ht="14.25" hidden="false" customHeight="false" outlineLevel="0" collapsed="false">
      <c r="A7" s="2"/>
      <c r="B7" s="25" t="n">
        <v>20</v>
      </c>
      <c r="C7" s="26" t="n">
        <v>25.91</v>
      </c>
      <c r="D7" s="27" t="n">
        <v>33.87</v>
      </c>
      <c r="E7" s="26" t="n">
        <v>26.04</v>
      </c>
      <c r="F7" s="4" t="n">
        <v>33.84</v>
      </c>
      <c r="G7" s="28" t="n">
        <f aca="false">(C7-E7)/C7*100</f>
        <v>-0.501736781165569</v>
      </c>
      <c r="H7" s="26" t="n">
        <v>26.05</v>
      </c>
      <c r="I7" s="4" t="n">
        <v>33.84</v>
      </c>
      <c r="J7" s="28" t="n">
        <f aca="false">(C7-H7)/C7*100</f>
        <v>-0.540331918178312</v>
      </c>
      <c r="K7" s="26" t="n">
        <v>26.04</v>
      </c>
      <c r="L7" s="4" t="n">
        <v>33.84</v>
      </c>
      <c r="M7" s="28" t="n">
        <f aca="false">(C7-K7)/C7*100</f>
        <v>-0.501736781165569</v>
      </c>
      <c r="N7" s="26" t="n">
        <v>26</v>
      </c>
      <c r="O7" s="4" t="n">
        <v>33.84</v>
      </c>
      <c r="P7" s="28" t="n">
        <f aca="false">(C7-N7)/C7*100</f>
        <v>-0.347356233114627</v>
      </c>
      <c r="Q7" s="26" t="n">
        <v>26.04</v>
      </c>
      <c r="R7" s="4" t="n">
        <v>33.84</v>
      </c>
      <c r="S7" s="47" t="n">
        <f aca="false">(C7-Q7)/C7*100</f>
        <v>-0.501736781165569</v>
      </c>
    </row>
    <row r="8" customFormat="false" ht="14.25" hidden="false" customHeight="false" outlineLevel="0" collapsed="false">
      <c r="A8" s="2"/>
      <c r="B8" s="25" t="n">
        <v>24</v>
      </c>
      <c r="C8" s="26" t="n">
        <v>15.85</v>
      </c>
      <c r="D8" s="27" t="n">
        <v>31.01</v>
      </c>
      <c r="E8" s="26" t="n">
        <v>15.85</v>
      </c>
      <c r="F8" s="4" t="n">
        <v>31.01</v>
      </c>
      <c r="G8" s="28" t="n">
        <f aca="false">(C8-E8)/C8*100</f>
        <v>0</v>
      </c>
      <c r="H8" s="26" t="n">
        <v>15.86</v>
      </c>
      <c r="I8" s="4" t="n">
        <v>31.01</v>
      </c>
      <c r="J8" s="28" t="n">
        <f aca="false">(C8-H8)/C8*100</f>
        <v>-0.0630914826498409</v>
      </c>
      <c r="K8" s="26" t="n">
        <v>15.85</v>
      </c>
      <c r="L8" s="4" t="n">
        <v>31.01</v>
      </c>
      <c r="M8" s="28" t="n">
        <f aca="false">(C8-K8)/C8*100</f>
        <v>0</v>
      </c>
      <c r="N8" s="26" t="n">
        <v>15.8</v>
      </c>
      <c r="O8" s="4" t="n">
        <v>31</v>
      </c>
      <c r="P8" s="28" t="n">
        <f aca="false">(C8-N8)/C8*100</f>
        <v>0.315457413249205</v>
      </c>
      <c r="Q8" s="26" t="n">
        <v>15.84</v>
      </c>
      <c r="R8" s="4" t="n">
        <v>31.01</v>
      </c>
      <c r="S8" s="47" t="n">
        <f aca="false">(C8-Q8)/C8*100</f>
        <v>0.0630914826498409</v>
      </c>
    </row>
    <row r="9" customFormat="false" ht="15" hidden="false" customHeight="false" outlineLevel="0" collapsed="false">
      <c r="A9" s="2"/>
      <c r="B9" s="25" t="n">
        <v>28</v>
      </c>
      <c r="C9" s="29" t="n">
        <v>9.13</v>
      </c>
      <c r="D9" s="30" t="n">
        <v>28.14</v>
      </c>
      <c r="E9" s="29" t="n">
        <v>9.25</v>
      </c>
      <c r="F9" s="32" t="n">
        <v>28.14</v>
      </c>
      <c r="G9" s="31" t="n">
        <f aca="false">(C9-E9)/C9*100</f>
        <v>-1.3143483023001</v>
      </c>
      <c r="H9" s="29" t="n">
        <v>9.26</v>
      </c>
      <c r="I9" s="32" t="n">
        <v>28.14</v>
      </c>
      <c r="J9" s="31" t="n">
        <f aca="false">(C9-H9)/C9*100</f>
        <v>-1.42387732749177</v>
      </c>
      <c r="K9" s="29" t="n">
        <v>9.25</v>
      </c>
      <c r="L9" s="32" t="n">
        <v>28.14</v>
      </c>
      <c r="M9" s="31" t="n">
        <f aca="false">(C9-K9)/C9*100</f>
        <v>-1.3143483023001</v>
      </c>
      <c r="N9" s="29" t="n">
        <v>9.21</v>
      </c>
      <c r="O9" s="32" t="n">
        <v>28.1</v>
      </c>
      <c r="P9" s="31" t="n">
        <f aca="false">(C9-N9)/C9*100</f>
        <v>-0.876232201533407</v>
      </c>
      <c r="Q9" s="29" t="n">
        <v>9.24</v>
      </c>
      <c r="R9" s="32" t="n">
        <v>28.14</v>
      </c>
      <c r="S9" s="51" t="n">
        <f aca="false">(C9-Q9)/C9*100</f>
        <v>-1.20481927710843</v>
      </c>
    </row>
    <row r="10" customFormat="false" ht="13.5" hidden="false" customHeight="true" outlineLevel="0" collapsed="false">
      <c r="A10" s="2" t="s">
        <v>10</v>
      </c>
      <c r="B10" s="25" t="n">
        <v>16</v>
      </c>
      <c r="C10" s="33" t="n">
        <v>69.59</v>
      </c>
      <c r="D10" s="34" t="n">
        <v>35.86</v>
      </c>
      <c r="E10" s="33" t="n">
        <v>68.58</v>
      </c>
      <c r="F10" s="36" t="n">
        <v>35.85</v>
      </c>
      <c r="G10" s="35" t="n">
        <f aca="false">(C10-E10)/C10*100</f>
        <v>1.45135795372899</v>
      </c>
      <c r="H10" s="33" t="n">
        <v>68.08</v>
      </c>
      <c r="I10" s="36" t="n">
        <v>35.83</v>
      </c>
      <c r="J10" s="37" t="n">
        <f aca="false">(C10-H10)/C10*100</f>
        <v>2.16985199022849</v>
      </c>
      <c r="K10" s="33" t="n">
        <v>68.87</v>
      </c>
      <c r="L10" s="36" t="n">
        <v>35.85</v>
      </c>
      <c r="M10" s="35" t="n">
        <f aca="false">(C10-K10)/C10*100</f>
        <v>1.03463141255927</v>
      </c>
      <c r="N10" s="33" t="n">
        <v>69.08</v>
      </c>
      <c r="O10" s="36" t="n">
        <v>35.83</v>
      </c>
      <c r="P10" s="35" t="n">
        <f aca="false">(C10-N10)/C10*100</f>
        <v>0.732863917229494</v>
      </c>
      <c r="Q10" s="33" t="n">
        <v>69.13</v>
      </c>
      <c r="R10" s="36" t="n">
        <v>35.84</v>
      </c>
      <c r="S10" s="55" t="n">
        <f aca="false">(C10-Q10)/C10*100</f>
        <v>0.661014513579549</v>
      </c>
    </row>
    <row r="11" customFormat="false" ht="14.25" hidden="false" customHeight="false" outlineLevel="0" collapsed="false">
      <c r="A11" s="2"/>
      <c r="B11" s="25" t="n">
        <v>20</v>
      </c>
      <c r="C11" s="26" t="n">
        <v>43.4</v>
      </c>
      <c r="D11" s="27" t="n">
        <v>33.26</v>
      </c>
      <c r="E11" s="26" t="n">
        <v>42.82</v>
      </c>
      <c r="F11" s="4" t="n">
        <v>33.22</v>
      </c>
      <c r="G11" s="28" t="n">
        <f aca="false">(C11-E11)/C11*100</f>
        <v>1.33640552995391</v>
      </c>
      <c r="H11" s="26" t="n">
        <v>42.31</v>
      </c>
      <c r="I11" s="4" t="n">
        <v>33.2</v>
      </c>
      <c r="J11" s="38" t="n">
        <f aca="false">(C11-H11)/C11*100</f>
        <v>2.51152073732718</v>
      </c>
      <c r="K11" s="26" t="n">
        <v>42.6</v>
      </c>
      <c r="L11" s="4" t="n">
        <v>33.23</v>
      </c>
      <c r="M11" s="28" t="n">
        <f aca="false">(C11-K11)/C11*100</f>
        <v>1.84331797235022</v>
      </c>
      <c r="N11" s="26" t="n">
        <v>42.94</v>
      </c>
      <c r="O11" s="4" t="n">
        <v>33.24</v>
      </c>
      <c r="P11" s="28" t="n">
        <f aca="false">(C11-N11)/C11*100</f>
        <v>1.05990783410138</v>
      </c>
      <c r="Q11" s="26" t="n">
        <v>42.99</v>
      </c>
      <c r="R11" s="4" t="n">
        <v>33.24</v>
      </c>
      <c r="S11" s="47" t="n">
        <f aca="false">(C11-Q11)/C11*100</f>
        <v>0.944700460829485</v>
      </c>
    </row>
    <row r="12" customFormat="false" ht="14.25" hidden="false" customHeight="false" outlineLevel="0" collapsed="false">
      <c r="A12" s="2"/>
      <c r="B12" s="25" t="n">
        <v>24</v>
      </c>
      <c r="C12" s="26" t="n">
        <v>25.74</v>
      </c>
      <c r="D12" s="27" t="n">
        <v>30.66</v>
      </c>
      <c r="E12" s="26" t="n">
        <v>25.54</v>
      </c>
      <c r="F12" s="4" t="n">
        <v>30.62</v>
      </c>
      <c r="G12" s="28" t="n">
        <f aca="false">(C12-E12)/C12*100</f>
        <v>0.777000777000774</v>
      </c>
      <c r="H12" s="26" t="n">
        <v>25.03</v>
      </c>
      <c r="I12" s="4" t="n">
        <v>30.57</v>
      </c>
      <c r="J12" s="38" t="n">
        <f aca="false">(C12-H12)/C12*100</f>
        <v>2.75835275835275</v>
      </c>
      <c r="K12" s="26" t="n">
        <v>25.5</v>
      </c>
      <c r="L12" s="4" t="n">
        <v>30.61</v>
      </c>
      <c r="M12" s="28" t="n">
        <f aca="false">(C12-K12)/C12*100</f>
        <v>0.932400932400926</v>
      </c>
      <c r="N12" s="26" t="n">
        <v>25.61</v>
      </c>
      <c r="O12" s="4" t="n">
        <v>30.59</v>
      </c>
      <c r="P12" s="28" t="n">
        <f aca="false">(C12-N12)/C12*100</f>
        <v>0.505050505050501</v>
      </c>
      <c r="Q12" s="26" t="n">
        <v>25.54</v>
      </c>
      <c r="R12" s="4" t="n">
        <v>30.63</v>
      </c>
      <c r="S12" s="47" t="n">
        <f aca="false">(C12-Q12)/C12*100</f>
        <v>0.777000777000774</v>
      </c>
    </row>
    <row r="13" customFormat="false" ht="15" hidden="false" customHeight="false" outlineLevel="0" collapsed="false">
      <c r="A13" s="2"/>
      <c r="B13" s="25" t="n">
        <v>28</v>
      </c>
      <c r="C13" s="29" t="n">
        <v>14.79</v>
      </c>
      <c r="D13" s="30" t="n">
        <v>27.9</v>
      </c>
      <c r="E13" s="29" t="n">
        <v>14.51</v>
      </c>
      <c r="F13" s="32" t="n">
        <v>27.83</v>
      </c>
      <c r="G13" s="31" t="n">
        <f aca="false">(C13-E13)/C13*100</f>
        <v>1.89317106152806</v>
      </c>
      <c r="H13" s="29" t="n">
        <v>14.01</v>
      </c>
      <c r="I13" s="32" t="n">
        <v>27.8</v>
      </c>
      <c r="J13" s="39" t="n">
        <f aca="false">(C13-H13)/C13*100</f>
        <v>5.27383367139959</v>
      </c>
      <c r="K13" s="29" t="n">
        <v>14.47</v>
      </c>
      <c r="L13" s="32" t="n">
        <v>27.81</v>
      </c>
      <c r="M13" s="31" t="n">
        <f aca="false">(C13-K13)/C13*100</f>
        <v>2.16362407031777</v>
      </c>
      <c r="N13" s="29" t="n">
        <v>14.59</v>
      </c>
      <c r="O13" s="32" t="n">
        <v>27.8</v>
      </c>
      <c r="P13" s="31" t="n">
        <f aca="false">(C13-N13)/C13*100</f>
        <v>1.35226504394861</v>
      </c>
      <c r="Q13" s="29" t="n">
        <v>14.76</v>
      </c>
      <c r="R13" s="32" t="n">
        <v>27.88</v>
      </c>
      <c r="S13" s="51" t="n">
        <f aca="false">(C13-Q13)/C13*100</f>
        <v>0.202839756592288</v>
      </c>
    </row>
    <row r="14" customFormat="false" ht="14.25" hidden="false" customHeight="true" outlineLevel="0" collapsed="false">
      <c r="A14" s="2" t="s">
        <v>11</v>
      </c>
      <c r="B14" s="25" t="n">
        <v>16</v>
      </c>
      <c r="C14" s="33" t="n">
        <v>54.41</v>
      </c>
      <c r="D14" s="34" t="n">
        <v>35.81</v>
      </c>
      <c r="E14" s="33" t="n">
        <v>54.27</v>
      </c>
      <c r="F14" s="36" t="n">
        <v>35.81</v>
      </c>
      <c r="G14" s="35" t="n">
        <f aca="false">(C14-E14)/C14*100</f>
        <v>0.257305642345145</v>
      </c>
      <c r="H14" s="33" t="n">
        <v>54.29</v>
      </c>
      <c r="I14" s="36" t="n">
        <v>35.81</v>
      </c>
      <c r="J14" s="35" t="n">
        <f aca="false">(C14-H14)/C14*100</f>
        <v>0.220547693438701</v>
      </c>
      <c r="K14" s="33" t="n">
        <v>54.27</v>
      </c>
      <c r="L14" s="36" t="n">
        <v>35.81</v>
      </c>
      <c r="M14" s="35" t="n">
        <f aca="false">(C14-K14)/C14*100</f>
        <v>0.257305642345145</v>
      </c>
      <c r="N14" s="33" t="n">
        <v>54.3</v>
      </c>
      <c r="O14" s="36" t="n">
        <v>35.8</v>
      </c>
      <c r="P14" s="35" t="n">
        <f aca="false">(C14-N14)/C14*100</f>
        <v>0.20216871898548</v>
      </c>
      <c r="Q14" s="33" t="n">
        <v>54.26</v>
      </c>
      <c r="R14" s="36" t="n">
        <v>35.81</v>
      </c>
      <c r="S14" s="55" t="n">
        <f aca="false">(C14-Q14)/C14*100</f>
        <v>0.27568461679838</v>
      </c>
    </row>
    <row r="15" customFormat="false" ht="14.25" hidden="false" customHeight="false" outlineLevel="0" collapsed="false">
      <c r="A15" s="2"/>
      <c r="B15" s="25" t="n">
        <v>20</v>
      </c>
      <c r="C15" s="26" t="n">
        <v>32.63</v>
      </c>
      <c r="D15" s="27" t="n">
        <v>33.14</v>
      </c>
      <c r="E15" s="26" t="n">
        <v>32.61</v>
      </c>
      <c r="F15" s="4" t="n">
        <v>33.18</v>
      </c>
      <c r="G15" s="28" t="n">
        <f aca="false">(C15-E15)/C15*100</f>
        <v>0.0612932883849314</v>
      </c>
      <c r="H15" s="26" t="n">
        <v>32.62</v>
      </c>
      <c r="I15" s="4" t="n">
        <v>33.18</v>
      </c>
      <c r="J15" s="28" t="n">
        <f aca="false">(C15-H15)/C15*100</f>
        <v>0.0306466441924766</v>
      </c>
      <c r="K15" s="26" t="n">
        <v>32.61</v>
      </c>
      <c r="L15" s="4" t="n">
        <v>33.18</v>
      </c>
      <c r="M15" s="28" t="n">
        <f aca="false">(C15-K15)/C15*100</f>
        <v>0.0612932883849314</v>
      </c>
      <c r="N15" s="26" t="n">
        <v>32.71</v>
      </c>
      <c r="O15" s="4" t="n">
        <v>33.18</v>
      </c>
      <c r="P15" s="28" t="n">
        <f aca="false">(C15-N15)/C15*100</f>
        <v>-0.245173153539682</v>
      </c>
      <c r="Q15" s="26" t="n">
        <v>32.59</v>
      </c>
      <c r="R15" s="4" t="n">
        <v>33.18</v>
      </c>
      <c r="S15" s="47" t="n">
        <f aca="false">(C15-Q15)/C15*100</f>
        <v>0.122586576769841</v>
      </c>
    </row>
    <row r="16" customFormat="false" ht="14.25" hidden="false" customHeight="false" outlineLevel="0" collapsed="false">
      <c r="A16" s="2"/>
      <c r="B16" s="25" t="n">
        <v>24</v>
      </c>
      <c r="C16" s="26" t="n">
        <v>18.78</v>
      </c>
      <c r="D16" s="27" t="n">
        <v>30.68</v>
      </c>
      <c r="E16" s="26" t="n">
        <v>18.83</v>
      </c>
      <c r="F16" s="4" t="n">
        <v>30.68</v>
      </c>
      <c r="G16" s="28" t="n">
        <f aca="false">(C16-E16)/C16*100</f>
        <v>-0.26624068157613</v>
      </c>
      <c r="H16" s="26" t="n">
        <v>18.85</v>
      </c>
      <c r="I16" s="4" t="n">
        <v>30.68</v>
      </c>
      <c r="J16" s="28" t="n">
        <f aca="false">(C16-H16)/C16*100</f>
        <v>-0.372736954206604</v>
      </c>
      <c r="K16" s="26" t="n">
        <v>18.83</v>
      </c>
      <c r="L16" s="4" t="n">
        <v>30.68</v>
      </c>
      <c r="M16" s="28" t="n">
        <f aca="false">(C16-K16)/C16*100</f>
        <v>-0.26624068157613</v>
      </c>
      <c r="N16" s="26" t="n">
        <v>18.84</v>
      </c>
      <c r="O16" s="4" t="n">
        <v>30.68</v>
      </c>
      <c r="P16" s="28" t="n">
        <f aca="false">(C16-N16)/C16*100</f>
        <v>-0.319488817891367</v>
      </c>
      <c r="Q16" s="26" t="n">
        <v>18.82</v>
      </c>
      <c r="R16" s="4" t="n">
        <v>30.68</v>
      </c>
      <c r="S16" s="47" t="n">
        <f aca="false">(C16-Q16)/C16*100</f>
        <v>-0.212992545260911</v>
      </c>
    </row>
    <row r="17" customFormat="false" ht="15" hidden="false" customHeight="false" outlineLevel="0" collapsed="false">
      <c r="A17" s="2"/>
      <c r="B17" s="25" t="n">
        <v>28</v>
      </c>
      <c r="C17" s="29" t="n">
        <v>9.96</v>
      </c>
      <c r="D17" s="30" t="n">
        <v>28.16</v>
      </c>
      <c r="E17" s="29" t="n">
        <v>10.2</v>
      </c>
      <c r="F17" s="32" t="n">
        <v>28.17</v>
      </c>
      <c r="G17" s="31" t="n">
        <f aca="false">(C17-E17)/C17*100</f>
        <v>-2.40963855421685</v>
      </c>
      <c r="H17" s="29" t="n">
        <v>10.22</v>
      </c>
      <c r="I17" s="32" t="n">
        <v>28.17</v>
      </c>
      <c r="J17" s="31" t="n">
        <f aca="false">(C17-H17)/C17*100</f>
        <v>-2.61044176706827</v>
      </c>
      <c r="K17" s="29" t="n">
        <v>10.2</v>
      </c>
      <c r="L17" s="32" t="n">
        <v>28.17</v>
      </c>
      <c r="M17" s="31" t="n">
        <f aca="false">(C17-K17)/C17*100</f>
        <v>-2.40963855421685</v>
      </c>
      <c r="N17" s="29" t="n">
        <v>10.19</v>
      </c>
      <c r="O17" s="32" t="n">
        <v>28.16</v>
      </c>
      <c r="P17" s="31" t="n">
        <f aca="false">(C17-N17)/C17*100</f>
        <v>-2.30923694779115</v>
      </c>
      <c r="Q17" s="29" t="n">
        <v>10.18</v>
      </c>
      <c r="R17" s="32" t="n">
        <v>28.17</v>
      </c>
      <c r="S17" s="51" t="n">
        <f aca="false">(C17-Q17)/C17*100</f>
        <v>-2.20883534136545</v>
      </c>
    </row>
    <row r="18" customFormat="false" ht="14.25" hidden="false" customHeight="true" outlineLevel="0" collapsed="false">
      <c r="A18" s="2" t="s">
        <v>12</v>
      </c>
      <c r="B18" s="25" t="n">
        <v>16</v>
      </c>
      <c r="C18" s="33" t="n">
        <v>252.82</v>
      </c>
      <c r="D18" s="34" t="n">
        <v>34.07</v>
      </c>
      <c r="E18" s="33" t="n">
        <v>235.48</v>
      </c>
      <c r="F18" s="36" t="n">
        <v>34.08</v>
      </c>
      <c r="G18" s="35" t="n">
        <f aca="false">(C18-E18)/C18*100</f>
        <v>6.85863460169291</v>
      </c>
      <c r="H18" s="33" t="n">
        <v>233.63</v>
      </c>
      <c r="I18" s="36" t="n">
        <v>34.05</v>
      </c>
      <c r="J18" s="37" t="n">
        <f aca="false">(C18-H18)/C18*100</f>
        <v>7.59038050787121</v>
      </c>
      <c r="K18" s="33" t="n">
        <v>239.23</v>
      </c>
      <c r="L18" s="36" t="n">
        <v>34.07</v>
      </c>
      <c r="M18" s="35" t="n">
        <f aca="false">(C18-K18)/C18*100</f>
        <v>5.37536587295309</v>
      </c>
      <c r="N18" s="33" t="n">
        <v>253.42</v>
      </c>
      <c r="O18" s="36" t="n">
        <v>34.08</v>
      </c>
      <c r="P18" s="35" t="n">
        <f aca="false">(C18-N18)/C18*100</f>
        <v>-0.237322996598368</v>
      </c>
      <c r="Q18" s="33" t="n">
        <v>252.94</v>
      </c>
      <c r="R18" s="36" t="n">
        <v>34.08</v>
      </c>
      <c r="S18" s="55" t="n">
        <f aca="false">(C18-Q18)/C18*100</f>
        <v>-0.0474645993196759</v>
      </c>
    </row>
    <row r="19" customFormat="false" ht="14.25" hidden="false" customHeight="false" outlineLevel="0" collapsed="false">
      <c r="A19" s="2"/>
      <c r="B19" s="25" t="n">
        <v>20</v>
      </c>
      <c r="C19" s="26" t="n">
        <v>152.08</v>
      </c>
      <c r="D19" s="27" t="n">
        <v>30.87</v>
      </c>
      <c r="E19" s="26" t="n">
        <v>138.89</v>
      </c>
      <c r="F19" s="4" t="n">
        <v>30.9</v>
      </c>
      <c r="G19" s="28" t="n">
        <f aca="false">(C19-E19)/C19*100</f>
        <v>8.67306680694373</v>
      </c>
      <c r="H19" s="26" t="n">
        <v>137.61</v>
      </c>
      <c r="I19" s="4" t="n">
        <v>30.89</v>
      </c>
      <c r="J19" s="38" t="n">
        <f aca="false">(C19-H19)/C19*100</f>
        <v>9.51472908995265</v>
      </c>
      <c r="K19" s="26" t="n">
        <v>142.11</v>
      </c>
      <c r="L19" s="4" t="n">
        <v>30.86</v>
      </c>
      <c r="M19" s="28" t="n">
        <f aca="false">(C19-K19)/C19*100</f>
        <v>6.55576012624934</v>
      </c>
      <c r="N19" s="26" t="n">
        <v>151.85</v>
      </c>
      <c r="O19" s="4" t="n">
        <v>30.86</v>
      </c>
      <c r="P19" s="28" t="n">
        <f aca="false">(C19-N19)/C19*100</f>
        <v>0.151236191478181</v>
      </c>
      <c r="Q19" s="26" t="n">
        <v>151.69</v>
      </c>
      <c r="R19" s="4" t="n">
        <v>30.85</v>
      </c>
      <c r="S19" s="47" t="n">
        <f aca="false">(C19-Q19)/C19*100</f>
        <v>0.256443976854297</v>
      </c>
    </row>
    <row r="20" customFormat="false" ht="14.25" hidden="false" customHeight="false" outlineLevel="0" collapsed="false">
      <c r="A20" s="2"/>
      <c r="B20" s="25" t="n">
        <v>24</v>
      </c>
      <c r="C20" s="26" t="n">
        <v>87.07</v>
      </c>
      <c r="D20" s="27" t="n">
        <v>27.83</v>
      </c>
      <c r="E20" s="26" t="n">
        <v>80.78</v>
      </c>
      <c r="F20" s="4" t="n">
        <v>27.86</v>
      </c>
      <c r="G20" s="28" t="n">
        <f aca="false">(C20-E20)/C20*100</f>
        <v>7.22407258527621</v>
      </c>
      <c r="H20" s="26" t="n">
        <v>79.66</v>
      </c>
      <c r="I20" s="4" t="n">
        <v>27.86</v>
      </c>
      <c r="J20" s="38" t="n">
        <f aca="false">(C20-H20)/C20*100</f>
        <v>8.51039393591363</v>
      </c>
      <c r="K20" s="26" t="n">
        <v>82.14</v>
      </c>
      <c r="L20" s="4" t="n">
        <v>27.8</v>
      </c>
      <c r="M20" s="28" t="n">
        <f aca="false">(C20-K20)/C20*100</f>
        <v>5.66211094521648</v>
      </c>
      <c r="N20" s="26" t="n">
        <v>86.06</v>
      </c>
      <c r="O20" s="4" t="n">
        <v>27.82</v>
      </c>
      <c r="P20" s="28" t="n">
        <f aca="false">(C20-N20)/C20*100</f>
        <v>1.15998621798552</v>
      </c>
      <c r="Q20" s="26" t="n">
        <v>87.7</v>
      </c>
      <c r="R20" s="4" t="n">
        <v>27.82</v>
      </c>
      <c r="S20" s="47" t="n">
        <f aca="false">(C20-Q20)/C20*100</f>
        <v>-0.723555759733559</v>
      </c>
    </row>
    <row r="21" customFormat="false" ht="15" hidden="false" customHeight="false" outlineLevel="0" collapsed="false">
      <c r="A21" s="2"/>
      <c r="B21" s="25" t="n">
        <v>28</v>
      </c>
      <c r="C21" s="29" t="n">
        <v>46.92</v>
      </c>
      <c r="D21" s="30" t="n">
        <v>24.71</v>
      </c>
      <c r="E21" s="29" t="n">
        <v>42.96</v>
      </c>
      <c r="F21" s="32" t="n">
        <v>24.75</v>
      </c>
      <c r="G21" s="31" t="n">
        <f aca="false">(C21-E21)/C21*100</f>
        <v>8.43989769820972</v>
      </c>
      <c r="H21" s="29" t="n">
        <v>42.32</v>
      </c>
      <c r="I21" s="32" t="n">
        <v>24.76</v>
      </c>
      <c r="J21" s="39" t="n">
        <f aca="false">(C21-H21)/C21*100</f>
        <v>9.80392156862745</v>
      </c>
      <c r="K21" s="29" t="n">
        <v>43.06</v>
      </c>
      <c r="L21" s="32" t="n">
        <v>24.65</v>
      </c>
      <c r="M21" s="31" t="n">
        <f aca="false">(C21-K21)/C21*100</f>
        <v>8.22676896845695</v>
      </c>
      <c r="N21" s="29" t="n">
        <v>46.7</v>
      </c>
      <c r="O21" s="32" t="n">
        <v>24.7</v>
      </c>
      <c r="P21" s="31" t="n">
        <f aca="false">(C21-N21)/C21*100</f>
        <v>0.468883205456093</v>
      </c>
      <c r="Q21" s="29" t="n">
        <v>46.76</v>
      </c>
      <c r="R21" s="32" t="n">
        <v>24.69</v>
      </c>
      <c r="S21" s="51" t="n">
        <f aca="false">(C21-Q21)/C21*100</f>
        <v>0.341005967604441</v>
      </c>
    </row>
    <row r="22" customFormat="false" ht="15" hidden="false" customHeight="true" outlineLevel="0" collapsed="false">
      <c r="A22" s="2" t="s">
        <v>13</v>
      </c>
      <c r="B22" s="25" t="n">
        <v>16</v>
      </c>
      <c r="C22" s="33" t="n">
        <v>294.19</v>
      </c>
      <c r="D22" s="34" t="n">
        <v>35.36</v>
      </c>
      <c r="E22" s="33" t="n">
        <v>294.08</v>
      </c>
      <c r="F22" s="36" t="n">
        <v>35.37</v>
      </c>
      <c r="G22" s="35" t="n">
        <f aca="false">(C22-E22)/C22*100</f>
        <v>0.0373908018627464</v>
      </c>
      <c r="H22" s="33" t="n">
        <v>294.1</v>
      </c>
      <c r="I22" s="36" t="n">
        <v>35.37</v>
      </c>
      <c r="J22" s="35" t="n">
        <f aca="false">(C22-H22)/C22*100</f>
        <v>0.0305924742513257</v>
      </c>
      <c r="K22" s="33" t="n">
        <v>294.08</v>
      </c>
      <c r="L22" s="36" t="n">
        <v>35.37</v>
      </c>
      <c r="M22" s="35" t="n">
        <f aca="false">(C22-K22)/C22*100</f>
        <v>0.0373908018627464</v>
      </c>
      <c r="N22" s="33" t="n">
        <v>295.11</v>
      </c>
      <c r="O22" s="36" t="n">
        <v>35.36</v>
      </c>
      <c r="P22" s="35" t="n">
        <f aca="false">(C22-N22)/C22*100</f>
        <v>-0.312723070124755</v>
      </c>
      <c r="Q22" s="33" t="n">
        <v>294.07</v>
      </c>
      <c r="R22" s="36" t="n">
        <v>35.37</v>
      </c>
      <c r="S22" s="55" t="n">
        <f aca="false">(C22-Q22)/C22*100</f>
        <v>0.0407899656684471</v>
      </c>
    </row>
    <row r="23" customFormat="false" ht="14.25" hidden="false" customHeight="false" outlineLevel="0" collapsed="false">
      <c r="A23" s="2"/>
      <c r="B23" s="25" t="n">
        <v>20</v>
      </c>
      <c r="C23" s="26" t="n">
        <v>173.18</v>
      </c>
      <c r="D23" s="27" t="n">
        <v>32.46</v>
      </c>
      <c r="E23" s="26" t="n">
        <v>172.87</v>
      </c>
      <c r="F23" s="4" t="n">
        <v>32.46</v>
      </c>
      <c r="G23" s="28" t="n">
        <f aca="false">(C23-E23)/C23*100</f>
        <v>0.179004503984295</v>
      </c>
      <c r="H23" s="26" t="n">
        <v>172.89</v>
      </c>
      <c r="I23" s="4" t="n">
        <v>32.46</v>
      </c>
      <c r="J23" s="28" t="n">
        <f aca="false">(C23-H23)/C23*100</f>
        <v>0.1674558263079</v>
      </c>
      <c r="K23" s="26" t="n">
        <v>172.87</v>
      </c>
      <c r="L23" s="4" t="n">
        <v>32.46</v>
      </c>
      <c r="M23" s="28" t="n">
        <f aca="false">(C23-K23)/C23*100</f>
        <v>0.179004503984295</v>
      </c>
      <c r="N23" s="26" t="n">
        <v>173.24</v>
      </c>
      <c r="O23" s="4" t="n">
        <v>32.47</v>
      </c>
      <c r="P23" s="28" t="n">
        <f aca="false">(C23-N23)/C23*100</f>
        <v>-0.0346460330292195</v>
      </c>
      <c r="Q23" s="26" t="n">
        <v>172.86</v>
      </c>
      <c r="R23" s="4" t="n">
        <v>32.46</v>
      </c>
      <c r="S23" s="47" t="n">
        <f aca="false">(C23-Q23)/C23*100</f>
        <v>0.184778842822493</v>
      </c>
    </row>
    <row r="24" customFormat="false" ht="14.25" hidden="false" customHeight="false" outlineLevel="0" collapsed="false">
      <c r="A24" s="2"/>
      <c r="B24" s="25" t="n">
        <v>24</v>
      </c>
      <c r="C24" s="26" t="n">
        <v>96.23</v>
      </c>
      <c r="D24" s="27" t="n">
        <v>29.66</v>
      </c>
      <c r="E24" s="26" t="n">
        <v>95.87</v>
      </c>
      <c r="F24" s="4" t="n">
        <v>29.7</v>
      </c>
      <c r="G24" s="28" t="n">
        <f aca="false">(C24-E24)/C24*100</f>
        <v>0.374103709861789</v>
      </c>
      <c r="H24" s="26" t="n">
        <v>95.89</v>
      </c>
      <c r="I24" s="4" t="n">
        <v>29.7</v>
      </c>
      <c r="J24" s="28" t="n">
        <f aca="false">(C24-H24)/C24*100</f>
        <v>0.353320170425027</v>
      </c>
      <c r="K24" s="26" t="n">
        <v>95.87</v>
      </c>
      <c r="L24" s="4" t="n">
        <v>29.7</v>
      </c>
      <c r="M24" s="28" t="n">
        <f aca="false">(C24-K24)/C24*100</f>
        <v>0.374103709861789</v>
      </c>
      <c r="N24" s="26" t="n">
        <v>96.31</v>
      </c>
      <c r="O24" s="4" t="n">
        <v>29.69</v>
      </c>
      <c r="P24" s="28" t="n">
        <f aca="false">(C24-N24)/C24*100</f>
        <v>-0.0831341577470626</v>
      </c>
      <c r="Q24" s="26" t="n">
        <v>95.86</v>
      </c>
      <c r="R24" s="4" t="n">
        <v>29.7</v>
      </c>
      <c r="S24" s="47" t="n">
        <f aca="false">(C24-Q24)/C24*100</f>
        <v>0.384495479580177</v>
      </c>
    </row>
    <row r="25" customFormat="false" ht="15" hidden="false" customHeight="false" outlineLevel="0" collapsed="false">
      <c r="A25" s="2"/>
      <c r="B25" s="25" t="n">
        <v>28</v>
      </c>
      <c r="C25" s="29" t="n">
        <v>49.01</v>
      </c>
      <c r="D25" s="30" t="n">
        <v>26.77</v>
      </c>
      <c r="E25" s="29" t="n">
        <v>48.67</v>
      </c>
      <c r="F25" s="32" t="n">
        <v>26.77</v>
      </c>
      <c r="G25" s="31" t="n">
        <f aca="false">(C25-E25)/C25*100</f>
        <v>0.693735972250554</v>
      </c>
      <c r="H25" s="29" t="n">
        <v>48.69</v>
      </c>
      <c r="I25" s="32" t="n">
        <v>26.77</v>
      </c>
      <c r="J25" s="31" t="n">
        <f aca="false">(C25-H25)/C25*100</f>
        <v>0.652927973882882</v>
      </c>
      <c r="K25" s="29" t="n">
        <v>48.67</v>
      </c>
      <c r="L25" s="32" t="n">
        <v>26.77</v>
      </c>
      <c r="M25" s="31" t="n">
        <f aca="false">(C25-K25)/C25*100</f>
        <v>0.693735972250554</v>
      </c>
      <c r="N25" s="29" t="n">
        <v>48.92</v>
      </c>
      <c r="O25" s="32" t="n">
        <v>26.75</v>
      </c>
      <c r="P25" s="31" t="n">
        <f aca="false">(C25-N25)/C25*100</f>
        <v>0.183635992654553</v>
      </c>
      <c r="Q25" s="29" t="n">
        <v>48.66</v>
      </c>
      <c r="R25" s="32" t="n">
        <v>26.77</v>
      </c>
      <c r="S25" s="51" t="n">
        <f aca="false">(C25-Q25)/C25*100</f>
        <v>0.714139971434404</v>
      </c>
    </row>
    <row r="26" customFormat="false" ht="14.25" hidden="false" customHeight="true" outlineLevel="0" collapsed="false">
      <c r="A26" s="2" t="s">
        <v>14</v>
      </c>
      <c r="B26" s="25" t="n">
        <v>16</v>
      </c>
      <c r="C26" s="33" t="n">
        <v>990.22</v>
      </c>
      <c r="D26" s="34" t="n">
        <v>32.86</v>
      </c>
      <c r="E26" s="33" t="n">
        <v>982.88</v>
      </c>
      <c r="F26" s="36" t="n">
        <v>32.87</v>
      </c>
      <c r="G26" s="35" t="n">
        <f aca="false">(C26-E26)/C26*100</f>
        <v>0.741249419320962</v>
      </c>
      <c r="H26" s="33" t="n">
        <v>983.05</v>
      </c>
      <c r="I26" s="36" t="n">
        <v>32.87</v>
      </c>
      <c r="J26" s="35" t="n">
        <f aca="false">(C26-H26)/C26*100</f>
        <v>0.724081517238601</v>
      </c>
      <c r="K26" s="33" t="n">
        <v>987.7</v>
      </c>
      <c r="L26" s="36" t="n">
        <v>32.86</v>
      </c>
      <c r="M26" s="35" t="n">
        <f aca="false">(C26-K26)/C26*100</f>
        <v>0.25448890145624</v>
      </c>
      <c r="N26" s="33" t="n">
        <v>990.27</v>
      </c>
      <c r="O26" s="36" t="n">
        <v>32.86</v>
      </c>
      <c r="P26" s="35" t="n">
        <f aca="false">(C26-N26)/C26*100</f>
        <v>-0.00504938296539704</v>
      </c>
      <c r="Q26" s="33" t="n">
        <v>989.23</v>
      </c>
      <c r="R26" s="36" t="n">
        <v>32.85</v>
      </c>
      <c r="S26" s="55" t="n">
        <f aca="false">(C26-Q26)/C26*100</f>
        <v>0.0999777827149531</v>
      </c>
    </row>
    <row r="27" customFormat="false" ht="14.25" hidden="false" customHeight="false" outlineLevel="0" collapsed="false">
      <c r="A27" s="2"/>
      <c r="B27" s="25" t="n">
        <v>20</v>
      </c>
      <c r="C27" s="26" t="n">
        <v>509.92</v>
      </c>
      <c r="D27" s="27" t="n">
        <v>30.23</v>
      </c>
      <c r="E27" s="26" t="n">
        <v>503.99</v>
      </c>
      <c r="F27" s="4" t="n">
        <v>30.25</v>
      </c>
      <c r="G27" s="28" t="n">
        <f aca="false">(C27-E27)/C27*100</f>
        <v>1.16292751804205</v>
      </c>
      <c r="H27" s="26" t="n">
        <v>504.12</v>
      </c>
      <c r="I27" s="4" t="n">
        <v>30.25</v>
      </c>
      <c r="J27" s="28" t="n">
        <f aca="false">(C27-H27)/C27*100</f>
        <v>1.13743332287418</v>
      </c>
      <c r="K27" s="26" t="n">
        <v>506.35</v>
      </c>
      <c r="L27" s="4" t="n">
        <v>30.22</v>
      </c>
      <c r="M27" s="28" t="n">
        <f aca="false">(C27-K27)/C27*100</f>
        <v>0.700109821148414</v>
      </c>
      <c r="N27" s="26" t="n">
        <v>507.84</v>
      </c>
      <c r="O27" s="4" t="n">
        <v>30.22</v>
      </c>
      <c r="P27" s="28" t="n">
        <f aca="false">(C27-N27)/C27*100</f>
        <v>0.40790712268592</v>
      </c>
      <c r="Q27" s="26" t="n">
        <v>506.4</v>
      </c>
      <c r="R27" s="4" t="n">
        <v>30.22</v>
      </c>
      <c r="S27" s="47" t="n">
        <f aca="false">(C27-Q27)/C27*100</f>
        <v>0.690304361468473</v>
      </c>
    </row>
    <row r="28" customFormat="false" ht="14.25" hidden="false" customHeight="false" outlineLevel="0" collapsed="false">
      <c r="A28" s="2"/>
      <c r="B28" s="25" t="n">
        <v>24</v>
      </c>
      <c r="C28" s="26" t="n">
        <v>249.53</v>
      </c>
      <c r="D28" s="27" t="n">
        <v>27.56</v>
      </c>
      <c r="E28" s="26" t="n">
        <v>243.64</v>
      </c>
      <c r="F28" s="4" t="n">
        <v>27.59</v>
      </c>
      <c r="G28" s="28" t="n">
        <f aca="false">(C28-E28)/C28*100</f>
        <v>2.36043762273074</v>
      </c>
      <c r="H28" s="26" t="n">
        <v>243.79</v>
      </c>
      <c r="I28" s="4" t="n">
        <v>27.59</v>
      </c>
      <c r="J28" s="28" t="n">
        <f aca="false">(C28-H28)/C28*100</f>
        <v>2.30032461026731</v>
      </c>
      <c r="K28" s="26" t="n">
        <v>244.18</v>
      </c>
      <c r="L28" s="4" t="n">
        <v>27.55</v>
      </c>
      <c r="M28" s="28" t="n">
        <f aca="false">(C28-K28)/C28*100</f>
        <v>2.14403077786238</v>
      </c>
      <c r="N28" s="26" t="n">
        <v>245.22</v>
      </c>
      <c r="O28" s="4" t="n">
        <v>27.53</v>
      </c>
      <c r="P28" s="28" t="n">
        <f aca="false">(C28-N28)/C28*100</f>
        <v>1.72724722478259</v>
      </c>
      <c r="Q28" s="26" t="n">
        <v>245.07</v>
      </c>
      <c r="R28" s="4" t="n">
        <v>27.53</v>
      </c>
      <c r="S28" s="47" t="n">
        <f aca="false">(C28-Q28)/C28*100</f>
        <v>1.78736023724603</v>
      </c>
    </row>
    <row r="29" customFormat="false" ht="15" hidden="false" customHeight="false" outlineLevel="0" collapsed="false">
      <c r="A29" s="2"/>
      <c r="B29" s="25" t="n">
        <v>28</v>
      </c>
      <c r="C29" s="29" t="n">
        <v>121.05</v>
      </c>
      <c r="D29" s="30" t="n">
        <v>24.77</v>
      </c>
      <c r="E29" s="29" t="n">
        <v>113.77</v>
      </c>
      <c r="F29" s="32" t="n">
        <v>24.73</v>
      </c>
      <c r="G29" s="31" t="n">
        <f aca="false">(C29-E29)/C29*100</f>
        <v>6.01404378356051</v>
      </c>
      <c r="H29" s="29" t="n">
        <v>113.88</v>
      </c>
      <c r="I29" s="32" t="n">
        <v>24.73</v>
      </c>
      <c r="J29" s="31" t="n">
        <f aca="false">(C29-H29)/C29*100</f>
        <v>5.92317224287485</v>
      </c>
      <c r="K29" s="29" t="n">
        <v>113.46</v>
      </c>
      <c r="L29" s="32" t="n">
        <v>24.66</v>
      </c>
      <c r="M29" s="31" t="n">
        <f aca="false">(C29-K29)/C29*100</f>
        <v>6.27013630731103</v>
      </c>
      <c r="N29" s="29" t="n">
        <v>114.84</v>
      </c>
      <c r="O29" s="32" t="n">
        <v>24.66</v>
      </c>
      <c r="P29" s="31" t="n">
        <f aca="false">(C29-N29)/C29*100</f>
        <v>5.13011152416356</v>
      </c>
      <c r="Q29" s="29" t="n">
        <v>114.73</v>
      </c>
      <c r="R29" s="32" t="n">
        <v>24.65</v>
      </c>
      <c r="S29" s="51" t="n">
        <f aca="false">(C29-Q29)/C29*100</f>
        <v>5.22098306484923</v>
      </c>
    </row>
    <row r="30" customFormat="false" ht="14.25" hidden="false" customHeight="true" outlineLevel="0" collapsed="false">
      <c r="A30" s="2" t="s">
        <v>15</v>
      </c>
      <c r="B30" s="25" t="n">
        <v>16</v>
      </c>
      <c r="C30" s="33" t="n">
        <v>811.06</v>
      </c>
      <c r="D30" s="34" t="n">
        <v>33.83</v>
      </c>
      <c r="E30" s="33" t="n">
        <v>797.9</v>
      </c>
      <c r="F30" s="36" t="n">
        <v>33.86</v>
      </c>
      <c r="G30" s="35" t="n">
        <f aca="false">(C30-E30)/C30*100</f>
        <v>1.62256799743545</v>
      </c>
      <c r="H30" s="33" t="n">
        <v>797.93</v>
      </c>
      <c r="I30" s="36" t="n">
        <v>33.86</v>
      </c>
      <c r="J30" s="35" t="n">
        <f aca="false">(C30-H30)/C30*100</f>
        <v>1.61886913421942</v>
      </c>
      <c r="K30" s="33" t="n">
        <v>796.22</v>
      </c>
      <c r="L30" s="36" t="n">
        <v>33.83</v>
      </c>
      <c r="M30" s="37" t="n">
        <f aca="false">(C30-K30)/C30*100</f>
        <v>1.82970433753359</v>
      </c>
      <c r="N30" s="33" t="n">
        <v>809.55</v>
      </c>
      <c r="O30" s="36" t="n">
        <v>33.83</v>
      </c>
      <c r="P30" s="35" t="n">
        <f aca="false">(C30-N30)/C30*100</f>
        <v>0.186176115207259</v>
      </c>
      <c r="Q30" s="33" t="n">
        <v>809.47</v>
      </c>
      <c r="R30" s="36" t="n">
        <v>33.84</v>
      </c>
      <c r="S30" s="55" t="n">
        <f aca="false">(C30-Q30)/C30*100</f>
        <v>0.196039750450018</v>
      </c>
    </row>
    <row r="31" customFormat="false" ht="14.25" hidden="false" customHeight="false" outlineLevel="0" collapsed="false">
      <c r="A31" s="2"/>
      <c r="B31" s="25" t="n">
        <v>20</v>
      </c>
      <c r="C31" s="26" t="n">
        <v>417.86</v>
      </c>
      <c r="D31" s="27" t="n">
        <v>31.44</v>
      </c>
      <c r="E31" s="26" t="n">
        <v>406.74</v>
      </c>
      <c r="F31" s="4" t="n">
        <v>31.47</v>
      </c>
      <c r="G31" s="28" t="n">
        <f aca="false">(C31-E31)/C31*100</f>
        <v>2.66117838510506</v>
      </c>
      <c r="H31" s="26" t="n">
        <v>406.77</v>
      </c>
      <c r="I31" s="4" t="n">
        <v>31.47</v>
      </c>
      <c r="J31" s="28" t="n">
        <f aca="false">(C31-H31)/C31*100</f>
        <v>2.65399894701575</v>
      </c>
      <c r="K31" s="26" t="n">
        <v>406.51</v>
      </c>
      <c r="L31" s="4" t="n">
        <v>31.44</v>
      </c>
      <c r="M31" s="38" t="n">
        <f aca="false">(C31-K31)/C31*100</f>
        <v>2.71622074378979</v>
      </c>
      <c r="N31" s="26" t="n">
        <v>414.99</v>
      </c>
      <c r="O31" s="4" t="n">
        <v>31.42</v>
      </c>
      <c r="P31" s="28" t="n">
        <f aca="false">(C31-N31)/C31*100</f>
        <v>0.686832910544203</v>
      </c>
      <c r="Q31" s="26" t="n">
        <v>414.81</v>
      </c>
      <c r="R31" s="4" t="n">
        <v>31.42</v>
      </c>
      <c r="S31" s="47" t="n">
        <f aca="false">(C31-Q31)/C31*100</f>
        <v>0.729909539080077</v>
      </c>
    </row>
    <row r="32" customFormat="false" ht="14.25" hidden="false" customHeight="false" outlineLevel="0" collapsed="false">
      <c r="A32" s="2"/>
      <c r="B32" s="25" t="n">
        <v>24</v>
      </c>
      <c r="C32" s="26" t="n">
        <v>203.78</v>
      </c>
      <c r="D32" s="27" t="n">
        <v>28.98</v>
      </c>
      <c r="E32" s="26" t="n">
        <v>194.17</v>
      </c>
      <c r="F32" s="4" t="n">
        <v>29.02</v>
      </c>
      <c r="G32" s="28" t="n">
        <f aca="false">(C32-E32)/C32*100</f>
        <v>4.71587005594269</v>
      </c>
      <c r="H32" s="26" t="n">
        <v>194.2</v>
      </c>
      <c r="I32" s="4" t="n">
        <v>29.02</v>
      </c>
      <c r="J32" s="28" t="n">
        <f aca="false">(C32-H32)/C32*100</f>
        <v>4.70114829718324</v>
      </c>
      <c r="K32" s="26" t="n">
        <v>193.95</v>
      </c>
      <c r="L32" s="4" t="n">
        <v>28.96</v>
      </c>
      <c r="M32" s="38" t="n">
        <f aca="false">(C32-K32)/C32*100</f>
        <v>4.82382962017863</v>
      </c>
      <c r="N32" s="26" t="n">
        <v>202.18</v>
      </c>
      <c r="O32" s="4" t="n">
        <v>28.96</v>
      </c>
      <c r="P32" s="28" t="n">
        <f aca="false">(C32-N32)/C32*100</f>
        <v>0.785160467170475</v>
      </c>
      <c r="Q32" s="26" t="n">
        <v>201.42</v>
      </c>
      <c r="R32" s="4" t="n">
        <v>28.96</v>
      </c>
      <c r="S32" s="47" t="n">
        <f aca="false">(C32-Q32)/C32*100</f>
        <v>1.15811168907646</v>
      </c>
    </row>
    <row r="33" customFormat="false" ht="15" hidden="false" customHeight="false" outlineLevel="0" collapsed="false">
      <c r="A33" s="2"/>
      <c r="B33" s="25" t="n">
        <v>28</v>
      </c>
      <c r="C33" s="29" t="n">
        <v>97.02</v>
      </c>
      <c r="D33" s="30" t="n">
        <v>26.46</v>
      </c>
      <c r="E33" s="29" t="n">
        <v>87.96</v>
      </c>
      <c r="F33" s="32" t="n">
        <v>26.47</v>
      </c>
      <c r="G33" s="31" t="n">
        <f aca="false">(C33-E33)/C33*100</f>
        <v>9.3382807668522</v>
      </c>
      <c r="H33" s="29" t="n">
        <v>87.99</v>
      </c>
      <c r="I33" s="32" t="n">
        <v>26.47</v>
      </c>
      <c r="J33" s="31" t="n">
        <f aca="false">(C33-H33)/C33*100</f>
        <v>9.30735930735931</v>
      </c>
      <c r="K33" s="29" t="n">
        <v>86.23</v>
      </c>
      <c r="L33" s="32" t="n">
        <v>26.36</v>
      </c>
      <c r="M33" s="39" t="n">
        <f aca="false">(C33-K33)/C33*100</f>
        <v>11.1214182642754</v>
      </c>
      <c r="N33" s="29" t="n">
        <v>94.65</v>
      </c>
      <c r="O33" s="32" t="n">
        <v>26.39</v>
      </c>
      <c r="P33" s="31" t="n">
        <f aca="false">(C33-N33)/C33*100</f>
        <v>2.44279529993815</v>
      </c>
      <c r="Q33" s="29" t="n">
        <v>94.65</v>
      </c>
      <c r="R33" s="32" t="n">
        <v>26.41</v>
      </c>
      <c r="S33" s="51" t="n">
        <f aca="false">(C33-Q33)/C33*100</f>
        <v>2.44279529993815</v>
      </c>
    </row>
    <row r="34" customFormat="false" ht="15" hidden="false" customHeight="true" outlineLevel="0" collapsed="false">
      <c r="A34" s="2" t="s">
        <v>16</v>
      </c>
      <c r="B34" s="25" t="n">
        <v>16</v>
      </c>
      <c r="C34" s="33" t="n">
        <v>880.77</v>
      </c>
      <c r="D34" s="34" t="n">
        <v>34.25</v>
      </c>
      <c r="E34" s="33" t="n">
        <v>869.86</v>
      </c>
      <c r="F34" s="36" t="n">
        <v>34.24</v>
      </c>
      <c r="G34" s="35" t="n">
        <f aca="false">(C34-E34)/C34*100</f>
        <v>1.23868887450753</v>
      </c>
      <c r="H34" s="33" t="n">
        <v>863.31</v>
      </c>
      <c r="I34" s="36" t="n">
        <v>34.21</v>
      </c>
      <c r="J34" s="37" t="n">
        <f aca="false">(C34-H34)/C34*100</f>
        <v>1.98235634728704</v>
      </c>
      <c r="K34" s="33" t="n">
        <v>874.4</v>
      </c>
      <c r="L34" s="36" t="n">
        <v>34.24</v>
      </c>
      <c r="M34" s="35" t="n">
        <f aca="false">(C34-K34)/C34*100</f>
        <v>0.723230809405407</v>
      </c>
      <c r="N34" s="33" t="n">
        <v>882.26</v>
      </c>
      <c r="O34" s="36" t="n">
        <v>34.26</v>
      </c>
      <c r="P34" s="35" t="n">
        <f aca="false">(C34-N34)/C34*100</f>
        <v>-0.169170157929994</v>
      </c>
      <c r="Q34" s="33" t="n">
        <v>881.04</v>
      </c>
      <c r="R34" s="36" t="n">
        <v>34.25</v>
      </c>
      <c r="S34" s="55" t="n">
        <f aca="false">(C34-Q34)/C34*100</f>
        <v>-0.0306549950611376</v>
      </c>
    </row>
    <row r="35" customFormat="false" ht="14.25" hidden="false" customHeight="false" outlineLevel="0" collapsed="false">
      <c r="A35" s="2"/>
      <c r="B35" s="25" t="n">
        <v>20</v>
      </c>
      <c r="C35" s="26" t="n">
        <v>418.94</v>
      </c>
      <c r="D35" s="27" t="n">
        <v>31.65</v>
      </c>
      <c r="E35" s="26" t="n">
        <v>410.96</v>
      </c>
      <c r="F35" s="4" t="n">
        <v>31.65</v>
      </c>
      <c r="G35" s="28" t="n">
        <f aca="false">(C35-E35)/C35*100</f>
        <v>1.90480737098392</v>
      </c>
      <c r="H35" s="26" t="n">
        <v>408.9</v>
      </c>
      <c r="I35" s="4" t="n">
        <v>31.64</v>
      </c>
      <c r="J35" s="38" t="n">
        <f aca="false">(C35-H35)/C35*100</f>
        <v>2.39652456198979</v>
      </c>
      <c r="K35" s="26" t="n">
        <v>412.44</v>
      </c>
      <c r="L35" s="4" t="n">
        <v>31.63</v>
      </c>
      <c r="M35" s="28" t="n">
        <f aca="false">(C35-K35)/C35*100</f>
        <v>1.5515348259894</v>
      </c>
      <c r="N35" s="26" t="n">
        <v>416.43</v>
      </c>
      <c r="O35" s="4" t="n">
        <v>31.64</v>
      </c>
      <c r="P35" s="28" t="n">
        <f aca="false">(C35-N35)/C35*100</f>
        <v>0.599131140497444</v>
      </c>
      <c r="Q35" s="26" t="n">
        <v>417.07</v>
      </c>
      <c r="R35" s="4" t="n">
        <v>31.64</v>
      </c>
      <c r="S35" s="47" t="n">
        <f aca="false">(C35-Q35)/C35*100</f>
        <v>0.446364634553875</v>
      </c>
    </row>
    <row r="36" customFormat="false" ht="14.25" hidden="false" customHeight="false" outlineLevel="0" collapsed="false">
      <c r="A36" s="2"/>
      <c r="B36" s="25" t="n">
        <v>24</v>
      </c>
      <c r="C36" s="26" t="n">
        <v>189.21</v>
      </c>
      <c r="D36" s="27" t="n">
        <v>29.32</v>
      </c>
      <c r="E36" s="26" t="n">
        <v>184.79</v>
      </c>
      <c r="F36" s="4" t="n">
        <v>29.3</v>
      </c>
      <c r="G36" s="28" t="n">
        <f aca="false">(C36-E36)/C36*100</f>
        <v>2.3360287511231</v>
      </c>
      <c r="H36" s="26" t="n">
        <v>184.89</v>
      </c>
      <c r="I36" s="4" t="n">
        <v>29.3</v>
      </c>
      <c r="J36" s="38" t="n">
        <f aca="false">(C36-H36)/C36*100</f>
        <v>2.28317742191217</v>
      </c>
      <c r="K36" s="26" t="n">
        <v>185</v>
      </c>
      <c r="L36" s="4" t="n">
        <v>29.29</v>
      </c>
      <c r="M36" s="28" t="n">
        <f aca="false">(C36-K36)/C36*100</f>
        <v>2.22504095978014</v>
      </c>
      <c r="N36" s="26" t="n">
        <v>186.43</v>
      </c>
      <c r="O36" s="4" t="n">
        <v>29.3</v>
      </c>
      <c r="P36" s="28" t="n">
        <f aca="false">(C36-N36)/C36*100</f>
        <v>1.46926695206384</v>
      </c>
      <c r="Q36" s="26" t="n">
        <v>186.78</v>
      </c>
      <c r="R36" s="4" t="n">
        <v>29.3</v>
      </c>
      <c r="S36" s="47" t="n">
        <f aca="false">(C36-Q36)/C36*100</f>
        <v>1.28428729982559</v>
      </c>
    </row>
    <row r="37" customFormat="false" ht="15" hidden="false" customHeight="false" outlineLevel="0" collapsed="false">
      <c r="A37" s="2"/>
      <c r="B37" s="25" t="n">
        <v>28</v>
      </c>
      <c r="C37" s="29" t="n">
        <v>78.07</v>
      </c>
      <c r="D37" s="30" t="n">
        <v>27.04</v>
      </c>
      <c r="E37" s="29" t="n">
        <v>72.94</v>
      </c>
      <c r="F37" s="32" t="n">
        <v>26.92</v>
      </c>
      <c r="G37" s="31" t="n">
        <f aca="false">(C37-E37)/C37*100</f>
        <v>6.57102600230562</v>
      </c>
      <c r="H37" s="29" t="n">
        <v>73.37</v>
      </c>
      <c r="I37" s="32" t="n">
        <v>26.92</v>
      </c>
      <c r="J37" s="39" t="n">
        <f aca="false">(C37-H37)/C37*100</f>
        <v>6.02023824772639</v>
      </c>
      <c r="K37" s="29" t="n">
        <v>72.52</v>
      </c>
      <c r="L37" s="32" t="n">
        <v>26.91</v>
      </c>
      <c r="M37" s="31" t="n">
        <f aca="false">(C37-K37)/C37*100</f>
        <v>7.10900473933649</v>
      </c>
      <c r="N37" s="29" t="n">
        <v>73.73</v>
      </c>
      <c r="O37" s="32" t="n">
        <v>26.93</v>
      </c>
      <c r="P37" s="31" t="n">
        <f aca="false">(C37-N37)/C37*100</f>
        <v>5.55911361598564</v>
      </c>
      <c r="Q37" s="29" t="n">
        <v>73.63</v>
      </c>
      <c r="R37" s="32" t="n">
        <v>26.93</v>
      </c>
      <c r="S37" s="51" t="n">
        <f aca="false">(C37-Q37)/C37*100</f>
        <v>5.68720379146919</v>
      </c>
    </row>
    <row r="38" customFormat="false" ht="15" hidden="false" customHeight="true" outlineLevel="0" collapsed="false">
      <c r="A38" s="2" t="s">
        <v>17</v>
      </c>
      <c r="B38" s="25" t="n">
        <v>16</v>
      </c>
      <c r="C38" s="33" t="n">
        <v>1211.81</v>
      </c>
      <c r="D38" s="34" t="n">
        <v>35.14</v>
      </c>
      <c r="E38" s="33" t="n">
        <v>1137.19</v>
      </c>
      <c r="F38" s="36" t="n">
        <v>35.14</v>
      </c>
      <c r="G38" s="35" t="n">
        <f aca="false">(C38-E38)/C38*100</f>
        <v>6.15773099743358</v>
      </c>
      <c r="H38" s="33" t="n">
        <v>1131.55</v>
      </c>
      <c r="I38" s="36" t="n">
        <v>35.12</v>
      </c>
      <c r="J38" s="37" t="n">
        <f aca="false">(C38-H38)/C38*100</f>
        <v>6.62315049388931</v>
      </c>
      <c r="K38" s="33" t="n">
        <v>1150.53</v>
      </c>
      <c r="L38" s="36" t="n">
        <v>35.14</v>
      </c>
      <c r="M38" s="35" t="n">
        <f aca="false">(C38-K38)/C38*100</f>
        <v>5.05689835865358</v>
      </c>
      <c r="N38" s="33" t="n">
        <v>1209.77</v>
      </c>
      <c r="O38" s="36" t="n">
        <v>35.13</v>
      </c>
      <c r="P38" s="35" t="n">
        <f aca="false">(C38-N38)/C38*100</f>
        <v>0.168343222122277</v>
      </c>
      <c r="Q38" s="33" t="n">
        <v>1208.79</v>
      </c>
      <c r="R38" s="36" t="n">
        <v>35.13</v>
      </c>
      <c r="S38" s="55" t="n">
        <f aca="false">(C38-Q38)/C38*100</f>
        <v>0.249213985690825</v>
      </c>
    </row>
    <row r="39" customFormat="false" ht="14.25" hidden="false" customHeight="false" outlineLevel="0" collapsed="false">
      <c r="A39" s="2"/>
      <c r="B39" s="25" t="n">
        <v>20</v>
      </c>
      <c r="C39" s="26" t="n">
        <v>669.85</v>
      </c>
      <c r="D39" s="27" t="n">
        <v>32.28</v>
      </c>
      <c r="E39" s="26" t="n">
        <v>620.92</v>
      </c>
      <c r="F39" s="4" t="n">
        <v>32.31</v>
      </c>
      <c r="G39" s="28" t="n">
        <f aca="false">(C39-E39)/C39*100</f>
        <v>7.30462043741137</v>
      </c>
      <c r="H39" s="26" t="n">
        <v>617.03</v>
      </c>
      <c r="I39" s="4" t="n">
        <v>32.29</v>
      </c>
      <c r="J39" s="38" t="n">
        <f aca="false">(C39-H39)/C39*100</f>
        <v>7.88534746585057</v>
      </c>
      <c r="K39" s="26" t="n">
        <v>630.15</v>
      </c>
      <c r="L39" s="4" t="n">
        <v>32.29</v>
      </c>
      <c r="M39" s="28" t="n">
        <f aca="false">(C39-K39)/C39*100</f>
        <v>5.92670000746436</v>
      </c>
      <c r="N39" s="26" t="n">
        <v>665.31</v>
      </c>
      <c r="O39" s="4" t="n">
        <v>32.27</v>
      </c>
      <c r="P39" s="28" t="n">
        <f aca="false">(C39-N39)/C39*100</f>
        <v>0.677763678435482</v>
      </c>
      <c r="Q39" s="26" t="n">
        <v>666.85</v>
      </c>
      <c r="R39" s="4" t="n">
        <v>32.27</v>
      </c>
      <c r="S39" s="47" t="n">
        <f aca="false">(C39-Q39)/C39*100</f>
        <v>0.447861461521236</v>
      </c>
    </row>
    <row r="40" customFormat="false" ht="14.25" hidden="false" customHeight="false" outlineLevel="0" collapsed="false">
      <c r="A40" s="2"/>
      <c r="B40" s="25" t="n">
        <v>24</v>
      </c>
      <c r="C40" s="26" t="n">
        <v>376.36</v>
      </c>
      <c r="D40" s="27" t="n">
        <v>29.46</v>
      </c>
      <c r="E40" s="26" t="n">
        <v>341.4</v>
      </c>
      <c r="F40" s="4" t="n">
        <v>29.5</v>
      </c>
      <c r="G40" s="28" t="n">
        <f aca="false">(C40-E40)/C40*100</f>
        <v>9.28897863747477</v>
      </c>
      <c r="H40" s="26" t="n">
        <v>337.69</v>
      </c>
      <c r="I40" s="4" t="n">
        <v>29.48</v>
      </c>
      <c r="J40" s="38" t="n">
        <f aca="false">(C40-H40)/C40*100</f>
        <v>10.2747369539802</v>
      </c>
      <c r="K40" s="26" t="n">
        <v>346.06</v>
      </c>
      <c r="L40" s="4" t="n">
        <v>29.46</v>
      </c>
      <c r="M40" s="28" t="n">
        <f aca="false">(C40-K40)/C40*100</f>
        <v>8.05080242321182</v>
      </c>
      <c r="N40" s="26" t="n">
        <v>371.17</v>
      </c>
      <c r="O40" s="4" t="n">
        <v>29.45</v>
      </c>
      <c r="P40" s="28" t="n">
        <f aca="false">(C40-N40)/C40*100</f>
        <v>1.37899883090658</v>
      </c>
      <c r="Q40" s="26" t="n">
        <v>367.1</v>
      </c>
      <c r="R40" s="4" t="n">
        <v>29.45</v>
      </c>
      <c r="S40" s="47" t="n">
        <f aca="false">(C40-Q40)/C40*100</f>
        <v>2.46041024550962</v>
      </c>
    </row>
    <row r="41" customFormat="false" ht="15" hidden="false" customHeight="false" outlineLevel="0" collapsed="false">
      <c r="A41" s="2"/>
      <c r="B41" s="25" t="n">
        <v>28</v>
      </c>
      <c r="C41" s="29" t="n">
        <v>204.12</v>
      </c>
      <c r="D41" s="30" t="n">
        <v>26.45</v>
      </c>
      <c r="E41" s="29" t="n">
        <v>183.67</v>
      </c>
      <c r="F41" s="32" t="n">
        <v>26.43</v>
      </c>
      <c r="G41" s="31" t="n">
        <f aca="false">(C41-E41)/C41*100</f>
        <v>10.018616500098</v>
      </c>
      <c r="H41" s="29" t="n">
        <v>181.03</v>
      </c>
      <c r="I41" s="32" t="n">
        <v>26.43</v>
      </c>
      <c r="J41" s="39" t="n">
        <f aca="false">(C41-H41)/C41*100</f>
        <v>11.3119733490104</v>
      </c>
      <c r="K41" s="29" t="n">
        <v>184.58</v>
      </c>
      <c r="L41" s="32" t="n">
        <v>26.38</v>
      </c>
      <c r="M41" s="31" t="n">
        <f aca="false">(C41-K41)/C41*100</f>
        <v>9.57280031354105</v>
      </c>
      <c r="N41" s="29" t="n">
        <v>203</v>
      </c>
      <c r="O41" s="32" t="n">
        <v>26.39</v>
      </c>
      <c r="P41" s="31" t="n">
        <f aca="false">(C41-N41)/C41*100</f>
        <v>0.548696844993144</v>
      </c>
      <c r="Q41" s="29" t="n">
        <v>204.13</v>
      </c>
      <c r="R41" s="32" t="n">
        <v>26.37</v>
      </c>
      <c r="S41" s="51" t="n">
        <f aca="false">(C41-Q41)/C41*100</f>
        <v>-0.00489907897314859</v>
      </c>
    </row>
    <row r="42" customFormat="false" ht="14.25" hidden="false" customHeight="true" outlineLevel="0" collapsed="false">
      <c r="A42" s="2" t="s">
        <v>18</v>
      </c>
      <c r="B42" s="25" t="n">
        <v>16</v>
      </c>
      <c r="C42" s="33" t="n">
        <v>371.06</v>
      </c>
      <c r="D42" s="34" t="n">
        <v>36.19</v>
      </c>
      <c r="E42" s="33" t="n">
        <v>365.08</v>
      </c>
      <c r="F42" s="36" t="n">
        <v>36.16</v>
      </c>
      <c r="G42" s="35" t="n">
        <f aca="false">(C42-E42)/C42*100</f>
        <v>1.61159920228535</v>
      </c>
      <c r="H42" s="33" t="n">
        <v>363.49</v>
      </c>
      <c r="I42" s="36" t="n">
        <v>36.15</v>
      </c>
      <c r="J42" s="37" t="n">
        <f aca="false">(C42-H42)/C42*100</f>
        <v>2.04010133132108</v>
      </c>
      <c r="K42" s="33" t="n">
        <v>364.27</v>
      </c>
      <c r="L42" s="36" t="n">
        <v>36.15</v>
      </c>
      <c r="M42" s="35" t="n">
        <f aca="false">(C42-K42)/C42*100</f>
        <v>1.82989273971865</v>
      </c>
      <c r="N42" s="33" t="n">
        <v>366.79</v>
      </c>
      <c r="O42" s="36" t="n">
        <v>36.15</v>
      </c>
      <c r="P42" s="35" t="n">
        <f aca="false">(C42-N42)/C42*100</f>
        <v>1.15075728992615</v>
      </c>
      <c r="Q42" s="33" t="n">
        <v>365.32</v>
      </c>
      <c r="R42" s="36" t="n">
        <v>36.15</v>
      </c>
      <c r="S42" s="55" t="n">
        <f aca="false">(C42-Q42)/C42*100</f>
        <v>1.54691963563844</v>
      </c>
    </row>
    <row r="43" customFormat="false" ht="14.25" hidden="false" customHeight="false" outlineLevel="0" collapsed="false">
      <c r="A43" s="2"/>
      <c r="B43" s="25" t="n">
        <v>20</v>
      </c>
      <c r="C43" s="26" t="n">
        <v>203.61</v>
      </c>
      <c r="D43" s="27" t="n">
        <v>33.89</v>
      </c>
      <c r="E43" s="26" t="n">
        <v>199.22</v>
      </c>
      <c r="F43" s="4" t="n">
        <v>33.84</v>
      </c>
      <c r="G43" s="28" t="n">
        <f aca="false">(C43-E43)/C43*100</f>
        <v>2.1560827071362</v>
      </c>
      <c r="H43" s="26" t="n">
        <v>198.18</v>
      </c>
      <c r="I43" s="4" t="n">
        <v>33.84</v>
      </c>
      <c r="J43" s="38" t="n">
        <f aca="false">(C43-H43)/C43*100</f>
        <v>2.66686312067188</v>
      </c>
      <c r="K43" s="26" t="n">
        <v>198.77</v>
      </c>
      <c r="L43" s="4" t="n">
        <v>33.83</v>
      </c>
      <c r="M43" s="28" t="n">
        <f aca="false">(C43-K43)/C43*100</f>
        <v>2.37709346299298</v>
      </c>
      <c r="N43" s="26" t="n">
        <v>199.56</v>
      </c>
      <c r="O43" s="4" t="n">
        <v>33.85</v>
      </c>
      <c r="P43" s="28" t="n">
        <f aca="false">(C43-N43)/C43*100</f>
        <v>1.98909680271107</v>
      </c>
      <c r="Q43" s="26" t="n">
        <v>199.75</v>
      </c>
      <c r="R43" s="4" t="n">
        <v>33.85</v>
      </c>
      <c r="S43" s="47" t="n">
        <f aca="false">(C43-Q43)/C43*100</f>
        <v>1.89578115023821</v>
      </c>
    </row>
    <row r="44" customFormat="false" ht="14.25" hidden="false" customHeight="false" outlineLevel="0" collapsed="false">
      <c r="A44" s="2"/>
      <c r="B44" s="25" t="n">
        <v>24</v>
      </c>
      <c r="C44" s="26" t="n">
        <v>115.75</v>
      </c>
      <c r="D44" s="27" t="n">
        <v>31.64</v>
      </c>
      <c r="E44" s="26" t="n">
        <v>110.51</v>
      </c>
      <c r="F44" s="4" t="n">
        <v>31.54</v>
      </c>
      <c r="G44" s="28" t="n">
        <f aca="false">(C44-E44)/C44*100</f>
        <v>4.52699784017278</v>
      </c>
      <c r="H44" s="26" t="n">
        <v>110.61</v>
      </c>
      <c r="I44" s="4" t="n">
        <v>31.54</v>
      </c>
      <c r="J44" s="38" t="n">
        <f aca="false">(C44-H44)/C44*100</f>
        <v>4.44060475161987</v>
      </c>
      <c r="K44" s="26" t="n">
        <v>110.23</v>
      </c>
      <c r="L44" s="4" t="n">
        <v>31.54</v>
      </c>
      <c r="M44" s="28" t="n">
        <f aca="false">(C44-K44)/C44*100</f>
        <v>4.76889848812095</v>
      </c>
      <c r="N44" s="26" t="n">
        <v>111.13</v>
      </c>
      <c r="O44" s="4" t="n">
        <v>31.54</v>
      </c>
      <c r="P44" s="28" t="n">
        <f aca="false">(C44-N44)/C44*100</f>
        <v>3.99136069114471</v>
      </c>
      <c r="Q44" s="26" t="n">
        <v>110.8</v>
      </c>
      <c r="R44" s="4" t="n">
        <v>31.54</v>
      </c>
      <c r="S44" s="47" t="n">
        <f aca="false">(C44-Q44)/C44*100</f>
        <v>4.27645788336933</v>
      </c>
    </row>
    <row r="45" customFormat="false" ht="14.25" hidden="false" customHeight="false" outlineLevel="0" collapsed="false">
      <c r="A45" s="2"/>
      <c r="B45" s="25" t="n">
        <v>28</v>
      </c>
      <c r="C45" s="26" t="n">
        <v>66.23</v>
      </c>
      <c r="D45" s="27" t="n">
        <v>29.29</v>
      </c>
      <c r="E45" s="26" t="n">
        <v>61.16</v>
      </c>
      <c r="F45" s="4" t="n">
        <v>29.08</v>
      </c>
      <c r="G45" s="28" t="n">
        <f aca="false">(C45-E45)/C45*100</f>
        <v>7.65514117469426</v>
      </c>
      <c r="H45" s="26" t="n">
        <v>62.2</v>
      </c>
      <c r="I45" s="4" t="n">
        <v>29.1</v>
      </c>
      <c r="J45" s="38" t="n">
        <f aca="false">(C45-H45)/C45*100</f>
        <v>6.0848558055262</v>
      </c>
      <c r="K45" s="26" t="n">
        <v>60.9</v>
      </c>
      <c r="L45" s="4" t="n">
        <v>29.07</v>
      </c>
      <c r="M45" s="28" t="n">
        <f aca="false">(C45-K45)/C45*100</f>
        <v>8.04771251698627</v>
      </c>
      <c r="N45" s="26" t="n">
        <v>61.81</v>
      </c>
      <c r="O45" s="4" t="n">
        <v>29.1</v>
      </c>
      <c r="P45" s="28" t="n">
        <f aca="false">(C45-N45)/C45*100</f>
        <v>6.67371281896422</v>
      </c>
      <c r="Q45" s="26" t="n">
        <v>61.65</v>
      </c>
      <c r="R45" s="4" t="n">
        <v>29.11</v>
      </c>
      <c r="S45" s="47" t="n">
        <f aca="false">(C45-Q45)/C45*100</f>
        <v>6.91529518345162</v>
      </c>
    </row>
    <row r="46" customFormat="false" ht="14.25" hidden="false" customHeight="true" outlineLevel="0" collapsed="false"/>
    <row r="49" customFormat="false" ht="12" hidden="false" customHeight="true" outlineLevel="0" collapsed="false"/>
  </sheetData>
  <mergeCells count="11"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4.62"/>
    <col collapsed="false" customWidth="true" hidden="false" outlineLevel="0" max="6" min="3" style="0" width="8.62"/>
    <col collapsed="false" customWidth="true" hidden="false" outlineLevel="0" max="7" min="7" style="57" width="8.62"/>
    <col collapsed="false" customWidth="true" hidden="false" outlineLevel="0" max="9" min="8" style="0" width="8.62"/>
    <col collapsed="false" customWidth="true" hidden="false" outlineLevel="0" max="10" min="10" style="57" width="8.62"/>
    <col collapsed="false" customWidth="true" hidden="false" outlineLevel="0" max="12" min="11" style="0" width="8.62"/>
    <col collapsed="false" customWidth="true" hidden="false" outlineLevel="0" max="13" min="13" style="57" width="8.62"/>
  </cols>
  <sheetData>
    <row r="1" customFormat="false" ht="38.25" hidden="false" customHeight="false" outlineLevel="0" collapsed="false">
      <c r="A1" s="2" t="s">
        <v>0</v>
      </c>
      <c r="B1" s="20" t="s">
        <v>24</v>
      </c>
      <c r="C1" s="21" t="s">
        <v>25</v>
      </c>
      <c r="D1" s="20" t="s">
        <v>26</v>
      </c>
      <c r="E1" s="21" t="s">
        <v>27</v>
      </c>
      <c r="F1" s="20" t="s">
        <v>28</v>
      </c>
      <c r="G1" s="23" t="s">
        <v>29</v>
      </c>
      <c r="H1" s="21" t="s">
        <v>33</v>
      </c>
      <c r="I1" s="20" t="s">
        <v>34</v>
      </c>
      <c r="J1" s="23" t="s">
        <v>35</v>
      </c>
      <c r="K1" s="21" t="s">
        <v>36</v>
      </c>
      <c r="L1" s="2" t="s">
        <v>37</v>
      </c>
      <c r="M1" s="23" t="s">
        <v>38</v>
      </c>
    </row>
    <row r="2" customFormat="false" ht="14.25" hidden="false" customHeight="true" outlineLevel="0" collapsed="false">
      <c r="A2" s="2" t="s">
        <v>13</v>
      </c>
      <c r="B2" s="58" t="n">
        <v>16</v>
      </c>
      <c r="C2" s="26" t="n">
        <v>334.24</v>
      </c>
      <c r="D2" s="27" t="n">
        <v>35.56</v>
      </c>
      <c r="E2" s="26" t="n">
        <v>333.39</v>
      </c>
      <c r="F2" s="27" t="n">
        <v>35.58</v>
      </c>
      <c r="G2" s="28" t="n">
        <f aca="false">(C2-E2)/C2*100</f>
        <v>0.254308281474396</v>
      </c>
      <c r="H2" s="26" t="n">
        <v>334.61</v>
      </c>
      <c r="I2" s="27" t="n">
        <v>35.57</v>
      </c>
      <c r="J2" s="28" t="n">
        <f aca="false">(C2-H2)/C2*100</f>
        <v>-0.110698898994736</v>
      </c>
      <c r="K2" s="26" t="n">
        <v>333.38</v>
      </c>
      <c r="L2" s="4" t="n">
        <v>35.58</v>
      </c>
      <c r="M2" s="28" t="n">
        <f aca="false">(C2-K2)/C2*100</f>
        <v>0.257300143609387</v>
      </c>
    </row>
    <row r="3" customFormat="false" ht="14.25" hidden="false" customHeight="false" outlineLevel="0" collapsed="false">
      <c r="A3" s="2"/>
      <c r="B3" s="58" t="n">
        <v>20</v>
      </c>
      <c r="C3" s="26" t="n">
        <v>201.66</v>
      </c>
      <c r="D3" s="27" t="n">
        <v>32.62</v>
      </c>
      <c r="E3" s="26" t="n">
        <v>200.81</v>
      </c>
      <c r="F3" s="27" t="n">
        <v>32.62</v>
      </c>
      <c r="G3" s="28" t="n">
        <f aca="false">(C3-E3)/C3*100</f>
        <v>0.421501537240898</v>
      </c>
      <c r="H3" s="26" t="n">
        <v>201.41</v>
      </c>
      <c r="I3" s="27" t="n">
        <v>32.61</v>
      </c>
      <c r="J3" s="28" t="n">
        <f aca="false">(C3-H3)/C3*100</f>
        <v>0.123971040364971</v>
      </c>
      <c r="K3" s="26" t="n">
        <v>200.79</v>
      </c>
      <c r="L3" s="4" t="n">
        <v>32.62</v>
      </c>
      <c r="M3" s="28" t="n">
        <f aca="false">(C3-K3)/C3*100</f>
        <v>0.4314192204701</v>
      </c>
    </row>
    <row r="4" customFormat="false" ht="14.25" hidden="false" customHeight="false" outlineLevel="0" collapsed="false">
      <c r="A4" s="2"/>
      <c r="B4" s="58" t="n">
        <v>24</v>
      </c>
      <c r="C4" s="26" t="n">
        <v>116.54</v>
      </c>
      <c r="D4" s="27" t="n">
        <v>29.79</v>
      </c>
      <c r="E4" s="26" t="n">
        <v>116.21</v>
      </c>
      <c r="F4" s="27" t="n">
        <v>29.79</v>
      </c>
      <c r="G4" s="28" t="n">
        <f aca="false">(C4-E4)/C4*100</f>
        <v>0.283164578685441</v>
      </c>
      <c r="H4" s="26" t="n">
        <v>116.06</v>
      </c>
      <c r="I4" s="27" t="n">
        <v>29.77</v>
      </c>
      <c r="J4" s="28" t="n">
        <f aca="false">(C4-H4)/C4*100</f>
        <v>0.411875750815174</v>
      </c>
      <c r="K4" s="26" t="n">
        <v>116.19</v>
      </c>
      <c r="L4" s="4" t="n">
        <v>29.79</v>
      </c>
      <c r="M4" s="28" t="n">
        <f aca="false">(C4-K4)/C4*100</f>
        <v>0.300326068302736</v>
      </c>
    </row>
    <row r="5" customFormat="false" ht="15" hidden="false" customHeight="false" outlineLevel="0" collapsed="false">
      <c r="A5" s="2"/>
      <c r="B5" s="58" t="n">
        <v>28</v>
      </c>
      <c r="C5" s="29" t="n">
        <v>63.87</v>
      </c>
      <c r="D5" s="30" t="n">
        <v>26.9</v>
      </c>
      <c r="E5" s="29" t="n">
        <v>63.66</v>
      </c>
      <c r="F5" s="30" t="n">
        <v>26.92</v>
      </c>
      <c r="G5" s="31" t="n">
        <f aca="false">(C5-E5)/C5*100</f>
        <v>0.328792860497888</v>
      </c>
      <c r="H5" s="29" t="n">
        <v>63.9</v>
      </c>
      <c r="I5" s="30" t="n">
        <v>26.92</v>
      </c>
      <c r="J5" s="31" t="n">
        <f aca="false">(C5-H5)/C5*100</f>
        <v>-0.046970408642557</v>
      </c>
      <c r="K5" s="29" t="n">
        <v>63.65</v>
      </c>
      <c r="L5" s="32" t="n">
        <v>26.92</v>
      </c>
      <c r="M5" s="31" t="n">
        <f aca="false">(C5-K5)/C5*100</f>
        <v>0.344449663378736</v>
      </c>
    </row>
    <row r="6" customFormat="false" ht="14.25" hidden="false" customHeight="true" outlineLevel="0" collapsed="false">
      <c r="A6" s="2" t="s">
        <v>14</v>
      </c>
      <c r="B6" s="58" t="n">
        <v>16</v>
      </c>
      <c r="C6" s="33" t="n">
        <v>1623.72</v>
      </c>
      <c r="D6" s="34" t="n">
        <v>33.94</v>
      </c>
      <c r="E6" s="33" t="n">
        <v>1604.29</v>
      </c>
      <c r="F6" s="34" t="n">
        <v>33.94</v>
      </c>
      <c r="G6" s="37" t="n">
        <f aca="false">(C6-E6)/C6*100</f>
        <v>1.19663488778854</v>
      </c>
      <c r="H6" s="33" t="n">
        <v>1609.82</v>
      </c>
      <c r="I6" s="34" t="n">
        <v>33.9</v>
      </c>
      <c r="J6" s="35" t="n">
        <f aca="false">(C6-H6)/C6*100</f>
        <v>0.85605892641589</v>
      </c>
      <c r="K6" s="33" t="n">
        <v>1610.18</v>
      </c>
      <c r="L6" s="36" t="n">
        <v>33.91</v>
      </c>
      <c r="M6" s="35" t="n">
        <f aca="false">(C6-K6)/C6*100</f>
        <v>0.833887616091442</v>
      </c>
    </row>
    <row r="7" customFormat="false" ht="14.25" hidden="false" customHeight="false" outlineLevel="0" collapsed="false">
      <c r="A7" s="2"/>
      <c r="B7" s="58" t="n">
        <v>20</v>
      </c>
      <c r="C7" s="26" t="n">
        <v>833.53</v>
      </c>
      <c r="D7" s="27" t="n">
        <v>30.74</v>
      </c>
      <c r="E7" s="26" t="n">
        <v>807.71</v>
      </c>
      <c r="F7" s="27" t="n">
        <v>30.72</v>
      </c>
      <c r="G7" s="38" t="n">
        <f aca="false">(C7-E7)/C7*100</f>
        <v>3.09766895012776</v>
      </c>
      <c r="H7" s="26" t="n">
        <v>809.52</v>
      </c>
      <c r="I7" s="27" t="n">
        <v>30.69</v>
      </c>
      <c r="J7" s="28" t="n">
        <f aca="false">(C7-H7)/C7*100</f>
        <v>2.88052019723345</v>
      </c>
      <c r="K7" s="26" t="n">
        <v>810.73</v>
      </c>
      <c r="L7" s="4" t="n">
        <v>30.69</v>
      </c>
      <c r="M7" s="28" t="n">
        <f aca="false">(C7-K7)/C7*100</f>
        <v>2.7353544563483</v>
      </c>
    </row>
    <row r="8" customFormat="false" ht="14.25" hidden="false" customHeight="false" outlineLevel="0" collapsed="false">
      <c r="A8" s="2"/>
      <c r="B8" s="58" t="n">
        <v>24</v>
      </c>
      <c r="C8" s="26" t="n">
        <v>411.98</v>
      </c>
      <c r="D8" s="27" t="n">
        <v>27.74</v>
      </c>
      <c r="E8" s="26" t="n">
        <v>373.84</v>
      </c>
      <c r="F8" s="27" t="n">
        <v>27.66</v>
      </c>
      <c r="G8" s="38" t="n">
        <f aca="false">(C8-E8)/C8*100</f>
        <v>9.2577309578135</v>
      </c>
      <c r="H8" s="26" t="n">
        <v>375.71</v>
      </c>
      <c r="I8" s="27" t="n">
        <v>27.64</v>
      </c>
      <c r="J8" s="28" t="n">
        <f aca="false">(C8-H8)/C8*100</f>
        <v>8.80382542841887</v>
      </c>
      <c r="K8" s="26" t="n">
        <v>375.4</v>
      </c>
      <c r="L8" s="4" t="n">
        <v>27.65</v>
      </c>
      <c r="M8" s="28" t="n">
        <f aca="false">(C8-K8)/C8*100</f>
        <v>8.87907179960193</v>
      </c>
    </row>
    <row r="9" customFormat="false" ht="15" hidden="false" customHeight="false" outlineLevel="0" collapsed="false">
      <c r="A9" s="2"/>
      <c r="B9" s="58" t="n">
        <v>28</v>
      </c>
      <c r="C9" s="29" t="n">
        <v>231.75</v>
      </c>
      <c r="D9" s="30" t="n">
        <v>24.84</v>
      </c>
      <c r="E9" s="29" t="n">
        <v>179.91</v>
      </c>
      <c r="F9" s="30" t="n">
        <v>24.58</v>
      </c>
      <c r="G9" s="39" t="n">
        <f aca="false">(C9-E9)/C9*100</f>
        <v>22.368932038835</v>
      </c>
      <c r="H9" s="29" t="n">
        <v>180.91</v>
      </c>
      <c r="I9" s="30" t="n">
        <v>24.57</v>
      </c>
      <c r="J9" s="31" t="n">
        <f aca="false">(C9-H9)/C9*100</f>
        <v>21.9374325782093</v>
      </c>
      <c r="K9" s="29" t="n">
        <v>181.63</v>
      </c>
      <c r="L9" s="32" t="n">
        <v>24.58</v>
      </c>
      <c r="M9" s="31" t="n">
        <f aca="false">(C9-K9)/C9*100</f>
        <v>21.6267529665588</v>
      </c>
    </row>
    <row r="10" customFormat="false" ht="14.25" hidden="false" customHeight="true" outlineLevel="0" collapsed="false">
      <c r="A10" s="2" t="s">
        <v>15</v>
      </c>
      <c r="B10" s="58" t="n">
        <v>16</v>
      </c>
      <c r="C10" s="33" t="n">
        <v>1279.82</v>
      </c>
      <c r="D10" s="34" t="n">
        <v>34.9</v>
      </c>
      <c r="E10" s="33" t="n">
        <v>1250.83</v>
      </c>
      <c r="F10" s="34" t="n">
        <v>34.93</v>
      </c>
      <c r="G10" s="37" t="n">
        <f aca="false">(C10-E10)/C10*100</f>
        <v>2.26516228844681</v>
      </c>
      <c r="H10" s="33" t="n">
        <v>1268.71</v>
      </c>
      <c r="I10" s="34" t="n">
        <v>34.88</v>
      </c>
      <c r="J10" s="35" t="n">
        <f aca="false">(C10-H10)/C10*100</f>
        <v>0.868090825272296</v>
      </c>
      <c r="K10" s="33" t="n">
        <v>1268.23</v>
      </c>
      <c r="L10" s="36" t="n">
        <v>34.89</v>
      </c>
      <c r="M10" s="35" t="n">
        <f aca="false">(C10-K10)/C10*100</f>
        <v>0.905596099451479</v>
      </c>
    </row>
    <row r="11" customFormat="false" ht="14.25" hidden="false" customHeight="false" outlineLevel="0" collapsed="false">
      <c r="A11" s="2"/>
      <c r="B11" s="58" t="n">
        <v>20</v>
      </c>
      <c r="C11" s="26" t="n">
        <v>654.34</v>
      </c>
      <c r="D11" s="27" t="n">
        <v>31.94</v>
      </c>
      <c r="E11" s="26" t="n">
        <v>625.71</v>
      </c>
      <c r="F11" s="27" t="n">
        <v>31.94</v>
      </c>
      <c r="G11" s="38" t="n">
        <f aca="false">(C11-E11)/C11*100</f>
        <v>4.37540116758872</v>
      </c>
      <c r="H11" s="26" t="n">
        <v>638.39</v>
      </c>
      <c r="I11" s="27" t="n">
        <v>31.9</v>
      </c>
      <c r="J11" s="28" t="n">
        <f aca="false">(C11-H11)/C11*100</f>
        <v>2.43757068190849</v>
      </c>
      <c r="K11" s="26" t="n">
        <v>639</v>
      </c>
      <c r="L11" s="4" t="n">
        <v>31.91</v>
      </c>
      <c r="M11" s="28" t="n">
        <f aca="false">(C11-K11)/C11*100</f>
        <v>2.34434697557845</v>
      </c>
    </row>
    <row r="12" customFormat="false" ht="14.25" hidden="false" customHeight="false" outlineLevel="0" collapsed="false">
      <c r="A12" s="2"/>
      <c r="B12" s="58" t="n">
        <v>24</v>
      </c>
      <c r="C12" s="26" t="n">
        <v>332.92</v>
      </c>
      <c r="D12" s="27" t="n">
        <v>29.2</v>
      </c>
      <c r="E12" s="26" t="n">
        <v>301.76</v>
      </c>
      <c r="F12" s="27" t="n">
        <v>29.16</v>
      </c>
      <c r="G12" s="38" t="n">
        <f aca="false">(C12-E12)/C12*100</f>
        <v>9.35960591133006</v>
      </c>
      <c r="H12" s="26" t="n">
        <v>313.3</v>
      </c>
      <c r="I12" s="27" t="n">
        <v>29.14</v>
      </c>
      <c r="J12" s="28" t="n">
        <f aca="false">(C12-H12)/C12*100</f>
        <v>5.89330770154992</v>
      </c>
      <c r="K12" s="26" t="n">
        <v>313.44</v>
      </c>
      <c r="L12" s="4" t="n">
        <v>29.15</v>
      </c>
      <c r="M12" s="28" t="n">
        <f aca="false">(C12-K12)/C12*100</f>
        <v>5.85125555689055</v>
      </c>
    </row>
    <row r="13" customFormat="false" ht="15" hidden="false" customHeight="false" outlineLevel="0" collapsed="false">
      <c r="A13" s="2"/>
      <c r="B13" s="58" t="n">
        <v>28</v>
      </c>
      <c r="C13" s="29" t="n">
        <v>181.01</v>
      </c>
      <c r="D13" s="30" t="n">
        <v>26.58</v>
      </c>
      <c r="E13" s="29" t="n">
        <v>146.5</v>
      </c>
      <c r="F13" s="30" t="n">
        <v>26.43</v>
      </c>
      <c r="G13" s="39" t="n">
        <f aca="false">(C13-E13)/C13*100</f>
        <v>19.0652450140876</v>
      </c>
      <c r="H13" s="29" t="n">
        <v>159.19</v>
      </c>
      <c r="I13" s="30" t="n">
        <v>26.47</v>
      </c>
      <c r="J13" s="31" t="n">
        <f aca="false">(C13-H13)/C13*100</f>
        <v>12.0545826197448</v>
      </c>
      <c r="K13" s="29" t="n">
        <v>160.24</v>
      </c>
      <c r="L13" s="32" t="n">
        <v>26.49</v>
      </c>
      <c r="M13" s="31" t="n">
        <f aca="false">(C13-K13)/C13*100</f>
        <v>11.4745041710403</v>
      </c>
    </row>
    <row r="14" customFormat="false" ht="14.25" hidden="false" customHeight="true" outlineLevel="0" collapsed="false">
      <c r="A14" s="2" t="s">
        <v>16</v>
      </c>
      <c r="B14" s="58" t="n">
        <v>16</v>
      </c>
      <c r="C14" s="33" t="n">
        <v>1122.85</v>
      </c>
      <c r="D14" s="34" t="n">
        <v>34.77</v>
      </c>
      <c r="E14" s="33" t="n">
        <v>1108.01</v>
      </c>
      <c r="F14" s="34" t="n">
        <v>34.75</v>
      </c>
      <c r="G14" s="35" t="n">
        <f aca="false">(C14-E14)/C14*100</f>
        <v>1.32163690608718</v>
      </c>
      <c r="H14" s="33" t="n">
        <v>1109.43</v>
      </c>
      <c r="I14" s="34" t="n">
        <v>34.72</v>
      </c>
      <c r="J14" s="35" t="n">
        <f aca="false">(C14-H14)/C14*100</f>
        <v>1.19517299728368</v>
      </c>
      <c r="K14" s="33" t="n">
        <v>1109.61</v>
      </c>
      <c r="L14" s="36" t="n">
        <v>34.73</v>
      </c>
      <c r="M14" s="35" t="n">
        <f aca="false">(C14-K14)/C14*100</f>
        <v>1.1791423609565</v>
      </c>
    </row>
    <row r="15" customFormat="false" ht="14.25" hidden="false" customHeight="false" outlineLevel="0" collapsed="false">
      <c r="A15" s="2"/>
      <c r="B15" s="58" t="n">
        <v>20</v>
      </c>
      <c r="C15" s="26" t="n">
        <v>588.62</v>
      </c>
      <c r="D15" s="27" t="n">
        <v>32.02</v>
      </c>
      <c r="E15" s="26" t="n">
        <v>570.26</v>
      </c>
      <c r="F15" s="27" t="n">
        <v>31.99</v>
      </c>
      <c r="G15" s="28" t="n">
        <f aca="false">(C15-E15)/C15*100</f>
        <v>3.11916006931467</v>
      </c>
      <c r="H15" s="26" t="n">
        <v>571.24</v>
      </c>
      <c r="I15" s="27" t="n">
        <v>31.97</v>
      </c>
      <c r="J15" s="28" t="n">
        <f aca="false">(C15-H15)/C15*100</f>
        <v>2.95266895450375</v>
      </c>
      <c r="K15" s="26" t="n">
        <v>571.78</v>
      </c>
      <c r="L15" s="4" t="n">
        <v>31.98</v>
      </c>
      <c r="M15" s="28" t="n">
        <f aca="false">(C15-K15)/C15*100</f>
        <v>2.86092895246509</v>
      </c>
    </row>
    <row r="16" customFormat="false" ht="14.25" hidden="false" customHeight="false" outlineLevel="0" collapsed="false">
      <c r="A16" s="2"/>
      <c r="B16" s="58" t="n">
        <v>24</v>
      </c>
      <c r="C16" s="26" t="n">
        <v>285.76</v>
      </c>
      <c r="D16" s="27" t="n">
        <v>29.47</v>
      </c>
      <c r="E16" s="26" t="n">
        <v>262.01</v>
      </c>
      <c r="F16" s="27" t="n">
        <v>29.41</v>
      </c>
      <c r="G16" s="28" t="n">
        <f aca="false">(C16-E16)/C16*100</f>
        <v>8.31117021276596</v>
      </c>
      <c r="H16" s="26" t="n">
        <v>263.5</v>
      </c>
      <c r="I16" s="27" t="n">
        <v>29.39</v>
      </c>
      <c r="J16" s="28" t="n">
        <f aca="false">(C16-H16)/C16*100</f>
        <v>7.78975363941769</v>
      </c>
      <c r="K16" s="26" t="n">
        <v>264.25</v>
      </c>
      <c r="L16" s="4" t="n">
        <v>29.4</v>
      </c>
      <c r="M16" s="28" t="n">
        <f aca="false">(C16-K16)/C16*100</f>
        <v>7.52729563269877</v>
      </c>
    </row>
    <row r="17" customFormat="false" ht="15" hidden="false" customHeight="false" outlineLevel="0" collapsed="false">
      <c r="A17" s="2"/>
      <c r="B17" s="58" t="n">
        <v>28</v>
      </c>
      <c r="C17" s="29" t="n">
        <v>129.93</v>
      </c>
      <c r="D17" s="30" t="n">
        <v>27.04</v>
      </c>
      <c r="E17" s="29" t="n">
        <v>105.13</v>
      </c>
      <c r="F17" s="30" t="n">
        <v>26.91</v>
      </c>
      <c r="G17" s="31" t="n">
        <f aca="false">(C17-E17)/C17*100</f>
        <v>19.087200800431</v>
      </c>
      <c r="H17" s="29" t="n">
        <v>106.29</v>
      </c>
      <c r="I17" s="30" t="n">
        <v>26.92</v>
      </c>
      <c r="J17" s="31" t="n">
        <f aca="false">(C17-H17)/C17*100</f>
        <v>18.1944123758947</v>
      </c>
      <c r="K17" s="29" t="n">
        <v>107.08</v>
      </c>
      <c r="L17" s="32" t="n">
        <v>26.92</v>
      </c>
      <c r="M17" s="31" t="n">
        <f aca="false">(C17-K17)/C17*100</f>
        <v>17.5863926729778</v>
      </c>
    </row>
    <row r="18" customFormat="false" ht="14.25" hidden="false" customHeight="true" outlineLevel="0" collapsed="false">
      <c r="A18" s="2" t="s">
        <v>17</v>
      </c>
      <c r="B18" s="58" t="n">
        <v>16</v>
      </c>
      <c r="C18" s="33" t="n">
        <v>1280.13</v>
      </c>
      <c r="D18" s="34" t="n">
        <v>35.64</v>
      </c>
      <c r="E18" s="33" t="n">
        <v>1261.97</v>
      </c>
      <c r="F18" s="34" t="n">
        <v>35.65</v>
      </c>
      <c r="G18" s="37" t="n">
        <f aca="false">(C18-E18)/C18*100</f>
        <v>1.41860592283597</v>
      </c>
      <c r="H18" s="33" t="n">
        <v>1270.29</v>
      </c>
      <c r="I18" s="34" t="n">
        <v>35.62</v>
      </c>
      <c r="J18" s="35" t="n">
        <f aca="false">(C18-H18)/C18*100</f>
        <v>0.768671931756942</v>
      </c>
      <c r="K18" s="33" t="n">
        <v>1269.97</v>
      </c>
      <c r="L18" s="36" t="n">
        <v>35.62</v>
      </c>
      <c r="M18" s="35" t="n">
        <f aca="false">(C18-K18)/C18*100</f>
        <v>0.793669392952285</v>
      </c>
    </row>
    <row r="19" customFormat="false" ht="14.25" hidden="false" customHeight="false" outlineLevel="0" collapsed="false">
      <c r="A19" s="2"/>
      <c r="B19" s="58" t="n">
        <v>20</v>
      </c>
      <c r="C19" s="26" t="n">
        <v>700.15</v>
      </c>
      <c r="D19" s="27" t="n">
        <v>32.67</v>
      </c>
      <c r="E19" s="26" t="n">
        <v>678.97</v>
      </c>
      <c r="F19" s="27" t="n">
        <v>32.67</v>
      </c>
      <c r="G19" s="38" t="n">
        <f aca="false">(C19-E19)/C19*100</f>
        <v>3.02506605727343</v>
      </c>
      <c r="H19" s="26" t="n">
        <v>685.77</v>
      </c>
      <c r="I19" s="27" t="n">
        <v>32.64</v>
      </c>
      <c r="J19" s="28" t="n">
        <f aca="false">(C19-H19)/C19*100</f>
        <v>2.05384560451332</v>
      </c>
      <c r="K19" s="26" t="n">
        <v>683.67</v>
      </c>
      <c r="L19" s="4" t="n">
        <v>32.64</v>
      </c>
      <c r="M19" s="28" t="n">
        <f aca="false">(C19-K19)/C19*100</f>
        <v>2.35378133257159</v>
      </c>
    </row>
    <row r="20" customFormat="false" ht="14.25" hidden="false" customHeight="false" outlineLevel="0" collapsed="false">
      <c r="A20" s="2"/>
      <c r="B20" s="58" t="n">
        <v>24</v>
      </c>
      <c r="C20" s="26" t="n">
        <v>400.38</v>
      </c>
      <c r="D20" s="27" t="n">
        <v>29.76</v>
      </c>
      <c r="E20" s="26" t="n">
        <v>375.57</v>
      </c>
      <c r="F20" s="27" t="n">
        <v>29.71</v>
      </c>
      <c r="G20" s="38" t="n">
        <f aca="false">(C20-E20)/C20*100</f>
        <v>6.19661321744343</v>
      </c>
      <c r="H20" s="26" t="n">
        <v>382.95</v>
      </c>
      <c r="I20" s="27" t="n">
        <v>29.7</v>
      </c>
      <c r="J20" s="28" t="n">
        <f aca="false">(C20-H20)/C20*100</f>
        <v>4.35336430391129</v>
      </c>
      <c r="K20" s="26" t="n">
        <v>382.09</v>
      </c>
      <c r="L20" s="4" t="n">
        <v>29.7</v>
      </c>
      <c r="M20" s="28" t="n">
        <f aca="false">(C20-K20)/C20*100</f>
        <v>4.56816024776463</v>
      </c>
    </row>
    <row r="21" customFormat="false" ht="15" hidden="false" customHeight="false" outlineLevel="0" collapsed="false">
      <c r="A21" s="2"/>
      <c r="B21" s="58" t="n">
        <v>28</v>
      </c>
      <c r="C21" s="29" t="n">
        <v>239.99</v>
      </c>
      <c r="D21" s="30" t="n">
        <v>26.78</v>
      </c>
      <c r="E21" s="29" t="n">
        <v>209.42</v>
      </c>
      <c r="F21" s="30" t="n">
        <v>26.6</v>
      </c>
      <c r="G21" s="39" t="n">
        <f aca="false">(C21-E21)/C21*100</f>
        <v>12.7380307512813</v>
      </c>
      <c r="H21" s="29" t="n">
        <v>217.67</v>
      </c>
      <c r="I21" s="30" t="n">
        <v>26.62</v>
      </c>
      <c r="J21" s="31" t="n">
        <f aca="false">(C21-H21)/C21*100</f>
        <v>9.30038751614652</v>
      </c>
      <c r="K21" s="29" t="n">
        <v>217.45</v>
      </c>
      <c r="L21" s="32" t="n">
        <v>26.64</v>
      </c>
      <c r="M21" s="31" t="n">
        <f aca="false">(C21-K21)/C21*100</f>
        <v>9.39205800241678</v>
      </c>
    </row>
    <row r="22" customFormat="false" ht="15" hidden="false" customHeight="true" outlineLevel="0" collapsed="false">
      <c r="A22" s="2" t="s">
        <v>18</v>
      </c>
      <c r="B22" s="58" t="n">
        <v>16</v>
      </c>
      <c r="C22" s="33" t="n">
        <v>478.37</v>
      </c>
      <c r="D22" s="34" t="n">
        <v>36.44</v>
      </c>
      <c r="E22" s="33" t="n">
        <v>453.33</v>
      </c>
      <c r="F22" s="34" t="n">
        <v>36.34</v>
      </c>
      <c r="G22" s="35" t="n">
        <f aca="false">(C22-E22)/C22*100</f>
        <v>5.23444195915296</v>
      </c>
      <c r="H22" s="33" t="n">
        <v>454.51</v>
      </c>
      <c r="I22" s="34" t="n">
        <v>36.33</v>
      </c>
      <c r="J22" s="35" t="n">
        <f aca="false">(C22-H22)/C22*100</f>
        <v>4.98777097225997</v>
      </c>
      <c r="K22" s="33" t="n">
        <v>452.63</v>
      </c>
      <c r="L22" s="36" t="n">
        <v>36.34</v>
      </c>
      <c r="M22" s="35" t="n">
        <f aca="false">(C22-K22)/C22*100</f>
        <v>5.3807722056149</v>
      </c>
    </row>
    <row r="23" customFormat="false" ht="14.25" hidden="false" customHeight="false" outlineLevel="0" collapsed="false">
      <c r="A23" s="2"/>
      <c r="B23" s="58" t="n">
        <v>20</v>
      </c>
      <c r="C23" s="26" t="n">
        <v>272.04</v>
      </c>
      <c r="D23" s="27" t="n">
        <v>34.05</v>
      </c>
      <c r="E23" s="26" t="n">
        <v>244.05</v>
      </c>
      <c r="F23" s="27" t="n">
        <v>33.89</v>
      </c>
      <c r="G23" s="28" t="n">
        <f aca="false">(C23-E23)/C23*100</f>
        <v>10.288928098809</v>
      </c>
      <c r="H23" s="26" t="n">
        <v>245.42</v>
      </c>
      <c r="I23" s="27" t="n">
        <v>33.9</v>
      </c>
      <c r="J23" s="28" t="n">
        <f aca="false">(C23-H23)/C23*100</f>
        <v>9.78532568739892</v>
      </c>
      <c r="K23" s="26" t="n">
        <v>245.62</v>
      </c>
      <c r="L23" s="4" t="n">
        <v>33.91</v>
      </c>
      <c r="M23" s="28" t="n">
        <f aca="false">(C23-K23)/C23*100</f>
        <v>9.71180708719307</v>
      </c>
    </row>
    <row r="24" customFormat="false" ht="14.25" hidden="false" customHeight="false" outlineLevel="0" collapsed="false">
      <c r="A24" s="2"/>
      <c r="B24" s="58" t="n">
        <v>24</v>
      </c>
      <c r="C24" s="26" t="n">
        <v>167.17</v>
      </c>
      <c r="D24" s="27" t="n">
        <v>31.82</v>
      </c>
      <c r="E24" s="26" t="n">
        <v>139</v>
      </c>
      <c r="F24" s="27" t="n">
        <v>31.6</v>
      </c>
      <c r="G24" s="28" t="n">
        <f aca="false">(C24-E24)/C24*100</f>
        <v>16.8511096488604</v>
      </c>
      <c r="H24" s="26" t="n">
        <v>141.26</v>
      </c>
      <c r="I24" s="27" t="n">
        <v>31.64</v>
      </c>
      <c r="J24" s="28" t="n">
        <f aca="false">(C24-H24)/C24*100</f>
        <v>15.4991924388347</v>
      </c>
      <c r="K24" s="26" t="n">
        <v>141.69</v>
      </c>
      <c r="L24" s="4" t="n">
        <v>31.64</v>
      </c>
      <c r="M24" s="28" t="n">
        <f aca="false">(C24-K24)/C24*100</f>
        <v>15.2419692528564</v>
      </c>
    </row>
    <row r="25" customFormat="false" ht="14.25" hidden="false" customHeight="false" outlineLevel="0" collapsed="false">
      <c r="A25" s="2"/>
      <c r="B25" s="58" t="n">
        <v>28</v>
      </c>
      <c r="C25" s="26" t="n">
        <v>109.57</v>
      </c>
      <c r="D25" s="27" t="n">
        <v>29.51</v>
      </c>
      <c r="E25" s="26" t="n">
        <v>82.34</v>
      </c>
      <c r="F25" s="27" t="n">
        <v>29.22</v>
      </c>
      <c r="G25" s="28" t="n">
        <f aca="false">(C25-E25)/C25*100</f>
        <v>24.8516929816556</v>
      </c>
      <c r="H25" s="26" t="n">
        <v>87.04</v>
      </c>
      <c r="I25" s="27" t="n">
        <v>29.3</v>
      </c>
      <c r="J25" s="28" t="n">
        <f aca="false">(C25-H25)/C25*100</f>
        <v>20.5621976818472</v>
      </c>
      <c r="K25" s="26" t="n">
        <v>86.68</v>
      </c>
      <c r="L25" s="4" t="n">
        <v>29.31</v>
      </c>
      <c r="M25" s="28" t="n">
        <f aca="false">(C25-K25)/C25*100</f>
        <v>20.890754768641</v>
      </c>
    </row>
    <row r="26" customFormat="false" ht="14.25" hidden="false" customHeight="true" outlineLevel="0" collapsed="false"/>
    <row r="30" customFormat="false" ht="14.25" hidden="false" customHeight="true" outlineLevel="0" collapsed="false"/>
  </sheetData>
  <mergeCells count="6">
    <mergeCell ref="A2:A5"/>
    <mergeCell ref="A6:A9"/>
    <mergeCell ref="A10:A13"/>
    <mergeCell ref="A14:A17"/>
    <mergeCell ref="A18:A21"/>
    <mergeCell ref="A22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4.62"/>
    <col collapsed="false" customWidth="true" hidden="false" outlineLevel="0" max="3" min="3" style="0" width="8.62"/>
    <col collapsed="false" customWidth="true" hidden="false" outlineLevel="0" max="4" min="4" style="56" width="8.62"/>
    <col collapsed="false" customWidth="true" hidden="false" outlineLevel="0" max="5" min="5" style="0" width="8.62"/>
    <col collapsed="false" customWidth="true" hidden="false" outlineLevel="0" max="6" min="6" style="56" width="8.62"/>
    <col collapsed="false" customWidth="true" hidden="false" outlineLevel="0" max="7" min="7" style="40" width="8.62"/>
    <col collapsed="false" customWidth="true" hidden="false" outlineLevel="0" max="8" min="8" style="0" width="8.62"/>
    <col collapsed="false" customWidth="true" hidden="false" outlineLevel="0" max="9" min="9" style="56" width="8.62"/>
    <col collapsed="false" customWidth="true" hidden="false" outlineLevel="0" max="10" min="10" style="40" width="8.62"/>
    <col collapsed="false" customWidth="true" hidden="false" outlineLevel="0" max="11" min="11" style="0" width="8.62"/>
    <col collapsed="false" customWidth="true" hidden="false" outlineLevel="0" max="12" min="12" style="56" width="8.62"/>
    <col collapsed="false" customWidth="true" hidden="false" outlineLevel="0" max="13" min="13" style="40" width="8.62"/>
    <col collapsed="false" customWidth="true" hidden="false" outlineLevel="0" max="14" min="14" style="0" width="8.62"/>
    <col collapsed="false" customWidth="true" hidden="false" outlineLevel="0" max="15" min="15" style="56" width="8.62"/>
    <col collapsed="false" customWidth="true" hidden="false" outlineLevel="0" max="16" min="16" style="40" width="8.62"/>
  </cols>
  <sheetData>
    <row r="1" customFormat="false" ht="38.25" hidden="false" customHeight="false" outlineLevel="0" collapsed="false">
      <c r="A1" s="2" t="s">
        <v>0</v>
      </c>
      <c r="B1" s="20" t="s">
        <v>24</v>
      </c>
      <c r="C1" s="21" t="s">
        <v>25</v>
      </c>
      <c r="D1" s="22" t="s">
        <v>26</v>
      </c>
      <c r="E1" s="21" t="s">
        <v>39</v>
      </c>
      <c r="F1" s="22" t="s">
        <v>40</v>
      </c>
      <c r="G1" s="23" t="s">
        <v>41</v>
      </c>
      <c r="H1" s="21" t="s">
        <v>42</v>
      </c>
      <c r="I1" s="22" t="s">
        <v>43</v>
      </c>
      <c r="J1" s="23" t="s">
        <v>44</v>
      </c>
      <c r="K1" s="21" t="s">
        <v>33</v>
      </c>
      <c r="L1" s="22" t="s">
        <v>34</v>
      </c>
      <c r="M1" s="23" t="s">
        <v>35</v>
      </c>
      <c r="N1" s="21" t="s">
        <v>36</v>
      </c>
      <c r="O1" s="24" t="s">
        <v>37</v>
      </c>
      <c r="P1" s="23" t="s">
        <v>38</v>
      </c>
    </row>
    <row r="2" customFormat="false" ht="14.25" hidden="false" customHeight="true" outlineLevel="0" collapsed="false">
      <c r="A2" s="2" t="s">
        <v>13</v>
      </c>
      <c r="B2" s="58" t="n">
        <v>16</v>
      </c>
      <c r="C2" s="26" t="n">
        <v>316.08</v>
      </c>
      <c r="D2" s="27" t="n">
        <v>35.33</v>
      </c>
      <c r="E2" s="26" t="n">
        <v>315.54</v>
      </c>
      <c r="F2" s="27" t="n">
        <v>35.33</v>
      </c>
      <c r="G2" s="28" t="n">
        <f aca="false">(C2-E2)/C2*100</f>
        <v>0.170842824601355</v>
      </c>
      <c r="H2" s="26" t="n">
        <v>315.54</v>
      </c>
      <c r="I2" s="27" t="n">
        <v>35.33</v>
      </c>
      <c r="J2" s="28" t="n">
        <f aca="false">(C2-H2)/C2*100</f>
        <v>0.170842824601355</v>
      </c>
      <c r="K2" s="26" t="n">
        <v>316.46</v>
      </c>
      <c r="L2" s="27" t="n">
        <v>35.33</v>
      </c>
      <c r="M2" s="28" t="n">
        <f aca="false">(C2-K2)/C2*100</f>
        <v>-0.120222728423183</v>
      </c>
      <c r="N2" s="26" t="n">
        <v>315.53</v>
      </c>
      <c r="O2" s="4" t="n">
        <v>35.33</v>
      </c>
      <c r="P2" s="28" t="n">
        <f aca="false">(C2-N2)/C2*100</f>
        <v>0.174006580612507</v>
      </c>
    </row>
    <row r="3" customFormat="false" ht="14.25" hidden="false" customHeight="false" outlineLevel="0" collapsed="false">
      <c r="A3" s="2"/>
      <c r="B3" s="58" t="n">
        <v>20</v>
      </c>
      <c r="C3" s="26" t="n">
        <v>184.76</v>
      </c>
      <c r="D3" s="27" t="n">
        <v>32.43</v>
      </c>
      <c r="E3" s="26" t="n">
        <v>184.9</v>
      </c>
      <c r="F3" s="27" t="n">
        <v>32.45</v>
      </c>
      <c r="G3" s="28" t="n">
        <f aca="false">(C3-E3)/C3*100</f>
        <v>-0.0757739770513178</v>
      </c>
      <c r="H3" s="26" t="n">
        <v>184.91</v>
      </c>
      <c r="I3" s="27" t="n">
        <v>32.45</v>
      </c>
      <c r="J3" s="28" t="n">
        <f aca="false">(C3-H3)/C3*100</f>
        <v>-0.0811864039835493</v>
      </c>
      <c r="K3" s="26" t="n">
        <v>184.91</v>
      </c>
      <c r="L3" s="27" t="n">
        <v>32.44</v>
      </c>
      <c r="M3" s="28" t="n">
        <f aca="false">(C3-K3)/C3*100</f>
        <v>-0.0811864039835493</v>
      </c>
      <c r="N3" s="26" t="n">
        <v>184.9</v>
      </c>
      <c r="O3" s="4" t="n">
        <v>32.45</v>
      </c>
      <c r="P3" s="28" t="n">
        <f aca="false">(C3-N3)/C3*100</f>
        <v>-0.0757739770513178</v>
      </c>
    </row>
    <row r="4" customFormat="false" ht="14.25" hidden="false" customHeight="false" outlineLevel="0" collapsed="false">
      <c r="A4" s="2"/>
      <c r="B4" s="58" t="n">
        <v>24</v>
      </c>
      <c r="C4" s="26" t="n">
        <v>103.82</v>
      </c>
      <c r="D4" s="27" t="n">
        <v>29.63</v>
      </c>
      <c r="E4" s="26" t="n">
        <v>103.95</v>
      </c>
      <c r="F4" s="27" t="n">
        <v>29.65</v>
      </c>
      <c r="G4" s="28" t="n">
        <f aca="false">(C4-E4)/C4*100</f>
        <v>-0.125216721248324</v>
      </c>
      <c r="H4" s="26" t="n">
        <v>103.95</v>
      </c>
      <c r="I4" s="27" t="n">
        <v>29.65</v>
      </c>
      <c r="J4" s="28" t="n">
        <f aca="false">(C4-H4)/C4*100</f>
        <v>-0.125216721248324</v>
      </c>
      <c r="K4" s="26" t="n">
        <v>103.91</v>
      </c>
      <c r="L4" s="27" t="n">
        <v>29.64</v>
      </c>
      <c r="M4" s="28" t="n">
        <f aca="false">(C4-K4)/C4*100</f>
        <v>-0.0866884993257594</v>
      </c>
      <c r="N4" s="26" t="n">
        <v>103.94</v>
      </c>
      <c r="O4" s="4" t="n">
        <v>29.65</v>
      </c>
      <c r="P4" s="28" t="n">
        <f aca="false">(C4-N4)/C4*100</f>
        <v>-0.115584665767679</v>
      </c>
    </row>
    <row r="5" customFormat="false" ht="15" hidden="false" customHeight="false" outlineLevel="0" collapsed="false">
      <c r="A5" s="2"/>
      <c r="B5" s="58" t="n">
        <v>28</v>
      </c>
      <c r="C5" s="29" t="n">
        <v>53.32</v>
      </c>
      <c r="D5" s="30" t="n">
        <v>26.7</v>
      </c>
      <c r="E5" s="29" t="n">
        <v>52.96</v>
      </c>
      <c r="F5" s="30" t="n">
        <v>26.73</v>
      </c>
      <c r="G5" s="31" t="n">
        <f aca="false">(C5-E5)/C5*100</f>
        <v>0.675168792198049</v>
      </c>
      <c r="H5" s="29" t="n">
        <v>52.98</v>
      </c>
      <c r="I5" s="30" t="n">
        <v>26.73</v>
      </c>
      <c r="J5" s="31" t="n">
        <f aca="false">(C5-H5)/C5*100</f>
        <v>0.63765941485372</v>
      </c>
      <c r="K5" s="29" t="n">
        <v>52.9</v>
      </c>
      <c r="L5" s="30" t="n">
        <v>26.72</v>
      </c>
      <c r="M5" s="31" t="n">
        <f aca="false">(C5-K5)/C5*100</f>
        <v>0.787696924231061</v>
      </c>
      <c r="N5" s="29" t="n">
        <v>52.96</v>
      </c>
      <c r="O5" s="32" t="n">
        <v>26.73</v>
      </c>
      <c r="P5" s="31" t="n">
        <f aca="false">(C5-N5)/C5*100</f>
        <v>0.675168792198049</v>
      </c>
    </row>
    <row r="6" customFormat="false" ht="14.25" hidden="false" customHeight="true" outlineLevel="0" collapsed="false">
      <c r="A6" s="2" t="s">
        <v>14</v>
      </c>
      <c r="B6" s="58" t="n">
        <v>16</v>
      </c>
      <c r="C6" s="33" t="n">
        <v>944.19</v>
      </c>
      <c r="D6" s="34" t="n">
        <v>32.94</v>
      </c>
      <c r="E6" s="33" t="n">
        <v>935.76</v>
      </c>
      <c r="F6" s="34" t="n">
        <v>32.94</v>
      </c>
      <c r="G6" s="35" t="n">
        <f aca="false">(C6-E6)/C6*100</f>
        <v>0.892828773869673</v>
      </c>
      <c r="H6" s="33" t="n">
        <v>935.86</v>
      </c>
      <c r="I6" s="34" t="n">
        <v>32.95</v>
      </c>
      <c r="J6" s="35" t="n">
        <f aca="false">(C6-H6)/C6*100</f>
        <v>0.882237685211667</v>
      </c>
      <c r="K6" s="33" t="n">
        <v>941.8</v>
      </c>
      <c r="L6" s="34" t="n">
        <v>32.92</v>
      </c>
      <c r="M6" s="35" t="n">
        <f aca="false">(C6-K6)/C6*100</f>
        <v>0.253127018926286</v>
      </c>
      <c r="N6" s="33" t="n">
        <v>942.05</v>
      </c>
      <c r="O6" s="36" t="n">
        <v>32.92</v>
      </c>
      <c r="P6" s="35" t="n">
        <f aca="false">(C6-N6)/C6*100</f>
        <v>0.226649297281278</v>
      </c>
    </row>
    <row r="7" customFormat="false" ht="14.25" hidden="false" customHeight="false" outlineLevel="0" collapsed="false">
      <c r="A7" s="2"/>
      <c r="B7" s="58" t="n">
        <v>20</v>
      </c>
      <c r="C7" s="26" t="n">
        <v>485.94</v>
      </c>
      <c r="D7" s="27" t="n">
        <v>30.36</v>
      </c>
      <c r="E7" s="26" t="n">
        <v>474.84</v>
      </c>
      <c r="F7" s="27" t="n">
        <v>30.35</v>
      </c>
      <c r="G7" s="28" t="n">
        <f aca="false">(C7-E7)/C7*100</f>
        <v>2.28423262131128</v>
      </c>
      <c r="H7" s="26" t="n">
        <v>474.86</v>
      </c>
      <c r="I7" s="27" t="n">
        <v>30.35</v>
      </c>
      <c r="J7" s="28" t="n">
        <f aca="false">(C7-H7)/C7*100</f>
        <v>2.28011688685846</v>
      </c>
      <c r="K7" s="26" t="n">
        <v>479.48</v>
      </c>
      <c r="L7" s="27" t="n">
        <v>30.33</v>
      </c>
      <c r="M7" s="28" t="n">
        <f aca="false">(C7-K7)/C7*100</f>
        <v>1.32938222825863</v>
      </c>
      <c r="N7" s="26" t="n">
        <v>478.85</v>
      </c>
      <c r="O7" s="4" t="n">
        <v>30.34</v>
      </c>
      <c r="P7" s="28" t="n">
        <f aca="false">(C7-N7)/C7*100</f>
        <v>1.45902786352224</v>
      </c>
    </row>
    <row r="8" customFormat="false" ht="14.25" hidden="false" customHeight="false" outlineLevel="0" collapsed="false">
      <c r="A8" s="2"/>
      <c r="B8" s="58" t="n">
        <v>24</v>
      </c>
      <c r="C8" s="26" t="n">
        <v>247.3</v>
      </c>
      <c r="D8" s="27" t="n">
        <v>27.72</v>
      </c>
      <c r="E8" s="26" t="n">
        <v>235.17</v>
      </c>
      <c r="F8" s="27" t="n">
        <v>27.67</v>
      </c>
      <c r="G8" s="28" t="n">
        <f aca="false">(C8-E8)/C8*100</f>
        <v>4.90497371613426</v>
      </c>
      <c r="H8" s="26" t="n">
        <v>235.21</v>
      </c>
      <c r="I8" s="27" t="n">
        <v>27.67</v>
      </c>
      <c r="J8" s="28" t="n">
        <f aca="false">(C8-H8)/C8*100</f>
        <v>4.8887990295188</v>
      </c>
      <c r="K8" s="26" t="n">
        <v>238.24</v>
      </c>
      <c r="L8" s="27" t="n">
        <v>27.66</v>
      </c>
      <c r="M8" s="28" t="n">
        <f aca="false">(C8-K8)/C8*100</f>
        <v>3.66356651839871</v>
      </c>
      <c r="N8" s="26" t="n">
        <v>237.14</v>
      </c>
      <c r="O8" s="4" t="n">
        <v>27.67</v>
      </c>
      <c r="P8" s="28" t="n">
        <f aca="false">(C8-N8)/C8*100</f>
        <v>4.1083704003235</v>
      </c>
    </row>
    <row r="9" customFormat="false" ht="15" hidden="false" customHeight="false" outlineLevel="0" collapsed="false">
      <c r="A9" s="2"/>
      <c r="B9" s="58" t="n">
        <v>28</v>
      </c>
      <c r="C9" s="29" t="n">
        <v>131.41</v>
      </c>
      <c r="D9" s="30" t="n">
        <v>25</v>
      </c>
      <c r="E9" s="29" t="n">
        <v>116.45</v>
      </c>
      <c r="F9" s="30" t="n">
        <v>24.84</v>
      </c>
      <c r="G9" s="31" t="n">
        <f aca="false">(C9-E9)/C9*100</f>
        <v>11.3842173350582</v>
      </c>
      <c r="H9" s="29" t="n">
        <v>116.48</v>
      </c>
      <c r="I9" s="30" t="n">
        <v>24.84</v>
      </c>
      <c r="J9" s="31" t="n">
        <f aca="false">(C9-H9)/C9*100</f>
        <v>11.3613880222205</v>
      </c>
      <c r="K9" s="29" t="n">
        <v>119.54</v>
      </c>
      <c r="L9" s="30" t="n">
        <v>24.85</v>
      </c>
      <c r="M9" s="31" t="n">
        <f aca="false">(C9-K9)/C9*100</f>
        <v>9.0327981127768</v>
      </c>
      <c r="N9" s="29" t="n">
        <v>119.76</v>
      </c>
      <c r="O9" s="32" t="n">
        <v>24.83</v>
      </c>
      <c r="P9" s="31" t="n">
        <f aca="false">(C9-N9)/C9*100</f>
        <v>8.86538315196712</v>
      </c>
    </row>
    <row r="10" customFormat="false" ht="14.25" hidden="false" customHeight="true" outlineLevel="0" collapsed="false">
      <c r="A10" s="2" t="s">
        <v>15</v>
      </c>
      <c r="B10" s="58" t="n">
        <v>16</v>
      </c>
      <c r="C10" s="33" t="n">
        <v>832.46</v>
      </c>
      <c r="D10" s="34" t="n">
        <v>33.94</v>
      </c>
      <c r="E10" s="33" t="n">
        <v>811.64</v>
      </c>
      <c r="F10" s="34" t="n">
        <v>33.98</v>
      </c>
      <c r="G10" s="37" t="n">
        <f aca="false">(C10-E10)/C10*100</f>
        <v>2.50102107008145</v>
      </c>
      <c r="H10" s="33" t="n">
        <v>811.66</v>
      </c>
      <c r="I10" s="34" t="n">
        <v>33.98</v>
      </c>
      <c r="J10" s="35" t="n">
        <f aca="false">(C10-H10)/C10*100</f>
        <v>2.49861855224276</v>
      </c>
      <c r="K10" s="33" t="n">
        <v>831.34</v>
      </c>
      <c r="L10" s="34" t="n">
        <v>33.94</v>
      </c>
      <c r="M10" s="35" t="n">
        <f aca="false">(C10-K10)/C10*100</f>
        <v>0.134540998966918</v>
      </c>
      <c r="N10" s="33" t="n">
        <v>831.14</v>
      </c>
      <c r="O10" s="36" t="n">
        <v>33.93</v>
      </c>
      <c r="P10" s="35" t="n">
        <f aca="false">(C10-N10)/C10*100</f>
        <v>0.158566177353873</v>
      </c>
    </row>
    <row r="11" customFormat="false" ht="14.25" hidden="false" customHeight="false" outlineLevel="0" collapsed="false">
      <c r="A11" s="2"/>
      <c r="B11" s="58" t="n">
        <v>20</v>
      </c>
      <c r="C11" s="26" t="n">
        <v>429.29</v>
      </c>
      <c r="D11" s="27" t="n">
        <v>31.55</v>
      </c>
      <c r="E11" s="26" t="n">
        <v>411.05</v>
      </c>
      <c r="F11" s="27" t="n">
        <v>31.57</v>
      </c>
      <c r="G11" s="38" t="n">
        <f aca="false">(C11-E11)/C11*100</f>
        <v>4.24887605115423</v>
      </c>
      <c r="H11" s="26" t="n">
        <v>411.07</v>
      </c>
      <c r="I11" s="27" t="n">
        <v>31.57</v>
      </c>
      <c r="J11" s="28" t="n">
        <f aca="false">(C11-H11)/C11*100</f>
        <v>4.24421719583499</v>
      </c>
      <c r="K11" s="26" t="n">
        <v>427</v>
      </c>
      <c r="L11" s="27" t="n">
        <v>31.54</v>
      </c>
      <c r="M11" s="28" t="n">
        <f aca="false">(C11-K11)/C11*100</f>
        <v>0.533438934053908</v>
      </c>
      <c r="N11" s="26" t="n">
        <v>426.82</v>
      </c>
      <c r="O11" s="4" t="n">
        <v>31.54</v>
      </c>
      <c r="P11" s="28" t="n">
        <f aca="false">(C11-N11)/C11*100</f>
        <v>0.575368631927142</v>
      </c>
    </row>
    <row r="12" customFormat="false" ht="14.25" hidden="false" customHeight="false" outlineLevel="0" collapsed="false">
      <c r="A12" s="2"/>
      <c r="B12" s="58" t="n">
        <v>24</v>
      </c>
      <c r="C12" s="26" t="n">
        <v>217.61</v>
      </c>
      <c r="D12" s="27" t="n">
        <v>29.1</v>
      </c>
      <c r="E12" s="26" t="n">
        <v>199.74</v>
      </c>
      <c r="F12" s="27" t="n">
        <v>29.1</v>
      </c>
      <c r="G12" s="38" t="n">
        <f aca="false">(C12-E12)/C12*100</f>
        <v>8.21193878957769</v>
      </c>
      <c r="H12" s="26" t="n">
        <v>199.75</v>
      </c>
      <c r="I12" s="27" t="n">
        <v>29.1</v>
      </c>
      <c r="J12" s="28" t="n">
        <f aca="false">(C12-H12)/C12*100</f>
        <v>8.207343412527</v>
      </c>
      <c r="K12" s="26" t="n">
        <v>213.46</v>
      </c>
      <c r="L12" s="27" t="n">
        <v>29.06</v>
      </c>
      <c r="M12" s="28" t="n">
        <f aca="false">(C12-K12)/C12*100</f>
        <v>1.90708147603511</v>
      </c>
      <c r="N12" s="26" t="n">
        <v>213.64</v>
      </c>
      <c r="O12" s="4" t="n">
        <v>29.07</v>
      </c>
      <c r="P12" s="28" t="n">
        <f aca="false">(C12-N12)/C12*100</f>
        <v>1.82436468912276</v>
      </c>
    </row>
    <row r="13" customFormat="false" ht="15" hidden="false" customHeight="false" outlineLevel="0" collapsed="false">
      <c r="A13" s="2"/>
      <c r="B13" s="58" t="n">
        <v>28</v>
      </c>
      <c r="C13" s="29" t="n">
        <v>110.46</v>
      </c>
      <c r="D13" s="30" t="n">
        <v>26.56</v>
      </c>
      <c r="E13" s="29" t="n">
        <v>90.88</v>
      </c>
      <c r="F13" s="30" t="n">
        <v>26.51</v>
      </c>
      <c r="G13" s="39" t="n">
        <f aca="false">(C13-E13)/C13*100</f>
        <v>17.7258736194097</v>
      </c>
      <c r="H13" s="29" t="n">
        <v>90.91</v>
      </c>
      <c r="I13" s="30" t="n">
        <v>26.51</v>
      </c>
      <c r="J13" s="31" t="n">
        <f aca="false">(C13-H13)/C13*100</f>
        <v>17.6987144667753</v>
      </c>
      <c r="K13" s="29" t="n">
        <v>104.19</v>
      </c>
      <c r="L13" s="30" t="n">
        <v>26.46</v>
      </c>
      <c r="M13" s="31" t="n">
        <f aca="false">(C13-K13)/C13*100</f>
        <v>5.6762629005975</v>
      </c>
      <c r="N13" s="29" t="n">
        <v>104.42</v>
      </c>
      <c r="O13" s="32" t="n">
        <v>26.48</v>
      </c>
      <c r="P13" s="31" t="n">
        <f aca="false">(C13-N13)/C13*100</f>
        <v>5.46804273040014</v>
      </c>
    </row>
    <row r="14" customFormat="false" ht="14.25" hidden="false" customHeight="true" outlineLevel="0" collapsed="false">
      <c r="A14" s="2" t="s">
        <v>16</v>
      </c>
      <c r="B14" s="58" t="n">
        <v>16</v>
      </c>
      <c r="C14" s="33" t="n">
        <v>931.35</v>
      </c>
      <c r="D14" s="34" t="n">
        <v>34.1</v>
      </c>
      <c r="E14" s="33" t="n">
        <v>921.6</v>
      </c>
      <c r="F14" s="34" t="n">
        <v>34.07</v>
      </c>
      <c r="G14" s="35" t="n">
        <f aca="false">(C14-E14)/C14*100</f>
        <v>1.04686745047512</v>
      </c>
      <c r="H14" s="33" t="n">
        <v>918.6</v>
      </c>
      <c r="I14" s="34" t="n">
        <v>34.06</v>
      </c>
      <c r="J14" s="37" t="n">
        <f aca="false">(C14-H14)/C14*100</f>
        <v>1.36898051215977</v>
      </c>
      <c r="K14" s="33" t="n">
        <v>927.6</v>
      </c>
      <c r="L14" s="34" t="n">
        <v>34.07</v>
      </c>
      <c r="M14" s="35" t="n">
        <f aca="false">(C14-K14)/C14*100</f>
        <v>0.402641327105814</v>
      </c>
      <c r="N14" s="33" t="n">
        <v>927.58</v>
      </c>
      <c r="O14" s="36" t="n">
        <v>34.08</v>
      </c>
      <c r="P14" s="35" t="n">
        <f aca="false">(C14-N14)/C14*100</f>
        <v>0.404788747517043</v>
      </c>
    </row>
    <row r="15" customFormat="false" ht="14.25" hidden="false" customHeight="false" outlineLevel="0" collapsed="false">
      <c r="A15" s="2"/>
      <c r="B15" s="58" t="n">
        <v>20</v>
      </c>
      <c r="C15" s="26" t="n">
        <v>445.39</v>
      </c>
      <c r="D15" s="27" t="n">
        <v>31.53</v>
      </c>
      <c r="E15" s="26" t="n">
        <v>438.44</v>
      </c>
      <c r="F15" s="27" t="n">
        <v>31.52</v>
      </c>
      <c r="G15" s="28" t="n">
        <f aca="false">(C15-E15)/C15*100</f>
        <v>1.56043018478187</v>
      </c>
      <c r="H15" s="26" t="n">
        <v>436.67</v>
      </c>
      <c r="I15" s="27" t="n">
        <v>31.51</v>
      </c>
      <c r="J15" s="38" t="n">
        <f aca="false">(C15-H15)/C15*100</f>
        <v>1.95783470666157</v>
      </c>
      <c r="K15" s="26" t="n">
        <v>442.58</v>
      </c>
      <c r="L15" s="27" t="n">
        <v>31.51</v>
      </c>
      <c r="M15" s="28" t="n">
        <f aca="false">(C15-K15)/C15*100</f>
        <v>0.630907743775119</v>
      </c>
      <c r="N15" s="26" t="n">
        <v>441.74</v>
      </c>
      <c r="O15" s="4" t="n">
        <v>31.51</v>
      </c>
      <c r="P15" s="28" t="n">
        <f aca="false">(C15-N15)/C15*100</f>
        <v>0.819506499921412</v>
      </c>
    </row>
    <row r="16" customFormat="false" ht="14.25" hidden="false" customHeight="false" outlineLevel="0" collapsed="false">
      <c r="A16" s="2"/>
      <c r="B16" s="58" t="n">
        <v>24</v>
      </c>
      <c r="C16" s="26" t="n">
        <v>207.57</v>
      </c>
      <c r="D16" s="27" t="n">
        <v>29.22</v>
      </c>
      <c r="E16" s="26" t="n">
        <v>198.72</v>
      </c>
      <c r="F16" s="27" t="n">
        <v>29.18</v>
      </c>
      <c r="G16" s="28" t="n">
        <f aca="false">(C16-E16)/C16*100</f>
        <v>4.26362191068073</v>
      </c>
      <c r="H16" s="26" t="n">
        <v>198.47</v>
      </c>
      <c r="I16" s="27" t="n">
        <v>29.18</v>
      </c>
      <c r="J16" s="38" t="n">
        <f aca="false">(C16-H16)/C16*100</f>
        <v>4.38406320759262</v>
      </c>
      <c r="K16" s="26" t="n">
        <v>201.69</v>
      </c>
      <c r="L16" s="27" t="n">
        <v>29.17</v>
      </c>
      <c r="M16" s="28" t="n">
        <f aca="false">(C16-K16)/C16*100</f>
        <v>2.83277930336754</v>
      </c>
      <c r="N16" s="26" t="n">
        <v>201.77</v>
      </c>
      <c r="O16" s="4" t="n">
        <v>29.18</v>
      </c>
      <c r="P16" s="28" t="n">
        <f aca="false">(C16-N16)/C16*100</f>
        <v>2.79423808835573</v>
      </c>
    </row>
    <row r="17" customFormat="false" ht="15" hidden="false" customHeight="false" outlineLevel="0" collapsed="false">
      <c r="A17" s="2"/>
      <c r="B17" s="58" t="n">
        <v>28</v>
      </c>
      <c r="C17" s="29" t="n">
        <v>87.84</v>
      </c>
      <c r="D17" s="30" t="n">
        <v>26.92</v>
      </c>
      <c r="E17" s="29" t="n">
        <v>78.28</v>
      </c>
      <c r="F17" s="30" t="n">
        <v>26.83</v>
      </c>
      <c r="G17" s="31" t="n">
        <f aca="false">(C17-E17)/C17*100</f>
        <v>10.8834244080146</v>
      </c>
      <c r="H17" s="29" t="n">
        <v>78.31</v>
      </c>
      <c r="I17" s="30" t="n">
        <v>26.83</v>
      </c>
      <c r="J17" s="39" t="n">
        <f aca="false">(C17-H17)/C17*100</f>
        <v>10.8492714025501</v>
      </c>
      <c r="K17" s="29" t="n">
        <v>80.29</v>
      </c>
      <c r="L17" s="30" t="n">
        <v>26.81</v>
      </c>
      <c r="M17" s="31" t="n">
        <f aca="false">(C17-K17)/C17*100</f>
        <v>8.59517304189435</v>
      </c>
      <c r="N17" s="29" t="n">
        <v>79.97</v>
      </c>
      <c r="O17" s="32" t="n">
        <v>26.84</v>
      </c>
      <c r="P17" s="31" t="n">
        <f aca="false">(C17-N17)/C17*100</f>
        <v>8.95947176684882</v>
      </c>
    </row>
    <row r="18" customFormat="false" ht="14.25" hidden="false" customHeight="true" outlineLevel="0" collapsed="false">
      <c r="A18" s="2" t="s">
        <v>17</v>
      </c>
      <c r="B18" s="58" t="n">
        <v>16</v>
      </c>
      <c r="C18" s="33" t="n">
        <v>1304.04</v>
      </c>
      <c r="D18" s="34" t="n">
        <v>35.05</v>
      </c>
      <c r="E18" s="33" t="n">
        <v>1189.26</v>
      </c>
      <c r="F18" s="34" t="n">
        <v>35.06</v>
      </c>
      <c r="G18" s="35" t="n">
        <f aca="false">(C18-E18)/C18*100</f>
        <v>8.80187724302935</v>
      </c>
      <c r="H18" s="33" t="n">
        <v>1181.62</v>
      </c>
      <c r="I18" s="34" t="n">
        <v>35.03</v>
      </c>
      <c r="J18" s="37" t="n">
        <f aca="false">(C18-H18)/C18*100</f>
        <v>9.38774884206007</v>
      </c>
      <c r="K18" s="33" t="n">
        <v>1309.02</v>
      </c>
      <c r="L18" s="34" t="n">
        <v>35.04</v>
      </c>
      <c r="M18" s="35" t="n">
        <f aca="false">(C18-K18)/C18*100</f>
        <v>-0.381890126069754</v>
      </c>
      <c r="N18" s="33" t="n">
        <v>1309.6</v>
      </c>
      <c r="O18" s="36" t="n">
        <v>35.05</v>
      </c>
      <c r="P18" s="35" t="n">
        <f aca="false">(C18-N18)/C18*100</f>
        <v>-0.426367289346948</v>
      </c>
    </row>
    <row r="19" customFormat="false" ht="14.25" hidden="false" customHeight="false" outlineLevel="0" collapsed="false">
      <c r="A19" s="2"/>
      <c r="B19" s="58" t="n">
        <v>20</v>
      </c>
      <c r="C19" s="26" t="n">
        <v>737.91</v>
      </c>
      <c r="D19" s="27" t="n">
        <v>32.22</v>
      </c>
      <c r="E19" s="26" t="n">
        <v>658.05</v>
      </c>
      <c r="F19" s="27" t="n">
        <v>32.25</v>
      </c>
      <c r="G19" s="28" t="n">
        <f aca="false">(C19-E19)/C19*100</f>
        <v>10.8224580233362</v>
      </c>
      <c r="H19" s="26" t="n">
        <v>651.98</v>
      </c>
      <c r="I19" s="27" t="n">
        <v>32.23</v>
      </c>
      <c r="J19" s="38" t="n">
        <f aca="false">(C19-H19)/C19*100</f>
        <v>11.6450515645539</v>
      </c>
      <c r="K19" s="26" t="n">
        <v>744.04</v>
      </c>
      <c r="L19" s="27" t="n">
        <v>32.21</v>
      </c>
      <c r="M19" s="28" t="n">
        <f aca="false">(C19-K19)/C19*100</f>
        <v>-0.830724614112832</v>
      </c>
      <c r="N19" s="26" t="n">
        <v>741.21</v>
      </c>
      <c r="O19" s="4" t="n">
        <v>32.21</v>
      </c>
      <c r="P19" s="28" t="n">
        <f aca="false">(C19-N19)/C19*100</f>
        <v>-0.447209009228777</v>
      </c>
    </row>
    <row r="20" customFormat="false" ht="14.25" hidden="false" customHeight="false" outlineLevel="0" collapsed="false">
      <c r="A20" s="2"/>
      <c r="B20" s="58" t="n">
        <v>24</v>
      </c>
      <c r="C20" s="26" t="n">
        <v>418.55</v>
      </c>
      <c r="D20" s="27" t="n">
        <v>29.36</v>
      </c>
      <c r="E20" s="26" t="n">
        <v>375.5</v>
      </c>
      <c r="F20" s="27" t="n">
        <v>29.38</v>
      </c>
      <c r="G20" s="28" t="n">
        <f aca="false">(C20-E20)/C20*100</f>
        <v>10.2855094970732</v>
      </c>
      <c r="H20" s="26" t="n">
        <v>371.19</v>
      </c>
      <c r="I20" s="27" t="n">
        <v>29.37</v>
      </c>
      <c r="J20" s="38" t="n">
        <f aca="false">(C20-H20)/C20*100</f>
        <v>11.3152550471867</v>
      </c>
      <c r="K20" s="26" t="n">
        <v>422.25</v>
      </c>
      <c r="L20" s="27" t="n">
        <v>29.32</v>
      </c>
      <c r="M20" s="28" t="n">
        <f aca="false">(C20-K20)/C20*100</f>
        <v>-0.884004300561459</v>
      </c>
      <c r="N20" s="26" t="n">
        <v>420.1</v>
      </c>
      <c r="O20" s="4" t="n">
        <v>29.33</v>
      </c>
      <c r="P20" s="28" t="n">
        <f aca="false">(C20-N20)/C20*100</f>
        <v>-0.370326125910886</v>
      </c>
    </row>
    <row r="21" customFormat="false" ht="15" hidden="false" customHeight="false" outlineLevel="0" collapsed="false">
      <c r="A21" s="2"/>
      <c r="B21" s="58" t="n">
        <v>28</v>
      </c>
      <c r="C21" s="29" t="n">
        <v>241.14</v>
      </c>
      <c r="D21" s="30" t="n">
        <v>26.3</v>
      </c>
      <c r="E21" s="29" t="n">
        <v>200.62</v>
      </c>
      <c r="F21" s="30" t="n">
        <v>26.21</v>
      </c>
      <c r="G21" s="31" t="n">
        <f aca="false">(C21-E21)/C21*100</f>
        <v>16.8035166293439</v>
      </c>
      <c r="H21" s="29" t="n">
        <v>198.49</v>
      </c>
      <c r="I21" s="30" t="n">
        <v>26.22</v>
      </c>
      <c r="J21" s="39" t="n">
        <f aca="false">(C21-H21)/C21*100</f>
        <v>17.6868209338973</v>
      </c>
      <c r="K21" s="29" t="n">
        <v>236.25</v>
      </c>
      <c r="L21" s="30" t="n">
        <v>26.19</v>
      </c>
      <c r="M21" s="31" t="n">
        <f aca="false">(C21-K21)/C21*100</f>
        <v>2.02786762876337</v>
      </c>
      <c r="N21" s="29" t="n">
        <v>236.12</v>
      </c>
      <c r="O21" s="32" t="n">
        <v>26.2</v>
      </c>
      <c r="P21" s="31" t="n">
        <f aca="false">(C21-N21)/C21*100</f>
        <v>2.08177822012108</v>
      </c>
    </row>
    <row r="22" customFormat="false" ht="15" hidden="false" customHeight="true" outlineLevel="0" collapsed="false">
      <c r="A22" s="2" t="s">
        <v>18</v>
      </c>
      <c r="B22" s="58" t="n">
        <v>16</v>
      </c>
      <c r="C22" s="33" t="n">
        <v>395.27</v>
      </c>
      <c r="D22" s="34" t="n">
        <v>36.14</v>
      </c>
      <c r="E22" s="33" t="n">
        <v>386.21</v>
      </c>
      <c r="F22" s="34" t="n">
        <v>36.1</v>
      </c>
      <c r="G22" s="35" t="n">
        <f aca="false">(C22-E22)/C22*100</f>
        <v>2.29210413135325</v>
      </c>
      <c r="H22" s="33" t="n">
        <v>384.9</v>
      </c>
      <c r="I22" s="34" t="n">
        <v>36.1</v>
      </c>
      <c r="J22" s="37" t="n">
        <f aca="false">(C22-H22)/C22*100</f>
        <v>2.62352316138336</v>
      </c>
      <c r="K22" s="33" t="n">
        <v>389.74</v>
      </c>
      <c r="L22" s="34" t="n">
        <v>36.09</v>
      </c>
      <c r="M22" s="35" t="n">
        <f aca="false">(C22-K22)/C22*100</f>
        <v>1.3990436916538</v>
      </c>
      <c r="N22" s="33" t="n">
        <v>388.93</v>
      </c>
      <c r="O22" s="36" t="n">
        <v>36.09</v>
      </c>
      <c r="P22" s="35" t="n">
        <f aca="false">(C22-N22)/C22*100</f>
        <v>1.60396690869532</v>
      </c>
    </row>
    <row r="23" customFormat="false" ht="14.25" hidden="false" customHeight="false" outlineLevel="0" collapsed="false">
      <c r="A23" s="2"/>
      <c r="B23" s="58" t="n">
        <v>20</v>
      </c>
      <c r="C23" s="26" t="n">
        <v>228.95</v>
      </c>
      <c r="D23" s="27" t="n">
        <v>33.83</v>
      </c>
      <c r="E23" s="26" t="n">
        <v>219.33</v>
      </c>
      <c r="F23" s="27" t="n">
        <v>33.74</v>
      </c>
      <c r="G23" s="28" t="n">
        <f aca="false">(C23-E23)/C23*100</f>
        <v>4.20179078401397</v>
      </c>
      <c r="H23" s="26" t="n">
        <v>218.45</v>
      </c>
      <c r="I23" s="27" t="n">
        <v>33.74</v>
      </c>
      <c r="J23" s="38" t="n">
        <f aca="false">(C23-H23)/C23*100</f>
        <v>4.58615418213584</v>
      </c>
      <c r="K23" s="26" t="n">
        <v>220.28</v>
      </c>
      <c r="L23" s="27" t="n">
        <v>33.75</v>
      </c>
      <c r="M23" s="28" t="n">
        <f aca="false">(C23-K23)/C23*100</f>
        <v>3.78685302467787</v>
      </c>
      <c r="N23" s="26" t="n">
        <v>220.09</v>
      </c>
      <c r="O23" s="4" t="n">
        <v>33.74</v>
      </c>
      <c r="P23" s="28" t="n">
        <f aca="false">(C23-N23)/C23*100</f>
        <v>3.86984057654509</v>
      </c>
    </row>
    <row r="24" customFormat="false" ht="14.25" hidden="false" customHeight="false" outlineLevel="0" collapsed="false">
      <c r="A24" s="2"/>
      <c r="B24" s="58" t="n">
        <v>24</v>
      </c>
      <c r="C24" s="26" t="n">
        <v>134.81</v>
      </c>
      <c r="D24" s="27" t="n">
        <v>31.54</v>
      </c>
      <c r="E24" s="26" t="n">
        <v>123.81</v>
      </c>
      <c r="F24" s="27" t="n">
        <v>31.42</v>
      </c>
      <c r="G24" s="28" t="n">
        <f aca="false">(C24-E24)/C24*100</f>
        <v>8.1596320747719</v>
      </c>
      <c r="H24" s="26" t="n">
        <v>122.9</v>
      </c>
      <c r="I24" s="27" t="n">
        <v>31.41</v>
      </c>
      <c r="J24" s="38" t="n">
        <f aca="false">(C24-H24)/C24*100</f>
        <v>8.83465618277576</v>
      </c>
      <c r="K24" s="26" t="n">
        <v>126.23</v>
      </c>
      <c r="L24" s="27" t="n">
        <v>31.42</v>
      </c>
      <c r="M24" s="28" t="n">
        <f aca="false">(C24-K24)/C24*100</f>
        <v>6.36451301832208</v>
      </c>
      <c r="N24" s="26" t="n">
        <v>126.2</v>
      </c>
      <c r="O24" s="4" t="n">
        <v>31.44</v>
      </c>
      <c r="P24" s="28" t="n">
        <f aca="false">(C24-N24)/C24*100</f>
        <v>6.38676656034419</v>
      </c>
    </row>
    <row r="25" customFormat="false" ht="14.25" hidden="false" customHeight="false" outlineLevel="0" collapsed="false">
      <c r="A25" s="2"/>
      <c r="B25" s="58" t="n">
        <v>28</v>
      </c>
      <c r="C25" s="26" t="n">
        <v>80.17</v>
      </c>
      <c r="D25" s="27" t="n">
        <v>29.14</v>
      </c>
      <c r="E25" s="26" t="n">
        <v>68.73</v>
      </c>
      <c r="F25" s="27" t="n">
        <v>28.97</v>
      </c>
      <c r="G25" s="28" t="n">
        <f aca="false">(C25-E25)/C25*100</f>
        <v>14.2696769365099</v>
      </c>
      <c r="H25" s="26" t="n">
        <v>68.43</v>
      </c>
      <c r="I25" s="27" t="n">
        <v>28.97</v>
      </c>
      <c r="J25" s="38" t="n">
        <f aca="false">(C25-H25)/C25*100</f>
        <v>14.6438817512785</v>
      </c>
      <c r="K25" s="26" t="n">
        <v>71.74</v>
      </c>
      <c r="L25" s="27" t="n">
        <v>29.01</v>
      </c>
      <c r="M25" s="28" t="n">
        <f aca="false">(C25-K25)/C25*100</f>
        <v>10.5151552949981</v>
      </c>
      <c r="N25" s="26" t="n">
        <v>72.04</v>
      </c>
      <c r="O25" s="4" t="n">
        <v>29</v>
      </c>
      <c r="P25" s="28" t="n">
        <f aca="false">(C25-N25)/C25*100</f>
        <v>10.1409504802295</v>
      </c>
    </row>
  </sheetData>
  <mergeCells count="6">
    <mergeCell ref="A2:A5"/>
    <mergeCell ref="A6:A9"/>
    <mergeCell ref="A10:A13"/>
    <mergeCell ref="A14:A17"/>
    <mergeCell ref="A18:A21"/>
    <mergeCell ref="A22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7" width="4.62"/>
    <col collapsed="false" customWidth="true" hidden="false" outlineLevel="0" max="3" min="3" style="17" width="8.62"/>
    <col collapsed="false" customWidth="true" hidden="false" outlineLevel="0" max="4" min="4" style="18" width="8.62"/>
    <col collapsed="false" customWidth="true" hidden="false" outlineLevel="0" max="5" min="5" style="17" width="8.62"/>
    <col collapsed="false" customWidth="true" hidden="false" outlineLevel="0" max="6" min="6" style="18" width="8.62"/>
    <col collapsed="false" customWidth="true" hidden="false" outlineLevel="0" max="7" min="7" style="19" width="8.62"/>
    <col collapsed="false" customWidth="true" hidden="false" outlineLevel="0" max="8" min="8" style="17" width="8.62"/>
    <col collapsed="false" customWidth="true" hidden="false" outlineLevel="0" max="9" min="9" style="18" width="8.62"/>
    <col collapsed="false" customWidth="true" hidden="false" outlineLevel="0" max="10" min="10" style="19" width="8.62"/>
    <col collapsed="false" customWidth="true" hidden="false" outlineLevel="0" max="11" min="11" style="17" width="8.62"/>
    <col collapsed="false" customWidth="true" hidden="false" outlineLevel="0" max="12" min="12" style="18" width="8.62"/>
    <col collapsed="false" customWidth="true" hidden="false" outlineLevel="0" max="13" min="13" style="19" width="8.62"/>
    <col collapsed="false" customWidth="true" hidden="false" outlineLevel="0" max="14" min="14" style="17" width="8.62"/>
    <col collapsed="false" customWidth="true" hidden="false" outlineLevel="0" max="15" min="15" style="18" width="8.62"/>
    <col collapsed="false" customWidth="true" hidden="false" outlineLevel="0" max="16" min="16" style="19" width="8.62"/>
    <col collapsed="false" customWidth="false" hidden="false" outlineLevel="0" max="257" min="17" style="17" width="8.99"/>
  </cols>
  <sheetData>
    <row r="1" customFormat="false" ht="38.25" hidden="false" customHeight="false" outlineLevel="0" collapsed="false">
      <c r="A1" s="2" t="s">
        <v>0</v>
      </c>
      <c r="B1" s="20" t="s">
        <v>24</v>
      </c>
      <c r="C1" s="21" t="s">
        <v>25</v>
      </c>
      <c r="D1" s="22" t="s">
        <v>26</v>
      </c>
      <c r="E1" s="21" t="s">
        <v>27</v>
      </c>
      <c r="F1" s="22" t="s">
        <v>28</v>
      </c>
      <c r="G1" s="23" t="s">
        <v>29</v>
      </c>
      <c r="H1" s="21" t="s">
        <v>30</v>
      </c>
      <c r="I1" s="22" t="s">
        <v>31</v>
      </c>
      <c r="J1" s="23" t="s">
        <v>32</v>
      </c>
      <c r="K1" s="21" t="s">
        <v>33</v>
      </c>
      <c r="L1" s="22" t="s">
        <v>34</v>
      </c>
      <c r="M1" s="23" t="s">
        <v>35</v>
      </c>
      <c r="N1" s="21" t="s">
        <v>36</v>
      </c>
      <c r="O1" s="24" t="s">
        <v>37</v>
      </c>
      <c r="P1" s="23" t="s">
        <v>38</v>
      </c>
    </row>
    <row r="2" customFormat="false" ht="12.75" hidden="false" customHeight="true" outlineLevel="0" collapsed="false">
      <c r="A2" s="2" t="s">
        <v>6</v>
      </c>
      <c r="B2" s="25" t="n">
        <v>16</v>
      </c>
      <c r="C2" s="26" t="n">
        <v>24.85</v>
      </c>
      <c r="D2" s="27" t="n">
        <v>36.1</v>
      </c>
      <c r="E2" s="26" t="n">
        <v>24.66</v>
      </c>
      <c r="F2" s="27" t="n">
        <v>36.08</v>
      </c>
      <c r="G2" s="28" t="n">
        <f aca="false">(C2-E2)/C2*100</f>
        <v>0.764587525150911</v>
      </c>
      <c r="H2" s="26" t="n">
        <v>24.66</v>
      </c>
      <c r="I2" s="27" t="n">
        <v>36.08</v>
      </c>
      <c r="J2" s="28" t="n">
        <f aca="false">(C2-H2)/C2*100</f>
        <v>0.764587525150911</v>
      </c>
      <c r="K2" s="26" t="n">
        <v>24.7</v>
      </c>
      <c r="L2" s="27" t="n">
        <v>36.12</v>
      </c>
      <c r="M2" s="28" t="n">
        <f aca="false">(C2-K2)/C2*100</f>
        <v>0.603621730382302</v>
      </c>
      <c r="N2" s="26" t="n">
        <v>24.78</v>
      </c>
      <c r="O2" s="4" t="n">
        <v>36.1</v>
      </c>
      <c r="P2" s="28" t="n">
        <f aca="false">(C2-N2)/C2*100</f>
        <v>0.281690140845072</v>
      </c>
    </row>
    <row r="3" customFormat="false" ht="12.75" hidden="false" customHeight="false" outlineLevel="0" collapsed="false">
      <c r="A3" s="2"/>
      <c r="B3" s="25" t="n">
        <v>20</v>
      </c>
      <c r="C3" s="26" t="n">
        <v>14.15</v>
      </c>
      <c r="D3" s="27" t="n">
        <v>33.56</v>
      </c>
      <c r="E3" s="26" t="n">
        <v>14.17</v>
      </c>
      <c r="F3" s="27" t="n">
        <v>33.54</v>
      </c>
      <c r="G3" s="28" t="n">
        <f aca="false">(C3-E3)/C3*100</f>
        <v>-0.141342756183743</v>
      </c>
      <c r="H3" s="26" t="n">
        <v>14.17</v>
      </c>
      <c r="I3" s="27" t="n">
        <v>33.54</v>
      </c>
      <c r="J3" s="28" t="n">
        <f aca="false">(C3-H3)/C3*100</f>
        <v>-0.141342756183743</v>
      </c>
      <c r="K3" s="26" t="n">
        <v>14.17</v>
      </c>
      <c r="L3" s="27" t="n">
        <v>33.54</v>
      </c>
      <c r="M3" s="28" t="n">
        <f aca="false">(C3-K3)/C3*100</f>
        <v>-0.141342756183743</v>
      </c>
      <c r="N3" s="26" t="n">
        <v>14.09</v>
      </c>
      <c r="O3" s="4" t="n">
        <v>33.54</v>
      </c>
      <c r="P3" s="28" t="n">
        <f aca="false">(C3-N3)/C3*100</f>
        <v>0.42402826855124</v>
      </c>
    </row>
    <row r="4" customFormat="false" ht="12.75" hidden="false" customHeight="false" outlineLevel="0" collapsed="false">
      <c r="A4" s="2"/>
      <c r="B4" s="25" t="n">
        <v>24</v>
      </c>
      <c r="C4" s="26" t="n">
        <v>8.56</v>
      </c>
      <c r="D4" s="27" t="n">
        <v>30.86</v>
      </c>
      <c r="E4" s="26" t="n">
        <v>8.56</v>
      </c>
      <c r="F4" s="27" t="n">
        <v>30.89</v>
      </c>
      <c r="G4" s="28" t="n">
        <f aca="false">(C4-E4)/C4*100</f>
        <v>0</v>
      </c>
      <c r="H4" s="26" t="n">
        <v>8.56</v>
      </c>
      <c r="I4" s="27" t="n">
        <v>30.89</v>
      </c>
      <c r="J4" s="28" t="n">
        <f aca="false">(C4-H4)/C4*100</f>
        <v>0</v>
      </c>
      <c r="K4" s="26" t="n">
        <v>8.52</v>
      </c>
      <c r="L4" s="27" t="n">
        <v>30.86</v>
      </c>
      <c r="M4" s="28" t="n">
        <f aca="false">(C4-K4)/C4*100</f>
        <v>0.467289719626179</v>
      </c>
      <c r="N4" s="26" t="n">
        <v>8.54</v>
      </c>
      <c r="O4" s="4" t="n">
        <v>30.87</v>
      </c>
      <c r="P4" s="28" t="n">
        <f aca="false">(C4-N4)/C4*100</f>
        <v>0.2336448598131</v>
      </c>
    </row>
    <row r="5" customFormat="false" ht="13.5" hidden="false" customHeight="false" outlineLevel="0" collapsed="false">
      <c r="A5" s="2"/>
      <c r="B5" s="25" t="n">
        <v>28</v>
      </c>
      <c r="C5" s="29" t="n">
        <v>4.99</v>
      </c>
      <c r="D5" s="30" t="n">
        <v>28.17</v>
      </c>
      <c r="E5" s="29" t="n">
        <v>5</v>
      </c>
      <c r="F5" s="30" t="n">
        <v>28.15</v>
      </c>
      <c r="G5" s="31" t="n">
        <f aca="false">(C5-E5)/C5*100</f>
        <v>-0.200400801603202</v>
      </c>
      <c r="H5" s="29" t="n">
        <v>5</v>
      </c>
      <c r="I5" s="30" t="n">
        <v>28.15</v>
      </c>
      <c r="J5" s="31" t="n">
        <f aca="false">(C5-H5)/C5*100</f>
        <v>-0.200400801603202</v>
      </c>
      <c r="K5" s="29" t="n">
        <v>5.01</v>
      </c>
      <c r="L5" s="30" t="n">
        <v>28.14</v>
      </c>
      <c r="M5" s="31" t="n">
        <f aca="false">(C5-K5)/C5*100</f>
        <v>-0.400801603206404</v>
      </c>
      <c r="N5" s="29" t="n">
        <v>4.99</v>
      </c>
      <c r="O5" s="32" t="n">
        <v>28.15</v>
      </c>
      <c r="P5" s="31" t="n">
        <f aca="false">(C5-N5)/C5*100</f>
        <v>0</v>
      </c>
    </row>
    <row r="6" customFormat="false" ht="13.5" hidden="false" customHeight="true" outlineLevel="0" collapsed="false">
      <c r="A6" s="2" t="s">
        <v>9</v>
      </c>
      <c r="B6" s="25" t="n">
        <v>16</v>
      </c>
      <c r="C6" s="33" t="n">
        <v>47.39</v>
      </c>
      <c r="D6" s="34" t="n">
        <v>36.83</v>
      </c>
      <c r="E6" s="33" t="n">
        <v>47.43</v>
      </c>
      <c r="F6" s="34" t="n">
        <v>36.84</v>
      </c>
      <c r="G6" s="35" t="n">
        <f aca="false">(C6-E6)/C6*100</f>
        <v>-0.0844059928254888</v>
      </c>
      <c r="H6" s="33" t="n">
        <v>47.43</v>
      </c>
      <c r="I6" s="34" t="n">
        <v>36.84</v>
      </c>
      <c r="J6" s="35" t="n">
        <f aca="false">(C6-H6)/C6*100</f>
        <v>-0.0844059928254888</v>
      </c>
      <c r="K6" s="33" t="n">
        <v>47.71</v>
      </c>
      <c r="L6" s="34" t="n">
        <v>36.86</v>
      </c>
      <c r="M6" s="35" t="n">
        <f aca="false">(C6-K6)/C6*100</f>
        <v>-0.675247942603926</v>
      </c>
      <c r="N6" s="33" t="n">
        <v>47.43</v>
      </c>
      <c r="O6" s="36" t="n">
        <v>36.86</v>
      </c>
      <c r="P6" s="35" t="n">
        <f aca="false">(C6-N6)/C6*100</f>
        <v>-0.0844059928254888</v>
      </c>
    </row>
    <row r="7" customFormat="false" ht="12.75" hidden="false" customHeight="false" outlineLevel="0" collapsed="false">
      <c r="A7" s="2"/>
      <c r="B7" s="25" t="n">
        <v>20</v>
      </c>
      <c r="C7" s="26" t="n">
        <v>29.79</v>
      </c>
      <c r="D7" s="27" t="n">
        <v>34.06</v>
      </c>
      <c r="E7" s="26" t="n">
        <v>29.83</v>
      </c>
      <c r="F7" s="27" t="n">
        <v>34.05</v>
      </c>
      <c r="G7" s="28" t="n">
        <f aca="false">(C7-E7)/C7*100</f>
        <v>-0.134273246055721</v>
      </c>
      <c r="H7" s="26" t="n">
        <v>29.83</v>
      </c>
      <c r="I7" s="27" t="n">
        <v>34.05</v>
      </c>
      <c r="J7" s="28" t="n">
        <f aca="false">(C7-H7)/C7*100</f>
        <v>-0.134273246055721</v>
      </c>
      <c r="K7" s="26" t="n">
        <v>29.79</v>
      </c>
      <c r="L7" s="27" t="n">
        <v>34.04</v>
      </c>
      <c r="M7" s="28" t="n">
        <f aca="false">(C7-K7)/C7*100</f>
        <v>0</v>
      </c>
      <c r="N7" s="26" t="n">
        <v>29.87</v>
      </c>
      <c r="O7" s="4" t="n">
        <v>34.07</v>
      </c>
      <c r="P7" s="28" t="n">
        <f aca="false">(C7-N7)/C7*100</f>
        <v>-0.268546492111453</v>
      </c>
    </row>
    <row r="8" customFormat="false" ht="12.75" hidden="false" customHeight="false" outlineLevel="0" collapsed="false">
      <c r="A8" s="2"/>
      <c r="B8" s="25" t="n">
        <v>24</v>
      </c>
      <c r="C8" s="26" t="n">
        <v>18.33</v>
      </c>
      <c r="D8" s="27" t="n">
        <v>31.13</v>
      </c>
      <c r="E8" s="26" t="n">
        <v>18.33</v>
      </c>
      <c r="F8" s="27" t="n">
        <v>31.16</v>
      </c>
      <c r="G8" s="28" t="n">
        <f aca="false">(C8-E8)/C8*100</f>
        <v>0</v>
      </c>
      <c r="H8" s="26" t="n">
        <v>18.33</v>
      </c>
      <c r="I8" s="27" t="n">
        <v>31.16</v>
      </c>
      <c r="J8" s="28" t="n">
        <f aca="false">(C8-H8)/C8*100</f>
        <v>0</v>
      </c>
      <c r="K8" s="26" t="n">
        <v>18.47</v>
      </c>
      <c r="L8" s="27" t="n">
        <v>31.17</v>
      </c>
      <c r="M8" s="28" t="n">
        <f aca="false">(C8-K8)/C8*100</f>
        <v>-0.763775231860341</v>
      </c>
      <c r="N8" s="26" t="n">
        <v>18.34</v>
      </c>
      <c r="O8" s="4" t="n">
        <v>31.16</v>
      </c>
      <c r="P8" s="28" t="n">
        <f aca="false">(C8-N8)/C8*100</f>
        <v>-0.0545553737043184</v>
      </c>
    </row>
    <row r="9" customFormat="false" ht="13.5" hidden="false" customHeight="false" outlineLevel="0" collapsed="false">
      <c r="A9" s="2"/>
      <c r="B9" s="25" t="n">
        <v>28</v>
      </c>
      <c r="C9" s="29" t="n">
        <v>10.81</v>
      </c>
      <c r="D9" s="30" t="n">
        <v>28.24</v>
      </c>
      <c r="E9" s="29" t="n">
        <v>10.86</v>
      </c>
      <c r="F9" s="30" t="n">
        <v>28.23</v>
      </c>
      <c r="G9" s="31" t="n">
        <f aca="false">(C9-E9)/C9*100</f>
        <v>-0.462534690101748</v>
      </c>
      <c r="H9" s="29" t="n">
        <v>10.86</v>
      </c>
      <c r="I9" s="30" t="n">
        <v>28.23</v>
      </c>
      <c r="J9" s="31" t="n">
        <f aca="false">(C9-H9)/C9*100</f>
        <v>-0.462534690101748</v>
      </c>
      <c r="K9" s="29" t="n">
        <v>10.84</v>
      </c>
      <c r="L9" s="30" t="n">
        <v>28.27</v>
      </c>
      <c r="M9" s="31" t="n">
        <f aca="false">(C9-K9)/C9*100</f>
        <v>-0.277520814061049</v>
      </c>
      <c r="N9" s="29" t="n">
        <v>10.88</v>
      </c>
      <c r="O9" s="32" t="n">
        <v>28.24</v>
      </c>
      <c r="P9" s="31" t="n">
        <f aca="false">(C9-N9)/C9*100</f>
        <v>-0.647548566142463</v>
      </c>
    </row>
    <row r="10" customFormat="false" ht="13.5" hidden="false" customHeight="true" outlineLevel="0" collapsed="false">
      <c r="A10" s="2" t="s">
        <v>10</v>
      </c>
      <c r="B10" s="25" t="n">
        <v>16</v>
      </c>
      <c r="C10" s="33" t="n">
        <v>73.61</v>
      </c>
      <c r="D10" s="34" t="n">
        <v>36.24</v>
      </c>
      <c r="E10" s="33" t="n">
        <v>72.32</v>
      </c>
      <c r="F10" s="34" t="n">
        <v>36.22</v>
      </c>
      <c r="G10" s="35" t="n">
        <f aca="false">(C10-E10)/C10*100</f>
        <v>1.75247928270616</v>
      </c>
      <c r="H10" s="33" t="n">
        <v>72.14</v>
      </c>
      <c r="I10" s="34" t="n">
        <v>36.2</v>
      </c>
      <c r="J10" s="35" t="n">
        <f aca="false">(C10-H10)/C10*100</f>
        <v>1.9970112756419</v>
      </c>
      <c r="K10" s="33" t="n">
        <v>72.57</v>
      </c>
      <c r="L10" s="34" t="n">
        <v>36.2</v>
      </c>
      <c r="M10" s="35" t="n">
        <f aca="false">(C10-K10)/C10*100</f>
        <v>1.41285151473985</v>
      </c>
      <c r="N10" s="33" t="n">
        <v>72.41</v>
      </c>
      <c r="O10" s="36" t="n">
        <v>36.21</v>
      </c>
      <c r="P10" s="35" t="n">
        <f aca="false">(C10-N10)/C10*100</f>
        <v>1.63021328623829</v>
      </c>
    </row>
    <row r="11" customFormat="false" ht="12.75" hidden="false" customHeight="false" outlineLevel="0" collapsed="false">
      <c r="A11" s="2"/>
      <c r="B11" s="25" t="n">
        <v>20</v>
      </c>
      <c r="C11" s="26" t="n">
        <v>46.98</v>
      </c>
      <c r="D11" s="27" t="n">
        <v>33.71</v>
      </c>
      <c r="E11" s="26" t="n">
        <v>45.5</v>
      </c>
      <c r="F11" s="27" t="n">
        <v>33.66</v>
      </c>
      <c r="G11" s="28" t="n">
        <f aca="false">(C11-E11)/C11*100</f>
        <v>3.1502767134951</v>
      </c>
      <c r="H11" s="26" t="n">
        <v>45.56</v>
      </c>
      <c r="I11" s="27" t="n">
        <v>33.65</v>
      </c>
      <c r="J11" s="28" t="n">
        <f aca="false">(C11-H11)/C11*100</f>
        <v>3.02256279267772</v>
      </c>
      <c r="K11" s="26" t="n">
        <v>45.91</v>
      </c>
      <c r="L11" s="27" t="n">
        <v>33.65</v>
      </c>
      <c r="M11" s="28" t="n">
        <f aca="false">(C11-K11)/C11*100</f>
        <v>2.27756492124308</v>
      </c>
      <c r="N11" s="26" t="n">
        <v>45.78</v>
      </c>
      <c r="O11" s="4" t="n">
        <v>33.68</v>
      </c>
      <c r="P11" s="28" t="n">
        <f aca="false">(C11-N11)/C11*100</f>
        <v>2.55427841634737</v>
      </c>
    </row>
    <row r="12" customFormat="false" ht="12.75" hidden="false" customHeight="false" outlineLevel="0" collapsed="false">
      <c r="A12" s="2"/>
      <c r="B12" s="25" t="n">
        <v>24</v>
      </c>
      <c r="C12" s="26" t="n">
        <v>29.78</v>
      </c>
      <c r="D12" s="27" t="n">
        <v>31.15</v>
      </c>
      <c r="E12" s="26" t="n">
        <v>28.17</v>
      </c>
      <c r="F12" s="27" t="n">
        <v>31.05</v>
      </c>
      <c r="G12" s="28" t="n">
        <f aca="false">(C12-E12)/C12*100</f>
        <v>5.40631296171927</v>
      </c>
      <c r="H12" s="26" t="n">
        <v>27.96</v>
      </c>
      <c r="I12" s="27" t="n">
        <v>31.03</v>
      </c>
      <c r="J12" s="28" t="n">
        <f aca="false">(C12-H12)/C12*100</f>
        <v>6.1114842175957</v>
      </c>
      <c r="K12" s="26" t="n">
        <v>28.55</v>
      </c>
      <c r="L12" s="27" t="n">
        <v>31.06</v>
      </c>
      <c r="M12" s="28" t="n">
        <f aca="false">(C12-K12)/C12*100</f>
        <v>4.13028878441907</v>
      </c>
      <c r="N12" s="26" t="n">
        <v>28.46</v>
      </c>
      <c r="O12" s="4" t="n">
        <v>31.09</v>
      </c>
      <c r="P12" s="28" t="n">
        <f aca="false">(C12-N12)/C12*100</f>
        <v>4.43250503693754</v>
      </c>
    </row>
    <row r="13" customFormat="false" ht="13.5" hidden="false" customHeight="false" outlineLevel="0" collapsed="false">
      <c r="A13" s="2"/>
      <c r="B13" s="25" t="n">
        <v>28</v>
      </c>
      <c r="C13" s="29" t="n">
        <v>18.87</v>
      </c>
      <c r="D13" s="30" t="n">
        <v>28.54</v>
      </c>
      <c r="E13" s="29" t="n">
        <v>16.45</v>
      </c>
      <c r="F13" s="30" t="n">
        <v>28.28</v>
      </c>
      <c r="G13" s="31" t="n">
        <f aca="false">(C13-E13)/C13*100</f>
        <v>12.8245892951775</v>
      </c>
      <c r="H13" s="29" t="n">
        <v>16.42</v>
      </c>
      <c r="I13" s="30" t="n">
        <v>28.27</v>
      </c>
      <c r="J13" s="31" t="n">
        <f aca="false">(C13-H13)/C13*100</f>
        <v>12.9835718071012</v>
      </c>
      <c r="K13" s="29" t="n">
        <v>17.21</v>
      </c>
      <c r="L13" s="30" t="n">
        <v>28.38</v>
      </c>
      <c r="M13" s="31" t="n">
        <f aca="false">(C13-K13)/C13*100</f>
        <v>8.79703232644409</v>
      </c>
      <c r="N13" s="29" t="n">
        <v>17.03</v>
      </c>
      <c r="O13" s="32" t="n">
        <v>28.36</v>
      </c>
      <c r="P13" s="31" t="n">
        <f aca="false">(C13-N13)/C13*100</f>
        <v>9.75092739798622</v>
      </c>
    </row>
    <row r="14" customFormat="false" ht="13.5" hidden="false" customHeight="true" outlineLevel="0" collapsed="false">
      <c r="A14" s="2" t="s">
        <v>11</v>
      </c>
      <c r="B14" s="25" t="n">
        <v>16</v>
      </c>
      <c r="C14" s="33" t="n">
        <v>59.15</v>
      </c>
      <c r="D14" s="34" t="n">
        <v>36.04</v>
      </c>
      <c r="E14" s="33" t="n">
        <v>59.1</v>
      </c>
      <c r="F14" s="34" t="n">
        <v>36.04</v>
      </c>
      <c r="G14" s="35" t="n">
        <f aca="false">(C14-E14)/C14*100</f>
        <v>0.0845308537616182</v>
      </c>
      <c r="H14" s="33" t="n">
        <v>59.1</v>
      </c>
      <c r="I14" s="34" t="n">
        <v>36.04</v>
      </c>
      <c r="J14" s="35" t="n">
        <f aca="false">(C14-H14)/C14*100</f>
        <v>0.0845308537616182</v>
      </c>
      <c r="K14" s="33" t="n">
        <v>59.38</v>
      </c>
      <c r="L14" s="34" t="n">
        <v>36.04</v>
      </c>
      <c r="M14" s="35" t="n">
        <f aca="false">(C14-K14)/C14*100</f>
        <v>-0.388841927303473</v>
      </c>
      <c r="N14" s="33" t="n">
        <v>59.13</v>
      </c>
      <c r="O14" s="36" t="n">
        <v>36.03</v>
      </c>
      <c r="P14" s="35" t="n">
        <f aca="false">(C14-N14)/C14*100</f>
        <v>0.0338123415046425</v>
      </c>
    </row>
    <row r="15" customFormat="false" ht="12.75" hidden="false" customHeight="false" outlineLevel="0" collapsed="false">
      <c r="A15" s="2"/>
      <c r="B15" s="25" t="n">
        <v>20</v>
      </c>
      <c r="C15" s="26" t="n">
        <v>36.86</v>
      </c>
      <c r="D15" s="27" t="n">
        <v>33.38</v>
      </c>
      <c r="E15" s="26" t="n">
        <v>37.01</v>
      </c>
      <c r="F15" s="27" t="n">
        <v>33.39</v>
      </c>
      <c r="G15" s="28" t="n">
        <f aca="false">(C15-E15)/C15*100</f>
        <v>-0.406945198046659</v>
      </c>
      <c r="H15" s="26" t="n">
        <v>37.01</v>
      </c>
      <c r="I15" s="27" t="n">
        <v>33.39</v>
      </c>
      <c r="J15" s="28" t="n">
        <f aca="false">(C15-H15)/C15*100</f>
        <v>-0.406945198046659</v>
      </c>
      <c r="K15" s="26" t="n">
        <v>36.9</v>
      </c>
      <c r="L15" s="27" t="n">
        <v>33.34</v>
      </c>
      <c r="M15" s="28" t="n">
        <f aca="false">(C15-K15)/C15*100</f>
        <v>-0.108518719479108</v>
      </c>
      <c r="N15" s="26" t="n">
        <v>36.92</v>
      </c>
      <c r="O15" s="4" t="n">
        <v>33.37</v>
      </c>
      <c r="P15" s="28" t="n">
        <f aca="false">(C15-N15)/C15*100</f>
        <v>-0.162778079218671</v>
      </c>
    </row>
    <row r="16" customFormat="false" ht="12.75" hidden="false" customHeight="false" outlineLevel="0" collapsed="false">
      <c r="A16" s="2"/>
      <c r="B16" s="25" t="n">
        <v>24</v>
      </c>
      <c r="C16" s="26" t="n">
        <v>21.89</v>
      </c>
      <c r="D16" s="27" t="n">
        <v>30.85</v>
      </c>
      <c r="E16" s="26" t="n">
        <v>22.21</v>
      </c>
      <c r="F16" s="27" t="n">
        <v>30.83</v>
      </c>
      <c r="G16" s="28" t="n">
        <f aca="false">(C16-E16)/C16*100</f>
        <v>-1.46185472818639</v>
      </c>
      <c r="H16" s="26" t="n">
        <v>22.21</v>
      </c>
      <c r="I16" s="27" t="n">
        <v>30.83</v>
      </c>
      <c r="J16" s="28" t="n">
        <f aca="false">(C16-H16)/C16*100</f>
        <v>-1.46185472818639</v>
      </c>
      <c r="K16" s="26" t="n">
        <v>22.15</v>
      </c>
      <c r="L16" s="27" t="n">
        <v>30.84</v>
      </c>
      <c r="M16" s="28" t="n">
        <f aca="false">(C16-K16)/C16*100</f>
        <v>-1.18775696665143</v>
      </c>
      <c r="N16" s="26" t="n">
        <v>22.17</v>
      </c>
      <c r="O16" s="4" t="n">
        <v>30.85</v>
      </c>
      <c r="P16" s="28" t="n">
        <f aca="false">(C16-N16)/C16*100</f>
        <v>-1.27912288716309</v>
      </c>
    </row>
    <row r="17" customFormat="false" ht="13.5" hidden="false" customHeight="false" outlineLevel="0" collapsed="false">
      <c r="A17" s="2"/>
      <c r="B17" s="25" t="n">
        <v>28</v>
      </c>
      <c r="C17" s="29" t="n">
        <v>12.39</v>
      </c>
      <c r="D17" s="30" t="n">
        <v>28.35</v>
      </c>
      <c r="E17" s="29" t="n">
        <v>12.59</v>
      </c>
      <c r="F17" s="30" t="n">
        <v>28.36</v>
      </c>
      <c r="G17" s="31" t="n">
        <f aca="false">(C17-E17)/C17*100</f>
        <v>-1.61420500403551</v>
      </c>
      <c r="H17" s="29" t="n">
        <v>12.59</v>
      </c>
      <c r="I17" s="30" t="n">
        <v>28.36</v>
      </c>
      <c r="J17" s="31" t="n">
        <f aca="false">(C17-H17)/C17*100</f>
        <v>-1.61420500403551</v>
      </c>
      <c r="K17" s="29" t="n">
        <v>12.53</v>
      </c>
      <c r="L17" s="30" t="n">
        <v>28.33</v>
      </c>
      <c r="M17" s="31" t="n">
        <f aca="false">(C17-K17)/C17*100</f>
        <v>-1.12994350282485</v>
      </c>
      <c r="N17" s="29" t="n">
        <v>12.54</v>
      </c>
      <c r="O17" s="32" t="n">
        <v>28.33</v>
      </c>
      <c r="P17" s="31" t="n">
        <f aca="false">(C17-N17)/C17*100</f>
        <v>-1.21065375302662</v>
      </c>
    </row>
    <row r="18" customFormat="false" ht="13.5" hidden="false" customHeight="true" outlineLevel="0" collapsed="false">
      <c r="A18" s="2" t="s">
        <v>12</v>
      </c>
      <c r="B18" s="25" t="n">
        <v>16</v>
      </c>
      <c r="C18" s="33" t="n">
        <v>268.29</v>
      </c>
      <c r="D18" s="34" t="n">
        <v>34.45</v>
      </c>
      <c r="E18" s="33" t="n">
        <v>264.27</v>
      </c>
      <c r="F18" s="34" t="n">
        <v>34.47</v>
      </c>
      <c r="G18" s="37" t="n">
        <f aca="false">(C18-E18)/C18*100</f>
        <v>1.49837862014985</v>
      </c>
      <c r="H18" s="33" t="n">
        <v>267.3</v>
      </c>
      <c r="I18" s="34" t="n">
        <v>34.46</v>
      </c>
      <c r="J18" s="35" t="n">
        <f aca="false">(C18-H18)/C18*100</f>
        <v>0.369003690036904</v>
      </c>
      <c r="K18" s="33" t="n">
        <v>267.78</v>
      </c>
      <c r="L18" s="34" t="n">
        <v>34.45</v>
      </c>
      <c r="M18" s="35" t="n">
        <f aca="false">(C18-K18)/C18*100</f>
        <v>0.190092810019027</v>
      </c>
      <c r="N18" s="33" t="n">
        <v>268.14</v>
      </c>
      <c r="O18" s="36" t="n">
        <v>34.45</v>
      </c>
      <c r="P18" s="35" t="n">
        <f aca="false">(C18-N18)/C18*100</f>
        <v>0.0559096500056037</v>
      </c>
    </row>
    <row r="19" customFormat="false" ht="12.75" hidden="false" customHeight="false" outlineLevel="0" collapsed="false">
      <c r="A19" s="2"/>
      <c r="B19" s="25" t="n">
        <v>20</v>
      </c>
      <c r="C19" s="26" t="n">
        <v>157.99</v>
      </c>
      <c r="D19" s="27" t="n">
        <v>31.21</v>
      </c>
      <c r="E19" s="26" t="n">
        <v>155.13</v>
      </c>
      <c r="F19" s="27" t="n">
        <v>31.25</v>
      </c>
      <c r="G19" s="38" t="n">
        <f aca="false">(C19-E19)/C19*100</f>
        <v>1.81024115450346</v>
      </c>
      <c r="H19" s="26" t="n">
        <v>156.1</v>
      </c>
      <c r="I19" s="27" t="n">
        <v>31.2</v>
      </c>
      <c r="J19" s="28" t="n">
        <f aca="false">(C19-H19)/C19*100</f>
        <v>1.19627824545858</v>
      </c>
      <c r="K19" s="26" t="n">
        <v>157.59</v>
      </c>
      <c r="L19" s="27" t="n">
        <v>31.22</v>
      </c>
      <c r="M19" s="28" t="n">
        <f aca="false">(C19-K19)/C19*100</f>
        <v>0.253180581049437</v>
      </c>
      <c r="N19" s="26" t="n">
        <v>157.16</v>
      </c>
      <c r="O19" s="4" t="n">
        <v>31.21</v>
      </c>
      <c r="P19" s="28" t="n">
        <f aca="false">(C19-N19)/C19*100</f>
        <v>0.525349705677582</v>
      </c>
    </row>
    <row r="20" customFormat="false" ht="12.75" hidden="false" customHeight="false" outlineLevel="0" collapsed="false">
      <c r="A20" s="2"/>
      <c r="B20" s="25" t="n">
        <v>24</v>
      </c>
      <c r="C20" s="26" t="n">
        <v>91.74</v>
      </c>
      <c r="D20" s="27" t="n">
        <v>28.16</v>
      </c>
      <c r="E20" s="26" t="n">
        <v>89.16</v>
      </c>
      <c r="F20" s="27" t="n">
        <v>28.18</v>
      </c>
      <c r="G20" s="38" t="n">
        <f aca="false">(C20-E20)/C20*100</f>
        <v>2.81229561805101</v>
      </c>
      <c r="H20" s="26" t="n">
        <v>89.29</v>
      </c>
      <c r="I20" s="27" t="n">
        <v>28.13</v>
      </c>
      <c r="J20" s="28" t="n">
        <f aca="false">(C20-H20)/C20*100</f>
        <v>2.67059080008719</v>
      </c>
      <c r="K20" s="26" t="n">
        <v>91.26</v>
      </c>
      <c r="L20" s="27" t="n">
        <v>28.11</v>
      </c>
      <c r="M20" s="28" t="n">
        <f aca="false">(C20-K20)/C20*100</f>
        <v>0.523217789404829</v>
      </c>
      <c r="N20" s="26" t="n">
        <v>90.47</v>
      </c>
      <c r="O20" s="4" t="n">
        <v>28.14</v>
      </c>
      <c r="P20" s="28" t="n">
        <f aca="false">(C20-N20)/C20*100</f>
        <v>1.3843470678003</v>
      </c>
    </row>
    <row r="21" customFormat="false" ht="13.5" hidden="false" customHeight="false" outlineLevel="0" collapsed="false">
      <c r="A21" s="2"/>
      <c r="B21" s="25" t="n">
        <v>28</v>
      </c>
      <c r="C21" s="29" t="n">
        <v>51.5</v>
      </c>
      <c r="D21" s="30" t="n">
        <v>25.14</v>
      </c>
      <c r="E21" s="29" t="n">
        <v>48.34</v>
      </c>
      <c r="F21" s="30" t="n">
        <v>25.09</v>
      </c>
      <c r="G21" s="39" t="n">
        <f aca="false">(C21-E21)/C21*100</f>
        <v>6.13592233009708</v>
      </c>
      <c r="H21" s="29" t="n">
        <v>48.12</v>
      </c>
      <c r="I21" s="30" t="n">
        <v>25.02</v>
      </c>
      <c r="J21" s="31" t="n">
        <f aca="false">(C21-H21)/C21*100</f>
        <v>6.56310679611651</v>
      </c>
      <c r="K21" s="29" t="n">
        <v>49.67</v>
      </c>
      <c r="L21" s="30" t="n">
        <v>25.04</v>
      </c>
      <c r="M21" s="31" t="n">
        <f aca="false">(C21-K21)/C21*100</f>
        <v>3.55339805825242</v>
      </c>
      <c r="N21" s="29" t="n">
        <v>49.27</v>
      </c>
      <c r="O21" s="32" t="n">
        <v>25.03</v>
      </c>
      <c r="P21" s="31" t="n">
        <f aca="false">(C21-N21)/C21*100</f>
        <v>4.33009708737864</v>
      </c>
    </row>
    <row r="22" customFormat="false" ht="13.5" hidden="false" customHeight="true" outlineLevel="0" collapsed="false">
      <c r="A22" s="2" t="s">
        <v>13</v>
      </c>
      <c r="B22" s="25" t="n">
        <v>16</v>
      </c>
      <c r="C22" s="33" t="n">
        <v>329.61</v>
      </c>
      <c r="D22" s="34" t="n">
        <v>35.63</v>
      </c>
      <c r="E22" s="33" t="n">
        <v>329.16</v>
      </c>
      <c r="F22" s="34" t="n">
        <v>35.63</v>
      </c>
      <c r="G22" s="35" t="n">
        <f aca="false">(C22-E22)/C22*100</f>
        <v>0.136524984072082</v>
      </c>
      <c r="H22" s="33" t="n">
        <v>329.16</v>
      </c>
      <c r="I22" s="34" t="n">
        <v>35.63</v>
      </c>
      <c r="J22" s="35" t="n">
        <f aca="false">(C22-H22)/C22*100</f>
        <v>0.136524984072082</v>
      </c>
      <c r="K22" s="33" t="n">
        <v>329.65</v>
      </c>
      <c r="L22" s="34" t="n">
        <v>35.63</v>
      </c>
      <c r="M22" s="35" t="n">
        <f aca="false">(C22-K22)/C22*100</f>
        <v>-0.0121355541397299</v>
      </c>
      <c r="N22" s="33" t="n">
        <v>329.21</v>
      </c>
      <c r="O22" s="36" t="n">
        <v>35.64</v>
      </c>
      <c r="P22" s="35" t="n">
        <f aca="false">(C22-N22)/C22*100</f>
        <v>0.121355541397419</v>
      </c>
    </row>
    <row r="23" customFormat="false" ht="12.75" hidden="false" customHeight="false" outlineLevel="0" collapsed="false">
      <c r="A23" s="2"/>
      <c r="B23" s="25" t="n">
        <v>20</v>
      </c>
      <c r="C23" s="26" t="n">
        <v>197.35</v>
      </c>
      <c r="D23" s="27" t="n">
        <v>32.74</v>
      </c>
      <c r="E23" s="26" t="n">
        <v>196.43</v>
      </c>
      <c r="F23" s="27" t="n">
        <v>32.74</v>
      </c>
      <c r="G23" s="28" t="n">
        <f aca="false">(C23-E23)/C23*100</f>
        <v>0.466176843172023</v>
      </c>
      <c r="H23" s="26" t="n">
        <v>196.43</v>
      </c>
      <c r="I23" s="27" t="n">
        <v>32.74</v>
      </c>
      <c r="J23" s="28" t="n">
        <f aca="false">(C23-H23)/C23*100</f>
        <v>0.466176843172023</v>
      </c>
      <c r="K23" s="26" t="n">
        <v>196.94</v>
      </c>
      <c r="L23" s="27" t="n">
        <v>32.73</v>
      </c>
      <c r="M23" s="28" t="n">
        <f aca="false">(C23-K23)/C23*100</f>
        <v>0.207752723587533</v>
      </c>
      <c r="N23" s="26" t="n">
        <v>196.23</v>
      </c>
      <c r="O23" s="4" t="n">
        <v>32.73</v>
      </c>
      <c r="P23" s="28" t="n">
        <f aca="false">(C23-N23)/C23*100</f>
        <v>0.567519635165951</v>
      </c>
    </row>
    <row r="24" customFormat="false" ht="12.75" hidden="false" customHeight="false" outlineLevel="0" collapsed="false">
      <c r="A24" s="2"/>
      <c r="B24" s="25" t="n">
        <v>24</v>
      </c>
      <c r="C24" s="26" t="n">
        <v>112.32</v>
      </c>
      <c r="D24" s="27" t="n">
        <v>29.91</v>
      </c>
      <c r="E24" s="26" t="n">
        <v>111.64</v>
      </c>
      <c r="F24" s="27" t="n">
        <v>29.91</v>
      </c>
      <c r="G24" s="28" t="n">
        <f aca="false">(C24-E24)/C24*100</f>
        <v>0.605413105413099</v>
      </c>
      <c r="H24" s="26" t="n">
        <v>111.64</v>
      </c>
      <c r="I24" s="27" t="n">
        <v>29.91</v>
      </c>
      <c r="J24" s="28" t="n">
        <f aca="false">(C24-H24)/C24*100</f>
        <v>0.605413105413099</v>
      </c>
      <c r="K24" s="26" t="n">
        <v>111.92</v>
      </c>
      <c r="L24" s="27" t="n">
        <v>29.9</v>
      </c>
      <c r="M24" s="28" t="n">
        <f aca="false">(C24-K24)/C24*100</f>
        <v>0.356125356125349</v>
      </c>
      <c r="N24" s="26" t="n">
        <v>111.19</v>
      </c>
      <c r="O24" s="4" t="n">
        <v>29.9</v>
      </c>
      <c r="P24" s="28" t="n">
        <f aca="false">(C24-N24)/C24*100</f>
        <v>1.00605413105413</v>
      </c>
    </row>
    <row r="25" customFormat="false" ht="13.5" hidden="false" customHeight="false" outlineLevel="0" collapsed="false">
      <c r="A25" s="2"/>
      <c r="B25" s="25" t="n">
        <v>28</v>
      </c>
      <c r="C25" s="29" t="n">
        <v>60.85</v>
      </c>
      <c r="D25" s="30" t="n">
        <v>27.01</v>
      </c>
      <c r="E25" s="29" t="n">
        <v>60.31</v>
      </c>
      <c r="F25" s="30" t="n">
        <v>26.98</v>
      </c>
      <c r="G25" s="31" t="n">
        <f aca="false">(C25-E25)/C25*100</f>
        <v>0.887428101889892</v>
      </c>
      <c r="H25" s="29" t="n">
        <v>60.31</v>
      </c>
      <c r="I25" s="30" t="n">
        <v>26.98</v>
      </c>
      <c r="J25" s="31" t="n">
        <f aca="false">(C25-H25)/C25*100</f>
        <v>0.887428101889892</v>
      </c>
      <c r="K25" s="29" t="n">
        <v>60.65</v>
      </c>
      <c r="L25" s="30" t="n">
        <v>27.02</v>
      </c>
      <c r="M25" s="31" t="n">
        <f aca="false">(C25-K25)/C25*100</f>
        <v>0.328677074774039</v>
      </c>
      <c r="N25" s="29" t="n">
        <v>60.33</v>
      </c>
      <c r="O25" s="32" t="n">
        <v>26.98</v>
      </c>
      <c r="P25" s="31" t="n">
        <f aca="false">(C25-N25)/C25*100</f>
        <v>0.854560394412495</v>
      </c>
    </row>
    <row r="26" customFormat="false" ht="13.5" hidden="false" customHeight="true" outlineLevel="0" collapsed="false">
      <c r="A26" s="2" t="s">
        <v>14</v>
      </c>
      <c r="B26" s="25" t="n">
        <v>16</v>
      </c>
      <c r="C26" s="33" t="n">
        <v>1585.03</v>
      </c>
      <c r="D26" s="34" t="n">
        <v>34.13</v>
      </c>
      <c r="E26" s="33" t="n">
        <v>1572.7</v>
      </c>
      <c r="F26" s="34" t="n">
        <v>34.12</v>
      </c>
      <c r="G26" s="35" t="n">
        <f aca="false">(C26-E26)/C26*100</f>
        <v>0.777903257351591</v>
      </c>
      <c r="H26" s="33" t="n">
        <v>1576.23</v>
      </c>
      <c r="I26" s="34" t="n">
        <v>34.11</v>
      </c>
      <c r="J26" s="35" t="n">
        <f aca="false">(C26-H26)/C26*100</f>
        <v>0.555194538904624</v>
      </c>
      <c r="K26" s="33" t="n">
        <v>1579.37</v>
      </c>
      <c r="L26" s="34" t="n">
        <v>34.11</v>
      </c>
      <c r="M26" s="35" t="n">
        <f aca="false">(C26-K26)/C26*100</f>
        <v>0.357091032977299</v>
      </c>
      <c r="N26" s="33" t="n">
        <v>1577.3</v>
      </c>
      <c r="O26" s="36" t="n">
        <v>34.11</v>
      </c>
      <c r="P26" s="35" t="n">
        <f aca="false">(C26-N26)/C26*100</f>
        <v>0.487687930196906</v>
      </c>
    </row>
    <row r="27" customFormat="false" ht="12.75" hidden="false" customHeight="false" outlineLevel="0" collapsed="false">
      <c r="A27" s="2"/>
      <c r="B27" s="25" t="n">
        <v>20</v>
      </c>
      <c r="C27" s="26" t="n">
        <v>830.47</v>
      </c>
      <c r="D27" s="27" t="n">
        <v>31</v>
      </c>
      <c r="E27" s="26" t="n">
        <v>814.34</v>
      </c>
      <c r="F27" s="27" t="n">
        <v>31</v>
      </c>
      <c r="G27" s="28" t="n">
        <f aca="false">(C27-E27)/C27*100</f>
        <v>1.9422736522692</v>
      </c>
      <c r="H27" s="26" t="n">
        <v>814.58</v>
      </c>
      <c r="I27" s="27" t="n">
        <v>30.97</v>
      </c>
      <c r="J27" s="28" t="n">
        <f aca="false">(C27-H27)/C27*100</f>
        <v>1.91337435428131</v>
      </c>
      <c r="K27" s="26" t="n">
        <v>817.85</v>
      </c>
      <c r="L27" s="27" t="n">
        <v>30.97</v>
      </c>
      <c r="M27" s="28" t="n">
        <f aca="false">(C27-K27)/C27*100</f>
        <v>1.51962141919636</v>
      </c>
      <c r="N27" s="26" t="n">
        <v>818.46</v>
      </c>
      <c r="O27" s="4" t="n">
        <v>30.98</v>
      </c>
      <c r="P27" s="28" t="n">
        <f aca="false">(C27-N27)/C27*100</f>
        <v>1.44616903681048</v>
      </c>
    </row>
    <row r="28" customFormat="false" ht="12.75" hidden="false" customHeight="false" outlineLevel="0" collapsed="false">
      <c r="A28" s="2"/>
      <c r="B28" s="25" t="n">
        <v>24</v>
      </c>
      <c r="C28" s="26" t="n">
        <v>422.47</v>
      </c>
      <c r="D28" s="27" t="n">
        <v>28.1</v>
      </c>
      <c r="E28" s="26" t="n">
        <v>398.66</v>
      </c>
      <c r="F28" s="27" t="n">
        <v>28.04</v>
      </c>
      <c r="G28" s="28" t="n">
        <f aca="false">(C28-E28)/C28*100</f>
        <v>5.63590314105144</v>
      </c>
      <c r="H28" s="26" t="n">
        <v>398.19</v>
      </c>
      <c r="I28" s="27" t="n">
        <v>28.02</v>
      </c>
      <c r="J28" s="28" t="n">
        <f aca="false">(C28-H28)/C28*100</f>
        <v>5.74715364404574</v>
      </c>
      <c r="K28" s="26" t="n">
        <v>400.53</v>
      </c>
      <c r="L28" s="27" t="n">
        <v>28.03</v>
      </c>
      <c r="M28" s="28" t="n">
        <f aca="false">(C28-K28)/C28*100</f>
        <v>5.19326816105287</v>
      </c>
      <c r="N28" s="26" t="n">
        <v>401.97</v>
      </c>
      <c r="O28" s="4" t="n">
        <v>28.05</v>
      </c>
      <c r="P28" s="28" t="n">
        <f aca="false">(C28-N28)/C28*100</f>
        <v>4.85241555613416</v>
      </c>
    </row>
    <row r="29" customFormat="false" ht="13.5" hidden="false" customHeight="false" outlineLevel="0" collapsed="false">
      <c r="A29" s="2"/>
      <c r="B29" s="25" t="n">
        <v>28</v>
      </c>
      <c r="C29" s="29" t="n">
        <v>241.4</v>
      </c>
      <c r="D29" s="30" t="n">
        <v>25.19</v>
      </c>
      <c r="E29" s="29" t="n">
        <v>199.03</v>
      </c>
      <c r="F29" s="30" t="n">
        <v>24.94</v>
      </c>
      <c r="G29" s="31" t="n">
        <f aca="false">(C29-E29)/C29*100</f>
        <v>17.5517812758906</v>
      </c>
      <c r="H29" s="29" t="n">
        <v>198.84</v>
      </c>
      <c r="I29" s="30" t="n">
        <v>24.91</v>
      </c>
      <c r="J29" s="31" t="n">
        <f aca="false">(C29-H29)/C29*100</f>
        <v>17.6304888152444</v>
      </c>
      <c r="K29" s="29" t="n">
        <v>201.16</v>
      </c>
      <c r="L29" s="30" t="n">
        <v>24.94</v>
      </c>
      <c r="M29" s="31" t="n">
        <f aca="false">(C29-K29)/C29*100</f>
        <v>16.6694283347142</v>
      </c>
      <c r="N29" s="29" t="n">
        <v>201.28</v>
      </c>
      <c r="O29" s="32" t="n">
        <v>24.95</v>
      </c>
      <c r="P29" s="31" t="n">
        <f aca="false">(C29-N29)/C29*100</f>
        <v>16.6197183098592</v>
      </c>
    </row>
    <row r="30" customFormat="false" ht="13.5" hidden="false" customHeight="true" outlineLevel="0" collapsed="false">
      <c r="A30" s="2" t="s">
        <v>15</v>
      </c>
      <c r="B30" s="25" t="n">
        <v>16</v>
      </c>
      <c r="C30" s="33" t="n">
        <v>1207.67</v>
      </c>
      <c r="D30" s="34" t="n">
        <v>35.13</v>
      </c>
      <c r="E30" s="33" t="n">
        <v>1188.07</v>
      </c>
      <c r="F30" s="34" t="n">
        <v>35.13</v>
      </c>
      <c r="G30" s="37" t="n">
        <f aca="false">(C30-E30)/C30*100</f>
        <v>1.6229599145462</v>
      </c>
      <c r="H30" s="33" t="n">
        <v>1196.95</v>
      </c>
      <c r="I30" s="34" t="n">
        <v>35.12</v>
      </c>
      <c r="J30" s="35" t="n">
        <f aca="false">(C30-H30)/C30*100</f>
        <v>0.887659708364042</v>
      </c>
      <c r="K30" s="33" t="n">
        <v>1203.23</v>
      </c>
      <c r="L30" s="34" t="n">
        <v>35.12</v>
      </c>
      <c r="M30" s="35" t="n">
        <f aca="false">(C30-K30)/C30*100</f>
        <v>0.367650103091081</v>
      </c>
      <c r="N30" s="33" t="n">
        <v>1202.48</v>
      </c>
      <c r="O30" s="36" t="n">
        <v>35.13</v>
      </c>
      <c r="P30" s="35" t="n">
        <f aca="false">(C30-N30)/C30*100</f>
        <v>0.429753161045654</v>
      </c>
    </row>
    <row r="31" customFormat="false" ht="12.75" hidden="false" customHeight="false" outlineLevel="0" collapsed="false">
      <c r="A31" s="2"/>
      <c r="B31" s="25" t="n">
        <v>20</v>
      </c>
      <c r="C31" s="26" t="n">
        <v>618.75</v>
      </c>
      <c r="D31" s="27" t="n">
        <v>32.24</v>
      </c>
      <c r="E31" s="26" t="n">
        <v>602</v>
      </c>
      <c r="F31" s="27" t="n">
        <v>32.24</v>
      </c>
      <c r="G31" s="38" t="n">
        <f aca="false">(C31-E31)/C31*100</f>
        <v>2.70707070707071</v>
      </c>
      <c r="H31" s="26" t="n">
        <v>605.44</v>
      </c>
      <c r="I31" s="27" t="n">
        <v>32.2</v>
      </c>
      <c r="J31" s="28" t="n">
        <f aca="false">(C31-H31)/C31*100</f>
        <v>2.1511111111111</v>
      </c>
      <c r="K31" s="26" t="n">
        <v>611.08</v>
      </c>
      <c r="L31" s="27" t="n">
        <v>32.22</v>
      </c>
      <c r="M31" s="28" t="n">
        <f aca="false">(C31-K31)/C31*100</f>
        <v>1.23959595959595</v>
      </c>
      <c r="N31" s="26" t="n">
        <v>610.6</v>
      </c>
      <c r="O31" s="4" t="n">
        <v>32.22</v>
      </c>
      <c r="P31" s="28" t="n">
        <f aca="false">(C31-N31)/C31*100</f>
        <v>1.31717171717171</v>
      </c>
    </row>
    <row r="32" customFormat="false" ht="12.75" hidden="false" customHeight="false" outlineLevel="0" collapsed="false">
      <c r="A32" s="2"/>
      <c r="B32" s="25" t="n">
        <v>24</v>
      </c>
      <c r="C32" s="26" t="n">
        <v>316.6</v>
      </c>
      <c r="D32" s="27" t="n">
        <v>29.54</v>
      </c>
      <c r="E32" s="26" t="n">
        <v>295.7</v>
      </c>
      <c r="F32" s="27" t="n">
        <v>29.5</v>
      </c>
      <c r="G32" s="38" t="n">
        <f aca="false">(C32-E32)/C32*100</f>
        <v>6.60138976626659</v>
      </c>
      <c r="H32" s="26" t="n">
        <v>297.7</v>
      </c>
      <c r="I32" s="27" t="n">
        <v>29.46</v>
      </c>
      <c r="J32" s="28" t="n">
        <f aca="false">(C32-H32)/C32*100</f>
        <v>5.96967782691094</v>
      </c>
      <c r="K32" s="26" t="n">
        <v>303.55</v>
      </c>
      <c r="L32" s="27" t="n">
        <v>29.49</v>
      </c>
      <c r="M32" s="28" t="n">
        <f aca="false">(C32-K32)/C32*100</f>
        <v>4.12192040429564</v>
      </c>
      <c r="N32" s="26" t="n">
        <v>303.58</v>
      </c>
      <c r="O32" s="4" t="n">
        <v>29.51</v>
      </c>
      <c r="P32" s="28" t="n">
        <f aca="false">(C32-N32)/C32*100</f>
        <v>4.11244472520532</v>
      </c>
    </row>
    <row r="33" customFormat="false" ht="13.5" hidden="false" customHeight="false" outlineLevel="0" collapsed="false">
      <c r="A33" s="2"/>
      <c r="B33" s="25" t="n">
        <v>28</v>
      </c>
      <c r="C33" s="29" t="n">
        <v>172.92</v>
      </c>
      <c r="D33" s="30" t="n">
        <v>26.84</v>
      </c>
      <c r="E33" s="29" t="n">
        <v>146.34</v>
      </c>
      <c r="F33" s="30" t="n">
        <v>26.67</v>
      </c>
      <c r="G33" s="39" t="n">
        <f aca="false">(C33-E33)/C33*100</f>
        <v>15.3712699514226</v>
      </c>
      <c r="H33" s="29" t="n">
        <v>147.01</v>
      </c>
      <c r="I33" s="30" t="n">
        <v>26.59</v>
      </c>
      <c r="J33" s="31" t="n">
        <f aca="false">(C33-H33)/C33*100</f>
        <v>14.9838075410594</v>
      </c>
      <c r="K33" s="29" t="n">
        <v>155.39</v>
      </c>
      <c r="L33" s="30" t="n">
        <v>26.71</v>
      </c>
      <c r="M33" s="31" t="n">
        <f aca="false">(C33-K33)/C33*100</f>
        <v>10.1376359009947</v>
      </c>
      <c r="N33" s="29" t="n">
        <v>154.99</v>
      </c>
      <c r="O33" s="32" t="n">
        <v>26.71</v>
      </c>
      <c r="P33" s="31" t="n">
        <f aca="false">(C33-N33)/C33*100</f>
        <v>10.3689567430025</v>
      </c>
    </row>
    <row r="34" customFormat="false" ht="14.25" hidden="false" customHeight="true" outlineLevel="0" collapsed="false">
      <c r="A34" s="2" t="s">
        <v>16</v>
      </c>
      <c r="B34" s="25" t="n">
        <v>16</v>
      </c>
      <c r="C34" s="33" t="n">
        <v>1149.5</v>
      </c>
      <c r="D34" s="34" t="n">
        <v>34.85</v>
      </c>
      <c r="E34" s="33" t="n">
        <v>1133.77</v>
      </c>
      <c r="F34" s="34" t="n">
        <v>34.83</v>
      </c>
      <c r="G34" s="35" t="n">
        <f aca="false">(C34-E34)/C34*100</f>
        <v>1.36842105263158</v>
      </c>
      <c r="H34" s="33" t="n">
        <v>1133.15</v>
      </c>
      <c r="I34" s="34" t="n">
        <v>34.82</v>
      </c>
      <c r="J34" s="35" t="n">
        <f aca="false">(C34-H34)/C34*100</f>
        <v>1.42235754675945</v>
      </c>
      <c r="K34" s="33" t="n">
        <v>1136.39</v>
      </c>
      <c r="L34" s="34" t="n">
        <v>34.81</v>
      </c>
      <c r="M34" s="35" t="n">
        <f aca="false">(C34-K34)/C34*100</f>
        <v>1.14049586776859</v>
      </c>
      <c r="N34" s="33" t="n">
        <v>1135.59</v>
      </c>
      <c r="O34" s="36" t="n">
        <v>34.81</v>
      </c>
      <c r="P34" s="35" t="n">
        <f aca="false">(C34-N34)/C34*100</f>
        <v>1.21009134406264</v>
      </c>
    </row>
    <row r="35" customFormat="false" ht="12.75" hidden="false" customHeight="false" outlineLevel="0" collapsed="false">
      <c r="A35" s="2"/>
      <c r="B35" s="25" t="n">
        <v>20</v>
      </c>
      <c r="C35" s="26" t="n">
        <v>603.53</v>
      </c>
      <c r="D35" s="27" t="n">
        <v>32.12</v>
      </c>
      <c r="E35" s="26" t="n">
        <v>583.76</v>
      </c>
      <c r="F35" s="27" t="n">
        <v>32.08</v>
      </c>
      <c r="G35" s="28" t="n">
        <f aca="false">(C35-E35)/C35*100</f>
        <v>3.27572780143489</v>
      </c>
      <c r="H35" s="26" t="n">
        <v>584.12</v>
      </c>
      <c r="I35" s="27" t="n">
        <v>32.06</v>
      </c>
      <c r="J35" s="28" t="n">
        <f aca="false">(C35-H35)/C35*100</f>
        <v>3.21607873676536</v>
      </c>
      <c r="K35" s="26" t="n">
        <v>587.52</v>
      </c>
      <c r="L35" s="27" t="n">
        <v>32.07</v>
      </c>
      <c r="M35" s="28" t="n">
        <f aca="false">(C35-K35)/C35*100</f>
        <v>2.65272645933094</v>
      </c>
      <c r="N35" s="26" t="n">
        <v>587.35</v>
      </c>
      <c r="O35" s="4" t="n">
        <v>32.07</v>
      </c>
      <c r="P35" s="28" t="n">
        <f aca="false">(C35-N35)/C35*100</f>
        <v>2.68089407320265</v>
      </c>
    </row>
    <row r="36" customFormat="false" ht="12.75" hidden="false" customHeight="false" outlineLevel="0" collapsed="false">
      <c r="A36" s="2"/>
      <c r="B36" s="25" t="n">
        <v>24</v>
      </c>
      <c r="C36" s="26" t="n">
        <v>293.97</v>
      </c>
      <c r="D36" s="27" t="n">
        <v>29.58</v>
      </c>
      <c r="E36" s="26" t="n">
        <v>266.96</v>
      </c>
      <c r="F36" s="27" t="n">
        <v>29.49</v>
      </c>
      <c r="G36" s="28" t="n">
        <f aca="false">(C36-E36)/C36*100</f>
        <v>9.18801238221589</v>
      </c>
      <c r="H36" s="26" t="n">
        <v>266.89</v>
      </c>
      <c r="I36" s="27" t="n">
        <v>29.48</v>
      </c>
      <c r="J36" s="28" t="n">
        <f aca="false">(C36-H36)/C36*100</f>
        <v>9.21182433581659</v>
      </c>
      <c r="K36" s="26" t="n">
        <v>270.03</v>
      </c>
      <c r="L36" s="27" t="n">
        <v>29.49</v>
      </c>
      <c r="M36" s="28" t="n">
        <f aca="false">(C36-K36)/C36*100</f>
        <v>8.143688131442</v>
      </c>
      <c r="N36" s="26" t="n">
        <v>270.54</v>
      </c>
      <c r="O36" s="4" t="n">
        <v>29.5</v>
      </c>
      <c r="P36" s="28" t="n">
        <f aca="false">(C36-N36)/C36*100</f>
        <v>7.97020104092255</v>
      </c>
    </row>
    <row r="37" customFormat="false" ht="13.5" hidden="false" customHeight="false" outlineLevel="0" collapsed="false">
      <c r="A37" s="2"/>
      <c r="B37" s="25" t="n">
        <v>28</v>
      </c>
      <c r="C37" s="29" t="n">
        <v>132.9</v>
      </c>
      <c r="D37" s="30" t="n">
        <v>27.15</v>
      </c>
      <c r="E37" s="29" t="n">
        <v>106.43</v>
      </c>
      <c r="F37" s="30" t="n">
        <v>26.98</v>
      </c>
      <c r="G37" s="31" t="n">
        <f aca="false">(C37-E37)/C37*100</f>
        <v>19.9172310007524</v>
      </c>
      <c r="H37" s="29" t="n">
        <v>106.37</v>
      </c>
      <c r="I37" s="30" t="n">
        <v>26.98</v>
      </c>
      <c r="J37" s="31" t="n">
        <f aca="false">(C37-H37)/C37*100</f>
        <v>19.9623777276147</v>
      </c>
      <c r="K37" s="29" t="n">
        <v>108.72</v>
      </c>
      <c r="L37" s="30" t="n">
        <v>27</v>
      </c>
      <c r="M37" s="31" t="n">
        <f aca="false">(C37-K37)/C37*100</f>
        <v>18.1941309255079</v>
      </c>
      <c r="N37" s="29" t="n">
        <v>108.98</v>
      </c>
      <c r="O37" s="32" t="n">
        <v>27.01</v>
      </c>
      <c r="P37" s="31" t="n">
        <f aca="false">(C37-N37)/C37*100</f>
        <v>17.9984951091046</v>
      </c>
    </row>
    <row r="38" customFormat="false" ht="13.5" hidden="false" customHeight="true" outlineLevel="0" collapsed="false">
      <c r="A38" s="2" t="s">
        <v>17</v>
      </c>
      <c r="B38" s="25" t="n">
        <v>16</v>
      </c>
      <c r="C38" s="33" t="n">
        <v>1319.45</v>
      </c>
      <c r="D38" s="34" t="n">
        <v>35.7</v>
      </c>
      <c r="E38" s="33" t="n">
        <v>1300.7</v>
      </c>
      <c r="F38" s="34" t="n">
        <v>35.7</v>
      </c>
      <c r="G38" s="37" t="n">
        <f aca="false">(C38-E38)/C38*100</f>
        <v>1.42104664822464</v>
      </c>
      <c r="H38" s="33" t="n">
        <v>1307.48</v>
      </c>
      <c r="I38" s="34" t="n">
        <v>35.69</v>
      </c>
      <c r="J38" s="35" t="n">
        <f aca="false">(C38-H38)/C38*100</f>
        <v>0.907196180226612</v>
      </c>
      <c r="K38" s="33" t="n">
        <v>1313.38</v>
      </c>
      <c r="L38" s="34" t="n">
        <v>35.68</v>
      </c>
      <c r="M38" s="35" t="n">
        <f aca="false">(C38-K38)/C38*100</f>
        <v>0.460040168251918</v>
      </c>
      <c r="N38" s="33" t="n">
        <v>1312.7</v>
      </c>
      <c r="O38" s="36" t="n">
        <v>35.68</v>
      </c>
      <c r="P38" s="35" t="n">
        <f aca="false">(C38-N38)/C38*100</f>
        <v>0.51157679336087</v>
      </c>
    </row>
    <row r="39" customFormat="false" ht="12.75" hidden="false" customHeight="false" outlineLevel="0" collapsed="false">
      <c r="A39" s="2"/>
      <c r="B39" s="25" t="n">
        <v>20</v>
      </c>
      <c r="C39" s="26" t="n">
        <v>725.7</v>
      </c>
      <c r="D39" s="27" t="n">
        <v>32.76</v>
      </c>
      <c r="E39" s="26" t="n">
        <v>706.62</v>
      </c>
      <c r="F39" s="27" t="n">
        <v>32.75</v>
      </c>
      <c r="G39" s="38" t="n">
        <f aca="false">(C39-E39)/C39*100</f>
        <v>2.62918561389004</v>
      </c>
      <c r="H39" s="26" t="n">
        <v>709.08</v>
      </c>
      <c r="I39" s="27" t="n">
        <v>32.72</v>
      </c>
      <c r="J39" s="28" t="n">
        <f aca="false">(C39-H39)/C39*100</f>
        <v>2.29020256304258</v>
      </c>
      <c r="K39" s="26" t="n">
        <v>713.38</v>
      </c>
      <c r="L39" s="27" t="n">
        <v>32.72</v>
      </c>
      <c r="M39" s="28" t="n">
        <f aca="false">(C39-K39)/C39*100</f>
        <v>1.69767121400028</v>
      </c>
      <c r="N39" s="26" t="n">
        <v>713.64</v>
      </c>
      <c r="O39" s="4" t="n">
        <v>32.73</v>
      </c>
      <c r="P39" s="28" t="n">
        <f aca="false">(C39-N39)/C39*100</f>
        <v>1.66184373708145</v>
      </c>
    </row>
    <row r="40" customFormat="false" ht="12.75" hidden="false" customHeight="false" outlineLevel="0" collapsed="false">
      <c r="A40" s="2"/>
      <c r="B40" s="25" t="n">
        <v>24</v>
      </c>
      <c r="C40" s="26" t="n">
        <v>405.84</v>
      </c>
      <c r="D40" s="27" t="n">
        <v>29.88</v>
      </c>
      <c r="E40" s="26" t="n">
        <v>384.12</v>
      </c>
      <c r="F40" s="27" t="n">
        <v>29.85</v>
      </c>
      <c r="G40" s="38" t="n">
        <f aca="false">(C40-E40)/C40*100</f>
        <v>5.3518628030751</v>
      </c>
      <c r="H40" s="26" t="n">
        <v>384.84</v>
      </c>
      <c r="I40" s="27" t="n">
        <v>29.81</v>
      </c>
      <c r="J40" s="28" t="n">
        <f aca="false">(C40-H40)/C40*100</f>
        <v>5.17445298639858</v>
      </c>
      <c r="K40" s="26" t="n">
        <v>388.88</v>
      </c>
      <c r="L40" s="27" t="n">
        <v>29.81</v>
      </c>
      <c r="M40" s="28" t="n">
        <f aca="false">(C40-K40)/C40*100</f>
        <v>4.17898679282475</v>
      </c>
      <c r="N40" s="26" t="n">
        <v>389.17</v>
      </c>
      <c r="O40" s="4" t="n">
        <v>29.81</v>
      </c>
      <c r="P40" s="28" t="n">
        <f aca="false">(C40-N40)/C40*100</f>
        <v>4.10753006110782</v>
      </c>
    </row>
    <row r="41" customFormat="false" ht="13.5" hidden="false" customHeight="false" outlineLevel="0" collapsed="false">
      <c r="A41" s="2"/>
      <c r="B41" s="25" t="n">
        <v>28</v>
      </c>
      <c r="C41" s="29" t="n">
        <v>239.51</v>
      </c>
      <c r="D41" s="30" t="n">
        <v>26.88</v>
      </c>
      <c r="E41" s="29" t="n">
        <v>210.53</v>
      </c>
      <c r="F41" s="30" t="n">
        <v>26.72</v>
      </c>
      <c r="G41" s="39" t="n">
        <f aca="false">(C41-E41)/C41*100</f>
        <v>12.0997035614379</v>
      </c>
      <c r="H41" s="29" t="n">
        <v>210.37</v>
      </c>
      <c r="I41" s="30" t="n">
        <v>26.68</v>
      </c>
      <c r="J41" s="31" t="n">
        <f aca="false">(C41-H41)/C41*100</f>
        <v>12.1665066176778</v>
      </c>
      <c r="K41" s="29" t="n">
        <v>214.95</v>
      </c>
      <c r="L41" s="30" t="n">
        <v>26.7</v>
      </c>
      <c r="M41" s="31" t="n">
        <f aca="false">(C41-K41)/C41*100</f>
        <v>10.2542691328128</v>
      </c>
      <c r="N41" s="29" t="n">
        <v>214.35</v>
      </c>
      <c r="O41" s="32" t="n">
        <v>26.71</v>
      </c>
      <c r="P41" s="31" t="n">
        <f aca="false">(C41-N41)/C41*100</f>
        <v>10.5047805937122</v>
      </c>
    </row>
    <row r="42" customFormat="false" ht="13.5" hidden="false" customHeight="true" outlineLevel="0" collapsed="false">
      <c r="A42" s="2" t="s">
        <v>18</v>
      </c>
      <c r="B42" s="25" t="n">
        <v>16</v>
      </c>
      <c r="C42" s="33" t="n">
        <v>460.82</v>
      </c>
      <c r="D42" s="34" t="n">
        <v>36.63</v>
      </c>
      <c r="E42" s="33" t="n">
        <v>442.17</v>
      </c>
      <c r="F42" s="34" t="n">
        <v>36.57</v>
      </c>
      <c r="G42" s="35" t="n">
        <f aca="false">(C42-E42)/C42*100</f>
        <v>4.04713337094744</v>
      </c>
      <c r="H42" s="33" t="n">
        <v>441.86</v>
      </c>
      <c r="I42" s="34" t="n">
        <v>36.56</v>
      </c>
      <c r="J42" s="35" t="n">
        <f aca="false">(C42-H42)/C42*100</f>
        <v>4.11440475673799</v>
      </c>
      <c r="K42" s="33" t="n">
        <v>443.88</v>
      </c>
      <c r="L42" s="34" t="n">
        <v>36.57</v>
      </c>
      <c r="M42" s="35" t="n">
        <f aca="false">(C42-K42)/C42*100</f>
        <v>3.67605572674797</v>
      </c>
      <c r="N42" s="33" t="n">
        <v>443.71</v>
      </c>
      <c r="O42" s="36" t="n">
        <v>36.57</v>
      </c>
      <c r="P42" s="35" t="n">
        <f aca="false">(C42-N42)/C42*100</f>
        <v>3.71294648669763</v>
      </c>
    </row>
    <row r="43" customFormat="false" ht="12.75" hidden="false" customHeight="false" outlineLevel="0" collapsed="false">
      <c r="A43" s="2"/>
      <c r="B43" s="25" t="n">
        <v>20</v>
      </c>
      <c r="C43" s="26" t="n">
        <v>270.36</v>
      </c>
      <c r="D43" s="27" t="n">
        <v>34.28</v>
      </c>
      <c r="E43" s="26" t="n">
        <v>247.47</v>
      </c>
      <c r="F43" s="27" t="n">
        <v>34.15</v>
      </c>
      <c r="G43" s="28" t="n">
        <f aca="false">(C43-E43)/C43*100</f>
        <v>8.4664891256103</v>
      </c>
      <c r="H43" s="26" t="n">
        <v>247.11</v>
      </c>
      <c r="I43" s="27" t="n">
        <v>34.15</v>
      </c>
      <c r="J43" s="28" t="n">
        <f aca="false">(C43-H43)/C43*100</f>
        <v>8.59964491788726</v>
      </c>
      <c r="K43" s="26" t="n">
        <v>249.68</v>
      </c>
      <c r="L43" s="27" t="n">
        <v>34.17</v>
      </c>
      <c r="M43" s="28" t="n">
        <f aca="false">(C43-K43)/C43*100</f>
        <v>7.64906051191005</v>
      </c>
      <c r="N43" s="26" t="n">
        <v>250.56</v>
      </c>
      <c r="O43" s="4" t="n">
        <v>34.18</v>
      </c>
      <c r="P43" s="28" t="n">
        <f aca="false">(C43-N43)/C43*100</f>
        <v>7.32356857523303</v>
      </c>
    </row>
    <row r="44" customFormat="false" ht="12.75" hidden="false" customHeight="false" outlineLevel="0" collapsed="false">
      <c r="A44" s="2"/>
      <c r="B44" s="25" t="n">
        <v>24</v>
      </c>
      <c r="C44" s="26" t="n">
        <v>169.14</v>
      </c>
      <c r="D44" s="27" t="n">
        <v>32.03</v>
      </c>
      <c r="E44" s="26" t="n">
        <v>142.47</v>
      </c>
      <c r="F44" s="27" t="n">
        <v>31.81</v>
      </c>
      <c r="G44" s="28" t="n">
        <f aca="false">(C44-E44)/C44*100</f>
        <v>15.7680028378858</v>
      </c>
      <c r="H44" s="26" t="n">
        <v>142.08</v>
      </c>
      <c r="I44" s="27" t="n">
        <v>31.8</v>
      </c>
      <c r="J44" s="28" t="n">
        <f aca="false">(C44-H44)/C44*100</f>
        <v>15.9985810571124</v>
      </c>
      <c r="K44" s="26" t="n">
        <v>145.33</v>
      </c>
      <c r="L44" s="27" t="n">
        <v>31.86</v>
      </c>
      <c r="M44" s="28" t="n">
        <f aca="false">(C44-K44)/C44*100</f>
        <v>14.0770958968901</v>
      </c>
      <c r="N44" s="26" t="n">
        <v>145.85</v>
      </c>
      <c r="O44" s="4" t="n">
        <v>31.88</v>
      </c>
      <c r="P44" s="28" t="n">
        <f aca="false">(C44-N44)/C44*100</f>
        <v>13.7696582712546</v>
      </c>
    </row>
    <row r="45" customFormat="false" ht="12.75" hidden="false" customHeight="false" outlineLevel="0" collapsed="false">
      <c r="A45" s="2"/>
      <c r="B45" s="25" t="n">
        <v>28</v>
      </c>
      <c r="C45" s="26" t="n">
        <v>111.51</v>
      </c>
      <c r="D45" s="27" t="n">
        <v>29.68</v>
      </c>
      <c r="E45" s="26" t="n">
        <v>82.62</v>
      </c>
      <c r="F45" s="27" t="n">
        <v>29.33</v>
      </c>
      <c r="G45" s="28" t="n">
        <f aca="false">(C45-E45)/C45*100</f>
        <v>25.90799031477</v>
      </c>
      <c r="H45" s="26" t="n">
        <v>82.39</v>
      </c>
      <c r="I45" s="27" t="n">
        <v>29.32</v>
      </c>
      <c r="J45" s="28" t="n">
        <f aca="false">(C45-H45)/C45*100</f>
        <v>26.1142498430634</v>
      </c>
      <c r="K45" s="26" t="n">
        <v>87.45</v>
      </c>
      <c r="L45" s="27" t="n">
        <v>29.44</v>
      </c>
      <c r="M45" s="28" t="n">
        <f aca="false">(C45-K45)/C45*100</f>
        <v>21.576540220608</v>
      </c>
      <c r="N45" s="26" t="n">
        <v>87.56</v>
      </c>
      <c r="O45" s="4" t="n">
        <v>29.44</v>
      </c>
      <c r="P45" s="28" t="n">
        <f aca="false">(C45-N45)/C45*100</f>
        <v>21.4778943592503</v>
      </c>
    </row>
  </sheetData>
  <mergeCells count="11"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75"/>
    <col collapsed="false" customWidth="true" hidden="false" outlineLevel="0" max="7" min="3" style="0" width="8.62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1</v>
      </c>
      <c r="D1" s="2" t="s">
        <v>22</v>
      </c>
      <c r="E1" s="2" t="s">
        <v>3</v>
      </c>
      <c r="F1" s="2" t="s">
        <v>4</v>
      </c>
      <c r="G1" s="2" t="s">
        <v>5</v>
      </c>
    </row>
    <row r="2" customFormat="false" ht="14.25" hidden="false" customHeight="true" outlineLevel="0" collapsed="false">
      <c r="A2" s="3" t="s">
        <v>6</v>
      </c>
      <c r="B2" s="2" t="s">
        <v>7</v>
      </c>
      <c r="C2" s="4" t="n">
        <v>0.422</v>
      </c>
      <c r="D2" s="4" t="n">
        <v>0.3161</v>
      </c>
      <c r="E2" s="4" t="n">
        <v>0.422</v>
      </c>
      <c r="F2" s="4" t="n">
        <v>0.3661</v>
      </c>
      <c r="G2" s="4" t="n">
        <v>0.4594</v>
      </c>
    </row>
    <row r="3" customFormat="false" ht="14.25" hidden="false" customHeight="false" outlineLevel="0" collapsed="false">
      <c r="A3" s="3"/>
      <c r="B3" s="2" t="s">
        <v>8</v>
      </c>
      <c r="C3" s="4" t="n">
        <v>0.0191</v>
      </c>
      <c r="D3" s="4" t="n">
        <v>0.0138</v>
      </c>
      <c r="E3" s="4" t="n">
        <v>0.0191</v>
      </c>
      <c r="F3" s="4" t="n">
        <v>0.0174</v>
      </c>
      <c r="G3" s="4" t="n">
        <v>0.021</v>
      </c>
    </row>
    <row r="4" customFormat="false" ht="14.25" hidden="false" customHeight="true" outlineLevel="0" collapsed="false">
      <c r="A4" s="3" t="s">
        <v>9</v>
      </c>
      <c r="B4" s="2" t="s">
        <v>7</v>
      </c>
      <c r="C4" s="4" t="n">
        <v>0.0691</v>
      </c>
      <c r="D4" s="4" t="n">
        <v>0.0359</v>
      </c>
      <c r="E4" s="4" t="n">
        <v>0.0691</v>
      </c>
      <c r="F4" s="4" t="n">
        <v>-0.3811</v>
      </c>
      <c r="G4" s="4" t="n">
        <v>0.0793</v>
      </c>
    </row>
    <row r="5" customFormat="false" ht="14.25" hidden="false" customHeight="false" outlineLevel="0" collapsed="false">
      <c r="A5" s="3"/>
      <c r="B5" s="2" t="s">
        <v>8</v>
      </c>
      <c r="C5" s="4" t="n">
        <v>0.0048</v>
      </c>
      <c r="D5" s="4" t="n">
        <v>0.0029</v>
      </c>
      <c r="E5" s="4" t="n">
        <v>0.0048</v>
      </c>
      <c r="F5" s="4" t="n">
        <v>-0.0194</v>
      </c>
      <c r="G5" s="4" t="n">
        <v>0.0053</v>
      </c>
    </row>
    <row r="6" customFormat="false" ht="14.25" hidden="false" customHeight="true" outlineLevel="0" collapsed="false">
      <c r="A6" s="5" t="s">
        <v>10</v>
      </c>
      <c r="B6" s="2" t="s">
        <v>7</v>
      </c>
      <c r="C6" s="4" t="n">
        <v>1.6844</v>
      </c>
      <c r="D6" s="6" t="n">
        <v>1.9511</v>
      </c>
      <c r="E6" s="4" t="n">
        <v>1.0159</v>
      </c>
      <c r="F6" s="4" t="n">
        <v>0.6019</v>
      </c>
      <c r="G6" s="4" t="n">
        <v>0.6637</v>
      </c>
    </row>
    <row r="7" customFormat="false" ht="14.25" hidden="false" customHeight="false" outlineLevel="0" collapsed="false">
      <c r="A7" s="5"/>
      <c r="B7" s="2" t="s">
        <v>8</v>
      </c>
      <c r="C7" s="4" t="n">
        <v>0.0902</v>
      </c>
      <c r="D7" s="6" t="n">
        <v>0.1049</v>
      </c>
      <c r="E7" s="4" t="n">
        <v>0.0545</v>
      </c>
      <c r="F7" s="4" t="n">
        <v>0.0317</v>
      </c>
      <c r="G7" s="4" t="n">
        <v>0.0352</v>
      </c>
    </row>
    <row r="8" customFormat="false" ht="14.25" hidden="false" customHeight="true" outlineLevel="0" collapsed="false">
      <c r="A8" s="3" t="s">
        <v>11</v>
      </c>
      <c r="B8" s="2" t="s">
        <v>7</v>
      </c>
      <c r="C8" s="4" t="n">
        <v>0.2233</v>
      </c>
      <c r="D8" s="4" t="n">
        <v>0.185</v>
      </c>
      <c r="E8" s="4" t="n">
        <v>0.2233</v>
      </c>
      <c r="F8" s="4" t="n">
        <v>-0.0224</v>
      </c>
      <c r="G8" s="4" t="n">
        <v>0.2388</v>
      </c>
    </row>
    <row r="9" customFormat="false" ht="14.25" hidden="false" customHeight="false" outlineLevel="0" collapsed="false">
      <c r="A9" s="3"/>
      <c r="B9" s="2" t="s">
        <v>8</v>
      </c>
      <c r="C9" s="4" t="n">
        <v>0.0114</v>
      </c>
      <c r="D9" s="4" t="n">
        <v>0.0097</v>
      </c>
      <c r="E9" s="4" t="n">
        <v>0.0114</v>
      </c>
      <c r="F9" s="4" t="n">
        <v>-0.0016</v>
      </c>
      <c r="G9" s="4" t="n">
        <v>0.0121</v>
      </c>
    </row>
    <row r="10" customFormat="false" ht="14.25" hidden="false" customHeight="true" outlineLevel="0" collapsed="false">
      <c r="A10" s="5" t="s">
        <v>12</v>
      </c>
      <c r="B10" s="2" t="s">
        <v>7</v>
      </c>
      <c r="C10" s="4" t="n">
        <v>8.3928</v>
      </c>
      <c r="D10" s="6" t="n">
        <v>8.9073</v>
      </c>
      <c r="E10" s="4" t="n">
        <v>6.2476</v>
      </c>
      <c r="F10" s="4" t="n">
        <v>0.013</v>
      </c>
      <c r="G10" s="4" t="n">
        <v>0.1939</v>
      </c>
    </row>
    <row r="11" customFormat="false" ht="14.25" hidden="false" customHeight="false" outlineLevel="0" collapsed="false">
      <c r="A11" s="5"/>
      <c r="B11" s="2" t="s">
        <v>8</v>
      </c>
      <c r="C11" s="4" t="n">
        <v>0.4744</v>
      </c>
      <c r="D11" s="6" t="n">
        <v>0.5039</v>
      </c>
      <c r="E11" s="4" t="n">
        <v>0.3486</v>
      </c>
      <c r="F11" s="4" t="n">
        <v>-0.0014</v>
      </c>
      <c r="G11" s="4" t="n">
        <v>0.0106</v>
      </c>
    </row>
    <row r="12" customFormat="false" ht="14.25" hidden="false" customHeight="true" outlineLevel="0" collapsed="false">
      <c r="A12" s="3" t="s">
        <v>13</v>
      </c>
      <c r="B12" s="2" t="s">
        <v>7</v>
      </c>
      <c r="C12" s="4" t="n">
        <v>0.2828</v>
      </c>
      <c r="D12" s="4" t="n">
        <v>0.274</v>
      </c>
      <c r="E12" s="4" t="n">
        <v>0.2828</v>
      </c>
      <c r="F12" s="4" t="n">
        <v>-0.2384</v>
      </c>
      <c r="G12" s="4" t="n">
        <v>0.2868</v>
      </c>
    </row>
    <row r="13" customFormat="false" ht="14.25" hidden="false" customHeight="false" outlineLevel="0" collapsed="false">
      <c r="A13" s="3"/>
      <c r="B13" s="2" t="s">
        <v>8</v>
      </c>
      <c r="C13" s="4" t="n">
        <v>0.0139</v>
      </c>
      <c r="D13" s="4" t="n">
        <v>0.0135</v>
      </c>
      <c r="E13" s="4" t="n">
        <v>0.0139</v>
      </c>
      <c r="F13" s="4" t="n">
        <v>-0.0108</v>
      </c>
      <c r="G13" s="4" t="n">
        <v>0.0141</v>
      </c>
    </row>
    <row r="14" customFormat="false" ht="14.25" hidden="false" customHeight="true" outlineLevel="0" collapsed="false">
      <c r="A14" s="5" t="s">
        <v>14</v>
      </c>
      <c r="B14" s="2" t="s">
        <v>7</v>
      </c>
      <c r="C14" s="6" t="n">
        <v>3.5114</v>
      </c>
      <c r="D14" s="4" t="n">
        <v>3.4913</v>
      </c>
      <c r="E14" s="4" t="n">
        <v>2.2722</v>
      </c>
      <c r="F14" s="4" t="n">
        <v>1.6058</v>
      </c>
      <c r="G14" s="4" t="n">
        <v>1.9361</v>
      </c>
    </row>
    <row r="15" customFormat="false" ht="14.25" hidden="false" customHeight="false" outlineLevel="0" collapsed="false">
      <c r="A15" s="5"/>
      <c r="B15" s="2" t="s">
        <v>8</v>
      </c>
      <c r="C15" s="6" t="n">
        <v>0.1397</v>
      </c>
      <c r="D15" s="4" t="n">
        <v>0.1389</v>
      </c>
      <c r="E15" s="4" t="n">
        <v>0.0916</v>
      </c>
      <c r="F15" s="4" t="n">
        <v>0.0648</v>
      </c>
      <c r="G15" s="4" t="n">
        <v>0.0772</v>
      </c>
    </row>
    <row r="16" customFormat="false" ht="14.25" hidden="false" customHeight="true" outlineLevel="0" collapsed="false">
      <c r="A16" s="5" t="s">
        <v>15</v>
      </c>
      <c r="B16" s="2" t="s">
        <v>7</v>
      </c>
      <c r="C16" s="6" t="n">
        <v>4.9133</v>
      </c>
      <c r="D16" s="4" t="n">
        <v>4.904</v>
      </c>
      <c r="E16" s="4" t="n">
        <v>3.899</v>
      </c>
      <c r="F16" s="4" t="n">
        <v>1.0663</v>
      </c>
      <c r="G16" s="4" t="n">
        <v>1.0603</v>
      </c>
    </row>
    <row r="17" customFormat="false" ht="14.25" hidden="false" customHeight="false" outlineLevel="0" collapsed="false">
      <c r="A17" s="5"/>
      <c r="B17" s="2" t="s">
        <v>8</v>
      </c>
      <c r="C17" s="6" t="n">
        <v>0.1762</v>
      </c>
      <c r="D17" s="4" t="n">
        <v>0.1759</v>
      </c>
      <c r="E17" s="4" t="n">
        <v>0.14</v>
      </c>
      <c r="F17" s="4" t="n">
        <v>0.0378</v>
      </c>
      <c r="G17" s="4" t="n">
        <v>0.0376</v>
      </c>
    </row>
    <row r="18" customFormat="false" ht="14.25" hidden="false" customHeight="true" outlineLevel="0" collapsed="false">
      <c r="A18" s="5" t="s">
        <v>16</v>
      </c>
      <c r="B18" s="2" t="s">
        <v>7</v>
      </c>
      <c r="C18" s="4" t="n">
        <v>2.6649</v>
      </c>
      <c r="D18" s="6" t="n">
        <v>2.7639</v>
      </c>
      <c r="E18" s="4" t="n">
        <v>2.286</v>
      </c>
      <c r="F18" s="4" t="n">
        <v>1.4023</v>
      </c>
      <c r="G18" s="4" t="n">
        <v>1.5241</v>
      </c>
    </row>
    <row r="19" customFormat="false" ht="14.25" hidden="false" customHeight="false" outlineLevel="0" collapsed="false">
      <c r="A19" s="5"/>
      <c r="B19" s="2" t="s">
        <v>8</v>
      </c>
      <c r="C19" s="4" t="n">
        <v>0.0804</v>
      </c>
      <c r="D19" s="6" t="n">
        <v>0.083</v>
      </c>
      <c r="E19" s="4" t="n">
        <v>0.0696</v>
      </c>
      <c r="F19" s="4" t="n">
        <v>0.0425</v>
      </c>
      <c r="G19" s="4" t="n">
        <v>0.0461</v>
      </c>
    </row>
    <row r="20" customFormat="false" ht="14.25" hidden="false" customHeight="true" outlineLevel="0" collapsed="false">
      <c r="A20" s="5" t="s">
        <v>17</v>
      </c>
      <c r="B20" s="2" t="s">
        <v>7</v>
      </c>
      <c r="C20" s="4" t="n">
        <v>9.4631</v>
      </c>
      <c r="D20" s="6" t="n">
        <v>9.6809</v>
      </c>
      <c r="E20" s="4" t="n">
        <v>7.8996</v>
      </c>
      <c r="F20" s="4" t="n">
        <v>0.321</v>
      </c>
      <c r="G20" s="4" t="n">
        <v>0.4763</v>
      </c>
    </row>
    <row r="21" customFormat="false" ht="14.25" hidden="false" customHeight="false" outlineLevel="0" collapsed="false">
      <c r="A21" s="5"/>
      <c r="B21" s="2" t="s">
        <v>8</v>
      </c>
      <c r="C21" s="4" t="n">
        <v>0.4868</v>
      </c>
      <c r="D21" s="6" t="n">
        <v>0.4988</v>
      </c>
      <c r="E21" s="4" t="n">
        <v>0.404</v>
      </c>
      <c r="F21" s="4" t="n">
        <v>0.0166</v>
      </c>
      <c r="G21" s="4" t="n">
        <v>0.0254</v>
      </c>
    </row>
    <row r="22" customFormat="false" ht="14.25" hidden="false" customHeight="true" outlineLevel="0" collapsed="false">
      <c r="A22" s="5" t="s">
        <v>18</v>
      </c>
      <c r="B22" s="2" t="s">
        <v>7</v>
      </c>
      <c r="C22" s="4" t="n">
        <v>4.2134</v>
      </c>
      <c r="D22" s="6" t="n">
        <v>4.4599</v>
      </c>
      <c r="E22" s="4" t="n">
        <v>3.868</v>
      </c>
      <c r="F22" s="4" t="n">
        <v>3.0345</v>
      </c>
      <c r="G22" s="4" t="n">
        <v>3.1713</v>
      </c>
    </row>
    <row r="23" customFormat="false" ht="14.25" hidden="false" customHeight="false" outlineLevel="0" collapsed="false">
      <c r="A23" s="5"/>
      <c r="B23" s="2" t="s">
        <v>8</v>
      </c>
      <c r="C23" s="4" t="n">
        <v>0.1864</v>
      </c>
      <c r="D23" s="6" t="n">
        <v>0.1971</v>
      </c>
      <c r="E23" s="4" t="n">
        <v>0.1712</v>
      </c>
      <c r="F23" s="4" t="n">
        <v>0.1315</v>
      </c>
      <c r="G23" s="4" t="n">
        <v>0.1382</v>
      </c>
    </row>
    <row r="24" customFormat="false" ht="13.5" hidden="false" customHeight="true" outlineLevel="0" collapsed="false">
      <c r="A24" s="7" t="s">
        <v>19</v>
      </c>
      <c r="B24" s="2" t="s">
        <v>7</v>
      </c>
      <c r="C24" s="9" t="n">
        <f aca="false">(C2+C4+C6+C8+C10+C12+C14+C16+C18+C20+C22)/11</f>
        <v>3.25822727272727</v>
      </c>
      <c r="D24" s="8" t="n">
        <f aca="false">(D2+D4+D6+D8+D10+D12+D14+D16+D18+D20+D22)/11</f>
        <v>3.36085454545455</v>
      </c>
      <c r="E24" s="9" t="n">
        <f aca="false">(E2+E4+E6+E8+E10+E12+E14+E16+E18+E20+E22)/11</f>
        <v>2.58959090909091</v>
      </c>
      <c r="F24" s="9" t="n">
        <f aca="false">(F2+F4+F6+F8+F10+F12+F14+F16+F18+F20+F22)/11</f>
        <v>0.706272727272727</v>
      </c>
      <c r="G24" s="9" t="n">
        <f aca="false">(G2+G4+G6+G8+G10+G12+G14+G16+G18+G20+G22)/11</f>
        <v>0.917272727272727</v>
      </c>
    </row>
    <row r="25" customFormat="false" ht="13.5" hidden="false" customHeight="false" outlineLevel="0" collapsed="false">
      <c r="A25" s="7"/>
      <c r="B25" s="2" t="s">
        <v>8</v>
      </c>
      <c r="C25" s="9" t="n">
        <f aca="false">(C3+C5+C7+C9+C11+C13+C15+C17+C19+C21+C23)/11</f>
        <v>0.153027272727273</v>
      </c>
      <c r="D25" s="8" t="n">
        <f aca="false">(D3+D5+D7+D9+D11+D13+D15+D17+D19+D21+D23)/11</f>
        <v>0.1584</v>
      </c>
      <c r="E25" s="9" t="n">
        <f aca="false">(E3+E5+E7+E9+E11+E13+E15+E17+E19+E21+E23)/11</f>
        <v>0.120790909090909</v>
      </c>
      <c r="F25" s="9" t="n">
        <f aca="false">(F3+F5+F7+F9+F11+F13+F15+F17+F19+F21+F23)/11</f>
        <v>0.0281</v>
      </c>
      <c r="G25" s="9" t="n">
        <f aca="false">(G3+G5+G7+G9+G11+G13+G15+G17+G19+G21+G23)/11</f>
        <v>0.0384363636363636</v>
      </c>
    </row>
    <row r="26" customFormat="false" ht="13.5" hidden="false" customHeight="true" outlineLevel="0" collapsed="false">
      <c r="A26" s="10" t="s">
        <v>20</v>
      </c>
      <c r="B26" s="2" t="s">
        <v>7</v>
      </c>
      <c r="C26" s="11" t="n">
        <f aca="false">(C6+C10+C14+C16+C18+C20+C22)/8</f>
        <v>4.3554125</v>
      </c>
      <c r="D26" s="8" t="n">
        <f aca="false">(D6+D10+D14+D16+D18+D20+D22)/8</f>
        <v>4.5198</v>
      </c>
      <c r="E26" s="11" t="n">
        <f aca="false">(E6+E10+E14+E16+E18+E20+E22)/8</f>
        <v>3.4360375</v>
      </c>
      <c r="F26" s="11" t="n">
        <f aca="false">(F6+F10+F14+F16+F18+F20+F22)/8</f>
        <v>1.0056</v>
      </c>
      <c r="G26" s="11" t="n">
        <f aca="false">(G6+G10+G14+G16+G18+G20+G22)/8</f>
        <v>1.1282125</v>
      </c>
    </row>
    <row r="27" customFormat="false" ht="13.5" hidden="false" customHeight="false" outlineLevel="0" collapsed="false">
      <c r="A27" s="10"/>
      <c r="B27" s="2" t="s">
        <v>8</v>
      </c>
      <c r="C27" s="11" t="n">
        <f aca="false">(C7+C11+C15+C17+C19+C21+C23)/8</f>
        <v>0.2042625</v>
      </c>
      <c r="D27" s="8" t="n">
        <f aca="false">(D7+D11+D15+D17+D19+D21+D23)/8</f>
        <v>0.2128125</v>
      </c>
      <c r="E27" s="11" t="n">
        <f aca="false">(E7+E11+E15+E17+E19+E21+E23)/8</f>
        <v>0.1599375</v>
      </c>
      <c r="F27" s="11" t="n">
        <f aca="false">(F7+F11+F15+F17+F19+F21+F23)/8</f>
        <v>0.0404375</v>
      </c>
      <c r="G27" s="11" t="n">
        <f aca="false">(G7+G11+G15+G17+G19+G21+G23)/8</f>
        <v>0.0462875</v>
      </c>
    </row>
  </sheetData>
  <mergeCells count="13"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75"/>
    <col collapsed="false" customWidth="true" hidden="false" outlineLevel="0" max="6" min="3" style="0" width="8.62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true" outlineLevel="0" collapsed="false">
      <c r="A2" s="3" t="s">
        <v>6</v>
      </c>
      <c r="B2" s="2" t="s">
        <v>7</v>
      </c>
      <c r="C2" s="4" t="n">
        <v>-0.276</v>
      </c>
      <c r="D2" s="4" t="n">
        <v>-0.276</v>
      </c>
      <c r="E2" s="4" t="n">
        <v>-0.1934</v>
      </c>
      <c r="F2" s="4" t="n">
        <v>-0.0214</v>
      </c>
    </row>
    <row r="3" customFormat="false" ht="14.25" hidden="false" customHeight="false" outlineLevel="0" collapsed="false">
      <c r="A3" s="3"/>
      <c r="B3" s="2" t="s">
        <v>8</v>
      </c>
      <c r="C3" s="4" t="n">
        <v>-0.013</v>
      </c>
      <c r="D3" s="4" t="n">
        <v>-0.013</v>
      </c>
      <c r="E3" s="4" t="n">
        <v>-0.011</v>
      </c>
      <c r="F3" s="4" t="n">
        <v>-0.0008</v>
      </c>
    </row>
    <row r="4" customFormat="false" ht="14.25" hidden="false" customHeight="true" outlineLevel="0" collapsed="false">
      <c r="A4" s="3" t="s">
        <v>9</v>
      </c>
      <c r="B4" s="2" t="s">
        <v>7</v>
      </c>
      <c r="C4" s="4" t="n">
        <v>0.2206</v>
      </c>
      <c r="D4" s="4" t="n">
        <v>0.2206</v>
      </c>
      <c r="E4" s="4" t="n">
        <v>-0.1367</v>
      </c>
      <c r="F4" s="4" t="n">
        <v>0.3375</v>
      </c>
    </row>
    <row r="5" customFormat="false" ht="14.25" hidden="false" customHeight="false" outlineLevel="0" collapsed="false">
      <c r="A5" s="3"/>
      <c r="B5" s="2" t="s">
        <v>8</v>
      </c>
      <c r="C5" s="4" t="n">
        <v>0.014</v>
      </c>
      <c r="D5" s="4" t="n">
        <v>0.014</v>
      </c>
      <c r="E5" s="4" t="n">
        <v>-0.007</v>
      </c>
      <c r="F5" s="4" t="n">
        <v>0.0209</v>
      </c>
    </row>
    <row r="6" customFormat="false" ht="14.25" hidden="false" customHeight="true" outlineLevel="0" collapsed="false">
      <c r="A6" s="5" t="s">
        <v>10</v>
      </c>
      <c r="B6" s="2" t="s">
        <v>7</v>
      </c>
      <c r="C6" s="6" t="n">
        <v>2.4059</v>
      </c>
      <c r="D6" s="4" t="n">
        <v>2.0499</v>
      </c>
      <c r="E6" s="4" t="n">
        <v>1.6541</v>
      </c>
      <c r="F6" s="4" t="n">
        <v>1.8494</v>
      </c>
    </row>
    <row r="7" customFormat="false" ht="14.25" hidden="false" customHeight="false" outlineLevel="0" collapsed="false">
      <c r="A7" s="5"/>
      <c r="B7" s="2" t="s">
        <v>8</v>
      </c>
      <c r="C7" s="6" t="n">
        <v>0.1294</v>
      </c>
      <c r="D7" s="4" t="n">
        <v>0.1104</v>
      </c>
      <c r="E7" s="4" t="n">
        <v>0.0887</v>
      </c>
      <c r="F7" s="4" t="n">
        <v>0.0989</v>
      </c>
    </row>
    <row r="8" customFormat="false" ht="14.25" hidden="false" customHeight="true" outlineLevel="0" collapsed="false">
      <c r="A8" s="3" t="s">
        <v>11</v>
      </c>
      <c r="B8" s="2" t="s">
        <v>7</v>
      </c>
      <c r="C8" s="4" t="n">
        <v>-0.4909</v>
      </c>
      <c r="D8" s="4" t="n">
        <v>-0.4909</v>
      </c>
      <c r="E8" s="4" t="n">
        <v>-0.9015</v>
      </c>
      <c r="F8" s="4" t="n">
        <v>-0.3609</v>
      </c>
    </row>
    <row r="9" customFormat="false" ht="14.25" hidden="false" customHeight="false" outlineLevel="0" collapsed="false">
      <c r="A9" s="3"/>
      <c r="B9" s="2" t="s">
        <v>8</v>
      </c>
      <c r="C9" s="4" t="n">
        <v>-0.0231</v>
      </c>
      <c r="D9" s="4" t="n">
        <v>-0.0231</v>
      </c>
      <c r="E9" s="4" t="n">
        <v>-0.0432</v>
      </c>
      <c r="F9" s="4" t="n">
        <v>-0.0167</v>
      </c>
    </row>
    <row r="10" customFormat="false" ht="14.25" hidden="false" customHeight="true" outlineLevel="0" collapsed="false">
      <c r="A10" s="5" t="s">
        <v>12</v>
      </c>
      <c r="B10" s="2" t="s">
        <v>7</v>
      </c>
      <c r="C10" s="6" t="n">
        <v>2.5456</v>
      </c>
      <c r="D10" s="4" t="n">
        <v>1.0082</v>
      </c>
      <c r="E10" s="4" t="n">
        <v>0.1113</v>
      </c>
      <c r="F10" s="4" t="n">
        <v>0.2546</v>
      </c>
    </row>
    <row r="11" customFormat="false" ht="14.25" hidden="false" customHeight="false" outlineLevel="0" collapsed="false">
      <c r="A11" s="5"/>
      <c r="B11" s="2" t="s">
        <v>8</v>
      </c>
      <c r="C11" s="6" t="n">
        <v>0.1445</v>
      </c>
      <c r="D11" s="4" t="n">
        <v>0.0561</v>
      </c>
      <c r="E11" s="4" t="n">
        <v>0.0049</v>
      </c>
      <c r="F11" s="4" t="n">
        <v>0.0129</v>
      </c>
    </row>
    <row r="12" customFormat="false" ht="14.25" hidden="false" customHeight="true" outlineLevel="0" collapsed="false">
      <c r="A12" s="3" t="s">
        <v>13</v>
      </c>
      <c r="B12" s="2" t="s">
        <v>7</v>
      </c>
      <c r="C12" s="4" t="n">
        <v>0.4139</v>
      </c>
      <c r="D12" s="4" t="n">
        <v>0.4139</v>
      </c>
      <c r="E12" s="4" t="n">
        <v>0.2885</v>
      </c>
      <c r="F12" s="4" t="n">
        <v>0.3547</v>
      </c>
    </row>
    <row r="13" customFormat="false" ht="14.25" hidden="false" customHeight="false" outlineLevel="0" collapsed="false">
      <c r="A13" s="3"/>
      <c r="B13" s="2" t="s">
        <v>8</v>
      </c>
      <c r="C13" s="4" t="n">
        <v>0.0216</v>
      </c>
      <c r="D13" s="4" t="n">
        <v>0.0216</v>
      </c>
      <c r="E13" s="4" t="n">
        <v>0.015</v>
      </c>
      <c r="F13" s="4" t="n">
        <v>0.0178</v>
      </c>
    </row>
    <row r="14" customFormat="false" ht="14.25" hidden="false" customHeight="true" outlineLevel="0" collapsed="false">
      <c r="A14" s="5" t="s">
        <v>14</v>
      </c>
      <c r="B14" s="2" t="s">
        <v>7</v>
      </c>
      <c r="C14" s="6" t="n">
        <v>3.5609</v>
      </c>
      <c r="D14" s="4" t="n">
        <v>2.2553</v>
      </c>
      <c r="E14" s="4" t="n">
        <v>2.0386</v>
      </c>
      <c r="F14" s="4" t="n">
        <v>1.8411</v>
      </c>
    </row>
    <row r="15" customFormat="false" ht="14.25" hidden="false" customHeight="false" outlineLevel="0" collapsed="false">
      <c r="A15" s="5"/>
      <c r="B15" s="2" t="s">
        <v>8</v>
      </c>
      <c r="C15" s="6" t="n">
        <v>0.1684</v>
      </c>
      <c r="D15" s="4" t="n">
        <v>0.1079</v>
      </c>
      <c r="E15" s="4" t="n">
        <v>0.0983</v>
      </c>
      <c r="F15" s="4" t="n">
        <v>0.0889</v>
      </c>
    </row>
    <row r="16" customFormat="false" ht="14.25" hidden="false" customHeight="true" outlineLevel="0" collapsed="false">
      <c r="A16" s="5" t="s">
        <v>15</v>
      </c>
      <c r="B16" s="2" t="s">
        <v>7</v>
      </c>
      <c r="C16" s="6" t="n">
        <v>5.1509</v>
      </c>
      <c r="D16" s="4" t="n">
        <v>3.6124</v>
      </c>
      <c r="E16" s="4" t="n">
        <v>1.3729</v>
      </c>
      <c r="F16" s="4" t="n">
        <v>1.523</v>
      </c>
    </row>
    <row r="17" customFormat="false" ht="14.25" hidden="false" customHeight="false" outlineLevel="0" collapsed="false">
      <c r="A17" s="5"/>
      <c r="B17" s="2" t="s">
        <v>8</v>
      </c>
      <c r="C17" s="6" t="n">
        <v>0.2178</v>
      </c>
      <c r="D17" s="4" t="n">
        <v>0.1521</v>
      </c>
      <c r="E17" s="4" t="n">
        <v>0.0579</v>
      </c>
      <c r="F17" s="4" t="n">
        <v>0.0639</v>
      </c>
    </row>
    <row r="18" customFormat="false" ht="14.25" hidden="false" customHeight="true" outlineLevel="0" collapsed="false">
      <c r="A18" s="5" t="s">
        <v>16</v>
      </c>
      <c r="B18" s="2" t="s">
        <v>7</v>
      </c>
      <c r="C18" s="6" t="n">
        <v>2.8521</v>
      </c>
      <c r="D18" s="4" t="n">
        <v>2.4051</v>
      </c>
      <c r="E18" s="4" t="n">
        <v>1.4574</v>
      </c>
      <c r="F18" s="4" t="n">
        <v>1.7321</v>
      </c>
    </row>
    <row r="19" customFormat="false" ht="14.25" hidden="false" customHeight="false" outlineLevel="0" collapsed="false">
      <c r="A19" s="5"/>
      <c r="B19" s="2" t="s">
        <v>8</v>
      </c>
      <c r="C19" s="6" t="n">
        <v>0.1</v>
      </c>
      <c r="D19" s="4" t="n">
        <v>0.0838</v>
      </c>
      <c r="E19" s="4" t="n">
        <v>0.0538</v>
      </c>
      <c r="F19" s="4" t="n">
        <v>0.062</v>
      </c>
    </row>
    <row r="20" customFormat="false" ht="14.25" hidden="false" customHeight="true" outlineLevel="0" collapsed="false">
      <c r="A20" s="5" t="s">
        <v>17</v>
      </c>
      <c r="B20" s="2" t="s">
        <v>7</v>
      </c>
      <c r="C20" s="6" t="n">
        <v>2.8206</v>
      </c>
      <c r="D20" s="4" t="n">
        <v>1.77</v>
      </c>
      <c r="E20" s="4" t="n">
        <v>0.9504</v>
      </c>
      <c r="F20" s="4" t="n">
        <v>1.1245</v>
      </c>
    </row>
    <row r="21" customFormat="false" ht="14.25" hidden="false" customHeight="false" outlineLevel="0" collapsed="false">
      <c r="A21" s="5"/>
      <c r="B21" s="2" t="s">
        <v>8</v>
      </c>
      <c r="C21" s="6" t="n">
        <v>0.1433</v>
      </c>
      <c r="D21" s="4" t="n">
        <v>0.0903</v>
      </c>
      <c r="E21" s="4" t="n">
        <v>0.0488</v>
      </c>
      <c r="F21" s="4" t="n">
        <v>0.0577</v>
      </c>
    </row>
    <row r="22" customFormat="false" ht="14.25" hidden="false" customHeight="true" outlineLevel="0" collapsed="false">
      <c r="A22" s="5" t="s">
        <v>18</v>
      </c>
      <c r="B22" s="2" t="s">
        <v>7</v>
      </c>
      <c r="C22" s="12" t="n">
        <v>3.4343</v>
      </c>
      <c r="D22" s="4" t="n">
        <v>3.2181</v>
      </c>
      <c r="E22" s="4" t="n">
        <v>3.9007</v>
      </c>
      <c r="F22" s="6" t="n">
        <v>4.1836</v>
      </c>
    </row>
    <row r="23" customFormat="false" ht="14.25" hidden="false" customHeight="false" outlineLevel="0" collapsed="false">
      <c r="A23" s="5"/>
      <c r="B23" s="2" t="s">
        <v>8</v>
      </c>
      <c r="C23" s="12" t="n">
        <v>0.1501</v>
      </c>
      <c r="D23" s="4" t="n">
        <v>0.1393</v>
      </c>
      <c r="E23" s="4" t="n">
        <v>0.1709</v>
      </c>
      <c r="F23" s="6" t="n">
        <v>0.1846</v>
      </c>
    </row>
    <row r="24" customFormat="false" ht="13.5" hidden="false" customHeight="true" outlineLevel="0" collapsed="false">
      <c r="A24" s="7" t="s">
        <v>19</v>
      </c>
      <c r="B24" s="2" t="s">
        <v>7</v>
      </c>
      <c r="C24" s="8" t="n">
        <f aca="false">(C2+C4+C6+C8+C10+C12+C14+C16+C18+C20+C22)/11</f>
        <v>2.05799090909091</v>
      </c>
      <c r="D24" s="9" t="n">
        <f aca="false">(D2+D4+D6+D8+D10+D12+D14+D16+D18+D20+D22)/11</f>
        <v>1.47150909090909</v>
      </c>
      <c r="E24" s="9" t="n">
        <f aca="false">(E2+E4+E6+E8+E10+E12+E14+E16+E18+E20+E22)/11</f>
        <v>0.958390909090909</v>
      </c>
      <c r="F24" s="9" t="n">
        <f aca="false">(F2+F4+F6+F8+F10+F12+F14+F16+F18+F20+F22)/11</f>
        <v>1.16529090909091</v>
      </c>
    </row>
    <row r="25" customFormat="false" ht="13.5" hidden="false" customHeight="false" outlineLevel="0" collapsed="false">
      <c r="A25" s="7"/>
      <c r="B25" s="2" t="s">
        <v>8</v>
      </c>
      <c r="C25" s="8" t="n">
        <f aca="false">(C3+C5+C7+C9+C11+C13+C15+C17+C19+C21+C23)/11</f>
        <v>0.0957272727272727</v>
      </c>
      <c r="D25" s="9" t="n">
        <f aca="false">(D3+D5+D7+D9+D11+D13+D15+D17+D19+D21+D23)/11</f>
        <v>0.0672181818181818</v>
      </c>
      <c r="E25" s="9" t="n">
        <f aca="false">(E3+E5+E7+E9+E11+E13+E15+E17+E19+E21+E23)/11</f>
        <v>0.0433727272727273</v>
      </c>
      <c r="F25" s="9" t="n">
        <f aca="false">(F3+F5+F7+F9+F11+F13+F15+F17+F19+F21+F23)/11</f>
        <v>0.0536454545454545</v>
      </c>
    </row>
    <row r="26" customFormat="false" ht="13.5" hidden="false" customHeight="true" outlineLevel="0" collapsed="false">
      <c r="A26" s="10" t="s">
        <v>20</v>
      </c>
      <c r="B26" s="2" t="s">
        <v>7</v>
      </c>
      <c r="C26" s="8" t="n">
        <f aca="false">(C6+C10+C14+C16+C18+C20+C22)/8</f>
        <v>2.8462875</v>
      </c>
      <c r="D26" s="11" t="n">
        <f aca="false">(D6+D10+D14+D16+D18+D20+D22)/8</f>
        <v>2.039875</v>
      </c>
      <c r="E26" s="11" t="n">
        <f aca="false">(E6+E10+E14+E16+E18+E20+E22)/8</f>
        <v>1.435675</v>
      </c>
      <c r="F26" s="11" t="n">
        <f aca="false">(F6+F10+F14+F16+F18+F20+F22)/8</f>
        <v>1.5635375</v>
      </c>
    </row>
    <row r="27" customFormat="false" ht="13.5" hidden="false" customHeight="false" outlineLevel="0" collapsed="false">
      <c r="A27" s="10"/>
      <c r="B27" s="2" t="s">
        <v>8</v>
      </c>
      <c r="C27" s="8" t="n">
        <f aca="false">(C7+C11+C15+C17+C19+C21+C23)/8</f>
        <v>0.1316875</v>
      </c>
      <c r="D27" s="11" t="n">
        <f aca="false">(D7+D11+D15+D17+D19+D21+D23)/8</f>
        <v>0.0924875</v>
      </c>
      <c r="E27" s="11" t="n">
        <f aca="false">(E7+E11+E15+E17+E19+E21+E23)/8</f>
        <v>0.0654125</v>
      </c>
      <c r="F27" s="11" t="n">
        <f aca="false">(F7+F11+F15+F17+F19+F21+F23)/8</f>
        <v>0.0711125</v>
      </c>
    </row>
  </sheetData>
  <mergeCells count="13"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75"/>
    <col collapsed="false" customWidth="true" hidden="false" outlineLevel="0" max="7" min="3" style="0" width="8.62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1</v>
      </c>
      <c r="D1" s="2" t="s">
        <v>22</v>
      </c>
      <c r="E1" s="2" t="s">
        <v>3</v>
      </c>
      <c r="F1" s="2" t="s">
        <v>4</v>
      </c>
      <c r="G1" s="2" t="s">
        <v>5</v>
      </c>
    </row>
    <row r="2" customFormat="false" ht="14.25" hidden="false" customHeight="true" outlineLevel="0" collapsed="false">
      <c r="A2" s="3" t="s">
        <v>6</v>
      </c>
      <c r="B2" s="2" t="s">
        <v>7</v>
      </c>
      <c r="C2" s="4" t="n">
        <v>-0.0219</v>
      </c>
      <c r="D2" s="4" t="n">
        <v>-0.183</v>
      </c>
      <c r="E2" s="4" t="n">
        <v>-0.0219</v>
      </c>
      <c r="F2" s="4" t="n">
        <v>-0.6304</v>
      </c>
      <c r="G2" s="4" t="n">
        <v>0.0976</v>
      </c>
    </row>
    <row r="3" customFormat="false" ht="14.25" hidden="false" customHeight="false" outlineLevel="0" collapsed="false">
      <c r="A3" s="3"/>
      <c r="B3" s="2" t="s">
        <v>8</v>
      </c>
      <c r="C3" s="4" t="n">
        <v>-0.0066</v>
      </c>
      <c r="D3" s="4" t="n">
        <v>-0.0155</v>
      </c>
      <c r="E3" s="4" t="n">
        <v>-0.0066</v>
      </c>
      <c r="F3" s="4" t="n">
        <v>-0.0335</v>
      </c>
      <c r="G3" s="4" t="n">
        <v>-0.0002</v>
      </c>
    </row>
    <row r="4" customFormat="false" ht="14.25" hidden="false" customHeight="true" outlineLevel="0" collapsed="false">
      <c r="A4" s="3" t="s">
        <v>9</v>
      </c>
      <c r="B4" s="2" t="s">
        <v>7</v>
      </c>
      <c r="C4" s="4" t="n">
        <v>-0.5019</v>
      </c>
      <c r="D4" s="4" t="n">
        <v>-0.5635</v>
      </c>
      <c r="E4" s="4" t="n">
        <v>-0.5019</v>
      </c>
      <c r="F4" s="4" t="n">
        <v>-0.4314</v>
      </c>
      <c r="G4" s="4" t="n">
        <v>-0.4568</v>
      </c>
    </row>
    <row r="5" customFormat="false" ht="14.25" hidden="false" customHeight="false" outlineLevel="0" collapsed="false">
      <c r="A5" s="3"/>
      <c r="B5" s="2" t="s">
        <v>8</v>
      </c>
      <c r="C5" s="4" t="n">
        <v>-0.0261</v>
      </c>
      <c r="D5" s="4" t="n">
        <v>-0.0296</v>
      </c>
      <c r="E5" s="4" t="n">
        <v>-0.0261</v>
      </c>
      <c r="F5" s="4" t="n">
        <v>-0.0218</v>
      </c>
      <c r="G5" s="4" t="n">
        <v>-0.0235</v>
      </c>
    </row>
    <row r="6" customFormat="false" ht="14.25" hidden="false" customHeight="true" outlineLevel="0" collapsed="false">
      <c r="A6" s="5" t="s">
        <v>10</v>
      </c>
      <c r="B6" s="2" t="s">
        <v>7</v>
      </c>
      <c r="C6" s="4" t="n">
        <v>0.4212</v>
      </c>
      <c r="D6" s="6" t="n">
        <v>1.5304</v>
      </c>
      <c r="E6" s="4" t="n">
        <v>0.5989</v>
      </c>
      <c r="F6" s="4" t="n">
        <v>-0.1567</v>
      </c>
      <c r="G6" s="4" t="n">
        <v>0.2938</v>
      </c>
    </row>
    <row r="7" customFormat="false" ht="14.25" hidden="false" customHeight="false" outlineLevel="0" collapsed="false">
      <c r="A7" s="5"/>
      <c r="B7" s="2" t="s">
        <v>8</v>
      </c>
      <c r="C7" s="4" t="n">
        <v>0.0222</v>
      </c>
      <c r="D7" s="6" t="n">
        <v>0.0799</v>
      </c>
      <c r="E7" s="4" t="n">
        <v>0.03</v>
      </c>
      <c r="F7" s="4" t="n">
        <v>-0.0091</v>
      </c>
      <c r="G7" s="4" t="n">
        <v>0.0148</v>
      </c>
    </row>
    <row r="8" customFormat="false" ht="14.25" hidden="false" customHeight="true" outlineLevel="0" collapsed="false">
      <c r="A8" s="3" t="s">
        <v>11</v>
      </c>
      <c r="B8" s="2" t="s">
        <v>7</v>
      </c>
      <c r="C8" s="4" t="n">
        <v>0.0184</v>
      </c>
      <c r="D8" s="4" t="n">
        <v>-0.0553</v>
      </c>
      <c r="E8" s="4" t="n">
        <v>0.0184</v>
      </c>
      <c r="F8" s="4" t="n">
        <v>-0.1724</v>
      </c>
      <c r="G8" s="4" t="n">
        <v>0.0684</v>
      </c>
    </row>
    <row r="9" customFormat="false" ht="14.25" hidden="false" customHeight="false" outlineLevel="0" collapsed="false">
      <c r="A9" s="3"/>
      <c r="B9" s="2" t="s">
        <v>8</v>
      </c>
      <c r="C9" s="4" t="n">
        <v>-0.0013</v>
      </c>
      <c r="D9" s="4" t="n">
        <v>-0.0047</v>
      </c>
      <c r="E9" s="4" t="n">
        <v>-0.0013</v>
      </c>
      <c r="F9" s="4" t="n">
        <v>-0.0094</v>
      </c>
      <c r="G9" s="4" t="n">
        <v>0.001</v>
      </c>
    </row>
    <row r="10" customFormat="false" ht="14.25" hidden="false" customHeight="true" outlineLevel="0" collapsed="false">
      <c r="A10" s="5" t="s">
        <v>12</v>
      </c>
      <c r="B10" s="2" t="s">
        <v>7</v>
      </c>
      <c r="C10" s="4" t="n">
        <v>8.3741</v>
      </c>
      <c r="D10" s="6" t="n">
        <v>9.3372</v>
      </c>
      <c r="E10" s="4" t="n">
        <v>5.8865</v>
      </c>
      <c r="F10" s="4" t="n">
        <v>0.367</v>
      </c>
      <c r="G10" s="4" t="n">
        <v>-0.3584</v>
      </c>
    </row>
    <row r="11" customFormat="false" ht="14.25" hidden="false" customHeight="false" outlineLevel="0" collapsed="false">
      <c r="A11" s="5"/>
      <c r="B11" s="2" t="s">
        <v>8</v>
      </c>
      <c r="C11" s="4" t="n">
        <v>0.4767</v>
      </c>
      <c r="D11" s="6" t="n">
        <v>0.5332</v>
      </c>
      <c r="E11" s="4" t="n">
        <v>0.3317</v>
      </c>
      <c r="F11" s="4" t="n">
        <v>0.022</v>
      </c>
      <c r="G11" s="4" t="n">
        <v>-0.0214</v>
      </c>
    </row>
    <row r="12" customFormat="false" ht="14.25" hidden="false" customHeight="true" outlineLevel="0" collapsed="false">
      <c r="A12" s="3" t="s">
        <v>13</v>
      </c>
      <c r="B12" s="2" t="s">
        <v>7</v>
      </c>
      <c r="C12" s="4" t="n">
        <v>0.6495</v>
      </c>
      <c r="D12" s="4" t="n">
        <v>0.6347</v>
      </c>
      <c r="E12" s="4" t="n">
        <v>0.6495</v>
      </c>
      <c r="F12" s="4" t="n">
        <v>0.1995</v>
      </c>
      <c r="G12" s="4" t="n">
        <v>0.6595</v>
      </c>
    </row>
    <row r="13" customFormat="false" ht="14.25" hidden="false" customHeight="false" outlineLevel="0" collapsed="false">
      <c r="A13" s="3"/>
      <c r="B13" s="2" t="s">
        <v>8</v>
      </c>
      <c r="C13" s="4" t="n">
        <v>0.0332</v>
      </c>
      <c r="D13" s="4" t="n">
        <v>0.0325</v>
      </c>
      <c r="E13" s="4" t="n">
        <v>0.0332</v>
      </c>
      <c r="F13" s="4" t="n">
        <v>0.0101</v>
      </c>
      <c r="G13" s="4" t="n">
        <v>0.0337</v>
      </c>
    </row>
    <row r="14" customFormat="false" ht="14.25" hidden="false" customHeight="true" outlineLevel="0" collapsed="false">
      <c r="A14" s="5" t="s">
        <v>14</v>
      </c>
      <c r="B14" s="2" t="s">
        <v>7</v>
      </c>
      <c r="C14" s="6" t="n">
        <v>2.6258</v>
      </c>
      <c r="D14" s="4" t="n">
        <v>2.5789</v>
      </c>
      <c r="E14" s="4" t="n">
        <v>1.4227</v>
      </c>
      <c r="F14" s="4" t="n">
        <v>0.7513</v>
      </c>
      <c r="G14" s="4" t="n">
        <v>0.8389</v>
      </c>
    </row>
    <row r="15" customFormat="false" ht="14.25" hidden="false" customHeight="false" outlineLevel="0" collapsed="false">
      <c r="A15" s="5"/>
      <c r="B15" s="2" t="s">
        <v>8</v>
      </c>
      <c r="C15" s="6" t="n">
        <v>0.103</v>
      </c>
      <c r="D15" s="4" t="n">
        <v>0.1011</v>
      </c>
      <c r="E15" s="4" t="n">
        <v>0.0559</v>
      </c>
      <c r="F15" s="4" t="n">
        <v>0.0296</v>
      </c>
      <c r="G15" s="4" t="n">
        <v>0.0327</v>
      </c>
    </row>
    <row r="16" customFormat="false" ht="14.25" hidden="false" customHeight="true" outlineLevel="0" collapsed="false">
      <c r="A16" s="5" t="s">
        <v>15</v>
      </c>
      <c r="B16" s="2" t="s">
        <v>7</v>
      </c>
      <c r="C16" s="6" t="n">
        <v>5.0902</v>
      </c>
      <c r="D16" s="4" t="n">
        <v>5.0765</v>
      </c>
      <c r="E16" s="4" t="n">
        <v>3.9833</v>
      </c>
      <c r="F16" s="4" t="n">
        <v>0.1965</v>
      </c>
      <c r="G16" s="4" t="n">
        <v>0.4668</v>
      </c>
    </row>
    <row r="17" customFormat="false" ht="14.25" hidden="false" customHeight="false" outlineLevel="0" collapsed="false">
      <c r="A17" s="5"/>
      <c r="B17" s="2" t="s">
        <v>8</v>
      </c>
      <c r="C17" s="6" t="n">
        <v>0.1819</v>
      </c>
      <c r="D17" s="4" t="n">
        <v>0.1814</v>
      </c>
      <c r="E17" s="4" t="n">
        <v>0.1418</v>
      </c>
      <c r="F17" s="4" t="n">
        <v>0.0069</v>
      </c>
      <c r="G17" s="4" t="n">
        <v>0.0165</v>
      </c>
    </row>
    <row r="18" customFormat="false" ht="14.25" hidden="false" customHeight="true" outlineLevel="0" collapsed="false">
      <c r="A18" s="5" t="s">
        <v>16</v>
      </c>
      <c r="B18" s="2" t="s">
        <v>7</v>
      </c>
      <c r="C18" s="6" t="n">
        <v>1.6755</v>
      </c>
      <c r="D18" s="4" t="n">
        <v>1.6529</v>
      </c>
      <c r="E18" s="4" t="n">
        <v>1.0772</v>
      </c>
      <c r="F18" s="4" t="n">
        <v>0.5293</v>
      </c>
      <c r="G18" s="4" t="n">
        <v>0.4071</v>
      </c>
    </row>
    <row r="19" customFormat="false" ht="14.25" hidden="false" customHeight="false" outlineLevel="0" collapsed="false">
      <c r="A19" s="5"/>
      <c r="B19" s="2" t="s">
        <v>8</v>
      </c>
      <c r="C19" s="6" t="n">
        <v>0.0491</v>
      </c>
      <c r="D19" s="4" t="n">
        <v>0.0481</v>
      </c>
      <c r="E19" s="4" t="n">
        <v>0.0319</v>
      </c>
      <c r="F19" s="4" t="n">
        <v>0.0163</v>
      </c>
      <c r="G19" s="4" t="n">
        <v>0.0125</v>
      </c>
    </row>
    <row r="20" customFormat="false" ht="14.25" hidden="false" customHeight="true" outlineLevel="0" collapsed="false">
      <c r="A20" s="5" t="s">
        <v>17</v>
      </c>
      <c r="B20" s="2" t="s">
        <v>7</v>
      </c>
      <c r="C20" s="4" t="n">
        <v>8.7524</v>
      </c>
      <c r="D20" s="6" t="n">
        <v>9.2377</v>
      </c>
      <c r="E20" s="4" t="n">
        <v>7.0375</v>
      </c>
      <c r="F20" s="4" t="n">
        <v>0.5373</v>
      </c>
      <c r="G20" s="4" t="n">
        <v>0.7749</v>
      </c>
    </row>
    <row r="21" customFormat="false" ht="14.25" hidden="false" customHeight="false" outlineLevel="0" collapsed="false">
      <c r="A21" s="5"/>
      <c r="B21" s="2" t="s">
        <v>8</v>
      </c>
      <c r="C21" s="4" t="n">
        <v>0.4408</v>
      </c>
      <c r="D21" s="6" t="n">
        <v>0.4662</v>
      </c>
      <c r="E21" s="4" t="n">
        <v>0.3526</v>
      </c>
      <c r="F21" s="4" t="n">
        <v>0.026</v>
      </c>
      <c r="G21" s="4" t="n">
        <v>0.0365</v>
      </c>
    </row>
    <row r="22" customFormat="false" ht="14.25" hidden="false" customHeight="true" outlineLevel="0" collapsed="false">
      <c r="A22" s="5" t="s">
        <v>18</v>
      </c>
      <c r="B22" s="2" t="s">
        <v>7</v>
      </c>
      <c r="C22" s="4" t="n">
        <v>1.6645</v>
      </c>
      <c r="D22" s="12" t="n">
        <v>1.6772</v>
      </c>
      <c r="E22" s="6" t="n">
        <v>1.7693</v>
      </c>
      <c r="F22" s="4" t="n">
        <v>1.3064</v>
      </c>
      <c r="G22" s="4" t="n">
        <v>1.5009</v>
      </c>
    </row>
    <row r="23" customFormat="false" ht="14.25" hidden="false" customHeight="false" outlineLevel="0" collapsed="false">
      <c r="A23" s="5"/>
      <c r="B23" s="2" t="s">
        <v>8</v>
      </c>
      <c r="C23" s="4" t="n">
        <v>0.0671</v>
      </c>
      <c r="D23" s="12" t="n">
        <v>0.0673</v>
      </c>
      <c r="E23" s="6" t="n">
        <v>0.0713</v>
      </c>
      <c r="F23" s="4" t="n">
        <v>0.0529</v>
      </c>
      <c r="G23" s="4" t="n">
        <v>0.0607</v>
      </c>
    </row>
    <row r="24" customFormat="false" ht="13.5" hidden="false" customHeight="true" outlineLevel="0" collapsed="false">
      <c r="A24" s="7" t="s">
        <v>19</v>
      </c>
      <c r="B24" s="2" t="s">
        <v>7</v>
      </c>
      <c r="C24" s="9" t="n">
        <f aca="false">(C2+C4+C6+C8+C10+C12+C14+C16+C18+C20+C22)/11</f>
        <v>2.61343636363636</v>
      </c>
      <c r="D24" s="8" t="n">
        <f aca="false">(D2+D4+D6+D8+D10+D12+D14+D16+D18+D20+D22)/11</f>
        <v>2.81124545454545</v>
      </c>
      <c r="E24" s="9" t="n">
        <f aca="false">(E2+E4+E6+E8+E10+E12+E14+E16+E18+E20+E22)/11</f>
        <v>1.99268181818182</v>
      </c>
      <c r="F24" s="9" t="n">
        <f aca="false">(F2+F4+F6+F8+F10+F12+F14+F16+F18+F20+F22)/11</f>
        <v>0.226945454545455</v>
      </c>
      <c r="G24" s="9" t="n">
        <f aca="false">(G2+G4+G6+G8+G10+G12+G14+G16+G18+G20+G22)/11</f>
        <v>0.390245454545455</v>
      </c>
    </row>
    <row r="25" customFormat="false" ht="13.5" hidden="false" customHeight="false" outlineLevel="0" collapsed="false">
      <c r="A25" s="7"/>
      <c r="B25" s="2" t="s">
        <v>8</v>
      </c>
      <c r="C25" s="9" t="n">
        <f aca="false">(C3+C5+C7+C9+C11+C13+C15+C17+C19+C21+C23)/11</f>
        <v>0.121818181818182</v>
      </c>
      <c r="D25" s="8" t="n">
        <f aca="false">(D3+D5+D7+D9+D11+D13+D15+D17+D19+D21+D23)/11</f>
        <v>0.132718181818182</v>
      </c>
      <c r="E25" s="9" t="n">
        <f aca="false">(E3+E5+E7+E9+E11+E13+E15+E17+E19+E21+E23)/11</f>
        <v>0.0922181818181818</v>
      </c>
      <c r="F25" s="9" t="n">
        <f aca="false">(F3+F5+F7+F9+F11+F13+F15+F17+F19+F21+F23)/11</f>
        <v>0.00818181818181818</v>
      </c>
      <c r="G25" s="9" t="n">
        <f aca="false">(G3+G5+G7+G9+G11+G13+G15+G17+G19+G21+G23)/11</f>
        <v>0.0148454545454545</v>
      </c>
    </row>
    <row r="26" customFormat="false" ht="13.5" hidden="false" customHeight="true" outlineLevel="0" collapsed="false">
      <c r="A26" s="10" t="s">
        <v>20</v>
      </c>
      <c r="B26" s="2" t="s">
        <v>7</v>
      </c>
      <c r="C26" s="11" t="n">
        <f aca="false">(C6+C10+C14+C16+C18+C20+C22)/8</f>
        <v>3.5754625</v>
      </c>
      <c r="D26" s="8" t="n">
        <f aca="false">(D6+D10+D14+D16+D18+D20+D22)/8</f>
        <v>3.88635</v>
      </c>
      <c r="E26" s="11" t="n">
        <f aca="false">(E6+E10+E14+E16+E18+E20+E22)/8</f>
        <v>2.721925</v>
      </c>
      <c r="F26" s="11" t="n">
        <f aca="false">(F6+F10+F14+F16+F18+F20+F22)/8</f>
        <v>0.4413875</v>
      </c>
      <c r="G26" s="11" t="n">
        <f aca="false">(G6+G10+G14+G16+G18+G20+G22)/8</f>
        <v>0.4905</v>
      </c>
    </row>
    <row r="27" customFormat="false" ht="13.5" hidden="false" customHeight="false" outlineLevel="0" collapsed="false">
      <c r="A27" s="10"/>
      <c r="B27" s="2" t="s">
        <v>8</v>
      </c>
      <c r="C27" s="11" t="n">
        <f aca="false">(C7+C11+C15+C17+C19+C21+C23)/8</f>
        <v>0.1676</v>
      </c>
      <c r="D27" s="8" t="n">
        <f aca="false">(D7+D11+D15+D17+D19+D21+D23)/8</f>
        <v>0.18465</v>
      </c>
      <c r="E27" s="11" t="n">
        <f aca="false">(E7+E11+E15+E17+E19+E21+E23)/8</f>
        <v>0.1269</v>
      </c>
      <c r="F27" s="11" t="n">
        <f aca="false">(F7+F11+F15+F17+F19+F21+F23)/8</f>
        <v>0.018075</v>
      </c>
      <c r="G27" s="11" t="n">
        <f aca="false">(G7+G11+G15+G17+G19+G21+G23)/8</f>
        <v>0.0190375</v>
      </c>
    </row>
  </sheetData>
  <mergeCells count="13"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62"/>
    <col collapsed="false" customWidth="true" hidden="false" outlineLevel="0" max="5" min="3" style="0" width="8.62"/>
  </cols>
  <sheetData>
    <row r="1" customFormat="false" ht="25.5" hidden="false" customHeight="false" outlineLevel="0" collapsed="false">
      <c r="A1" s="2" t="s">
        <v>0</v>
      </c>
      <c r="B1" s="2" t="s">
        <v>23</v>
      </c>
      <c r="C1" s="2" t="s">
        <v>2</v>
      </c>
      <c r="D1" s="2" t="s">
        <v>4</v>
      </c>
      <c r="E1" s="2" t="s">
        <v>5</v>
      </c>
    </row>
    <row r="2" customFormat="false" ht="13.5" hidden="false" customHeight="true" outlineLevel="0" collapsed="false">
      <c r="A2" s="3" t="s">
        <v>13</v>
      </c>
      <c r="B2" s="2" t="s">
        <v>7</v>
      </c>
      <c r="C2" s="13" t="n">
        <v>0.4332</v>
      </c>
      <c r="D2" s="13" t="n">
        <v>0.0379</v>
      </c>
      <c r="E2" s="13" t="n">
        <v>0.4444</v>
      </c>
    </row>
    <row r="3" customFormat="false" ht="13.5" hidden="false" customHeight="false" outlineLevel="0" collapsed="false">
      <c r="A3" s="3"/>
      <c r="B3" s="2" t="s">
        <v>8</v>
      </c>
      <c r="C3" s="13" t="n">
        <v>0.0225</v>
      </c>
      <c r="D3" s="13" t="n">
        <v>0.002</v>
      </c>
      <c r="E3" s="13" t="n">
        <v>0.0231</v>
      </c>
    </row>
    <row r="4" customFormat="false" ht="13.5" hidden="false" customHeight="true" outlineLevel="0" collapsed="false">
      <c r="A4" s="5" t="s">
        <v>14</v>
      </c>
      <c r="B4" s="2" t="s">
        <v>7</v>
      </c>
      <c r="C4" s="14" t="n">
        <v>6.484</v>
      </c>
      <c r="D4" s="13" t="n">
        <v>5.5972</v>
      </c>
      <c r="E4" s="13" t="n">
        <v>5.6396</v>
      </c>
    </row>
    <row r="5" customFormat="false" ht="13.5" hidden="false" customHeight="false" outlineLevel="0" collapsed="false">
      <c r="A5" s="5"/>
      <c r="B5" s="2" t="s">
        <v>8</v>
      </c>
      <c r="C5" s="14" t="n">
        <v>0.3511</v>
      </c>
      <c r="D5" s="13" t="n">
        <v>0.3074</v>
      </c>
      <c r="E5" s="13" t="n">
        <v>0.3087</v>
      </c>
    </row>
    <row r="6" customFormat="false" ht="13.5" hidden="false" customHeight="true" outlineLevel="0" collapsed="false">
      <c r="A6" s="5" t="s">
        <v>15</v>
      </c>
      <c r="B6" s="2" t="s">
        <v>7</v>
      </c>
      <c r="C6" s="14" t="n">
        <v>7.1878</v>
      </c>
      <c r="D6" s="13" t="n">
        <v>3.4647</v>
      </c>
      <c r="E6" s="13" t="n">
        <v>3.5901</v>
      </c>
    </row>
    <row r="7" customFormat="false" ht="13.5" hidden="false" customHeight="false" outlineLevel="0" collapsed="false">
      <c r="A7" s="5"/>
      <c r="B7" s="2" t="s">
        <v>8</v>
      </c>
      <c r="C7" s="14" t="n">
        <v>0.3298</v>
      </c>
      <c r="D7" s="13" t="n">
        <v>0.1563</v>
      </c>
      <c r="E7" s="13" t="n">
        <v>0.1612</v>
      </c>
    </row>
    <row r="8" customFormat="false" ht="13.5" hidden="false" customHeight="true" outlineLevel="0" collapsed="false">
      <c r="A8" s="5" t="s">
        <v>16</v>
      </c>
      <c r="B8" s="2" t="s">
        <v>7</v>
      </c>
      <c r="C8" s="14" t="n">
        <v>5.342</v>
      </c>
      <c r="D8" s="13" t="n">
        <v>4.4761</v>
      </c>
      <c r="E8" s="13" t="n">
        <v>4.4974</v>
      </c>
    </row>
    <row r="9" customFormat="false" ht="13.5" hidden="false" customHeight="false" outlineLevel="0" collapsed="false">
      <c r="A9" s="5"/>
      <c r="B9" s="2" t="s">
        <v>8</v>
      </c>
      <c r="C9" s="14" t="n">
        <v>0.2006</v>
      </c>
      <c r="D9" s="13" t="n">
        <v>0.1679</v>
      </c>
      <c r="E9" s="13" t="n">
        <v>0.1681</v>
      </c>
    </row>
    <row r="10" customFormat="false" ht="13.5" hidden="false" customHeight="true" outlineLevel="0" collapsed="false">
      <c r="A10" s="5" t="s">
        <v>17</v>
      </c>
      <c r="B10" s="2" t="s">
        <v>7</v>
      </c>
      <c r="C10" s="14" t="n">
        <v>4.6947</v>
      </c>
      <c r="D10" s="13" t="n">
        <v>2.7473</v>
      </c>
      <c r="E10" s="13" t="n">
        <v>2.9878</v>
      </c>
    </row>
    <row r="11" customFormat="false" ht="13.5" hidden="false" customHeight="false" outlineLevel="0" collapsed="false">
      <c r="A11" s="5"/>
      <c r="B11" s="2" t="s">
        <v>8</v>
      </c>
      <c r="C11" s="14" t="n">
        <v>0.2621</v>
      </c>
      <c r="D11" s="13" t="n">
        <v>0.152</v>
      </c>
      <c r="E11" s="13" t="n">
        <v>0.1655</v>
      </c>
    </row>
    <row r="12" customFormat="false" ht="13.5" hidden="false" customHeight="true" outlineLevel="0" collapsed="false">
      <c r="A12" s="5" t="s">
        <v>18</v>
      </c>
      <c r="B12" s="2" t="s">
        <v>7</v>
      </c>
      <c r="C12" s="14" t="n">
        <v>10.5559</v>
      </c>
      <c r="D12" s="13" t="n">
        <v>9.6007</v>
      </c>
      <c r="E12" s="13" t="n">
        <v>9.7024</v>
      </c>
    </row>
    <row r="13" customFormat="false" ht="13.5" hidden="false" customHeight="false" outlineLevel="0" collapsed="false">
      <c r="A13" s="5"/>
      <c r="B13" s="2" t="s">
        <v>8</v>
      </c>
      <c r="C13" s="14" t="n">
        <v>0.5649</v>
      </c>
      <c r="D13" s="13" t="n">
        <v>0.4951</v>
      </c>
      <c r="E13" s="13" t="n">
        <v>0.504</v>
      </c>
    </row>
    <row r="14" customFormat="false" ht="13.5" hidden="false" customHeight="true" outlineLevel="0" collapsed="false">
      <c r="A14" s="15" t="s">
        <v>19</v>
      </c>
      <c r="B14" s="2" t="s">
        <v>7</v>
      </c>
      <c r="C14" s="8" t="n">
        <f aca="false">(C2+C4+C6+C8+C10+C12)/6</f>
        <v>5.78293333333333</v>
      </c>
      <c r="D14" s="9" t="n">
        <f aca="false">(D2+D4+D6+D8+D10+D12)/6</f>
        <v>4.32065</v>
      </c>
      <c r="E14" s="9" t="n">
        <f aca="false">(E2+E4+E6+E8+E10+E12)/6</f>
        <v>4.47695</v>
      </c>
    </row>
    <row r="15" customFormat="false" ht="13.5" hidden="false" customHeight="false" outlineLevel="0" collapsed="false">
      <c r="A15" s="15"/>
      <c r="B15" s="2" t="s">
        <v>8</v>
      </c>
      <c r="C15" s="8" t="n">
        <f aca="false">(C3+C5+C7+C9+C11+C13)/6</f>
        <v>0.2885</v>
      </c>
      <c r="D15" s="9" t="n">
        <f aca="false">(D3+D5+D7+D9+D11+D13)/6</f>
        <v>0.21345</v>
      </c>
      <c r="E15" s="9" t="n">
        <f aca="false">(E3+E5+E7+E9+E11+E13)/6</f>
        <v>0.221766666666667</v>
      </c>
    </row>
  </sheetData>
  <mergeCells count="7">
    <mergeCell ref="A2:A3"/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62"/>
    <col collapsed="false" customWidth="true" hidden="false" outlineLevel="0" max="6" min="3" style="0" width="8.62"/>
  </cols>
  <sheetData>
    <row r="1" customFormat="false" ht="25.5" hidden="false" customHeight="false" outlineLevel="0" collapsed="false">
      <c r="A1" s="2" t="s">
        <v>0</v>
      </c>
      <c r="B1" s="2" t="s">
        <v>23</v>
      </c>
      <c r="C1" s="2" t="s">
        <v>21</v>
      </c>
      <c r="D1" s="2" t="s">
        <v>22</v>
      </c>
      <c r="E1" s="2" t="s">
        <v>4</v>
      </c>
      <c r="F1" s="2" t="s">
        <v>5</v>
      </c>
    </row>
    <row r="2" customFormat="false" ht="13.5" hidden="false" customHeight="true" outlineLevel="0" collapsed="false">
      <c r="A2" s="3" t="s">
        <v>13</v>
      </c>
      <c r="B2" s="2" t="s">
        <v>7</v>
      </c>
      <c r="C2" s="13" t="n">
        <v>0.4382</v>
      </c>
      <c r="D2" s="13" t="n">
        <v>0.4304</v>
      </c>
      <c r="E2" s="13" t="n">
        <v>0.2437</v>
      </c>
      <c r="F2" s="13" t="n">
        <v>0.4426</v>
      </c>
    </row>
    <row r="3" customFormat="false" ht="13.5" hidden="false" customHeight="false" outlineLevel="0" collapsed="false">
      <c r="A3" s="3"/>
      <c r="B3" s="2" t="s">
        <v>8</v>
      </c>
      <c r="C3" s="13" t="n">
        <v>0.0205</v>
      </c>
      <c r="D3" s="13" t="n">
        <v>0.0201</v>
      </c>
      <c r="E3" s="13" t="n">
        <v>0.011</v>
      </c>
      <c r="F3" s="13" t="n">
        <v>0.0207</v>
      </c>
    </row>
    <row r="4" customFormat="false" ht="13.5" hidden="false" customHeight="true" outlineLevel="0" collapsed="false">
      <c r="A4" s="5" t="s">
        <v>14</v>
      </c>
      <c r="B4" s="2" t="s">
        <v>7</v>
      </c>
      <c r="C4" s="13" t="n">
        <v>3.3988</v>
      </c>
      <c r="D4" s="14" t="n">
        <v>3.4153</v>
      </c>
      <c r="E4" s="13" t="n">
        <v>1.8439</v>
      </c>
      <c r="F4" s="13" t="n">
        <v>2.1844</v>
      </c>
    </row>
    <row r="5" customFormat="false" ht="13.5" hidden="false" customHeight="false" outlineLevel="0" collapsed="false">
      <c r="A5" s="5"/>
      <c r="B5" s="2" t="s">
        <v>8</v>
      </c>
      <c r="C5" s="13" t="n">
        <v>0.1431</v>
      </c>
      <c r="D5" s="14" t="n">
        <v>0.1439</v>
      </c>
      <c r="E5" s="13" t="n">
        <v>0.0779</v>
      </c>
      <c r="F5" s="13" t="n">
        <v>0.0903</v>
      </c>
    </row>
    <row r="6" customFormat="false" ht="13.5" hidden="false" customHeight="true" outlineLevel="0" collapsed="false">
      <c r="A6" s="5" t="s">
        <v>15</v>
      </c>
      <c r="B6" s="2" t="s">
        <v>7</v>
      </c>
      <c r="C6" s="13" t="n">
        <v>7.5925</v>
      </c>
      <c r="D6" s="14" t="n">
        <v>7.5842</v>
      </c>
      <c r="E6" s="13" t="n">
        <v>0.8521</v>
      </c>
      <c r="F6" s="13" t="n">
        <v>0.9441</v>
      </c>
    </row>
    <row r="7" customFormat="false" ht="13.5" hidden="false" customHeight="false" outlineLevel="0" collapsed="false">
      <c r="A7" s="5"/>
      <c r="B7" s="2" t="s">
        <v>8</v>
      </c>
      <c r="C7" s="13" t="n">
        <v>0.2961</v>
      </c>
      <c r="D7" s="14" t="n">
        <v>0.2957</v>
      </c>
      <c r="E7" s="13" t="n">
        <v>0.032</v>
      </c>
      <c r="F7" s="13" t="n">
        <v>0.0355</v>
      </c>
    </row>
    <row r="8" customFormat="false" ht="13.5" hidden="false" customHeight="true" outlineLevel="0" collapsed="false">
      <c r="A8" s="5" t="s">
        <v>16</v>
      </c>
      <c r="B8" s="2" t="s">
        <v>7</v>
      </c>
      <c r="C8" s="13" t="n">
        <v>2.5161</v>
      </c>
      <c r="D8" s="14" t="n">
        <v>2.5962</v>
      </c>
      <c r="E8" s="13" t="n">
        <v>0.9118</v>
      </c>
      <c r="F8" s="13" t="n">
        <v>1.323</v>
      </c>
    </row>
    <row r="9" customFormat="false" ht="13.5" hidden="false" customHeight="false" outlineLevel="0" collapsed="false">
      <c r="A9" s="5"/>
      <c r="B9" s="2" t="s">
        <v>8</v>
      </c>
      <c r="C9" s="13" t="n">
        <v>0.0771</v>
      </c>
      <c r="D9" s="14" t="n">
        <v>0.0796</v>
      </c>
      <c r="E9" s="13" t="n">
        <v>0.0279</v>
      </c>
      <c r="F9" s="13" t="n">
        <v>0.0404</v>
      </c>
    </row>
    <row r="10" customFormat="false" ht="13.5" hidden="false" customHeight="true" outlineLevel="0" collapsed="false">
      <c r="A10" s="5" t="s">
        <v>17</v>
      </c>
      <c r="B10" s="2" t="s">
        <v>7</v>
      </c>
      <c r="C10" s="13" t="n">
        <v>11.3369</v>
      </c>
      <c r="D10" s="14" t="n">
        <v>11.9807</v>
      </c>
      <c r="E10" s="13" t="n">
        <v>-1.0628</v>
      </c>
      <c r="F10" s="13" t="n">
        <v>-0.5977</v>
      </c>
    </row>
    <row r="11" customFormat="false" ht="13.5" hidden="false" customHeight="false" outlineLevel="0" collapsed="false">
      <c r="A11" s="5"/>
      <c r="B11" s="2" t="s">
        <v>8</v>
      </c>
      <c r="C11" s="13" t="n">
        <v>0.6275</v>
      </c>
      <c r="D11" s="14" t="n">
        <v>0.6642</v>
      </c>
      <c r="E11" s="13" t="n">
        <v>-0.0536</v>
      </c>
      <c r="F11" s="13" t="n">
        <v>-0.03</v>
      </c>
    </row>
    <row r="12" customFormat="false" ht="13.5" hidden="false" customHeight="true" outlineLevel="0" collapsed="false">
      <c r="A12" s="5" t="s">
        <v>18</v>
      </c>
      <c r="B12" s="2" t="s">
        <v>7</v>
      </c>
      <c r="C12" s="13" t="n">
        <v>4.5912</v>
      </c>
      <c r="D12" s="14" t="n">
        <v>5.0028</v>
      </c>
      <c r="E12" s="13" t="n">
        <v>3.2294</v>
      </c>
      <c r="F12" s="13" t="n">
        <v>3.3144</v>
      </c>
    </row>
    <row r="13" customFormat="false" ht="13.5" hidden="false" customHeight="false" outlineLevel="0" collapsed="false">
      <c r="A13" s="5"/>
      <c r="B13" s="2" t="s">
        <v>8</v>
      </c>
      <c r="C13" s="13" t="n">
        <v>0.2132</v>
      </c>
      <c r="D13" s="14" t="n">
        <v>0.232</v>
      </c>
      <c r="E13" s="13" t="n">
        <v>0.1479</v>
      </c>
      <c r="F13" s="13" t="n">
        <v>0.1503</v>
      </c>
    </row>
    <row r="14" customFormat="false" ht="13.5" hidden="false" customHeight="true" outlineLevel="0" collapsed="false">
      <c r="A14" s="15" t="s">
        <v>19</v>
      </c>
      <c r="B14" s="2" t="s">
        <v>7</v>
      </c>
      <c r="C14" s="9" t="n">
        <f aca="false">(C2+C4+C6+C8+C10+C12)/6</f>
        <v>4.97895</v>
      </c>
      <c r="D14" s="8" t="n">
        <f aca="false">(D2+D4+D6+D8+D10+D12)/6</f>
        <v>5.16826666666667</v>
      </c>
      <c r="E14" s="9" t="n">
        <f aca="false">(E2+E4+E6+E8+E10+E12)/6</f>
        <v>1.00301666666667</v>
      </c>
      <c r="F14" s="9" t="n">
        <f aca="false">(F2+F4+F6+F8+F10+F12)/6</f>
        <v>1.26846666666667</v>
      </c>
    </row>
    <row r="15" customFormat="false" ht="13.5" hidden="false" customHeight="false" outlineLevel="0" collapsed="false">
      <c r="A15" s="15"/>
      <c r="B15" s="2" t="s">
        <v>8</v>
      </c>
      <c r="C15" s="9" t="n">
        <f aca="false">(C3+C5+C7+C9+C11+C13)/6</f>
        <v>0.229583333333333</v>
      </c>
      <c r="D15" s="8" t="n">
        <f aca="false">(D3+D5+D7+D9+D11+D13)/6</f>
        <v>0.23925</v>
      </c>
      <c r="E15" s="9" t="n">
        <f aca="false">(E3+E5+E7+E9+E11+E13)/6</f>
        <v>0.0405166666666667</v>
      </c>
      <c r="F15" s="9" t="n">
        <f aca="false">(F3+F5+F7+F9+F11+F13)/6</f>
        <v>0.0512</v>
      </c>
    </row>
  </sheetData>
  <mergeCells count="7">
    <mergeCell ref="A2:A3"/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75"/>
    <col collapsed="false" customWidth="true" hidden="false" outlineLevel="0" max="6" min="3" style="0" width="8.62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true" outlineLevel="0" collapsed="false">
      <c r="A2" s="3" t="s">
        <v>6</v>
      </c>
      <c r="B2" s="2" t="s">
        <v>7</v>
      </c>
      <c r="C2" s="4" t="n">
        <v>0.0254</v>
      </c>
      <c r="D2" s="4" t="n">
        <v>0.0254</v>
      </c>
      <c r="E2" s="4" t="n">
        <v>0.0172</v>
      </c>
      <c r="F2" s="4" t="n">
        <v>0.174</v>
      </c>
    </row>
    <row r="3" customFormat="false" ht="14.25" hidden="false" customHeight="false" outlineLevel="0" collapsed="false">
      <c r="A3" s="3"/>
      <c r="B3" s="2" t="s">
        <v>8</v>
      </c>
      <c r="C3" s="4" t="n">
        <v>0</v>
      </c>
      <c r="D3" s="4" t="n">
        <v>0</v>
      </c>
      <c r="E3" s="4" t="n">
        <v>-0.0007</v>
      </c>
      <c r="F3" s="4" t="n">
        <v>0.0086</v>
      </c>
    </row>
    <row r="4" customFormat="false" ht="14.25" hidden="false" customHeight="true" outlineLevel="0" collapsed="false">
      <c r="A4" s="3" t="s">
        <v>9</v>
      </c>
      <c r="B4" s="2" t="s">
        <v>7</v>
      </c>
      <c r="C4" s="4" t="n">
        <v>0.0166</v>
      </c>
      <c r="D4" s="4" t="n">
        <v>0.0166</v>
      </c>
      <c r="E4" s="4" t="n">
        <v>-0.1304</v>
      </c>
      <c r="F4" s="4" t="n">
        <v>0.1188</v>
      </c>
    </row>
    <row r="5" customFormat="false" ht="14.25" hidden="false" customHeight="false" outlineLevel="0" collapsed="false">
      <c r="A5" s="3"/>
      <c r="B5" s="2" t="s">
        <v>8</v>
      </c>
      <c r="C5" s="4" t="n">
        <v>0.0022</v>
      </c>
      <c r="D5" s="4" t="n">
        <v>0.0022</v>
      </c>
      <c r="E5" s="4" t="n">
        <v>-0.0077</v>
      </c>
      <c r="F5" s="4" t="n">
        <v>0.0079</v>
      </c>
    </row>
    <row r="6" customFormat="false" ht="14.25" hidden="false" customHeight="true" outlineLevel="0" collapsed="false">
      <c r="A6" s="5" t="s">
        <v>10</v>
      </c>
      <c r="B6" s="2" t="s">
        <v>7</v>
      </c>
      <c r="C6" s="12" t="n">
        <v>3.6038</v>
      </c>
      <c r="D6" s="6" t="n">
        <v>3.6261</v>
      </c>
      <c r="E6" s="4" t="n">
        <v>2.3333</v>
      </c>
      <c r="F6" s="4" t="n">
        <v>3.0975</v>
      </c>
    </row>
    <row r="7" customFormat="false" ht="14.25" hidden="false" customHeight="false" outlineLevel="0" collapsed="false">
      <c r="A7" s="5"/>
      <c r="B7" s="2" t="s">
        <v>8</v>
      </c>
      <c r="C7" s="12" t="n">
        <v>0.2117</v>
      </c>
      <c r="D7" s="6" t="n">
        <v>0.2134</v>
      </c>
      <c r="E7" s="4" t="n">
        <v>0.1362</v>
      </c>
      <c r="F7" s="4" t="n">
        <v>0.1799</v>
      </c>
    </row>
    <row r="8" customFormat="false" ht="14.25" hidden="false" customHeight="true" outlineLevel="0" collapsed="false">
      <c r="A8" s="3" t="s">
        <v>11</v>
      </c>
      <c r="B8" s="2" t="s">
        <v>7</v>
      </c>
      <c r="C8" s="4" t="n">
        <v>-0.9242</v>
      </c>
      <c r="D8" s="4" t="n">
        <v>-0.9242</v>
      </c>
      <c r="E8" s="4" t="n">
        <v>-1.0904</v>
      </c>
      <c r="F8" s="4" t="n">
        <v>-0.8245</v>
      </c>
    </row>
    <row r="9" customFormat="false" ht="14.25" hidden="false" customHeight="false" outlineLevel="0" collapsed="false">
      <c r="A9" s="3"/>
      <c r="B9" s="2" t="s">
        <v>8</v>
      </c>
      <c r="C9" s="4" t="n">
        <v>-0.0482</v>
      </c>
      <c r="D9" s="4" t="n">
        <v>-0.0482</v>
      </c>
      <c r="E9" s="4" t="n">
        <v>-0.0537</v>
      </c>
      <c r="F9" s="4" t="n">
        <v>-0.0416</v>
      </c>
    </row>
    <row r="10" customFormat="false" ht="14.25" hidden="false" customHeight="true" outlineLevel="0" collapsed="false">
      <c r="A10" s="5" t="s">
        <v>12</v>
      </c>
      <c r="B10" s="2" t="s">
        <v>7</v>
      </c>
      <c r="C10" s="6" t="n">
        <v>2.9878</v>
      </c>
      <c r="D10" s="4" t="n">
        <v>1.7772</v>
      </c>
      <c r="E10" s="4" t="n">
        <v>0.2494</v>
      </c>
      <c r="F10" s="4" t="n">
        <v>0.8555</v>
      </c>
    </row>
    <row r="11" customFormat="false" ht="14.25" hidden="false" customHeight="false" outlineLevel="0" collapsed="false">
      <c r="A11" s="5"/>
      <c r="B11" s="2" t="s">
        <v>8</v>
      </c>
      <c r="C11" s="6" t="n">
        <v>0.17</v>
      </c>
      <c r="D11" s="4" t="n">
        <v>0.1014</v>
      </c>
      <c r="E11" s="4" t="n">
        <v>0.0119</v>
      </c>
      <c r="F11" s="4" t="n">
        <v>0.0482</v>
      </c>
    </row>
    <row r="12" customFormat="false" ht="14.25" hidden="false" customHeight="true" outlineLevel="0" collapsed="false">
      <c r="A12" s="3" t="s">
        <v>13</v>
      </c>
      <c r="B12" s="2" t="s">
        <v>7</v>
      </c>
      <c r="C12" s="4" t="n">
        <v>0.4488</v>
      </c>
      <c r="D12" s="4" t="n">
        <v>0.4488</v>
      </c>
      <c r="E12" s="4" t="n">
        <v>0.1312</v>
      </c>
      <c r="F12" s="4" t="n">
        <v>0.5024</v>
      </c>
    </row>
    <row r="13" customFormat="false" ht="14.25" hidden="false" customHeight="false" outlineLevel="0" collapsed="false">
      <c r="A13" s="3"/>
      <c r="B13" s="2" t="s">
        <v>8</v>
      </c>
      <c r="C13" s="4" t="n">
        <v>0.0229</v>
      </c>
      <c r="D13" s="4" t="n">
        <v>0.0229</v>
      </c>
      <c r="E13" s="4" t="n">
        <v>0.0067</v>
      </c>
      <c r="F13" s="4" t="n">
        <v>0.0262</v>
      </c>
    </row>
    <row r="14" customFormat="false" ht="14.25" hidden="false" customHeight="true" outlineLevel="0" collapsed="false">
      <c r="A14" s="5" t="s">
        <v>14</v>
      </c>
      <c r="B14" s="2" t="s">
        <v>7</v>
      </c>
      <c r="C14" s="6" t="n">
        <v>4.3623</v>
      </c>
      <c r="D14" s="4" t="n">
        <v>3.8943</v>
      </c>
      <c r="E14" s="4" t="n">
        <v>3.498</v>
      </c>
      <c r="F14" s="4" t="n">
        <v>3.6209</v>
      </c>
    </row>
    <row r="15" customFormat="false" ht="14.25" hidden="false" customHeight="false" outlineLevel="0" collapsed="false">
      <c r="A15" s="5"/>
      <c r="B15" s="2" t="s">
        <v>8</v>
      </c>
      <c r="C15" s="6" t="n">
        <v>0.2371</v>
      </c>
      <c r="D15" s="4" t="n">
        <v>0.2144</v>
      </c>
      <c r="E15" s="4" t="n">
        <v>0.1937</v>
      </c>
      <c r="F15" s="4" t="n">
        <v>0.1997</v>
      </c>
    </row>
    <row r="16" customFormat="false" ht="14.25" hidden="false" customHeight="true" outlineLevel="0" collapsed="false">
      <c r="A16" s="5" t="s">
        <v>15</v>
      </c>
      <c r="B16" s="2" t="s">
        <v>7</v>
      </c>
      <c r="C16" s="6" t="n">
        <v>4.9612</v>
      </c>
      <c r="D16" s="4" t="n">
        <v>3.465</v>
      </c>
      <c r="E16" s="4" t="n">
        <v>2.3835</v>
      </c>
      <c r="F16" s="4" t="n">
        <v>2.6538</v>
      </c>
    </row>
    <row r="17" customFormat="false" ht="14.25" hidden="false" customHeight="false" outlineLevel="0" collapsed="false">
      <c r="A17" s="5"/>
      <c r="B17" s="2" t="s">
        <v>8</v>
      </c>
      <c r="C17" s="6" t="n">
        <v>0.227</v>
      </c>
      <c r="D17" s="4" t="n">
        <v>0.1599</v>
      </c>
      <c r="E17" s="4" t="n">
        <v>0.1084</v>
      </c>
      <c r="F17" s="4" t="n">
        <v>0.1203</v>
      </c>
    </row>
    <row r="18" customFormat="false" ht="14.25" hidden="false" customHeight="true" outlineLevel="0" collapsed="false">
      <c r="A18" s="5" t="s">
        <v>16</v>
      </c>
      <c r="B18" s="2" t="s">
        <v>7</v>
      </c>
      <c r="C18" s="6" t="n">
        <v>5.2806</v>
      </c>
      <c r="D18" s="4" t="n">
        <v>4.9371</v>
      </c>
      <c r="E18" s="4" t="n">
        <v>4.2943</v>
      </c>
      <c r="F18" s="4" t="n">
        <v>4.3679</v>
      </c>
    </row>
    <row r="19" customFormat="false" ht="14.25" hidden="false" customHeight="false" outlineLevel="0" collapsed="false">
      <c r="A19" s="5"/>
      <c r="B19" s="2" t="s">
        <v>8</v>
      </c>
      <c r="C19" s="6" t="n">
        <v>0.1971</v>
      </c>
      <c r="D19" s="4" t="n">
        <v>0.186</v>
      </c>
      <c r="E19" s="4" t="n">
        <v>0.161</v>
      </c>
      <c r="F19" s="4" t="n">
        <v>0.1639</v>
      </c>
    </row>
    <row r="20" customFormat="false" ht="14.25" hidden="false" customHeight="true" outlineLevel="0" collapsed="false">
      <c r="A20" s="5" t="s">
        <v>17</v>
      </c>
      <c r="B20" s="2" t="s">
        <v>7</v>
      </c>
      <c r="C20" s="6" t="n">
        <v>4.2337</v>
      </c>
      <c r="D20" s="4" t="n">
        <v>3.3818</v>
      </c>
      <c r="E20" s="4" t="n">
        <v>2.4617</v>
      </c>
      <c r="F20" s="4" t="n">
        <v>2.5505</v>
      </c>
    </row>
    <row r="21" customFormat="false" ht="14.25" hidden="false" customHeight="false" outlineLevel="0" collapsed="false">
      <c r="A21" s="5"/>
      <c r="B21" s="2" t="s">
        <v>8</v>
      </c>
      <c r="C21" s="6" t="n">
        <v>0.2322</v>
      </c>
      <c r="D21" s="4" t="n">
        <v>0.1876</v>
      </c>
      <c r="E21" s="4" t="n">
        <v>0.1364</v>
      </c>
      <c r="F21" s="4" t="n">
        <v>0.1422</v>
      </c>
    </row>
    <row r="22" customFormat="false" ht="14.25" hidden="false" customHeight="true" outlineLevel="0" collapsed="false">
      <c r="A22" s="5" t="s">
        <v>18</v>
      </c>
      <c r="B22" s="2" t="s">
        <v>7</v>
      </c>
      <c r="C22" s="12" t="n">
        <v>9.9925</v>
      </c>
      <c r="D22" s="6" t="n">
        <v>10.0617</v>
      </c>
      <c r="E22" s="4" t="n">
        <v>8.9507</v>
      </c>
      <c r="F22" s="4" t="n">
        <v>8.9348</v>
      </c>
    </row>
    <row r="23" customFormat="false" ht="14.25" hidden="false" customHeight="false" outlineLevel="0" collapsed="false">
      <c r="A23" s="5"/>
      <c r="B23" s="2" t="s">
        <v>8</v>
      </c>
      <c r="C23" s="12" t="n">
        <v>0.5642</v>
      </c>
      <c r="D23" s="6" t="n">
        <v>0.5684</v>
      </c>
      <c r="E23" s="4" t="n">
        <v>0.4893</v>
      </c>
      <c r="F23" s="4" t="n">
        <v>0.4876</v>
      </c>
    </row>
    <row r="24" customFormat="false" ht="13.5" hidden="false" customHeight="true" outlineLevel="0" collapsed="false">
      <c r="A24" s="7" t="s">
        <v>19</v>
      </c>
      <c r="B24" s="2" t="s">
        <v>7</v>
      </c>
      <c r="C24" s="8" t="n">
        <f aca="false">(C2+C4+C6+C8+C10+C12+C14+C16+C18+C20+C22)/11</f>
        <v>3.18077272727273</v>
      </c>
      <c r="D24" s="9" t="n">
        <f aca="false">(D2+D4+D6+D8+D10+D12+D14+D16+D18+D20+D22)/11</f>
        <v>2.7918</v>
      </c>
      <c r="E24" s="9" t="n">
        <f aca="false">(E2+E4+E6+E8+E10+E12+E14+E16+E18+E20+E22)/11</f>
        <v>2.09986363636364</v>
      </c>
      <c r="F24" s="9" t="n">
        <f aca="false">(F2+F4+F6+F8+F10+F12+F14+F16+F18+F20+F22)/11</f>
        <v>2.36832727272727</v>
      </c>
    </row>
    <row r="25" customFormat="false" ht="13.5" hidden="false" customHeight="false" outlineLevel="0" collapsed="false">
      <c r="A25" s="7"/>
      <c r="B25" s="2" t="s">
        <v>8</v>
      </c>
      <c r="C25" s="8" t="n">
        <f aca="false">(C3+C5+C7+C9+C11+C13+C15+C17+C19+C21+C23)/11</f>
        <v>0.165109090909091</v>
      </c>
      <c r="D25" s="9" t="n">
        <f aca="false">(D3+D5+D7+D9+D11+D13+D15+D17+D19+D21+D23)/11</f>
        <v>0.146181818181818</v>
      </c>
      <c r="E25" s="9" t="n">
        <f aca="false">(E3+E5+E7+E9+E11+E13+E15+E17+E19+E21+E23)/11</f>
        <v>0.107409090909091</v>
      </c>
      <c r="F25" s="9" t="n">
        <f aca="false">(F3+F5+F7+F9+F11+F13+F15+F17+F19+F21+F23)/11</f>
        <v>0.122081818181818</v>
      </c>
    </row>
    <row r="26" customFormat="false" ht="13.5" hidden="false" customHeight="true" outlineLevel="0" collapsed="false">
      <c r="A26" s="10" t="s">
        <v>20</v>
      </c>
      <c r="B26" s="2" t="s">
        <v>7</v>
      </c>
      <c r="C26" s="8" t="n">
        <f aca="false">(C6+C10+C14+C16+C18+C20+C22)/8</f>
        <v>4.4277375</v>
      </c>
      <c r="D26" s="11" t="n">
        <f aca="false">(D6+D10+D14+D16+D18+D20+D22)/8</f>
        <v>3.8929</v>
      </c>
      <c r="E26" s="11" t="n">
        <f aca="false">(E6+E10+E14+E16+E18+E20+E22)/8</f>
        <v>3.0213625</v>
      </c>
      <c r="F26" s="11" t="n">
        <f aca="false">(F6+F10+F14+F16+F18+F20+F22)/8</f>
        <v>3.2601125</v>
      </c>
    </row>
    <row r="27" customFormat="false" ht="13.5" hidden="false" customHeight="false" outlineLevel="0" collapsed="false">
      <c r="A27" s="10"/>
      <c r="B27" s="2" t="s">
        <v>8</v>
      </c>
      <c r="C27" s="8" t="n">
        <f aca="false">(C7+C11+C15+C17+C19+C21+C23)/8</f>
        <v>0.2299125</v>
      </c>
      <c r="D27" s="11" t="n">
        <f aca="false">(D7+D11+D15+D17+D19+D21+D23)/8</f>
        <v>0.2038875</v>
      </c>
      <c r="E27" s="11" t="n">
        <f aca="false">(E7+E11+E15+E17+E19+E21+E23)/8</f>
        <v>0.1546125</v>
      </c>
      <c r="F27" s="11" t="n">
        <f aca="false">(F7+F11+F15+F17+F19+F21+F23)/8</f>
        <v>0.167725</v>
      </c>
    </row>
  </sheetData>
  <mergeCells count="13"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7" width="4.62"/>
    <col collapsed="false" customWidth="true" hidden="false" outlineLevel="0" max="3" min="3" style="17" width="8.62"/>
    <col collapsed="false" customWidth="true" hidden="false" outlineLevel="0" max="4" min="4" style="18" width="8.62"/>
    <col collapsed="false" customWidth="true" hidden="false" outlineLevel="0" max="5" min="5" style="17" width="8.62"/>
    <col collapsed="false" customWidth="true" hidden="false" outlineLevel="0" max="6" min="6" style="18" width="8.62"/>
    <col collapsed="false" customWidth="true" hidden="false" outlineLevel="0" max="7" min="7" style="19" width="8.62"/>
    <col collapsed="false" customWidth="true" hidden="false" outlineLevel="0" max="8" min="8" style="17" width="8.62"/>
    <col collapsed="false" customWidth="true" hidden="false" outlineLevel="0" max="9" min="9" style="18" width="8.62"/>
    <col collapsed="false" customWidth="true" hidden="false" outlineLevel="0" max="10" min="10" style="19" width="8.62"/>
    <col collapsed="false" customWidth="true" hidden="false" outlineLevel="0" max="11" min="11" style="17" width="8.62"/>
    <col collapsed="false" customWidth="true" hidden="false" outlineLevel="0" max="12" min="12" style="18" width="8.62"/>
    <col collapsed="false" customWidth="true" hidden="false" outlineLevel="0" max="13" min="13" style="19" width="8.62"/>
    <col collapsed="false" customWidth="true" hidden="false" outlineLevel="0" max="14" min="14" style="17" width="8.62"/>
    <col collapsed="false" customWidth="true" hidden="false" outlineLevel="0" max="15" min="15" style="18" width="8.62"/>
    <col collapsed="false" customWidth="true" hidden="false" outlineLevel="0" max="16" min="16" style="19" width="8.62"/>
    <col collapsed="false" customWidth="false" hidden="false" outlineLevel="0" max="257" min="17" style="17" width="8.99"/>
  </cols>
  <sheetData>
    <row r="1" customFormat="false" ht="38.25" hidden="false" customHeight="false" outlineLevel="0" collapsed="false">
      <c r="A1" s="2" t="s">
        <v>0</v>
      </c>
      <c r="B1" s="20" t="s">
        <v>24</v>
      </c>
      <c r="C1" s="21" t="s">
        <v>25</v>
      </c>
      <c r="D1" s="22" t="s">
        <v>26</v>
      </c>
      <c r="E1" s="21" t="s">
        <v>27</v>
      </c>
      <c r="F1" s="22" t="s">
        <v>28</v>
      </c>
      <c r="G1" s="23" t="s">
        <v>29</v>
      </c>
      <c r="H1" s="21" t="s">
        <v>30</v>
      </c>
      <c r="I1" s="22" t="s">
        <v>31</v>
      </c>
      <c r="J1" s="23" t="s">
        <v>32</v>
      </c>
      <c r="K1" s="21" t="s">
        <v>33</v>
      </c>
      <c r="L1" s="22" t="s">
        <v>34</v>
      </c>
      <c r="M1" s="23" t="s">
        <v>35</v>
      </c>
      <c r="N1" s="21" t="s">
        <v>36</v>
      </c>
      <c r="O1" s="24" t="s">
        <v>37</v>
      </c>
      <c r="P1" s="23" t="s">
        <v>38</v>
      </c>
    </row>
    <row r="2" customFormat="false" ht="12.75" hidden="false" customHeight="true" outlineLevel="0" collapsed="false">
      <c r="A2" s="2" t="s">
        <v>6</v>
      </c>
      <c r="B2" s="25" t="n">
        <v>16</v>
      </c>
      <c r="C2" s="26" t="n">
        <v>26.45</v>
      </c>
      <c r="D2" s="27" t="n">
        <v>36.05</v>
      </c>
      <c r="E2" s="26" t="n">
        <v>26.52</v>
      </c>
      <c r="F2" s="27" t="n">
        <v>36.06</v>
      </c>
      <c r="G2" s="28" t="n">
        <f aca="false">(C2-E2)/C2*100</f>
        <v>-0.264650283553876</v>
      </c>
      <c r="H2" s="26" t="n">
        <v>26.52</v>
      </c>
      <c r="I2" s="27" t="n">
        <v>36.06</v>
      </c>
      <c r="J2" s="28" t="n">
        <f aca="false">(C2-H2)/C2*100</f>
        <v>-0.264650283553876</v>
      </c>
      <c r="K2" s="26" t="n">
        <v>26.54</v>
      </c>
      <c r="L2" s="27" t="n">
        <v>36.04</v>
      </c>
      <c r="M2" s="28" t="n">
        <f aca="false">(C2-K2)/C2*100</f>
        <v>-0.340264650283553</v>
      </c>
      <c r="N2" s="26" t="n">
        <v>26.5</v>
      </c>
      <c r="O2" s="4" t="n">
        <v>36.06</v>
      </c>
      <c r="P2" s="28" t="n">
        <f aca="false">(C2-N2)/C2*100</f>
        <v>-0.189035916824199</v>
      </c>
    </row>
    <row r="3" customFormat="false" ht="12.75" hidden="false" customHeight="false" outlineLevel="0" collapsed="false">
      <c r="A3" s="2"/>
      <c r="B3" s="25" t="n">
        <v>20</v>
      </c>
      <c r="C3" s="26" t="n">
        <v>14.42</v>
      </c>
      <c r="D3" s="27" t="n">
        <v>33.47</v>
      </c>
      <c r="E3" s="26" t="n">
        <v>14.45</v>
      </c>
      <c r="F3" s="27" t="n">
        <v>33.47</v>
      </c>
      <c r="G3" s="28" t="n">
        <f aca="false">(C3-E3)/C3*100</f>
        <v>-0.20804438280166</v>
      </c>
      <c r="H3" s="26" t="n">
        <v>14.45</v>
      </c>
      <c r="I3" s="27" t="n">
        <v>33.47</v>
      </c>
      <c r="J3" s="28" t="n">
        <f aca="false">(C3-H3)/C3*100</f>
        <v>-0.20804438280166</v>
      </c>
      <c r="K3" s="26" t="n">
        <v>14.42</v>
      </c>
      <c r="L3" s="27" t="n">
        <v>33.46</v>
      </c>
      <c r="M3" s="28" t="n">
        <f aca="false">(C3-K3)/C3*100</f>
        <v>0</v>
      </c>
      <c r="N3" s="26" t="n">
        <v>14.44</v>
      </c>
      <c r="O3" s="4" t="n">
        <v>33.47</v>
      </c>
      <c r="P3" s="28" t="n">
        <f aca="false">(C3-N3)/C3*100</f>
        <v>-0.138696255201107</v>
      </c>
    </row>
    <row r="4" customFormat="false" ht="12.75" hidden="false" customHeight="false" outlineLevel="0" collapsed="false">
      <c r="A4" s="2"/>
      <c r="B4" s="25" t="n">
        <v>24</v>
      </c>
      <c r="C4" s="26" t="n">
        <v>8.36</v>
      </c>
      <c r="D4" s="27" t="n">
        <v>30.82</v>
      </c>
      <c r="E4" s="26" t="n">
        <v>8.23</v>
      </c>
      <c r="F4" s="27" t="n">
        <v>30.79</v>
      </c>
      <c r="G4" s="28" t="n">
        <f aca="false">(C4-E4)/C4*100</f>
        <v>1.55502392344496</v>
      </c>
      <c r="H4" s="26" t="n">
        <v>8.23</v>
      </c>
      <c r="I4" s="27" t="n">
        <v>30.79</v>
      </c>
      <c r="J4" s="28" t="n">
        <f aca="false">(C4-H4)/C4*100</f>
        <v>1.55502392344496</v>
      </c>
      <c r="K4" s="26" t="n">
        <v>8.22</v>
      </c>
      <c r="L4" s="27" t="n">
        <v>30.81</v>
      </c>
      <c r="M4" s="28" t="n">
        <f aca="false">(C4-K4)/C4*100</f>
        <v>1.67464114832534</v>
      </c>
      <c r="N4" s="26" t="n">
        <v>8.23</v>
      </c>
      <c r="O4" s="4" t="n">
        <v>30.79</v>
      </c>
      <c r="P4" s="28" t="n">
        <f aca="false">(C4-N4)/C4*100</f>
        <v>1.55502392344496</v>
      </c>
    </row>
    <row r="5" customFormat="false" ht="13.5" hidden="false" customHeight="false" outlineLevel="0" collapsed="false">
      <c r="A5" s="2"/>
      <c r="B5" s="25" t="n">
        <v>28</v>
      </c>
      <c r="C5" s="29" t="n">
        <v>4.79</v>
      </c>
      <c r="D5" s="30" t="n">
        <v>28.06</v>
      </c>
      <c r="E5" s="29" t="n">
        <v>4.74</v>
      </c>
      <c r="F5" s="30" t="n">
        <v>28.11</v>
      </c>
      <c r="G5" s="31" t="n">
        <f aca="false">(C5-E5)/C5*100</f>
        <v>1.04384133611691</v>
      </c>
      <c r="H5" s="29" t="n">
        <v>4.74</v>
      </c>
      <c r="I5" s="30" t="n">
        <v>28.11</v>
      </c>
      <c r="J5" s="31" t="n">
        <f aca="false">(C5-H5)/C5*100</f>
        <v>1.04384133611691</v>
      </c>
      <c r="K5" s="29" t="n">
        <v>4.77</v>
      </c>
      <c r="L5" s="30" t="n">
        <v>28.1</v>
      </c>
      <c r="M5" s="31" t="n">
        <f aca="false">(C5-K5)/C5*100</f>
        <v>0.417536534446774</v>
      </c>
      <c r="N5" s="29" t="n">
        <v>4.73</v>
      </c>
      <c r="O5" s="32" t="n">
        <v>28.11</v>
      </c>
      <c r="P5" s="31" t="n">
        <f aca="false">(C5-N5)/C5*100</f>
        <v>1.25260960334028</v>
      </c>
    </row>
    <row r="6" customFormat="false" ht="13.5" hidden="false" customHeight="true" outlineLevel="0" collapsed="false">
      <c r="A6" s="2" t="s">
        <v>9</v>
      </c>
      <c r="B6" s="25" t="n">
        <v>16</v>
      </c>
      <c r="C6" s="33" t="n">
        <v>48.24</v>
      </c>
      <c r="D6" s="34" t="n">
        <v>36.78</v>
      </c>
      <c r="E6" s="33" t="n">
        <v>48.15</v>
      </c>
      <c r="F6" s="34" t="n">
        <v>36.81</v>
      </c>
      <c r="G6" s="35" t="n">
        <f aca="false">(C6-E6)/C6*100</f>
        <v>0.186567164179112</v>
      </c>
      <c r="H6" s="33" t="n">
        <v>48.15</v>
      </c>
      <c r="I6" s="34" t="n">
        <v>36.81</v>
      </c>
      <c r="J6" s="35" t="n">
        <f aca="false">(C6-H6)/C6*100</f>
        <v>0.186567164179112</v>
      </c>
      <c r="K6" s="33" t="n">
        <v>48</v>
      </c>
      <c r="L6" s="34" t="n">
        <v>36.76</v>
      </c>
      <c r="M6" s="35" t="n">
        <f aca="false">(C6-K6)/C6*100</f>
        <v>0.497512437810949</v>
      </c>
      <c r="N6" s="33" t="n">
        <v>48.14</v>
      </c>
      <c r="O6" s="36" t="n">
        <v>36.81</v>
      </c>
      <c r="P6" s="35" t="n">
        <f aca="false">(C6-N6)/C6*100</f>
        <v>0.207296849087897</v>
      </c>
    </row>
    <row r="7" customFormat="false" ht="12.75" hidden="false" customHeight="false" outlineLevel="0" collapsed="false">
      <c r="A7" s="2"/>
      <c r="B7" s="25" t="n">
        <v>20</v>
      </c>
      <c r="C7" s="26" t="n">
        <v>30.19</v>
      </c>
      <c r="D7" s="27" t="n">
        <v>33.96</v>
      </c>
      <c r="E7" s="26" t="n">
        <v>30.04</v>
      </c>
      <c r="F7" s="27" t="n">
        <v>33.97</v>
      </c>
      <c r="G7" s="28" t="n">
        <f aca="false">(C7-E7)/C7*100</f>
        <v>0.496853262669765</v>
      </c>
      <c r="H7" s="26" t="n">
        <v>30.04</v>
      </c>
      <c r="I7" s="27" t="n">
        <v>33.97</v>
      </c>
      <c r="J7" s="28" t="n">
        <f aca="false">(C7-H7)/C7*100</f>
        <v>0.496853262669765</v>
      </c>
      <c r="K7" s="26" t="n">
        <v>30.08</v>
      </c>
      <c r="L7" s="27" t="n">
        <v>33.98</v>
      </c>
      <c r="M7" s="28" t="n">
        <f aca="false">(C7-K7)/C7*100</f>
        <v>0.364359059291166</v>
      </c>
      <c r="N7" s="26" t="n">
        <v>30.03</v>
      </c>
      <c r="O7" s="4" t="n">
        <v>33.97</v>
      </c>
      <c r="P7" s="28" t="n">
        <f aca="false">(C7-N7)/C7*100</f>
        <v>0.529976813514409</v>
      </c>
    </row>
    <row r="8" customFormat="false" ht="12.75" hidden="false" customHeight="false" outlineLevel="0" collapsed="false">
      <c r="A8" s="2"/>
      <c r="B8" s="25" t="n">
        <v>24</v>
      </c>
      <c r="C8" s="26" t="n">
        <v>18.42</v>
      </c>
      <c r="D8" s="27" t="n">
        <v>31.08</v>
      </c>
      <c r="E8" s="26" t="n">
        <v>18.32</v>
      </c>
      <c r="F8" s="27" t="n">
        <v>31.08</v>
      </c>
      <c r="G8" s="28" t="n">
        <f aca="false">(C8-E8)/C8*100</f>
        <v>0.54288816503801</v>
      </c>
      <c r="H8" s="26" t="n">
        <v>18.32</v>
      </c>
      <c r="I8" s="27" t="n">
        <v>31.08</v>
      </c>
      <c r="J8" s="28" t="n">
        <f aca="false">(C8-H8)/C8*100</f>
        <v>0.54288816503801</v>
      </c>
      <c r="K8" s="26" t="n">
        <v>18.23</v>
      </c>
      <c r="L8" s="27" t="n">
        <v>31.05</v>
      </c>
      <c r="M8" s="28" t="n">
        <f aca="false">(C8-K8)/C8*100</f>
        <v>1.03148751357221</v>
      </c>
      <c r="N8" s="26" t="n">
        <v>18.32</v>
      </c>
      <c r="O8" s="4" t="n">
        <v>31.08</v>
      </c>
      <c r="P8" s="28" t="n">
        <f aca="false">(C8-N8)/C8*100</f>
        <v>0.54288816503801</v>
      </c>
    </row>
    <row r="9" customFormat="false" ht="13.5" hidden="false" customHeight="false" outlineLevel="0" collapsed="false">
      <c r="A9" s="2"/>
      <c r="B9" s="25" t="n">
        <v>28</v>
      </c>
      <c r="C9" s="29" t="n">
        <v>10.73</v>
      </c>
      <c r="D9" s="30" t="n">
        <v>28.23</v>
      </c>
      <c r="E9" s="29" t="n">
        <v>10.72</v>
      </c>
      <c r="F9" s="30" t="n">
        <v>28.18</v>
      </c>
      <c r="G9" s="31" t="n">
        <f aca="false">(C9-E9)/C9*100</f>
        <v>0.0931966449207809</v>
      </c>
      <c r="H9" s="29" t="n">
        <v>10.72</v>
      </c>
      <c r="I9" s="30" t="n">
        <v>28.18</v>
      </c>
      <c r="J9" s="31" t="n">
        <f aca="false">(C9-H9)/C9*100</f>
        <v>0.0931966449207809</v>
      </c>
      <c r="K9" s="29" t="n">
        <v>10.75</v>
      </c>
      <c r="L9" s="30" t="n">
        <v>28.23</v>
      </c>
      <c r="M9" s="31" t="n">
        <f aca="false">(C9-K9)/C9*100</f>
        <v>-0.186393289841562</v>
      </c>
      <c r="N9" s="29" t="n">
        <v>10.7</v>
      </c>
      <c r="O9" s="32" t="n">
        <v>28.18</v>
      </c>
      <c r="P9" s="31" t="n">
        <f aca="false">(C9-N9)/C9*100</f>
        <v>0.279589934762359</v>
      </c>
    </row>
    <row r="10" customFormat="false" ht="13.5" hidden="false" customHeight="true" outlineLevel="0" collapsed="false">
      <c r="A10" s="2" t="s">
        <v>10</v>
      </c>
      <c r="B10" s="25" t="n">
        <v>16</v>
      </c>
      <c r="C10" s="33" t="n">
        <v>77.33</v>
      </c>
      <c r="D10" s="34" t="n">
        <v>36.08</v>
      </c>
      <c r="E10" s="33" t="n">
        <v>75.54</v>
      </c>
      <c r="F10" s="34" t="n">
        <v>36.09</v>
      </c>
      <c r="G10" s="35" t="n">
        <f aca="false">(C10-E10)/C10*100</f>
        <v>2.31475494633388</v>
      </c>
      <c r="H10" s="33" t="n">
        <v>75.4</v>
      </c>
      <c r="I10" s="34" t="n">
        <v>36.05</v>
      </c>
      <c r="J10" s="35" t="n">
        <f aca="false">(C10-H10)/C10*100</f>
        <v>2.49579723263933</v>
      </c>
      <c r="K10" s="33" t="n">
        <v>75.81</v>
      </c>
      <c r="L10" s="34" t="n">
        <v>36.04</v>
      </c>
      <c r="M10" s="35" t="n">
        <f aca="false">(C10-K10)/C10*100</f>
        <v>1.96560196560196</v>
      </c>
      <c r="N10" s="33" t="n">
        <v>75.7</v>
      </c>
      <c r="O10" s="36" t="n">
        <v>36.03</v>
      </c>
      <c r="P10" s="35" t="n">
        <f aca="false">(C10-N10)/C10*100</f>
        <v>2.10784947627052</v>
      </c>
    </row>
    <row r="11" customFormat="false" ht="12.75" hidden="false" customHeight="false" outlineLevel="0" collapsed="false">
      <c r="A11" s="2"/>
      <c r="B11" s="25" t="n">
        <v>20</v>
      </c>
      <c r="C11" s="26" t="n">
        <v>48.46</v>
      </c>
      <c r="D11" s="27" t="n">
        <v>33.54</v>
      </c>
      <c r="E11" s="26" t="n">
        <v>46.74</v>
      </c>
      <c r="F11" s="27" t="n">
        <v>33.48</v>
      </c>
      <c r="G11" s="28" t="n">
        <f aca="false">(C11-E11)/C11*100</f>
        <v>3.54931902600082</v>
      </c>
      <c r="H11" s="26" t="n">
        <v>46.85</v>
      </c>
      <c r="I11" s="27" t="n">
        <v>33.47</v>
      </c>
      <c r="J11" s="28" t="n">
        <f aca="false">(C11-H11)/C11*100</f>
        <v>3.32232769294263</v>
      </c>
      <c r="K11" s="26" t="n">
        <v>47</v>
      </c>
      <c r="L11" s="27" t="n">
        <v>33.47</v>
      </c>
      <c r="M11" s="28" t="n">
        <f aca="false">(C11-K11)/C11*100</f>
        <v>3.01279405695419</v>
      </c>
      <c r="N11" s="26" t="n">
        <v>47.19</v>
      </c>
      <c r="O11" s="4" t="n">
        <v>33.48</v>
      </c>
      <c r="P11" s="28" t="n">
        <f aca="false">(C11-N11)/C11*100</f>
        <v>2.6207181180355</v>
      </c>
    </row>
    <row r="12" customFormat="false" ht="12.75" hidden="false" customHeight="false" outlineLevel="0" collapsed="false">
      <c r="A12" s="2"/>
      <c r="B12" s="25" t="n">
        <v>24</v>
      </c>
      <c r="C12" s="26" t="n">
        <v>30.31</v>
      </c>
      <c r="D12" s="27" t="n">
        <v>30.98</v>
      </c>
      <c r="E12" s="26" t="n">
        <v>28.61</v>
      </c>
      <c r="F12" s="27" t="n">
        <v>30.91</v>
      </c>
      <c r="G12" s="28" t="n">
        <f aca="false">(C12-E12)/C12*100</f>
        <v>5.60870999670076</v>
      </c>
      <c r="H12" s="26" t="n">
        <v>28.54</v>
      </c>
      <c r="I12" s="27" t="n">
        <v>30.88</v>
      </c>
      <c r="J12" s="28" t="n">
        <f aca="false">(C12-H12)/C12*100</f>
        <v>5.83965687891785</v>
      </c>
      <c r="K12" s="26" t="n">
        <v>28.89</v>
      </c>
      <c r="L12" s="27" t="n">
        <v>30.94</v>
      </c>
      <c r="M12" s="28" t="n">
        <f aca="false">(C12-K12)/C12*100</f>
        <v>4.68492246783239</v>
      </c>
      <c r="N12" s="26" t="n">
        <v>28.87</v>
      </c>
      <c r="O12" s="4" t="n">
        <v>30.93</v>
      </c>
      <c r="P12" s="28" t="n">
        <f aca="false">(C12-N12)/C12*100</f>
        <v>4.75090729132299</v>
      </c>
    </row>
    <row r="13" customFormat="false" ht="13.5" hidden="false" customHeight="false" outlineLevel="0" collapsed="false">
      <c r="A13" s="2"/>
      <c r="B13" s="25" t="n">
        <v>28</v>
      </c>
      <c r="C13" s="29" t="n">
        <v>18.82</v>
      </c>
      <c r="D13" s="30" t="n">
        <v>28.39</v>
      </c>
      <c r="E13" s="29" t="n">
        <v>16.72</v>
      </c>
      <c r="F13" s="30" t="n">
        <v>28.21</v>
      </c>
      <c r="G13" s="31" t="n">
        <f aca="false">(C13-E13)/C13*100</f>
        <v>11.1583421891605</v>
      </c>
      <c r="H13" s="29" t="n">
        <v>16.65</v>
      </c>
      <c r="I13" s="30" t="n">
        <v>28.17</v>
      </c>
      <c r="J13" s="31" t="n">
        <f aca="false">(C13-H13)/C13*100</f>
        <v>11.5302869287992</v>
      </c>
      <c r="K13" s="29" t="n">
        <v>17.14</v>
      </c>
      <c r="L13" s="30" t="n">
        <v>28.22</v>
      </c>
      <c r="M13" s="31" t="n">
        <f aca="false">(C13-K13)/C13*100</f>
        <v>8.92667375132837</v>
      </c>
      <c r="N13" s="29" t="n">
        <v>17.21</v>
      </c>
      <c r="O13" s="32" t="n">
        <v>28.24</v>
      </c>
      <c r="P13" s="31" t="n">
        <f aca="false">(C13-N13)/C13*100</f>
        <v>8.55472901168969</v>
      </c>
    </row>
    <row r="14" customFormat="false" ht="13.5" hidden="false" customHeight="true" outlineLevel="0" collapsed="false">
      <c r="A14" s="2" t="s">
        <v>11</v>
      </c>
      <c r="B14" s="25" t="n">
        <v>16</v>
      </c>
      <c r="C14" s="33" t="n">
        <v>61.79</v>
      </c>
      <c r="D14" s="34" t="n">
        <v>35.95</v>
      </c>
      <c r="E14" s="33" t="n">
        <v>61.77</v>
      </c>
      <c r="F14" s="34" t="n">
        <v>35.92</v>
      </c>
      <c r="G14" s="35" t="n">
        <f aca="false">(C14-E14)/C14*100</f>
        <v>0.0323676970383493</v>
      </c>
      <c r="H14" s="33" t="n">
        <v>61.77</v>
      </c>
      <c r="I14" s="34" t="n">
        <v>35.92</v>
      </c>
      <c r="J14" s="35" t="n">
        <f aca="false">(C14-H14)/C14*100</f>
        <v>0.0323676970383493</v>
      </c>
      <c r="K14" s="33" t="n">
        <v>61.89</v>
      </c>
      <c r="L14" s="34" t="n">
        <v>35.94</v>
      </c>
      <c r="M14" s="35" t="n">
        <f aca="false">(C14-K14)/C14*100</f>
        <v>-0.161838485191781</v>
      </c>
      <c r="N14" s="33" t="n">
        <v>61.76</v>
      </c>
      <c r="O14" s="36" t="n">
        <v>35.92</v>
      </c>
      <c r="P14" s="35" t="n">
        <f aca="false">(C14-N14)/C14*100</f>
        <v>0.0485515455575354</v>
      </c>
    </row>
    <row r="15" customFormat="false" ht="12.75" hidden="false" customHeight="false" outlineLevel="0" collapsed="false">
      <c r="A15" s="2"/>
      <c r="B15" s="25" t="n">
        <v>20</v>
      </c>
      <c r="C15" s="26" t="n">
        <v>38.12</v>
      </c>
      <c r="D15" s="27" t="n">
        <v>33.27</v>
      </c>
      <c r="E15" s="26" t="n">
        <v>38.32</v>
      </c>
      <c r="F15" s="27" t="n">
        <v>33.25</v>
      </c>
      <c r="G15" s="28" t="n">
        <f aca="false">(C15-E15)/C15*100</f>
        <v>-0.524658971668423</v>
      </c>
      <c r="H15" s="26" t="n">
        <v>38.32</v>
      </c>
      <c r="I15" s="27" t="n">
        <v>33.25</v>
      </c>
      <c r="J15" s="28" t="n">
        <f aca="false">(C15-H15)/C15*100</f>
        <v>-0.524658971668423</v>
      </c>
      <c r="K15" s="26" t="n">
        <v>38.24</v>
      </c>
      <c r="L15" s="27" t="n">
        <v>33.26</v>
      </c>
      <c r="M15" s="28" t="n">
        <f aca="false">(C15-K15)/C15*100</f>
        <v>-0.314795383001061</v>
      </c>
      <c r="N15" s="26" t="n">
        <v>38.3</v>
      </c>
      <c r="O15" s="4" t="n">
        <v>33.25</v>
      </c>
      <c r="P15" s="28" t="n">
        <f aca="false">(C15-N15)/C15*100</f>
        <v>-0.472193074501573</v>
      </c>
    </row>
    <row r="16" customFormat="false" ht="12.75" hidden="false" customHeight="false" outlineLevel="0" collapsed="false">
      <c r="A16" s="2"/>
      <c r="B16" s="25" t="n">
        <v>24</v>
      </c>
      <c r="C16" s="26" t="n">
        <v>22.46</v>
      </c>
      <c r="D16" s="27" t="n">
        <v>30.73</v>
      </c>
      <c r="E16" s="26" t="n">
        <v>22.63</v>
      </c>
      <c r="F16" s="27" t="n">
        <v>30.74</v>
      </c>
      <c r="G16" s="28" t="n">
        <f aca="false">(C16-E16)/C16*100</f>
        <v>-0.756901157613527</v>
      </c>
      <c r="H16" s="26" t="n">
        <v>22.63</v>
      </c>
      <c r="I16" s="27" t="n">
        <v>30.74</v>
      </c>
      <c r="J16" s="28" t="n">
        <f aca="false">(C16-H16)/C16*100</f>
        <v>-0.756901157613527</v>
      </c>
      <c r="K16" s="26" t="n">
        <v>22.57</v>
      </c>
      <c r="L16" s="27" t="n">
        <v>30.73</v>
      </c>
      <c r="M16" s="28" t="n">
        <f aca="false">(C16-K16)/C16*100</f>
        <v>-0.489759572573461</v>
      </c>
      <c r="N16" s="26" t="n">
        <v>22.62</v>
      </c>
      <c r="O16" s="4" t="n">
        <v>30.74</v>
      </c>
      <c r="P16" s="28" t="n">
        <f aca="false">(C16-N16)/C16*100</f>
        <v>-0.712377560106857</v>
      </c>
    </row>
    <row r="17" customFormat="false" ht="13.5" hidden="false" customHeight="false" outlineLevel="0" collapsed="false">
      <c r="A17" s="2"/>
      <c r="B17" s="25" t="n">
        <v>28</v>
      </c>
      <c r="C17" s="29" t="n">
        <v>12.5</v>
      </c>
      <c r="D17" s="30" t="n">
        <v>28.23</v>
      </c>
      <c r="E17" s="29" t="n">
        <v>12.69</v>
      </c>
      <c r="F17" s="30" t="n">
        <v>28.21</v>
      </c>
      <c r="G17" s="31" t="n">
        <f aca="false">(C17-E17)/C17*100</f>
        <v>-1.52</v>
      </c>
      <c r="H17" s="29" t="n">
        <v>12.69</v>
      </c>
      <c r="I17" s="30" t="n">
        <v>28.21</v>
      </c>
      <c r="J17" s="31" t="n">
        <f aca="false">(C17-H17)/C17*100</f>
        <v>-1.52</v>
      </c>
      <c r="K17" s="29" t="n">
        <v>12.57</v>
      </c>
      <c r="L17" s="30" t="n">
        <v>28.19</v>
      </c>
      <c r="M17" s="31" t="n">
        <f aca="false">(C17-K17)/C17*100</f>
        <v>-0.560000000000002</v>
      </c>
      <c r="N17" s="29" t="n">
        <v>12.67</v>
      </c>
      <c r="O17" s="32" t="n">
        <v>28.21</v>
      </c>
      <c r="P17" s="31" t="n">
        <f aca="false">(C17-N17)/C17*100</f>
        <v>-1.36</v>
      </c>
    </row>
    <row r="18" customFormat="false" ht="13.5" hidden="false" customHeight="true" outlineLevel="0" collapsed="false">
      <c r="A18" s="2" t="s">
        <v>12</v>
      </c>
      <c r="B18" s="25" t="n">
        <v>16</v>
      </c>
      <c r="C18" s="33" t="n">
        <v>282.53</v>
      </c>
      <c r="D18" s="34" t="n">
        <v>34.35</v>
      </c>
      <c r="E18" s="33" t="n">
        <v>277.88</v>
      </c>
      <c r="F18" s="34" t="n">
        <v>34.37</v>
      </c>
      <c r="G18" s="37" t="n">
        <f aca="false">(C18-E18)/C18*100</f>
        <v>1.64584291933599</v>
      </c>
      <c r="H18" s="33" t="n">
        <v>280.33</v>
      </c>
      <c r="I18" s="34" t="n">
        <v>34.35</v>
      </c>
      <c r="J18" s="35" t="n">
        <f aca="false">(C18-H18)/C18*100</f>
        <v>0.778678370438534</v>
      </c>
      <c r="K18" s="33" t="n">
        <v>281.34</v>
      </c>
      <c r="L18" s="34" t="n">
        <v>34.33</v>
      </c>
      <c r="M18" s="35" t="n">
        <f aca="false">(C18-K18)/C18*100</f>
        <v>0.421194209464481</v>
      </c>
      <c r="N18" s="33" t="n">
        <v>281.3</v>
      </c>
      <c r="O18" s="36" t="n">
        <v>34.34</v>
      </c>
      <c r="P18" s="35" t="n">
        <f aca="false">(C18-N18)/C18*100</f>
        <v>0.435351998017896</v>
      </c>
    </row>
    <row r="19" customFormat="false" ht="12.75" hidden="false" customHeight="false" outlineLevel="0" collapsed="false">
      <c r="A19" s="2"/>
      <c r="B19" s="25" t="n">
        <v>20</v>
      </c>
      <c r="C19" s="26" t="n">
        <v>165.25</v>
      </c>
      <c r="D19" s="27" t="n">
        <v>31.06</v>
      </c>
      <c r="E19" s="26" t="n">
        <v>161.9</v>
      </c>
      <c r="F19" s="27" t="n">
        <v>31.09</v>
      </c>
      <c r="G19" s="38" t="n">
        <f aca="false">(C19-E19)/C19*100</f>
        <v>2.02723146747352</v>
      </c>
      <c r="H19" s="26" t="n">
        <v>163.18</v>
      </c>
      <c r="I19" s="27" t="n">
        <v>31.04</v>
      </c>
      <c r="J19" s="28" t="n">
        <f aca="false">(C19-H19)/C19*100</f>
        <v>1.25264750378214</v>
      </c>
      <c r="K19" s="26" t="n">
        <v>164.04</v>
      </c>
      <c r="L19" s="27" t="n">
        <v>31.05</v>
      </c>
      <c r="M19" s="28" t="n">
        <f aca="false">(C19-K19)/C19*100</f>
        <v>0.732223903177009</v>
      </c>
      <c r="N19" s="26" t="n">
        <v>163.71</v>
      </c>
      <c r="O19" s="4" t="n">
        <v>31.05</v>
      </c>
      <c r="P19" s="28" t="n">
        <f aca="false">(C19-N19)/C19*100</f>
        <v>0.931921331316183</v>
      </c>
    </row>
    <row r="20" customFormat="false" ht="12.75" hidden="false" customHeight="false" outlineLevel="0" collapsed="false">
      <c r="A20" s="2"/>
      <c r="B20" s="25" t="n">
        <v>24</v>
      </c>
      <c r="C20" s="26" t="n">
        <v>94.74</v>
      </c>
      <c r="D20" s="27" t="n">
        <v>27.98</v>
      </c>
      <c r="E20" s="26" t="n">
        <v>91.22</v>
      </c>
      <c r="F20" s="27" t="n">
        <v>27.99</v>
      </c>
      <c r="G20" s="38" t="n">
        <f aca="false">(C20-E20)/C20*100</f>
        <v>3.71543170783196</v>
      </c>
      <c r="H20" s="26" t="n">
        <v>91.91</v>
      </c>
      <c r="I20" s="27" t="n">
        <v>27.94</v>
      </c>
      <c r="J20" s="28" t="n">
        <f aca="false">(C20-H20)/C20*100</f>
        <v>2.98712265146717</v>
      </c>
      <c r="K20" s="26" t="n">
        <v>93.21</v>
      </c>
      <c r="L20" s="27" t="n">
        <v>27.95</v>
      </c>
      <c r="M20" s="28" t="n">
        <f aca="false">(C20-K20)/C20*100</f>
        <v>1.61494616846105</v>
      </c>
      <c r="N20" s="26" t="n">
        <v>92.62</v>
      </c>
      <c r="O20" s="4" t="n">
        <v>27.95</v>
      </c>
      <c r="P20" s="28" t="n">
        <f aca="false">(C20-N20)/C20*100</f>
        <v>2.23770318767151</v>
      </c>
    </row>
    <row r="21" customFormat="false" ht="13.5" hidden="false" customHeight="false" outlineLevel="0" collapsed="false">
      <c r="A21" s="2"/>
      <c r="B21" s="25" t="n">
        <v>28</v>
      </c>
      <c r="C21" s="29" t="n">
        <v>51.63</v>
      </c>
      <c r="D21" s="30" t="n">
        <v>25.01</v>
      </c>
      <c r="E21" s="29" t="n">
        <v>49.09</v>
      </c>
      <c r="F21" s="30" t="n">
        <v>24.98</v>
      </c>
      <c r="G21" s="39" t="n">
        <f aca="false">(C21-E21)/C21*100</f>
        <v>4.91962037575053</v>
      </c>
      <c r="H21" s="29" t="n">
        <v>49.01</v>
      </c>
      <c r="I21" s="30" t="n">
        <v>24.9</v>
      </c>
      <c r="J21" s="31" t="n">
        <f aca="false">(C21-H21)/C21*100</f>
        <v>5.07456904900253</v>
      </c>
      <c r="K21" s="29" t="n">
        <v>49.54</v>
      </c>
      <c r="L21" s="30" t="n">
        <v>24.93</v>
      </c>
      <c r="M21" s="31" t="n">
        <f aca="false">(C21-K21)/C21*100</f>
        <v>4.04803408870812</v>
      </c>
      <c r="N21" s="29" t="n">
        <v>49.66</v>
      </c>
      <c r="O21" s="32" t="n">
        <v>24.91</v>
      </c>
      <c r="P21" s="31" t="n">
        <f aca="false">(C21-N21)/C21*100</f>
        <v>3.81561107883015</v>
      </c>
    </row>
    <row r="22" customFormat="false" ht="13.5" hidden="false" customHeight="true" outlineLevel="0" collapsed="false">
      <c r="A22" s="2" t="s">
        <v>13</v>
      </c>
      <c r="B22" s="25" t="n">
        <v>16</v>
      </c>
      <c r="C22" s="33" t="n">
        <v>340.82</v>
      </c>
      <c r="D22" s="34" t="n">
        <v>35.58</v>
      </c>
      <c r="E22" s="33" t="n">
        <v>340.81</v>
      </c>
      <c r="F22" s="34" t="n">
        <v>35.59</v>
      </c>
      <c r="G22" s="35" t="n">
        <f aca="false">(C22-E22)/C22*100</f>
        <v>0.00293410011149314</v>
      </c>
      <c r="H22" s="33" t="n">
        <v>340.81</v>
      </c>
      <c r="I22" s="34" t="n">
        <v>35.59</v>
      </c>
      <c r="J22" s="35" t="n">
        <f aca="false">(C22-H22)/C22*100</f>
        <v>0.00293410011149314</v>
      </c>
      <c r="K22" s="33" t="n">
        <v>340.73</v>
      </c>
      <c r="L22" s="34" t="n">
        <v>35.57</v>
      </c>
      <c r="M22" s="35" t="n">
        <f aca="false">(C22-K22)/C22*100</f>
        <v>0.0264069010034549</v>
      </c>
      <c r="N22" s="33" t="n">
        <v>340.8</v>
      </c>
      <c r="O22" s="36" t="n">
        <v>35.59</v>
      </c>
      <c r="P22" s="35" t="n">
        <f aca="false">(C22-N22)/C22*100</f>
        <v>0.00586820022298627</v>
      </c>
    </row>
    <row r="23" customFormat="false" ht="12.75" hidden="false" customHeight="false" outlineLevel="0" collapsed="false">
      <c r="A23" s="2"/>
      <c r="B23" s="25" t="n">
        <v>20</v>
      </c>
      <c r="C23" s="26" t="n">
        <v>203.88</v>
      </c>
      <c r="D23" s="27" t="n">
        <v>32.65</v>
      </c>
      <c r="E23" s="26" t="n">
        <v>203.29</v>
      </c>
      <c r="F23" s="27" t="n">
        <v>32.67</v>
      </c>
      <c r="G23" s="28" t="n">
        <f aca="false">(C23-E23)/C23*100</f>
        <v>0.289385913282325</v>
      </c>
      <c r="H23" s="26" t="n">
        <v>203.29</v>
      </c>
      <c r="I23" s="27" t="n">
        <v>32.67</v>
      </c>
      <c r="J23" s="28" t="n">
        <f aca="false">(C23-H23)/C23*100</f>
        <v>0.289385913282325</v>
      </c>
      <c r="K23" s="26" t="n">
        <v>203.39</v>
      </c>
      <c r="L23" s="27" t="n">
        <v>32.65</v>
      </c>
      <c r="M23" s="28" t="n">
        <f aca="false">(C23-K23)/C23*100</f>
        <v>0.240337453403968</v>
      </c>
      <c r="N23" s="26" t="n">
        <v>203.27</v>
      </c>
      <c r="O23" s="4" t="n">
        <v>32.67</v>
      </c>
      <c r="P23" s="28" t="n">
        <f aca="false">(C23-N23)/C23*100</f>
        <v>0.299195605257988</v>
      </c>
    </row>
    <row r="24" customFormat="false" ht="12.75" hidden="false" customHeight="false" outlineLevel="0" collapsed="false">
      <c r="A24" s="2"/>
      <c r="B24" s="25" t="n">
        <v>24</v>
      </c>
      <c r="C24" s="26" t="n">
        <v>115.37</v>
      </c>
      <c r="D24" s="27" t="n">
        <v>29.8</v>
      </c>
      <c r="E24" s="26" t="n">
        <v>114.93</v>
      </c>
      <c r="F24" s="27" t="n">
        <v>29.8</v>
      </c>
      <c r="G24" s="28" t="n">
        <f aca="false">(C24-E24)/C24*100</f>
        <v>0.38138164167461</v>
      </c>
      <c r="H24" s="26" t="n">
        <v>114.93</v>
      </c>
      <c r="I24" s="27" t="n">
        <v>29.8</v>
      </c>
      <c r="J24" s="28" t="n">
        <f aca="false">(C24-H24)/C24*100</f>
        <v>0.38138164167461</v>
      </c>
      <c r="K24" s="26" t="n">
        <v>115.4</v>
      </c>
      <c r="L24" s="27" t="n">
        <v>29.78</v>
      </c>
      <c r="M24" s="28" t="n">
        <f aca="false">(C24-K24)/C24*100</f>
        <v>-0.0260032937505427</v>
      </c>
      <c r="N24" s="26" t="n">
        <v>114.91</v>
      </c>
      <c r="O24" s="4" t="n">
        <v>29.8</v>
      </c>
      <c r="P24" s="28" t="n">
        <f aca="false">(C24-N24)/C24*100</f>
        <v>0.398717170841647</v>
      </c>
    </row>
    <row r="25" customFormat="false" ht="13.5" hidden="false" customHeight="false" outlineLevel="0" collapsed="false">
      <c r="A25" s="2"/>
      <c r="B25" s="25" t="n">
        <v>28</v>
      </c>
      <c r="C25" s="29" t="n">
        <v>61.47</v>
      </c>
      <c r="D25" s="30" t="n">
        <v>26.92</v>
      </c>
      <c r="E25" s="29" t="n">
        <v>61.38</v>
      </c>
      <c r="F25" s="30" t="n">
        <v>26.9</v>
      </c>
      <c r="G25" s="31" t="n">
        <f aca="false">(C25-E25)/C25*100</f>
        <v>0.146412884333815</v>
      </c>
      <c r="H25" s="29" t="n">
        <v>61.38</v>
      </c>
      <c r="I25" s="30" t="n">
        <v>26.9</v>
      </c>
      <c r="J25" s="31" t="n">
        <f aca="false">(C25-H25)/C25*100</f>
        <v>0.146412884333815</v>
      </c>
      <c r="K25" s="29" t="n">
        <v>61.33</v>
      </c>
      <c r="L25" s="30" t="n">
        <v>26.92</v>
      </c>
      <c r="M25" s="31" t="n">
        <f aca="false">(C25-K25)/C25*100</f>
        <v>0.22775337563039</v>
      </c>
      <c r="N25" s="29" t="n">
        <v>61.37</v>
      </c>
      <c r="O25" s="32" t="n">
        <v>26.9</v>
      </c>
      <c r="P25" s="31" t="n">
        <f aca="false">(C25-N25)/C25*100</f>
        <v>0.162680982593137</v>
      </c>
    </row>
    <row r="26" customFormat="false" ht="13.5" hidden="false" customHeight="true" outlineLevel="0" collapsed="false">
      <c r="A26" s="2" t="s">
        <v>14</v>
      </c>
      <c r="B26" s="25" t="n">
        <v>16</v>
      </c>
      <c r="C26" s="33" t="n">
        <v>1936.42</v>
      </c>
      <c r="D26" s="34" t="n">
        <v>33.9</v>
      </c>
      <c r="E26" s="33" t="n">
        <v>1914.11</v>
      </c>
      <c r="F26" s="34" t="n">
        <v>33.91</v>
      </c>
      <c r="G26" s="35" t="n">
        <f aca="false">(C26-E26)/C26*100</f>
        <v>1.15212608834861</v>
      </c>
      <c r="H26" s="33" t="n">
        <v>1937.01</v>
      </c>
      <c r="I26" s="34" t="n">
        <v>33.88</v>
      </c>
      <c r="J26" s="35" t="n">
        <f aca="false">(C26-H26)/C26*100</f>
        <v>-0.0304685966887307</v>
      </c>
      <c r="K26" s="33" t="n">
        <v>1926.26</v>
      </c>
      <c r="L26" s="34" t="n">
        <v>33.88</v>
      </c>
      <c r="M26" s="35" t="n">
        <f aca="false">(C26-K26)/C26*100</f>
        <v>0.52467956331788</v>
      </c>
      <c r="N26" s="33" t="n">
        <v>1926.57</v>
      </c>
      <c r="O26" s="36" t="n">
        <v>33.88</v>
      </c>
      <c r="P26" s="35" t="n">
        <f aca="false">(C26-N26)/C26*100</f>
        <v>0.508670639633971</v>
      </c>
    </row>
    <row r="27" customFormat="false" ht="12.75" hidden="false" customHeight="false" outlineLevel="0" collapsed="false">
      <c r="A27" s="2"/>
      <c r="B27" s="25" t="n">
        <v>20</v>
      </c>
      <c r="C27" s="26" t="n">
        <v>1022.47</v>
      </c>
      <c r="D27" s="27" t="n">
        <v>30.66</v>
      </c>
      <c r="E27" s="26" t="n">
        <v>999.26</v>
      </c>
      <c r="F27" s="27" t="n">
        <v>30.66</v>
      </c>
      <c r="G27" s="28" t="n">
        <f aca="false">(C27-E27)/C27*100</f>
        <v>2.26999325163575</v>
      </c>
      <c r="H27" s="26" t="n">
        <v>1004.61</v>
      </c>
      <c r="I27" s="27" t="n">
        <v>30.63</v>
      </c>
      <c r="J27" s="28" t="n">
        <f aca="false">(C27-H27)/C27*100</f>
        <v>1.74675051590756</v>
      </c>
      <c r="K27" s="26" t="n">
        <v>1004.43</v>
      </c>
      <c r="L27" s="27" t="n">
        <v>30.63</v>
      </c>
      <c r="M27" s="28" t="n">
        <f aca="false">(C27-K27)/C27*100</f>
        <v>1.76435494439935</v>
      </c>
      <c r="N27" s="26" t="n">
        <v>1005.6</v>
      </c>
      <c r="O27" s="4" t="n">
        <v>30.63</v>
      </c>
      <c r="P27" s="28" t="n">
        <f aca="false">(C27-N27)/C27*100</f>
        <v>1.64992615920272</v>
      </c>
    </row>
    <row r="28" customFormat="false" ht="12.75" hidden="false" customHeight="false" outlineLevel="0" collapsed="false">
      <c r="A28" s="2"/>
      <c r="B28" s="25" t="n">
        <v>24</v>
      </c>
      <c r="C28" s="26" t="n">
        <v>490.37</v>
      </c>
      <c r="D28" s="27" t="n">
        <v>27.55</v>
      </c>
      <c r="E28" s="26" t="n">
        <v>459.56</v>
      </c>
      <c r="F28" s="27" t="n">
        <v>27.54</v>
      </c>
      <c r="G28" s="28" t="n">
        <f aca="false">(C28-E28)/C28*100</f>
        <v>6.2830107877725</v>
      </c>
      <c r="H28" s="26" t="n">
        <v>462.31</v>
      </c>
      <c r="I28" s="27" t="n">
        <v>27.5</v>
      </c>
      <c r="J28" s="28" t="n">
        <f aca="false">(C28-H28)/C28*100</f>
        <v>5.72220975997716</v>
      </c>
      <c r="K28" s="26" t="n">
        <v>463.2</v>
      </c>
      <c r="L28" s="27" t="n">
        <v>27.48</v>
      </c>
      <c r="M28" s="28" t="n">
        <f aca="false">(C28-K28)/C28*100</f>
        <v>5.54071415461795</v>
      </c>
      <c r="N28" s="26" t="n">
        <v>462.47</v>
      </c>
      <c r="O28" s="4" t="n">
        <v>27.49</v>
      </c>
      <c r="P28" s="28" t="n">
        <f aca="false">(C28-N28)/C28*100</f>
        <v>5.68958133654179</v>
      </c>
    </row>
    <row r="29" customFormat="false" ht="13.5" hidden="false" customHeight="false" outlineLevel="0" collapsed="false">
      <c r="A29" s="2"/>
      <c r="B29" s="25" t="n">
        <v>28</v>
      </c>
      <c r="C29" s="29" t="n">
        <v>247.51</v>
      </c>
      <c r="D29" s="30" t="n">
        <v>24.59</v>
      </c>
      <c r="E29" s="29" t="n">
        <v>203.13</v>
      </c>
      <c r="F29" s="30" t="n">
        <v>24.43</v>
      </c>
      <c r="G29" s="31" t="n">
        <f aca="false">(C29-E29)/C29*100</f>
        <v>17.9305886630843</v>
      </c>
      <c r="H29" s="29" t="n">
        <v>203.34</v>
      </c>
      <c r="I29" s="30" t="n">
        <v>24.38</v>
      </c>
      <c r="J29" s="31" t="n">
        <f aca="false">(C29-H29)/C29*100</f>
        <v>17.8457436063189</v>
      </c>
      <c r="K29" s="29" t="n">
        <v>204.75</v>
      </c>
      <c r="L29" s="30" t="n">
        <v>24.38</v>
      </c>
      <c r="M29" s="31" t="n">
        <f aca="false">(C29-K29)/C29*100</f>
        <v>17.2760696537514</v>
      </c>
      <c r="N29" s="29" t="n">
        <v>204.18</v>
      </c>
      <c r="O29" s="32" t="n">
        <v>24.38</v>
      </c>
      <c r="P29" s="31" t="n">
        <f aca="false">(C29-N29)/C29*100</f>
        <v>17.5063633792574</v>
      </c>
    </row>
    <row r="30" customFormat="false" ht="13.5" hidden="false" customHeight="true" outlineLevel="0" collapsed="false">
      <c r="A30" s="2" t="s">
        <v>15</v>
      </c>
      <c r="B30" s="25" t="n">
        <v>16</v>
      </c>
      <c r="C30" s="33" t="n">
        <v>1413.07</v>
      </c>
      <c r="D30" s="34" t="n">
        <v>34.85</v>
      </c>
      <c r="E30" s="33" t="n">
        <v>1381.51</v>
      </c>
      <c r="F30" s="34" t="n">
        <v>34.87</v>
      </c>
      <c r="G30" s="37" t="n">
        <f aca="false">(C30-E30)/C30*100</f>
        <v>2.23343500321994</v>
      </c>
      <c r="H30" s="33" t="n">
        <v>1393.34</v>
      </c>
      <c r="I30" s="34" t="n">
        <v>34.85</v>
      </c>
      <c r="J30" s="35" t="n">
        <f aca="false">(C30-H30)/C30*100</f>
        <v>1.39625071652501</v>
      </c>
      <c r="K30" s="33" t="n">
        <v>1406.44</v>
      </c>
      <c r="L30" s="34" t="n">
        <v>34.84</v>
      </c>
      <c r="M30" s="35" t="n">
        <f aca="false">(C30-K30)/C30*100</f>
        <v>0.469191193642203</v>
      </c>
      <c r="N30" s="33" t="n">
        <v>1405.34</v>
      </c>
      <c r="O30" s="36" t="n">
        <v>34.84</v>
      </c>
      <c r="P30" s="35" t="n">
        <f aca="false">(C30-N30)/C30*100</f>
        <v>0.547035886403364</v>
      </c>
    </row>
    <row r="31" customFormat="false" ht="12.75" hidden="false" customHeight="false" outlineLevel="0" collapsed="false">
      <c r="A31" s="2"/>
      <c r="B31" s="25" t="n">
        <v>20</v>
      </c>
      <c r="C31" s="26" t="n">
        <v>722.8</v>
      </c>
      <c r="D31" s="27" t="n">
        <v>31.85</v>
      </c>
      <c r="E31" s="26" t="n">
        <v>697.66</v>
      </c>
      <c r="F31" s="27" t="n">
        <v>31.87</v>
      </c>
      <c r="G31" s="38" t="n">
        <f aca="false">(C31-E31)/C31*100</f>
        <v>3.4781405644715</v>
      </c>
      <c r="H31" s="26" t="n">
        <v>704.57</v>
      </c>
      <c r="I31" s="27" t="n">
        <v>31.83</v>
      </c>
      <c r="J31" s="28" t="n">
        <f aca="false">(C31-H31)/C31*100</f>
        <v>2.52213613724404</v>
      </c>
      <c r="K31" s="26" t="n">
        <v>709.26</v>
      </c>
      <c r="L31" s="27" t="n">
        <v>31.81</v>
      </c>
      <c r="M31" s="28" t="n">
        <f aca="false">(C31-K31)/C31*100</f>
        <v>1.8732706142778</v>
      </c>
      <c r="N31" s="26" t="n">
        <v>711.35</v>
      </c>
      <c r="O31" s="4" t="n">
        <v>31.83</v>
      </c>
      <c r="P31" s="28" t="n">
        <f aca="false">(C31-N31)/C31*100</f>
        <v>1.58411732152738</v>
      </c>
    </row>
    <row r="32" customFormat="false" ht="12.75" hidden="false" customHeight="false" outlineLevel="0" collapsed="false">
      <c r="A32" s="2"/>
      <c r="B32" s="25" t="n">
        <v>24</v>
      </c>
      <c r="C32" s="26" t="n">
        <v>350.35</v>
      </c>
      <c r="D32" s="27" t="n">
        <v>29.05</v>
      </c>
      <c r="E32" s="26" t="n">
        <v>327.33</v>
      </c>
      <c r="F32" s="27" t="n">
        <v>29.05</v>
      </c>
      <c r="G32" s="38" t="n">
        <f aca="false">(C32-E32)/C32*100</f>
        <v>6.57057228485801</v>
      </c>
      <c r="H32" s="26" t="n">
        <v>328.77</v>
      </c>
      <c r="I32" s="27" t="n">
        <v>28.99</v>
      </c>
      <c r="J32" s="28" t="n">
        <f aca="false">(C32-H32)/C32*100</f>
        <v>6.15955473098331</v>
      </c>
      <c r="K32" s="26" t="n">
        <v>333.55</v>
      </c>
      <c r="L32" s="27" t="n">
        <v>28.99</v>
      </c>
      <c r="M32" s="28" t="n">
        <f aca="false">(C32-K32)/C32*100</f>
        <v>4.7952047952048</v>
      </c>
      <c r="N32" s="26" t="n">
        <v>334.69</v>
      </c>
      <c r="O32" s="4" t="n">
        <v>29</v>
      </c>
      <c r="P32" s="28" t="n">
        <f aca="false">(C32-N32)/C32*100</f>
        <v>4.46981589838733</v>
      </c>
    </row>
    <row r="33" customFormat="false" ht="13.5" hidden="false" customHeight="false" outlineLevel="0" collapsed="false">
      <c r="A33" s="2"/>
      <c r="B33" s="25" t="n">
        <v>28</v>
      </c>
      <c r="C33" s="29" t="n">
        <v>177.55</v>
      </c>
      <c r="D33" s="30" t="n">
        <v>26.4</v>
      </c>
      <c r="E33" s="29" t="n">
        <v>153.72</v>
      </c>
      <c r="F33" s="30" t="n">
        <v>26.35</v>
      </c>
      <c r="G33" s="39" t="n">
        <f aca="false">(C33-E33)/C33*100</f>
        <v>13.4215713883413</v>
      </c>
      <c r="H33" s="29" t="n">
        <v>154.09</v>
      </c>
      <c r="I33" s="30" t="n">
        <v>26.28</v>
      </c>
      <c r="J33" s="31" t="n">
        <f aca="false">(C33-H33)/C33*100</f>
        <v>13.2131793860884</v>
      </c>
      <c r="K33" s="29" t="n">
        <v>159.71</v>
      </c>
      <c r="L33" s="30" t="n">
        <v>26.31</v>
      </c>
      <c r="M33" s="31" t="n">
        <f aca="false">(C33-K33)/C33*100</f>
        <v>10.0478738383554</v>
      </c>
      <c r="N33" s="29" t="n">
        <v>159.37</v>
      </c>
      <c r="O33" s="32" t="n">
        <v>26.31</v>
      </c>
      <c r="P33" s="31" t="n">
        <f aca="false">(C33-N33)/C33*100</f>
        <v>10.239369191777</v>
      </c>
    </row>
    <row r="34" customFormat="false" ht="14.25" hidden="false" customHeight="true" outlineLevel="0" collapsed="false">
      <c r="A34" s="2" t="s">
        <v>16</v>
      </c>
      <c r="B34" s="25" t="n">
        <v>16</v>
      </c>
      <c r="C34" s="33" t="n">
        <v>1162.6</v>
      </c>
      <c r="D34" s="34" t="n">
        <v>34.77</v>
      </c>
      <c r="E34" s="33" t="n">
        <v>1149.02</v>
      </c>
      <c r="F34" s="34" t="n">
        <v>34.76</v>
      </c>
      <c r="G34" s="35" t="n">
        <f aca="false">(C34-E34)/C34*100</f>
        <v>1.16807156373645</v>
      </c>
      <c r="H34" s="33" t="n">
        <v>1149.39</v>
      </c>
      <c r="I34" s="34" t="n">
        <v>34.74</v>
      </c>
      <c r="J34" s="35" t="n">
        <f aca="false">(C34-H34)/C34*100</f>
        <v>1.13624634440047</v>
      </c>
      <c r="K34" s="33" t="n">
        <v>1151.26</v>
      </c>
      <c r="L34" s="34" t="n">
        <v>34.73</v>
      </c>
      <c r="M34" s="35" t="n">
        <f aca="false">(C34-K34)/C34*100</f>
        <v>0.975399965594351</v>
      </c>
      <c r="N34" s="33" t="n">
        <v>1150.9</v>
      </c>
      <c r="O34" s="36" t="n">
        <v>34.73</v>
      </c>
      <c r="P34" s="35" t="n">
        <f aca="false">(C34-N34)/C34*100</f>
        <v>1.00636504386718</v>
      </c>
    </row>
    <row r="35" customFormat="false" ht="12.75" hidden="false" customHeight="false" outlineLevel="0" collapsed="false">
      <c r="A35" s="2"/>
      <c r="B35" s="25" t="n">
        <v>20</v>
      </c>
      <c r="C35" s="26" t="n">
        <v>602.53</v>
      </c>
      <c r="D35" s="27" t="n">
        <v>32.01</v>
      </c>
      <c r="E35" s="26" t="n">
        <v>586.01</v>
      </c>
      <c r="F35" s="27" t="n">
        <v>31.99</v>
      </c>
      <c r="G35" s="28" t="n">
        <f aca="false">(C35-E35)/C35*100</f>
        <v>2.74177219391565</v>
      </c>
      <c r="H35" s="26" t="n">
        <v>586.56</v>
      </c>
      <c r="I35" s="27" t="n">
        <v>31.98</v>
      </c>
      <c r="J35" s="28" t="n">
        <f aca="false">(C35-H35)/C35*100</f>
        <v>2.65049043201169</v>
      </c>
      <c r="K35" s="26" t="n">
        <v>587.14</v>
      </c>
      <c r="L35" s="27" t="n">
        <v>31.97</v>
      </c>
      <c r="M35" s="28" t="n">
        <f aca="false">(C35-K35)/C35*100</f>
        <v>2.55422966491295</v>
      </c>
      <c r="N35" s="26" t="n">
        <v>588.03</v>
      </c>
      <c r="O35" s="4" t="n">
        <v>31.98</v>
      </c>
      <c r="P35" s="28" t="n">
        <f aca="false">(C35-N35)/C35*100</f>
        <v>2.40651917746834</v>
      </c>
    </row>
    <row r="36" customFormat="false" ht="12.75" hidden="false" customHeight="false" outlineLevel="0" collapsed="false">
      <c r="A36" s="2"/>
      <c r="B36" s="25" t="n">
        <v>24</v>
      </c>
      <c r="C36" s="26" t="n">
        <v>287.02</v>
      </c>
      <c r="D36" s="27" t="n">
        <v>29.46</v>
      </c>
      <c r="E36" s="26" t="n">
        <v>266.12</v>
      </c>
      <c r="F36" s="27" t="n">
        <v>29.41</v>
      </c>
      <c r="G36" s="28" t="n">
        <f aca="false">(C36-E36)/C36*100</f>
        <v>7.28172252804682</v>
      </c>
      <c r="H36" s="26" t="n">
        <v>265.32</v>
      </c>
      <c r="I36" s="27" t="n">
        <v>29.4</v>
      </c>
      <c r="J36" s="28" t="n">
        <f aca="false">(C36-H36)/C36*100</f>
        <v>7.56044874921608</v>
      </c>
      <c r="K36" s="26" t="n">
        <v>266.73</v>
      </c>
      <c r="L36" s="27" t="n">
        <v>29.4</v>
      </c>
      <c r="M36" s="28" t="n">
        <f aca="false">(C36-K36)/C36*100</f>
        <v>7.06919378440526</v>
      </c>
      <c r="N36" s="26" t="n">
        <v>267.55</v>
      </c>
      <c r="O36" s="4" t="n">
        <v>29.4</v>
      </c>
      <c r="P36" s="28" t="n">
        <f aca="false">(C36-N36)/C36*100</f>
        <v>6.78349940770677</v>
      </c>
    </row>
    <row r="37" customFormat="false" ht="13.5" hidden="false" customHeight="false" outlineLevel="0" collapsed="false">
      <c r="A37" s="2"/>
      <c r="B37" s="25" t="n">
        <v>28</v>
      </c>
      <c r="C37" s="29" t="n">
        <v>127.1</v>
      </c>
      <c r="D37" s="30" t="n">
        <v>27.04</v>
      </c>
      <c r="E37" s="29" t="n">
        <v>104.35</v>
      </c>
      <c r="F37" s="30" t="n">
        <v>26.92</v>
      </c>
      <c r="G37" s="31" t="n">
        <f aca="false">(C37-E37)/C37*100</f>
        <v>17.8992918961448</v>
      </c>
      <c r="H37" s="29" t="n">
        <v>104.27</v>
      </c>
      <c r="I37" s="30" t="n">
        <v>26.93</v>
      </c>
      <c r="J37" s="31" t="n">
        <f aca="false">(C37-H37)/C37*100</f>
        <v>17.9622344610543</v>
      </c>
      <c r="K37" s="29" t="n">
        <v>105.83</v>
      </c>
      <c r="L37" s="30" t="n">
        <v>26.94</v>
      </c>
      <c r="M37" s="31" t="n">
        <f aca="false">(C37-K37)/C37*100</f>
        <v>16.7348544453186</v>
      </c>
      <c r="N37" s="29" t="n">
        <v>105.67</v>
      </c>
      <c r="O37" s="32" t="n">
        <v>26.94</v>
      </c>
      <c r="P37" s="31" t="n">
        <f aca="false">(C37-N37)/C37*100</f>
        <v>16.8607395751377</v>
      </c>
    </row>
    <row r="38" customFormat="false" ht="13.5" hidden="false" customHeight="true" outlineLevel="0" collapsed="false">
      <c r="A38" s="2" t="s">
        <v>17</v>
      </c>
      <c r="B38" s="25" t="n">
        <v>16</v>
      </c>
      <c r="C38" s="33" t="n">
        <v>1392.16</v>
      </c>
      <c r="D38" s="34" t="n">
        <v>35.6</v>
      </c>
      <c r="E38" s="33" t="n">
        <v>1370.36</v>
      </c>
      <c r="F38" s="34" t="n">
        <v>35.6</v>
      </c>
      <c r="G38" s="37" t="n">
        <f aca="false">(C38-E38)/C38*100</f>
        <v>1.56591196414207</v>
      </c>
      <c r="H38" s="33" t="n">
        <v>1382.38</v>
      </c>
      <c r="I38" s="34" t="n">
        <v>35.58</v>
      </c>
      <c r="J38" s="35" t="n">
        <f aca="false">(C38-H38)/C38*100</f>
        <v>0.702505459142625</v>
      </c>
      <c r="K38" s="33" t="n">
        <v>1382.94</v>
      </c>
      <c r="L38" s="34" t="n">
        <v>35.58</v>
      </c>
      <c r="M38" s="35" t="n">
        <f aca="false">(C38-K38)/C38*100</f>
        <v>0.66228019767843</v>
      </c>
      <c r="N38" s="33" t="n">
        <v>1381.6</v>
      </c>
      <c r="O38" s="36" t="n">
        <v>35.58</v>
      </c>
      <c r="P38" s="35" t="n">
        <f aca="false">(C38-N38)/C38*100</f>
        <v>0.758533501896346</v>
      </c>
    </row>
    <row r="39" customFormat="false" ht="12.75" hidden="false" customHeight="false" outlineLevel="0" collapsed="false">
      <c r="A39" s="2"/>
      <c r="B39" s="25" t="n">
        <v>20</v>
      </c>
      <c r="C39" s="26" t="n">
        <v>752.79</v>
      </c>
      <c r="D39" s="27" t="n">
        <v>32.61</v>
      </c>
      <c r="E39" s="26" t="n">
        <v>732.63</v>
      </c>
      <c r="F39" s="27" t="n">
        <v>32.61</v>
      </c>
      <c r="G39" s="38" t="n">
        <f aca="false">(C39-E39)/C39*100</f>
        <v>2.6780376997569</v>
      </c>
      <c r="H39" s="26" t="n">
        <v>737.8</v>
      </c>
      <c r="I39" s="27" t="n">
        <v>32.59</v>
      </c>
      <c r="J39" s="28" t="n">
        <f aca="false">(C39-H39)/C39*100</f>
        <v>1.99125918250774</v>
      </c>
      <c r="K39" s="26" t="n">
        <v>740.41</v>
      </c>
      <c r="L39" s="27" t="n">
        <v>32.58</v>
      </c>
      <c r="M39" s="28" t="n">
        <f aca="false">(C39-K39)/C39*100</f>
        <v>1.64454894459278</v>
      </c>
      <c r="N39" s="26" t="n">
        <v>740.7</v>
      </c>
      <c r="O39" s="4" t="n">
        <v>32.58</v>
      </c>
      <c r="P39" s="28" t="n">
        <f aca="false">(C39-N39)/C39*100</f>
        <v>1.60602558482444</v>
      </c>
    </row>
    <row r="40" customFormat="false" ht="12.75" hidden="false" customHeight="false" outlineLevel="0" collapsed="false">
      <c r="A40" s="2"/>
      <c r="B40" s="25" t="n">
        <v>24</v>
      </c>
      <c r="C40" s="26" t="n">
        <v>410.69</v>
      </c>
      <c r="D40" s="27" t="n">
        <v>29.68</v>
      </c>
      <c r="E40" s="26" t="n">
        <v>389.49</v>
      </c>
      <c r="F40" s="27" t="n">
        <v>29.67</v>
      </c>
      <c r="G40" s="38" t="n">
        <f aca="false">(C40-E40)/C40*100</f>
        <v>5.16204436436241</v>
      </c>
      <c r="H40" s="26" t="n">
        <v>391.35</v>
      </c>
      <c r="I40" s="27" t="n">
        <v>29.64</v>
      </c>
      <c r="J40" s="28" t="n">
        <f aca="false">(C40-H40)/C40*100</f>
        <v>4.70914801918722</v>
      </c>
      <c r="K40" s="26" t="n">
        <v>394.71</v>
      </c>
      <c r="L40" s="27" t="n">
        <v>29.64</v>
      </c>
      <c r="M40" s="28" t="n">
        <f aca="false">(C40-K40)/C40*100</f>
        <v>3.89101268596752</v>
      </c>
      <c r="N40" s="26" t="n">
        <v>394.87</v>
      </c>
      <c r="O40" s="4" t="n">
        <v>29.64</v>
      </c>
      <c r="P40" s="28" t="n">
        <f aca="false">(C40-N40)/C40*100</f>
        <v>3.8520538605761</v>
      </c>
    </row>
    <row r="41" customFormat="false" ht="13.5" hidden="false" customHeight="false" outlineLevel="0" collapsed="false">
      <c r="A41" s="2"/>
      <c r="B41" s="25" t="n">
        <v>28</v>
      </c>
      <c r="C41" s="29" t="n">
        <v>235.26</v>
      </c>
      <c r="D41" s="30" t="n">
        <v>26.73</v>
      </c>
      <c r="E41" s="29" t="n">
        <v>210.64</v>
      </c>
      <c r="F41" s="30" t="n">
        <v>26.62</v>
      </c>
      <c r="G41" s="39" t="n">
        <f aca="false">(C41-E41)/C41*100</f>
        <v>10.465017427527</v>
      </c>
      <c r="H41" s="29" t="n">
        <v>210.98</v>
      </c>
      <c r="I41" s="30" t="n">
        <v>26.58</v>
      </c>
      <c r="J41" s="31" t="n">
        <f aca="false">(C41-H41)/C41*100</f>
        <v>10.3204964719884</v>
      </c>
      <c r="K41" s="29" t="n">
        <v>214.29</v>
      </c>
      <c r="L41" s="30" t="n">
        <v>26.58</v>
      </c>
      <c r="M41" s="31" t="n">
        <f aca="false">(C41-K41)/C41*100</f>
        <v>8.91354246365723</v>
      </c>
      <c r="N41" s="29" t="n">
        <v>214.19</v>
      </c>
      <c r="O41" s="32" t="n">
        <v>26.61</v>
      </c>
      <c r="P41" s="31" t="n">
        <f aca="false">(C41-N41)/C41*100</f>
        <v>8.95604862705092</v>
      </c>
    </row>
    <row r="42" customFormat="false" ht="13.5" hidden="false" customHeight="true" outlineLevel="0" collapsed="false">
      <c r="A42" s="2" t="s">
        <v>18</v>
      </c>
      <c r="B42" s="25" t="n">
        <v>16</v>
      </c>
      <c r="C42" s="33" t="n">
        <v>511.29</v>
      </c>
      <c r="D42" s="34" t="n">
        <v>36.45</v>
      </c>
      <c r="E42" s="33" t="n">
        <v>488.86</v>
      </c>
      <c r="F42" s="34" t="n">
        <v>36.4</v>
      </c>
      <c r="G42" s="35" t="n">
        <f aca="false">(C42-E42)/C42*100</f>
        <v>4.38694283087876</v>
      </c>
      <c r="H42" s="33" t="n">
        <v>488.79</v>
      </c>
      <c r="I42" s="34" t="n">
        <v>36.38</v>
      </c>
      <c r="J42" s="35" t="n">
        <f aca="false">(C42-H42)/C42*100</f>
        <v>4.40063369125154</v>
      </c>
      <c r="K42" s="33" t="n">
        <v>490.57</v>
      </c>
      <c r="L42" s="34" t="n">
        <v>36.38</v>
      </c>
      <c r="M42" s="35" t="n">
        <f aca="false">(C42-K42)/C42*100</f>
        <v>4.05249467034365</v>
      </c>
      <c r="N42" s="33" t="n">
        <v>489.75</v>
      </c>
      <c r="O42" s="36" t="n">
        <v>36.38</v>
      </c>
      <c r="P42" s="35" t="n">
        <f aca="false">(C42-N42)/C42*100</f>
        <v>4.21287332042481</v>
      </c>
    </row>
    <row r="43" customFormat="false" ht="12.75" hidden="false" customHeight="false" outlineLevel="0" collapsed="false">
      <c r="A43" s="2"/>
      <c r="B43" s="25" t="n">
        <v>20</v>
      </c>
      <c r="C43" s="26" t="n">
        <v>277.2</v>
      </c>
      <c r="D43" s="27" t="n">
        <v>34.08</v>
      </c>
      <c r="E43" s="26" t="n">
        <v>254.45</v>
      </c>
      <c r="F43" s="27" t="n">
        <v>33.97</v>
      </c>
      <c r="G43" s="28" t="n">
        <f aca="false">(C43-E43)/C43*100</f>
        <v>8.20707070707071</v>
      </c>
      <c r="H43" s="26" t="n">
        <v>254.55</v>
      </c>
      <c r="I43" s="27" t="n">
        <v>33.96</v>
      </c>
      <c r="J43" s="28" t="n">
        <f aca="false">(C43-H43)/C43*100</f>
        <v>8.17099567099566</v>
      </c>
      <c r="K43" s="26" t="n">
        <v>256</v>
      </c>
      <c r="L43" s="27" t="n">
        <v>33.98</v>
      </c>
      <c r="M43" s="28" t="n">
        <f aca="false">(C43-K43)/C43*100</f>
        <v>7.64790764790764</v>
      </c>
      <c r="N43" s="26" t="n">
        <v>256.86</v>
      </c>
      <c r="O43" s="4" t="n">
        <v>33.98</v>
      </c>
      <c r="P43" s="28" t="n">
        <f aca="false">(C43-N43)/C43*100</f>
        <v>7.33766233766233</v>
      </c>
    </row>
    <row r="44" customFormat="false" ht="12.75" hidden="false" customHeight="false" outlineLevel="0" collapsed="false">
      <c r="A44" s="2"/>
      <c r="B44" s="25" t="n">
        <v>24</v>
      </c>
      <c r="C44" s="26" t="n">
        <v>163.18</v>
      </c>
      <c r="D44" s="27" t="n">
        <v>31.86</v>
      </c>
      <c r="E44" s="26" t="n">
        <v>139.51</v>
      </c>
      <c r="F44" s="27" t="n">
        <v>31.67</v>
      </c>
      <c r="G44" s="28" t="n">
        <f aca="false">(C44-E44)/C44*100</f>
        <v>14.5054540997671</v>
      </c>
      <c r="H44" s="26" t="n">
        <v>139.33</v>
      </c>
      <c r="I44" s="27" t="n">
        <v>31.66</v>
      </c>
      <c r="J44" s="28" t="n">
        <f aca="false">(C44-H44)/C44*100</f>
        <v>14.6157617355068</v>
      </c>
      <c r="K44" s="26" t="n">
        <v>141.76</v>
      </c>
      <c r="L44" s="27" t="n">
        <v>31.7</v>
      </c>
      <c r="M44" s="28" t="n">
        <f aca="false">(C44-K44)/C44*100</f>
        <v>13.1266086530212</v>
      </c>
      <c r="N44" s="26" t="n">
        <v>142.13</v>
      </c>
      <c r="O44" s="4" t="n">
        <v>31.71</v>
      </c>
      <c r="P44" s="28" t="n">
        <f aca="false">(C44-N44)/C44*100</f>
        <v>12.8998651795563</v>
      </c>
    </row>
    <row r="45" customFormat="false" ht="12.75" hidden="false" customHeight="false" outlineLevel="0" collapsed="false">
      <c r="A45" s="2"/>
      <c r="B45" s="25" t="n">
        <v>28</v>
      </c>
      <c r="C45" s="26" t="n">
        <v>105.81</v>
      </c>
      <c r="D45" s="27" t="n">
        <v>29.59</v>
      </c>
      <c r="E45" s="26" t="n">
        <v>80.38</v>
      </c>
      <c r="F45" s="27" t="n">
        <v>29.25</v>
      </c>
      <c r="G45" s="28" t="n">
        <f aca="false">(C45-E45)/C45*100</f>
        <v>24.0336452131179</v>
      </c>
      <c r="H45" s="26" t="n">
        <v>80.64</v>
      </c>
      <c r="I45" s="27" t="n">
        <v>29.29</v>
      </c>
      <c r="J45" s="28" t="n">
        <f aca="false">(C45-H45)/C45*100</f>
        <v>23.7879217465268</v>
      </c>
      <c r="K45" s="26" t="n">
        <v>83.75</v>
      </c>
      <c r="L45" s="27" t="n">
        <v>29.35</v>
      </c>
      <c r="M45" s="28" t="n">
        <f aca="false">(C45-K45)/C45*100</f>
        <v>20.8486910499953</v>
      </c>
      <c r="N45" s="26" t="n">
        <v>84.41</v>
      </c>
      <c r="O45" s="4" t="n">
        <v>29.37</v>
      </c>
      <c r="P45" s="28" t="n">
        <f aca="false">(C45-N45)/C45*100</f>
        <v>20.2249314809564</v>
      </c>
    </row>
  </sheetData>
  <mergeCells count="11"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4.62"/>
    <col collapsed="false" customWidth="true" hidden="false" outlineLevel="0" max="6" min="3" style="0" width="8.62"/>
    <col collapsed="false" customWidth="true" hidden="false" outlineLevel="0" max="7" min="7" style="40" width="8.62"/>
    <col collapsed="false" customWidth="true" hidden="false" outlineLevel="0" max="9" min="8" style="0" width="8.62"/>
    <col collapsed="false" customWidth="true" hidden="false" outlineLevel="0" max="10" min="10" style="40" width="8.62"/>
    <col collapsed="false" customWidth="true" hidden="false" outlineLevel="0" max="12" min="11" style="0" width="8.62"/>
    <col collapsed="false" customWidth="true" hidden="false" outlineLevel="0" max="13" min="13" style="40" width="8.62"/>
    <col collapsed="false" customWidth="true" hidden="false" outlineLevel="0" max="15" min="14" style="0" width="8.62"/>
    <col collapsed="false" customWidth="true" hidden="false" outlineLevel="0" max="16" min="16" style="40" width="8.62"/>
    <col collapsed="false" customWidth="true" hidden="false" outlineLevel="0" max="18" min="17" style="0" width="8.62"/>
    <col collapsed="false" customWidth="true" hidden="false" outlineLevel="0" max="19" min="19" style="40" width="8.62"/>
  </cols>
  <sheetData>
    <row r="1" customFormat="false" ht="38.25" hidden="false" customHeight="false" outlineLevel="0" collapsed="false">
      <c r="A1" s="2" t="s">
        <v>0</v>
      </c>
      <c r="B1" s="20" t="s">
        <v>24</v>
      </c>
      <c r="C1" s="21" t="s">
        <v>25</v>
      </c>
      <c r="D1" s="41" t="s">
        <v>26</v>
      </c>
      <c r="E1" s="21" t="s">
        <v>39</v>
      </c>
      <c r="F1" s="41" t="s">
        <v>40</v>
      </c>
      <c r="G1" s="42" t="s">
        <v>41</v>
      </c>
      <c r="H1" s="21" t="s">
        <v>42</v>
      </c>
      <c r="I1" s="41" t="s">
        <v>43</v>
      </c>
      <c r="J1" s="42" t="s">
        <v>44</v>
      </c>
      <c r="K1" s="21" t="s">
        <v>30</v>
      </c>
      <c r="L1" s="41" t="s">
        <v>31</v>
      </c>
      <c r="M1" s="42" t="s">
        <v>32</v>
      </c>
      <c r="N1" s="21" t="s">
        <v>33</v>
      </c>
      <c r="O1" s="41" t="s">
        <v>34</v>
      </c>
      <c r="P1" s="42" t="s">
        <v>35</v>
      </c>
      <c r="Q1" s="21" t="s">
        <v>36</v>
      </c>
      <c r="R1" s="43" t="s">
        <v>37</v>
      </c>
      <c r="S1" s="42" t="s">
        <v>38</v>
      </c>
    </row>
    <row r="2" customFormat="false" ht="14.25" hidden="false" customHeight="true" outlineLevel="0" collapsed="false">
      <c r="A2" s="2" t="s">
        <v>6</v>
      </c>
      <c r="B2" s="25" t="n">
        <v>16</v>
      </c>
      <c r="C2" s="44" t="n">
        <v>17.96</v>
      </c>
      <c r="D2" s="45" t="n">
        <v>36.01</v>
      </c>
      <c r="E2" s="44" t="n">
        <v>17.88</v>
      </c>
      <c r="F2" s="45" t="n">
        <v>36.01</v>
      </c>
      <c r="G2" s="28" t="n">
        <f aca="false">(C2-E2)/C2*100</f>
        <v>0.44543429844099</v>
      </c>
      <c r="H2" s="44" t="n">
        <v>17.89</v>
      </c>
      <c r="I2" s="45" t="n">
        <v>36.01</v>
      </c>
      <c r="J2" s="28" t="n">
        <f aca="false">(C2-H2)/C2*100</f>
        <v>0.389755011135859</v>
      </c>
      <c r="K2" s="44" t="n">
        <v>17.88</v>
      </c>
      <c r="L2" s="45" t="n">
        <v>36.01</v>
      </c>
      <c r="M2" s="28" t="n">
        <f aca="false">(C2-K2)/C2*100</f>
        <v>0.44543429844099</v>
      </c>
      <c r="N2" s="44" t="n">
        <v>17.79</v>
      </c>
      <c r="O2" s="45" t="n">
        <v>35.99</v>
      </c>
      <c r="P2" s="28" t="n">
        <f aca="false">(C2-N2)/C2*100</f>
        <v>0.946547884187092</v>
      </c>
      <c r="Q2" s="44" t="n">
        <v>17.88</v>
      </c>
      <c r="R2" s="46" t="n">
        <v>36.01</v>
      </c>
      <c r="S2" s="47" t="n">
        <f aca="false">(C2-Q2)/C2*100</f>
        <v>0.44543429844099</v>
      </c>
    </row>
    <row r="3" customFormat="false" ht="14.25" hidden="false" customHeight="false" outlineLevel="0" collapsed="false">
      <c r="A3" s="2"/>
      <c r="B3" s="25" t="n">
        <v>20</v>
      </c>
      <c r="C3" s="44" t="n">
        <v>10.2</v>
      </c>
      <c r="D3" s="45" t="n">
        <v>33.49</v>
      </c>
      <c r="E3" s="44" t="n">
        <v>10.28</v>
      </c>
      <c r="F3" s="45" t="n">
        <v>33.52</v>
      </c>
      <c r="G3" s="28" t="n">
        <f aca="false">(C3-E3)/C3*100</f>
        <v>-0.784313725490197</v>
      </c>
      <c r="H3" s="44" t="n">
        <v>10.28</v>
      </c>
      <c r="I3" s="45" t="n">
        <v>33.52</v>
      </c>
      <c r="J3" s="28" t="n">
        <f aca="false">(C3-H3)/C3*100</f>
        <v>-0.784313725490197</v>
      </c>
      <c r="K3" s="44" t="n">
        <v>10.28</v>
      </c>
      <c r="L3" s="45" t="n">
        <v>33.52</v>
      </c>
      <c r="M3" s="28" t="n">
        <f aca="false">(C3-K3)/C3*100</f>
        <v>-0.784313725490197</v>
      </c>
      <c r="N3" s="44" t="n">
        <v>10.18</v>
      </c>
      <c r="O3" s="45" t="n">
        <v>33.49</v>
      </c>
      <c r="P3" s="28" t="n">
        <f aca="false">(C3-N3)/C3*100</f>
        <v>0.196078431372545</v>
      </c>
      <c r="Q3" s="44" t="n">
        <v>10.28</v>
      </c>
      <c r="R3" s="46" t="n">
        <v>33.52</v>
      </c>
      <c r="S3" s="47" t="n">
        <f aca="false">(C3-Q3)/C3*100</f>
        <v>-0.784313725490197</v>
      </c>
    </row>
    <row r="4" customFormat="false" ht="14.25" hidden="false" customHeight="false" outlineLevel="0" collapsed="false">
      <c r="A4" s="2"/>
      <c r="B4" s="25" t="n">
        <v>24</v>
      </c>
      <c r="C4" s="44" t="n">
        <v>6.19</v>
      </c>
      <c r="D4" s="45" t="n">
        <v>30.88</v>
      </c>
      <c r="E4" s="44" t="n">
        <v>6.14</v>
      </c>
      <c r="F4" s="45" t="n">
        <v>30.89</v>
      </c>
      <c r="G4" s="28" t="n">
        <f aca="false">(C4-E4)/C4*100</f>
        <v>0.807754442649446</v>
      </c>
      <c r="H4" s="44" t="n">
        <v>6.15</v>
      </c>
      <c r="I4" s="45" t="n">
        <v>30.89</v>
      </c>
      <c r="J4" s="28" t="n">
        <f aca="false">(C4-H4)/C4*100</f>
        <v>0.646203554119548</v>
      </c>
      <c r="K4" s="44" t="n">
        <v>6.14</v>
      </c>
      <c r="L4" s="45" t="n">
        <v>30.89</v>
      </c>
      <c r="M4" s="28" t="n">
        <f aca="false">(C4-K4)/C4*100</f>
        <v>0.807754442649446</v>
      </c>
      <c r="N4" s="44" t="n">
        <v>6.16</v>
      </c>
      <c r="O4" s="45" t="n">
        <v>30.89</v>
      </c>
      <c r="P4" s="28" t="n">
        <f aca="false">(C4-N4)/C4*100</f>
        <v>0.484652665589665</v>
      </c>
      <c r="Q4" s="44" t="n">
        <v>6.14</v>
      </c>
      <c r="R4" s="46" t="n">
        <v>30.89</v>
      </c>
      <c r="S4" s="47" t="n">
        <f aca="false">(C4-Q4)/C4*100</f>
        <v>0.807754442649446</v>
      </c>
    </row>
    <row r="5" customFormat="false" ht="15" hidden="false" customHeight="false" outlineLevel="0" collapsed="false">
      <c r="A5" s="2"/>
      <c r="B5" s="25" t="n">
        <v>28</v>
      </c>
      <c r="C5" s="48" t="n">
        <v>3.78</v>
      </c>
      <c r="D5" s="49" t="n">
        <v>28.17</v>
      </c>
      <c r="E5" s="48" t="n">
        <v>3.73</v>
      </c>
      <c r="F5" s="49" t="n">
        <v>28.12</v>
      </c>
      <c r="G5" s="31" t="n">
        <f aca="false">(C5-E5)/C5*100</f>
        <v>1.32275132275132</v>
      </c>
      <c r="H5" s="48" t="n">
        <v>3.74</v>
      </c>
      <c r="I5" s="49" t="n">
        <v>28.12</v>
      </c>
      <c r="J5" s="31" t="n">
        <f aca="false">(C5-H5)/C5*100</f>
        <v>1.05820105820105</v>
      </c>
      <c r="K5" s="48" t="n">
        <v>3.73</v>
      </c>
      <c r="L5" s="49" t="n">
        <v>28.12</v>
      </c>
      <c r="M5" s="31" t="n">
        <f aca="false">(C5-K5)/C5*100</f>
        <v>1.32275132275132</v>
      </c>
      <c r="N5" s="48" t="n">
        <v>3.76</v>
      </c>
      <c r="O5" s="49" t="n">
        <v>28.14</v>
      </c>
      <c r="P5" s="31" t="n">
        <f aca="false">(C5-N5)/C5*100</f>
        <v>0.52910052910053</v>
      </c>
      <c r="Q5" s="48" t="n">
        <v>3.72</v>
      </c>
      <c r="R5" s="50" t="n">
        <v>28.12</v>
      </c>
      <c r="S5" s="51" t="n">
        <f aca="false">(C5-Q5)/C5*100</f>
        <v>1.58730158730158</v>
      </c>
    </row>
    <row r="6" customFormat="false" ht="14.25" hidden="false" customHeight="true" outlineLevel="0" collapsed="false">
      <c r="A6" s="2" t="s">
        <v>9</v>
      </c>
      <c r="B6" s="25" t="n">
        <v>16</v>
      </c>
      <c r="C6" s="52" t="n">
        <v>43.97</v>
      </c>
      <c r="D6" s="53" t="n">
        <v>36.59</v>
      </c>
      <c r="E6" s="52" t="n">
        <v>44.08</v>
      </c>
      <c r="F6" s="53" t="n">
        <v>36.6</v>
      </c>
      <c r="G6" s="35" t="n">
        <f aca="false">(C6-E6)/C6*100</f>
        <v>-0.250170570843756</v>
      </c>
      <c r="H6" s="52" t="n">
        <v>44.09</v>
      </c>
      <c r="I6" s="53" t="n">
        <v>36.6</v>
      </c>
      <c r="J6" s="35" t="n">
        <f aca="false">(C6-H6)/C6*100</f>
        <v>-0.272913350011382</v>
      </c>
      <c r="K6" s="52" t="n">
        <v>44.08</v>
      </c>
      <c r="L6" s="53" t="n">
        <v>36.6</v>
      </c>
      <c r="M6" s="35" t="n">
        <f aca="false">(C6-K6)/C6*100</f>
        <v>-0.250170570843756</v>
      </c>
      <c r="N6" s="52" t="n">
        <v>44.04</v>
      </c>
      <c r="O6" s="53" t="n">
        <v>36.59</v>
      </c>
      <c r="P6" s="35" t="n">
        <f aca="false">(C6-N6)/C6*100</f>
        <v>-0.159199454173301</v>
      </c>
      <c r="Q6" s="52" t="n">
        <v>44.08</v>
      </c>
      <c r="R6" s="54" t="n">
        <v>36.6</v>
      </c>
      <c r="S6" s="55" t="n">
        <f aca="false">(C6-Q6)/C6*100</f>
        <v>-0.250170570843756</v>
      </c>
    </row>
    <row r="7" customFormat="false" ht="14.25" hidden="false" customHeight="false" outlineLevel="0" collapsed="false">
      <c r="A7" s="2"/>
      <c r="B7" s="25" t="n">
        <v>20</v>
      </c>
      <c r="C7" s="44" t="n">
        <v>27.31</v>
      </c>
      <c r="D7" s="45" t="n">
        <v>33.84</v>
      </c>
      <c r="E7" s="44" t="n">
        <v>27.43</v>
      </c>
      <c r="F7" s="45" t="n">
        <v>33.86</v>
      </c>
      <c r="G7" s="28" t="n">
        <f aca="false">(C7-E7)/C7*100</f>
        <v>-0.439399487367268</v>
      </c>
      <c r="H7" s="44" t="n">
        <v>27.43</v>
      </c>
      <c r="I7" s="45" t="n">
        <v>33.86</v>
      </c>
      <c r="J7" s="28" t="n">
        <f aca="false">(C7-H7)/C7*100</f>
        <v>-0.439399487367268</v>
      </c>
      <c r="K7" s="44" t="n">
        <v>27.43</v>
      </c>
      <c r="L7" s="45" t="n">
        <v>33.86</v>
      </c>
      <c r="M7" s="28" t="n">
        <f aca="false">(C7-K7)/C7*100</f>
        <v>-0.439399487367268</v>
      </c>
      <c r="N7" s="44" t="n">
        <v>27.55</v>
      </c>
      <c r="O7" s="45" t="n">
        <v>33.84</v>
      </c>
      <c r="P7" s="28" t="n">
        <f aca="false">(C7-N7)/C7*100</f>
        <v>-0.878798974734537</v>
      </c>
      <c r="Q7" s="44" t="n">
        <v>27.42</v>
      </c>
      <c r="R7" s="46" t="n">
        <v>33.86</v>
      </c>
      <c r="S7" s="47" t="n">
        <f aca="false">(C7-Q7)/C7*100</f>
        <v>-0.402782863420004</v>
      </c>
    </row>
    <row r="8" customFormat="false" ht="14.25" hidden="false" customHeight="false" outlineLevel="0" collapsed="false">
      <c r="A8" s="2"/>
      <c r="B8" s="25" t="n">
        <v>24</v>
      </c>
      <c r="C8" s="44" t="n">
        <v>16.55</v>
      </c>
      <c r="D8" s="45" t="n">
        <v>30.93</v>
      </c>
      <c r="E8" s="44" t="n">
        <v>16.58</v>
      </c>
      <c r="F8" s="45" t="n">
        <v>30.96</v>
      </c>
      <c r="G8" s="28" t="n">
        <f aca="false">(C8-E8)/C8*100</f>
        <v>-0.181268882175212</v>
      </c>
      <c r="H8" s="44" t="n">
        <v>16.58</v>
      </c>
      <c r="I8" s="45" t="n">
        <v>30.96</v>
      </c>
      <c r="J8" s="28" t="n">
        <f aca="false">(C8-H8)/C8*100</f>
        <v>-0.181268882175212</v>
      </c>
      <c r="K8" s="44" t="n">
        <v>16.58</v>
      </c>
      <c r="L8" s="45" t="n">
        <v>30.96</v>
      </c>
      <c r="M8" s="28" t="n">
        <f aca="false">(C8-K8)/C8*100</f>
        <v>-0.181268882175212</v>
      </c>
      <c r="N8" s="44" t="n">
        <v>16.53</v>
      </c>
      <c r="O8" s="45" t="n">
        <v>30.94</v>
      </c>
      <c r="P8" s="28" t="n">
        <f aca="false">(C8-N8)/C8*100</f>
        <v>0.120845921450148</v>
      </c>
      <c r="Q8" s="44" t="n">
        <v>16.57</v>
      </c>
      <c r="R8" s="46" t="n">
        <v>30.96</v>
      </c>
      <c r="S8" s="47" t="n">
        <f aca="false">(C8-Q8)/C8*100</f>
        <v>-0.120845921450148</v>
      </c>
    </row>
    <row r="9" customFormat="false" ht="15" hidden="false" customHeight="false" outlineLevel="0" collapsed="false">
      <c r="A9" s="2"/>
      <c r="B9" s="25" t="n">
        <v>28</v>
      </c>
      <c r="C9" s="48" t="n">
        <v>9.56</v>
      </c>
      <c r="D9" s="49" t="n">
        <v>28.08</v>
      </c>
      <c r="E9" s="48" t="n">
        <v>9.58</v>
      </c>
      <c r="F9" s="49" t="n">
        <v>28.07</v>
      </c>
      <c r="G9" s="31" t="n">
        <f aca="false">(C9-E9)/C9*100</f>
        <v>-0.209205020920498</v>
      </c>
      <c r="H9" s="48" t="n">
        <v>9.58</v>
      </c>
      <c r="I9" s="49" t="n">
        <v>28.07</v>
      </c>
      <c r="J9" s="31" t="n">
        <f aca="false">(C9-H9)/C9*100</f>
        <v>-0.209205020920498</v>
      </c>
      <c r="K9" s="48" t="n">
        <v>9.58</v>
      </c>
      <c r="L9" s="49" t="n">
        <v>28.07</v>
      </c>
      <c r="M9" s="31" t="n">
        <f aca="false">(C9-K9)/C9*100</f>
        <v>-0.209205020920498</v>
      </c>
      <c r="N9" s="48" t="n">
        <v>9.65</v>
      </c>
      <c r="O9" s="49" t="n">
        <v>28.06</v>
      </c>
      <c r="P9" s="31" t="n">
        <f aca="false">(C9-N9)/C9*100</f>
        <v>-0.941422594142258</v>
      </c>
      <c r="Q9" s="48" t="n">
        <v>9.58</v>
      </c>
      <c r="R9" s="50" t="n">
        <v>28.07</v>
      </c>
      <c r="S9" s="51" t="n">
        <f aca="false">(C9-Q9)/C9*100</f>
        <v>-0.209205020920498</v>
      </c>
    </row>
    <row r="10" customFormat="false" ht="14.25" hidden="false" customHeight="true" outlineLevel="0" collapsed="false">
      <c r="A10" s="2" t="s">
        <v>10</v>
      </c>
      <c r="B10" s="25" t="n">
        <v>16</v>
      </c>
      <c r="C10" s="52" t="n">
        <v>76.16</v>
      </c>
      <c r="D10" s="53" t="n">
        <v>35.81</v>
      </c>
      <c r="E10" s="52" t="n">
        <v>74.76</v>
      </c>
      <c r="F10" s="53" t="n">
        <v>35.81</v>
      </c>
      <c r="G10" s="35" t="n">
        <f aca="false">(C10-E10)/C10*100</f>
        <v>1.83823529411764</v>
      </c>
      <c r="H10" s="52" t="n">
        <v>74.6</v>
      </c>
      <c r="I10" s="53" t="n">
        <v>35.8</v>
      </c>
      <c r="J10" s="37" t="n">
        <f aca="false">(C10-H10)/C10*100</f>
        <v>2.0483193277311</v>
      </c>
      <c r="K10" s="52" t="n">
        <v>75.11</v>
      </c>
      <c r="L10" s="53" t="n">
        <v>35.8</v>
      </c>
      <c r="M10" s="35" t="n">
        <f aca="false">(C10-K10)/C10*100</f>
        <v>1.37867647058823</v>
      </c>
      <c r="N10" s="52" t="n">
        <v>75.77</v>
      </c>
      <c r="O10" s="53" t="n">
        <v>35.8</v>
      </c>
      <c r="P10" s="35" t="n">
        <f aca="false">(C10-N10)/C10*100</f>
        <v>0.512079831932774</v>
      </c>
      <c r="Q10" s="52" t="n">
        <v>75.73</v>
      </c>
      <c r="R10" s="54" t="n">
        <v>35.79</v>
      </c>
      <c r="S10" s="55" t="n">
        <f aca="false">(C10-Q10)/C10*100</f>
        <v>0.564600840336125</v>
      </c>
    </row>
    <row r="11" customFormat="false" ht="14.25" hidden="false" customHeight="false" outlineLevel="0" collapsed="false">
      <c r="A11" s="2"/>
      <c r="B11" s="25" t="n">
        <v>20</v>
      </c>
      <c r="C11" s="44" t="n">
        <v>47.35</v>
      </c>
      <c r="D11" s="45" t="n">
        <v>33.23</v>
      </c>
      <c r="E11" s="44" t="n">
        <v>46.56</v>
      </c>
      <c r="F11" s="45" t="n">
        <v>33.2</v>
      </c>
      <c r="G11" s="28" t="n">
        <f aca="false">(C11-E11)/C11*100</f>
        <v>1.66842661034847</v>
      </c>
      <c r="H11" s="44" t="n">
        <v>46.41</v>
      </c>
      <c r="I11" s="45" t="n">
        <v>33.18</v>
      </c>
      <c r="J11" s="38" t="n">
        <f aca="false">(C11-H11)/C11*100</f>
        <v>1.98521647307287</v>
      </c>
      <c r="K11" s="44" t="n">
        <v>46.6</v>
      </c>
      <c r="L11" s="45" t="n">
        <v>33.17</v>
      </c>
      <c r="M11" s="28" t="n">
        <f aca="false">(C11-K11)/C11*100</f>
        <v>1.58394931362196</v>
      </c>
      <c r="N11" s="44" t="n">
        <v>47.05</v>
      </c>
      <c r="O11" s="45" t="n">
        <v>33.22</v>
      </c>
      <c r="P11" s="28" t="n">
        <f aca="false">(C11-N11)/C11*100</f>
        <v>0.633579725448795</v>
      </c>
      <c r="Q11" s="44" t="n">
        <v>47.05</v>
      </c>
      <c r="R11" s="46" t="n">
        <v>33.21</v>
      </c>
      <c r="S11" s="47" t="n">
        <f aca="false">(C11-Q11)/C11*100</f>
        <v>0.633579725448795</v>
      </c>
    </row>
    <row r="12" customFormat="false" ht="14.25" hidden="false" customHeight="false" outlineLevel="0" collapsed="false">
      <c r="A12" s="2"/>
      <c r="B12" s="25" t="n">
        <v>24</v>
      </c>
      <c r="C12" s="44" t="n">
        <v>28.53</v>
      </c>
      <c r="D12" s="45" t="n">
        <v>30.59</v>
      </c>
      <c r="E12" s="44" t="n">
        <v>27.95</v>
      </c>
      <c r="F12" s="45" t="n">
        <v>30.58</v>
      </c>
      <c r="G12" s="28" t="n">
        <f aca="false">(C12-E12)/C12*100</f>
        <v>2.0329477742727</v>
      </c>
      <c r="H12" s="44" t="n">
        <v>27.78</v>
      </c>
      <c r="I12" s="45" t="n">
        <v>30.57</v>
      </c>
      <c r="J12" s="38" t="n">
        <f aca="false">(C12-H12)/C12*100</f>
        <v>2.62881177707676</v>
      </c>
      <c r="K12" s="44" t="n">
        <v>27.88</v>
      </c>
      <c r="L12" s="45" t="n">
        <v>30.52</v>
      </c>
      <c r="M12" s="28" t="n">
        <f aca="false">(C12-K12)/C12*100</f>
        <v>2.2783035401332</v>
      </c>
      <c r="N12" s="44" t="n">
        <v>28.12</v>
      </c>
      <c r="O12" s="45" t="n">
        <v>30.54</v>
      </c>
      <c r="P12" s="28" t="n">
        <f aca="false">(C12-N12)/C12*100</f>
        <v>1.43708377146863</v>
      </c>
      <c r="Q12" s="44" t="n">
        <v>28.01</v>
      </c>
      <c r="R12" s="46" t="n">
        <v>30.54</v>
      </c>
      <c r="S12" s="47" t="n">
        <f aca="false">(C12-Q12)/C12*100</f>
        <v>1.82264283210655</v>
      </c>
    </row>
    <row r="13" customFormat="false" ht="15" hidden="false" customHeight="false" outlineLevel="0" collapsed="false">
      <c r="A13" s="2"/>
      <c r="B13" s="25" t="n">
        <v>28</v>
      </c>
      <c r="C13" s="48" t="n">
        <v>16.72</v>
      </c>
      <c r="D13" s="49" t="n">
        <v>27.84</v>
      </c>
      <c r="E13" s="48" t="n">
        <v>15.84</v>
      </c>
      <c r="F13" s="49" t="n">
        <v>27.7</v>
      </c>
      <c r="G13" s="31" t="n">
        <f aca="false">(C13-E13)/C13*100</f>
        <v>5.26315789473684</v>
      </c>
      <c r="H13" s="48" t="n">
        <v>15.7</v>
      </c>
      <c r="I13" s="49" t="n">
        <v>27.7</v>
      </c>
      <c r="J13" s="39" t="n">
        <f aca="false">(C13-H13)/C13*100</f>
        <v>6.10047846889952</v>
      </c>
      <c r="K13" s="48" t="n">
        <v>16</v>
      </c>
      <c r="L13" s="49" t="n">
        <v>27.75</v>
      </c>
      <c r="M13" s="31" t="n">
        <f aca="false">(C13-K13)/C13*100</f>
        <v>4.30622009569377</v>
      </c>
      <c r="N13" s="48" t="n">
        <v>16.16</v>
      </c>
      <c r="O13" s="49" t="n">
        <v>27.75</v>
      </c>
      <c r="P13" s="31" t="n">
        <f aca="false">(C13-N13)/C13*100</f>
        <v>3.34928229665071</v>
      </c>
      <c r="Q13" s="48" t="n">
        <v>16.35</v>
      </c>
      <c r="R13" s="50" t="n">
        <v>27.81</v>
      </c>
      <c r="S13" s="51" t="n">
        <f aca="false">(C13-Q13)/C13*100</f>
        <v>2.21291866028707</v>
      </c>
    </row>
    <row r="14" customFormat="false" ht="14.25" hidden="false" customHeight="true" outlineLevel="0" collapsed="false">
      <c r="A14" s="2" t="s">
        <v>11</v>
      </c>
      <c r="B14" s="25" t="n">
        <v>16</v>
      </c>
      <c r="C14" s="52" t="n">
        <v>57.84</v>
      </c>
      <c r="D14" s="53" t="n">
        <v>35.71</v>
      </c>
      <c r="E14" s="52" t="n">
        <v>57.92</v>
      </c>
      <c r="F14" s="53" t="n">
        <v>35.72</v>
      </c>
      <c r="G14" s="35" t="n">
        <f aca="false">(C14-E14)/C14*100</f>
        <v>-0.138312586445364</v>
      </c>
      <c r="H14" s="52" t="n">
        <v>57.93</v>
      </c>
      <c r="I14" s="53" t="n">
        <v>35.72</v>
      </c>
      <c r="J14" s="35" t="n">
        <f aca="false">(C14-H14)/C14*100</f>
        <v>-0.155601659751031</v>
      </c>
      <c r="K14" s="52" t="n">
        <v>57.92</v>
      </c>
      <c r="L14" s="53" t="n">
        <v>35.72</v>
      </c>
      <c r="M14" s="35" t="n">
        <f aca="false">(C14-K14)/C14*100</f>
        <v>-0.138312586445364</v>
      </c>
      <c r="N14" s="52" t="n">
        <v>57.98</v>
      </c>
      <c r="O14" s="53" t="n">
        <v>35.73</v>
      </c>
      <c r="P14" s="35" t="n">
        <f aca="false">(C14-N14)/C14*100</f>
        <v>-0.24204702627938</v>
      </c>
      <c r="Q14" s="52" t="n">
        <v>57.91</v>
      </c>
      <c r="R14" s="54" t="n">
        <v>35.72</v>
      </c>
      <c r="S14" s="55" t="n">
        <f aca="false">(C14-Q14)/C14*100</f>
        <v>-0.121023513139684</v>
      </c>
    </row>
    <row r="15" customFormat="false" ht="14.25" hidden="false" customHeight="false" outlineLevel="0" collapsed="false">
      <c r="A15" s="2"/>
      <c r="B15" s="25" t="n">
        <v>20</v>
      </c>
      <c r="C15" s="44" t="n">
        <v>34.58</v>
      </c>
      <c r="D15" s="45" t="n">
        <v>33.08</v>
      </c>
      <c r="E15" s="44" t="n">
        <v>34.68</v>
      </c>
      <c r="F15" s="45" t="n">
        <v>33.09</v>
      </c>
      <c r="G15" s="28" t="n">
        <f aca="false">(C15-E15)/C15*100</f>
        <v>-0.28918449971082</v>
      </c>
      <c r="H15" s="44" t="n">
        <v>34.68</v>
      </c>
      <c r="I15" s="45" t="n">
        <v>33.09</v>
      </c>
      <c r="J15" s="28" t="n">
        <f aca="false">(C15-H15)/C15*100</f>
        <v>-0.28918449971082</v>
      </c>
      <c r="K15" s="44" t="n">
        <v>34.68</v>
      </c>
      <c r="L15" s="45" t="n">
        <v>33.09</v>
      </c>
      <c r="M15" s="28" t="n">
        <f aca="false">(C15-K15)/C15*100</f>
        <v>-0.28918449971082</v>
      </c>
      <c r="N15" s="44" t="n">
        <v>34.65</v>
      </c>
      <c r="O15" s="45" t="n">
        <v>33.1</v>
      </c>
      <c r="P15" s="28" t="n">
        <f aca="false">(C15-N15)/C15*100</f>
        <v>-0.202429149797572</v>
      </c>
      <c r="Q15" s="44" t="n">
        <v>34.67</v>
      </c>
      <c r="R15" s="46" t="n">
        <v>33.09</v>
      </c>
      <c r="S15" s="47" t="n">
        <f aca="false">(C15-Q15)/C15*100</f>
        <v>-0.260266049739744</v>
      </c>
    </row>
    <row r="16" customFormat="false" ht="14.25" hidden="false" customHeight="false" outlineLevel="0" collapsed="false">
      <c r="A16" s="2"/>
      <c r="B16" s="25" t="n">
        <v>24</v>
      </c>
      <c r="C16" s="44" t="n">
        <v>19.77</v>
      </c>
      <c r="D16" s="45" t="n">
        <v>30.6</v>
      </c>
      <c r="E16" s="44" t="n">
        <v>19.67</v>
      </c>
      <c r="F16" s="45" t="n">
        <v>30.61</v>
      </c>
      <c r="G16" s="28" t="n">
        <f aca="false">(C16-E16)/C16*100</f>
        <v>0.505816894284258</v>
      </c>
      <c r="H16" s="44" t="n">
        <v>19.68</v>
      </c>
      <c r="I16" s="45" t="n">
        <v>30.61</v>
      </c>
      <c r="J16" s="28" t="n">
        <f aca="false">(C16-H16)/C16*100</f>
        <v>0.455235204855842</v>
      </c>
      <c r="K16" s="44" t="n">
        <v>19.67</v>
      </c>
      <c r="L16" s="45" t="n">
        <v>30.61</v>
      </c>
      <c r="M16" s="28" t="n">
        <f aca="false">(C16-K16)/C16*100</f>
        <v>0.505816894284258</v>
      </c>
      <c r="N16" s="44" t="n">
        <v>19.66</v>
      </c>
      <c r="O16" s="45" t="n">
        <v>30.57</v>
      </c>
      <c r="P16" s="28" t="n">
        <f aca="false">(C16-N16)/C16*100</f>
        <v>0.556398583712693</v>
      </c>
      <c r="Q16" s="44" t="n">
        <v>19.67</v>
      </c>
      <c r="R16" s="46" t="n">
        <v>30.61</v>
      </c>
      <c r="S16" s="47" t="n">
        <f aca="false">(C16-Q16)/C16*100</f>
        <v>0.505816894284258</v>
      </c>
    </row>
    <row r="17" customFormat="false" ht="15" hidden="false" customHeight="false" outlineLevel="0" collapsed="false">
      <c r="A17" s="2"/>
      <c r="B17" s="25" t="n">
        <v>28</v>
      </c>
      <c r="C17" s="48" t="n">
        <v>10.5</v>
      </c>
      <c r="D17" s="49" t="n">
        <v>28.05</v>
      </c>
      <c r="E17" s="48" t="n">
        <v>10.59</v>
      </c>
      <c r="F17" s="49" t="n">
        <v>28.08</v>
      </c>
      <c r="G17" s="31" t="n">
        <f aca="false">(C17-E17)/C17*100</f>
        <v>-0.857142857142856</v>
      </c>
      <c r="H17" s="48" t="n">
        <v>10.6</v>
      </c>
      <c r="I17" s="49" t="n">
        <v>28.08</v>
      </c>
      <c r="J17" s="31" t="n">
        <f aca="false">(C17-H17)/C17*100</f>
        <v>-0.952380952380949</v>
      </c>
      <c r="K17" s="48" t="n">
        <v>10.59</v>
      </c>
      <c r="L17" s="49" t="n">
        <v>28.08</v>
      </c>
      <c r="M17" s="31" t="n">
        <f aca="false">(C17-K17)/C17*100</f>
        <v>-0.857142857142856</v>
      </c>
      <c r="N17" s="48" t="n">
        <v>10.62</v>
      </c>
      <c r="O17" s="49" t="n">
        <v>28.08</v>
      </c>
      <c r="P17" s="31" t="n">
        <f aca="false">(C17-N17)/C17*100</f>
        <v>-1.14285714285714</v>
      </c>
      <c r="Q17" s="48" t="n">
        <v>10.59</v>
      </c>
      <c r="R17" s="50" t="n">
        <v>28.08</v>
      </c>
      <c r="S17" s="51" t="n">
        <f aca="false">(C17-Q17)/C17*100</f>
        <v>-0.857142857142856</v>
      </c>
    </row>
    <row r="18" customFormat="false" ht="14.25" hidden="false" customHeight="true" outlineLevel="0" collapsed="false">
      <c r="A18" s="2" t="s">
        <v>12</v>
      </c>
      <c r="B18" s="25" t="n">
        <v>16</v>
      </c>
      <c r="C18" s="52" t="n">
        <v>286.53</v>
      </c>
      <c r="D18" s="53" t="n">
        <v>33.98</v>
      </c>
      <c r="E18" s="52" t="n">
        <v>263.66</v>
      </c>
      <c r="F18" s="53" t="n">
        <v>33.99</v>
      </c>
      <c r="G18" s="35" t="n">
        <f aca="false">(C18-E18)/C18*100</f>
        <v>7.98171221163576</v>
      </c>
      <c r="H18" s="52" t="n">
        <v>262.29</v>
      </c>
      <c r="I18" s="53" t="n">
        <v>33.98</v>
      </c>
      <c r="J18" s="37" t="n">
        <f aca="false">(C18-H18)/C18*100</f>
        <v>8.45984713642549</v>
      </c>
      <c r="K18" s="52" t="n">
        <v>268.7</v>
      </c>
      <c r="L18" s="53" t="n">
        <v>33.98</v>
      </c>
      <c r="M18" s="35" t="n">
        <f aca="false">(C18-K18)/C18*100</f>
        <v>6.22273409416117</v>
      </c>
      <c r="N18" s="52" t="n">
        <v>285.71</v>
      </c>
      <c r="O18" s="53" t="n">
        <v>33.97</v>
      </c>
      <c r="P18" s="35" t="n">
        <f aca="false">(C18-N18)/C18*100</f>
        <v>0.286182947684359</v>
      </c>
      <c r="Q18" s="52" t="n">
        <v>286.22</v>
      </c>
      <c r="R18" s="54" t="n">
        <v>33.98</v>
      </c>
      <c r="S18" s="55" t="n">
        <f aca="false">(C18-Q18)/C18*100</f>
        <v>0.108191114368459</v>
      </c>
    </row>
    <row r="19" customFormat="false" ht="14.25" hidden="false" customHeight="false" outlineLevel="0" collapsed="false">
      <c r="A19" s="2"/>
      <c r="B19" s="25" t="n">
        <v>20</v>
      </c>
      <c r="C19" s="44" t="n">
        <v>166.89</v>
      </c>
      <c r="D19" s="45" t="n">
        <v>30.77</v>
      </c>
      <c r="E19" s="44" t="n">
        <v>153.85</v>
      </c>
      <c r="F19" s="45" t="n">
        <v>30.79</v>
      </c>
      <c r="G19" s="28" t="n">
        <f aca="false">(C19-E19)/C19*100</f>
        <v>7.81352986997423</v>
      </c>
      <c r="H19" s="44" t="n">
        <v>152.58</v>
      </c>
      <c r="I19" s="45" t="n">
        <v>30.78</v>
      </c>
      <c r="J19" s="38" t="n">
        <f aca="false">(C19-H19)/C19*100</f>
        <v>8.57451015639042</v>
      </c>
      <c r="K19" s="44" t="n">
        <v>156.33</v>
      </c>
      <c r="L19" s="45" t="n">
        <v>30.75</v>
      </c>
      <c r="M19" s="28" t="n">
        <f aca="false">(C19-K19)/C19*100</f>
        <v>6.32752112169691</v>
      </c>
      <c r="N19" s="44" t="n">
        <v>165.81</v>
      </c>
      <c r="O19" s="45" t="n">
        <v>30.75</v>
      </c>
      <c r="P19" s="28" t="n">
        <f aca="false">(C19-N19)/C19*100</f>
        <v>0.647132841991722</v>
      </c>
      <c r="Q19" s="44" t="n">
        <v>166.06</v>
      </c>
      <c r="R19" s="46" t="n">
        <v>30.75</v>
      </c>
      <c r="S19" s="47" t="n">
        <f aca="false">(C19-Q19)/C19*100</f>
        <v>0.497333573012154</v>
      </c>
    </row>
    <row r="20" customFormat="false" ht="14.25" hidden="false" customHeight="false" outlineLevel="0" collapsed="false">
      <c r="A20" s="2"/>
      <c r="B20" s="25" t="n">
        <v>24</v>
      </c>
      <c r="C20" s="44" t="n">
        <v>95.35</v>
      </c>
      <c r="D20" s="45" t="n">
        <v>27.72</v>
      </c>
      <c r="E20" s="44" t="n">
        <v>88.47</v>
      </c>
      <c r="F20" s="45" t="n">
        <v>27.77</v>
      </c>
      <c r="G20" s="28" t="n">
        <f aca="false">(C20-E20)/C20*100</f>
        <v>7.21552176192973</v>
      </c>
      <c r="H20" s="44" t="n">
        <v>87.97</v>
      </c>
      <c r="I20" s="45" t="n">
        <v>27.77</v>
      </c>
      <c r="J20" s="38" t="n">
        <f aca="false">(C20-H20)/C20*100</f>
        <v>7.73990561090718</v>
      </c>
      <c r="K20" s="44" t="n">
        <v>89.71</v>
      </c>
      <c r="L20" s="45" t="n">
        <v>27.71</v>
      </c>
      <c r="M20" s="28" t="n">
        <f aca="false">(C20-K20)/C20*100</f>
        <v>5.91504981646565</v>
      </c>
      <c r="N20" s="44" t="n">
        <v>95.69</v>
      </c>
      <c r="O20" s="45" t="n">
        <v>27.71</v>
      </c>
      <c r="P20" s="28" t="n">
        <f aca="false">(C20-N20)/C20*100</f>
        <v>-0.356581017304671</v>
      </c>
      <c r="Q20" s="44" t="n">
        <v>94.77</v>
      </c>
      <c r="R20" s="46" t="n">
        <v>27.7</v>
      </c>
      <c r="S20" s="47" t="n">
        <f aca="false">(C20-Q20)/C20*100</f>
        <v>0.608285264813842</v>
      </c>
    </row>
    <row r="21" customFormat="false" ht="15" hidden="false" customHeight="false" outlineLevel="0" collapsed="false">
      <c r="A21" s="2"/>
      <c r="B21" s="25" t="n">
        <v>28</v>
      </c>
      <c r="C21" s="48" t="n">
        <v>50.8</v>
      </c>
      <c r="D21" s="49" t="n">
        <v>24.57</v>
      </c>
      <c r="E21" s="48" t="n">
        <v>45.71</v>
      </c>
      <c r="F21" s="49" t="n">
        <v>24.58</v>
      </c>
      <c r="G21" s="31" t="n">
        <f aca="false">(C21-E21)/C21*100</f>
        <v>10.0196850393701</v>
      </c>
      <c r="H21" s="48" t="n">
        <v>45.58</v>
      </c>
      <c r="I21" s="49" t="n">
        <v>24.59</v>
      </c>
      <c r="J21" s="39" t="n">
        <f aca="false">(C21-H21)/C21*100</f>
        <v>10.2755905511811</v>
      </c>
      <c r="K21" s="48" t="n">
        <v>46.12</v>
      </c>
      <c r="L21" s="49" t="n">
        <v>24.53</v>
      </c>
      <c r="M21" s="31" t="n">
        <f aca="false">(C21-K21)/C21*100</f>
        <v>9.21259842519685</v>
      </c>
      <c r="N21" s="48" t="n">
        <v>50.04</v>
      </c>
      <c r="O21" s="49" t="n">
        <v>24.53</v>
      </c>
      <c r="P21" s="31" t="n">
        <f aca="false">(C21-N21)/C21*100</f>
        <v>1.49606299212598</v>
      </c>
      <c r="Q21" s="48" t="n">
        <v>50.11</v>
      </c>
      <c r="R21" s="50" t="n">
        <v>24.52</v>
      </c>
      <c r="S21" s="51" t="n">
        <f aca="false">(C21-Q21)/C21*100</f>
        <v>1.35826771653543</v>
      </c>
    </row>
    <row r="22" customFormat="false" ht="15" hidden="false" customHeight="true" outlineLevel="0" collapsed="false">
      <c r="A22" s="2" t="s">
        <v>13</v>
      </c>
      <c r="B22" s="25" t="n">
        <v>16</v>
      </c>
      <c r="C22" s="52" t="n">
        <v>320.63</v>
      </c>
      <c r="D22" s="53" t="n">
        <v>35.32</v>
      </c>
      <c r="E22" s="52" t="n">
        <v>320</v>
      </c>
      <c r="F22" s="53" t="n">
        <v>35.31</v>
      </c>
      <c r="G22" s="35" t="n">
        <f aca="false">(C22-E22)/C22*100</f>
        <v>0.196488163927267</v>
      </c>
      <c r="H22" s="52" t="n">
        <v>320.01</v>
      </c>
      <c r="I22" s="53" t="n">
        <v>35.31</v>
      </c>
      <c r="J22" s="35" t="n">
        <f aca="false">(C22-H22)/C22*100</f>
        <v>0.193369304182392</v>
      </c>
      <c r="K22" s="52" t="n">
        <v>320</v>
      </c>
      <c r="L22" s="53" t="n">
        <v>35.31</v>
      </c>
      <c r="M22" s="35" t="n">
        <f aca="false">(C22-K22)/C22*100</f>
        <v>0.196488163927267</v>
      </c>
      <c r="N22" s="52" t="n">
        <v>320.11</v>
      </c>
      <c r="O22" s="53" t="n">
        <v>35.31</v>
      </c>
      <c r="P22" s="35" t="n">
        <f aca="false">(C22-N22)/C22*100</f>
        <v>0.162180706733613</v>
      </c>
      <c r="Q22" s="52" t="n">
        <v>320</v>
      </c>
      <c r="R22" s="54" t="n">
        <v>35.31</v>
      </c>
      <c r="S22" s="55" t="n">
        <f aca="false">(C22-Q22)/C22*100</f>
        <v>0.196488163927267</v>
      </c>
    </row>
    <row r="23" customFormat="false" ht="14.25" hidden="false" customHeight="false" outlineLevel="0" collapsed="false">
      <c r="A23" s="2"/>
      <c r="B23" s="25" t="n">
        <v>20</v>
      </c>
      <c r="C23" s="44" t="n">
        <v>185.48</v>
      </c>
      <c r="D23" s="45" t="n">
        <v>32.46</v>
      </c>
      <c r="E23" s="44" t="n">
        <v>185.32</v>
      </c>
      <c r="F23" s="45" t="n">
        <v>32.46</v>
      </c>
      <c r="G23" s="28" t="n">
        <f aca="false">(C23-E23)/C23*100</f>
        <v>0.0862626698296294</v>
      </c>
      <c r="H23" s="44" t="n">
        <v>185.33</v>
      </c>
      <c r="I23" s="45" t="n">
        <v>32.46</v>
      </c>
      <c r="J23" s="28" t="n">
        <f aca="false">(C23-H23)/C23*100</f>
        <v>0.080871252965267</v>
      </c>
      <c r="K23" s="44" t="n">
        <v>185.32</v>
      </c>
      <c r="L23" s="45" t="n">
        <v>32.46</v>
      </c>
      <c r="M23" s="28" t="n">
        <f aca="false">(C23-K23)/C23*100</f>
        <v>0.0862626698296294</v>
      </c>
      <c r="N23" s="44" t="n">
        <v>185.22</v>
      </c>
      <c r="O23" s="45" t="n">
        <v>32.43</v>
      </c>
      <c r="P23" s="28" t="n">
        <f aca="false">(C23-N23)/C23*100</f>
        <v>0.140176838473146</v>
      </c>
      <c r="Q23" s="44" t="n">
        <v>185.31</v>
      </c>
      <c r="R23" s="46" t="n">
        <v>32.46</v>
      </c>
      <c r="S23" s="47" t="n">
        <f aca="false">(C23-Q23)/C23*100</f>
        <v>0.0916540866939764</v>
      </c>
    </row>
    <row r="24" customFormat="false" ht="14.25" hidden="false" customHeight="false" outlineLevel="0" collapsed="false">
      <c r="A24" s="2"/>
      <c r="B24" s="25" t="n">
        <v>24</v>
      </c>
      <c r="C24" s="44" t="n">
        <v>102.1</v>
      </c>
      <c r="D24" s="45" t="n">
        <v>29.64</v>
      </c>
      <c r="E24" s="44" t="n">
        <v>101.78</v>
      </c>
      <c r="F24" s="45" t="n">
        <v>29.65</v>
      </c>
      <c r="G24" s="28" t="n">
        <f aca="false">(C24-E24)/C24*100</f>
        <v>0.313418217433882</v>
      </c>
      <c r="H24" s="44" t="n">
        <v>101.79</v>
      </c>
      <c r="I24" s="45" t="n">
        <v>29.65</v>
      </c>
      <c r="J24" s="28" t="n">
        <f aca="false">(C24-H24)/C24*100</f>
        <v>0.303623898139068</v>
      </c>
      <c r="K24" s="44" t="n">
        <v>101.78</v>
      </c>
      <c r="L24" s="45" t="n">
        <v>29.65</v>
      </c>
      <c r="M24" s="28" t="n">
        <f aca="false">(C24-K24)/C24*100</f>
        <v>0.313418217433882</v>
      </c>
      <c r="N24" s="44" t="n">
        <v>102.12</v>
      </c>
      <c r="O24" s="45" t="n">
        <v>29.63</v>
      </c>
      <c r="P24" s="28" t="n">
        <f aca="false">(C24-N24)/C24*100</f>
        <v>-0.019588638589628</v>
      </c>
      <c r="Q24" s="44" t="n">
        <v>101.78</v>
      </c>
      <c r="R24" s="46" t="n">
        <v>29.65</v>
      </c>
      <c r="S24" s="47" t="n">
        <f aca="false">(C24-Q24)/C24*100</f>
        <v>0.313418217433882</v>
      </c>
    </row>
    <row r="25" customFormat="false" ht="15" hidden="false" customHeight="false" outlineLevel="0" collapsed="false">
      <c r="A25" s="2"/>
      <c r="B25" s="25" t="n">
        <v>28</v>
      </c>
      <c r="C25" s="48" t="n">
        <v>51.66</v>
      </c>
      <c r="D25" s="49" t="n">
        <v>26.76</v>
      </c>
      <c r="E25" s="48" t="n">
        <v>51.46</v>
      </c>
      <c r="F25" s="49" t="n">
        <v>26.76</v>
      </c>
      <c r="G25" s="31" t="n">
        <f aca="false">(C25-E25)/C25*100</f>
        <v>0.387146728610135</v>
      </c>
      <c r="H25" s="48" t="n">
        <v>51.47</v>
      </c>
      <c r="I25" s="49" t="n">
        <v>26.76</v>
      </c>
      <c r="J25" s="31" t="n">
        <f aca="false">(C25-H25)/C25*100</f>
        <v>0.367789392179632</v>
      </c>
      <c r="K25" s="48" t="n">
        <v>51.46</v>
      </c>
      <c r="L25" s="49" t="n">
        <v>26.76</v>
      </c>
      <c r="M25" s="31" t="n">
        <f aca="false">(C25-K25)/C25*100</f>
        <v>0.387146728610135</v>
      </c>
      <c r="N25" s="48" t="n">
        <v>51.8</v>
      </c>
      <c r="O25" s="49" t="n">
        <v>26.78</v>
      </c>
      <c r="P25" s="31" t="n">
        <f aca="false">(C25-N25)/C25*100</f>
        <v>-0.271002710027101</v>
      </c>
      <c r="Q25" s="48" t="n">
        <v>51.46</v>
      </c>
      <c r="R25" s="50" t="n">
        <v>26.76</v>
      </c>
      <c r="S25" s="51" t="n">
        <f aca="false">(C25-Q25)/C25*100</f>
        <v>0.387146728610135</v>
      </c>
    </row>
    <row r="26" customFormat="false" ht="14.25" hidden="false" customHeight="true" outlineLevel="0" collapsed="false">
      <c r="A26" s="2" t="s">
        <v>14</v>
      </c>
      <c r="B26" s="25" t="n">
        <v>16</v>
      </c>
      <c r="C26" s="52" t="n">
        <v>1076.79</v>
      </c>
      <c r="D26" s="53" t="n">
        <v>32.74</v>
      </c>
      <c r="E26" s="52" t="n">
        <v>1067.66</v>
      </c>
      <c r="F26" s="53" t="n">
        <v>32.74</v>
      </c>
      <c r="G26" s="35" t="n">
        <f aca="false">(C26-E26)/C26*100</f>
        <v>0.847890489324741</v>
      </c>
      <c r="H26" s="52" t="n">
        <v>1067.78</v>
      </c>
      <c r="I26" s="53" t="n">
        <v>32.74</v>
      </c>
      <c r="J26" s="35" t="n">
        <f aca="false">(C26-H26)/C26*100</f>
        <v>0.836746255072948</v>
      </c>
      <c r="K26" s="52" t="n">
        <v>1071.46</v>
      </c>
      <c r="L26" s="53" t="n">
        <v>32.73</v>
      </c>
      <c r="M26" s="35" t="n">
        <f aca="false">(C26-K26)/C26*100</f>
        <v>0.49498973801762</v>
      </c>
      <c r="N26" s="52" t="n">
        <v>1073.51</v>
      </c>
      <c r="O26" s="53" t="n">
        <v>32.72</v>
      </c>
      <c r="P26" s="35" t="n">
        <f aca="false">(C26-N26)/C26*100</f>
        <v>0.304609069549306</v>
      </c>
      <c r="Q26" s="52" t="n">
        <v>1074.63</v>
      </c>
      <c r="R26" s="54" t="n">
        <v>32.72</v>
      </c>
      <c r="S26" s="55" t="n">
        <f aca="false">(C26-Q26)/C26*100</f>
        <v>0.200596216532458</v>
      </c>
    </row>
    <row r="27" customFormat="false" ht="14.25" hidden="false" customHeight="false" outlineLevel="0" collapsed="false">
      <c r="A27" s="2"/>
      <c r="B27" s="25" t="n">
        <v>20</v>
      </c>
      <c r="C27" s="44" t="n">
        <v>551.2</v>
      </c>
      <c r="D27" s="45" t="n">
        <v>30.16</v>
      </c>
      <c r="E27" s="44" t="n">
        <v>540.22</v>
      </c>
      <c r="F27" s="45" t="n">
        <v>30.15</v>
      </c>
      <c r="G27" s="28" t="n">
        <f aca="false">(C27-E27)/C27*100</f>
        <v>1.99201741654572</v>
      </c>
      <c r="H27" s="44" t="n">
        <v>540.33</v>
      </c>
      <c r="I27" s="45" t="n">
        <v>30.15</v>
      </c>
      <c r="J27" s="28" t="n">
        <f aca="false">(C27-H27)/C27*100</f>
        <v>1.97206095791002</v>
      </c>
      <c r="K27" s="44" t="n">
        <v>543.3</v>
      </c>
      <c r="L27" s="45" t="n">
        <v>30.13</v>
      </c>
      <c r="M27" s="28" t="n">
        <f aca="false">(C27-K27)/C27*100</f>
        <v>1.43323657474603</v>
      </c>
      <c r="N27" s="44" t="n">
        <v>545.02</v>
      </c>
      <c r="O27" s="45" t="n">
        <v>30.13</v>
      </c>
      <c r="P27" s="28" t="n">
        <f aca="false">(C27-N27)/C27*100</f>
        <v>1.1211901306241</v>
      </c>
      <c r="Q27" s="44" t="n">
        <v>543.31</v>
      </c>
      <c r="R27" s="46" t="n">
        <v>30.13</v>
      </c>
      <c r="S27" s="47" t="n">
        <f aca="false">(C27-Q27)/C27*100</f>
        <v>1.43142235123369</v>
      </c>
    </row>
    <row r="28" customFormat="false" ht="14.25" hidden="false" customHeight="false" outlineLevel="0" collapsed="false">
      <c r="A28" s="2"/>
      <c r="B28" s="25" t="n">
        <v>24</v>
      </c>
      <c r="C28" s="44" t="n">
        <v>268.68</v>
      </c>
      <c r="D28" s="45" t="n">
        <v>27.49</v>
      </c>
      <c r="E28" s="44" t="n">
        <v>257.22</v>
      </c>
      <c r="F28" s="45" t="n">
        <v>27.49</v>
      </c>
      <c r="G28" s="28" t="n">
        <f aca="false">(C28-E28)/C28*100</f>
        <v>4.26529700759267</v>
      </c>
      <c r="H28" s="44" t="n">
        <v>257.27</v>
      </c>
      <c r="I28" s="45" t="n">
        <v>27.49</v>
      </c>
      <c r="J28" s="28" t="n">
        <f aca="false">(C28-H28)/C28*100</f>
        <v>4.24668750930476</v>
      </c>
      <c r="K28" s="44" t="n">
        <v>258.87</v>
      </c>
      <c r="L28" s="45" t="n">
        <v>27.45</v>
      </c>
      <c r="M28" s="28" t="n">
        <f aca="false">(C28-K28)/C28*100</f>
        <v>3.65118356409111</v>
      </c>
      <c r="N28" s="44" t="n">
        <v>260.34</v>
      </c>
      <c r="O28" s="45" t="n">
        <v>27.44</v>
      </c>
      <c r="P28" s="28" t="n">
        <f aca="false">(C28-N28)/C28*100</f>
        <v>3.1040643144261</v>
      </c>
      <c r="Q28" s="44" t="n">
        <v>260.29</v>
      </c>
      <c r="R28" s="46" t="n">
        <v>27.46</v>
      </c>
      <c r="S28" s="47" t="n">
        <f aca="false">(C28-Q28)/C28*100</f>
        <v>3.122673812714</v>
      </c>
    </row>
    <row r="29" customFormat="false" ht="15" hidden="false" customHeight="false" outlineLevel="0" collapsed="false">
      <c r="A29" s="2"/>
      <c r="B29" s="25" t="n">
        <v>28</v>
      </c>
      <c r="C29" s="48" t="n">
        <v>134.03</v>
      </c>
      <c r="D29" s="49" t="n">
        <v>24.75</v>
      </c>
      <c r="E29" s="48" t="n">
        <v>120.53</v>
      </c>
      <c r="F29" s="49" t="n">
        <v>24.67</v>
      </c>
      <c r="G29" s="31" t="n">
        <f aca="false">(C29-E29)/C29*100</f>
        <v>10.0723718570469</v>
      </c>
      <c r="H29" s="48" t="n">
        <v>120.57</v>
      </c>
      <c r="I29" s="49" t="n">
        <v>24.67</v>
      </c>
      <c r="J29" s="31" t="n">
        <f aca="false">(C29-H29)/C29*100</f>
        <v>10.0425277922853</v>
      </c>
      <c r="K29" s="48" t="n">
        <v>120.6</v>
      </c>
      <c r="L29" s="49" t="n">
        <v>24.63</v>
      </c>
      <c r="M29" s="31" t="n">
        <f aca="false">(C29-K29)/C29*100</f>
        <v>10.0201447437141</v>
      </c>
      <c r="N29" s="48" t="n">
        <v>122.05</v>
      </c>
      <c r="O29" s="49" t="n">
        <v>24.62</v>
      </c>
      <c r="P29" s="31" t="n">
        <f aca="false">(C29-N29)/C29*100</f>
        <v>8.93829739610535</v>
      </c>
      <c r="Q29" s="48" t="n">
        <v>121.68</v>
      </c>
      <c r="R29" s="50" t="n">
        <v>24.61</v>
      </c>
      <c r="S29" s="51" t="n">
        <f aca="false">(C29-Q29)/C29*100</f>
        <v>9.21435499515034</v>
      </c>
    </row>
    <row r="30" customFormat="false" ht="14.25" hidden="false" customHeight="true" outlineLevel="0" collapsed="false">
      <c r="A30" s="2" t="s">
        <v>15</v>
      </c>
      <c r="B30" s="25" t="n">
        <v>16</v>
      </c>
      <c r="C30" s="52" t="n">
        <v>878.7</v>
      </c>
      <c r="D30" s="53" t="n">
        <v>33.75</v>
      </c>
      <c r="E30" s="52" t="n">
        <v>863.46</v>
      </c>
      <c r="F30" s="53" t="n">
        <v>33.77</v>
      </c>
      <c r="G30" s="35" t="n">
        <f aca="false">(C30-E30)/C30*100</f>
        <v>1.73438033458518</v>
      </c>
      <c r="H30" s="52" t="n">
        <v>863.48</v>
      </c>
      <c r="I30" s="53" t="n">
        <v>33.77</v>
      </c>
      <c r="J30" s="37" t="n">
        <f aca="false">(C30-H30)/C30*100</f>
        <v>1.73210424490725</v>
      </c>
      <c r="K30" s="52" t="n">
        <v>866.94</v>
      </c>
      <c r="L30" s="53" t="n">
        <v>33.76</v>
      </c>
      <c r="M30" s="35" t="n">
        <f aca="false">(C30-K30)/C30*100</f>
        <v>1.33834073062479</v>
      </c>
      <c r="N30" s="52" t="n">
        <v>877.55</v>
      </c>
      <c r="O30" s="53" t="n">
        <v>33.75</v>
      </c>
      <c r="P30" s="35" t="n">
        <f aca="false">(C30-N30)/C30*100</f>
        <v>0.130875156481176</v>
      </c>
      <c r="Q30" s="52" t="n">
        <v>874.62</v>
      </c>
      <c r="R30" s="54" t="n">
        <v>33.74</v>
      </c>
      <c r="S30" s="55" t="n">
        <f aca="false">(C30-Q30)/C30*100</f>
        <v>0.4643222942984</v>
      </c>
    </row>
    <row r="31" customFormat="false" ht="14.25" hidden="false" customHeight="false" outlineLevel="0" collapsed="false">
      <c r="A31" s="2"/>
      <c r="B31" s="25" t="n">
        <v>20</v>
      </c>
      <c r="C31" s="44" t="n">
        <v>446.4</v>
      </c>
      <c r="D31" s="45" t="n">
        <v>31.37</v>
      </c>
      <c r="E31" s="44" t="n">
        <v>436.7</v>
      </c>
      <c r="F31" s="45" t="n">
        <v>31.41</v>
      </c>
      <c r="G31" s="28" t="n">
        <f aca="false">(C31-E31)/C31*100</f>
        <v>2.17293906810036</v>
      </c>
      <c r="H31" s="44" t="n">
        <v>436.73</v>
      </c>
      <c r="I31" s="45" t="n">
        <v>31.41</v>
      </c>
      <c r="J31" s="38" t="n">
        <f aca="false">(C31-H31)/C31*100</f>
        <v>2.16621863799282</v>
      </c>
      <c r="K31" s="44" t="n">
        <v>437.28</v>
      </c>
      <c r="L31" s="45" t="n">
        <v>31.38</v>
      </c>
      <c r="M31" s="28" t="n">
        <f aca="false">(C31-K31)/C31*100</f>
        <v>2.04301075268817</v>
      </c>
      <c r="N31" s="44" t="n">
        <v>444.11</v>
      </c>
      <c r="O31" s="45" t="n">
        <v>31.36</v>
      </c>
      <c r="P31" s="28" t="n">
        <f aca="false">(C31-N31)/C31*100</f>
        <v>0.51299283154121</v>
      </c>
      <c r="Q31" s="44" t="n">
        <v>445.07</v>
      </c>
      <c r="R31" s="46" t="n">
        <v>31.37</v>
      </c>
      <c r="S31" s="47" t="n">
        <f aca="false">(C31-Q31)/C31*100</f>
        <v>0.297939068100355</v>
      </c>
    </row>
    <row r="32" customFormat="false" ht="14.25" hidden="false" customHeight="false" outlineLevel="0" collapsed="false">
      <c r="A32" s="2"/>
      <c r="B32" s="25" t="n">
        <v>24</v>
      </c>
      <c r="C32" s="44" t="n">
        <v>218.24</v>
      </c>
      <c r="D32" s="45" t="n">
        <v>28.93</v>
      </c>
      <c r="E32" s="44" t="n">
        <v>209.14</v>
      </c>
      <c r="F32" s="45" t="n">
        <v>28.98</v>
      </c>
      <c r="G32" s="28" t="n">
        <f aca="false">(C32-E32)/C32*100</f>
        <v>4.16972140762464</v>
      </c>
      <c r="H32" s="44" t="n">
        <v>209.17</v>
      </c>
      <c r="I32" s="45" t="n">
        <v>28.98</v>
      </c>
      <c r="J32" s="38" t="n">
        <f aca="false">(C32-H32)/C32*100</f>
        <v>4.15597507331379</v>
      </c>
      <c r="K32" s="44" t="n">
        <v>208.86</v>
      </c>
      <c r="L32" s="45" t="n">
        <v>28.93</v>
      </c>
      <c r="M32" s="28" t="n">
        <f aca="false">(C32-K32)/C32*100</f>
        <v>4.29802052785924</v>
      </c>
      <c r="N32" s="44" t="n">
        <v>214.61</v>
      </c>
      <c r="O32" s="45" t="n">
        <v>28.92</v>
      </c>
      <c r="P32" s="28" t="n">
        <f aca="false">(C32-N32)/C32*100</f>
        <v>1.6633064516129</v>
      </c>
      <c r="Q32" s="44" t="n">
        <v>214.26</v>
      </c>
      <c r="R32" s="46" t="n">
        <v>28.91</v>
      </c>
      <c r="S32" s="47" t="n">
        <f aca="false">(C32-Q32)/C32*100</f>
        <v>1.82368035190617</v>
      </c>
    </row>
    <row r="33" customFormat="false" ht="15" hidden="false" customHeight="false" outlineLevel="0" collapsed="false">
      <c r="A33" s="2"/>
      <c r="B33" s="25" t="n">
        <v>28</v>
      </c>
      <c r="C33" s="48" t="n">
        <v>107.22</v>
      </c>
      <c r="D33" s="49" t="n">
        <v>26.45</v>
      </c>
      <c r="E33" s="48" t="n">
        <v>96.56</v>
      </c>
      <c r="F33" s="49" t="n">
        <v>26.44</v>
      </c>
      <c r="G33" s="31" t="n">
        <f aca="false">(C33-E33)/C33*100</f>
        <v>9.94217496735683</v>
      </c>
      <c r="H33" s="48" t="n">
        <v>96.58</v>
      </c>
      <c r="I33" s="49" t="n">
        <v>26.44</v>
      </c>
      <c r="J33" s="39" t="n">
        <f aca="false">(C33-H33)/C33*100</f>
        <v>9.92352173102033</v>
      </c>
      <c r="K33" s="48" t="n">
        <v>95.18</v>
      </c>
      <c r="L33" s="49" t="n">
        <v>26.36</v>
      </c>
      <c r="M33" s="31" t="n">
        <f aca="false">(C33-K33)/C33*100</f>
        <v>11.2292482745756</v>
      </c>
      <c r="N33" s="48" t="n">
        <v>101.65</v>
      </c>
      <c r="O33" s="49" t="n">
        <v>26.38</v>
      </c>
      <c r="P33" s="31" t="n">
        <f aca="false">(C33-N33)/C33*100</f>
        <v>5.19492631971647</v>
      </c>
      <c r="Q33" s="48" t="n">
        <v>101.29</v>
      </c>
      <c r="R33" s="50" t="n">
        <v>26.37</v>
      </c>
      <c r="S33" s="51" t="n">
        <f aca="false">(C33-Q33)/C33*100</f>
        <v>5.53068457377354</v>
      </c>
    </row>
    <row r="34" customFormat="false" ht="15" hidden="false" customHeight="true" outlineLevel="0" collapsed="false">
      <c r="A34" s="2" t="s">
        <v>16</v>
      </c>
      <c r="B34" s="25" t="n">
        <v>16</v>
      </c>
      <c r="C34" s="52" t="n">
        <v>947.99</v>
      </c>
      <c r="D34" s="53" t="n">
        <v>34.08</v>
      </c>
      <c r="E34" s="52" t="n">
        <v>935.35</v>
      </c>
      <c r="F34" s="53" t="n">
        <v>34.06</v>
      </c>
      <c r="G34" s="35" t="n">
        <f aca="false">(C34-E34)/C34*100</f>
        <v>1.3333473981793</v>
      </c>
      <c r="H34" s="52" t="n">
        <v>933.23</v>
      </c>
      <c r="I34" s="53" t="n">
        <v>34.05</v>
      </c>
      <c r="J34" s="37" t="n">
        <f aca="false">(C34-H34)/C34*100</f>
        <v>1.55697844913976</v>
      </c>
      <c r="K34" s="52" t="n">
        <v>940.26</v>
      </c>
      <c r="L34" s="53" t="n">
        <v>34.06</v>
      </c>
      <c r="M34" s="35" t="n">
        <f aca="false">(C34-K34)/C34*100</f>
        <v>0.815409445247315</v>
      </c>
      <c r="N34" s="52" t="n">
        <v>944.86</v>
      </c>
      <c r="O34" s="53" t="n">
        <v>34.07</v>
      </c>
      <c r="P34" s="35" t="n">
        <f aca="false">(C34-N34)/C34*100</f>
        <v>0.330172259201046</v>
      </c>
      <c r="Q34" s="52" t="n">
        <v>944.96</v>
      </c>
      <c r="R34" s="54" t="n">
        <v>34.07</v>
      </c>
      <c r="S34" s="55" t="n">
        <f aca="false">(C34-Q34)/C34*100</f>
        <v>0.319623624721777</v>
      </c>
    </row>
    <row r="35" customFormat="false" ht="14.25" hidden="false" customHeight="false" outlineLevel="0" collapsed="false">
      <c r="A35" s="2"/>
      <c r="B35" s="25" t="n">
        <v>20</v>
      </c>
      <c r="C35" s="44" t="n">
        <v>450.81</v>
      </c>
      <c r="D35" s="45" t="n">
        <v>31.55</v>
      </c>
      <c r="E35" s="44" t="n">
        <v>442.35</v>
      </c>
      <c r="F35" s="45" t="n">
        <v>31.53</v>
      </c>
      <c r="G35" s="28" t="n">
        <f aca="false">(C35-E35)/C35*100</f>
        <v>1.87662208025554</v>
      </c>
      <c r="H35" s="44" t="n">
        <v>441.36</v>
      </c>
      <c r="I35" s="45" t="n">
        <v>31.53</v>
      </c>
      <c r="J35" s="38" t="n">
        <f aca="false">(C35-H35)/C35*100</f>
        <v>2.0962267917748</v>
      </c>
      <c r="K35" s="44" t="n">
        <v>444.29</v>
      </c>
      <c r="L35" s="45" t="n">
        <v>31.53</v>
      </c>
      <c r="M35" s="28" t="n">
        <f aca="false">(C35-K35)/C35*100</f>
        <v>1.44628557485415</v>
      </c>
      <c r="N35" s="44" t="n">
        <v>446.41</v>
      </c>
      <c r="O35" s="45" t="n">
        <v>31.52</v>
      </c>
      <c r="P35" s="28" t="n">
        <f aca="false">(C35-N35)/C35*100</f>
        <v>0.976020940085619</v>
      </c>
      <c r="Q35" s="44" t="n">
        <v>446.61</v>
      </c>
      <c r="R35" s="46" t="n">
        <v>31.53</v>
      </c>
      <c r="S35" s="47" t="n">
        <f aca="false">(C35-Q35)/C35*100</f>
        <v>0.931656351899911</v>
      </c>
    </row>
    <row r="36" customFormat="false" ht="14.25" hidden="false" customHeight="false" outlineLevel="0" collapsed="false">
      <c r="A36" s="2"/>
      <c r="B36" s="25" t="n">
        <v>24</v>
      </c>
      <c r="C36" s="44" t="n">
        <v>206.9</v>
      </c>
      <c r="D36" s="45" t="n">
        <v>29.22</v>
      </c>
      <c r="E36" s="44" t="n">
        <v>199.06</v>
      </c>
      <c r="F36" s="45" t="n">
        <v>29.2</v>
      </c>
      <c r="G36" s="28" t="n">
        <f aca="false">(C36-E36)/C36*100</f>
        <v>3.78927017883035</v>
      </c>
      <c r="H36" s="44" t="n">
        <v>198.95</v>
      </c>
      <c r="I36" s="45" t="n">
        <v>29.2</v>
      </c>
      <c r="J36" s="38" t="n">
        <f aca="false">(C36-H36)/C36*100</f>
        <v>3.84243595940068</v>
      </c>
      <c r="K36" s="44" t="n">
        <v>199.17</v>
      </c>
      <c r="L36" s="45" t="n">
        <v>29.2</v>
      </c>
      <c r="M36" s="28" t="n">
        <f aca="false">(C36-K36)/C36*100</f>
        <v>3.73610439826004</v>
      </c>
      <c r="N36" s="44" t="n">
        <v>201.26</v>
      </c>
      <c r="O36" s="45" t="n">
        <v>29.19</v>
      </c>
      <c r="P36" s="28" t="n">
        <f aca="false">(C36-N36)/C36*100</f>
        <v>2.72595456742388</v>
      </c>
      <c r="Q36" s="44" t="n">
        <v>201.49</v>
      </c>
      <c r="R36" s="46" t="n">
        <v>29.2</v>
      </c>
      <c r="S36" s="47" t="n">
        <f aca="false">(C36-Q36)/C36*100</f>
        <v>2.61478975350411</v>
      </c>
    </row>
    <row r="37" customFormat="false" ht="15" hidden="false" customHeight="false" outlineLevel="0" collapsed="false">
      <c r="A37" s="2"/>
      <c r="B37" s="25" t="n">
        <v>28</v>
      </c>
      <c r="C37" s="48" t="n">
        <v>86.09</v>
      </c>
      <c r="D37" s="49" t="n">
        <v>26.93</v>
      </c>
      <c r="E37" s="48" t="n">
        <v>77.52</v>
      </c>
      <c r="F37" s="49" t="n">
        <v>26.87</v>
      </c>
      <c r="G37" s="31" t="n">
        <f aca="false">(C37-E37)/C37*100</f>
        <v>9.95469857126264</v>
      </c>
      <c r="H37" s="48" t="n">
        <v>77.51</v>
      </c>
      <c r="I37" s="49" t="n">
        <v>26.87</v>
      </c>
      <c r="J37" s="39" t="n">
        <f aca="false">(C37-H37)/C37*100</f>
        <v>9.96631432222093</v>
      </c>
      <c r="K37" s="48" t="n">
        <v>77.71</v>
      </c>
      <c r="L37" s="49" t="n">
        <v>26.85</v>
      </c>
      <c r="M37" s="31" t="n">
        <f aca="false">(C37-K37)/C37*100</f>
        <v>9.73399930305495</v>
      </c>
      <c r="N37" s="48" t="n">
        <v>78.43</v>
      </c>
      <c r="O37" s="49" t="n">
        <v>26.86</v>
      </c>
      <c r="P37" s="31" t="n">
        <f aca="false">(C37-N37)/C37*100</f>
        <v>8.89766523405738</v>
      </c>
      <c r="Q37" s="48" t="n">
        <v>78.88</v>
      </c>
      <c r="R37" s="50" t="n">
        <v>26.86</v>
      </c>
      <c r="S37" s="51" t="n">
        <f aca="false">(C37-Q37)/C37*100</f>
        <v>8.37495644093392</v>
      </c>
    </row>
    <row r="38" customFormat="false" ht="15" hidden="false" customHeight="true" outlineLevel="0" collapsed="false">
      <c r="A38" s="2" t="s">
        <v>17</v>
      </c>
      <c r="B38" s="25" t="n">
        <v>16</v>
      </c>
      <c r="C38" s="52" t="n">
        <v>1360.14</v>
      </c>
      <c r="D38" s="53" t="n">
        <v>35</v>
      </c>
      <c r="E38" s="52" t="n">
        <v>1251.22</v>
      </c>
      <c r="F38" s="53" t="n">
        <v>34.99</v>
      </c>
      <c r="G38" s="35" t="n">
        <f aca="false">(C38-E38)/C38*100</f>
        <v>8.00799917655536</v>
      </c>
      <c r="H38" s="52" t="n">
        <v>1245.96</v>
      </c>
      <c r="I38" s="53" t="n">
        <v>34.98</v>
      </c>
      <c r="J38" s="37" t="n">
        <f aca="false">(C38-H38)/C38*100</f>
        <v>8.39472407252195</v>
      </c>
      <c r="K38" s="52" t="n">
        <v>1271.76</v>
      </c>
      <c r="L38" s="53" t="n">
        <v>34.99</v>
      </c>
      <c r="M38" s="35" t="n">
        <f aca="false">(C38-K38)/C38*100</f>
        <v>6.49786051435882</v>
      </c>
      <c r="N38" s="52" t="n">
        <v>1352.78</v>
      </c>
      <c r="O38" s="53" t="n">
        <v>35</v>
      </c>
      <c r="P38" s="35" t="n">
        <f aca="false">(C38-N38)/C38*100</f>
        <v>0.541120766979879</v>
      </c>
      <c r="Q38" s="52" t="n">
        <v>1358.76</v>
      </c>
      <c r="R38" s="54" t="n">
        <v>35</v>
      </c>
      <c r="S38" s="55" t="n">
        <f aca="false">(C38-Q38)/C38*100</f>
        <v>0.101460143808734</v>
      </c>
    </row>
    <row r="39" customFormat="false" ht="14.25" hidden="false" customHeight="false" outlineLevel="0" collapsed="false">
      <c r="A39" s="2"/>
      <c r="B39" s="25" t="n">
        <v>20</v>
      </c>
      <c r="C39" s="44" t="n">
        <v>745.95</v>
      </c>
      <c r="D39" s="45" t="n">
        <v>32.15</v>
      </c>
      <c r="E39" s="44" t="n">
        <v>678.69</v>
      </c>
      <c r="F39" s="45" t="n">
        <v>32.18</v>
      </c>
      <c r="G39" s="28" t="n">
        <f aca="false">(C39-E39)/C39*100</f>
        <v>9.01669012668409</v>
      </c>
      <c r="H39" s="44" t="n">
        <v>676.3</v>
      </c>
      <c r="I39" s="45" t="n">
        <v>32.17</v>
      </c>
      <c r="J39" s="38" t="n">
        <f aca="false">(C39-H39)/C39*100</f>
        <v>9.33708693612174</v>
      </c>
      <c r="K39" s="44" t="n">
        <v>690.4</v>
      </c>
      <c r="L39" s="45" t="n">
        <v>32.15</v>
      </c>
      <c r="M39" s="28" t="n">
        <f aca="false">(C39-K39)/C39*100</f>
        <v>7.44687981768216</v>
      </c>
      <c r="N39" s="44" t="n">
        <v>745.45</v>
      </c>
      <c r="O39" s="45" t="n">
        <v>32.14</v>
      </c>
      <c r="P39" s="28" t="n">
        <f aca="false">(C39-N39)/C39*100</f>
        <v>0.0670286212212615</v>
      </c>
      <c r="Q39" s="44" t="n">
        <v>735.91</v>
      </c>
      <c r="R39" s="46" t="n">
        <v>32.14</v>
      </c>
      <c r="S39" s="47" t="n">
        <f aca="false">(C39-Q39)/C39*100</f>
        <v>1.34593471412294</v>
      </c>
    </row>
    <row r="40" customFormat="false" ht="14.25" hidden="false" customHeight="false" outlineLevel="0" collapsed="false">
      <c r="A40" s="2"/>
      <c r="B40" s="25" t="n">
        <v>24</v>
      </c>
      <c r="C40" s="44" t="n">
        <v>409.89</v>
      </c>
      <c r="D40" s="45" t="n">
        <v>29.33</v>
      </c>
      <c r="E40" s="44" t="n">
        <v>374.35</v>
      </c>
      <c r="F40" s="45" t="n">
        <v>29.34</v>
      </c>
      <c r="G40" s="28" t="n">
        <f aca="false">(C40-E40)/C40*100</f>
        <v>8.67061894654663</v>
      </c>
      <c r="H40" s="44" t="n">
        <v>372.67</v>
      </c>
      <c r="I40" s="45" t="n">
        <v>29.33</v>
      </c>
      <c r="J40" s="38" t="n">
        <f aca="false">(C40-H40)/C40*100</f>
        <v>9.08048500817292</v>
      </c>
      <c r="K40" s="44" t="n">
        <v>376.83</v>
      </c>
      <c r="L40" s="45" t="n">
        <v>29.31</v>
      </c>
      <c r="M40" s="28" t="n">
        <f aca="false">(C40-K40)/C40*100</f>
        <v>8.06557856986021</v>
      </c>
      <c r="N40" s="44" t="n">
        <v>406.54</v>
      </c>
      <c r="O40" s="45" t="n">
        <v>29.3</v>
      </c>
      <c r="P40" s="28" t="n">
        <f aca="false">(C40-N40)/C40*100</f>
        <v>0.81729244431432</v>
      </c>
      <c r="Q40" s="44" t="n">
        <v>408.45</v>
      </c>
      <c r="R40" s="46" t="n">
        <v>29.29</v>
      </c>
      <c r="S40" s="47" t="n">
        <f aca="false">(C40-Q40)/C40*100</f>
        <v>0.351313767108248</v>
      </c>
    </row>
    <row r="41" customFormat="false" ht="15" hidden="false" customHeight="false" outlineLevel="0" collapsed="false">
      <c r="A41" s="2"/>
      <c r="B41" s="25" t="n">
        <v>28</v>
      </c>
      <c r="C41" s="48" t="n">
        <v>228.25</v>
      </c>
      <c r="D41" s="49" t="n">
        <v>26.3</v>
      </c>
      <c r="E41" s="48" t="n">
        <v>198.39</v>
      </c>
      <c r="F41" s="49" t="n">
        <v>26.26</v>
      </c>
      <c r="G41" s="31" t="n">
        <f aca="false">(C41-E41)/C41*100</f>
        <v>13.0821467688938</v>
      </c>
      <c r="H41" s="48" t="n">
        <v>197.64</v>
      </c>
      <c r="I41" s="49" t="n">
        <v>26.27</v>
      </c>
      <c r="J41" s="39" t="n">
        <f aca="false">(C41-H41)/C41*100</f>
        <v>13.4107338444688</v>
      </c>
      <c r="K41" s="48" t="n">
        <v>199.78</v>
      </c>
      <c r="L41" s="49" t="n">
        <v>26.22</v>
      </c>
      <c r="M41" s="31" t="n">
        <f aca="false">(C41-K41)/C41*100</f>
        <v>12.473165388828</v>
      </c>
      <c r="N41" s="48" t="n">
        <v>221.56</v>
      </c>
      <c r="O41" s="49" t="n">
        <v>26.23</v>
      </c>
      <c r="P41" s="31" t="n">
        <f aca="false">(C41-N41)/C41*100</f>
        <v>2.93099671412924</v>
      </c>
      <c r="Q41" s="48" t="n">
        <v>221.15</v>
      </c>
      <c r="R41" s="50" t="n">
        <v>26.23</v>
      </c>
      <c r="S41" s="51" t="n">
        <f aca="false">(C41-Q41)/C41*100</f>
        <v>3.11062431544359</v>
      </c>
    </row>
    <row r="42" customFormat="false" ht="14.25" hidden="false" customHeight="true" outlineLevel="0" collapsed="false">
      <c r="A42" s="2" t="s">
        <v>18</v>
      </c>
      <c r="B42" s="25" t="n">
        <v>16</v>
      </c>
      <c r="C42" s="52" t="n">
        <v>405.32</v>
      </c>
      <c r="D42" s="53" t="n">
        <v>36.12</v>
      </c>
      <c r="E42" s="52" t="n">
        <v>395.76</v>
      </c>
      <c r="F42" s="53" t="n">
        <v>36.08</v>
      </c>
      <c r="G42" s="35" t="n">
        <f aca="false">(C42-E42)/C42*100</f>
        <v>2.35863021809928</v>
      </c>
      <c r="H42" s="52" t="n">
        <v>394.54</v>
      </c>
      <c r="I42" s="53" t="n">
        <v>36.08</v>
      </c>
      <c r="J42" s="35" t="n">
        <f aca="false">(C42-H42)/C42*100</f>
        <v>2.6596269614132</v>
      </c>
      <c r="K42" s="52" t="n">
        <v>395.77</v>
      </c>
      <c r="L42" s="53" t="n">
        <v>36.07</v>
      </c>
      <c r="M42" s="35" t="n">
        <f aca="false">(C42-K42)/C42*100</f>
        <v>2.35616303167868</v>
      </c>
      <c r="N42" s="52" t="n">
        <v>397.04</v>
      </c>
      <c r="O42" s="53" t="n">
        <v>36.07</v>
      </c>
      <c r="P42" s="35" t="n">
        <f aca="false">(C42-N42)/C42*100</f>
        <v>2.04283035626171</v>
      </c>
      <c r="Q42" s="52" t="n">
        <v>397.66</v>
      </c>
      <c r="R42" s="54" t="n">
        <v>36.07</v>
      </c>
      <c r="S42" s="55" t="n">
        <f aca="false">(C42-Q42)/C42*100</f>
        <v>1.88986479818414</v>
      </c>
    </row>
    <row r="43" customFormat="false" ht="14.25" hidden="false" customHeight="false" outlineLevel="0" collapsed="false">
      <c r="A43" s="2"/>
      <c r="B43" s="25" t="n">
        <v>20</v>
      </c>
      <c r="C43" s="44" t="n">
        <v>226.84</v>
      </c>
      <c r="D43" s="45" t="n">
        <v>33.84</v>
      </c>
      <c r="E43" s="44" t="n">
        <v>218.64</v>
      </c>
      <c r="F43" s="45" t="n">
        <v>33.77</v>
      </c>
      <c r="G43" s="28" t="n">
        <f aca="false">(C43-E43)/C43*100</f>
        <v>3.61488273673074</v>
      </c>
      <c r="H43" s="44" t="n">
        <v>217.94</v>
      </c>
      <c r="I43" s="45" t="n">
        <v>33.77</v>
      </c>
      <c r="J43" s="28" t="n">
        <f aca="false">(C43-H43)/C43*100</f>
        <v>3.92347028742726</v>
      </c>
      <c r="K43" s="44" t="n">
        <v>218.8</v>
      </c>
      <c r="L43" s="45" t="n">
        <v>33.76</v>
      </c>
      <c r="M43" s="28" t="n">
        <f aca="false">(C43-K43)/C43*100</f>
        <v>3.54434843942867</v>
      </c>
      <c r="N43" s="44" t="n">
        <v>220.21</v>
      </c>
      <c r="O43" s="45" t="n">
        <v>33.78</v>
      </c>
      <c r="P43" s="28" t="n">
        <f aca="false">(C43-N43)/C43*100</f>
        <v>2.92276494445424</v>
      </c>
      <c r="Q43" s="44" t="n">
        <v>219.69</v>
      </c>
      <c r="R43" s="46" t="n">
        <v>33.77</v>
      </c>
      <c r="S43" s="47" t="n">
        <f aca="false">(C43-Q43)/C43*100</f>
        <v>3.15200141068595</v>
      </c>
    </row>
    <row r="44" customFormat="false" ht="14.25" hidden="false" customHeight="false" outlineLevel="0" collapsed="false">
      <c r="A44" s="2"/>
      <c r="B44" s="25" t="n">
        <v>24</v>
      </c>
      <c r="C44" s="44" t="n">
        <v>131.15</v>
      </c>
      <c r="D44" s="45" t="n">
        <v>31.59</v>
      </c>
      <c r="E44" s="44" t="n">
        <v>121.67</v>
      </c>
      <c r="F44" s="45" t="n">
        <v>31.49</v>
      </c>
      <c r="G44" s="28" t="n">
        <f aca="false">(C44-E44)/C44*100</f>
        <v>7.22836446816623</v>
      </c>
      <c r="H44" s="44" t="n">
        <v>121.43</v>
      </c>
      <c r="I44" s="45" t="n">
        <v>31.49</v>
      </c>
      <c r="J44" s="28" t="n">
        <f aca="false">(C44-H44)/C44*100</f>
        <v>7.41136103698056</v>
      </c>
      <c r="K44" s="44" t="n">
        <v>121.53</v>
      </c>
      <c r="L44" s="45" t="n">
        <v>31.47</v>
      </c>
      <c r="M44" s="28" t="n">
        <f aca="false">(C44-K44)/C44*100</f>
        <v>7.33511246664125</v>
      </c>
      <c r="N44" s="44" t="n">
        <v>123.28</v>
      </c>
      <c r="O44" s="45" t="n">
        <v>31.49</v>
      </c>
      <c r="P44" s="28" t="n">
        <f aca="false">(C44-N44)/C44*100</f>
        <v>6.0007624857034</v>
      </c>
      <c r="Q44" s="44" t="n">
        <v>123.36</v>
      </c>
      <c r="R44" s="46" t="n">
        <v>31.5</v>
      </c>
      <c r="S44" s="47" t="n">
        <f aca="false">(C44-Q44)/C44*100</f>
        <v>5.93976362943195</v>
      </c>
    </row>
    <row r="45" customFormat="false" ht="14.25" hidden="false" customHeight="false" outlineLevel="0" collapsed="false">
      <c r="A45" s="2"/>
      <c r="B45" s="25" t="n">
        <v>28</v>
      </c>
      <c r="C45" s="44" t="n">
        <v>77.8</v>
      </c>
      <c r="D45" s="45" t="n">
        <v>29.24</v>
      </c>
      <c r="E45" s="44" t="n">
        <v>66.61</v>
      </c>
      <c r="F45" s="45" t="n">
        <v>29.03</v>
      </c>
      <c r="G45" s="28" t="n">
        <f aca="false">(C45-E45)/C45*100</f>
        <v>14.3830334190231</v>
      </c>
      <c r="H45" s="44" t="n">
        <v>66.46</v>
      </c>
      <c r="I45" s="45" t="n">
        <v>29.03</v>
      </c>
      <c r="J45" s="28" t="n">
        <f aca="false">(C45-H45)/C45*100</f>
        <v>14.5758354755784</v>
      </c>
      <c r="K45" s="44" t="n">
        <v>66.8</v>
      </c>
      <c r="L45" s="45" t="n">
        <v>29.02</v>
      </c>
      <c r="M45" s="28" t="n">
        <f aca="false">(C45-K45)/C45*100</f>
        <v>14.1388174807198</v>
      </c>
      <c r="N45" s="44" t="n">
        <v>69.59</v>
      </c>
      <c r="O45" s="45" t="n">
        <v>29.07</v>
      </c>
      <c r="P45" s="28" t="n">
        <f aca="false">(C45-N45)/C45*100</f>
        <v>10.5526992287918</v>
      </c>
      <c r="Q45" s="44" t="n">
        <v>68.94</v>
      </c>
      <c r="R45" s="46" t="n">
        <v>29.06</v>
      </c>
      <c r="S45" s="47" t="n">
        <f aca="false">(C45-Q45)/C45*100</f>
        <v>11.3881748071979</v>
      </c>
    </row>
    <row r="46" customFormat="false" ht="14.25" hidden="false" customHeight="true" outlineLevel="0" collapsed="false"/>
  </sheetData>
  <mergeCells count="11"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6:25:59Z</dcterms:created>
  <dc:creator>Hideaki Kimata</dc:creator>
  <dc:description/>
  <dc:language>en-US</dc:language>
  <cp:lastModifiedBy>Hideaki Kimata</cp:lastModifiedBy>
  <dcterms:modified xsi:type="dcterms:W3CDTF">2002-05-01T00:08:15Z</dcterms:modified>
  <cp:revision>0</cp:revision>
  <dc:subject/>
  <dc:title/>
</cp:coreProperties>
</file>