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andom access" sheetId="2" state="visible" r:id="rId3"/>
    <sheet name="Random access LoCo" sheetId="3" state="visible" r:id="rId4"/>
    <sheet name="Low delay" sheetId="4" state="visible" r:id="rId5"/>
    <sheet name="Low delay LoCo" sheetId="5" state="visible" r:id="rId6"/>
    <sheet name="Random access LoCo (2)" sheetId="6" state="visible" r:id="rId7"/>
    <sheet name="Low delay LoCo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79">
  <si>
    <t xml:space="preserve">SIFO (12-tap) vs. Bi/Single (8-tap) </t>
  </si>
  <si>
    <t xml:space="preserve">DIF (6-tap) vs. Bi/Single (8-tap)</t>
  </si>
  <si>
    <t xml:space="preserve">DIF (6-tap) vs. Bi/Single (6-tap)</t>
  </si>
  <si>
    <t xml:space="preserve">Random access</t>
  </si>
  <si>
    <t xml:space="preserve">Random access LoCo</t>
  </si>
  <si>
    <t xml:space="preserve">Y BD-rate</t>
  </si>
  <si>
    <t xml:space="preserve">U BD-rate</t>
  </si>
  <si>
    <t xml:space="preserve">V BD-rate</t>
  </si>
  <si>
    <t xml:space="preserve">Class A</t>
  </si>
  <si>
    <t xml:space="preserve">Class B</t>
  </si>
  <si>
    <t xml:space="preserve">Class C</t>
  </si>
  <si>
    <t xml:space="preserve">Class D</t>
  </si>
  <si>
    <t xml:space="preserve">Class E</t>
  </si>
  <si>
    <t xml:space="preserve">All</t>
  </si>
  <si>
    <t xml:space="preserve">Enc Time[%]</t>
  </si>
  <si>
    <t xml:space="preserve">Dec Time[%]</t>
  </si>
  <si>
    <t xml:space="preserve">Low delay</t>
  </si>
  <si>
    <t xml:space="preserve">Low delay LoCo</t>
  </si>
  <si>
    <t xml:space="preserve">ref</t>
  </si>
  <si>
    <t xml:space="preserve">comp</t>
  </si>
  <si>
    <t xml:space="preserve">TMuC 0.7 reference</t>
  </si>
  <si>
    <t xml:space="preserve">Sony Bi/Single switched filter 8-tap</t>
  </si>
  <si>
    <t xml:space="preserve">QPISlice</t>
  </si>
  <si>
    <t xml:space="preserve">kbps</t>
  </si>
  <si>
    <t xml:space="preserve">Y psnr</t>
  </si>
  <si>
    <t xml:space="preserve">U psnr</t>
  </si>
  <si>
    <t xml:space="preserve">V psnr</t>
  </si>
  <si>
    <t xml:space="preserve">Enc T [s]</t>
  </si>
  <si>
    <t xml:space="preserve">Dec T [s]</t>
  </si>
  <si>
    <t xml:space="preserve">Enc T [h]</t>
  </si>
  <si>
    <t xml:space="preserve">Enc T</t>
  </si>
  <si>
    <t xml:space="preserve">BD-rate Y</t>
  </si>
  <si>
    <t xml:space="preserve">BD-rate U</t>
  </si>
  <si>
    <t xml:space="preserve">BD-rate V</t>
  </si>
  <si>
    <t xml:space="preserve">S01</t>
  </si>
  <si>
    <t xml:space="preserve">4K</t>
  </si>
  <si>
    <t xml:space="preserve">Traffic</t>
  </si>
  <si>
    <t xml:space="preserve">S02</t>
  </si>
  <si>
    <t xml:space="preserve">PeopleOnStreet</t>
  </si>
  <si>
    <t xml:space="preserve">S03</t>
  </si>
  <si>
    <t xml:space="preserve">1080p</t>
  </si>
  <si>
    <t xml:space="preserve">Kimono</t>
  </si>
  <si>
    <t xml:space="preserve">S04</t>
  </si>
  <si>
    <t xml:space="preserve">ParkScene</t>
  </si>
  <si>
    <t xml:space="preserve">S05</t>
  </si>
  <si>
    <t xml:space="preserve">Cactus</t>
  </si>
  <si>
    <t xml:space="preserve">S06</t>
  </si>
  <si>
    <t xml:space="preserve">BasketballDrive</t>
  </si>
  <si>
    <t xml:space="preserve">S07</t>
  </si>
  <si>
    <t xml:space="preserve">BQTerrace</t>
  </si>
  <si>
    <t xml:space="preserve">S08</t>
  </si>
  <si>
    <t xml:space="preserve">WVGA</t>
  </si>
  <si>
    <t xml:space="preserve">BasketballDrill</t>
  </si>
  <si>
    <t xml:space="preserve">S09</t>
  </si>
  <si>
    <t xml:space="preserve">BQMall</t>
  </si>
  <si>
    <t xml:space="preserve">S10</t>
  </si>
  <si>
    <t xml:space="preserve">PartyScene</t>
  </si>
  <si>
    <t xml:space="preserve">S11</t>
  </si>
  <si>
    <t xml:space="preserve">RaceHorses</t>
  </si>
  <si>
    <t xml:space="preserve">S12</t>
  </si>
  <si>
    <t xml:space="preserve">WQVGA</t>
  </si>
  <si>
    <t xml:space="preserve">BasketballPass</t>
  </si>
  <si>
    <t xml:space="preserve">S13</t>
  </si>
  <si>
    <t xml:space="preserve">BQSquare</t>
  </si>
  <si>
    <t xml:space="preserve">S14</t>
  </si>
  <si>
    <t xml:space="preserve">BlowingBubbles</t>
  </si>
  <si>
    <t xml:space="preserve">S15</t>
  </si>
  <si>
    <t xml:space="preserve">ClassE</t>
  </si>
  <si>
    <t xml:space="preserve">S16</t>
  </si>
  <si>
    <t xml:space="preserve">720p</t>
  </si>
  <si>
    <t xml:space="preserve">Vidyo1</t>
  </si>
  <si>
    <t xml:space="preserve">S17</t>
  </si>
  <si>
    <t xml:space="preserve">Vidyo3</t>
  </si>
  <si>
    <t xml:space="preserve">S18</t>
  </si>
  <si>
    <t xml:space="preserve">Vidyo4</t>
  </si>
  <si>
    <t xml:space="preserve">Time geomean</t>
  </si>
  <si>
    <t xml:space="preserve">Time ratio</t>
  </si>
  <si>
    <t xml:space="preserve">Time sum (hours)</t>
  </si>
  <si>
    <t xml:space="preserve">Sony Bi/Single switched filter 6-ta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_ "/>
    <numFmt numFmtId="167" formatCode="General"/>
    <numFmt numFmtId="168" formatCode="0.00_);[RED]\(0.00\)"/>
    <numFmt numFmtId="169" formatCode="0.00_ "/>
    <numFmt numFmtId="170" formatCode="0.0"/>
    <numFmt numFmtId="171" formatCode="0_ "/>
    <numFmt numFmtId="172" formatCode="0_);[RED]\(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993300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sz val="13"/>
      <color rgb="FF333399"/>
      <name val="맑은 고딕"/>
      <family val="3"/>
      <charset val="129"/>
    </font>
    <font>
      <b val="true"/>
      <sz val="11"/>
      <color rgb="FF333399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2" borderId="4" applyFont="true" applyBorder="true" applyAlignment="false" applyProtection="false"/>
    <xf numFmtId="164" fontId="11" fillId="21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3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2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6" borderId="3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8" borderId="3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8" borderId="2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8" borderId="33" xfId="4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24">
    <dxf>
      <font>
        <name val="Arial"/>
        <family val="2"/>
        <color rgb="FF969696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969696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969696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969696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969696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969696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969696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969696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2.85"/>
    <col collapsed="false" customWidth="true" hidden="false" outlineLevel="0" max="4" min="3" style="0" width="9.28"/>
    <col collapsed="false" customWidth="true" hidden="false" outlineLevel="0" max="5" min="5" style="0" width="11.28"/>
    <col collapsed="false" customWidth="true" hidden="false" outlineLevel="0" max="7" min="6" style="0" width="9.28"/>
    <col collapsed="false" customWidth="true" hidden="false" outlineLevel="0" max="8" min="8" style="0" width="10.85"/>
  </cols>
  <sheetData>
    <row r="1" customFormat="false" ht="12.75" hidden="false" customHeight="true" outlineLevel="0" collapsed="false"/>
    <row r="2" customFormat="false" ht="31.5" hidden="false" customHeight="true" outlineLevel="0" collapsed="false">
      <c r="C2" s="1" t="s">
        <v>0</v>
      </c>
      <c r="D2" s="1"/>
      <c r="E2" s="1"/>
      <c r="F2" s="1" t="s">
        <v>1</v>
      </c>
      <c r="G2" s="1"/>
      <c r="H2" s="1"/>
      <c r="I2" s="1" t="s">
        <v>2</v>
      </c>
      <c r="J2" s="1"/>
      <c r="K2" s="1"/>
    </row>
    <row r="3" customFormat="false" ht="13.5" hidden="false" customHeight="false" outlineLevel="0" collapsed="false">
      <c r="B3" s="2"/>
      <c r="C3" s="3"/>
      <c r="D3" s="4" t="s">
        <v>3</v>
      </c>
      <c r="E3" s="5"/>
      <c r="F3" s="3"/>
      <c r="G3" s="4" t="s">
        <v>4</v>
      </c>
      <c r="H3" s="5"/>
      <c r="I3" s="3"/>
      <c r="J3" s="4" t="s">
        <v>4</v>
      </c>
      <c r="K3" s="5"/>
    </row>
    <row r="4" customFormat="false" ht="13.5" hidden="false" customHeight="false" outlineLevel="0" collapsed="false">
      <c r="B4" s="2"/>
      <c r="C4" s="6" t="s">
        <v>5</v>
      </c>
      <c r="D4" s="7" t="s">
        <v>6</v>
      </c>
      <c r="E4" s="8" t="s">
        <v>7</v>
      </c>
      <c r="F4" s="9" t="s">
        <v>5</v>
      </c>
      <c r="G4" s="4" t="s">
        <v>6</v>
      </c>
      <c r="H4" s="10" t="s">
        <v>7</v>
      </c>
      <c r="I4" s="9" t="s">
        <v>5</v>
      </c>
      <c r="J4" s="4" t="s">
        <v>6</v>
      </c>
      <c r="K4" s="10" t="s">
        <v>7</v>
      </c>
    </row>
    <row r="5" customFormat="false" ht="12.75" hidden="false" customHeight="false" outlineLevel="0" collapsed="false">
      <c r="B5" s="11" t="s">
        <v>8</v>
      </c>
      <c r="C5" s="12" t="e">
        <f aca="false">'Random access'!$AA75</f>
        <v>#VALUE!</v>
      </c>
      <c r="D5" s="12" t="e">
        <f aca="false">'Random access'!$AB75</f>
        <v>#VALUE!</v>
      </c>
      <c r="E5" s="13" t="e">
        <f aca="false">'Random access'!$AC75</f>
        <v>#VALUE!</v>
      </c>
      <c r="F5" s="12" t="e">
        <f aca="false">'Random access LoCo'!$AA75</f>
        <v>#VALUE!</v>
      </c>
      <c r="G5" s="12" t="e">
        <f aca="false">'Random access LoCo'!$AB75</f>
        <v>#VALUE!</v>
      </c>
      <c r="H5" s="13" t="e">
        <f aca="false">'Random access LoCo'!$AC75</f>
        <v>#VALUE!</v>
      </c>
      <c r="I5" s="12" t="e">
        <f aca="false">'Random access LoCo (2)'!$AA75</f>
        <v>#VALUE!</v>
      </c>
      <c r="J5" s="12" t="e">
        <f aca="false">'Random access LoCo (2)'!$AB75</f>
        <v>#VALUE!</v>
      </c>
      <c r="K5" s="13" t="e">
        <f aca="false">'Random access LoCo (2)'!$AC75</f>
        <v>#VALUE!</v>
      </c>
    </row>
    <row r="6" customFormat="false" ht="12.75" hidden="false" customHeight="false" outlineLevel="0" collapsed="false">
      <c r="B6" s="14" t="s">
        <v>9</v>
      </c>
      <c r="C6" s="15" t="e">
        <f aca="false">'Random access'!$AA76</f>
        <v>#VALUE!</v>
      </c>
      <c r="D6" s="15" t="e">
        <f aca="false">'Random access'!$AB76</f>
        <v>#VALUE!</v>
      </c>
      <c r="E6" s="16" t="e">
        <f aca="false">'Random access'!$AC76</f>
        <v>#VALUE!</v>
      </c>
      <c r="F6" s="15" t="e">
        <f aca="false">'Random access LoCo'!$AA76</f>
        <v>#VALUE!</v>
      </c>
      <c r="G6" s="15" t="e">
        <f aca="false">'Random access LoCo'!$AB76</f>
        <v>#VALUE!</v>
      </c>
      <c r="H6" s="16" t="e">
        <f aca="false">'Random access LoCo'!$AC76</f>
        <v>#VALUE!</v>
      </c>
      <c r="I6" s="15" t="e">
        <f aca="false">'Random access LoCo (2)'!$AA76</f>
        <v>#VALUE!</v>
      </c>
      <c r="J6" s="15" t="e">
        <f aca="false">'Random access LoCo (2)'!$AB76</f>
        <v>#VALUE!</v>
      </c>
      <c r="K6" s="16" t="e">
        <f aca="false">'Random access LoCo (2)'!$AC76</f>
        <v>#VALUE!</v>
      </c>
    </row>
    <row r="7" customFormat="false" ht="12.75" hidden="false" customHeight="false" outlineLevel="0" collapsed="false">
      <c r="B7" s="14" t="s">
        <v>10</v>
      </c>
      <c r="C7" s="15" t="e">
        <f aca="false">'Random access'!$AA77</f>
        <v>#VALUE!</v>
      </c>
      <c r="D7" s="15" t="e">
        <f aca="false">'Random access'!$AB77</f>
        <v>#VALUE!</v>
      </c>
      <c r="E7" s="16" t="e">
        <f aca="false">'Random access'!$AC77</f>
        <v>#VALUE!</v>
      </c>
      <c r="F7" s="15" t="e">
        <f aca="false">'Random access LoCo'!$AA77</f>
        <v>#VALUE!</v>
      </c>
      <c r="G7" s="15" t="e">
        <f aca="false">'Random access LoCo'!$AB77</f>
        <v>#VALUE!</v>
      </c>
      <c r="H7" s="16" t="e">
        <f aca="false">'Random access LoCo'!$AC77</f>
        <v>#VALUE!</v>
      </c>
      <c r="I7" s="15" t="e">
        <f aca="false">'Random access LoCo (2)'!$AA77</f>
        <v>#VALUE!</v>
      </c>
      <c r="J7" s="15" t="e">
        <f aca="false">'Random access LoCo (2)'!$AB77</f>
        <v>#VALUE!</v>
      </c>
      <c r="K7" s="16" t="e">
        <f aca="false">'Random access LoCo (2)'!$AC77</f>
        <v>#VALUE!</v>
      </c>
    </row>
    <row r="8" customFormat="false" ht="12.75" hidden="false" customHeight="false" outlineLevel="0" collapsed="false">
      <c r="B8" s="14" t="s">
        <v>11</v>
      </c>
      <c r="C8" s="15" t="e">
        <f aca="false">'Random access'!$AA78</f>
        <v>#VALUE!</v>
      </c>
      <c r="D8" s="15" t="e">
        <f aca="false">'Random access'!$AB78</f>
        <v>#VALUE!</v>
      </c>
      <c r="E8" s="16" t="e">
        <f aca="false">'Random access'!$AC78</f>
        <v>#VALUE!</v>
      </c>
      <c r="F8" s="15" t="e">
        <f aca="false">'Random access LoCo'!$AA78</f>
        <v>#VALUE!</v>
      </c>
      <c r="G8" s="15" t="e">
        <f aca="false">'Random access LoCo'!$AB78</f>
        <v>#VALUE!</v>
      </c>
      <c r="H8" s="16" t="e">
        <f aca="false">'Random access LoCo'!$AC78</f>
        <v>#VALUE!</v>
      </c>
      <c r="I8" s="15" t="e">
        <f aca="false">'Random access LoCo (2)'!$AA78</f>
        <v>#VALUE!</v>
      </c>
      <c r="J8" s="15" t="e">
        <f aca="false">'Random access LoCo (2)'!$AB78</f>
        <v>#VALUE!</v>
      </c>
      <c r="K8" s="16" t="e">
        <f aca="false">'Random access LoCo (2)'!$AC78</f>
        <v>#VALUE!</v>
      </c>
    </row>
    <row r="9" customFormat="false" ht="12.75" hidden="false" customHeight="false" outlineLevel="0" collapsed="false">
      <c r="B9" s="17" t="s">
        <v>12</v>
      </c>
      <c r="C9" s="18"/>
      <c r="D9" s="18"/>
      <c r="E9" s="19"/>
      <c r="F9" s="18"/>
      <c r="G9" s="18"/>
      <c r="H9" s="19"/>
      <c r="I9" s="18"/>
      <c r="J9" s="18"/>
      <c r="K9" s="19"/>
    </row>
    <row r="10" customFormat="false" ht="13.5" hidden="false" customHeight="false" outlineLevel="0" collapsed="false">
      <c r="B10" s="20" t="s">
        <v>13</v>
      </c>
      <c r="C10" s="21" t="e">
        <f aca="false">'Random access'!$AA80</f>
        <v>#VALUE!</v>
      </c>
      <c r="D10" s="22" t="e">
        <f aca="false">'Random access'!$AB80</f>
        <v>#VALUE!</v>
      </c>
      <c r="E10" s="23" t="e">
        <f aca="false">'Random access'!$AC80</f>
        <v>#VALUE!</v>
      </c>
      <c r="F10" s="21" t="e">
        <f aca="false">'Random access LoCo'!$AA80</f>
        <v>#VALUE!</v>
      </c>
      <c r="G10" s="22" t="e">
        <f aca="false">'Random access LoCo'!$AB80</f>
        <v>#VALUE!</v>
      </c>
      <c r="H10" s="23" t="e">
        <f aca="false">'Random access LoCo'!$AC80</f>
        <v>#VALUE!</v>
      </c>
      <c r="I10" s="21" t="e">
        <f aca="false">'Random access LoCo (2)'!$AA80</f>
        <v>#VALUE!</v>
      </c>
      <c r="J10" s="22" t="e">
        <f aca="false">'Random access LoCo (2)'!$AB80</f>
        <v>#VALUE!</v>
      </c>
      <c r="K10" s="23" t="e">
        <f aca="false">'Random access LoCo (2)'!$AC80</f>
        <v>#VALUE!</v>
      </c>
    </row>
    <row r="11" customFormat="false" ht="12.75" hidden="false" customHeight="false" outlineLevel="0" collapsed="false">
      <c r="B11" s="24" t="s">
        <v>14</v>
      </c>
      <c r="C11" s="25" t="n">
        <f aca="false">'Random access'!$Z82</f>
        <v>0</v>
      </c>
      <c r="D11" s="25"/>
      <c r="E11" s="25"/>
      <c r="F11" s="25" t="n">
        <f aca="false">'Random access LoCo'!$Z82</f>
        <v>0</v>
      </c>
      <c r="G11" s="25"/>
      <c r="H11" s="25"/>
      <c r="I11" s="25" t="n">
        <f aca="false">'Random access LoCo (2)'!$Z82</f>
        <v>0</v>
      </c>
      <c r="J11" s="25"/>
      <c r="K11" s="25"/>
    </row>
    <row r="12" customFormat="false" ht="13.5" hidden="false" customHeight="false" outlineLevel="0" collapsed="false">
      <c r="B12" s="26" t="s">
        <v>15</v>
      </c>
      <c r="C12" s="27" t="n">
        <f aca="false">'Random access'!$Y82</f>
        <v>0.408347896444201</v>
      </c>
      <c r="D12" s="27"/>
      <c r="E12" s="27"/>
      <c r="F12" s="27" t="n">
        <f aca="false">'Random access LoCo'!$Y82</f>
        <v>0.455583192145853</v>
      </c>
      <c r="G12" s="27"/>
      <c r="H12" s="27"/>
      <c r="I12" s="27" t="n">
        <f aca="false">'Random access LoCo (2)'!$Y82</f>
        <v>0.623684049993777</v>
      </c>
      <c r="J12" s="27"/>
      <c r="K12" s="27"/>
    </row>
    <row r="13" customFormat="false" ht="13.5" hidden="false" customHeight="false" outlineLevel="0" collapsed="false">
      <c r="B13" s="11"/>
      <c r="C13" s="28" t="s">
        <v>16</v>
      </c>
      <c r="D13" s="28"/>
      <c r="E13" s="28"/>
      <c r="F13" s="28" t="s">
        <v>17</v>
      </c>
      <c r="G13" s="28"/>
      <c r="H13" s="28"/>
      <c r="I13" s="28" t="s">
        <v>17</v>
      </c>
      <c r="J13" s="28"/>
      <c r="K13" s="28"/>
    </row>
    <row r="14" customFormat="false" ht="13.5" hidden="false" customHeight="false" outlineLevel="0" collapsed="false">
      <c r="B14" s="20"/>
      <c r="C14" s="6" t="s">
        <v>5</v>
      </c>
      <c r="D14" s="7" t="s">
        <v>6</v>
      </c>
      <c r="E14" s="8" t="s">
        <v>7</v>
      </c>
      <c r="F14" s="7" t="s">
        <v>5</v>
      </c>
      <c r="G14" s="7" t="s">
        <v>6</v>
      </c>
      <c r="H14" s="8" t="s">
        <v>7</v>
      </c>
      <c r="I14" s="7" t="s">
        <v>5</v>
      </c>
      <c r="J14" s="7" t="s">
        <v>6</v>
      </c>
      <c r="K14" s="8" t="s">
        <v>7</v>
      </c>
    </row>
    <row r="15" customFormat="false" ht="12.75" hidden="false" customHeight="false" outlineLevel="0" collapsed="false">
      <c r="B15" s="11" t="s">
        <v>8</v>
      </c>
      <c r="C15" s="29"/>
      <c r="D15" s="29"/>
      <c r="E15" s="30"/>
      <c r="F15" s="29"/>
      <c r="G15" s="29"/>
      <c r="H15" s="30"/>
      <c r="I15" s="29"/>
      <c r="J15" s="29"/>
      <c r="K15" s="30"/>
    </row>
    <row r="16" customFormat="false" ht="12.75" hidden="false" customHeight="false" outlineLevel="0" collapsed="false">
      <c r="B16" s="14" t="s">
        <v>9</v>
      </c>
      <c r="C16" s="15" t="e">
        <f aca="false">'Low delay'!$AA76</f>
        <v>#VALUE!</v>
      </c>
      <c r="D16" s="15" t="e">
        <f aca="false">'Low delay'!$AB76</f>
        <v>#VALUE!</v>
      </c>
      <c r="E16" s="16" t="e">
        <f aca="false">'Low delay'!$AC76</f>
        <v>#VALUE!</v>
      </c>
      <c r="F16" s="15" t="e">
        <f aca="false">'Low delay LoCo'!$AA76</f>
        <v>#VALUE!</v>
      </c>
      <c r="G16" s="15" t="e">
        <f aca="false">'Low delay LoCo'!$AB76</f>
        <v>#VALUE!</v>
      </c>
      <c r="H16" s="16" t="e">
        <f aca="false">'Low delay LoCo'!$AC76</f>
        <v>#VALUE!</v>
      </c>
      <c r="I16" s="15" t="e">
        <f aca="false">'Low delay LoCo (2)'!$AA76</f>
        <v>#VALUE!</v>
      </c>
      <c r="J16" s="15" t="e">
        <f aca="false">'Low delay LoCo (2)'!$AB76</f>
        <v>#VALUE!</v>
      </c>
      <c r="K16" s="16" t="e">
        <f aca="false">'Low delay LoCo (2)'!$AC76</f>
        <v>#VALUE!</v>
      </c>
    </row>
    <row r="17" customFormat="false" ht="12.75" hidden="false" customHeight="false" outlineLevel="0" collapsed="false">
      <c r="B17" s="14" t="s">
        <v>10</v>
      </c>
      <c r="C17" s="15" t="e">
        <f aca="false">'Low delay'!$AA77</f>
        <v>#VALUE!</v>
      </c>
      <c r="D17" s="15" t="e">
        <f aca="false">'Low delay'!$AB77</f>
        <v>#VALUE!</v>
      </c>
      <c r="E17" s="16" t="e">
        <f aca="false">'Low delay'!$AC77</f>
        <v>#VALUE!</v>
      </c>
      <c r="F17" s="15" t="e">
        <f aca="false">'Low delay LoCo'!$AA77</f>
        <v>#VALUE!</v>
      </c>
      <c r="G17" s="15" t="e">
        <f aca="false">'Low delay LoCo'!$AB77</f>
        <v>#VALUE!</v>
      </c>
      <c r="H17" s="16" t="e">
        <f aca="false">'Low delay LoCo'!$AC77</f>
        <v>#VALUE!</v>
      </c>
      <c r="I17" s="15" t="e">
        <f aca="false">'Low delay LoCo (2)'!$AA77</f>
        <v>#VALUE!</v>
      </c>
      <c r="J17" s="15" t="e">
        <f aca="false">'Low delay LoCo (2)'!$AB77</f>
        <v>#VALUE!</v>
      </c>
      <c r="K17" s="16" t="e">
        <f aca="false">'Low delay LoCo (2)'!$AC77</f>
        <v>#VALUE!</v>
      </c>
    </row>
    <row r="18" customFormat="false" ht="12.75" hidden="false" customHeight="false" outlineLevel="0" collapsed="false">
      <c r="B18" s="14" t="s">
        <v>11</v>
      </c>
      <c r="C18" s="15" t="e">
        <f aca="false">'Low delay'!$AA78</f>
        <v>#VALUE!</v>
      </c>
      <c r="D18" s="15" t="e">
        <f aca="false">'Low delay'!$AB78</f>
        <v>#VALUE!</v>
      </c>
      <c r="E18" s="16" t="e">
        <f aca="false">'Low delay'!$AC78</f>
        <v>#VALUE!</v>
      </c>
      <c r="F18" s="15" t="e">
        <f aca="false">'Low delay LoCo'!$AA78</f>
        <v>#VALUE!</v>
      </c>
      <c r="G18" s="15" t="e">
        <f aca="false">'Low delay LoCo'!$AB78</f>
        <v>#VALUE!</v>
      </c>
      <c r="H18" s="16" t="e">
        <f aca="false">'Low delay LoCo'!$AC78</f>
        <v>#VALUE!</v>
      </c>
      <c r="I18" s="15" t="e">
        <f aca="false">'Low delay LoCo (2)'!$AA78</f>
        <v>#VALUE!</v>
      </c>
      <c r="J18" s="15" t="e">
        <f aca="false">'Low delay LoCo (2)'!$AB78</f>
        <v>#VALUE!</v>
      </c>
      <c r="K18" s="16" t="e">
        <f aca="false">'Low delay LoCo (2)'!$AC78</f>
        <v>#VALUE!</v>
      </c>
    </row>
    <row r="19" customFormat="false" ht="12.75" hidden="false" customHeight="false" outlineLevel="0" collapsed="false">
      <c r="B19" s="17" t="s">
        <v>12</v>
      </c>
      <c r="C19" s="31" t="e">
        <f aca="false">'Low delay'!$AA79</f>
        <v>#VALUE!</v>
      </c>
      <c r="D19" s="31" t="e">
        <f aca="false">'Low delay'!$AB79</f>
        <v>#VALUE!</v>
      </c>
      <c r="E19" s="32" t="e">
        <f aca="false">'Low delay'!$AC79</f>
        <v>#VALUE!</v>
      </c>
      <c r="F19" s="31" t="e">
        <f aca="false">'Low delay LoCo'!$AA79</f>
        <v>#VALUE!</v>
      </c>
      <c r="G19" s="31" t="e">
        <f aca="false">'Low delay LoCo'!$AB79</f>
        <v>#VALUE!</v>
      </c>
      <c r="H19" s="32" t="e">
        <f aca="false">'Low delay LoCo'!$AC79</f>
        <v>#VALUE!</v>
      </c>
      <c r="I19" s="31" t="e">
        <f aca="false">'Low delay LoCo (2)'!$AA79</f>
        <v>#VALUE!</v>
      </c>
      <c r="J19" s="31" t="e">
        <f aca="false">'Low delay LoCo (2)'!$AB79</f>
        <v>#VALUE!</v>
      </c>
      <c r="K19" s="32" t="e">
        <f aca="false">'Low delay LoCo (2)'!$AC79</f>
        <v>#VALUE!</v>
      </c>
    </row>
    <row r="20" customFormat="false" ht="13.5" hidden="false" customHeight="false" outlineLevel="0" collapsed="false">
      <c r="B20" s="20" t="s">
        <v>13</v>
      </c>
      <c r="C20" s="21" t="e">
        <f aca="false">'Low delay'!$AA80</f>
        <v>#VALUE!</v>
      </c>
      <c r="D20" s="22" t="e">
        <f aca="false">'Low delay'!$AB80</f>
        <v>#VALUE!</v>
      </c>
      <c r="E20" s="23" t="e">
        <f aca="false">'Low delay'!$AC80</f>
        <v>#VALUE!</v>
      </c>
      <c r="F20" s="21" t="e">
        <f aca="false">'Low delay LoCo'!$AA80</f>
        <v>#VALUE!</v>
      </c>
      <c r="G20" s="22" t="e">
        <f aca="false">'Low delay LoCo'!$AB80</f>
        <v>#VALUE!</v>
      </c>
      <c r="H20" s="23" t="e">
        <f aca="false">'Low delay LoCo'!$AC80</f>
        <v>#VALUE!</v>
      </c>
      <c r="I20" s="21" t="e">
        <f aca="false">'Low delay LoCo (2)'!$AA80</f>
        <v>#VALUE!</v>
      </c>
      <c r="J20" s="22" t="e">
        <f aca="false">'Low delay LoCo (2)'!$AB80</f>
        <v>#VALUE!</v>
      </c>
      <c r="K20" s="23" t="e">
        <f aca="false">'Low delay LoCo (2)'!$AC80</f>
        <v>#VALUE!</v>
      </c>
    </row>
    <row r="21" customFormat="false" ht="12.75" hidden="false" customHeight="false" outlineLevel="0" collapsed="false">
      <c r="B21" s="24" t="s">
        <v>14</v>
      </c>
      <c r="C21" s="25" t="n">
        <f aca="false">'Low delay'!$Z82</f>
        <v>0</v>
      </c>
      <c r="D21" s="25"/>
      <c r="E21" s="25"/>
      <c r="F21" s="25" t="n">
        <f aca="false">'Low delay LoCo'!$Z82</f>
        <v>0</v>
      </c>
      <c r="G21" s="25"/>
      <c r="H21" s="25"/>
      <c r="I21" s="25" t="n">
        <f aca="false">'Low delay LoCo (2)'!$Z82</f>
        <v>0</v>
      </c>
      <c r="J21" s="25"/>
      <c r="K21" s="25"/>
    </row>
    <row r="22" customFormat="false" ht="13.5" hidden="false" customHeight="false" outlineLevel="0" collapsed="false">
      <c r="B22" s="26" t="s">
        <v>15</v>
      </c>
      <c r="C22" s="27" t="n">
        <f aca="false">'Low delay'!$Y82</f>
        <v>0.426654087137531</v>
      </c>
      <c r="D22" s="27"/>
      <c r="E22" s="27"/>
      <c r="F22" s="27" t="n">
        <f aca="false">'Low delay LoCo'!$Y82</f>
        <v>0.44488024224466</v>
      </c>
      <c r="G22" s="27"/>
      <c r="H22" s="27"/>
      <c r="I22" s="27" t="n">
        <f aca="false">'Low delay LoCo (2)'!$Y82</f>
        <v>0.415907801555027</v>
      </c>
      <c r="J22" s="27"/>
      <c r="K22" s="27"/>
    </row>
  </sheetData>
  <mergeCells count="19">
    <mergeCell ref="C2:E2"/>
    <mergeCell ref="F2:H2"/>
    <mergeCell ref="I2:K2"/>
    <mergeCell ref="B3:B4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21:E21"/>
    <mergeCell ref="F21:H21"/>
    <mergeCell ref="I21:K21"/>
    <mergeCell ref="C22:E22"/>
    <mergeCell ref="F22:H22"/>
    <mergeCell ref="I22:K22"/>
  </mergeCells>
  <conditionalFormatting sqref="C15:H20 C5:K10">
    <cfRule type="cellIs" priority="2" operator="between" aboveAverage="0" equalAverage="0" bottom="0" percent="0" rank="0" text="" dxfId="0">
      <formula>-1</formula>
      <formula>1</formula>
    </cfRule>
    <cfRule type="cellIs" priority="3" operator="lessThan" aboveAverage="0" equalAverage="0" bottom="0" percent="0" rank="0" text="" dxfId="1">
      <formula>-3</formula>
    </cfRule>
    <cfRule type="cellIs" priority="4" operator="greaterThan" aboveAverage="0" equalAverage="0" bottom="0" percent="0" rank="0" text="" dxfId="2">
      <formula>3</formula>
    </cfRule>
  </conditionalFormatting>
  <conditionalFormatting sqref="I15:K20">
    <cfRule type="cellIs" priority="5" operator="between" aboveAverage="0" equalAverage="0" bottom="0" percent="0" rank="0" text="" dxfId="3">
      <formula>-1</formula>
      <formula>1</formula>
    </cfRule>
    <cfRule type="cellIs" priority="6" operator="lessThan" aboveAverage="0" equalAverage="0" bottom="0" percent="0" rank="0" text="" dxfId="4">
      <formula>-3</formula>
    </cfRule>
    <cfRule type="cellIs" priority="7" operator="greaterThan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8.28"/>
    <col collapsed="false" customWidth="true" hidden="false" outlineLevel="0" max="2" min="2" style="33" width="12.7"/>
    <col collapsed="false" customWidth="true" hidden="false" outlineLevel="0" max="3" min="3" style="33" width="7.28"/>
    <col collapsed="false" customWidth="true" hidden="true" outlineLevel="0" max="4" min="4" style="34" width="8.56"/>
    <col collapsed="false" customWidth="true" hidden="true" outlineLevel="0" max="5" min="5" style="35" width="6.41"/>
    <col collapsed="false" customWidth="true" hidden="true" outlineLevel="0" max="6" min="6" style="36" width="8.56"/>
    <col collapsed="false" customWidth="true" hidden="true" outlineLevel="0" max="7" min="7" style="35" width="6.41"/>
    <col collapsed="false" customWidth="true" hidden="true" outlineLevel="0" max="8" min="8" style="35" width="8.56"/>
    <col collapsed="false" customWidth="true" hidden="true" outlineLevel="0" max="9" min="9" style="35" width="6.41"/>
    <col collapsed="false" customWidth="true" hidden="true" outlineLevel="0" max="10" min="10" style="35" width="8.56"/>
    <col collapsed="false" customWidth="true" hidden="true" outlineLevel="0" max="11" min="11" style="35" width="6.41"/>
    <col collapsed="false" customWidth="false" hidden="false" outlineLevel="0" max="12" min="12" style="33" width="9.14"/>
    <col collapsed="false" customWidth="true" hidden="false" outlineLevel="0" max="15" min="13" style="33" width="6.41"/>
    <col collapsed="false" customWidth="false" hidden="false" outlineLevel="0" max="18" min="16" style="33" width="9.14"/>
    <col collapsed="false" customWidth="true" hidden="false" outlineLevel="0" max="19" min="19" style="33" width="2.84"/>
    <col collapsed="false" customWidth="false" hidden="false" outlineLevel="0" max="20" min="20" style="33" width="9.14"/>
    <col collapsed="false" customWidth="true" hidden="false" outlineLevel="0" max="23" min="21" style="33" width="6.41"/>
    <col collapsed="false" customWidth="true" hidden="false" outlineLevel="0" max="24" min="24" style="33" width="8.56"/>
    <col collapsed="false" customWidth="false" hidden="false" outlineLevel="0" max="257" min="25" style="33" width="9.14"/>
  </cols>
  <sheetData>
    <row r="1" customFormat="false" ht="13.5" hidden="false" customHeight="true" outlineLevel="0" collapsed="false">
      <c r="D1" s="37" t="s">
        <v>18</v>
      </c>
      <c r="E1" s="37" t="s">
        <v>18</v>
      </c>
      <c r="F1" s="38" t="s">
        <v>18</v>
      </c>
      <c r="G1" s="37" t="s">
        <v>18</v>
      </c>
      <c r="H1" s="37" t="s">
        <v>19</v>
      </c>
      <c r="I1" s="37" t="s">
        <v>19</v>
      </c>
      <c r="J1" s="37" t="s">
        <v>19</v>
      </c>
      <c r="K1" s="37" t="s">
        <v>19</v>
      </c>
      <c r="L1" s="39" t="s">
        <v>20</v>
      </c>
      <c r="M1" s="39"/>
      <c r="N1" s="39"/>
      <c r="O1" s="39"/>
      <c r="P1" s="39"/>
      <c r="Q1" s="39"/>
      <c r="R1" s="39"/>
      <c r="S1" s="39"/>
      <c r="T1" s="39" t="s">
        <v>21</v>
      </c>
      <c r="U1" s="39"/>
      <c r="V1" s="39"/>
      <c r="W1" s="39"/>
      <c r="X1" s="39"/>
      <c r="Y1" s="39"/>
      <c r="Z1" s="39"/>
      <c r="AA1" s="39"/>
    </row>
    <row r="2" customFormat="false" ht="12" hidden="false" customHeight="false" outlineLevel="0" collapsed="false">
      <c r="C2" s="40" t="s">
        <v>22</v>
      </c>
      <c r="D2" s="41" t="str">
        <f aca="false">L2</f>
        <v>kbps</v>
      </c>
      <c r="E2" s="41" t="str">
        <f aca="false">N2</f>
        <v>U psnr</v>
      </c>
      <c r="F2" s="41" t="str">
        <f aca="false">L2</f>
        <v>kbps</v>
      </c>
      <c r="G2" s="41" t="str">
        <f aca="false">O2</f>
        <v>V psnr</v>
      </c>
      <c r="H2" s="41" t="str">
        <f aca="false">T2</f>
        <v>kbps</v>
      </c>
      <c r="I2" s="41" t="str">
        <f aca="false">V2</f>
        <v>U psnr</v>
      </c>
      <c r="J2" s="41" t="str">
        <f aca="false">T2</f>
        <v>kbps</v>
      </c>
      <c r="K2" s="41" t="str">
        <f aca="false">W2</f>
        <v>V psnr</v>
      </c>
      <c r="L2" s="42" t="s">
        <v>23</v>
      </c>
      <c r="M2" s="42" t="s">
        <v>24</v>
      </c>
      <c r="N2" s="42" t="s">
        <v>25</v>
      </c>
      <c r="O2" s="42" t="s">
        <v>26</v>
      </c>
      <c r="P2" s="42" t="s">
        <v>27</v>
      </c>
      <c r="Q2" s="42" t="s">
        <v>28</v>
      </c>
      <c r="R2" s="42" t="s">
        <v>29</v>
      </c>
      <c r="S2" s="43"/>
      <c r="T2" s="42" t="s">
        <v>23</v>
      </c>
      <c r="U2" s="42" t="s">
        <v>24</v>
      </c>
      <c r="V2" s="42" t="s">
        <v>25</v>
      </c>
      <c r="W2" s="42" t="s">
        <v>26</v>
      </c>
      <c r="X2" s="42" t="s">
        <v>30</v>
      </c>
      <c r="Y2" s="42" t="s">
        <v>28</v>
      </c>
      <c r="Z2" s="42" t="s">
        <v>29</v>
      </c>
      <c r="AA2" s="44" t="s">
        <v>31</v>
      </c>
      <c r="AB2" s="44" t="s">
        <v>32</v>
      </c>
      <c r="AC2" s="44" t="s">
        <v>33</v>
      </c>
    </row>
    <row r="3" customFormat="false" ht="11.25" hidden="false" customHeight="false" outlineLevel="0" collapsed="false">
      <c r="A3" s="45" t="s">
        <v>8</v>
      </c>
      <c r="B3" s="45" t="s">
        <v>34</v>
      </c>
      <c r="C3" s="45" t="n">
        <v>22</v>
      </c>
      <c r="D3" s="46" t="n">
        <f aca="false">L3</f>
        <v>13573.4032</v>
      </c>
      <c r="E3" s="46" t="n">
        <f aca="false">N3</f>
        <v>41.4956</v>
      </c>
      <c r="F3" s="46" t="n">
        <f aca="false">L3</f>
        <v>13573.4032</v>
      </c>
      <c r="G3" s="46" t="n">
        <f aca="false">O3</f>
        <v>44.0619</v>
      </c>
      <c r="H3" s="46" t="n">
        <f aca="false">T3</f>
        <v>0</v>
      </c>
      <c r="I3" s="46" t="n">
        <f aca="false">V3</f>
        <v>0</v>
      </c>
      <c r="J3" s="46" t="n">
        <f aca="false">T3</f>
        <v>0</v>
      </c>
      <c r="K3" s="46" t="n">
        <f aca="false">W3</f>
        <v>0</v>
      </c>
      <c r="L3" s="47" t="n">
        <v>13573.4032</v>
      </c>
      <c r="M3" s="47" t="n">
        <v>41.7828</v>
      </c>
      <c r="N3" s="47" t="n">
        <v>41.4956</v>
      </c>
      <c r="O3" s="47" t="n">
        <v>44.0619</v>
      </c>
      <c r="P3" s="47" t="n">
        <v>103138.97</v>
      </c>
      <c r="Q3" s="48" t="n">
        <v>146.54</v>
      </c>
      <c r="R3" s="47" t="n">
        <f aca="false">P3/3600</f>
        <v>28.6497138888889</v>
      </c>
      <c r="S3" s="49"/>
      <c r="T3" s="47"/>
      <c r="U3" s="47"/>
      <c r="V3" s="47"/>
      <c r="W3" s="47"/>
      <c r="X3" s="47"/>
      <c r="Y3" s="48"/>
      <c r="Z3" s="47" t="n">
        <f aca="false">X3/3600</f>
        <v>0</v>
      </c>
      <c r="AA3" s="50" t="e">
        <f aca="false">RBJM($L3:$M6,T3:U6)</f>
        <v>#VALUE!</v>
      </c>
      <c r="AB3" s="50" t="e">
        <f aca="false">RBJM($D3:$E6,H3:I6)</f>
        <v>#VALUE!</v>
      </c>
      <c r="AC3" s="50" t="e">
        <f aca="false">RBJM($F3:$G6,J3:K6)</f>
        <v>#VALUE!</v>
      </c>
    </row>
    <row r="4" customFormat="false" ht="11.25" hidden="false" customHeight="false" outlineLevel="0" collapsed="false">
      <c r="A4" s="51" t="s">
        <v>35</v>
      </c>
      <c r="B4" s="51" t="s">
        <v>36</v>
      </c>
      <c r="C4" s="51" t="n">
        <v>27</v>
      </c>
      <c r="D4" s="46" t="n">
        <f aca="false">L4</f>
        <v>5572.4128</v>
      </c>
      <c r="E4" s="46" t="n">
        <f aca="false">N4</f>
        <v>39.8745</v>
      </c>
      <c r="F4" s="46" t="n">
        <f aca="false">L4</f>
        <v>5572.4128</v>
      </c>
      <c r="G4" s="46" t="n">
        <f aca="false">O4</f>
        <v>42.2932</v>
      </c>
      <c r="H4" s="46" t="n">
        <f aca="false">T4</f>
        <v>0</v>
      </c>
      <c r="I4" s="46" t="n">
        <f aca="false">V4</f>
        <v>0</v>
      </c>
      <c r="J4" s="46" t="n">
        <f aca="false">T4</f>
        <v>0</v>
      </c>
      <c r="K4" s="46" t="n">
        <f aca="false">W4</f>
        <v>0</v>
      </c>
      <c r="L4" s="47" t="n">
        <v>5572.4128</v>
      </c>
      <c r="M4" s="47" t="n">
        <v>39.3403</v>
      </c>
      <c r="N4" s="47" t="n">
        <v>39.8745</v>
      </c>
      <c r="O4" s="47" t="n">
        <v>42.2932</v>
      </c>
      <c r="P4" s="47" t="n">
        <v>93240.11</v>
      </c>
      <c r="Q4" s="48" t="n">
        <v>141.41</v>
      </c>
      <c r="R4" s="47" t="n">
        <f aca="false">P4/3600</f>
        <v>25.9000305555556</v>
      </c>
      <c r="S4" s="52"/>
      <c r="T4" s="47"/>
      <c r="U4" s="47"/>
      <c r="V4" s="47"/>
      <c r="W4" s="47"/>
      <c r="X4" s="47"/>
      <c r="Y4" s="48"/>
      <c r="Z4" s="47" t="n">
        <f aca="false">X4/3600</f>
        <v>0</v>
      </c>
      <c r="AA4" s="53"/>
      <c r="AB4" s="53"/>
      <c r="AC4" s="53"/>
    </row>
    <row r="5" customFormat="false" ht="11.25" hidden="false" customHeight="false" outlineLevel="0" collapsed="false">
      <c r="A5" s="51"/>
      <c r="B5" s="51"/>
      <c r="C5" s="51" t="n">
        <v>32</v>
      </c>
      <c r="D5" s="46" t="n">
        <f aca="false">L5</f>
        <v>2709.7984</v>
      </c>
      <c r="E5" s="46" t="n">
        <f aca="false">N5</f>
        <v>38.4668</v>
      </c>
      <c r="F5" s="46" t="n">
        <f aca="false">L5</f>
        <v>2709.7984</v>
      </c>
      <c r="G5" s="46" t="n">
        <f aca="false">O5</f>
        <v>40.7482</v>
      </c>
      <c r="H5" s="46" t="n">
        <f aca="false">T5</f>
        <v>0</v>
      </c>
      <c r="I5" s="46" t="n">
        <f aca="false">V5</f>
        <v>0</v>
      </c>
      <c r="J5" s="46" t="n">
        <f aca="false">T5</f>
        <v>0</v>
      </c>
      <c r="K5" s="46" t="n">
        <f aca="false">W5</f>
        <v>0</v>
      </c>
      <c r="L5" s="47" t="n">
        <v>2709.7984</v>
      </c>
      <c r="M5" s="47" t="n">
        <v>36.8516</v>
      </c>
      <c r="N5" s="47" t="n">
        <v>38.4668</v>
      </c>
      <c r="O5" s="47" t="n">
        <v>40.7482</v>
      </c>
      <c r="P5" s="47" t="n">
        <v>92657.75</v>
      </c>
      <c r="Q5" s="48" t="n">
        <v>138.9</v>
      </c>
      <c r="R5" s="47" t="n">
        <f aca="false">P5/3600</f>
        <v>25.7382638888889</v>
      </c>
      <c r="S5" s="52"/>
      <c r="T5" s="47"/>
      <c r="U5" s="47"/>
      <c r="V5" s="47"/>
      <c r="W5" s="47"/>
      <c r="X5" s="47"/>
      <c r="Y5" s="48"/>
      <c r="Z5" s="47" t="n">
        <f aca="false">X5/3600</f>
        <v>0</v>
      </c>
      <c r="AA5" s="53"/>
      <c r="AB5" s="53"/>
      <c r="AC5" s="53"/>
    </row>
    <row r="6" customFormat="false" ht="12" hidden="false" customHeight="false" outlineLevel="0" collapsed="false">
      <c r="A6" s="51"/>
      <c r="B6" s="54"/>
      <c r="C6" s="54" t="n">
        <v>37</v>
      </c>
      <c r="D6" s="55" t="n">
        <f aca="false">L6</f>
        <v>1409.304</v>
      </c>
      <c r="E6" s="55" t="n">
        <f aca="false">N6</f>
        <v>36.9754</v>
      </c>
      <c r="F6" s="55" t="n">
        <f aca="false">L6</f>
        <v>1409.304</v>
      </c>
      <c r="G6" s="55" t="n">
        <f aca="false">O6</f>
        <v>39.3024</v>
      </c>
      <c r="H6" s="55" t="n">
        <f aca="false">T6</f>
        <v>0</v>
      </c>
      <c r="I6" s="55" t="n">
        <f aca="false">V6</f>
        <v>0</v>
      </c>
      <c r="J6" s="55" t="n">
        <f aca="false">T6</f>
        <v>0</v>
      </c>
      <c r="K6" s="55" t="n">
        <f aca="false">W6</f>
        <v>0</v>
      </c>
      <c r="L6" s="56" t="n">
        <v>1409.304</v>
      </c>
      <c r="M6" s="56" t="n">
        <v>34.2549</v>
      </c>
      <c r="N6" s="56" t="n">
        <v>36.9754</v>
      </c>
      <c r="O6" s="56" t="n">
        <v>39.3024</v>
      </c>
      <c r="P6" s="56" t="n">
        <v>87212.39</v>
      </c>
      <c r="Q6" s="56" t="n">
        <v>128.65</v>
      </c>
      <c r="R6" s="56" t="n">
        <f aca="false">P6/3600</f>
        <v>24.2256638888889</v>
      </c>
      <c r="S6" s="57"/>
      <c r="T6" s="56"/>
      <c r="U6" s="56"/>
      <c r="V6" s="56"/>
      <c r="W6" s="56"/>
      <c r="X6" s="56"/>
      <c r="Y6" s="56"/>
      <c r="Z6" s="56" t="n">
        <f aca="false">X6/3600</f>
        <v>0</v>
      </c>
      <c r="AA6" s="54"/>
      <c r="AB6" s="54"/>
      <c r="AC6" s="54"/>
    </row>
    <row r="7" customFormat="false" ht="11.25" hidden="false" customHeight="false" outlineLevel="0" collapsed="false">
      <c r="A7" s="51"/>
      <c r="B7" s="51" t="s">
        <v>37</v>
      </c>
      <c r="C7" s="45" t="n">
        <v>22</v>
      </c>
      <c r="D7" s="46" t="n">
        <f aca="false">L7</f>
        <v>34312.136</v>
      </c>
      <c r="E7" s="46" t="n">
        <f aca="false">N7</f>
        <v>44.8342</v>
      </c>
      <c r="F7" s="46" t="n">
        <f aca="false">L7</f>
        <v>34312.136</v>
      </c>
      <c r="G7" s="46" t="n">
        <f aca="false">O7</f>
        <v>44.6084</v>
      </c>
      <c r="H7" s="46" t="n">
        <f aca="false">T7</f>
        <v>0</v>
      </c>
      <c r="I7" s="46" t="n">
        <f aca="false">V7</f>
        <v>0</v>
      </c>
      <c r="J7" s="46" t="n">
        <f aca="false">T7</f>
        <v>0</v>
      </c>
      <c r="K7" s="46" t="n">
        <f aca="false">W7</f>
        <v>0</v>
      </c>
      <c r="L7" s="58" t="n">
        <v>34312.136</v>
      </c>
      <c r="M7" s="58" t="n">
        <v>40.3356</v>
      </c>
      <c r="N7" s="58" t="n">
        <v>44.8342</v>
      </c>
      <c r="O7" s="58" t="n">
        <v>44.6084</v>
      </c>
      <c r="P7" s="47" t="n">
        <v>146471.88</v>
      </c>
      <c r="Q7" s="48" t="n">
        <v>161.69</v>
      </c>
      <c r="R7" s="47" t="n">
        <f aca="false">P7/3600</f>
        <v>40.6866333333333</v>
      </c>
      <c r="S7" s="52"/>
      <c r="T7" s="58"/>
      <c r="U7" s="58"/>
      <c r="V7" s="58"/>
      <c r="W7" s="58"/>
      <c r="X7" s="47"/>
      <c r="Y7" s="48"/>
      <c r="Z7" s="47" t="n">
        <f aca="false">X7/3600</f>
        <v>0</v>
      </c>
      <c r="AA7" s="50" t="e">
        <f aca="false">RBJM($L7:$M10,T7:U10)</f>
        <v>#VALUE!</v>
      </c>
      <c r="AB7" s="50" t="e">
        <f aca="false">RBJM($D7:$E10,H7:I10)</f>
        <v>#VALUE!</v>
      </c>
      <c r="AC7" s="50" t="e">
        <f aca="false">RBJM($F7:$G10,J7:K10)</f>
        <v>#VALUE!</v>
      </c>
    </row>
    <row r="8" customFormat="false" ht="11.25" hidden="false" customHeight="false" outlineLevel="0" collapsed="false">
      <c r="A8" s="51"/>
      <c r="B8" s="51" t="s">
        <v>38</v>
      </c>
      <c r="C8" s="51" t="n">
        <v>27</v>
      </c>
      <c r="D8" s="46" t="n">
        <f aca="false">L8</f>
        <v>16544.4624</v>
      </c>
      <c r="E8" s="46" t="n">
        <f aca="false">N8</f>
        <v>43.039</v>
      </c>
      <c r="F8" s="46" t="n">
        <f aca="false">L8</f>
        <v>16544.4624</v>
      </c>
      <c r="G8" s="46" t="n">
        <f aca="false">O8</f>
        <v>43.2991</v>
      </c>
      <c r="H8" s="46" t="n">
        <f aca="false">T8</f>
        <v>0</v>
      </c>
      <c r="I8" s="46" t="n">
        <f aca="false">V8</f>
        <v>0</v>
      </c>
      <c r="J8" s="46" t="n">
        <f aca="false">T8</f>
        <v>0</v>
      </c>
      <c r="K8" s="46" t="n">
        <f aca="false">W8</f>
        <v>0</v>
      </c>
      <c r="L8" s="47" t="n">
        <v>16544.4624</v>
      </c>
      <c r="M8" s="47" t="n">
        <v>37.3757</v>
      </c>
      <c r="N8" s="47" t="n">
        <v>43.039</v>
      </c>
      <c r="O8" s="47" t="n">
        <v>43.2991</v>
      </c>
      <c r="P8" s="47" t="n">
        <v>129926.61</v>
      </c>
      <c r="Q8" s="48" t="n">
        <v>151.04</v>
      </c>
      <c r="R8" s="47" t="n">
        <f aca="false">P8/3600</f>
        <v>36.090725</v>
      </c>
      <c r="S8" s="52"/>
      <c r="T8" s="47"/>
      <c r="U8" s="47"/>
      <c r="V8" s="47"/>
      <c r="W8" s="47"/>
      <c r="X8" s="47"/>
      <c r="Y8" s="48"/>
      <c r="Z8" s="47" t="n">
        <f aca="false">X8/3600</f>
        <v>0</v>
      </c>
      <c r="AA8" s="53"/>
      <c r="AB8" s="53"/>
      <c r="AC8" s="53"/>
    </row>
    <row r="9" customFormat="false" ht="11.25" hidden="false" customHeight="false" outlineLevel="0" collapsed="false">
      <c r="A9" s="51"/>
      <c r="B9" s="51"/>
      <c r="C9" s="51" t="n">
        <v>32</v>
      </c>
      <c r="D9" s="46" t="n">
        <f aca="false">L9</f>
        <v>8753.7264</v>
      </c>
      <c r="E9" s="46" t="n">
        <f aca="false">N9</f>
        <v>41.3</v>
      </c>
      <c r="F9" s="46" t="n">
        <f aca="false">L9</f>
        <v>8753.7264</v>
      </c>
      <c r="G9" s="46" t="n">
        <f aca="false">O9</f>
        <v>41.9219</v>
      </c>
      <c r="H9" s="46" t="n">
        <f aca="false">T9</f>
        <v>0</v>
      </c>
      <c r="I9" s="46" t="n">
        <f aca="false">V9</f>
        <v>0</v>
      </c>
      <c r="J9" s="46" t="n">
        <f aca="false">T9</f>
        <v>0</v>
      </c>
      <c r="K9" s="46" t="n">
        <f aca="false">W9</f>
        <v>0</v>
      </c>
      <c r="L9" s="47" t="n">
        <v>8753.7264</v>
      </c>
      <c r="M9" s="47" t="n">
        <v>34.4503</v>
      </c>
      <c r="N9" s="47" t="n">
        <v>41.3</v>
      </c>
      <c r="O9" s="47" t="n">
        <v>41.9219</v>
      </c>
      <c r="P9" s="47" t="n">
        <v>119308.09</v>
      </c>
      <c r="Q9" s="48" t="n">
        <v>146.56</v>
      </c>
      <c r="R9" s="47" t="n">
        <f aca="false">P9/3600</f>
        <v>33.1411361111111</v>
      </c>
      <c r="S9" s="52"/>
      <c r="T9" s="47"/>
      <c r="U9" s="47"/>
      <c r="V9" s="47"/>
      <c r="W9" s="47"/>
      <c r="X9" s="47"/>
      <c r="Y9" s="48"/>
      <c r="Z9" s="47" t="n">
        <f aca="false">X9/3600</f>
        <v>0</v>
      </c>
      <c r="AA9" s="53"/>
      <c r="AB9" s="53"/>
      <c r="AC9" s="53"/>
    </row>
    <row r="10" customFormat="false" ht="12" hidden="false" customHeight="false" outlineLevel="0" collapsed="false">
      <c r="A10" s="54"/>
      <c r="B10" s="54"/>
      <c r="C10" s="54" t="n">
        <v>37</v>
      </c>
      <c r="D10" s="55" t="n">
        <f aca="false">L10</f>
        <v>4931.512</v>
      </c>
      <c r="E10" s="55" t="n">
        <f aca="false">N10</f>
        <v>39.6024</v>
      </c>
      <c r="F10" s="55" t="n">
        <f aca="false">L10</f>
        <v>4931.512</v>
      </c>
      <c r="G10" s="55" t="n">
        <f aca="false">O10</f>
        <v>40.5048</v>
      </c>
      <c r="H10" s="55" t="n">
        <f aca="false">T10</f>
        <v>0</v>
      </c>
      <c r="I10" s="55" t="n">
        <f aca="false">V10</f>
        <v>0</v>
      </c>
      <c r="J10" s="55" t="n">
        <f aca="false">T10</f>
        <v>0</v>
      </c>
      <c r="K10" s="55" t="n">
        <f aca="false">W10</f>
        <v>0</v>
      </c>
      <c r="L10" s="56" t="n">
        <v>4931.512</v>
      </c>
      <c r="M10" s="56" t="n">
        <v>31.685</v>
      </c>
      <c r="N10" s="56" t="n">
        <v>39.6024</v>
      </c>
      <c r="O10" s="56" t="n">
        <v>40.5048</v>
      </c>
      <c r="P10" s="56" t="n">
        <v>113394.55</v>
      </c>
      <c r="Q10" s="56" t="n">
        <v>146.06</v>
      </c>
      <c r="R10" s="56" t="n">
        <f aca="false">P10/3600</f>
        <v>31.4984861111111</v>
      </c>
      <c r="S10" s="57"/>
      <c r="T10" s="56"/>
      <c r="U10" s="56"/>
      <c r="V10" s="56"/>
      <c r="W10" s="56"/>
      <c r="X10" s="56"/>
      <c r="Y10" s="56"/>
      <c r="Z10" s="56" t="n">
        <f aca="false">X10/3600</f>
        <v>0</v>
      </c>
      <c r="AA10" s="54"/>
      <c r="AB10" s="54"/>
      <c r="AC10" s="54"/>
    </row>
    <row r="11" customFormat="false" ht="11.25" hidden="false" customHeight="false" outlineLevel="0" collapsed="false">
      <c r="A11" s="45" t="s">
        <v>9</v>
      </c>
      <c r="B11" s="45" t="s">
        <v>39</v>
      </c>
      <c r="C11" s="45" t="n">
        <v>22</v>
      </c>
      <c r="D11" s="46" t="n">
        <f aca="false">L11</f>
        <v>4892.4456</v>
      </c>
      <c r="E11" s="46" t="n">
        <f aca="false">N11</f>
        <v>43.5116</v>
      </c>
      <c r="F11" s="46" t="n">
        <f aca="false">L11</f>
        <v>4892.4456</v>
      </c>
      <c r="G11" s="46" t="n">
        <f aca="false">O11</f>
        <v>45.203</v>
      </c>
      <c r="H11" s="46" t="n">
        <f aca="false">T11</f>
        <v>0</v>
      </c>
      <c r="I11" s="46" t="n">
        <f aca="false">V11</f>
        <v>0</v>
      </c>
      <c r="J11" s="46" t="n">
        <f aca="false">T11</f>
        <v>0</v>
      </c>
      <c r="K11" s="46" t="n">
        <f aca="false">W11</f>
        <v>0</v>
      </c>
      <c r="L11" s="47" t="n">
        <v>4892.4456</v>
      </c>
      <c r="M11" s="47" t="n">
        <v>41.7802</v>
      </c>
      <c r="N11" s="47" t="n">
        <v>43.5116</v>
      </c>
      <c r="O11" s="47" t="n">
        <v>45.203</v>
      </c>
      <c r="P11" s="47" t="n">
        <v>108100.33</v>
      </c>
      <c r="Q11" s="48" t="n">
        <v>131.32</v>
      </c>
      <c r="R11" s="47" t="n">
        <f aca="false">P11/3600</f>
        <v>30.0278694444444</v>
      </c>
      <c r="S11" s="52"/>
      <c r="T11" s="47"/>
      <c r="U11" s="47"/>
      <c r="V11" s="47"/>
      <c r="W11" s="47"/>
      <c r="X11" s="47"/>
      <c r="Y11" s="48"/>
      <c r="Z11" s="47" t="n">
        <f aca="false">X11/3600</f>
        <v>0</v>
      </c>
      <c r="AA11" s="50" t="e">
        <f aca="false">RBJM($L11:$M14,T11:U14)</f>
        <v>#VALUE!</v>
      </c>
      <c r="AB11" s="50" t="e">
        <f aca="false">RBJM($D11:$E14,H11:I14)</f>
        <v>#VALUE!</v>
      </c>
      <c r="AC11" s="50" t="e">
        <f aca="false">RBJM($F11:$G14,J11:K14)</f>
        <v>#VALUE!</v>
      </c>
    </row>
    <row r="12" customFormat="false" ht="11.25" hidden="false" customHeight="false" outlineLevel="0" collapsed="false">
      <c r="A12" s="51" t="s">
        <v>40</v>
      </c>
      <c r="B12" s="51" t="s">
        <v>41</v>
      </c>
      <c r="C12" s="51" t="n">
        <v>27</v>
      </c>
      <c r="D12" s="46" t="n">
        <f aca="false">L12</f>
        <v>2282.016</v>
      </c>
      <c r="E12" s="46" t="n">
        <f aca="false">N12</f>
        <v>42.167</v>
      </c>
      <c r="F12" s="46" t="n">
        <f aca="false">L12</f>
        <v>2282.016</v>
      </c>
      <c r="G12" s="46" t="n">
        <f aca="false">O12</f>
        <v>43.4082</v>
      </c>
      <c r="H12" s="46" t="n">
        <f aca="false">T12</f>
        <v>0</v>
      </c>
      <c r="I12" s="46" t="n">
        <f aca="false">V12</f>
        <v>0</v>
      </c>
      <c r="J12" s="46" t="n">
        <f aca="false">T12</f>
        <v>0</v>
      </c>
      <c r="K12" s="46" t="n">
        <f aca="false">W12</f>
        <v>0</v>
      </c>
      <c r="L12" s="47" t="n">
        <v>2282.016</v>
      </c>
      <c r="M12" s="47" t="n">
        <v>39.9301</v>
      </c>
      <c r="N12" s="47" t="n">
        <v>42.167</v>
      </c>
      <c r="O12" s="47" t="n">
        <v>43.4082</v>
      </c>
      <c r="P12" s="47" t="n">
        <v>97928.85</v>
      </c>
      <c r="Q12" s="48" t="n">
        <v>127.58</v>
      </c>
      <c r="R12" s="47" t="n">
        <f aca="false">P12/3600</f>
        <v>27.2024583333333</v>
      </c>
      <c r="S12" s="52"/>
      <c r="T12" s="47"/>
      <c r="U12" s="47"/>
      <c r="V12" s="47"/>
      <c r="W12" s="47"/>
      <c r="X12" s="47"/>
      <c r="Y12" s="48"/>
      <c r="Z12" s="47" t="n">
        <f aca="false">X12/3600</f>
        <v>0</v>
      </c>
      <c r="AA12" s="53"/>
      <c r="AB12" s="53"/>
      <c r="AC12" s="53"/>
    </row>
    <row r="13" customFormat="false" ht="11.25" hidden="false" customHeight="false" outlineLevel="0" collapsed="false">
      <c r="A13" s="51"/>
      <c r="B13" s="51"/>
      <c r="C13" s="51" t="n">
        <v>32</v>
      </c>
      <c r="D13" s="46" t="n">
        <f aca="false">L13</f>
        <v>1123.2456</v>
      </c>
      <c r="E13" s="46" t="n">
        <f aca="false">N13</f>
        <v>40.8634</v>
      </c>
      <c r="F13" s="46" t="n">
        <f aca="false">L13</f>
        <v>1123.2456</v>
      </c>
      <c r="G13" s="46" t="n">
        <f aca="false">O13</f>
        <v>41.9423</v>
      </c>
      <c r="H13" s="46" t="n">
        <f aca="false">T13</f>
        <v>0</v>
      </c>
      <c r="I13" s="46" t="n">
        <f aca="false">V13</f>
        <v>0</v>
      </c>
      <c r="J13" s="46" t="n">
        <f aca="false">T13</f>
        <v>0</v>
      </c>
      <c r="K13" s="46" t="n">
        <f aca="false">W13</f>
        <v>0</v>
      </c>
      <c r="L13" s="47" t="n">
        <v>1123.2456</v>
      </c>
      <c r="M13" s="47" t="n">
        <v>37.6194</v>
      </c>
      <c r="N13" s="47" t="n">
        <v>40.8634</v>
      </c>
      <c r="O13" s="47" t="n">
        <v>41.9423</v>
      </c>
      <c r="P13" s="47" t="n">
        <v>88522.49</v>
      </c>
      <c r="Q13" s="48" t="n">
        <v>114.63</v>
      </c>
      <c r="R13" s="47" t="n">
        <f aca="false">P13/3600</f>
        <v>24.5895805555556</v>
      </c>
      <c r="S13" s="52"/>
      <c r="T13" s="47"/>
      <c r="U13" s="47"/>
      <c r="V13" s="47"/>
      <c r="W13" s="47"/>
      <c r="X13" s="47"/>
      <c r="Y13" s="48"/>
      <c r="Z13" s="47" t="n">
        <f aca="false">X13/3600</f>
        <v>0</v>
      </c>
      <c r="AA13" s="53"/>
      <c r="AB13" s="53"/>
      <c r="AC13" s="53"/>
    </row>
    <row r="14" customFormat="false" ht="12" hidden="false" customHeight="false" outlineLevel="0" collapsed="false">
      <c r="A14" s="51"/>
      <c r="B14" s="54"/>
      <c r="C14" s="54" t="n">
        <v>37</v>
      </c>
      <c r="D14" s="55" t="n">
        <f aca="false">L14</f>
        <v>570.44</v>
      </c>
      <c r="E14" s="55" t="n">
        <f aca="false">N14</f>
        <v>39.6463</v>
      </c>
      <c r="F14" s="55" t="n">
        <f aca="false">L14</f>
        <v>570.44</v>
      </c>
      <c r="G14" s="55" t="n">
        <f aca="false">O14</f>
        <v>40.8477</v>
      </c>
      <c r="H14" s="55" t="n">
        <f aca="false">T14</f>
        <v>0</v>
      </c>
      <c r="I14" s="55" t="n">
        <f aca="false">V14</f>
        <v>0</v>
      </c>
      <c r="J14" s="55" t="n">
        <f aca="false">T14</f>
        <v>0</v>
      </c>
      <c r="K14" s="55" t="n">
        <f aca="false">W14</f>
        <v>0</v>
      </c>
      <c r="L14" s="56" t="n">
        <v>570.44</v>
      </c>
      <c r="M14" s="56" t="n">
        <v>35.2265</v>
      </c>
      <c r="N14" s="56" t="n">
        <v>39.6463</v>
      </c>
      <c r="O14" s="56" t="n">
        <v>40.8477</v>
      </c>
      <c r="P14" s="56" t="n">
        <v>87810.34</v>
      </c>
      <c r="Q14" s="56" t="n">
        <v>110.08</v>
      </c>
      <c r="R14" s="56" t="n">
        <f aca="false">P14/3600</f>
        <v>24.3917611111111</v>
      </c>
      <c r="S14" s="59"/>
      <c r="T14" s="56"/>
      <c r="U14" s="56"/>
      <c r="V14" s="56"/>
      <c r="W14" s="56"/>
      <c r="X14" s="56"/>
      <c r="Y14" s="56"/>
      <c r="Z14" s="56" t="n">
        <f aca="false">X14/3600</f>
        <v>0</v>
      </c>
      <c r="AA14" s="54"/>
      <c r="AB14" s="54"/>
      <c r="AC14" s="54"/>
    </row>
    <row r="15" customFormat="false" ht="11.25" hidden="false" customHeight="false" outlineLevel="0" collapsed="false">
      <c r="A15" s="51"/>
      <c r="B15" s="45" t="s">
        <v>42</v>
      </c>
      <c r="C15" s="45" t="n">
        <v>22</v>
      </c>
      <c r="D15" s="60" t="n">
        <f aca="false">L15</f>
        <v>7897.7504</v>
      </c>
      <c r="E15" s="60" t="n">
        <f aca="false">N15</f>
        <v>42.2848</v>
      </c>
      <c r="F15" s="60" t="n">
        <f aca="false">L15</f>
        <v>7897.7504</v>
      </c>
      <c r="G15" s="60" t="n">
        <f aca="false">O15</f>
        <v>43.5967</v>
      </c>
      <c r="H15" s="60" t="n">
        <f aca="false">T15</f>
        <v>0</v>
      </c>
      <c r="I15" s="60" t="n">
        <f aca="false">V15</f>
        <v>0</v>
      </c>
      <c r="J15" s="60" t="n">
        <f aca="false">T15</f>
        <v>0</v>
      </c>
      <c r="K15" s="60" t="n">
        <f aca="false">W15</f>
        <v>0</v>
      </c>
      <c r="L15" s="58" t="n">
        <v>7897.7504</v>
      </c>
      <c r="M15" s="58" t="n">
        <v>40.1898</v>
      </c>
      <c r="N15" s="58" t="n">
        <v>42.2848</v>
      </c>
      <c r="O15" s="58" t="n">
        <v>43.5967</v>
      </c>
      <c r="P15" s="58" t="n">
        <v>93105.12</v>
      </c>
      <c r="Q15" s="48" t="n">
        <v>124.96</v>
      </c>
      <c r="R15" s="58" t="n">
        <f aca="false">P15/3600</f>
        <v>25.8625333333333</v>
      </c>
      <c r="S15" s="49"/>
      <c r="T15" s="58"/>
      <c r="U15" s="58"/>
      <c r="V15" s="58"/>
      <c r="W15" s="58"/>
      <c r="X15" s="58"/>
      <c r="Y15" s="48"/>
      <c r="Z15" s="58" t="n">
        <f aca="false">X15/3600</f>
        <v>0</v>
      </c>
      <c r="AA15" s="50" t="e">
        <f aca="false">RBJM($L15:$M18,T15:U18)</f>
        <v>#VALUE!</v>
      </c>
      <c r="AB15" s="50" t="e">
        <f aca="false">RBJM($D15:$E18,H15:I18)</f>
        <v>#VALUE!</v>
      </c>
      <c r="AC15" s="50" t="e">
        <f aca="false">RBJM($F15:$G18,J15:K18)</f>
        <v>#VALUE!</v>
      </c>
    </row>
    <row r="16" customFormat="false" ht="11.25" hidden="false" customHeight="false" outlineLevel="0" collapsed="false">
      <c r="A16" s="51"/>
      <c r="B16" s="51" t="s">
        <v>43</v>
      </c>
      <c r="C16" s="51" t="n">
        <v>27</v>
      </c>
      <c r="D16" s="46" t="n">
        <f aca="false">L16</f>
        <v>3497.0424</v>
      </c>
      <c r="E16" s="46" t="n">
        <f aca="false">N16</f>
        <v>40.5359</v>
      </c>
      <c r="F16" s="46" t="n">
        <f aca="false">L16</f>
        <v>3497.0424</v>
      </c>
      <c r="G16" s="46" t="n">
        <f aca="false">O16</f>
        <v>41.5165</v>
      </c>
      <c r="H16" s="46" t="n">
        <f aca="false">T16</f>
        <v>0</v>
      </c>
      <c r="I16" s="46" t="n">
        <f aca="false">V16</f>
        <v>0</v>
      </c>
      <c r="J16" s="46" t="n">
        <f aca="false">T16</f>
        <v>0</v>
      </c>
      <c r="K16" s="46" t="n">
        <f aca="false">W16</f>
        <v>0</v>
      </c>
      <c r="L16" s="47" t="n">
        <v>3497.0424</v>
      </c>
      <c r="M16" s="47" t="n">
        <v>37.6859</v>
      </c>
      <c r="N16" s="47" t="n">
        <v>40.5359</v>
      </c>
      <c r="O16" s="47" t="n">
        <v>41.5165</v>
      </c>
      <c r="P16" s="47" t="n">
        <v>83516.35</v>
      </c>
      <c r="Q16" s="48" t="n">
        <v>121.36</v>
      </c>
      <c r="R16" s="47" t="n">
        <f aca="false">P16/3600</f>
        <v>23.1989861111111</v>
      </c>
      <c r="S16" s="52"/>
      <c r="T16" s="47"/>
      <c r="U16" s="47"/>
      <c r="V16" s="47"/>
      <c r="W16" s="47"/>
      <c r="X16" s="47"/>
      <c r="Y16" s="48"/>
      <c r="Z16" s="47" t="n">
        <f aca="false">X16/3600</f>
        <v>0</v>
      </c>
      <c r="AA16" s="53"/>
      <c r="AB16" s="53"/>
      <c r="AC16" s="53"/>
    </row>
    <row r="17" customFormat="false" ht="11.25" hidden="false" customHeight="false" outlineLevel="0" collapsed="false">
      <c r="A17" s="51"/>
      <c r="B17" s="51"/>
      <c r="C17" s="51" t="n">
        <v>32</v>
      </c>
      <c r="D17" s="46" t="n">
        <f aca="false">L17</f>
        <v>1630.8624</v>
      </c>
      <c r="E17" s="46" t="n">
        <f aca="false">N17</f>
        <v>38.8697</v>
      </c>
      <c r="F17" s="46" t="n">
        <f aca="false">L17</f>
        <v>1630.8624</v>
      </c>
      <c r="G17" s="46" t="n">
        <f aca="false">O17</f>
        <v>39.9418</v>
      </c>
      <c r="H17" s="46" t="n">
        <f aca="false">T17</f>
        <v>0</v>
      </c>
      <c r="I17" s="46" t="n">
        <f aca="false">V17</f>
        <v>0</v>
      </c>
      <c r="J17" s="46" t="n">
        <f aca="false">T17</f>
        <v>0</v>
      </c>
      <c r="K17" s="46" t="n">
        <f aca="false">W17</f>
        <v>0</v>
      </c>
      <c r="L17" s="47" t="n">
        <v>1630.8624</v>
      </c>
      <c r="M17" s="47" t="n">
        <v>35.1118</v>
      </c>
      <c r="N17" s="47" t="n">
        <v>38.8697</v>
      </c>
      <c r="O17" s="47" t="n">
        <v>39.9418</v>
      </c>
      <c r="P17" s="47" t="n">
        <v>79186.6</v>
      </c>
      <c r="Q17" s="48" t="n">
        <v>116.95</v>
      </c>
      <c r="R17" s="47" t="n">
        <f aca="false">P17/3600</f>
        <v>21.9962777777778</v>
      </c>
      <c r="S17" s="52"/>
      <c r="T17" s="47"/>
      <c r="U17" s="47"/>
      <c r="V17" s="47"/>
      <c r="W17" s="47"/>
      <c r="X17" s="47"/>
      <c r="Y17" s="48"/>
      <c r="Z17" s="47" t="n">
        <f aca="false">X17/3600</f>
        <v>0</v>
      </c>
      <c r="AA17" s="53"/>
      <c r="AB17" s="53"/>
      <c r="AC17" s="53"/>
    </row>
    <row r="18" customFormat="false" ht="12" hidden="false" customHeight="false" outlineLevel="0" collapsed="false">
      <c r="A18" s="51"/>
      <c r="B18" s="54"/>
      <c r="C18" s="54" t="n">
        <v>37</v>
      </c>
      <c r="D18" s="55" t="n">
        <f aca="false">L18</f>
        <v>758.8992</v>
      </c>
      <c r="E18" s="55" t="n">
        <f aca="false">N18</f>
        <v>37.2688</v>
      </c>
      <c r="F18" s="55" t="n">
        <f aca="false">L18</f>
        <v>758.8992</v>
      </c>
      <c r="G18" s="55" t="n">
        <f aca="false">O18</f>
        <v>38.7971</v>
      </c>
      <c r="H18" s="55" t="n">
        <f aca="false">T18</f>
        <v>0</v>
      </c>
      <c r="I18" s="55" t="n">
        <f aca="false">V18</f>
        <v>0</v>
      </c>
      <c r="J18" s="55" t="n">
        <f aca="false">T18</f>
        <v>0</v>
      </c>
      <c r="K18" s="55" t="n">
        <f aca="false">W18</f>
        <v>0</v>
      </c>
      <c r="L18" s="56" t="n">
        <v>758.8992</v>
      </c>
      <c r="M18" s="56" t="n">
        <v>32.6249</v>
      </c>
      <c r="N18" s="56" t="n">
        <v>37.2688</v>
      </c>
      <c r="O18" s="56" t="n">
        <v>38.7971</v>
      </c>
      <c r="P18" s="56" t="n">
        <v>76850.6</v>
      </c>
      <c r="Q18" s="56" t="n">
        <v>106.21</v>
      </c>
      <c r="R18" s="56" t="n">
        <f aca="false">P18/3600</f>
        <v>21.3473888888889</v>
      </c>
      <c r="S18" s="59"/>
      <c r="T18" s="56"/>
      <c r="U18" s="56"/>
      <c r="V18" s="56"/>
      <c r="W18" s="56"/>
      <c r="X18" s="56"/>
      <c r="Y18" s="56"/>
      <c r="Z18" s="56" t="n">
        <f aca="false">X18/3600</f>
        <v>0</v>
      </c>
      <c r="AA18" s="54"/>
      <c r="AB18" s="54"/>
      <c r="AC18" s="54"/>
    </row>
    <row r="19" customFormat="false" ht="11.25" hidden="false" customHeight="false" outlineLevel="0" collapsed="false">
      <c r="A19" s="51"/>
      <c r="B19" s="45" t="s">
        <v>44</v>
      </c>
      <c r="C19" s="45" t="n">
        <v>22</v>
      </c>
      <c r="D19" s="60" t="n">
        <f aca="false">L19</f>
        <v>18996.832</v>
      </c>
      <c r="E19" s="60" t="n">
        <f aca="false">N19</f>
        <v>39.9714</v>
      </c>
      <c r="F19" s="60" t="n">
        <f aca="false">L19</f>
        <v>18996.832</v>
      </c>
      <c r="G19" s="60" t="n">
        <f aca="false">O19</f>
        <v>43.428</v>
      </c>
      <c r="H19" s="60" t="n">
        <f aca="false">T19</f>
        <v>0</v>
      </c>
      <c r="I19" s="60" t="n">
        <f aca="false">V19</f>
        <v>0</v>
      </c>
      <c r="J19" s="60" t="n">
        <f aca="false">T19</f>
        <v>0</v>
      </c>
      <c r="K19" s="60" t="n">
        <f aca="false">W19</f>
        <v>0</v>
      </c>
      <c r="L19" s="58" t="n">
        <v>18996.832</v>
      </c>
      <c r="M19" s="58" t="n">
        <v>38.5235</v>
      </c>
      <c r="N19" s="58" t="n">
        <v>39.9714</v>
      </c>
      <c r="O19" s="58" t="n">
        <v>43.428</v>
      </c>
      <c r="P19" s="58" t="n">
        <v>198584.66</v>
      </c>
      <c r="Q19" s="48" t="n">
        <v>233.42</v>
      </c>
      <c r="R19" s="58" t="n">
        <f aca="false">P19/3600</f>
        <v>55.1624055555556</v>
      </c>
      <c r="S19" s="49"/>
      <c r="T19" s="58"/>
      <c r="U19" s="58"/>
      <c r="V19" s="58"/>
      <c r="W19" s="58"/>
      <c r="X19" s="58"/>
      <c r="Y19" s="48"/>
      <c r="Z19" s="58" t="n">
        <f aca="false">X19/3600</f>
        <v>0</v>
      </c>
      <c r="AA19" s="50" t="e">
        <f aca="false">RBJM($L19:$M22,T19:U22)</f>
        <v>#VALUE!</v>
      </c>
      <c r="AB19" s="50" t="e">
        <f aca="false">RBJM($D19:$E22,H19:I22)</f>
        <v>#VALUE!</v>
      </c>
      <c r="AC19" s="50" t="e">
        <f aca="false">RBJM($F19:$G22,J19:K22)</f>
        <v>#VALUE!</v>
      </c>
    </row>
    <row r="20" customFormat="false" ht="11.25" hidden="false" customHeight="false" outlineLevel="0" collapsed="false">
      <c r="A20" s="51"/>
      <c r="B20" s="51" t="s">
        <v>45</v>
      </c>
      <c r="C20" s="51" t="n">
        <v>27</v>
      </c>
      <c r="D20" s="46" t="n">
        <f aca="false">L20</f>
        <v>6069.1344</v>
      </c>
      <c r="E20" s="46" t="n">
        <f aca="false">N20</f>
        <v>39.0662</v>
      </c>
      <c r="F20" s="46" t="n">
        <f aca="false">L20</f>
        <v>6069.1344</v>
      </c>
      <c r="G20" s="46" t="n">
        <f aca="false">O20</f>
        <v>41.7526</v>
      </c>
      <c r="H20" s="46" t="n">
        <f aca="false">T20</f>
        <v>0</v>
      </c>
      <c r="I20" s="46" t="n">
        <f aca="false">V20</f>
        <v>0</v>
      </c>
      <c r="J20" s="46" t="n">
        <f aca="false">T20</f>
        <v>0</v>
      </c>
      <c r="K20" s="46" t="n">
        <f aca="false">W20</f>
        <v>0</v>
      </c>
      <c r="L20" s="47" t="n">
        <v>6069.1344</v>
      </c>
      <c r="M20" s="47" t="n">
        <v>37.0079</v>
      </c>
      <c r="N20" s="47" t="n">
        <v>39.0662</v>
      </c>
      <c r="O20" s="47" t="n">
        <v>41.7526</v>
      </c>
      <c r="P20" s="47" t="n">
        <v>167580.06</v>
      </c>
      <c r="Q20" s="48" t="n">
        <v>210.51</v>
      </c>
      <c r="R20" s="47" t="n">
        <f aca="false">P20/3600</f>
        <v>46.5500166666667</v>
      </c>
      <c r="S20" s="52"/>
      <c r="T20" s="47"/>
      <c r="U20" s="47"/>
      <c r="V20" s="47"/>
      <c r="W20" s="47"/>
      <c r="X20" s="47"/>
      <c r="Y20" s="48"/>
      <c r="Z20" s="47" t="n">
        <f aca="false">X20/3600</f>
        <v>0</v>
      </c>
      <c r="AA20" s="53"/>
      <c r="AB20" s="53"/>
      <c r="AC20" s="53"/>
    </row>
    <row r="21" customFormat="false" ht="11.25" hidden="false" customHeight="false" outlineLevel="0" collapsed="false">
      <c r="A21" s="51"/>
      <c r="B21" s="51"/>
      <c r="C21" s="51" t="n">
        <v>32</v>
      </c>
      <c r="D21" s="46" t="n">
        <f aca="false">L21</f>
        <v>2886.3264</v>
      </c>
      <c r="E21" s="46" t="n">
        <f aca="false">N21</f>
        <v>38.1512</v>
      </c>
      <c r="F21" s="46" t="n">
        <f aca="false">L21</f>
        <v>2886.3264</v>
      </c>
      <c r="G21" s="46" t="n">
        <f aca="false">O21</f>
        <v>40.07</v>
      </c>
      <c r="H21" s="46" t="n">
        <f aca="false">T21</f>
        <v>0</v>
      </c>
      <c r="I21" s="46" t="n">
        <f aca="false">V21</f>
        <v>0</v>
      </c>
      <c r="J21" s="46" t="n">
        <f aca="false">T21</f>
        <v>0</v>
      </c>
      <c r="K21" s="46" t="n">
        <f aca="false">W21</f>
        <v>0</v>
      </c>
      <c r="L21" s="47" t="n">
        <v>2886.3264</v>
      </c>
      <c r="M21" s="47" t="n">
        <v>35.1438</v>
      </c>
      <c r="N21" s="47" t="n">
        <v>38.1512</v>
      </c>
      <c r="O21" s="47" t="n">
        <v>40.07</v>
      </c>
      <c r="P21" s="47" t="n">
        <v>156742.29</v>
      </c>
      <c r="Q21" s="48" t="n">
        <v>194.53</v>
      </c>
      <c r="R21" s="47" t="n">
        <f aca="false">P21/3600</f>
        <v>43.539525</v>
      </c>
      <c r="S21" s="52"/>
      <c r="T21" s="47"/>
      <c r="U21" s="47"/>
      <c r="V21" s="47"/>
      <c r="W21" s="47"/>
      <c r="X21" s="47"/>
      <c r="Y21" s="48"/>
      <c r="Z21" s="47" t="n">
        <f aca="false">X21/3600</f>
        <v>0</v>
      </c>
      <c r="AA21" s="53"/>
      <c r="AB21" s="53"/>
      <c r="AC21" s="53"/>
    </row>
    <row r="22" customFormat="false" ht="12" hidden="false" customHeight="false" outlineLevel="0" collapsed="false">
      <c r="A22" s="51"/>
      <c r="B22" s="54"/>
      <c r="C22" s="54" t="n">
        <v>37</v>
      </c>
      <c r="D22" s="55" t="n">
        <f aca="false">L22</f>
        <v>1462.1888</v>
      </c>
      <c r="E22" s="55" t="n">
        <f aca="false">N22</f>
        <v>37.0894</v>
      </c>
      <c r="F22" s="55" t="n">
        <f aca="false">L22</f>
        <v>1462.1888</v>
      </c>
      <c r="G22" s="55" t="n">
        <f aca="false">O22</f>
        <v>38.4125</v>
      </c>
      <c r="H22" s="55" t="n">
        <f aca="false">T22</f>
        <v>0</v>
      </c>
      <c r="I22" s="55" t="n">
        <f aca="false">V22</f>
        <v>0</v>
      </c>
      <c r="J22" s="55" t="n">
        <f aca="false">T22</f>
        <v>0</v>
      </c>
      <c r="K22" s="55" t="n">
        <f aca="false">W22</f>
        <v>0</v>
      </c>
      <c r="L22" s="56" t="n">
        <v>1462.1888</v>
      </c>
      <c r="M22" s="56" t="n">
        <v>32.9653</v>
      </c>
      <c r="N22" s="56" t="n">
        <v>37.0894</v>
      </c>
      <c r="O22" s="56" t="n">
        <v>38.4125</v>
      </c>
      <c r="P22" s="56" t="n">
        <v>151437.03</v>
      </c>
      <c r="Q22" s="56" t="n">
        <v>187.17</v>
      </c>
      <c r="R22" s="56" t="n">
        <f aca="false">P22/3600</f>
        <v>42.0658416666667</v>
      </c>
      <c r="S22" s="59"/>
      <c r="T22" s="56"/>
      <c r="U22" s="56"/>
      <c r="V22" s="56"/>
      <c r="W22" s="56"/>
      <c r="X22" s="56"/>
      <c r="Y22" s="56"/>
      <c r="Z22" s="56" t="n">
        <f aca="false">X22/3600</f>
        <v>0</v>
      </c>
      <c r="AA22" s="54"/>
      <c r="AB22" s="54"/>
      <c r="AC22" s="54"/>
    </row>
    <row r="23" customFormat="false" ht="11.25" hidden="false" customHeight="false" outlineLevel="0" collapsed="false">
      <c r="A23" s="51"/>
      <c r="B23" s="45" t="s">
        <v>46</v>
      </c>
      <c r="C23" s="45" t="n">
        <v>22</v>
      </c>
      <c r="D23" s="61" t="n">
        <f aca="false">L23</f>
        <v>17770.6304</v>
      </c>
      <c r="E23" s="61" t="n">
        <f aca="false">N23</f>
        <v>43.7542</v>
      </c>
      <c r="F23" s="61" t="n">
        <f aca="false">L23</f>
        <v>17770.6304</v>
      </c>
      <c r="G23" s="61" t="n">
        <f aca="false">O23</f>
        <v>44.908</v>
      </c>
      <c r="H23" s="61" t="n">
        <f aca="false">T23</f>
        <v>0</v>
      </c>
      <c r="I23" s="61" t="n">
        <f aca="false">V23</f>
        <v>0</v>
      </c>
      <c r="J23" s="61" t="n">
        <f aca="false">T23</f>
        <v>0</v>
      </c>
      <c r="K23" s="61" t="n">
        <f aca="false">W23</f>
        <v>0</v>
      </c>
      <c r="L23" s="58" t="n">
        <v>17770.6304</v>
      </c>
      <c r="M23" s="58" t="n">
        <v>39.2335</v>
      </c>
      <c r="N23" s="58" t="n">
        <v>43.7542</v>
      </c>
      <c r="O23" s="58" t="n">
        <v>44.908</v>
      </c>
      <c r="P23" s="58" t="n">
        <v>239538.93</v>
      </c>
      <c r="Q23" s="48" t="n">
        <v>248.99</v>
      </c>
      <c r="R23" s="58" t="n">
        <f aca="false">P23/3600</f>
        <v>66.5385916666667</v>
      </c>
      <c r="S23" s="49"/>
      <c r="T23" s="58"/>
      <c r="U23" s="58"/>
      <c r="V23" s="58"/>
      <c r="W23" s="58"/>
      <c r="X23" s="58"/>
      <c r="Y23" s="48"/>
      <c r="Z23" s="58" t="n">
        <f aca="false">X23/3600</f>
        <v>0</v>
      </c>
      <c r="AA23" s="50" t="e">
        <f aca="false">RBJM($L23:$M26,T23:U26)</f>
        <v>#VALUE!</v>
      </c>
      <c r="AB23" s="50" t="e">
        <f aca="false">RBJM($D23:$E26,H23:I26)</f>
        <v>#VALUE!</v>
      </c>
      <c r="AC23" s="50" t="e">
        <f aca="false">RBJM($F23:$G26,J23:K26)</f>
        <v>#VALUE!</v>
      </c>
    </row>
    <row r="24" customFormat="false" ht="11.25" hidden="false" customHeight="false" outlineLevel="0" collapsed="false">
      <c r="A24" s="51"/>
      <c r="B24" s="51" t="s">
        <v>47</v>
      </c>
      <c r="C24" s="51" t="n">
        <v>27</v>
      </c>
      <c r="D24" s="62" t="n">
        <f aca="false">L24</f>
        <v>6279.5704</v>
      </c>
      <c r="E24" s="62" t="n">
        <f aca="false">N24</f>
        <v>42.489</v>
      </c>
      <c r="F24" s="62" t="n">
        <f aca="false">L24</f>
        <v>6279.5704</v>
      </c>
      <c r="G24" s="62" t="n">
        <f aca="false">O24</f>
        <v>42.8917</v>
      </c>
      <c r="H24" s="62" t="n">
        <f aca="false">T24</f>
        <v>0</v>
      </c>
      <c r="I24" s="62" t="n">
        <f aca="false">V24</f>
        <v>0</v>
      </c>
      <c r="J24" s="62" t="n">
        <f aca="false">T24</f>
        <v>0</v>
      </c>
      <c r="K24" s="62" t="n">
        <f aca="false">W24</f>
        <v>0</v>
      </c>
      <c r="L24" s="47" t="n">
        <v>6279.5704</v>
      </c>
      <c r="M24" s="47" t="n">
        <v>37.5736</v>
      </c>
      <c r="N24" s="47" t="n">
        <v>42.489</v>
      </c>
      <c r="O24" s="47" t="n">
        <v>42.8917</v>
      </c>
      <c r="P24" s="47" t="n">
        <v>207699.16</v>
      </c>
      <c r="Q24" s="48" t="n">
        <v>232.5</v>
      </c>
      <c r="R24" s="47" t="n">
        <f aca="false">P24/3600</f>
        <v>57.6942111111111</v>
      </c>
      <c r="S24" s="52"/>
      <c r="T24" s="47"/>
      <c r="U24" s="47"/>
      <c r="V24" s="47"/>
      <c r="W24" s="47"/>
      <c r="X24" s="47"/>
      <c r="Y24" s="48"/>
      <c r="Z24" s="47" t="n">
        <f aca="false">X24/3600</f>
        <v>0</v>
      </c>
      <c r="AA24" s="53"/>
      <c r="AB24" s="53"/>
      <c r="AC24" s="53"/>
    </row>
    <row r="25" customFormat="false" ht="11.25" hidden="false" customHeight="false" outlineLevel="0" collapsed="false">
      <c r="A25" s="51"/>
      <c r="B25" s="51"/>
      <c r="C25" s="51" t="n">
        <v>32</v>
      </c>
      <c r="D25" s="62" t="n">
        <f aca="false">L25</f>
        <v>2929.8464</v>
      </c>
      <c r="E25" s="62" t="n">
        <f aca="false">N25</f>
        <v>41.0471</v>
      </c>
      <c r="F25" s="62" t="n">
        <f aca="false">L25</f>
        <v>2929.8464</v>
      </c>
      <c r="G25" s="62" t="n">
        <f aca="false">O25</f>
        <v>40.7524</v>
      </c>
      <c r="H25" s="62" t="n">
        <f aca="false">T25</f>
        <v>0</v>
      </c>
      <c r="I25" s="62" t="n">
        <f aca="false">V25</f>
        <v>0</v>
      </c>
      <c r="J25" s="62" t="n">
        <f aca="false">T25</f>
        <v>0</v>
      </c>
      <c r="K25" s="62" t="n">
        <f aca="false">W25</f>
        <v>0</v>
      </c>
      <c r="L25" s="47" t="n">
        <v>2929.8464</v>
      </c>
      <c r="M25" s="47" t="n">
        <v>35.7518</v>
      </c>
      <c r="N25" s="47" t="n">
        <v>41.0471</v>
      </c>
      <c r="O25" s="47" t="n">
        <v>40.7524</v>
      </c>
      <c r="P25" s="47" t="n">
        <v>194225.06</v>
      </c>
      <c r="Q25" s="48" t="n">
        <v>222.52</v>
      </c>
      <c r="R25" s="47" t="n">
        <f aca="false">P25/3600</f>
        <v>53.9514055555556</v>
      </c>
      <c r="S25" s="52"/>
      <c r="T25" s="47"/>
      <c r="U25" s="47"/>
      <c r="V25" s="47"/>
      <c r="W25" s="47"/>
      <c r="X25" s="47"/>
      <c r="Y25" s="48"/>
      <c r="Z25" s="47" t="n">
        <f aca="false">X25/3600</f>
        <v>0</v>
      </c>
      <c r="AA25" s="53"/>
      <c r="AB25" s="53"/>
      <c r="AC25" s="53"/>
    </row>
    <row r="26" customFormat="false" ht="12" hidden="false" customHeight="false" outlineLevel="0" collapsed="false">
      <c r="A26" s="51"/>
      <c r="B26" s="54"/>
      <c r="C26" s="54" t="n">
        <v>37</v>
      </c>
      <c r="D26" s="63" t="n">
        <f aca="false">L26</f>
        <v>1512.5776</v>
      </c>
      <c r="E26" s="63" t="n">
        <f aca="false">N26</f>
        <v>39.5527</v>
      </c>
      <c r="F26" s="63" t="n">
        <f aca="false">L26</f>
        <v>1512.5776</v>
      </c>
      <c r="G26" s="63" t="n">
        <f aca="false">O26</f>
        <v>38.7089</v>
      </c>
      <c r="H26" s="63" t="n">
        <f aca="false">T26</f>
        <v>0</v>
      </c>
      <c r="I26" s="63" t="n">
        <f aca="false">V26</f>
        <v>0</v>
      </c>
      <c r="J26" s="63" t="n">
        <f aca="false">T26</f>
        <v>0</v>
      </c>
      <c r="K26" s="63" t="n">
        <f aca="false">W26</f>
        <v>0</v>
      </c>
      <c r="L26" s="56" t="n">
        <v>1512.5776</v>
      </c>
      <c r="M26" s="56" t="n">
        <v>33.7807</v>
      </c>
      <c r="N26" s="56" t="n">
        <v>39.5527</v>
      </c>
      <c r="O26" s="56" t="n">
        <v>38.7089</v>
      </c>
      <c r="P26" s="56" t="n">
        <v>181796.43</v>
      </c>
      <c r="Q26" s="56" t="n">
        <v>210.51</v>
      </c>
      <c r="R26" s="56" t="n">
        <f aca="false">P26/3600</f>
        <v>50.4990083333333</v>
      </c>
      <c r="S26" s="59"/>
      <c r="T26" s="56"/>
      <c r="U26" s="56"/>
      <c r="V26" s="56"/>
      <c r="W26" s="56"/>
      <c r="X26" s="56"/>
      <c r="Y26" s="56"/>
      <c r="Z26" s="56" t="n">
        <f aca="false">X26/3600</f>
        <v>0</v>
      </c>
      <c r="AA26" s="54"/>
      <c r="AB26" s="54"/>
      <c r="AC26" s="54"/>
    </row>
    <row r="27" customFormat="false" ht="11.25" hidden="false" customHeight="false" outlineLevel="0" collapsed="false">
      <c r="A27" s="51"/>
      <c r="B27" s="45" t="s">
        <v>48</v>
      </c>
      <c r="C27" s="45" t="n">
        <v>22</v>
      </c>
      <c r="D27" s="61" t="n">
        <f aca="false">L27</f>
        <v>41295.9936</v>
      </c>
      <c r="E27" s="61" t="n">
        <f aca="false">N27</f>
        <v>42.1013</v>
      </c>
      <c r="F27" s="61" t="n">
        <f aca="false">L27</f>
        <v>41295.9936</v>
      </c>
      <c r="G27" s="61" t="n">
        <f aca="false">O27</f>
        <v>44.2189</v>
      </c>
      <c r="H27" s="61" t="n">
        <f aca="false">T27</f>
        <v>0</v>
      </c>
      <c r="I27" s="61" t="n">
        <f aca="false">V27</f>
        <v>0</v>
      </c>
      <c r="J27" s="61" t="n">
        <f aca="false">T27</f>
        <v>0</v>
      </c>
      <c r="K27" s="61" t="n">
        <f aca="false">W27</f>
        <v>0</v>
      </c>
      <c r="L27" s="58" t="n">
        <v>41295.9936</v>
      </c>
      <c r="M27" s="58" t="n">
        <v>37.4894</v>
      </c>
      <c r="N27" s="58" t="n">
        <v>42.1013</v>
      </c>
      <c r="O27" s="58" t="n">
        <v>44.2189</v>
      </c>
      <c r="P27" s="58" t="n">
        <v>244124.39</v>
      </c>
      <c r="Q27" s="48" t="n">
        <v>319.52</v>
      </c>
      <c r="R27" s="58" t="n">
        <f aca="false">P27/3600</f>
        <v>67.8123305555556</v>
      </c>
      <c r="S27" s="49"/>
      <c r="T27" s="58"/>
      <c r="U27" s="58"/>
      <c r="V27" s="58"/>
      <c r="W27" s="58"/>
      <c r="X27" s="58"/>
      <c r="Y27" s="48"/>
      <c r="Z27" s="58" t="n">
        <f aca="false">X27/3600</f>
        <v>0</v>
      </c>
      <c r="AA27" s="50" t="e">
        <f aca="false">RBJM($L27:$M30,T27:U30)</f>
        <v>#VALUE!</v>
      </c>
      <c r="AB27" s="50" t="e">
        <f aca="false">RBJM($D27:$E30,H27:I30)</f>
        <v>#VALUE!</v>
      </c>
      <c r="AC27" s="50" t="e">
        <f aca="false">RBJM($F27:$G30,J27:K30)</f>
        <v>#VALUE!</v>
      </c>
    </row>
    <row r="28" customFormat="false" ht="11.25" hidden="false" customHeight="false" outlineLevel="0" collapsed="false">
      <c r="A28" s="51"/>
      <c r="B28" s="51" t="s">
        <v>49</v>
      </c>
      <c r="C28" s="51" t="n">
        <v>27</v>
      </c>
      <c r="D28" s="62" t="n">
        <f aca="false">L28</f>
        <v>7551.1152</v>
      </c>
      <c r="E28" s="62" t="n">
        <f aca="false">N28</f>
        <v>41.0106</v>
      </c>
      <c r="F28" s="62" t="n">
        <f aca="false">L28</f>
        <v>7551.1152</v>
      </c>
      <c r="G28" s="62" t="n">
        <f aca="false">O28</f>
        <v>43.2604</v>
      </c>
      <c r="H28" s="62" t="n">
        <f aca="false">T28</f>
        <v>0</v>
      </c>
      <c r="I28" s="62" t="n">
        <f aca="false">V28</f>
        <v>0</v>
      </c>
      <c r="J28" s="62" t="n">
        <f aca="false">T28</f>
        <v>0</v>
      </c>
      <c r="K28" s="62" t="n">
        <f aca="false">W28</f>
        <v>0</v>
      </c>
      <c r="L28" s="47" t="n">
        <v>7551.1152</v>
      </c>
      <c r="M28" s="47" t="n">
        <v>35.3397</v>
      </c>
      <c r="N28" s="47" t="n">
        <v>41.0106</v>
      </c>
      <c r="O28" s="47" t="n">
        <v>43.2604</v>
      </c>
      <c r="P28" s="47" t="n">
        <v>187117.55</v>
      </c>
      <c r="Q28" s="48" t="n">
        <v>273.98</v>
      </c>
      <c r="R28" s="47" t="n">
        <f aca="false">P28/3600</f>
        <v>51.9770972222222</v>
      </c>
      <c r="S28" s="52"/>
      <c r="T28" s="47"/>
      <c r="U28" s="47"/>
      <c r="V28" s="47"/>
      <c r="W28" s="47"/>
      <c r="X28" s="47"/>
      <c r="Y28" s="48"/>
      <c r="Z28" s="47" t="n">
        <f aca="false">X28/3600</f>
        <v>0</v>
      </c>
      <c r="AA28" s="53"/>
      <c r="AB28" s="53"/>
      <c r="AC28" s="53"/>
    </row>
    <row r="29" customFormat="false" ht="11.25" hidden="false" customHeight="false" outlineLevel="0" collapsed="false">
      <c r="A29" s="51"/>
      <c r="B29" s="51"/>
      <c r="C29" s="51" t="n">
        <v>32</v>
      </c>
      <c r="D29" s="62" t="n">
        <f aca="false">L29</f>
        <v>2337.04</v>
      </c>
      <c r="E29" s="62" t="n">
        <f aca="false">N29</f>
        <v>39.6925</v>
      </c>
      <c r="F29" s="62" t="n">
        <f aca="false">L29</f>
        <v>2337.04</v>
      </c>
      <c r="G29" s="62" t="n">
        <f aca="false">O29</f>
        <v>42.1978</v>
      </c>
      <c r="H29" s="62" t="n">
        <f aca="false">T29</f>
        <v>0</v>
      </c>
      <c r="I29" s="62" t="n">
        <f aca="false">V29</f>
        <v>0</v>
      </c>
      <c r="J29" s="62" t="n">
        <f aca="false">T29</f>
        <v>0</v>
      </c>
      <c r="K29" s="62" t="n">
        <f aca="false">W29</f>
        <v>0</v>
      </c>
      <c r="L29" s="47" t="n">
        <v>2337.04</v>
      </c>
      <c r="M29" s="47" t="n">
        <v>34.0071</v>
      </c>
      <c r="N29" s="47" t="n">
        <v>39.6925</v>
      </c>
      <c r="O29" s="47" t="n">
        <v>42.1978</v>
      </c>
      <c r="P29" s="47" t="n">
        <v>173735.1</v>
      </c>
      <c r="Q29" s="48" t="n">
        <v>258.34</v>
      </c>
      <c r="R29" s="47" t="n">
        <f aca="false">P29/3600</f>
        <v>48.25975</v>
      </c>
      <c r="S29" s="52"/>
      <c r="T29" s="47"/>
      <c r="U29" s="47"/>
      <c r="V29" s="47"/>
      <c r="W29" s="47"/>
      <c r="X29" s="47"/>
      <c r="Y29" s="48"/>
      <c r="Z29" s="47" t="n">
        <f aca="false">X29/3600</f>
        <v>0</v>
      </c>
      <c r="AA29" s="53"/>
      <c r="AB29" s="53"/>
      <c r="AC29" s="53"/>
    </row>
    <row r="30" customFormat="false" ht="12" hidden="false" customHeight="false" outlineLevel="0" collapsed="false">
      <c r="A30" s="54"/>
      <c r="B30" s="54"/>
      <c r="C30" s="54" t="n">
        <v>37</v>
      </c>
      <c r="D30" s="63" t="n">
        <f aca="false">L30</f>
        <v>1001.5456</v>
      </c>
      <c r="E30" s="63" t="n">
        <f aca="false">N30</f>
        <v>38.421</v>
      </c>
      <c r="F30" s="63" t="n">
        <f aca="false">L30</f>
        <v>1001.5456</v>
      </c>
      <c r="G30" s="63" t="n">
        <f aca="false">O30</f>
        <v>41.1731</v>
      </c>
      <c r="H30" s="63" t="n">
        <f aca="false">T30</f>
        <v>0</v>
      </c>
      <c r="I30" s="63" t="n">
        <f aca="false">V30</f>
        <v>0</v>
      </c>
      <c r="J30" s="63" t="n">
        <f aca="false">T30</f>
        <v>0</v>
      </c>
      <c r="K30" s="63" t="n">
        <f aca="false">W30</f>
        <v>0</v>
      </c>
      <c r="L30" s="56" t="n">
        <v>1001.5456</v>
      </c>
      <c r="M30" s="56" t="n">
        <v>32.3006</v>
      </c>
      <c r="N30" s="56" t="n">
        <v>38.421</v>
      </c>
      <c r="O30" s="56" t="n">
        <v>41.1731</v>
      </c>
      <c r="P30" s="56" t="n">
        <v>166036.61</v>
      </c>
      <c r="Q30" s="56" t="n">
        <v>236.73</v>
      </c>
      <c r="R30" s="56" t="n">
        <f aca="false">P30/3600</f>
        <v>46.1212805555556</v>
      </c>
      <c r="S30" s="59"/>
      <c r="T30" s="56"/>
      <c r="U30" s="56"/>
      <c r="V30" s="56"/>
      <c r="W30" s="56"/>
      <c r="X30" s="56"/>
      <c r="Y30" s="56"/>
      <c r="Z30" s="56" t="n">
        <f aca="false">X30/3600</f>
        <v>0</v>
      </c>
      <c r="AA30" s="54"/>
      <c r="AB30" s="54"/>
      <c r="AC30" s="54"/>
    </row>
    <row r="31" customFormat="false" ht="11.25" hidden="false" customHeight="false" outlineLevel="0" collapsed="false">
      <c r="A31" s="45" t="s">
        <v>10</v>
      </c>
      <c r="B31" s="45" t="s">
        <v>50</v>
      </c>
      <c r="C31" s="45" t="n">
        <v>22</v>
      </c>
      <c r="D31" s="61" t="n">
        <f aca="false">L31</f>
        <v>3645.8352</v>
      </c>
      <c r="E31" s="61" t="n">
        <f aca="false">N31</f>
        <v>42.8948</v>
      </c>
      <c r="F31" s="61" t="n">
        <f aca="false">L31</f>
        <v>3645.8352</v>
      </c>
      <c r="G31" s="61" t="n">
        <f aca="false">O31</f>
        <v>43.3603</v>
      </c>
      <c r="H31" s="61" t="n">
        <f aca="false">T31</f>
        <v>3652.6072</v>
      </c>
      <c r="I31" s="61" t="n">
        <f aca="false">V31</f>
        <v>42.8974</v>
      </c>
      <c r="J31" s="61" t="n">
        <f aca="false">T31</f>
        <v>3652.6072</v>
      </c>
      <c r="K31" s="61" t="n">
        <f aca="false">W31</f>
        <v>43.356</v>
      </c>
      <c r="L31" s="58" t="n">
        <v>3645.8352</v>
      </c>
      <c r="M31" s="58" t="n">
        <v>40.5526</v>
      </c>
      <c r="N31" s="58" t="n">
        <v>42.8948</v>
      </c>
      <c r="O31" s="58" t="n">
        <v>43.3603</v>
      </c>
      <c r="P31" s="58" t="n">
        <v>44735.72</v>
      </c>
      <c r="Q31" s="48" t="n">
        <v>55.18</v>
      </c>
      <c r="R31" s="58" t="n">
        <f aca="false">P31/3600</f>
        <v>12.4265888888889</v>
      </c>
      <c r="S31" s="49"/>
      <c r="T31" s="58" t="n">
        <v>3652.6072</v>
      </c>
      <c r="U31" s="58" t="n">
        <v>40.5376</v>
      </c>
      <c r="V31" s="58" t="n">
        <v>42.8974</v>
      </c>
      <c r="W31" s="58" t="n">
        <v>43.356</v>
      </c>
      <c r="X31" s="58" t="n">
        <v>26756.03</v>
      </c>
      <c r="Y31" s="48" t="n">
        <v>48.5</v>
      </c>
      <c r="Z31" s="58" t="n">
        <f aca="false">X31/3600</f>
        <v>7.43223055555556</v>
      </c>
      <c r="AA31" s="50" t="e">
        <f aca="false">RBJM($L31:$M34,T31:U34)</f>
        <v>#VALUE!</v>
      </c>
      <c r="AB31" s="50" t="e">
        <f aca="false">RBJM($D31:$E34,H31:I34)</f>
        <v>#VALUE!</v>
      </c>
      <c r="AC31" s="50" t="e">
        <f aca="false">RBJM($F31:$G34,J31:K34)</f>
        <v>#VALUE!</v>
      </c>
    </row>
    <row r="32" customFormat="false" ht="11.25" hidden="false" customHeight="false" outlineLevel="0" collapsed="false">
      <c r="A32" s="51" t="s">
        <v>51</v>
      </c>
      <c r="B32" s="51" t="s">
        <v>52</v>
      </c>
      <c r="C32" s="51" t="n">
        <v>27</v>
      </c>
      <c r="D32" s="62" t="n">
        <f aca="false">L32</f>
        <v>1768.5776</v>
      </c>
      <c r="E32" s="62" t="n">
        <f aca="false">N32</f>
        <v>40.3826</v>
      </c>
      <c r="F32" s="62" t="n">
        <f aca="false">L32</f>
        <v>1768.5776</v>
      </c>
      <c r="G32" s="62" t="n">
        <f aca="false">O32</f>
        <v>40.5026</v>
      </c>
      <c r="H32" s="62" t="n">
        <f aca="false">T32</f>
        <v>1766.6792</v>
      </c>
      <c r="I32" s="62" t="n">
        <f aca="false">V32</f>
        <v>40.3867</v>
      </c>
      <c r="J32" s="62" t="n">
        <f aca="false">T32</f>
        <v>1766.6792</v>
      </c>
      <c r="K32" s="62" t="n">
        <f aca="false">W32</f>
        <v>40.5058</v>
      </c>
      <c r="L32" s="47" t="n">
        <v>1768.5776</v>
      </c>
      <c r="M32" s="47" t="n">
        <v>37.4252</v>
      </c>
      <c r="N32" s="47" t="n">
        <v>40.3826</v>
      </c>
      <c r="O32" s="47" t="n">
        <v>40.5026</v>
      </c>
      <c r="P32" s="47" t="n">
        <v>39656.69</v>
      </c>
      <c r="Q32" s="48" t="n">
        <v>50.75</v>
      </c>
      <c r="R32" s="47" t="n">
        <f aca="false">P32/3600</f>
        <v>11.0157472222222</v>
      </c>
      <c r="S32" s="52"/>
      <c r="T32" s="47" t="n">
        <v>1766.6792</v>
      </c>
      <c r="U32" s="47" t="n">
        <v>37.3972</v>
      </c>
      <c r="V32" s="47" t="n">
        <v>40.3867</v>
      </c>
      <c r="W32" s="47" t="n">
        <v>40.5058</v>
      </c>
      <c r="X32" s="47" t="n">
        <v>21195.66</v>
      </c>
      <c r="Y32" s="48" t="n">
        <v>44.25</v>
      </c>
      <c r="Z32" s="47" t="n">
        <f aca="false">X32/3600</f>
        <v>5.88768333333333</v>
      </c>
      <c r="AA32" s="53"/>
      <c r="AB32" s="53"/>
      <c r="AC32" s="53"/>
    </row>
    <row r="33" customFormat="false" ht="11.25" hidden="false" customHeight="false" outlineLevel="0" collapsed="false">
      <c r="A33" s="51"/>
      <c r="B33" s="51"/>
      <c r="C33" s="51" t="n">
        <v>32</v>
      </c>
      <c r="D33" s="62" t="n">
        <f aca="false">L33</f>
        <v>865.1328</v>
      </c>
      <c r="E33" s="62" t="n">
        <f aca="false">N33</f>
        <v>38.0436</v>
      </c>
      <c r="F33" s="62" t="n">
        <f aca="false">L33</f>
        <v>865.1328</v>
      </c>
      <c r="G33" s="62" t="n">
        <f aca="false">O33</f>
        <v>37.9164</v>
      </c>
      <c r="H33" s="62" t="n">
        <f aca="false">T33</f>
        <v>862.1112</v>
      </c>
      <c r="I33" s="62" t="n">
        <f aca="false">V33</f>
        <v>38.0581</v>
      </c>
      <c r="J33" s="62" t="n">
        <f aca="false">T33</f>
        <v>862.1112</v>
      </c>
      <c r="K33" s="62" t="n">
        <f aca="false">W33</f>
        <v>37.9384</v>
      </c>
      <c r="L33" s="47" t="n">
        <v>865.1328</v>
      </c>
      <c r="M33" s="47" t="n">
        <v>34.5442</v>
      </c>
      <c r="N33" s="47" t="n">
        <v>38.0436</v>
      </c>
      <c r="O33" s="47" t="n">
        <v>37.9164</v>
      </c>
      <c r="P33" s="47" t="n">
        <v>36297.17</v>
      </c>
      <c r="Q33" s="48" t="n">
        <v>47.68</v>
      </c>
      <c r="R33" s="47" t="n">
        <f aca="false">P33/3600</f>
        <v>10.0825472222222</v>
      </c>
      <c r="S33" s="52"/>
      <c r="T33" s="47" t="n">
        <v>862.1112</v>
      </c>
      <c r="U33" s="47" t="n">
        <v>34.5235</v>
      </c>
      <c r="V33" s="47" t="n">
        <v>38.0581</v>
      </c>
      <c r="W33" s="47" t="n">
        <v>37.9384</v>
      </c>
      <c r="X33" s="47" t="n">
        <v>22858.26</v>
      </c>
      <c r="Y33" s="48" t="n">
        <v>48.27</v>
      </c>
      <c r="Z33" s="47" t="n">
        <f aca="false">X33/3600</f>
        <v>6.34951666666667</v>
      </c>
      <c r="AA33" s="53"/>
      <c r="AB33" s="53"/>
      <c r="AC33" s="53"/>
    </row>
    <row r="34" customFormat="false" ht="12" hidden="false" customHeight="false" outlineLevel="0" collapsed="false">
      <c r="A34" s="51"/>
      <c r="B34" s="54"/>
      <c r="C34" s="54" t="n">
        <v>37</v>
      </c>
      <c r="D34" s="63" t="n">
        <f aca="false">L34</f>
        <v>446.3496</v>
      </c>
      <c r="E34" s="63" t="n">
        <f aca="false">N34</f>
        <v>36.0429</v>
      </c>
      <c r="F34" s="63" t="n">
        <f aca="false">L34</f>
        <v>446.3496</v>
      </c>
      <c r="G34" s="63" t="n">
        <f aca="false">O34</f>
        <v>35.7064</v>
      </c>
      <c r="H34" s="63" t="n">
        <f aca="false">T34</f>
        <v>443.916</v>
      </c>
      <c r="I34" s="63" t="n">
        <f aca="false">V34</f>
        <v>36.049</v>
      </c>
      <c r="J34" s="63" t="n">
        <f aca="false">T34</f>
        <v>443.916</v>
      </c>
      <c r="K34" s="63" t="n">
        <f aca="false">W34</f>
        <v>35.7262</v>
      </c>
      <c r="L34" s="56" t="n">
        <v>446.3496</v>
      </c>
      <c r="M34" s="56" t="n">
        <v>32.0625</v>
      </c>
      <c r="N34" s="56" t="n">
        <v>36.0429</v>
      </c>
      <c r="O34" s="56" t="n">
        <v>35.7064</v>
      </c>
      <c r="P34" s="56" t="n">
        <v>34304.45</v>
      </c>
      <c r="Q34" s="56" t="n">
        <v>45.11</v>
      </c>
      <c r="R34" s="56" t="n">
        <f aca="false">P34/3600</f>
        <v>9.52901388888889</v>
      </c>
      <c r="S34" s="59"/>
      <c r="T34" s="56" t="n">
        <v>443.916</v>
      </c>
      <c r="U34" s="56" t="n">
        <v>32.037</v>
      </c>
      <c r="V34" s="56" t="n">
        <v>36.049</v>
      </c>
      <c r="W34" s="56" t="n">
        <v>35.7262</v>
      </c>
      <c r="X34" s="56" t="n">
        <v>21434.55</v>
      </c>
      <c r="Y34" s="56" t="n">
        <v>43.63</v>
      </c>
      <c r="Z34" s="56" t="n">
        <f aca="false">X34/3600</f>
        <v>5.95404166666667</v>
      </c>
      <c r="AA34" s="54"/>
      <c r="AB34" s="54"/>
      <c r="AC34" s="54"/>
    </row>
    <row r="35" customFormat="false" ht="11.25" hidden="false" customHeight="false" outlineLevel="0" collapsed="false">
      <c r="A35" s="51"/>
      <c r="B35" s="45" t="s">
        <v>53</v>
      </c>
      <c r="C35" s="45" t="n">
        <v>22</v>
      </c>
      <c r="D35" s="61" t="n">
        <f aca="false">L35</f>
        <v>3780.584</v>
      </c>
      <c r="E35" s="61" t="n">
        <f aca="false">N35</f>
        <v>43.3868</v>
      </c>
      <c r="F35" s="61" t="n">
        <f aca="false">L35</f>
        <v>3780.584</v>
      </c>
      <c r="G35" s="61" t="n">
        <f aca="false">O35</f>
        <v>44.8191</v>
      </c>
      <c r="H35" s="61" t="n">
        <f aca="false">T35</f>
        <v>3791.2784</v>
      </c>
      <c r="I35" s="61" t="n">
        <f aca="false">V35</f>
        <v>43.3949</v>
      </c>
      <c r="J35" s="61" t="n">
        <f aca="false">T35</f>
        <v>3791.2784</v>
      </c>
      <c r="K35" s="61" t="n">
        <f aca="false">W35</f>
        <v>44.8225</v>
      </c>
      <c r="L35" s="58" t="n">
        <v>3780.584</v>
      </c>
      <c r="M35" s="58" t="n">
        <v>40.3009</v>
      </c>
      <c r="N35" s="58" t="n">
        <v>43.3868</v>
      </c>
      <c r="O35" s="58" t="n">
        <v>44.8191</v>
      </c>
      <c r="P35" s="58" t="n">
        <v>54572.34</v>
      </c>
      <c r="Q35" s="48" t="n">
        <v>66.56</v>
      </c>
      <c r="R35" s="58" t="n">
        <f aca="false">P35/3600</f>
        <v>15.1589833333333</v>
      </c>
      <c r="S35" s="49"/>
      <c r="T35" s="58" t="n">
        <v>3791.2784</v>
      </c>
      <c r="U35" s="58" t="n">
        <v>40.2845</v>
      </c>
      <c r="V35" s="58" t="n">
        <v>43.3949</v>
      </c>
      <c r="W35" s="58" t="n">
        <v>44.8225</v>
      </c>
      <c r="X35" s="58" t="n">
        <v>29914.65</v>
      </c>
      <c r="Y35" s="48" t="n">
        <v>58.7</v>
      </c>
      <c r="Z35" s="58" t="n">
        <f aca="false">X35/3600</f>
        <v>8.309625</v>
      </c>
      <c r="AA35" s="50" t="e">
        <f aca="false">RBJM($L35:$M38,T35:U38)</f>
        <v>#VALUE!</v>
      </c>
      <c r="AB35" s="50" t="e">
        <f aca="false">RBJM($D35:$E38,H35:I38)</f>
        <v>#VALUE!</v>
      </c>
      <c r="AC35" s="50" t="e">
        <f aca="false">RBJM($F35:$G38,J35:K38)</f>
        <v>#VALUE!</v>
      </c>
    </row>
    <row r="36" customFormat="false" ht="11.25" hidden="false" customHeight="false" outlineLevel="0" collapsed="false">
      <c r="A36" s="51"/>
      <c r="B36" s="51" t="s">
        <v>54</v>
      </c>
      <c r="C36" s="51" t="n">
        <v>27</v>
      </c>
      <c r="D36" s="62" t="n">
        <f aca="false">L36</f>
        <v>1804.4568</v>
      </c>
      <c r="E36" s="62" t="n">
        <f aca="false">N36</f>
        <v>41.517</v>
      </c>
      <c r="F36" s="62" t="n">
        <f aca="false">L36</f>
        <v>1804.4568</v>
      </c>
      <c r="G36" s="62" t="n">
        <f aca="false">O36</f>
        <v>42.6486</v>
      </c>
      <c r="H36" s="62" t="n">
        <f aca="false">T36</f>
        <v>1805.0096</v>
      </c>
      <c r="I36" s="62" t="n">
        <f aca="false">V36</f>
        <v>41.5285</v>
      </c>
      <c r="J36" s="62" t="n">
        <f aca="false">T36</f>
        <v>1805.0096</v>
      </c>
      <c r="K36" s="62" t="n">
        <f aca="false">W36</f>
        <v>42.6351</v>
      </c>
      <c r="L36" s="47" t="n">
        <v>1804.4568</v>
      </c>
      <c r="M36" s="47" t="n">
        <v>37.7917</v>
      </c>
      <c r="N36" s="47" t="n">
        <v>41.517</v>
      </c>
      <c r="O36" s="47" t="n">
        <v>42.6486</v>
      </c>
      <c r="P36" s="47" t="n">
        <v>51651.75</v>
      </c>
      <c r="Q36" s="48" t="n">
        <v>64.9</v>
      </c>
      <c r="R36" s="47" t="n">
        <f aca="false">P36/3600</f>
        <v>14.3477083333333</v>
      </c>
      <c r="S36" s="52"/>
      <c r="T36" s="47" t="n">
        <v>1805.0096</v>
      </c>
      <c r="U36" s="47" t="n">
        <v>37.7696</v>
      </c>
      <c r="V36" s="47" t="n">
        <v>41.5285</v>
      </c>
      <c r="W36" s="47" t="n">
        <v>42.6351</v>
      </c>
      <c r="X36" s="47" t="n">
        <v>23918.63</v>
      </c>
      <c r="Y36" s="48" t="n">
        <v>54.58</v>
      </c>
      <c r="Z36" s="47" t="n">
        <f aca="false">X36/3600</f>
        <v>6.64406388888889</v>
      </c>
      <c r="AA36" s="53"/>
      <c r="AB36" s="53"/>
      <c r="AC36" s="53"/>
    </row>
    <row r="37" customFormat="false" ht="11.25" hidden="false" customHeight="false" outlineLevel="0" collapsed="false">
      <c r="A37" s="51"/>
      <c r="B37" s="51"/>
      <c r="C37" s="51" t="n">
        <v>32</v>
      </c>
      <c r="D37" s="62" t="n">
        <f aca="false">L37</f>
        <v>913.4448</v>
      </c>
      <c r="E37" s="62" t="n">
        <f aca="false">N37</f>
        <v>39.6601</v>
      </c>
      <c r="F37" s="62" t="n">
        <f aca="false">L37</f>
        <v>913.4448</v>
      </c>
      <c r="G37" s="62" t="n">
        <f aca="false">O37</f>
        <v>40.6038</v>
      </c>
      <c r="H37" s="62" t="n">
        <f aca="false">T37</f>
        <v>912.5056</v>
      </c>
      <c r="I37" s="62" t="n">
        <f aca="false">V37</f>
        <v>39.6881</v>
      </c>
      <c r="J37" s="62" t="n">
        <f aca="false">T37</f>
        <v>912.5056</v>
      </c>
      <c r="K37" s="62" t="n">
        <f aca="false">W37</f>
        <v>40.6117</v>
      </c>
      <c r="L37" s="47" t="n">
        <v>913.4448</v>
      </c>
      <c r="M37" s="47" t="n">
        <v>35.0358</v>
      </c>
      <c r="N37" s="47" t="n">
        <v>39.6601</v>
      </c>
      <c r="O37" s="47" t="n">
        <v>40.6038</v>
      </c>
      <c r="P37" s="47" t="n">
        <v>46292.67</v>
      </c>
      <c r="Q37" s="48" t="n">
        <v>57.88</v>
      </c>
      <c r="R37" s="47" t="n">
        <f aca="false">P37/3600</f>
        <v>12.859075</v>
      </c>
      <c r="S37" s="52"/>
      <c r="T37" s="47" t="n">
        <v>912.5056</v>
      </c>
      <c r="U37" s="47" t="n">
        <v>35.0163</v>
      </c>
      <c r="V37" s="47" t="n">
        <v>39.6881</v>
      </c>
      <c r="W37" s="47" t="n">
        <v>40.6117</v>
      </c>
      <c r="X37" s="47" t="n">
        <v>25337.57</v>
      </c>
      <c r="Y37" s="48" t="n">
        <v>56.02</v>
      </c>
      <c r="Z37" s="47" t="n">
        <f aca="false">X37/3600</f>
        <v>7.03821388888889</v>
      </c>
      <c r="AA37" s="53"/>
      <c r="AB37" s="53"/>
      <c r="AC37" s="53"/>
    </row>
    <row r="38" customFormat="false" ht="12" hidden="false" customHeight="false" outlineLevel="0" collapsed="false">
      <c r="A38" s="51"/>
      <c r="B38" s="54"/>
      <c r="C38" s="54" t="n">
        <v>37</v>
      </c>
      <c r="D38" s="63" t="n">
        <f aca="false">L38</f>
        <v>483.06</v>
      </c>
      <c r="E38" s="63" t="n">
        <f aca="false">N38</f>
        <v>37.8026</v>
      </c>
      <c r="F38" s="63" t="n">
        <f aca="false">L38</f>
        <v>483.06</v>
      </c>
      <c r="G38" s="63" t="n">
        <f aca="false">O38</f>
        <v>38.6006</v>
      </c>
      <c r="H38" s="63" t="n">
        <f aca="false">T38</f>
        <v>479.8976</v>
      </c>
      <c r="I38" s="63" t="n">
        <f aca="false">V38</f>
        <v>37.817</v>
      </c>
      <c r="J38" s="63" t="n">
        <f aca="false">T38</f>
        <v>479.8976</v>
      </c>
      <c r="K38" s="63" t="n">
        <f aca="false">W38</f>
        <v>38.6204</v>
      </c>
      <c r="L38" s="56" t="n">
        <v>483.06</v>
      </c>
      <c r="M38" s="56" t="n">
        <v>32.2741</v>
      </c>
      <c r="N38" s="56" t="n">
        <v>37.8026</v>
      </c>
      <c r="O38" s="56" t="n">
        <v>38.6006</v>
      </c>
      <c r="P38" s="56" t="n">
        <v>44360.82</v>
      </c>
      <c r="Q38" s="56" t="n">
        <v>56.29</v>
      </c>
      <c r="R38" s="56" t="n">
        <f aca="false">P38/3600</f>
        <v>12.32245</v>
      </c>
      <c r="S38" s="59"/>
      <c r="T38" s="56" t="n">
        <v>479.8976</v>
      </c>
      <c r="U38" s="56" t="n">
        <v>32.2483</v>
      </c>
      <c r="V38" s="56" t="n">
        <v>37.817</v>
      </c>
      <c r="W38" s="56" t="n">
        <v>38.6204</v>
      </c>
      <c r="X38" s="56" t="n">
        <v>25223.4</v>
      </c>
      <c r="Y38" s="56" t="n">
        <v>52.69</v>
      </c>
      <c r="Z38" s="56" t="n">
        <f aca="false">X38/3600</f>
        <v>7.0065</v>
      </c>
      <c r="AA38" s="54"/>
      <c r="AB38" s="54"/>
      <c r="AC38" s="54"/>
    </row>
    <row r="39" customFormat="false" ht="11.25" hidden="false" customHeight="false" outlineLevel="0" collapsed="false">
      <c r="A39" s="51"/>
      <c r="B39" s="45" t="s">
        <v>55</v>
      </c>
      <c r="C39" s="45" t="n">
        <v>22</v>
      </c>
      <c r="D39" s="61" t="n">
        <f aca="false">L39</f>
        <v>7042.0544</v>
      </c>
      <c r="E39" s="61" t="n">
        <f aca="false">N39</f>
        <v>41.1914</v>
      </c>
      <c r="F39" s="61" t="n">
        <f aca="false">L39</f>
        <v>7042.0544</v>
      </c>
      <c r="G39" s="61" t="n">
        <f aca="false">O39</f>
        <v>42.1635</v>
      </c>
      <c r="H39" s="61" t="n">
        <f aca="false">T39</f>
        <v>7126.1704</v>
      </c>
      <c r="I39" s="61" t="n">
        <f aca="false">V39</f>
        <v>41.2051</v>
      </c>
      <c r="J39" s="61" t="n">
        <f aca="false">T39</f>
        <v>7126.1704</v>
      </c>
      <c r="K39" s="61" t="n">
        <f aca="false">W39</f>
        <v>42.1779</v>
      </c>
      <c r="L39" s="58" t="n">
        <v>7042.0544</v>
      </c>
      <c r="M39" s="58" t="n">
        <v>38.415</v>
      </c>
      <c r="N39" s="58" t="n">
        <v>41.1914</v>
      </c>
      <c r="O39" s="58" t="n">
        <v>42.1635</v>
      </c>
      <c r="P39" s="58" t="n">
        <v>47922.75</v>
      </c>
      <c r="Q39" s="48" t="n">
        <v>64.66</v>
      </c>
      <c r="R39" s="58" t="n">
        <f aca="false">P39/3600</f>
        <v>13.311875</v>
      </c>
      <c r="S39" s="49"/>
      <c r="T39" s="58" t="n">
        <v>7126.1704</v>
      </c>
      <c r="U39" s="58" t="n">
        <v>38.3932</v>
      </c>
      <c r="V39" s="58" t="n">
        <v>41.2051</v>
      </c>
      <c r="W39" s="58" t="n">
        <v>42.1779</v>
      </c>
      <c r="X39" s="58" t="n">
        <v>34600.05</v>
      </c>
      <c r="Y39" s="48" t="n">
        <v>62.75</v>
      </c>
      <c r="Z39" s="58" t="n">
        <f aca="false">X39/3600</f>
        <v>9.611125</v>
      </c>
      <c r="AA39" s="50" t="e">
        <f aca="false">RBJM($L39:$M42,T39:U42)</f>
        <v>#VALUE!</v>
      </c>
      <c r="AB39" s="50" t="e">
        <f aca="false">RBJM($D39:$E42,H39:I42)</f>
        <v>#VALUE!</v>
      </c>
      <c r="AC39" s="50" t="e">
        <f aca="false">RBJM($F39:$G42,J39:K42)</f>
        <v>#VALUE!</v>
      </c>
    </row>
    <row r="40" customFormat="false" ht="11.25" hidden="false" customHeight="false" outlineLevel="0" collapsed="false">
      <c r="A40" s="51"/>
      <c r="B40" s="51" t="s">
        <v>56</v>
      </c>
      <c r="C40" s="51" t="n">
        <v>27</v>
      </c>
      <c r="D40" s="62" t="n">
        <f aca="false">L40</f>
        <v>3224.3168</v>
      </c>
      <c r="E40" s="62" t="n">
        <f aca="false">N40</f>
        <v>38.6227</v>
      </c>
      <c r="F40" s="62" t="n">
        <f aca="false">L40</f>
        <v>3224.3168</v>
      </c>
      <c r="G40" s="62" t="n">
        <f aca="false">O40</f>
        <v>39.5189</v>
      </c>
      <c r="H40" s="62" t="n">
        <f aca="false">T40</f>
        <v>3247.3056</v>
      </c>
      <c r="I40" s="62" t="n">
        <f aca="false">V40</f>
        <v>38.6331</v>
      </c>
      <c r="J40" s="62" t="n">
        <f aca="false">T40</f>
        <v>3247.3056</v>
      </c>
      <c r="K40" s="62" t="n">
        <f aca="false">W40</f>
        <v>39.5246</v>
      </c>
      <c r="L40" s="47" t="n">
        <v>3224.3168</v>
      </c>
      <c r="M40" s="47" t="n">
        <v>34.9295</v>
      </c>
      <c r="N40" s="47" t="n">
        <v>38.6227</v>
      </c>
      <c r="O40" s="47" t="n">
        <v>39.5189</v>
      </c>
      <c r="P40" s="47" t="n">
        <v>38829.74</v>
      </c>
      <c r="Q40" s="48" t="n">
        <v>57.63</v>
      </c>
      <c r="R40" s="47" t="n">
        <f aca="false">P40/3600</f>
        <v>10.7860388888889</v>
      </c>
      <c r="S40" s="52"/>
      <c r="T40" s="47" t="n">
        <v>3247.3056</v>
      </c>
      <c r="U40" s="47" t="n">
        <v>34.9035</v>
      </c>
      <c r="V40" s="47" t="n">
        <v>38.6331</v>
      </c>
      <c r="W40" s="47" t="n">
        <v>39.5246</v>
      </c>
      <c r="X40" s="47" t="n">
        <v>27073.92</v>
      </c>
      <c r="Y40" s="48" t="n">
        <v>56.1</v>
      </c>
      <c r="Z40" s="47" t="n">
        <f aca="false">X40/3600</f>
        <v>7.52053333333333</v>
      </c>
      <c r="AA40" s="53"/>
      <c r="AB40" s="53"/>
      <c r="AC40" s="53"/>
    </row>
    <row r="41" customFormat="false" ht="11.25" hidden="false" customHeight="false" outlineLevel="0" collapsed="false">
      <c r="A41" s="51"/>
      <c r="B41" s="51"/>
      <c r="C41" s="51" t="n">
        <v>32</v>
      </c>
      <c r="D41" s="62" t="n">
        <f aca="false">L41</f>
        <v>1524.6224</v>
      </c>
      <c r="E41" s="62" t="n">
        <f aca="false">N41</f>
        <v>36.5387</v>
      </c>
      <c r="F41" s="62" t="n">
        <f aca="false">L41</f>
        <v>1524.6224</v>
      </c>
      <c r="G41" s="62" t="n">
        <f aca="false">O41</f>
        <v>37.3704</v>
      </c>
      <c r="H41" s="62" t="n">
        <f aca="false">T41</f>
        <v>1532.3632</v>
      </c>
      <c r="I41" s="62" t="n">
        <f aca="false">V41</f>
        <v>36.5441</v>
      </c>
      <c r="J41" s="62" t="n">
        <f aca="false">T41</f>
        <v>1532.3632</v>
      </c>
      <c r="K41" s="62" t="n">
        <f aca="false">W41</f>
        <v>37.3654</v>
      </c>
      <c r="L41" s="47" t="n">
        <v>1524.6224</v>
      </c>
      <c r="M41" s="47" t="n">
        <v>31.7825</v>
      </c>
      <c r="N41" s="47" t="n">
        <v>36.5387</v>
      </c>
      <c r="O41" s="47" t="n">
        <v>37.3704</v>
      </c>
      <c r="P41" s="47" t="n">
        <v>34640.82</v>
      </c>
      <c r="Q41" s="48" t="n">
        <v>52.56</v>
      </c>
      <c r="R41" s="47" t="n">
        <f aca="false">P41/3600</f>
        <v>9.62245</v>
      </c>
      <c r="S41" s="52"/>
      <c r="T41" s="47" t="n">
        <v>1532.3632</v>
      </c>
      <c r="U41" s="47" t="n">
        <v>31.7488</v>
      </c>
      <c r="V41" s="47" t="n">
        <v>36.5441</v>
      </c>
      <c r="W41" s="47" t="n">
        <v>37.3654</v>
      </c>
      <c r="X41" s="47" t="n">
        <v>20155.87</v>
      </c>
      <c r="Y41" s="48" t="n">
        <v>47.76</v>
      </c>
      <c r="Z41" s="47" t="n">
        <f aca="false">X41/3600</f>
        <v>5.59885277777778</v>
      </c>
      <c r="AA41" s="53"/>
      <c r="AB41" s="53"/>
      <c r="AC41" s="53"/>
    </row>
    <row r="42" customFormat="false" ht="12" hidden="false" customHeight="false" outlineLevel="0" collapsed="false">
      <c r="A42" s="51"/>
      <c r="B42" s="54"/>
      <c r="C42" s="54" t="n">
        <v>37</v>
      </c>
      <c r="D42" s="63" t="n">
        <f aca="false">L42</f>
        <v>715.8944</v>
      </c>
      <c r="E42" s="63" t="n">
        <f aca="false">N42</f>
        <v>34.8081</v>
      </c>
      <c r="F42" s="63" t="n">
        <f aca="false">L42</f>
        <v>715.8944</v>
      </c>
      <c r="G42" s="63" t="n">
        <f aca="false">O42</f>
        <v>35.5992</v>
      </c>
      <c r="H42" s="63" t="n">
        <f aca="false">T42</f>
        <v>715.1472</v>
      </c>
      <c r="I42" s="63" t="n">
        <f aca="false">V42</f>
        <v>34.812</v>
      </c>
      <c r="J42" s="63" t="n">
        <f aca="false">T42</f>
        <v>715.1472</v>
      </c>
      <c r="K42" s="63" t="n">
        <f aca="false">W42</f>
        <v>35.5951</v>
      </c>
      <c r="L42" s="56" t="n">
        <v>715.8944</v>
      </c>
      <c r="M42" s="56" t="n">
        <v>28.8392</v>
      </c>
      <c r="N42" s="56" t="n">
        <v>34.8081</v>
      </c>
      <c r="O42" s="56" t="n">
        <v>35.5992</v>
      </c>
      <c r="P42" s="56" t="n">
        <v>32429.73</v>
      </c>
      <c r="Q42" s="56" t="n">
        <v>48.58</v>
      </c>
      <c r="R42" s="56" t="n">
        <f aca="false">P42/3600</f>
        <v>9.00825833333333</v>
      </c>
      <c r="S42" s="59"/>
      <c r="T42" s="56" t="n">
        <v>715.1472</v>
      </c>
      <c r="U42" s="56" t="n">
        <v>28.8083</v>
      </c>
      <c r="V42" s="56" t="n">
        <v>34.812</v>
      </c>
      <c r="W42" s="56" t="n">
        <v>35.5951</v>
      </c>
      <c r="X42" s="56" t="n">
        <v>20769.02</v>
      </c>
      <c r="Y42" s="56" t="n">
        <v>50.03</v>
      </c>
      <c r="Z42" s="56" t="n">
        <f aca="false">X42/3600</f>
        <v>5.76917222222222</v>
      </c>
      <c r="AA42" s="54"/>
      <c r="AB42" s="54"/>
      <c r="AC42" s="54"/>
    </row>
    <row r="43" customFormat="false" ht="11.25" hidden="false" customHeight="false" outlineLevel="0" collapsed="false">
      <c r="A43" s="51"/>
      <c r="B43" s="45" t="s">
        <v>57</v>
      </c>
      <c r="C43" s="45" t="n">
        <v>22</v>
      </c>
      <c r="D43" s="61" t="n">
        <f aca="false">L43</f>
        <v>5006.8872</v>
      </c>
      <c r="E43" s="61" t="n">
        <f aca="false">N43</f>
        <v>41.1986</v>
      </c>
      <c r="F43" s="61" t="n">
        <f aca="false">L43</f>
        <v>5006.8872</v>
      </c>
      <c r="G43" s="61" t="n">
        <f aca="false">O43</f>
        <v>42.6867</v>
      </c>
      <c r="H43" s="61" t="n">
        <f aca="false">T43</f>
        <v>5008.2216</v>
      </c>
      <c r="I43" s="61" t="n">
        <f aca="false">V43</f>
        <v>41.1978</v>
      </c>
      <c r="J43" s="61" t="n">
        <f aca="false">T43</f>
        <v>5008.2216</v>
      </c>
      <c r="K43" s="61" t="n">
        <f aca="false">W43</f>
        <v>42.6884</v>
      </c>
      <c r="L43" s="58" t="n">
        <v>5006.8872</v>
      </c>
      <c r="M43" s="58" t="n">
        <v>39.1487</v>
      </c>
      <c r="N43" s="58" t="n">
        <v>41.1986</v>
      </c>
      <c r="O43" s="58" t="n">
        <v>42.6867</v>
      </c>
      <c r="P43" s="58" t="n">
        <v>37943.48</v>
      </c>
      <c r="Q43" s="48" t="n">
        <v>38.09</v>
      </c>
      <c r="R43" s="58" t="n">
        <f aca="false">P43/3600</f>
        <v>10.5398555555556</v>
      </c>
      <c r="S43" s="49"/>
      <c r="T43" s="58" t="n">
        <v>5008.2216</v>
      </c>
      <c r="U43" s="58" t="n">
        <v>39.1449</v>
      </c>
      <c r="V43" s="58" t="n">
        <v>41.1978</v>
      </c>
      <c r="W43" s="58" t="n">
        <v>42.6884</v>
      </c>
      <c r="X43" s="58" t="n">
        <v>24781.68</v>
      </c>
      <c r="Y43" s="48" t="n">
        <v>36.94</v>
      </c>
      <c r="Z43" s="58" t="n">
        <f aca="false">X43/3600</f>
        <v>6.8838</v>
      </c>
      <c r="AA43" s="50" t="e">
        <f aca="false">RBJM($L43:$M46,T43:U46)</f>
        <v>#VALUE!</v>
      </c>
      <c r="AB43" s="50" t="e">
        <f aca="false">RBJM($D43:$E46,H43:I46)</f>
        <v>#VALUE!</v>
      </c>
      <c r="AC43" s="50" t="e">
        <f aca="false">RBJM($F43:$G46,J43:K46)</f>
        <v>#VALUE!</v>
      </c>
    </row>
    <row r="44" customFormat="false" ht="11.25" hidden="false" customHeight="false" outlineLevel="0" collapsed="false">
      <c r="A44" s="51"/>
      <c r="B44" s="51" t="s">
        <v>58</v>
      </c>
      <c r="C44" s="51" t="n">
        <v>27</v>
      </c>
      <c r="D44" s="62" t="n">
        <f aca="false">L44</f>
        <v>2123.4064</v>
      </c>
      <c r="E44" s="62" t="n">
        <f aca="false">N44</f>
        <v>38.8733</v>
      </c>
      <c r="F44" s="62" t="n">
        <f aca="false">L44</f>
        <v>2123.4064</v>
      </c>
      <c r="G44" s="62" t="n">
        <f aca="false">O44</f>
        <v>40.5198</v>
      </c>
      <c r="H44" s="62" t="n">
        <f aca="false">T44</f>
        <v>2123.2416</v>
      </c>
      <c r="I44" s="62" t="n">
        <f aca="false">V44</f>
        <v>38.88</v>
      </c>
      <c r="J44" s="62" t="n">
        <f aca="false">T44</f>
        <v>2123.2416</v>
      </c>
      <c r="K44" s="62" t="n">
        <f aca="false">W44</f>
        <v>40.5306</v>
      </c>
      <c r="L44" s="47" t="n">
        <v>2123.4064</v>
      </c>
      <c r="M44" s="47" t="n">
        <v>35.9181</v>
      </c>
      <c r="N44" s="47" t="n">
        <v>38.8733</v>
      </c>
      <c r="O44" s="47" t="n">
        <v>40.5198</v>
      </c>
      <c r="P44" s="47" t="n">
        <v>34900.14</v>
      </c>
      <c r="Q44" s="48" t="n">
        <v>36.28</v>
      </c>
      <c r="R44" s="47" t="n">
        <f aca="false">P44/3600</f>
        <v>9.69448333333333</v>
      </c>
      <c r="S44" s="52"/>
      <c r="T44" s="47" t="n">
        <v>2123.2416</v>
      </c>
      <c r="U44" s="47" t="n">
        <v>35.9078</v>
      </c>
      <c r="V44" s="47" t="n">
        <v>38.88</v>
      </c>
      <c r="W44" s="47" t="n">
        <v>40.5306</v>
      </c>
      <c r="X44" s="47" t="n">
        <v>17355.04</v>
      </c>
      <c r="Y44" s="48" t="n">
        <v>30.81</v>
      </c>
      <c r="Z44" s="47" t="n">
        <f aca="false">X44/3600</f>
        <v>4.82084444444445</v>
      </c>
      <c r="AA44" s="53"/>
      <c r="AB44" s="53"/>
      <c r="AC44" s="53"/>
    </row>
    <row r="45" customFormat="false" ht="11.25" hidden="false" customHeight="false" outlineLevel="0" collapsed="false">
      <c r="A45" s="51"/>
      <c r="B45" s="51"/>
      <c r="C45" s="51" t="n">
        <v>32</v>
      </c>
      <c r="D45" s="62" t="n">
        <f aca="false">L45</f>
        <v>992.9304</v>
      </c>
      <c r="E45" s="62" t="n">
        <f aca="false">N45</f>
        <v>36.8223</v>
      </c>
      <c r="F45" s="62" t="n">
        <f aca="false">L45</f>
        <v>992.9304</v>
      </c>
      <c r="G45" s="62" t="n">
        <f aca="false">O45</f>
        <v>38.5781</v>
      </c>
      <c r="H45" s="62" t="n">
        <f aca="false">T45</f>
        <v>993.2208</v>
      </c>
      <c r="I45" s="62" t="n">
        <f aca="false">V45</f>
        <v>36.8269</v>
      </c>
      <c r="J45" s="62" t="n">
        <f aca="false">T45</f>
        <v>993.2208</v>
      </c>
      <c r="K45" s="62" t="n">
        <f aca="false">W45</f>
        <v>38.5826</v>
      </c>
      <c r="L45" s="47" t="n">
        <v>992.9304</v>
      </c>
      <c r="M45" s="47" t="n">
        <v>33.076</v>
      </c>
      <c r="N45" s="47" t="n">
        <v>36.8223</v>
      </c>
      <c r="O45" s="47" t="n">
        <v>38.5781</v>
      </c>
      <c r="P45" s="47" t="n">
        <v>29991.46</v>
      </c>
      <c r="Q45" s="48" t="n">
        <v>32.17</v>
      </c>
      <c r="R45" s="47" t="n">
        <f aca="false">P45/3600</f>
        <v>8.33096111111111</v>
      </c>
      <c r="S45" s="52"/>
      <c r="T45" s="47" t="n">
        <v>993.2208</v>
      </c>
      <c r="U45" s="47" t="n">
        <v>33.0684</v>
      </c>
      <c r="V45" s="47" t="n">
        <v>36.8269</v>
      </c>
      <c r="W45" s="47" t="n">
        <v>38.5826</v>
      </c>
      <c r="X45" s="47" t="n">
        <v>14762.92</v>
      </c>
      <c r="Y45" s="48" t="n">
        <v>28.32</v>
      </c>
      <c r="Z45" s="47" t="n">
        <f aca="false">X45/3600</f>
        <v>4.10081111111111</v>
      </c>
      <c r="AA45" s="53"/>
      <c r="AB45" s="53"/>
      <c r="AC45" s="53"/>
    </row>
    <row r="46" customFormat="false" ht="12" hidden="false" customHeight="false" outlineLevel="0" collapsed="false">
      <c r="A46" s="54"/>
      <c r="B46" s="54"/>
      <c r="C46" s="54" t="n">
        <v>37</v>
      </c>
      <c r="D46" s="63" t="n">
        <f aca="false">L46</f>
        <v>480.468</v>
      </c>
      <c r="E46" s="63" t="n">
        <f aca="false">N46</f>
        <v>35.0451</v>
      </c>
      <c r="F46" s="63" t="n">
        <f aca="false">L46</f>
        <v>480.468</v>
      </c>
      <c r="G46" s="63" t="n">
        <f aca="false">O46</f>
        <v>36.6905</v>
      </c>
      <c r="H46" s="63" t="n">
        <f aca="false">T46</f>
        <v>478.4112</v>
      </c>
      <c r="I46" s="63" t="n">
        <f aca="false">V46</f>
        <v>35.0637</v>
      </c>
      <c r="J46" s="63" t="n">
        <f aca="false">T46</f>
        <v>478.4112</v>
      </c>
      <c r="K46" s="63" t="n">
        <f aca="false">W46</f>
        <v>36.7</v>
      </c>
      <c r="L46" s="56" t="n">
        <v>480.468</v>
      </c>
      <c r="M46" s="56" t="n">
        <v>30.4419</v>
      </c>
      <c r="N46" s="56" t="n">
        <v>35.0451</v>
      </c>
      <c r="O46" s="56" t="n">
        <v>36.6905</v>
      </c>
      <c r="P46" s="56" t="n">
        <v>27701.73</v>
      </c>
      <c r="Q46" s="56" t="n">
        <v>29.8</v>
      </c>
      <c r="R46" s="56" t="n">
        <f aca="false">P46/3600</f>
        <v>7.694925</v>
      </c>
      <c r="S46" s="59"/>
      <c r="T46" s="56" t="n">
        <v>478.4112</v>
      </c>
      <c r="U46" s="56" t="n">
        <v>30.4338</v>
      </c>
      <c r="V46" s="56" t="n">
        <v>35.0637</v>
      </c>
      <c r="W46" s="56" t="n">
        <v>36.7</v>
      </c>
      <c r="X46" s="56" t="n">
        <v>13171.25</v>
      </c>
      <c r="Y46" s="56" t="n">
        <v>25.9</v>
      </c>
      <c r="Z46" s="56" t="n">
        <f aca="false">X46/3600</f>
        <v>3.65868055555556</v>
      </c>
      <c r="AA46" s="54"/>
      <c r="AB46" s="54"/>
      <c r="AC46" s="54"/>
    </row>
    <row r="47" customFormat="false" ht="11.25" hidden="false" customHeight="false" outlineLevel="0" collapsed="false">
      <c r="A47" s="45" t="s">
        <v>11</v>
      </c>
      <c r="B47" s="45" t="s">
        <v>59</v>
      </c>
      <c r="C47" s="45" t="n">
        <v>22</v>
      </c>
      <c r="D47" s="61" t="n">
        <f aca="false">L47</f>
        <v>1584.8248</v>
      </c>
      <c r="E47" s="61" t="n">
        <f aca="false">N47</f>
        <v>43.6078</v>
      </c>
      <c r="F47" s="61" t="n">
        <f aca="false">L47</f>
        <v>1584.8248</v>
      </c>
      <c r="G47" s="61" t="n">
        <f aca="false">O47</f>
        <v>42.6677</v>
      </c>
      <c r="H47" s="61" t="n">
        <f aca="false">T47</f>
        <v>1585.7392</v>
      </c>
      <c r="I47" s="61" t="n">
        <f aca="false">V47</f>
        <v>43.6193</v>
      </c>
      <c r="J47" s="61" t="n">
        <f aca="false">T47</f>
        <v>1585.7392</v>
      </c>
      <c r="K47" s="61" t="n">
        <f aca="false">W47</f>
        <v>42.6822</v>
      </c>
      <c r="L47" s="58" t="n">
        <v>1584.8248</v>
      </c>
      <c r="M47" s="58" t="n">
        <v>40.8205</v>
      </c>
      <c r="N47" s="58" t="n">
        <v>43.6078</v>
      </c>
      <c r="O47" s="58" t="n">
        <v>42.6677</v>
      </c>
      <c r="P47" s="58" t="n">
        <v>12880.78</v>
      </c>
      <c r="Q47" s="48" t="n">
        <v>19.35</v>
      </c>
      <c r="R47" s="58" t="n">
        <f aca="false">P47/3600</f>
        <v>3.57799444444444</v>
      </c>
      <c r="S47" s="49"/>
      <c r="T47" s="58" t="n">
        <v>1585.7392</v>
      </c>
      <c r="U47" s="58" t="n">
        <v>40.8122</v>
      </c>
      <c r="V47" s="58" t="n">
        <v>43.6193</v>
      </c>
      <c r="W47" s="58" t="n">
        <v>42.6822</v>
      </c>
      <c r="X47" s="58" t="n">
        <v>7649.62</v>
      </c>
      <c r="Y47" s="48" t="n">
        <v>18.96</v>
      </c>
      <c r="Z47" s="58" t="n">
        <f aca="false">X47/3600</f>
        <v>2.12489444444444</v>
      </c>
      <c r="AA47" s="50" t="e">
        <f aca="false">RBJM($L47:$M50,T47:U50)</f>
        <v>#VALUE!</v>
      </c>
      <c r="AB47" s="50" t="e">
        <f aca="false">RBJM($D47:$E50,H47:I50)</f>
        <v>#VALUE!</v>
      </c>
      <c r="AC47" s="50" t="e">
        <f aca="false">RBJM($F47:$G50,J47:K50)</f>
        <v>#VALUE!</v>
      </c>
    </row>
    <row r="48" customFormat="false" ht="11.25" hidden="false" customHeight="false" outlineLevel="0" collapsed="false">
      <c r="A48" s="51" t="s">
        <v>60</v>
      </c>
      <c r="B48" s="51" t="s">
        <v>61</v>
      </c>
      <c r="C48" s="51" t="n">
        <v>27</v>
      </c>
      <c r="D48" s="62" t="n">
        <f aca="false">L48</f>
        <v>797.8976</v>
      </c>
      <c r="E48" s="62" t="n">
        <f aca="false">N48</f>
        <v>41.0272</v>
      </c>
      <c r="F48" s="62" t="n">
        <f aca="false">L48</f>
        <v>797.8976</v>
      </c>
      <c r="G48" s="62" t="n">
        <f aca="false">O48</f>
        <v>39.6387</v>
      </c>
      <c r="H48" s="62" t="n">
        <f aca="false">T48</f>
        <v>796.548</v>
      </c>
      <c r="I48" s="62" t="n">
        <f aca="false">V48</f>
        <v>41.0362</v>
      </c>
      <c r="J48" s="62" t="n">
        <f aca="false">T48</f>
        <v>796.548</v>
      </c>
      <c r="K48" s="62" t="n">
        <f aca="false">W48</f>
        <v>39.6424</v>
      </c>
      <c r="L48" s="47" t="n">
        <v>797.8976</v>
      </c>
      <c r="M48" s="47" t="n">
        <v>37.0257</v>
      </c>
      <c r="N48" s="47" t="n">
        <v>41.0272</v>
      </c>
      <c r="O48" s="47" t="n">
        <v>39.6387</v>
      </c>
      <c r="P48" s="47" t="n">
        <v>11662</v>
      </c>
      <c r="Q48" s="48" t="n">
        <v>18.18</v>
      </c>
      <c r="R48" s="47" t="n">
        <f aca="false">P48/3600</f>
        <v>3.23944444444444</v>
      </c>
      <c r="S48" s="52"/>
      <c r="T48" s="47" t="n">
        <v>796.548</v>
      </c>
      <c r="U48" s="47" t="n">
        <v>37.0105</v>
      </c>
      <c r="V48" s="47" t="n">
        <v>41.0362</v>
      </c>
      <c r="W48" s="47" t="n">
        <v>39.6424</v>
      </c>
      <c r="X48" s="47" t="n">
        <v>6541.59</v>
      </c>
      <c r="Y48" s="48" t="n">
        <v>17.68</v>
      </c>
      <c r="Z48" s="47" t="n">
        <f aca="false">X48/3600</f>
        <v>1.81710833333333</v>
      </c>
      <c r="AA48" s="53"/>
      <c r="AB48" s="53"/>
      <c r="AC48" s="53"/>
    </row>
    <row r="49" customFormat="false" ht="11.25" hidden="false" customHeight="false" outlineLevel="0" collapsed="false">
      <c r="A49" s="51"/>
      <c r="B49" s="51"/>
      <c r="C49" s="51" t="n">
        <v>32</v>
      </c>
      <c r="D49" s="62" t="n">
        <f aca="false">L49</f>
        <v>396.7624</v>
      </c>
      <c r="E49" s="62" t="n">
        <f aca="false">N49</f>
        <v>38.7094</v>
      </c>
      <c r="F49" s="62" t="n">
        <f aca="false">L49</f>
        <v>396.7624</v>
      </c>
      <c r="G49" s="62" t="n">
        <f aca="false">O49</f>
        <v>36.9587</v>
      </c>
      <c r="H49" s="62" t="n">
        <f aca="false">T49</f>
        <v>393.9024</v>
      </c>
      <c r="I49" s="62" t="n">
        <f aca="false">V49</f>
        <v>38.7055</v>
      </c>
      <c r="J49" s="62" t="n">
        <f aca="false">T49</f>
        <v>393.9024</v>
      </c>
      <c r="K49" s="62" t="n">
        <f aca="false">W49</f>
        <v>36.9694</v>
      </c>
      <c r="L49" s="47" t="n">
        <v>396.7624</v>
      </c>
      <c r="M49" s="47" t="n">
        <v>33.6529</v>
      </c>
      <c r="N49" s="47" t="n">
        <v>38.7094</v>
      </c>
      <c r="O49" s="47" t="n">
        <v>36.9587</v>
      </c>
      <c r="P49" s="47" t="n">
        <v>10546.37</v>
      </c>
      <c r="Q49" s="48" t="n">
        <v>17.04</v>
      </c>
      <c r="R49" s="47" t="n">
        <f aca="false">P49/3600</f>
        <v>2.92954722222222</v>
      </c>
      <c r="S49" s="52"/>
      <c r="T49" s="47" t="n">
        <v>393.9024</v>
      </c>
      <c r="U49" s="47" t="n">
        <v>33.6349</v>
      </c>
      <c r="V49" s="47" t="n">
        <v>38.7055</v>
      </c>
      <c r="W49" s="47" t="n">
        <v>36.9694</v>
      </c>
      <c r="X49" s="47" t="n">
        <v>5723.66</v>
      </c>
      <c r="Y49" s="48" t="n">
        <v>16.61</v>
      </c>
      <c r="Z49" s="47" t="n">
        <f aca="false">X49/3600</f>
        <v>1.58990555555556</v>
      </c>
      <c r="AA49" s="53"/>
      <c r="AB49" s="53"/>
      <c r="AC49" s="53"/>
    </row>
    <row r="50" customFormat="false" ht="12" hidden="false" customHeight="false" outlineLevel="0" collapsed="false">
      <c r="A50" s="51"/>
      <c r="B50" s="54"/>
      <c r="C50" s="54" t="n">
        <v>37</v>
      </c>
      <c r="D50" s="63" t="n">
        <f aca="false">L50</f>
        <v>205.256</v>
      </c>
      <c r="E50" s="63" t="n">
        <f aca="false">N50</f>
        <v>36.6929</v>
      </c>
      <c r="F50" s="63" t="n">
        <f aca="false">L50</f>
        <v>205.256</v>
      </c>
      <c r="G50" s="63" t="n">
        <f aca="false">O50</f>
        <v>34.7621</v>
      </c>
      <c r="H50" s="63" t="n">
        <f aca="false">T50</f>
        <v>202.256</v>
      </c>
      <c r="I50" s="63" t="n">
        <f aca="false">V50</f>
        <v>36.7168</v>
      </c>
      <c r="J50" s="63" t="n">
        <f aca="false">T50</f>
        <v>202.256</v>
      </c>
      <c r="K50" s="63" t="n">
        <f aca="false">W50</f>
        <v>34.8022</v>
      </c>
      <c r="L50" s="56" t="n">
        <v>205.256</v>
      </c>
      <c r="M50" s="56" t="n">
        <v>30.8258</v>
      </c>
      <c r="N50" s="56" t="n">
        <v>36.6929</v>
      </c>
      <c r="O50" s="56" t="n">
        <v>34.7621</v>
      </c>
      <c r="P50" s="56" t="n">
        <v>10059.63</v>
      </c>
      <c r="Q50" s="56" t="n">
        <v>16.5</v>
      </c>
      <c r="R50" s="56" t="n">
        <f aca="false">P50/3600</f>
        <v>2.79434166666667</v>
      </c>
      <c r="S50" s="59"/>
      <c r="T50" s="56" t="n">
        <v>202.256</v>
      </c>
      <c r="U50" s="56" t="n">
        <v>30.8148</v>
      </c>
      <c r="V50" s="56" t="n">
        <v>36.7168</v>
      </c>
      <c r="W50" s="56" t="n">
        <v>34.8022</v>
      </c>
      <c r="X50" s="56" t="n">
        <v>5196.56</v>
      </c>
      <c r="Y50" s="56" t="n">
        <v>15.99</v>
      </c>
      <c r="Z50" s="56" t="n">
        <f aca="false">X50/3600</f>
        <v>1.44348888888889</v>
      </c>
      <c r="AA50" s="54"/>
      <c r="AB50" s="54"/>
      <c r="AC50" s="54"/>
    </row>
    <row r="51" customFormat="false" ht="11.25" hidden="false" customHeight="false" outlineLevel="0" collapsed="false">
      <c r="A51" s="51"/>
      <c r="B51" s="45" t="s">
        <v>62</v>
      </c>
      <c r="C51" s="45" t="n">
        <v>22</v>
      </c>
      <c r="D51" s="60" t="n">
        <f aca="false">L51</f>
        <v>1640.8888</v>
      </c>
      <c r="E51" s="60" t="n">
        <f aca="false">N51</f>
        <v>43.0132</v>
      </c>
      <c r="F51" s="60" t="n">
        <f aca="false">L51</f>
        <v>1640.8888</v>
      </c>
      <c r="G51" s="60" t="n">
        <f aca="false">O51</f>
        <v>44.0461</v>
      </c>
      <c r="H51" s="60" t="n">
        <f aca="false">T51</f>
        <v>1670.5568</v>
      </c>
      <c r="I51" s="60" t="n">
        <f aca="false">V51</f>
        <v>43.0278</v>
      </c>
      <c r="J51" s="60" t="n">
        <f aca="false">T51</f>
        <v>1670.5568</v>
      </c>
      <c r="K51" s="60" t="n">
        <f aca="false">W51</f>
        <v>44.0654</v>
      </c>
      <c r="L51" s="58" t="n">
        <v>1640.8888</v>
      </c>
      <c r="M51" s="58" t="n">
        <v>38.0495</v>
      </c>
      <c r="N51" s="58" t="n">
        <v>43.0132</v>
      </c>
      <c r="O51" s="58" t="n">
        <v>44.0461</v>
      </c>
      <c r="P51" s="58" t="n">
        <v>12363.61</v>
      </c>
      <c r="Q51" s="48" t="n">
        <v>25.65</v>
      </c>
      <c r="R51" s="58" t="n">
        <f aca="false">P51/3600</f>
        <v>3.43433611111111</v>
      </c>
      <c r="S51" s="49"/>
      <c r="T51" s="58" t="n">
        <v>1670.5568</v>
      </c>
      <c r="U51" s="58" t="n">
        <v>38.0291</v>
      </c>
      <c r="V51" s="58" t="n">
        <v>43.0278</v>
      </c>
      <c r="W51" s="58" t="n">
        <v>44.0654</v>
      </c>
      <c r="X51" s="58" t="n">
        <v>8593.04</v>
      </c>
      <c r="Y51" s="48" t="n">
        <v>23.8</v>
      </c>
      <c r="Z51" s="58" t="n">
        <f aca="false">X51/3600</f>
        <v>2.38695555555556</v>
      </c>
      <c r="AA51" s="50" t="e">
        <f aca="false">RBJM($L51:$M54,T51:U54)</f>
        <v>#VALUE!</v>
      </c>
      <c r="AB51" s="50" t="e">
        <f aca="false">RBJM($D51:$E54,H51:I54)</f>
        <v>#VALUE!</v>
      </c>
      <c r="AC51" s="50" t="e">
        <f aca="false">RBJM($F51:$G54,J51:K54)</f>
        <v>#VALUE!</v>
      </c>
    </row>
    <row r="52" customFormat="false" ht="11.25" hidden="false" customHeight="false" outlineLevel="0" collapsed="false">
      <c r="A52" s="51"/>
      <c r="B52" s="51" t="s">
        <v>63</v>
      </c>
      <c r="C52" s="51" t="n">
        <v>27</v>
      </c>
      <c r="D52" s="46" t="n">
        <f aca="false">L52</f>
        <v>637.1816</v>
      </c>
      <c r="E52" s="46" t="n">
        <f aca="false">N52</f>
        <v>40.9788</v>
      </c>
      <c r="F52" s="46" t="n">
        <f aca="false">L52</f>
        <v>637.1816</v>
      </c>
      <c r="G52" s="46" t="n">
        <f aca="false">O52</f>
        <v>41.8776</v>
      </c>
      <c r="H52" s="46" t="n">
        <f aca="false">T52</f>
        <v>645.148</v>
      </c>
      <c r="I52" s="46" t="n">
        <f aca="false">V52</f>
        <v>40.9789</v>
      </c>
      <c r="J52" s="46" t="n">
        <f aca="false">T52</f>
        <v>645.148</v>
      </c>
      <c r="K52" s="46" t="n">
        <f aca="false">W52</f>
        <v>41.8714</v>
      </c>
      <c r="L52" s="47" t="n">
        <v>637.1816</v>
      </c>
      <c r="M52" s="47" t="n">
        <v>34.8505</v>
      </c>
      <c r="N52" s="47" t="n">
        <v>40.9788</v>
      </c>
      <c r="O52" s="47" t="n">
        <v>41.8776</v>
      </c>
      <c r="P52" s="47" t="n">
        <v>9552.57</v>
      </c>
      <c r="Q52" s="48" t="n">
        <v>23.12</v>
      </c>
      <c r="R52" s="47" t="n">
        <f aca="false">P52/3600</f>
        <v>2.65349166666667</v>
      </c>
      <c r="S52" s="52"/>
      <c r="T52" s="47" t="n">
        <v>645.148</v>
      </c>
      <c r="U52" s="47" t="n">
        <v>34.8276</v>
      </c>
      <c r="V52" s="47" t="n">
        <v>40.9789</v>
      </c>
      <c r="W52" s="47" t="n">
        <v>41.8714</v>
      </c>
      <c r="X52" s="47" t="n">
        <v>6333.86</v>
      </c>
      <c r="Y52" s="48" t="n">
        <v>22.45</v>
      </c>
      <c r="Z52" s="47" t="n">
        <f aca="false">X52/3600</f>
        <v>1.75940555555556</v>
      </c>
      <c r="AA52" s="53"/>
      <c r="AB52" s="53"/>
      <c r="AC52" s="53"/>
    </row>
    <row r="53" customFormat="false" ht="11.25" hidden="false" customHeight="false" outlineLevel="0" collapsed="false">
      <c r="A53" s="51"/>
      <c r="B53" s="51"/>
      <c r="C53" s="51" t="n">
        <v>32</v>
      </c>
      <c r="D53" s="46" t="n">
        <f aca="false">L53</f>
        <v>291.2776</v>
      </c>
      <c r="E53" s="46" t="n">
        <f aca="false">N53</f>
        <v>39.4238</v>
      </c>
      <c r="F53" s="46" t="n">
        <f aca="false">L53</f>
        <v>291.2776</v>
      </c>
      <c r="G53" s="46" t="n">
        <f aca="false">O53</f>
        <v>40.134</v>
      </c>
      <c r="H53" s="46" t="n">
        <f aca="false">T53</f>
        <v>293.8392</v>
      </c>
      <c r="I53" s="46" t="n">
        <f aca="false">V53</f>
        <v>39.4109</v>
      </c>
      <c r="J53" s="46" t="n">
        <f aca="false">T53</f>
        <v>293.8392</v>
      </c>
      <c r="K53" s="46" t="n">
        <f aca="false">W53</f>
        <v>40.1094</v>
      </c>
      <c r="L53" s="47" t="n">
        <v>291.2776</v>
      </c>
      <c r="M53" s="47" t="n">
        <v>32.0889</v>
      </c>
      <c r="N53" s="47" t="n">
        <v>39.4238</v>
      </c>
      <c r="O53" s="47" t="n">
        <v>40.134</v>
      </c>
      <c r="P53" s="47" t="n">
        <v>8747.54</v>
      </c>
      <c r="Q53" s="48" t="n">
        <v>21.37</v>
      </c>
      <c r="R53" s="47" t="n">
        <f aca="false">P53/3600</f>
        <v>2.42987222222222</v>
      </c>
      <c r="S53" s="52"/>
      <c r="T53" s="47" t="n">
        <v>293.8392</v>
      </c>
      <c r="U53" s="47" t="n">
        <v>32.0635</v>
      </c>
      <c r="V53" s="47" t="n">
        <v>39.4109</v>
      </c>
      <c r="W53" s="47" t="n">
        <v>40.1094</v>
      </c>
      <c r="X53" s="47" t="n">
        <v>5101.93</v>
      </c>
      <c r="Y53" s="48" t="n">
        <v>19.42</v>
      </c>
      <c r="Z53" s="47" t="n">
        <f aca="false">X53/3600</f>
        <v>1.41720277777778</v>
      </c>
      <c r="AA53" s="53"/>
      <c r="AB53" s="53"/>
      <c r="AC53" s="53"/>
    </row>
    <row r="54" customFormat="false" ht="12" hidden="false" customHeight="false" outlineLevel="0" collapsed="false">
      <c r="A54" s="51"/>
      <c r="B54" s="54"/>
      <c r="C54" s="54" t="n">
        <v>37</v>
      </c>
      <c r="D54" s="55" t="n">
        <f aca="false">L54</f>
        <v>148.7144</v>
      </c>
      <c r="E54" s="55" t="n">
        <f aca="false">N54</f>
        <v>38.1093</v>
      </c>
      <c r="F54" s="55" t="n">
        <f aca="false">L54</f>
        <v>148.7144</v>
      </c>
      <c r="G54" s="55" t="n">
        <f aca="false">O54</f>
        <v>38.5303</v>
      </c>
      <c r="H54" s="55" t="n">
        <f aca="false">T54</f>
        <v>148.7072</v>
      </c>
      <c r="I54" s="55" t="n">
        <f aca="false">V54</f>
        <v>38.1085</v>
      </c>
      <c r="J54" s="55" t="n">
        <f aca="false">T54</f>
        <v>148.7072</v>
      </c>
      <c r="K54" s="55" t="n">
        <f aca="false">W54</f>
        <v>38.5613</v>
      </c>
      <c r="L54" s="56" t="n">
        <v>148.7144</v>
      </c>
      <c r="M54" s="56" t="n">
        <v>29.3988</v>
      </c>
      <c r="N54" s="56" t="n">
        <v>38.1093</v>
      </c>
      <c r="O54" s="56" t="n">
        <v>38.5303</v>
      </c>
      <c r="P54" s="56" t="n">
        <v>8385.26</v>
      </c>
      <c r="Q54" s="56" t="n">
        <v>20.17</v>
      </c>
      <c r="R54" s="56" t="n">
        <f aca="false">P54/3600</f>
        <v>2.32923888888889</v>
      </c>
      <c r="S54" s="59"/>
      <c r="T54" s="56" t="n">
        <v>148.7072</v>
      </c>
      <c r="U54" s="56" t="n">
        <v>29.3622</v>
      </c>
      <c r="V54" s="56" t="n">
        <v>38.1085</v>
      </c>
      <c r="W54" s="56" t="n">
        <v>38.5613</v>
      </c>
      <c r="X54" s="56" t="n">
        <v>5159.2</v>
      </c>
      <c r="Y54" s="56" t="n">
        <v>20.08</v>
      </c>
      <c r="Z54" s="56" t="n">
        <f aca="false">X54/3600</f>
        <v>1.43311111111111</v>
      </c>
      <c r="AA54" s="54"/>
      <c r="AB54" s="54"/>
      <c r="AC54" s="54"/>
    </row>
    <row r="55" customFormat="false" ht="11.25" hidden="false" customHeight="false" outlineLevel="0" collapsed="false">
      <c r="A55" s="51"/>
      <c r="B55" s="45" t="s">
        <v>64</v>
      </c>
      <c r="C55" s="45" t="n">
        <v>22</v>
      </c>
      <c r="D55" s="61" t="n">
        <f aca="false">L55</f>
        <v>1701.3736</v>
      </c>
      <c r="E55" s="61" t="n">
        <f aca="false">N55</f>
        <v>41.1147</v>
      </c>
      <c r="F55" s="61" t="n">
        <f aca="false">L55</f>
        <v>1701.3736</v>
      </c>
      <c r="G55" s="61" t="n">
        <f aca="false">O55</f>
        <v>41.989</v>
      </c>
      <c r="H55" s="61" t="n">
        <f aca="false">T55</f>
        <v>1714.1976</v>
      </c>
      <c r="I55" s="61" t="n">
        <f aca="false">V55</f>
        <v>41.123</v>
      </c>
      <c r="J55" s="61" t="n">
        <f aca="false">T55</f>
        <v>1714.1976</v>
      </c>
      <c r="K55" s="61" t="n">
        <f aca="false">W55</f>
        <v>41.9906</v>
      </c>
      <c r="L55" s="58" t="n">
        <v>1701.3736</v>
      </c>
      <c r="M55" s="58" t="n">
        <v>38.3695</v>
      </c>
      <c r="N55" s="58" t="n">
        <v>41.1147</v>
      </c>
      <c r="O55" s="58" t="n">
        <v>41.989</v>
      </c>
      <c r="P55" s="58" t="n">
        <v>10009.76</v>
      </c>
      <c r="Q55" s="48" t="n">
        <v>20</v>
      </c>
      <c r="R55" s="58" t="n">
        <f aca="false">P55/3600</f>
        <v>2.78048888888889</v>
      </c>
      <c r="S55" s="49"/>
      <c r="T55" s="58" t="n">
        <v>1714.1976</v>
      </c>
      <c r="U55" s="58" t="n">
        <v>38.3552</v>
      </c>
      <c r="V55" s="58" t="n">
        <v>41.123</v>
      </c>
      <c r="W55" s="58" t="n">
        <v>41.9906</v>
      </c>
      <c r="X55" s="58" t="n">
        <v>5923.83</v>
      </c>
      <c r="Y55" s="48" t="n">
        <v>17.36</v>
      </c>
      <c r="Z55" s="58" t="n">
        <f aca="false">X55/3600</f>
        <v>1.64550833333333</v>
      </c>
      <c r="AA55" s="50" t="e">
        <f aca="false">RBJM($L55:$M58,T55:U58)</f>
        <v>#VALUE!</v>
      </c>
      <c r="AB55" s="50" t="e">
        <f aca="false">RBJM($D55:$E58,H55:I58)</f>
        <v>#VALUE!</v>
      </c>
      <c r="AC55" s="50" t="e">
        <f aca="false">RBJM($F55:$G58,J55:K58)</f>
        <v>#VALUE!</v>
      </c>
    </row>
    <row r="56" customFormat="false" ht="11.25" hidden="false" customHeight="false" outlineLevel="0" collapsed="false">
      <c r="A56" s="51"/>
      <c r="B56" s="51" t="s">
        <v>65</v>
      </c>
      <c r="C56" s="51" t="n">
        <v>27</v>
      </c>
      <c r="D56" s="62" t="n">
        <f aca="false">L56</f>
        <v>796.6776</v>
      </c>
      <c r="E56" s="62" t="n">
        <f aca="false">N56</f>
        <v>38.5144</v>
      </c>
      <c r="F56" s="62" t="n">
        <f aca="false">L56</f>
        <v>796.6776</v>
      </c>
      <c r="G56" s="62" t="n">
        <f aca="false">O56</f>
        <v>39.2394</v>
      </c>
      <c r="H56" s="62" t="n">
        <f aca="false">T56</f>
        <v>798.684</v>
      </c>
      <c r="I56" s="62" t="n">
        <f aca="false">V56</f>
        <v>38.5185</v>
      </c>
      <c r="J56" s="62" t="n">
        <f aca="false">T56</f>
        <v>798.684</v>
      </c>
      <c r="K56" s="62" t="n">
        <f aca="false">W56</f>
        <v>39.2309</v>
      </c>
      <c r="L56" s="47" t="n">
        <v>796.6776</v>
      </c>
      <c r="M56" s="47" t="n">
        <v>35.0156</v>
      </c>
      <c r="N56" s="47" t="n">
        <v>38.5144</v>
      </c>
      <c r="O56" s="47" t="n">
        <v>39.2394</v>
      </c>
      <c r="P56" s="47" t="n">
        <v>8666.34</v>
      </c>
      <c r="Q56" s="48" t="n">
        <v>18.47</v>
      </c>
      <c r="R56" s="47" t="n">
        <f aca="false">P56/3600</f>
        <v>2.40731666666667</v>
      </c>
      <c r="S56" s="52"/>
      <c r="T56" s="47" t="n">
        <v>798.684</v>
      </c>
      <c r="U56" s="47" t="n">
        <v>34.9806</v>
      </c>
      <c r="V56" s="47" t="n">
        <v>38.5185</v>
      </c>
      <c r="W56" s="47" t="n">
        <v>39.2309</v>
      </c>
      <c r="X56" s="47" t="n">
        <v>4787.86</v>
      </c>
      <c r="Y56" s="48" t="n">
        <v>16.14</v>
      </c>
      <c r="Z56" s="47" t="n">
        <f aca="false">X56/3600</f>
        <v>1.32996111111111</v>
      </c>
      <c r="AA56" s="53"/>
      <c r="AB56" s="53"/>
      <c r="AC56" s="53"/>
    </row>
    <row r="57" customFormat="false" ht="11.25" hidden="false" customHeight="false" outlineLevel="0" collapsed="false">
      <c r="A57" s="51"/>
      <c r="B57" s="51"/>
      <c r="C57" s="51" t="n">
        <v>32</v>
      </c>
      <c r="D57" s="62" t="n">
        <f aca="false">L57</f>
        <v>374.488</v>
      </c>
      <c r="E57" s="62" t="n">
        <f aca="false">N57</f>
        <v>36.2329</v>
      </c>
      <c r="F57" s="62" t="n">
        <f aca="false">L57</f>
        <v>374.488</v>
      </c>
      <c r="G57" s="62" t="n">
        <f aca="false">O57</f>
        <v>36.9408</v>
      </c>
      <c r="H57" s="62" t="n">
        <f aca="false">T57</f>
        <v>374.8488</v>
      </c>
      <c r="I57" s="62" t="n">
        <f aca="false">V57</f>
        <v>36.263</v>
      </c>
      <c r="J57" s="62" t="n">
        <f aca="false">T57</f>
        <v>374.8488</v>
      </c>
      <c r="K57" s="62" t="n">
        <f aca="false">W57</f>
        <v>36.951</v>
      </c>
      <c r="L57" s="47" t="n">
        <v>374.488</v>
      </c>
      <c r="M57" s="47" t="n">
        <v>31.756</v>
      </c>
      <c r="N57" s="47" t="n">
        <v>36.2329</v>
      </c>
      <c r="O57" s="47" t="n">
        <v>36.9408</v>
      </c>
      <c r="P57" s="47" t="n">
        <v>7843.39</v>
      </c>
      <c r="Q57" s="48" t="n">
        <v>17.64</v>
      </c>
      <c r="R57" s="47" t="n">
        <f aca="false">P57/3600</f>
        <v>2.17871944444444</v>
      </c>
      <c r="S57" s="52"/>
      <c r="T57" s="47" t="n">
        <v>374.8488</v>
      </c>
      <c r="U57" s="47" t="n">
        <v>31.7321</v>
      </c>
      <c r="V57" s="47" t="n">
        <v>36.263</v>
      </c>
      <c r="W57" s="47" t="n">
        <v>36.951</v>
      </c>
      <c r="X57" s="47" t="n">
        <v>4372.32</v>
      </c>
      <c r="Y57" s="48" t="n">
        <v>15.4</v>
      </c>
      <c r="Z57" s="47" t="n">
        <f aca="false">X57/3600</f>
        <v>1.21453333333333</v>
      </c>
      <c r="AA57" s="53"/>
      <c r="AB57" s="53"/>
      <c r="AC57" s="53"/>
    </row>
    <row r="58" customFormat="false" ht="12" hidden="false" customHeight="false" outlineLevel="0" collapsed="false">
      <c r="A58" s="51"/>
      <c r="B58" s="54"/>
      <c r="C58" s="54" t="n">
        <v>37</v>
      </c>
      <c r="D58" s="63" t="n">
        <f aca="false">L58</f>
        <v>174.2064</v>
      </c>
      <c r="E58" s="63" t="n">
        <f aca="false">N58</f>
        <v>34.2704</v>
      </c>
      <c r="F58" s="63" t="n">
        <f aca="false">L58</f>
        <v>174.2064</v>
      </c>
      <c r="G58" s="63" t="n">
        <f aca="false">O58</f>
        <v>34.9457</v>
      </c>
      <c r="H58" s="63" t="n">
        <f aca="false">T58</f>
        <v>171.9416</v>
      </c>
      <c r="I58" s="63" t="n">
        <f aca="false">V58</f>
        <v>34.2974</v>
      </c>
      <c r="J58" s="63" t="n">
        <f aca="false">T58</f>
        <v>171.9416</v>
      </c>
      <c r="K58" s="63" t="n">
        <f aca="false">W58</f>
        <v>34.9609</v>
      </c>
      <c r="L58" s="56" t="n">
        <v>174.2064</v>
      </c>
      <c r="M58" s="56" t="n">
        <v>28.8133</v>
      </c>
      <c r="N58" s="56" t="n">
        <v>34.2704</v>
      </c>
      <c r="O58" s="56" t="n">
        <v>34.9457</v>
      </c>
      <c r="P58" s="56" t="n">
        <v>7413.91</v>
      </c>
      <c r="Q58" s="56" t="n">
        <v>16.5</v>
      </c>
      <c r="R58" s="56" t="n">
        <f aca="false">P58/3600</f>
        <v>2.05941944444444</v>
      </c>
      <c r="S58" s="59"/>
      <c r="T58" s="56" t="n">
        <v>171.9416</v>
      </c>
      <c r="U58" s="56" t="n">
        <v>28.758</v>
      </c>
      <c r="V58" s="56" t="n">
        <v>34.2974</v>
      </c>
      <c r="W58" s="56" t="n">
        <v>34.9609</v>
      </c>
      <c r="X58" s="56" t="n">
        <v>4349.53</v>
      </c>
      <c r="Y58" s="56" t="n">
        <v>16.03</v>
      </c>
      <c r="Z58" s="56" t="n">
        <f aca="false">X58/3600</f>
        <v>1.20820277777778</v>
      </c>
      <c r="AA58" s="54"/>
      <c r="AB58" s="54"/>
      <c r="AC58" s="54"/>
    </row>
    <row r="59" customFormat="false" ht="11.25" hidden="false" customHeight="false" outlineLevel="0" collapsed="false">
      <c r="A59" s="51"/>
      <c r="B59" s="45" t="s">
        <v>66</v>
      </c>
      <c r="C59" s="45" t="n">
        <v>22</v>
      </c>
      <c r="D59" s="60" t="n">
        <f aca="false">L59</f>
        <v>1265.9144</v>
      </c>
      <c r="E59" s="60" t="n">
        <f aca="false">N59</f>
        <v>41.1926</v>
      </c>
      <c r="F59" s="60" t="n">
        <f aca="false">L59</f>
        <v>1265.9144</v>
      </c>
      <c r="G59" s="60" t="n">
        <f aca="false">O59</f>
        <v>42.2899</v>
      </c>
      <c r="H59" s="60" t="n">
        <f aca="false">T59</f>
        <v>1264.5048</v>
      </c>
      <c r="I59" s="60" t="n">
        <f aca="false">V59</f>
        <v>41.1954</v>
      </c>
      <c r="J59" s="60" t="n">
        <f aca="false">T59</f>
        <v>1264.5048</v>
      </c>
      <c r="K59" s="60" t="n">
        <f aca="false">W59</f>
        <v>42.3017</v>
      </c>
      <c r="L59" s="58" t="n">
        <v>1265.9144</v>
      </c>
      <c r="M59" s="58" t="n">
        <v>39.6607</v>
      </c>
      <c r="N59" s="58" t="n">
        <v>41.1926</v>
      </c>
      <c r="O59" s="58" t="n">
        <v>42.2899</v>
      </c>
      <c r="P59" s="58" t="n">
        <v>8370.11</v>
      </c>
      <c r="Q59" s="48" t="n">
        <v>12.43</v>
      </c>
      <c r="R59" s="58" t="n">
        <f aca="false">P59/3600</f>
        <v>2.32503055555556</v>
      </c>
      <c r="S59" s="49"/>
      <c r="T59" s="58" t="n">
        <v>1264.5048</v>
      </c>
      <c r="U59" s="58" t="n">
        <v>39.6304</v>
      </c>
      <c r="V59" s="58" t="n">
        <v>41.1954</v>
      </c>
      <c r="W59" s="58" t="n">
        <v>42.3017</v>
      </c>
      <c r="X59" s="58" t="n">
        <v>4670.4</v>
      </c>
      <c r="Y59" s="48" t="n">
        <v>11</v>
      </c>
      <c r="Z59" s="58" t="n">
        <f aca="false">X59/3600</f>
        <v>1.29733333333333</v>
      </c>
      <c r="AA59" s="50" t="e">
        <f aca="false">RBJM($L59:$M62,T59:U62)</f>
        <v>#VALUE!</v>
      </c>
      <c r="AB59" s="50" t="e">
        <f aca="false">RBJM($D59:$E62,H59:I62)</f>
        <v>#VALUE!</v>
      </c>
      <c r="AC59" s="50" t="e">
        <f aca="false">RBJM($F59:$G62,J59:K62)</f>
        <v>#VALUE!</v>
      </c>
    </row>
    <row r="60" customFormat="false" ht="11.25" hidden="false" customHeight="false" outlineLevel="0" collapsed="false">
      <c r="A60" s="51"/>
      <c r="B60" s="51" t="s">
        <v>58</v>
      </c>
      <c r="C60" s="51" t="n">
        <v>27</v>
      </c>
      <c r="D60" s="46" t="n">
        <f aca="false">L60</f>
        <v>626.0328</v>
      </c>
      <c r="E60" s="46" t="n">
        <f aca="false">N60</f>
        <v>38.5457</v>
      </c>
      <c r="F60" s="46" t="n">
        <f aca="false">L60</f>
        <v>626.0328</v>
      </c>
      <c r="G60" s="46" t="n">
        <f aca="false">O60</f>
        <v>39.7592</v>
      </c>
      <c r="H60" s="46" t="n">
        <f aca="false">T60</f>
        <v>625.2864</v>
      </c>
      <c r="I60" s="46" t="n">
        <f aca="false">V60</f>
        <v>38.5558</v>
      </c>
      <c r="J60" s="46" t="n">
        <f aca="false">T60</f>
        <v>625.2864</v>
      </c>
      <c r="K60" s="46" t="n">
        <f aca="false">W60</f>
        <v>39.7737</v>
      </c>
      <c r="L60" s="47" t="n">
        <v>626.0328</v>
      </c>
      <c r="M60" s="47" t="n">
        <v>35.8892</v>
      </c>
      <c r="N60" s="47" t="n">
        <v>38.5457</v>
      </c>
      <c r="O60" s="47" t="n">
        <v>39.7592</v>
      </c>
      <c r="P60" s="47" t="n">
        <v>7459.48</v>
      </c>
      <c r="Q60" s="48" t="n">
        <v>11.57</v>
      </c>
      <c r="R60" s="47" t="n">
        <f aca="false">P60/3600</f>
        <v>2.07207777777778</v>
      </c>
      <c r="S60" s="52"/>
      <c r="T60" s="47" t="n">
        <v>625.2864</v>
      </c>
      <c r="U60" s="47" t="n">
        <v>35.8693</v>
      </c>
      <c r="V60" s="47" t="n">
        <v>38.5558</v>
      </c>
      <c r="W60" s="47" t="n">
        <v>39.7737</v>
      </c>
      <c r="X60" s="47" t="n">
        <v>3881.15</v>
      </c>
      <c r="Y60" s="48" t="n">
        <v>10.21</v>
      </c>
      <c r="Z60" s="47" t="n">
        <f aca="false">X60/3600</f>
        <v>1.07809722222222</v>
      </c>
      <c r="AA60" s="53"/>
      <c r="AB60" s="53"/>
      <c r="AC60" s="53"/>
    </row>
    <row r="61" customFormat="false" ht="11.25" hidden="false" customHeight="false" outlineLevel="0" collapsed="false">
      <c r="A61" s="51"/>
      <c r="B61" s="51"/>
      <c r="C61" s="51" t="n">
        <v>32</v>
      </c>
      <c r="D61" s="46" t="n">
        <f aca="false">L61</f>
        <v>305.8872</v>
      </c>
      <c r="E61" s="46" t="n">
        <f aca="false">N61</f>
        <v>36.29</v>
      </c>
      <c r="F61" s="46" t="n">
        <f aca="false">L61</f>
        <v>305.8872</v>
      </c>
      <c r="G61" s="46" t="n">
        <f aca="false">O61</f>
        <v>37.4924</v>
      </c>
      <c r="H61" s="46" t="n">
        <f aca="false">T61</f>
        <v>304.4464</v>
      </c>
      <c r="I61" s="46" t="n">
        <f aca="false">V61</f>
        <v>36.2814</v>
      </c>
      <c r="J61" s="46" t="n">
        <f aca="false">T61</f>
        <v>304.4464</v>
      </c>
      <c r="K61" s="46" t="n">
        <f aca="false">W61</f>
        <v>37.4817</v>
      </c>
      <c r="L61" s="47" t="n">
        <v>305.8872</v>
      </c>
      <c r="M61" s="47" t="n">
        <v>32.4341</v>
      </c>
      <c r="N61" s="47" t="n">
        <v>36.29</v>
      </c>
      <c r="O61" s="47" t="n">
        <v>37.4924</v>
      </c>
      <c r="P61" s="47" t="n">
        <v>6718.01</v>
      </c>
      <c r="Q61" s="48" t="n">
        <v>10.78</v>
      </c>
      <c r="R61" s="47" t="n">
        <f aca="false">P61/3600</f>
        <v>1.86611388888889</v>
      </c>
      <c r="S61" s="52"/>
      <c r="T61" s="47" t="n">
        <v>304.4464</v>
      </c>
      <c r="U61" s="47" t="n">
        <v>32.4255</v>
      </c>
      <c r="V61" s="47" t="n">
        <v>36.2814</v>
      </c>
      <c r="W61" s="47" t="n">
        <v>37.4817</v>
      </c>
      <c r="X61" s="47" t="n">
        <v>3786.66</v>
      </c>
      <c r="Y61" s="48" t="n">
        <v>10.88</v>
      </c>
      <c r="Z61" s="47" t="n">
        <f aca="false">X61/3600</f>
        <v>1.05185</v>
      </c>
      <c r="AA61" s="53"/>
      <c r="AB61" s="53"/>
      <c r="AC61" s="53"/>
    </row>
    <row r="62" customFormat="false" ht="12" hidden="false" customHeight="false" outlineLevel="0" collapsed="false">
      <c r="A62" s="54"/>
      <c r="B62" s="54"/>
      <c r="C62" s="54" t="n">
        <v>37</v>
      </c>
      <c r="D62" s="64" t="n">
        <f aca="false">L62</f>
        <v>149.2456</v>
      </c>
      <c r="E62" s="64" t="n">
        <f aca="false">N62</f>
        <v>34.3332</v>
      </c>
      <c r="F62" s="64" t="n">
        <f aca="false">L62</f>
        <v>149.2456</v>
      </c>
      <c r="G62" s="64" t="n">
        <f aca="false">O62</f>
        <v>35.4234</v>
      </c>
      <c r="H62" s="64" t="n">
        <f aca="false">T62</f>
        <v>147.5352</v>
      </c>
      <c r="I62" s="64" t="n">
        <f aca="false">V62</f>
        <v>34.3409</v>
      </c>
      <c r="J62" s="64" t="n">
        <f aca="false">T62</f>
        <v>147.5352</v>
      </c>
      <c r="K62" s="64" t="n">
        <f aca="false">W62</f>
        <v>35.4363</v>
      </c>
      <c r="L62" s="56" t="n">
        <v>149.2456</v>
      </c>
      <c r="M62" s="56" t="n">
        <v>29.5767</v>
      </c>
      <c r="N62" s="56" t="n">
        <v>34.3332</v>
      </c>
      <c r="O62" s="56" t="n">
        <v>35.4234</v>
      </c>
      <c r="P62" s="56" t="n">
        <v>6232.36</v>
      </c>
      <c r="Q62" s="56" t="n">
        <v>10.22</v>
      </c>
      <c r="R62" s="56" t="n">
        <f aca="false">P62/3600</f>
        <v>1.73121111111111</v>
      </c>
      <c r="S62" s="59"/>
      <c r="T62" s="56" t="n">
        <v>147.5352</v>
      </c>
      <c r="U62" s="56" t="n">
        <v>29.5689</v>
      </c>
      <c r="V62" s="56" t="n">
        <v>34.3409</v>
      </c>
      <c r="W62" s="56" t="n">
        <v>35.4363</v>
      </c>
      <c r="X62" s="56" t="n">
        <v>3227.89</v>
      </c>
      <c r="Y62" s="56" t="n">
        <v>9.88</v>
      </c>
      <c r="Z62" s="56" t="n">
        <f aca="false">X62/3600</f>
        <v>0.896636111111111</v>
      </c>
      <c r="AA62" s="54"/>
      <c r="AB62" s="54"/>
      <c r="AC62" s="54"/>
    </row>
    <row r="63" customFormat="false" ht="11.25" hidden="false" customHeight="false" outlineLevel="0" collapsed="false">
      <c r="A63" s="65" t="s">
        <v>67</v>
      </c>
      <c r="B63" s="65" t="s">
        <v>68</v>
      </c>
      <c r="C63" s="65" t="n">
        <v>22</v>
      </c>
      <c r="D63" s="66" t="n">
        <f aca="false">L63</f>
        <v>0</v>
      </c>
      <c r="E63" s="66" t="n">
        <f aca="false">N63</f>
        <v>0</v>
      </c>
      <c r="F63" s="66" t="n">
        <f aca="false">L63</f>
        <v>0</v>
      </c>
      <c r="G63" s="66" t="n">
        <f aca="false">O63</f>
        <v>0</v>
      </c>
      <c r="H63" s="66" t="n">
        <f aca="false">T63</f>
        <v>0</v>
      </c>
      <c r="I63" s="66" t="n">
        <f aca="false">V63</f>
        <v>0</v>
      </c>
      <c r="J63" s="66" t="n">
        <f aca="false">T63</f>
        <v>0</v>
      </c>
      <c r="K63" s="66" t="n">
        <f aca="false">W63</f>
        <v>0</v>
      </c>
      <c r="L63" s="67"/>
      <c r="M63" s="67"/>
      <c r="N63" s="67"/>
      <c r="O63" s="67"/>
      <c r="P63" s="67"/>
      <c r="Q63" s="67"/>
      <c r="R63" s="67"/>
      <c r="S63" s="68"/>
      <c r="T63" s="67"/>
      <c r="U63" s="67"/>
      <c r="V63" s="67"/>
      <c r="W63" s="67"/>
      <c r="X63" s="67"/>
      <c r="Y63" s="67"/>
      <c r="Z63" s="67"/>
      <c r="AA63" s="69"/>
      <c r="AB63" s="69"/>
      <c r="AC63" s="69"/>
    </row>
    <row r="64" customFormat="false" ht="11.25" hidden="false" customHeight="false" outlineLevel="0" collapsed="false">
      <c r="A64" s="70" t="s">
        <v>69</v>
      </c>
      <c r="B64" s="70" t="s">
        <v>70</v>
      </c>
      <c r="C64" s="70" t="n">
        <v>27</v>
      </c>
      <c r="D64" s="71" t="n">
        <f aca="false">L64</f>
        <v>0</v>
      </c>
      <c r="E64" s="71" t="n">
        <f aca="false">N64</f>
        <v>0</v>
      </c>
      <c r="F64" s="71" t="n">
        <f aca="false">L64</f>
        <v>0</v>
      </c>
      <c r="G64" s="71" t="n">
        <f aca="false">O64</f>
        <v>0</v>
      </c>
      <c r="H64" s="71" t="n">
        <f aca="false">T64</f>
        <v>0</v>
      </c>
      <c r="I64" s="71" t="n">
        <f aca="false">V64</f>
        <v>0</v>
      </c>
      <c r="J64" s="71" t="n">
        <f aca="false">T64</f>
        <v>0</v>
      </c>
      <c r="K64" s="71" t="n">
        <f aca="false">W64</f>
        <v>0</v>
      </c>
      <c r="L64" s="72"/>
      <c r="M64" s="72"/>
      <c r="N64" s="72"/>
      <c r="O64" s="72"/>
      <c r="P64" s="72"/>
      <c r="Q64" s="72"/>
      <c r="R64" s="72"/>
      <c r="S64" s="73"/>
      <c r="T64" s="72"/>
      <c r="U64" s="72"/>
      <c r="V64" s="72"/>
      <c r="W64" s="72"/>
      <c r="X64" s="72"/>
      <c r="Y64" s="72"/>
      <c r="Z64" s="72"/>
      <c r="AA64" s="73"/>
      <c r="AB64" s="73"/>
      <c r="AC64" s="73"/>
    </row>
    <row r="65" customFormat="false" ht="11.25" hidden="false" customHeight="false" outlineLevel="0" collapsed="false">
      <c r="A65" s="70"/>
      <c r="B65" s="70"/>
      <c r="C65" s="70" t="n">
        <v>32</v>
      </c>
      <c r="D65" s="71" t="n">
        <f aca="false">L65</f>
        <v>0</v>
      </c>
      <c r="E65" s="71" t="n">
        <f aca="false">N65</f>
        <v>0</v>
      </c>
      <c r="F65" s="71" t="n">
        <f aca="false">L65</f>
        <v>0</v>
      </c>
      <c r="G65" s="71" t="n">
        <f aca="false">O65</f>
        <v>0</v>
      </c>
      <c r="H65" s="71" t="n">
        <f aca="false">T65</f>
        <v>0</v>
      </c>
      <c r="I65" s="71" t="n">
        <f aca="false">V65</f>
        <v>0</v>
      </c>
      <c r="J65" s="71" t="n">
        <f aca="false">T65</f>
        <v>0</v>
      </c>
      <c r="K65" s="71" t="n">
        <f aca="false">W65</f>
        <v>0</v>
      </c>
      <c r="L65" s="72"/>
      <c r="M65" s="72"/>
      <c r="N65" s="72"/>
      <c r="O65" s="72"/>
      <c r="P65" s="72"/>
      <c r="Q65" s="72"/>
      <c r="R65" s="72"/>
      <c r="S65" s="73"/>
      <c r="T65" s="72"/>
      <c r="U65" s="72"/>
      <c r="V65" s="72"/>
      <c r="W65" s="72"/>
      <c r="X65" s="72"/>
      <c r="Y65" s="72"/>
      <c r="Z65" s="72"/>
      <c r="AA65" s="73"/>
      <c r="AB65" s="73"/>
      <c r="AC65" s="73"/>
    </row>
    <row r="66" customFormat="false" ht="12" hidden="false" customHeight="false" outlineLevel="0" collapsed="false">
      <c r="A66" s="70"/>
      <c r="B66" s="74"/>
      <c r="C66" s="74" t="n">
        <v>37</v>
      </c>
      <c r="D66" s="75" t="n">
        <f aca="false">L66</f>
        <v>0</v>
      </c>
      <c r="E66" s="75" t="n">
        <f aca="false">N66</f>
        <v>0</v>
      </c>
      <c r="F66" s="75" t="n">
        <f aca="false">L66</f>
        <v>0</v>
      </c>
      <c r="G66" s="75" t="n">
        <f aca="false">O66</f>
        <v>0</v>
      </c>
      <c r="H66" s="75" t="n">
        <f aca="false">T66</f>
        <v>0</v>
      </c>
      <c r="I66" s="75" t="n">
        <f aca="false">V66</f>
        <v>0</v>
      </c>
      <c r="J66" s="75" t="n">
        <f aca="false">T66</f>
        <v>0</v>
      </c>
      <c r="K66" s="75" t="n">
        <f aca="false">W66</f>
        <v>0</v>
      </c>
      <c r="L66" s="76"/>
      <c r="M66" s="76"/>
      <c r="N66" s="76"/>
      <c r="O66" s="76"/>
      <c r="P66" s="76"/>
      <c r="Q66" s="76"/>
      <c r="R66" s="76"/>
      <c r="S66" s="74"/>
      <c r="T66" s="76"/>
      <c r="U66" s="76"/>
      <c r="V66" s="76"/>
      <c r="W66" s="76"/>
      <c r="X66" s="76"/>
      <c r="Y66" s="76"/>
      <c r="Z66" s="76"/>
      <c r="AA66" s="74"/>
      <c r="AB66" s="74"/>
      <c r="AC66" s="74"/>
    </row>
    <row r="67" customFormat="false" ht="11.25" hidden="false" customHeight="false" outlineLevel="0" collapsed="false">
      <c r="A67" s="70"/>
      <c r="B67" s="65" t="s">
        <v>71</v>
      </c>
      <c r="C67" s="65" t="n">
        <v>22</v>
      </c>
      <c r="D67" s="77" t="n">
        <f aca="false">L67</f>
        <v>0</v>
      </c>
      <c r="E67" s="77" t="n">
        <f aca="false">N67</f>
        <v>0</v>
      </c>
      <c r="F67" s="77" t="n">
        <f aca="false">L67</f>
        <v>0</v>
      </c>
      <c r="G67" s="77" t="n">
        <f aca="false">O67</f>
        <v>0</v>
      </c>
      <c r="H67" s="77" t="n">
        <f aca="false">T67</f>
        <v>0</v>
      </c>
      <c r="I67" s="77" t="n">
        <f aca="false">V67</f>
        <v>0</v>
      </c>
      <c r="J67" s="77" t="n">
        <f aca="false">T67</f>
        <v>0</v>
      </c>
      <c r="K67" s="77" t="n">
        <f aca="false">W67</f>
        <v>0</v>
      </c>
      <c r="L67" s="67"/>
      <c r="M67" s="67"/>
      <c r="N67" s="67"/>
      <c r="O67" s="67"/>
      <c r="P67" s="67"/>
      <c r="Q67" s="67"/>
      <c r="R67" s="67"/>
      <c r="S67" s="68"/>
      <c r="T67" s="67"/>
      <c r="U67" s="67"/>
      <c r="V67" s="67"/>
      <c r="W67" s="67"/>
      <c r="X67" s="67"/>
      <c r="Y67" s="67"/>
      <c r="Z67" s="67"/>
      <c r="AA67" s="69"/>
      <c r="AB67" s="69"/>
      <c r="AC67" s="69"/>
    </row>
    <row r="68" customFormat="false" ht="11.25" hidden="false" customHeight="false" outlineLevel="0" collapsed="false">
      <c r="A68" s="70"/>
      <c r="B68" s="70" t="s">
        <v>72</v>
      </c>
      <c r="C68" s="70" t="n">
        <v>27</v>
      </c>
      <c r="D68" s="78" t="n">
        <f aca="false">L68</f>
        <v>0</v>
      </c>
      <c r="E68" s="78" t="n">
        <f aca="false">N68</f>
        <v>0</v>
      </c>
      <c r="F68" s="78" t="n">
        <f aca="false">L68</f>
        <v>0</v>
      </c>
      <c r="G68" s="78" t="n">
        <f aca="false">O68</f>
        <v>0</v>
      </c>
      <c r="H68" s="78" t="n">
        <f aca="false">T68</f>
        <v>0</v>
      </c>
      <c r="I68" s="78" t="n">
        <f aca="false">V68</f>
        <v>0</v>
      </c>
      <c r="J68" s="78" t="n">
        <f aca="false">T68</f>
        <v>0</v>
      </c>
      <c r="K68" s="78" t="n">
        <f aca="false">W68</f>
        <v>0</v>
      </c>
      <c r="L68" s="72"/>
      <c r="M68" s="72"/>
      <c r="N68" s="72"/>
      <c r="O68" s="72"/>
      <c r="P68" s="72"/>
      <c r="Q68" s="72"/>
      <c r="R68" s="72"/>
      <c r="S68" s="73"/>
      <c r="T68" s="72"/>
      <c r="U68" s="72"/>
      <c r="V68" s="72"/>
      <c r="W68" s="72"/>
      <c r="X68" s="72"/>
      <c r="Y68" s="72"/>
      <c r="Z68" s="72"/>
      <c r="AA68" s="73"/>
      <c r="AB68" s="73"/>
      <c r="AC68" s="73"/>
    </row>
    <row r="69" customFormat="false" ht="11.25" hidden="false" customHeight="false" outlineLevel="0" collapsed="false">
      <c r="A69" s="70"/>
      <c r="B69" s="70"/>
      <c r="C69" s="70" t="n">
        <v>32</v>
      </c>
      <c r="D69" s="78" t="n">
        <f aca="false">L69</f>
        <v>0</v>
      </c>
      <c r="E69" s="78" t="n">
        <f aca="false">N69</f>
        <v>0</v>
      </c>
      <c r="F69" s="78" t="n">
        <f aca="false">L69</f>
        <v>0</v>
      </c>
      <c r="G69" s="78" t="n">
        <f aca="false">O69</f>
        <v>0</v>
      </c>
      <c r="H69" s="78" t="n">
        <f aca="false">T69</f>
        <v>0</v>
      </c>
      <c r="I69" s="78" t="n">
        <f aca="false">V69</f>
        <v>0</v>
      </c>
      <c r="J69" s="78" t="n">
        <f aca="false">T69</f>
        <v>0</v>
      </c>
      <c r="K69" s="78" t="n">
        <f aca="false">W69</f>
        <v>0</v>
      </c>
      <c r="L69" s="72"/>
      <c r="M69" s="72"/>
      <c r="N69" s="72"/>
      <c r="O69" s="72"/>
      <c r="P69" s="72"/>
      <c r="Q69" s="72"/>
      <c r="R69" s="72"/>
      <c r="S69" s="73"/>
      <c r="T69" s="72"/>
      <c r="U69" s="72"/>
      <c r="V69" s="72"/>
      <c r="W69" s="72"/>
      <c r="X69" s="72"/>
      <c r="Y69" s="72"/>
      <c r="Z69" s="72"/>
      <c r="AA69" s="73"/>
      <c r="AB69" s="73"/>
      <c r="AC69" s="73"/>
    </row>
    <row r="70" customFormat="false" ht="12" hidden="false" customHeight="false" outlineLevel="0" collapsed="false">
      <c r="A70" s="70"/>
      <c r="B70" s="74"/>
      <c r="C70" s="74" t="n">
        <v>37</v>
      </c>
      <c r="D70" s="79" t="n">
        <f aca="false">L70</f>
        <v>0</v>
      </c>
      <c r="E70" s="79" t="n">
        <f aca="false">N70</f>
        <v>0</v>
      </c>
      <c r="F70" s="79" t="n">
        <f aca="false">L70</f>
        <v>0</v>
      </c>
      <c r="G70" s="79" t="n">
        <f aca="false">O70</f>
        <v>0</v>
      </c>
      <c r="H70" s="79" t="n">
        <f aca="false">T70</f>
        <v>0</v>
      </c>
      <c r="I70" s="79" t="n">
        <f aca="false">V70</f>
        <v>0</v>
      </c>
      <c r="J70" s="79" t="n">
        <f aca="false">T70</f>
        <v>0</v>
      </c>
      <c r="K70" s="79" t="n">
        <f aca="false">W70</f>
        <v>0</v>
      </c>
      <c r="L70" s="76"/>
      <c r="M70" s="76"/>
      <c r="N70" s="76"/>
      <c r="O70" s="76"/>
      <c r="P70" s="76"/>
      <c r="Q70" s="76"/>
      <c r="R70" s="76"/>
      <c r="S70" s="74"/>
      <c r="T70" s="76"/>
      <c r="U70" s="76"/>
      <c r="V70" s="76"/>
      <c r="W70" s="76"/>
      <c r="X70" s="76"/>
      <c r="Y70" s="76"/>
      <c r="Z70" s="76"/>
      <c r="AA70" s="74"/>
      <c r="AB70" s="74"/>
      <c r="AC70" s="74"/>
    </row>
    <row r="71" customFormat="false" ht="11.25" hidden="false" customHeight="false" outlineLevel="0" collapsed="false">
      <c r="A71" s="70"/>
      <c r="B71" s="65" t="s">
        <v>73</v>
      </c>
      <c r="C71" s="65" t="n">
        <v>22</v>
      </c>
      <c r="D71" s="77" t="n">
        <f aca="false">L71</f>
        <v>0</v>
      </c>
      <c r="E71" s="77" t="n">
        <f aca="false">N71</f>
        <v>0</v>
      </c>
      <c r="F71" s="77" t="n">
        <f aca="false">L71</f>
        <v>0</v>
      </c>
      <c r="G71" s="77" t="n">
        <f aca="false">O71</f>
        <v>0</v>
      </c>
      <c r="H71" s="77" t="n">
        <f aca="false">T71</f>
        <v>0</v>
      </c>
      <c r="I71" s="77" t="n">
        <f aca="false">V71</f>
        <v>0</v>
      </c>
      <c r="J71" s="77" t="n">
        <f aca="false">T71</f>
        <v>0</v>
      </c>
      <c r="K71" s="77" t="n">
        <f aca="false">W71</f>
        <v>0</v>
      </c>
      <c r="L71" s="67"/>
      <c r="M71" s="67"/>
      <c r="N71" s="67"/>
      <c r="O71" s="67"/>
      <c r="P71" s="67"/>
      <c r="Q71" s="67"/>
      <c r="R71" s="67"/>
      <c r="S71" s="68"/>
      <c r="T71" s="67"/>
      <c r="U71" s="67"/>
      <c r="V71" s="67"/>
      <c r="W71" s="67"/>
      <c r="X71" s="67"/>
      <c r="Y71" s="67"/>
      <c r="Z71" s="67"/>
      <c r="AA71" s="69"/>
      <c r="AB71" s="69"/>
      <c r="AC71" s="69"/>
    </row>
    <row r="72" customFormat="false" ht="11.25" hidden="false" customHeight="false" outlineLevel="0" collapsed="false">
      <c r="A72" s="70"/>
      <c r="B72" s="70" t="s">
        <v>74</v>
      </c>
      <c r="C72" s="70" t="n">
        <v>27</v>
      </c>
      <c r="D72" s="78" t="n">
        <f aca="false">L72</f>
        <v>0</v>
      </c>
      <c r="E72" s="78" t="n">
        <f aca="false">N72</f>
        <v>0</v>
      </c>
      <c r="F72" s="78" t="n">
        <f aca="false">L72</f>
        <v>0</v>
      </c>
      <c r="G72" s="78" t="n">
        <f aca="false">O72</f>
        <v>0</v>
      </c>
      <c r="H72" s="78" t="n">
        <f aca="false">T72</f>
        <v>0</v>
      </c>
      <c r="I72" s="78" t="n">
        <f aca="false">V72</f>
        <v>0</v>
      </c>
      <c r="J72" s="78" t="n">
        <f aca="false">T72</f>
        <v>0</v>
      </c>
      <c r="K72" s="78" t="n">
        <f aca="false">W72</f>
        <v>0</v>
      </c>
      <c r="L72" s="72"/>
      <c r="M72" s="72"/>
      <c r="N72" s="72"/>
      <c r="O72" s="72"/>
      <c r="P72" s="72"/>
      <c r="Q72" s="72"/>
      <c r="R72" s="72"/>
      <c r="S72" s="73"/>
      <c r="T72" s="72"/>
      <c r="U72" s="72"/>
      <c r="V72" s="72"/>
      <c r="W72" s="72"/>
      <c r="X72" s="72"/>
      <c r="Y72" s="72"/>
      <c r="Z72" s="72"/>
      <c r="AA72" s="73"/>
      <c r="AB72" s="73"/>
      <c r="AC72" s="73"/>
    </row>
    <row r="73" customFormat="false" ht="11.25" hidden="false" customHeight="false" outlineLevel="0" collapsed="false">
      <c r="A73" s="70"/>
      <c r="B73" s="70"/>
      <c r="C73" s="70" t="n">
        <v>32</v>
      </c>
      <c r="D73" s="78" t="n">
        <f aca="false">L73</f>
        <v>0</v>
      </c>
      <c r="E73" s="78" t="n">
        <f aca="false">N73</f>
        <v>0</v>
      </c>
      <c r="F73" s="78" t="n">
        <f aca="false">L73</f>
        <v>0</v>
      </c>
      <c r="G73" s="78" t="n">
        <f aca="false">O73</f>
        <v>0</v>
      </c>
      <c r="H73" s="78" t="n">
        <f aca="false">T73</f>
        <v>0</v>
      </c>
      <c r="I73" s="78" t="n">
        <f aca="false">V73</f>
        <v>0</v>
      </c>
      <c r="J73" s="78" t="n">
        <f aca="false">T73</f>
        <v>0</v>
      </c>
      <c r="K73" s="78" t="n">
        <f aca="false">W73</f>
        <v>0</v>
      </c>
      <c r="L73" s="72"/>
      <c r="M73" s="72"/>
      <c r="N73" s="72"/>
      <c r="O73" s="72"/>
      <c r="P73" s="72"/>
      <c r="Q73" s="72"/>
      <c r="R73" s="72"/>
      <c r="S73" s="73"/>
      <c r="T73" s="72"/>
      <c r="U73" s="72"/>
      <c r="V73" s="72"/>
      <c r="W73" s="72"/>
      <c r="X73" s="72"/>
      <c r="Y73" s="72"/>
      <c r="Z73" s="72"/>
      <c r="AA73" s="73"/>
      <c r="AB73" s="73"/>
      <c r="AC73" s="73"/>
    </row>
    <row r="74" customFormat="false" ht="12" hidden="false" customHeight="false" outlineLevel="0" collapsed="false">
      <c r="A74" s="74"/>
      <c r="B74" s="74"/>
      <c r="C74" s="74" t="n">
        <v>37</v>
      </c>
      <c r="D74" s="80" t="n">
        <f aca="false">L74</f>
        <v>0</v>
      </c>
      <c r="E74" s="80" t="n">
        <f aca="false">N74</f>
        <v>0</v>
      </c>
      <c r="F74" s="80" t="n">
        <f aca="false">L74</f>
        <v>0</v>
      </c>
      <c r="G74" s="80" t="n">
        <f aca="false">O74</f>
        <v>0</v>
      </c>
      <c r="H74" s="80" t="n">
        <f aca="false">T74</f>
        <v>0</v>
      </c>
      <c r="I74" s="80" t="n">
        <f aca="false">V74</f>
        <v>0</v>
      </c>
      <c r="J74" s="80" t="n">
        <f aca="false">T74</f>
        <v>0</v>
      </c>
      <c r="K74" s="80" t="n">
        <f aca="false">W74</f>
        <v>0</v>
      </c>
      <c r="L74" s="76"/>
      <c r="M74" s="76"/>
      <c r="N74" s="76"/>
      <c r="O74" s="76"/>
      <c r="P74" s="76"/>
      <c r="Q74" s="76"/>
      <c r="R74" s="76"/>
      <c r="S74" s="74"/>
      <c r="T74" s="76"/>
      <c r="U74" s="76"/>
      <c r="V74" s="76"/>
      <c r="W74" s="76"/>
      <c r="X74" s="76"/>
      <c r="Y74" s="76"/>
      <c r="Z74" s="76"/>
      <c r="AA74" s="74"/>
      <c r="AB74" s="74"/>
      <c r="AC74" s="74"/>
    </row>
    <row r="75" customFormat="false" ht="11.25" hidden="false" customHeight="false" outlineLevel="0" collapsed="false">
      <c r="B75" s="33" t="s">
        <v>8</v>
      </c>
      <c r="D75" s="81"/>
      <c r="E75" s="82"/>
      <c r="F75" s="82"/>
      <c r="G75" s="83"/>
      <c r="H75" s="83"/>
      <c r="I75" s="83"/>
      <c r="J75" s="83"/>
      <c r="K75" s="83"/>
      <c r="S75" s="84"/>
      <c r="AA75" s="85" t="e">
        <f aca="false">AVERAGE(AA3,AA7)</f>
        <v>#VALUE!</v>
      </c>
      <c r="AB75" s="85" t="e">
        <f aca="false">AVERAGE(AB3,AB7)</f>
        <v>#VALUE!</v>
      </c>
      <c r="AC75" s="85" t="e">
        <f aca="false">AVERAGE(AC3,AC7)</f>
        <v>#VALUE!</v>
      </c>
    </row>
    <row r="76" customFormat="false" ht="11.25" hidden="false" customHeight="false" outlineLevel="0" collapsed="false">
      <c r="B76" s="33" t="s">
        <v>9</v>
      </c>
      <c r="D76" s="86"/>
      <c r="E76" s="82"/>
      <c r="F76" s="82"/>
      <c r="G76" s="83"/>
      <c r="H76" s="83"/>
      <c r="I76" s="83"/>
      <c r="J76" s="83"/>
      <c r="K76" s="83"/>
      <c r="S76" s="84"/>
      <c r="AA76" s="85" t="e">
        <f aca="false">AVERAGE(AA11,AA15,AA19,AA23,AA27)</f>
        <v>#VALUE!</v>
      </c>
      <c r="AB76" s="85" t="e">
        <f aca="false">AVERAGE(AB11,AB15,AB19,AB23,AB27)</f>
        <v>#VALUE!</v>
      </c>
      <c r="AC76" s="85" t="e">
        <f aca="false">AVERAGE(AC11,AC15,AC19,AC23,AC27)</f>
        <v>#VALUE!</v>
      </c>
    </row>
    <row r="77" customFormat="false" ht="11.25" hidden="false" customHeight="false" outlineLevel="0" collapsed="false">
      <c r="B77" s="33" t="s">
        <v>10</v>
      </c>
      <c r="D77" s="86"/>
      <c r="E77" s="82"/>
      <c r="F77" s="82"/>
      <c r="G77" s="83"/>
      <c r="H77" s="83"/>
      <c r="I77" s="83"/>
      <c r="J77" s="83"/>
      <c r="K77" s="83"/>
      <c r="S77" s="84"/>
      <c r="AA77" s="85" t="e">
        <f aca="false">AVERAGE(AA31,AA35,AA39,AA43)</f>
        <v>#VALUE!</v>
      </c>
      <c r="AB77" s="85" t="e">
        <f aca="false">AVERAGE(AB31,AB35,AB39,AB43)</f>
        <v>#VALUE!</v>
      </c>
      <c r="AC77" s="85" t="e">
        <f aca="false">AVERAGE(AC31,AC35,AC39,AC43)</f>
        <v>#VALUE!</v>
      </c>
    </row>
    <row r="78" customFormat="false" ht="11.25" hidden="false" customHeight="false" outlineLevel="0" collapsed="false">
      <c r="B78" s="33" t="s">
        <v>11</v>
      </c>
      <c r="D78" s="86"/>
      <c r="E78" s="82"/>
      <c r="F78" s="82"/>
      <c r="G78" s="83"/>
      <c r="H78" s="83"/>
      <c r="I78" s="83"/>
      <c r="J78" s="83"/>
      <c r="K78" s="83"/>
      <c r="S78" s="87"/>
      <c r="AA78" s="88" t="e">
        <f aca="false">AVERAGE(AA47,AA55,AA51,AA59)</f>
        <v>#VALUE!</v>
      </c>
      <c r="AB78" s="88" t="e">
        <f aca="false">AVERAGE(AB47,AB55,AB51,AB59)</f>
        <v>#VALUE!</v>
      </c>
      <c r="AC78" s="88" t="e">
        <f aca="false">AVERAGE(AC47,AC55,AC51,AC59)</f>
        <v>#VALUE!</v>
      </c>
    </row>
    <row r="79" customFormat="false" ht="11.25" hidden="false" customHeight="false" outlineLevel="0" collapsed="false">
      <c r="A79" s="89"/>
      <c r="B79" s="89" t="s">
        <v>12</v>
      </c>
      <c r="C79" s="89"/>
      <c r="D79" s="90"/>
      <c r="E79" s="91"/>
      <c r="F79" s="91"/>
      <c r="G79" s="92"/>
      <c r="H79" s="92"/>
      <c r="I79" s="92"/>
      <c r="J79" s="92"/>
      <c r="K79" s="92"/>
      <c r="L79" s="89"/>
      <c r="M79" s="89"/>
      <c r="N79" s="89"/>
      <c r="O79" s="89"/>
      <c r="P79" s="89"/>
      <c r="Q79" s="89"/>
      <c r="R79" s="89"/>
      <c r="S79" s="93"/>
      <c r="T79" s="89"/>
      <c r="U79" s="89"/>
      <c r="V79" s="89"/>
      <c r="W79" s="89"/>
      <c r="X79" s="89"/>
      <c r="Y79" s="89"/>
      <c r="Z79" s="89"/>
      <c r="AA79" s="94"/>
      <c r="AB79" s="94"/>
      <c r="AC79" s="94"/>
    </row>
    <row r="80" customFormat="false" ht="11.25" hidden="false" customHeight="false" outlineLevel="0" collapsed="false">
      <c r="B80" s="95" t="s">
        <v>13</v>
      </c>
      <c r="C80" s="95"/>
      <c r="D80" s="96"/>
      <c r="E80" s="97"/>
      <c r="F80" s="98"/>
      <c r="G80" s="97"/>
      <c r="H80" s="97"/>
      <c r="I80" s="97"/>
      <c r="J80" s="97"/>
      <c r="K80" s="97"/>
      <c r="L80" s="95"/>
      <c r="M80" s="95"/>
      <c r="N80" s="95"/>
      <c r="O80" s="95"/>
      <c r="P80" s="95"/>
      <c r="Q80" s="95"/>
      <c r="R80" s="95"/>
      <c r="S80" s="99"/>
      <c r="T80" s="95"/>
      <c r="U80" s="95"/>
      <c r="V80" s="95"/>
      <c r="W80" s="95"/>
      <c r="X80" s="95"/>
      <c r="Y80" s="95"/>
      <c r="Z80" s="95"/>
      <c r="AA80" s="100" t="e">
        <f aca="false">AVERAGE(AA3,AA7,AA11,AA15,AA19,AA23,AA27,AA31,AA35,AA39,AA43,AA47,AA55,AA51,AA59)</f>
        <v>#VALUE!</v>
      </c>
      <c r="AB80" s="100" t="e">
        <f aca="false">AVERAGE(AB3,AB7,AB11,AB15,AB19,AB23,AB27,AB31,AB35,AB39,AB43,AB47,AB55,AB51,AB59)</f>
        <v>#VALUE!</v>
      </c>
      <c r="AC80" s="100" t="e">
        <f aca="false">AVERAGE(AC3,AC7,AC11,AC15,AC19,AC23,AC27,AC31,AC35,AC39,AC43,AC47,AC55,AC51,AC59)</f>
        <v>#VALUE!</v>
      </c>
    </row>
    <row r="81" customFormat="false" ht="11.25" hidden="false" customHeight="false" outlineLevel="0" collapsed="false">
      <c r="B81" s="33" t="s">
        <v>75</v>
      </c>
      <c r="P81" s="85"/>
      <c r="Q81" s="85" t="n">
        <f aca="false">GEOMEAN(Q3:Q62)</f>
        <v>65.4749227817353</v>
      </c>
      <c r="R81" s="85" t="n">
        <f aca="false">GEOMEAN(R3:R62)</f>
        <v>12.8352290797946</v>
      </c>
      <c r="X81" s="85"/>
      <c r="Y81" s="85" t="n">
        <f aca="false">GEOMEAN(Y3:Y62)</f>
        <v>26.7365469877681</v>
      </c>
      <c r="Z81" s="85" t="n">
        <f aca="false">GEOMEAN(Z3:Z62)</f>
        <v>0</v>
      </c>
    </row>
    <row r="82" customFormat="false" ht="11.25" hidden="false" customHeight="false" outlineLevel="0" collapsed="false">
      <c r="B82" s="33" t="s">
        <v>76</v>
      </c>
      <c r="X82" s="101"/>
      <c r="Y82" s="101" t="n">
        <f aca="false">Y81/Q81</f>
        <v>0.408347896444201</v>
      </c>
      <c r="Z82" s="101" t="n">
        <f aca="false">Z81/R81</f>
        <v>0</v>
      </c>
    </row>
    <row r="83" customFormat="false" ht="11.25" hidden="false" customHeight="false" outlineLevel="0" collapsed="false">
      <c r="B83" s="33" t="s">
        <v>77</v>
      </c>
      <c r="P83" s="84"/>
      <c r="Q83" s="84" t="n">
        <f aca="false">SUM(Q3:Q62)/3600</f>
        <v>1.673825</v>
      </c>
      <c r="R83" s="84" t="n">
        <f aca="false">SUM(R3:R62)</f>
        <v>1292.25857777778</v>
      </c>
      <c r="X83" s="84"/>
      <c r="Y83" s="84" t="n">
        <f aca="false">SUM(Y3:Y62)/3600</f>
        <v>0.279761111111111</v>
      </c>
      <c r="Z83" s="84" t="n">
        <f aca="false">SUM(Z3:Z62)</f>
        <v>126.279888888889</v>
      </c>
    </row>
  </sheetData>
  <mergeCells count="2">
    <mergeCell ref="L1:S1"/>
    <mergeCell ref="T1:AA1"/>
  </mergeCells>
  <conditionalFormatting sqref="AA3:AC80">
    <cfRule type="cellIs" priority="2" operator="between" aboveAverage="0" equalAverage="0" bottom="0" percent="0" rank="0" text="" dxfId="6">
      <formula>-1</formula>
      <formula>1</formula>
    </cfRule>
    <cfRule type="cellIs" priority="3" operator="lessThan" aboveAverage="0" equalAverage="0" bottom="0" percent="0" rank="0" text="" dxfId="7">
      <formula>-3</formula>
    </cfRule>
    <cfRule type="cellIs" priority="4" operator="greaterThan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3" width="12.7"/>
    <col collapsed="false" customWidth="true" hidden="false" outlineLevel="0" max="3" min="3" style="33" width="7.28"/>
    <col collapsed="false" customWidth="true" hidden="true" outlineLevel="0" max="4" min="4" style="34" width="8.56"/>
    <col collapsed="false" customWidth="true" hidden="true" outlineLevel="0" max="5" min="5" style="35" width="6.41"/>
    <col collapsed="false" customWidth="true" hidden="true" outlineLevel="0" max="6" min="6" style="36" width="8.56"/>
    <col collapsed="false" customWidth="true" hidden="true" outlineLevel="0" max="7" min="7" style="35" width="6.41"/>
    <col collapsed="false" customWidth="true" hidden="true" outlineLevel="0" max="8" min="8" style="35" width="8.56"/>
    <col collapsed="false" customWidth="true" hidden="true" outlineLevel="0" max="9" min="9" style="35" width="6.41"/>
    <col collapsed="false" customWidth="true" hidden="true" outlineLevel="0" max="10" min="10" style="35" width="8.56"/>
    <col collapsed="false" customWidth="true" hidden="true" outlineLevel="0" max="11" min="11" style="35" width="6.41"/>
    <col collapsed="false" customWidth="false" hidden="false" outlineLevel="0" max="12" min="12" style="33" width="9.14"/>
    <col collapsed="false" customWidth="true" hidden="false" outlineLevel="0" max="15" min="13" style="33" width="6.41"/>
    <col collapsed="false" customWidth="false" hidden="false" outlineLevel="0" max="18" min="16" style="33" width="9.14"/>
    <col collapsed="false" customWidth="true" hidden="false" outlineLevel="0" max="19" min="19" style="33" width="7.85"/>
    <col collapsed="false" customWidth="false" hidden="false" outlineLevel="0" max="20" min="20" style="33" width="9.14"/>
    <col collapsed="false" customWidth="true" hidden="false" outlineLevel="0" max="23" min="21" style="33" width="6.41"/>
    <col collapsed="false" customWidth="true" hidden="false" outlineLevel="0" max="24" min="24" style="33" width="8.56"/>
    <col collapsed="false" customWidth="false" hidden="false" outlineLevel="0" max="257" min="25" style="33" width="9.14"/>
  </cols>
  <sheetData>
    <row r="1" customFormat="false" ht="13.5" hidden="false" customHeight="true" outlineLevel="0" collapsed="false">
      <c r="D1" s="37" t="s">
        <v>18</v>
      </c>
      <c r="E1" s="37" t="s">
        <v>18</v>
      </c>
      <c r="F1" s="38" t="s">
        <v>18</v>
      </c>
      <c r="G1" s="37" t="s">
        <v>18</v>
      </c>
      <c r="H1" s="37" t="s">
        <v>19</v>
      </c>
      <c r="I1" s="37" t="s">
        <v>19</v>
      </c>
      <c r="J1" s="37" t="s">
        <v>19</v>
      </c>
      <c r="K1" s="37" t="s">
        <v>19</v>
      </c>
      <c r="L1" s="39" t="s">
        <v>20</v>
      </c>
      <c r="M1" s="39"/>
      <c r="N1" s="39"/>
      <c r="O1" s="39"/>
      <c r="P1" s="39"/>
      <c r="Q1" s="39"/>
      <c r="R1" s="39"/>
      <c r="S1" s="39"/>
      <c r="T1" s="39" t="s">
        <v>21</v>
      </c>
      <c r="U1" s="39"/>
      <c r="V1" s="39"/>
      <c r="W1" s="39"/>
      <c r="X1" s="39"/>
      <c r="Y1" s="39"/>
      <c r="Z1" s="39"/>
      <c r="AA1" s="39"/>
    </row>
    <row r="2" customFormat="false" ht="12" hidden="false" customHeight="false" outlineLevel="0" collapsed="false">
      <c r="C2" s="40" t="s">
        <v>22</v>
      </c>
      <c r="D2" s="41" t="str">
        <f aca="false">L2</f>
        <v>kbps</v>
      </c>
      <c r="E2" s="41" t="str">
        <f aca="false">N2</f>
        <v>U psnr</v>
      </c>
      <c r="F2" s="41" t="str">
        <f aca="false">L2</f>
        <v>kbps</v>
      </c>
      <c r="G2" s="41" t="str">
        <f aca="false">O2</f>
        <v>V psnr</v>
      </c>
      <c r="H2" s="41" t="str">
        <f aca="false">T2</f>
        <v>kbps</v>
      </c>
      <c r="I2" s="41" t="str">
        <f aca="false">V2</f>
        <v>U psnr</v>
      </c>
      <c r="J2" s="41" t="str">
        <f aca="false">T2</f>
        <v>kbps</v>
      </c>
      <c r="K2" s="41" t="str">
        <f aca="false">W2</f>
        <v>V psnr</v>
      </c>
      <c r="L2" s="42" t="s">
        <v>23</v>
      </c>
      <c r="M2" s="42" t="s">
        <v>24</v>
      </c>
      <c r="N2" s="42" t="s">
        <v>25</v>
      </c>
      <c r="O2" s="42" t="s">
        <v>26</v>
      </c>
      <c r="P2" s="42" t="s">
        <v>27</v>
      </c>
      <c r="Q2" s="42" t="s">
        <v>28</v>
      </c>
      <c r="R2" s="42" t="s">
        <v>29</v>
      </c>
      <c r="S2" s="43"/>
      <c r="T2" s="42" t="s">
        <v>23</v>
      </c>
      <c r="U2" s="42" t="s">
        <v>24</v>
      </c>
      <c r="V2" s="42" t="s">
        <v>25</v>
      </c>
      <c r="W2" s="42" t="s">
        <v>26</v>
      </c>
      <c r="X2" s="42" t="s">
        <v>30</v>
      </c>
      <c r="Y2" s="42" t="s">
        <v>28</v>
      </c>
      <c r="Z2" s="42" t="s">
        <v>29</v>
      </c>
      <c r="AA2" s="44" t="s">
        <v>31</v>
      </c>
      <c r="AB2" s="44" t="s">
        <v>32</v>
      </c>
      <c r="AC2" s="44" t="s">
        <v>33</v>
      </c>
    </row>
    <row r="3" customFormat="false" ht="11.25" hidden="false" customHeight="false" outlineLevel="0" collapsed="false">
      <c r="A3" s="45" t="s">
        <v>8</v>
      </c>
      <c r="B3" s="45" t="s">
        <v>34</v>
      </c>
      <c r="C3" s="45" t="n">
        <v>22</v>
      </c>
      <c r="D3" s="46" t="n">
        <f aca="false">L3</f>
        <v>14836.5312</v>
      </c>
      <c r="E3" s="46" t="n">
        <f aca="false">N3</f>
        <v>41.303</v>
      </c>
      <c r="F3" s="46" t="n">
        <f aca="false">L3</f>
        <v>14836.5312</v>
      </c>
      <c r="G3" s="46" t="n">
        <f aca="false">O3</f>
        <v>43.8574</v>
      </c>
      <c r="H3" s="46" t="n">
        <f aca="false">T3</f>
        <v>0</v>
      </c>
      <c r="I3" s="46" t="n">
        <f aca="false">V3</f>
        <v>0</v>
      </c>
      <c r="J3" s="46" t="n">
        <f aca="false">T3</f>
        <v>0</v>
      </c>
      <c r="K3" s="46" t="n">
        <f aca="false">W3</f>
        <v>0</v>
      </c>
      <c r="L3" s="47" t="n">
        <v>14836.5312</v>
      </c>
      <c r="M3" s="47" t="n">
        <v>41.455</v>
      </c>
      <c r="N3" s="47" t="n">
        <v>41.303</v>
      </c>
      <c r="O3" s="47" t="n">
        <v>43.8574</v>
      </c>
      <c r="P3" s="47" t="n">
        <v>39934.03</v>
      </c>
      <c r="Q3" s="48" t="n">
        <v>107.2</v>
      </c>
      <c r="R3" s="47" t="n">
        <f aca="false">P3/3600</f>
        <v>11.0927861111111</v>
      </c>
      <c r="S3" s="49"/>
      <c r="T3" s="47"/>
      <c r="U3" s="47"/>
      <c r="V3" s="47"/>
      <c r="W3" s="47"/>
      <c r="X3" s="47"/>
      <c r="Y3" s="48"/>
      <c r="Z3" s="47" t="n">
        <f aca="false">X3/3600</f>
        <v>0</v>
      </c>
      <c r="AA3" s="50" t="e">
        <f aca="false">RBJM($L3:$M6,T3:U6)</f>
        <v>#VALUE!</v>
      </c>
      <c r="AB3" s="50" t="e">
        <f aca="false">RBJM($D3:$E6,H3:I6)</f>
        <v>#VALUE!</v>
      </c>
      <c r="AC3" s="50" t="e">
        <f aca="false">RBJM($F3:$G6,J3:K6)</f>
        <v>#VALUE!</v>
      </c>
    </row>
    <row r="4" customFormat="false" ht="11.25" hidden="false" customHeight="false" outlineLevel="0" collapsed="false">
      <c r="A4" s="51" t="s">
        <v>35</v>
      </c>
      <c r="B4" s="51" t="s">
        <v>36</v>
      </c>
      <c r="C4" s="51" t="n">
        <v>27</v>
      </c>
      <c r="D4" s="46" t="n">
        <f aca="false">L4</f>
        <v>6230.92</v>
      </c>
      <c r="E4" s="46" t="n">
        <f aca="false">N4</f>
        <v>39.6015</v>
      </c>
      <c r="F4" s="46" t="n">
        <f aca="false">L4</f>
        <v>6230.92</v>
      </c>
      <c r="G4" s="46" t="n">
        <f aca="false">O4</f>
        <v>42.0457</v>
      </c>
      <c r="H4" s="46" t="n">
        <f aca="false">T4</f>
        <v>0</v>
      </c>
      <c r="I4" s="46" t="n">
        <f aca="false">V4</f>
        <v>0</v>
      </c>
      <c r="J4" s="46" t="n">
        <f aca="false">T4</f>
        <v>0</v>
      </c>
      <c r="K4" s="46" t="n">
        <f aca="false">W4</f>
        <v>0</v>
      </c>
      <c r="L4" s="47" t="n">
        <v>6230.92</v>
      </c>
      <c r="M4" s="47" t="n">
        <v>38.9419</v>
      </c>
      <c r="N4" s="47" t="n">
        <v>39.6015</v>
      </c>
      <c r="O4" s="47" t="n">
        <v>42.0457</v>
      </c>
      <c r="P4" s="47" t="n">
        <v>35332.35</v>
      </c>
      <c r="Q4" s="48" t="n">
        <v>102.53</v>
      </c>
      <c r="R4" s="47" t="n">
        <f aca="false">P4/3600</f>
        <v>9.81454166666667</v>
      </c>
      <c r="S4" s="52"/>
      <c r="T4" s="47"/>
      <c r="U4" s="47"/>
      <c r="V4" s="47"/>
      <c r="W4" s="47"/>
      <c r="X4" s="47"/>
      <c r="Y4" s="48"/>
      <c r="Z4" s="47" t="n">
        <f aca="false">X4/3600</f>
        <v>0</v>
      </c>
      <c r="AA4" s="53"/>
      <c r="AB4" s="53"/>
      <c r="AC4" s="53"/>
    </row>
    <row r="5" customFormat="false" ht="11.25" hidden="false" customHeight="false" outlineLevel="0" collapsed="false">
      <c r="A5" s="51"/>
      <c r="B5" s="51"/>
      <c r="C5" s="51" t="n">
        <v>32</v>
      </c>
      <c r="D5" s="46" t="n">
        <f aca="false">L5</f>
        <v>3115.3424</v>
      </c>
      <c r="E5" s="46" t="n">
        <f aca="false">N5</f>
        <v>38.185</v>
      </c>
      <c r="F5" s="46" t="n">
        <f aca="false">L5</f>
        <v>3115.3424</v>
      </c>
      <c r="G5" s="46" t="n">
        <f aca="false">O5</f>
        <v>40.5714</v>
      </c>
      <c r="H5" s="46" t="n">
        <f aca="false">T5</f>
        <v>0</v>
      </c>
      <c r="I5" s="46" t="n">
        <f aca="false">V5</f>
        <v>0</v>
      </c>
      <c r="J5" s="46" t="n">
        <f aca="false">T5</f>
        <v>0</v>
      </c>
      <c r="K5" s="46" t="n">
        <f aca="false">W5</f>
        <v>0</v>
      </c>
      <c r="L5" s="47" t="n">
        <v>3115.3424</v>
      </c>
      <c r="M5" s="47" t="n">
        <v>36.4437</v>
      </c>
      <c r="N5" s="47" t="n">
        <v>38.185</v>
      </c>
      <c r="O5" s="47" t="n">
        <v>40.5714</v>
      </c>
      <c r="P5" s="47" t="n">
        <v>33146.06</v>
      </c>
      <c r="Q5" s="48" t="n">
        <v>100.49</v>
      </c>
      <c r="R5" s="47" t="n">
        <f aca="false">P5/3600</f>
        <v>9.20723888888889</v>
      </c>
      <c r="S5" s="52"/>
      <c r="T5" s="47"/>
      <c r="U5" s="47"/>
      <c r="V5" s="47"/>
      <c r="W5" s="47"/>
      <c r="X5" s="47"/>
      <c r="Y5" s="48"/>
      <c r="Z5" s="47" t="n">
        <f aca="false">X5/3600</f>
        <v>0</v>
      </c>
      <c r="AA5" s="53"/>
      <c r="AB5" s="53"/>
      <c r="AC5" s="53"/>
    </row>
    <row r="6" customFormat="false" ht="12" hidden="false" customHeight="false" outlineLevel="0" collapsed="false">
      <c r="A6" s="51"/>
      <c r="B6" s="54"/>
      <c r="C6" s="54" t="n">
        <v>37</v>
      </c>
      <c r="D6" s="55" t="n">
        <f aca="false">L6</f>
        <v>1701.8496</v>
      </c>
      <c r="E6" s="55" t="n">
        <f aca="false">N6</f>
        <v>36.8311</v>
      </c>
      <c r="F6" s="55" t="n">
        <f aca="false">L6</f>
        <v>1701.8496</v>
      </c>
      <c r="G6" s="55" t="n">
        <f aca="false">O6</f>
        <v>39.2537</v>
      </c>
      <c r="H6" s="55" t="n">
        <f aca="false">T6</f>
        <v>0</v>
      </c>
      <c r="I6" s="55" t="n">
        <f aca="false">V6</f>
        <v>0</v>
      </c>
      <c r="J6" s="55" t="n">
        <f aca="false">T6</f>
        <v>0</v>
      </c>
      <c r="K6" s="55" t="n">
        <f aca="false">W6</f>
        <v>0</v>
      </c>
      <c r="L6" s="56" t="n">
        <v>1701.8496</v>
      </c>
      <c r="M6" s="56" t="n">
        <v>33.8641</v>
      </c>
      <c r="N6" s="56" t="n">
        <v>36.8311</v>
      </c>
      <c r="O6" s="56" t="n">
        <v>39.2537</v>
      </c>
      <c r="P6" s="56" t="n">
        <v>32126.86</v>
      </c>
      <c r="Q6" s="56" t="n">
        <v>98.69</v>
      </c>
      <c r="R6" s="56" t="n">
        <f aca="false">P6/3600</f>
        <v>8.92412777777778</v>
      </c>
      <c r="S6" s="57"/>
      <c r="T6" s="56"/>
      <c r="U6" s="56"/>
      <c r="V6" s="56"/>
      <c r="W6" s="56"/>
      <c r="X6" s="56"/>
      <c r="Y6" s="56"/>
      <c r="Z6" s="56" t="n">
        <f aca="false">X6/3600</f>
        <v>0</v>
      </c>
      <c r="AA6" s="54"/>
      <c r="AB6" s="54"/>
      <c r="AC6" s="54"/>
    </row>
    <row r="7" customFormat="false" ht="11.25" hidden="false" customHeight="false" outlineLevel="0" collapsed="false">
      <c r="A7" s="51"/>
      <c r="B7" s="51" t="s">
        <v>37</v>
      </c>
      <c r="C7" s="45" t="n">
        <v>22</v>
      </c>
      <c r="D7" s="46" t="n">
        <f aca="false">L7</f>
        <v>36546.512</v>
      </c>
      <c r="E7" s="46" t="n">
        <f aca="false">N7</f>
        <v>44.7836</v>
      </c>
      <c r="F7" s="46" t="n">
        <f aca="false">L7</f>
        <v>36546.512</v>
      </c>
      <c r="G7" s="46" t="n">
        <f aca="false">O7</f>
        <v>44.5932</v>
      </c>
      <c r="H7" s="46" t="n">
        <f aca="false">T7</f>
        <v>0</v>
      </c>
      <c r="I7" s="46" t="n">
        <f aca="false">V7</f>
        <v>0</v>
      </c>
      <c r="J7" s="46" t="n">
        <f aca="false">T7</f>
        <v>0</v>
      </c>
      <c r="K7" s="46" t="n">
        <f aca="false">W7</f>
        <v>0</v>
      </c>
      <c r="L7" s="58" t="n">
        <v>36546.512</v>
      </c>
      <c r="M7" s="58" t="n">
        <v>39.9009</v>
      </c>
      <c r="N7" s="58" t="n">
        <v>44.7836</v>
      </c>
      <c r="O7" s="58" t="n">
        <v>44.5932</v>
      </c>
      <c r="P7" s="47" t="n">
        <v>60328.09</v>
      </c>
      <c r="Q7" s="48" t="n">
        <v>119.06</v>
      </c>
      <c r="R7" s="47" t="n">
        <f aca="false">P7/3600</f>
        <v>16.7578027777778</v>
      </c>
      <c r="S7" s="52"/>
      <c r="T7" s="58"/>
      <c r="U7" s="58"/>
      <c r="V7" s="58"/>
      <c r="W7" s="58"/>
      <c r="X7" s="47"/>
      <c r="Y7" s="48"/>
      <c r="Z7" s="47" t="n">
        <f aca="false">X7/3600</f>
        <v>0</v>
      </c>
      <c r="AA7" s="50" t="e">
        <f aca="false">RBJM($L7:$M10,T7:U10)</f>
        <v>#VALUE!</v>
      </c>
      <c r="AB7" s="50" t="e">
        <f aca="false">RBJM($D7:$E10,H7:I10)</f>
        <v>#VALUE!</v>
      </c>
      <c r="AC7" s="50" t="e">
        <f aca="false">RBJM($F7:$G10,J7:K10)</f>
        <v>#VALUE!</v>
      </c>
    </row>
    <row r="8" customFormat="false" ht="11.25" hidden="false" customHeight="false" outlineLevel="0" collapsed="false">
      <c r="A8" s="51"/>
      <c r="B8" s="51" t="s">
        <v>38</v>
      </c>
      <c r="C8" s="51" t="n">
        <v>27</v>
      </c>
      <c r="D8" s="46" t="n">
        <f aca="false">L8</f>
        <v>18280.6448</v>
      </c>
      <c r="E8" s="46" t="n">
        <f aca="false">N8</f>
        <v>42.9413</v>
      </c>
      <c r="F8" s="46" t="n">
        <f aca="false">L8</f>
        <v>18280.6448</v>
      </c>
      <c r="G8" s="46" t="n">
        <f aca="false">O8</f>
        <v>43.2603</v>
      </c>
      <c r="H8" s="46" t="n">
        <f aca="false">T8</f>
        <v>0</v>
      </c>
      <c r="I8" s="46" t="n">
        <f aca="false">V8</f>
        <v>0</v>
      </c>
      <c r="J8" s="46" t="n">
        <f aca="false">T8</f>
        <v>0</v>
      </c>
      <c r="K8" s="46" t="n">
        <f aca="false">W8</f>
        <v>0</v>
      </c>
      <c r="L8" s="47" t="n">
        <v>18280.6448</v>
      </c>
      <c r="M8" s="47" t="n">
        <v>36.9069</v>
      </c>
      <c r="N8" s="47" t="n">
        <v>42.9413</v>
      </c>
      <c r="O8" s="47" t="n">
        <v>43.2603</v>
      </c>
      <c r="P8" s="47" t="n">
        <v>53261.73</v>
      </c>
      <c r="Q8" s="48" t="n">
        <v>110.54</v>
      </c>
      <c r="R8" s="47" t="n">
        <f aca="false">P8/3600</f>
        <v>14.794925</v>
      </c>
      <c r="S8" s="52"/>
      <c r="T8" s="47"/>
      <c r="U8" s="47"/>
      <c r="V8" s="47"/>
      <c r="W8" s="47"/>
      <c r="X8" s="47"/>
      <c r="Y8" s="48"/>
      <c r="Z8" s="47" t="n">
        <f aca="false">X8/3600</f>
        <v>0</v>
      </c>
      <c r="AA8" s="53"/>
      <c r="AB8" s="53"/>
      <c r="AC8" s="53"/>
    </row>
    <row r="9" customFormat="false" ht="11.25" hidden="false" customHeight="false" outlineLevel="0" collapsed="false">
      <c r="A9" s="51"/>
      <c r="B9" s="51"/>
      <c r="C9" s="51" t="n">
        <v>32</v>
      </c>
      <c r="D9" s="46" t="n">
        <f aca="false">L9</f>
        <v>9926.7584</v>
      </c>
      <c r="E9" s="46" t="n">
        <f aca="false">N9</f>
        <v>41.2294</v>
      </c>
      <c r="F9" s="46" t="n">
        <f aca="false">L9</f>
        <v>9926.7584</v>
      </c>
      <c r="G9" s="46" t="n">
        <f aca="false">O9</f>
        <v>41.8997</v>
      </c>
      <c r="H9" s="46" t="n">
        <f aca="false">T9</f>
        <v>0</v>
      </c>
      <c r="I9" s="46" t="n">
        <f aca="false">V9</f>
        <v>0</v>
      </c>
      <c r="J9" s="46" t="n">
        <f aca="false">T9</f>
        <v>0</v>
      </c>
      <c r="K9" s="46" t="n">
        <f aca="false">W9</f>
        <v>0</v>
      </c>
      <c r="L9" s="47" t="n">
        <v>9926.7584</v>
      </c>
      <c r="M9" s="47" t="n">
        <v>33.9316</v>
      </c>
      <c r="N9" s="47" t="n">
        <v>41.2294</v>
      </c>
      <c r="O9" s="47" t="n">
        <v>41.8997</v>
      </c>
      <c r="P9" s="47" t="n">
        <v>51039.71</v>
      </c>
      <c r="Q9" s="48" t="n">
        <v>111.47</v>
      </c>
      <c r="R9" s="47" t="n">
        <f aca="false">P9/3600</f>
        <v>14.1776972222222</v>
      </c>
      <c r="S9" s="52"/>
      <c r="T9" s="47"/>
      <c r="U9" s="47"/>
      <c r="V9" s="47"/>
      <c r="W9" s="47"/>
      <c r="X9" s="47"/>
      <c r="Y9" s="48"/>
      <c r="Z9" s="47" t="n">
        <f aca="false">X9/3600</f>
        <v>0</v>
      </c>
      <c r="AA9" s="53"/>
      <c r="AB9" s="53"/>
      <c r="AC9" s="53"/>
    </row>
    <row r="10" customFormat="false" ht="12" hidden="false" customHeight="false" outlineLevel="0" collapsed="false">
      <c r="A10" s="54"/>
      <c r="B10" s="54"/>
      <c r="C10" s="54" t="n">
        <v>37</v>
      </c>
      <c r="D10" s="55" t="n">
        <f aca="false">L10</f>
        <v>5694.0128</v>
      </c>
      <c r="E10" s="55" t="n">
        <f aca="false">N10</f>
        <v>39.6011</v>
      </c>
      <c r="F10" s="55" t="n">
        <f aca="false">L10</f>
        <v>5694.0128</v>
      </c>
      <c r="G10" s="55" t="n">
        <f aca="false">O10</f>
        <v>40.5607</v>
      </c>
      <c r="H10" s="55" t="n">
        <f aca="false">T10</f>
        <v>0</v>
      </c>
      <c r="I10" s="55" t="n">
        <f aca="false">V10</f>
        <v>0</v>
      </c>
      <c r="J10" s="55" t="n">
        <f aca="false">T10</f>
        <v>0</v>
      </c>
      <c r="K10" s="55" t="n">
        <f aca="false">W10</f>
        <v>0</v>
      </c>
      <c r="L10" s="56" t="n">
        <v>5694.0128</v>
      </c>
      <c r="M10" s="56" t="n">
        <v>31.1357</v>
      </c>
      <c r="N10" s="56" t="n">
        <v>39.6011</v>
      </c>
      <c r="O10" s="56" t="n">
        <v>40.5607</v>
      </c>
      <c r="P10" s="56" t="n">
        <v>45471.11</v>
      </c>
      <c r="Q10" s="56" t="n">
        <v>103.32</v>
      </c>
      <c r="R10" s="56" t="n">
        <f aca="false">P10/3600</f>
        <v>12.6308638888889</v>
      </c>
      <c r="S10" s="57"/>
      <c r="T10" s="56"/>
      <c r="U10" s="56"/>
      <c r="V10" s="56"/>
      <c r="W10" s="56"/>
      <c r="X10" s="56"/>
      <c r="Y10" s="56"/>
      <c r="Z10" s="56" t="n">
        <f aca="false">X10/3600</f>
        <v>0</v>
      </c>
      <c r="AA10" s="54"/>
      <c r="AB10" s="54"/>
      <c r="AC10" s="54"/>
    </row>
    <row r="11" customFormat="false" ht="11.25" hidden="false" customHeight="false" outlineLevel="0" collapsed="false">
      <c r="A11" s="45" t="s">
        <v>9</v>
      </c>
      <c r="B11" s="45" t="s">
        <v>39</v>
      </c>
      <c r="C11" s="45" t="n">
        <v>22</v>
      </c>
      <c r="D11" s="46" t="n">
        <f aca="false">L11</f>
        <v>5366.1032</v>
      </c>
      <c r="E11" s="46" t="n">
        <f aca="false">N11</f>
        <v>43.2572</v>
      </c>
      <c r="F11" s="46" t="n">
        <f aca="false">L11</f>
        <v>5366.1032</v>
      </c>
      <c r="G11" s="46" t="n">
        <f aca="false">O11</f>
        <v>44.8791</v>
      </c>
      <c r="H11" s="46" t="n">
        <f aca="false">T11</f>
        <v>0</v>
      </c>
      <c r="I11" s="46" t="n">
        <f aca="false">V11</f>
        <v>0</v>
      </c>
      <c r="J11" s="46" t="n">
        <f aca="false">T11</f>
        <v>0</v>
      </c>
      <c r="K11" s="46" t="n">
        <f aca="false">W11</f>
        <v>0</v>
      </c>
      <c r="L11" s="47" t="n">
        <v>5366.1032</v>
      </c>
      <c r="M11" s="47" t="n">
        <v>41.4346</v>
      </c>
      <c r="N11" s="47" t="n">
        <v>43.2572</v>
      </c>
      <c r="O11" s="47" t="n">
        <v>44.8791</v>
      </c>
      <c r="P11" s="47" t="n">
        <v>39683.23</v>
      </c>
      <c r="Q11" s="48" t="n">
        <v>91.91</v>
      </c>
      <c r="R11" s="47" t="n">
        <f aca="false">P11/3600</f>
        <v>11.0231194444444</v>
      </c>
      <c r="S11" s="52"/>
      <c r="T11" s="47"/>
      <c r="U11" s="47"/>
      <c r="V11" s="47"/>
      <c r="W11" s="47"/>
      <c r="X11" s="47"/>
      <c r="Y11" s="48"/>
      <c r="Z11" s="47" t="n">
        <f aca="false">X11/3600</f>
        <v>0</v>
      </c>
      <c r="AA11" s="50" t="e">
        <f aca="false">RBJM($L11:$M14,T11:U14)</f>
        <v>#VALUE!</v>
      </c>
      <c r="AB11" s="50" t="e">
        <f aca="false">RBJM($D11:$E14,H11:I14)</f>
        <v>#VALUE!</v>
      </c>
      <c r="AC11" s="50" t="e">
        <f aca="false">RBJM($F11:$G14,J11:K14)</f>
        <v>#VALUE!</v>
      </c>
    </row>
    <row r="12" customFormat="false" ht="11.25" hidden="false" customHeight="false" outlineLevel="0" collapsed="false">
      <c r="A12" s="51" t="s">
        <v>40</v>
      </c>
      <c r="B12" s="51" t="s">
        <v>41</v>
      </c>
      <c r="C12" s="51" t="n">
        <v>27</v>
      </c>
      <c r="D12" s="46" t="n">
        <f aca="false">L12</f>
        <v>2519.1232</v>
      </c>
      <c r="E12" s="46" t="n">
        <f aca="false">N12</f>
        <v>41.9488</v>
      </c>
      <c r="F12" s="46" t="n">
        <f aca="false">L12</f>
        <v>2519.1232</v>
      </c>
      <c r="G12" s="46" t="n">
        <f aca="false">O12</f>
        <v>43.2179</v>
      </c>
      <c r="H12" s="46" t="n">
        <f aca="false">T12</f>
        <v>0</v>
      </c>
      <c r="I12" s="46" t="n">
        <f aca="false">V12</f>
        <v>0</v>
      </c>
      <c r="J12" s="46" t="n">
        <f aca="false">T12</f>
        <v>0</v>
      </c>
      <c r="K12" s="46" t="n">
        <f aca="false">W12</f>
        <v>0</v>
      </c>
      <c r="L12" s="47" t="n">
        <v>2519.1232</v>
      </c>
      <c r="M12" s="47" t="n">
        <v>39.5055</v>
      </c>
      <c r="N12" s="47" t="n">
        <v>41.9488</v>
      </c>
      <c r="O12" s="47" t="n">
        <v>43.2179</v>
      </c>
      <c r="P12" s="47" t="n">
        <v>35537.71</v>
      </c>
      <c r="Q12" s="48" t="n">
        <v>86.74</v>
      </c>
      <c r="R12" s="47" t="n">
        <f aca="false">P12/3600</f>
        <v>9.87158611111111</v>
      </c>
      <c r="S12" s="52"/>
      <c r="T12" s="47"/>
      <c r="U12" s="47"/>
      <c r="V12" s="47"/>
      <c r="W12" s="47"/>
      <c r="X12" s="47"/>
      <c r="Y12" s="48"/>
      <c r="Z12" s="47" t="n">
        <f aca="false">X12/3600</f>
        <v>0</v>
      </c>
      <c r="AA12" s="53"/>
      <c r="AB12" s="53"/>
      <c r="AC12" s="53"/>
    </row>
    <row r="13" customFormat="false" ht="11.25" hidden="false" customHeight="false" outlineLevel="0" collapsed="false">
      <c r="A13" s="51"/>
      <c r="B13" s="51"/>
      <c r="C13" s="51" t="n">
        <v>32</v>
      </c>
      <c r="D13" s="46" t="n">
        <f aca="false">L13</f>
        <v>1293.5216</v>
      </c>
      <c r="E13" s="46" t="n">
        <f aca="false">N13</f>
        <v>40.7105</v>
      </c>
      <c r="F13" s="46" t="n">
        <f aca="false">L13</f>
        <v>1293.5216</v>
      </c>
      <c r="G13" s="46" t="n">
        <f aca="false">O13</f>
        <v>41.9031</v>
      </c>
      <c r="H13" s="46" t="n">
        <f aca="false">T13</f>
        <v>0</v>
      </c>
      <c r="I13" s="46" t="n">
        <f aca="false">V13</f>
        <v>0</v>
      </c>
      <c r="J13" s="46" t="n">
        <f aca="false">T13</f>
        <v>0</v>
      </c>
      <c r="K13" s="46" t="n">
        <f aca="false">W13</f>
        <v>0</v>
      </c>
      <c r="L13" s="47" t="n">
        <v>1293.5216</v>
      </c>
      <c r="M13" s="47" t="n">
        <v>37.1967</v>
      </c>
      <c r="N13" s="47" t="n">
        <v>40.7105</v>
      </c>
      <c r="O13" s="47" t="n">
        <v>41.9031</v>
      </c>
      <c r="P13" s="47" t="n">
        <v>33081.71</v>
      </c>
      <c r="Q13" s="48" t="n">
        <v>85.5</v>
      </c>
      <c r="R13" s="47" t="n">
        <f aca="false">P13/3600</f>
        <v>9.18936388888889</v>
      </c>
      <c r="S13" s="52"/>
      <c r="T13" s="47"/>
      <c r="U13" s="47"/>
      <c r="V13" s="47"/>
      <c r="W13" s="47"/>
      <c r="X13" s="47"/>
      <c r="Y13" s="48"/>
      <c r="Z13" s="47" t="n">
        <f aca="false">X13/3600</f>
        <v>0</v>
      </c>
      <c r="AA13" s="53"/>
      <c r="AB13" s="53"/>
      <c r="AC13" s="53"/>
    </row>
    <row r="14" customFormat="false" ht="12" hidden="false" customHeight="false" outlineLevel="0" collapsed="false">
      <c r="A14" s="51"/>
      <c r="B14" s="54"/>
      <c r="C14" s="54" t="n">
        <v>37</v>
      </c>
      <c r="D14" s="55" t="n">
        <f aca="false">L14</f>
        <v>714.0632</v>
      </c>
      <c r="E14" s="55" t="n">
        <f aca="false">N14</f>
        <v>39.579</v>
      </c>
      <c r="F14" s="55" t="n">
        <f aca="false">L14</f>
        <v>714.0632</v>
      </c>
      <c r="G14" s="55" t="n">
        <f aca="false">O14</f>
        <v>40.8985</v>
      </c>
      <c r="H14" s="55" t="n">
        <f aca="false">T14</f>
        <v>0</v>
      </c>
      <c r="I14" s="55" t="n">
        <f aca="false">V14</f>
        <v>0</v>
      </c>
      <c r="J14" s="55" t="n">
        <f aca="false">T14</f>
        <v>0</v>
      </c>
      <c r="K14" s="55" t="n">
        <f aca="false">W14</f>
        <v>0</v>
      </c>
      <c r="L14" s="56" t="n">
        <v>714.0632</v>
      </c>
      <c r="M14" s="56" t="n">
        <v>34.8699</v>
      </c>
      <c r="N14" s="56" t="n">
        <v>39.579</v>
      </c>
      <c r="O14" s="56" t="n">
        <v>40.8985</v>
      </c>
      <c r="P14" s="56" t="n">
        <v>31019.88</v>
      </c>
      <c r="Q14" s="56" t="n">
        <v>83.29</v>
      </c>
      <c r="R14" s="56" t="n">
        <f aca="false">P14/3600</f>
        <v>8.61663333333333</v>
      </c>
      <c r="S14" s="59"/>
      <c r="T14" s="56"/>
      <c r="U14" s="56"/>
      <c r="V14" s="56"/>
      <c r="W14" s="56"/>
      <c r="X14" s="56"/>
      <c r="Y14" s="56"/>
      <c r="Z14" s="56" t="n">
        <f aca="false">X14/3600</f>
        <v>0</v>
      </c>
      <c r="AA14" s="54"/>
      <c r="AB14" s="54"/>
      <c r="AC14" s="54"/>
    </row>
    <row r="15" customFormat="false" ht="11.25" hidden="false" customHeight="false" outlineLevel="0" collapsed="false">
      <c r="A15" s="51"/>
      <c r="B15" s="45" t="s">
        <v>42</v>
      </c>
      <c r="C15" s="45" t="n">
        <v>22</v>
      </c>
      <c r="D15" s="60" t="n">
        <f aca="false">L15</f>
        <v>8723.5296</v>
      </c>
      <c r="E15" s="60" t="n">
        <f aca="false">N15</f>
        <v>41.9415</v>
      </c>
      <c r="F15" s="60" t="n">
        <f aca="false">L15</f>
        <v>8723.5296</v>
      </c>
      <c r="G15" s="60" t="n">
        <f aca="false">O15</f>
        <v>43.2157</v>
      </c>
      <c r="H15" s="60" t="n">
        <f aca="false">T15</f>
        <v>0</v>
      </c>
      <c r="I15" s="60" t="n">
        <f aca="false">V15</f>
        <v>0</v>
      </c>
      <c r="J15" s="60" t="n">
        <f aca="false">T15</f>
        <v>0</v>
      </c>
      <c r="K15" s="60" t="n">
        <f aca="false">W15</f>
        <v>0</v>
      </c>
      <c r="L15" s="58" t="n">
        <v>8723.5296</v>
      </c>
      <c r="M15" s="58" t="n">
        <v>39.7746</v>
      </c>
      <c r="N15" s="58" t="n">
        <v>41.9415</v>
      </c>
      <c r="O15" s="58" t="n">
        <v>43.2157</v>
      </c>
      <c r="P15" s="58" t="n">
        <v>35065.85</v>
      </c>
      <c r="Q15" s="48" t="n">
        <v>93.64</v>
      </c>
      <c r="R15" s="58" t="n">
        <f aca="false">P15/3600</f>
        <v>9.74051388888889</v>
      </c>
      <c r="S15" s="49"/>
      <c r="T15" s="58"/>
      <c r="U15" s="58"/>
      <c r="V15" s="58"/>
      <c r="W15" s="58"/>
      <c r="X15" s="58"/>
      <c r="Y15" s="48"/>
      <c r="Z15" s="58" t="n">
        <f aca="false">X15/3600</f>
        <v>0</v>
      </c>
      <c r="AA15" s="50" t="e">
        <f aca="false">RBJM($L15:$M18,T15:U18)</f>
        <v>#VALUE!</v>
      </c>
      <c r="AB15" s="50" t="e">
        <f aca="false">RBJM($D15:$E18,H15:I18)</f>
        <v>#VALUE!</v>
      </c>
      <c r="AC15" s="50" t="e">
        <f aca="false">RBJM($F15:$G18,J15:K18)</f>
        <v>#VALUE!</v>
      </c>
    </row>
    <row r="16" customFormat="false" ht="11.25" hidden="false" customHeight="false" outlineLevel="0" collapsed="false">
      <c r="A16" s="51"/>
      <c r="B16" s="51" t="s">
        <v>43</v>
      </c>
      <c r="C16" s="51" t="n">
        <v>27</v>
      </c>
      <c r="D16" s="46" t="n">
        <f aca="false">L16</f>
        <v>3864.8736</v>
      </c>
      <c r="E16" s="46" t="n">
        <f aca="false">N16</f>
        <v>40.1941</v>
      </c>
      <c r="F16" s="46" t="n">
        <f aca="false">L16</f>
        <v>3864.8736</v>
      </c>
      <c r="G16" s="46" t="n">
        <f aca="false">O16</f>
        <v>41.311</v>
      </c>
      <c r="H16" s="46" t="n">
        <f aca="false">T16</f>
        <v>0</v>
      </c>
      <c r="I16" s="46" t="n">
        <f aca="false">V16</f>
        <v>0</v>
      </c>
      <c r="J16" s="46" t="n">
        <f aca="false">T16</f>
        <v>0</v>
      </c>
      <c r="K16" s="46" t="n">
        <f aca="false">W16</f>
        <v>0</v>
      </c>
      <c r="L16" s="47" t="n">
        <v>3864.8736</v>
      </c>
      <c r="M16" s="47" t="n">
        <v>37.2697</v>
      </c>
      <c r="N16" s="47" t="n">
        <v>40.1941</v>
      </c>
      <c r="O16" s="47" t="n">
        <v>41.311</v>
      </c>
      <c r="P16" s="47" t="n">
        <v>31215.73</v>
      </c>
      <c r="Q16" s="48" t="n">
        <v>87.12</v>
      </c>
      <c r="R16" s="47" t="n">
        <f aca="false">P16/3600</f>
        <v>8.67103611111111</v>
      </c>
      <c r="S16" s="52"/>
      <c r="T16" s="47"/>
      <c r="U16" s="47"/>
      <c r="V16" s="47"/>
      <c r="W16" s="47"/>
      <c r="X16" s="47"/>
      <c r="Y16" s="48"/>
      <c r="Z16" s="47" t="n">
        <f aca="false">X16/3600</f>
        <v>0</v>
      </c>
      <c r="AA16" s="53"/>
      <c r="AB16" s="53"/>
      <c r="AC16" s="53"/>
    </row>
    <row r="17" customFormat="false" ht="11.25" hidden="false" customHeight="false" outlineLevel="0" collapsed="false">
      <c r="A17" s="51"/>
      <c r="B17" s="51"/>
      <c r="C17" s="51" t="n">
        <v>32</v>
      </c>
      <c r="D17" s="46" t="n">
        <f aca="false">L17</f>
        <v>1856.7528</v>
      </c>
      <c r="E17" s="46" t="n">
        <f aca="false">N17</f>
        <v>38.6126</v>
      </c>
      <c r="F17" s="46" t="n">
        <f aca="false">L17</f>
        <v>1856.7528</v>
      </c>
      <c r="G17" s="46" t="n">
        <f aca="false">O17</f>
        <v>39.86</v>
      </c>
      <c r="H17" s="46" t="n">
        <f aca="false">T17</f>
        <v>0</v>
      </c>
      <c r="I17" s="46" t="n">
        <f aca="false">V17</f>
        <v>0</v>
      </c>
      <c r="J17" s="46" t="n">
        <f aca="false">T17</f>
        <v>0</v>
      </c>
      <c r="K17" s="46" t="n">
        <f aca="false">W17</f>
        <v>0</v>
      </c>
      <c r="L17" s="47" t="n">
        <v>1856.7528</v>
      </c>
      <c r="M17" s="47" t="n">
        <v>34.76</v>
      </c>
      <c r="N17" s="47" t="n">
        <v>38.6126</v>
      </c>
      <c r="O17" s="47" t="n">
        <v>39.86</v>
      </c>
      <c r="P17" s="47" t="n">
        <v>29209.99</v>
      </c>
      <c r="Q17" s="48" t="n">
        <v>84.86</v>
      </c>
      <c r="R17" s="47" t="n">
        <f aca="false">P17/3600</f>
        <v>8.11388611111111</v>
      </c>
      <c r="S17" s="52"/>
      <c r="T17" s="47"/>
      <c r="U17" s="47"/>
      <c r="V17" s="47"/>
      <c r="W17" s="47"/>
      <c r="X17" s="47"/>
      <c r="Y17" s="48"/>
      <c r="Z17" s="47" t="n">
        <f aca="false">X17/3600</f>
        <v>0</v>
      </c>
      <c r="AA17" s="53"/>
      <c r="AB17" s="53"/>
      <c r="AC17" s="53"/>
    </row>
    <row r="18" customFormat="false" ht="12" hidden="false" customHeight="false" outlineLevel="0" collapsed="false">
      <c r="A18" s="51"/>
      <c r="B18" s="54"/>
      <c r="C18" s="54" t="n">
        <v>37</v>
      </c>
      <c r="D18" s="55" t="n">
        <f aca="false">L18</f>
        <v>919.3184</v>
      </c>
      <c r="E18" s="55" t="n">
        <f aca="false">N18</f>
        <v>37.1467</v>
      </c>
      <c r="F18" s="55" t="n">
        <f aca="false">L18</f>
        <v>919.3184</v>
      </c>
      <c r="G18" s="55" t="n">
        <f aca="false">O18</f>
        <v>38.8203</v>
      </c>
      <c r="H18" s="55" t="n">
        <f aca="false">T18</f>
        <v>0</v>
      </c>
      <c r="I18" s="55" t="n">
        <f aca="false">V18</f>
        <v>0</v>
      </c>
      <c r="J18" s="55" t="n">
        <f aca="false">T18</f>
        <v>0</v>
      </c>
      <c r="K18" s="55" t="n">
        <f aca="false">W18</f>
        <v>0</v>
      </c>
      <c r="L18" s="56" t="n">
        <v>919.3184</v>
      </c>
      <c r="M18" s="56" t="n">
        <v>32.3247</v>
      </c>
      <c r="N18" s="56" t="n">
        <v>37.1467</v>
      </c>
      <c r="O18" s="56" t="n">
        <v>38.8203</v>
      </c>
      <c r="P18" s="56" t="n">
        <v>27943.99</v>
      </c>
      <c r="Q18" s="56" t="n">
        <v>83.56</v>
      </c>
      <c r="R18" s="56" t="n">
        <f aca="false">P18/3600</f>
        <v>7.76221944444445</v>
      </c>
      <c r="S18" s="59"/>
      <c r="T18" s="56"/>
      <c r="U18" s="56"/>
      <c r="V18" s="56"/>
      <c r="W18" s="56"/>
      <c r="X18" s="56"/>
      <c r="Y18" s="56"/>
      <c r="Z18" s="56" t="n">
        <f aca="false">X18/3600</f>
        <v>0</v>
      </c>
      <c r="AA18" s="54"/>
      <c r="AB18" s="54"/>
      <c r="AC18" s="54"/>
    </row>
    <row r="19" customFormat="false" ht="11.25" hidden="false" customHeight="false" outlineLevel="0" collapsed="false">
      <c r="A19" s="51"/>
      <c r="B19" s="45" t="s">
        <v>44</v>
      </c>
      <c r="C19" s="45" t="n">
        <v>22</v>
      </c>
      <c r="D19" s="60" t="n">
        <f aca="false">L19</f>
        <v>19885.8008</v>
      </c>
      <c r="E19" s="60" t="n">
        <f aca="false">N19</f>
        <v>39.8903</v>
      </c>
      <c r="F19" s="60" t="n">
        <f aca="false">L19</f>
        <v>19885.8008</v>
      </c>
      <c r="G19" s="60" t="n">
        <f aca="false">O19</f>
        <v>43.2697</v>
      </c>
      <c r="H19" s="60" t="n">
        <f aca="false">T19</f>
        <v>0</v>
      </c>
      <c r="I19" s="60" t="n">
        <f aca="false">V19</f>
        <v>0</v>
      </c>
      <c r="J19" s="60" t="n">
        <f aca="false">T19</f>
        <v>0</v>
      </c>
      <c r="K19" s="60" t="n">
        <f aca="false">W19</f>
        <v>0</v>
      </c>
      <c r="L19" s="58" t="n">
        <v>19885.8008</v>
      </c>
      <c r="M19" s="58" t="n">
        <v>38.2757</v>
      </c>
      <c r="N19" s="58" t="n">
        <v>39.8903</v>
      </c>
      <c r="O19" s="58" t="n">
        <v>43.2697</v>
      </c>
      <c r="P19" s="58" t="n">
        <v>72891.33</v>
      </c>
      <c r="Q19" s="48" t="n">
        <v>173.44</v>
      </c>
      <c r="R19" s="58" t="n">
        <f aca="false">P19/3600</f>
        <v>20.2475916666667</v>
      </c>
      <c r="S19" s="49"/>
      <c r="T19" s="58"/>
      <c r="U19" s="58"/>
      <c r="V19" s="58"/>
      <c r="W19" s="58"/>
      <c r="X19" s="58"/>
      <c r="Y19" s="48"/>
      <c r="Z19" s="58" t="n">
        <f aca="false">X19/3600</f>
        <v>0</v>
      </c>
      <c r="AA19" s="50" t="e">
        <f aca="false">RBJM($L19:$M22,T19:U22)</f>
        <v>#VALUE!</v>
      </c>
      <c r="AB19" s="50" t="e">
        <f aca="false">RBJM($D19:$E22,H19:I22)</f>
        <v>#VALUE!</v>
      </c>
      <c r="AC19" s="50" t="e">
        <f aca="false">RBJM($F19:$G22,J19:K22)</f>
        <v>#VALUE!</v>
      </c>
    </row>
    <row r="20" customFormat="false" ht="11.25" hidden="false" customHeight="false" outlineLevel="0" collapsed="false">
      <c r="A20" s="51"/>
      <c r="B20" s="51" t="s">
        <v>45</v>
      </c>
      <c r="C20" s="51" t="n">
        <v>27</v>
      </c>
      <c r="D20" s="46" t="n">
        <f aca="false">L20</f>
        <v>6792.1784</v>
      </c>
      <c r="E20" s="46" t="n">
        <f aca="false">N20</f>
        <v>38.9945</v>
      </c>
      <c r="F20" s="46" t="n">
        <f aca="false">L20</f>
        <v>6792.1784</v>
      </c>
      <c r="G20" s="46" t="n">
        <f aca="false">O20</f>
        <v>41.6166</v>
      </c>
      <c r="H20" s="46" t="n">
        <f aca="false">T20</f>
        <v>0</v>
      </c>
      <c r="I20" s="46" t="n">
        <f aca="false">V20</f>
        <v>0</v>
      </c>
      <c r="J20" s="46" t="n">
        <f aca="false">T20</f>
        <v>0</v>
      </c>
      <c r="K20" s="46" t="n">
        <f aca="false">W20</f>
        <v>0</v>
      </c>
      <c r="L20" s="47" t="n">
        <v>6792.1784</v>
      </c>
      <c r="M20" s="47" t="n">
        <v>36.7118</v>
      </c>
      <c r="N20" s="47" t="n">
        <v>38.9945</v>
      </c>
      <c r="O20" s="47" t="n">
        <v>41.6166</v>
      </c>
      <c r="P20" s="47" t="n">
        <v>62334.13</v>
      </c>
      <c r="Q20" s="48" t="n">
        <v>161.9</v>
      </c>
      <c r="R20" s="47" t="n">
        <f aca="false">P20/3600</f>
        <v>17.3150361111111</v>
      </c>
      <c r="S20" s="52"/>
      <c r="T20" s="47"/>
      <c r="U20" s="47"/>
      <c r="V20" s="47"/>
      <c r="W20" s="47"/>
      <c r="X20" s="47"/>
      <c r="Y20" s="48"/>
      <c r="Z20" s="47" t="n">
        <f aca="false">X20/3600</f>
        <v>0</v>
      </c>
      <c r="AA20" s="53"/>
      <c r="AB20" s="53"/>
      <c r="AC20" s="53"/>
    </row>
    <row r="21" customFormat="false" ht="11.25" hidden="false" customHeight="false" outlineLevel="0" collapsed="false">
      <c r="A21" s="51"/>
      <c r="B21" s="51"/>
      <c r="C21" s="51" t="n">
        <v>32</v>
      </c>
      <c r="D21" s="46" t="n">
        <f aca="false">L21</f>
        <v>3341.436</v>
      </c>
      <c r="E21" s="46" t="n">
        <f aca="false">N21</f>
        <v>38.1209</v>
      </c>
      <c r="F21" s="46" t="n">
        <f aca="false">L21</f>
        <v>3341.436</v>
      </c>
      <c r="G21" s="46" t="n">
        <f aca="false">O21</f>
        <v>39.9675</v>
      </c>
      <c r="H21" s="46" t="n">
        <f aca="false">T21</f>
        <v>0</v>
      </c>
      <c r="I21" s="46" t="n">
        <f aca="false">V21</f>
        <v>0</v>
      </c>
      <c r="J21" s="46" t="n">
        <f aca="false">T21</f>
        <v>0</v>
      </c>
      <c r="K21" s="46" t="n">
        <f aca="false">W21</f>
        <v>0</v>
      </c>
      <c r="L21" s="47" t="n">
        <v>3341.436</v>
      </c>
      <c r="M21" s="47" t="n">
        <v>34.8143</v>
      </c>
      <c r="N21" s="47" t="n">
        <v>38.1209</v>
      </c>
      <c r="O21" s="47" t="n">
        <v>39.9675</v>
      </c>
      <c r="P21" s="47" t="n">
        <v>57947.82</v>
      </c>
      <c r="Q21" s="48" t="n">
        <v>158.1</v>
      </c>
      <c r="R21" s="47" t="n">
        <f aca="false">P21/3600</f>
        <v>16.0966166666667</v>
      </c>
      <c r="S21" s="52"/>
      <c r="T21" s="47"/>
      <c r="U21" s="47"/>
      <c r="V21" s="47"/>
      <c r="W21" s="47"/>
      <c r="X21" s="47"/>
      <c r="Y21" s="48"/>
      <c r="Z21" s="47" t="n">
        <f aca="false">X21/3600</f>
        <v>0</v>
      </c>
      <c r="AA21" s="53"/>
      <c r="AB21" s="53"/>
      <c r="AC21" s="53"/>
    </row>
    <row r="22" customFormat="false" ht="12" hidden="false" customHeight="false" outlineLevel="0" collapsed="false">
      <c r="A22" s="51"/>
      <c r="B22" s="54"/>
      <c r="C22" s="54" t="n">
        <v>37</v>
      </c>
      <c r="D22" s="55" t="n">
        <f aca="false">L22</f>
        <v>1802.752</v>
      </c>
      <c r="E22" s="55" t="n">
        <f aca="false">N22</f>
        <v>37.0848</v>
      </c>
      <c r="F22" s="55" t="n">
        <f aca="false">L22</f>
        <v>1802.752</v>
      </c>
      <c r="G22" s="55" t="n">
        <f aca="false">O22</f>
        <v>38.263</v>
      </c>
      <c r="H22" s="55" t="n">
        <f aca="false">T22</f>
        <v>0</v>
      </c>
      <c r="I22" s="55" t="n">
        <f aca="false">V22</f>
        <v>0</v>
      </c>
      <c r="J22" s="55" t="n">
        <f aca="false">T22</f>
        <v>0</v>
      </c>
      <c r="K22" s="55" t="n">
        <f aca="false">W22</f>
        <v>0</v>
      </c>
      <c r="L22" s="56" t="n">
        <v>1802.752</v>
      </c>
      <c r="M22" s="56" t="n">
        <v>32.6495</v>
      </c>
      <c r="N22" s="56" t="n">
        <v>37.0848</v>
      </c>
      <c r="O22" s="56" t="n">
        <v>38.263</v>
      </c>
      <c r="P22" s="56" t="n">
        <v>55248.59</v>
      </c>
      <c r="Q22" s="56" t="n">
        <v>155.49</v>
      </c>
      <c r="R22" s="56" t="n">
        <f aca="false">P22/3600</f>
        <v>15.3468305555556</v>
      </c>
      <c r="S22" s="59"/>
      <c r="T22" s="56"/>
      <c r="U22" s="56"/>
      <c r="V22" s="56"/>
      <c r="W22" s="56"/>
      <c r="X22" s="56"/>
      <c r="Y22" s="56"/>
      <c r="Z22" s="56" t="n">
        <f aca="false">X22/3600</f>
        <v>0</v>
      </c>
      <c r="AA22" s="54"/>
      <c r="AB22" s="54"/>
      <c r="AC22" s="54"/>
    </row>
    <row r="23" customFormat="false" ht="11.25" hidden="false" customHeight="false" outlineLevel="0" collapsed="false">
      <c r="A23" s="51"/>
      <c r="B23" s="45" t="s">
        <v>46</v>
      </c>
      <c r="C23" s="45" t="n">
        <v>22</v>
      </c>
      <c r="D23" s="61" t="n">
        <f aca="false">L23</f>
        <v>18611.8608</v>
      </c>
      <c r="E23" s="61" t="n">
        <f aca="false">N23</f>
        <v>43.5515</v>
      </c>
      <c r="F23" s="61" t="n">
        <f aca="false">L23</f>
        <v>18611.8608</v>
      </c>
      <c r="G23" s="61" t="n">
        <f aca="false">O23</f>
        <v>44.6106</v>
      </c>
      <c r="H23" s="61" t="n">
        <f aca="false">T23</f>
        <v>0</v>
      </c>
      <c r="I23" s="61" t="n">
        <f aca="false">V23</f>
        <v>0</v>
      </c>
      <c r="J23" s="61" t="n">
        <f aca="false">T23</f>
        <v>0</v>
      </c>
      <c r="K23" s="61" t="n">
        <f aca="false">W23</f>
        <v>0</v>
      </c>
      <c r="L23" s="58" t="n">
        <v>18611.8608</v>
      </c>
      <c r="M23" s="58" t="n">
        <v>38.9409</v>
      </c>
      <c r="N23" s="58" t="n">
        <v>43.5515</v>
      </c>
      <c r="O23" s="58" t="n">
        <v>44.6106</v>
      </c>
      <c r="P23" s="58" t="n">
        <v>88938.9</v>
      </c>
      <c r="Q23" s="48" t="n">
        <v>176.82</v>
      </c>
      <c r="R23" s="58" t="n">
        <f aca="false">P23/3600</f>
        <v>24.70525</v>
      </c>
      <c r="S23" s="49"/>
      <c r="T23" s="58"/>
      <c r="U23" s="58"/>
      <c r="V23" s="58"/>
      <c r="W23" s="58"/>
      <c r="X23" s="58"/>
      <c r="Y23" s="48"/>
      <c r="Z23" s="58" t="n">
        <f aca="false">X23/3600</f>
        <v>0</v>
      </c>
      <c r="AA23" s="50" t="e">
        <f aca="false">RBJM($L23:$M26,T23:U26)</f>
        <v>#VALUE!</v>
      </c>
      <c r="AB23" s="50" t="e">
        <f aca="false">RBJM($D23:$E26,H23:I26)</f>
        <v>#VALUE!</v>
      </c>
      <c r="AC23" s="50" t="e">
        <f aca="false">RBJM($F23:$G26,J23:K26)</f>
        <v>#VALUE!</v>
      </c>
    </row>
    <row r="24" customFormat="false" ht="11.25" hidden="false" customHeight="false" outlineLevel="0" collapsed="false">
      <c r="A24" s="51"/>
      <c r="B24" s="51" t="s">
        <v>47</v>
      </c>
      <c r="C24" s="51" t="n">
        <v>27</v>
      </c>
      <c r="D24" s="62" t="n">
        <f aca="false">L24</f>
        <v>6975.672</v>
      </c>
      <c r="E24" s="62" t="n">
        <f aca="false">N24</f>
        <v>42.2694</v>
      </c>
      <c r="F24" s="62" t="n">
        <f aca="false">L24</f>
        <v>6975.672</v>
      </c>
      <c r="G24" s="62" t="n">
        <f aca="false">O24</f>
        <v>42.5756</v>
      </c>
      <c r="H24" s="62" t="n">
        <f aca="false">T24</f>
        <v>0</v>
      </c>
      <c r="I24" s="62" t="n">
        <f aca="false">V24</f>
        <v>0</v>
      </c>
      <c r="J24" s="62" t="n">
        <f aca="false">T24</f>
        <v>0</v>
      </c>
      <c r="K24" s="62" t="n">
        <f aca="false">W24</f>
        <v>0</v>
      </c>
      <c r="L24" s="47" t="n">
        <v>6975.672</v>
      </c>
      <c r="M24" s="47" t="n">
        <v>37.2507</v>
      </c>
      <c r="N24" s="47" t="n">
        <v>42.2694</v>
      </c>
      <c r="O24" s="47" t="n">
        <v>42.5756</v>
      </c>
      <c r="P24" s="47" t="n">
        <v>78492.96</v>
      </c>
      <c r="Q24" s="48" t="n">
        <v>168.27</v>
      </c>
      <c r="R24" s="47" t="n">
        <f aca="false">P24/3600</f>
        <v>21.8036</v>
      </c>
      <c r="S24" s="52"/>
      <c r="T24" s="47"/>
      <c r="U24" s="47"/>
      <c r="V24" s="47"/>
      <c r="W24" s="47"/>
      <c r="X24" s="47"/>
      <c r="Y24" s="48"/>
      <c r="Z24" s="47" t="n">
        <f aca="false">X24/3600</f>
        <v>0</v>
      </c>
      <c r="AA24" s="53"/>
      <c r="AB24" s="53"/>
      <c r="AC24" s="53"/>
    </row>
    <row r="25" customFormat="false" ht="11.25" hidden="false" customHeight="false" outlineLevel="0" collapsed="false">
      <c r="A25" s="51"/>
      <c r="B25" s="51"/>
      <c r="C25" s="51" t="n">
        <v>32</v>
      </c>
      <c r="D25" s="62" t="n">
        <f aca="false">L25</f>
        <v>3395.7992</v>
      </c>
      <c r="E25" s="62" t="n">
        <f aca="false">N25</f>
        <v>40.9143</v>
      </c>
      <c r="F25" s="62" t="n">
        <f aca="false">L25</f>
        <v>3395.7992</v>
      </c>
      <c r="G25" s="62" t="n">
        <f aca="false">O25</f>
        <v>40.5306</v>
      </c>
      <c r="H25" s="62" t="n">
        <f aca="false">T25</f>
        <v>0</v>
      </c>
      <c r="I25" s="62" t="n">
        <f aca="false">V25</f>
        <v>0</v>
      </c>
      <c r="J25" s="62" t="n">
        <f aca="false">T25</f>
        <v>0</v>
      </c>
      <c r="K25" s="62" t="n">
        <f aca="false">W25</f>
        <v>0</v>
      </c>
      <c r="L25" s="47" t="n">
        <v>3395.7992</v>
      </c>
      <c r="M25" s="47" t="n">
        <v>35.3939</v>
      </c>
      <c r="N25" s="47" t="n">
        <v>40.9143</v>
      </c>
      <c r="O25" s="47" t="n">
        <v>40.5306</v>
      </c>
      <c r="P25" s="47" t="n">
        <v>71751.36</v>
      </c>
      <c r="Q25" s="48" t="n">
        <v>163.23</v>
      </c>
      <c r="R25" s="47" t="n">
        <f aca="false">P25/3600</f>
        <v>19.9309333333333</v>
      </c>
      <c r="S25" s="52"/>
      <c r="T25" s="47"/>
      <c r="U25" s="47"/>
      <c r="V25" s="47"/>
      <c r="W25" s="47"/>
      <c r="X25" s="47"/>
      <c r="Y25" s="48"/>
      <c r="Z25" s="47" t="n">
        <f aca="false">X25/3600</f>
        <v>0</v>
      </c>
      <c r="AA25" s="53"/>
      <c r="AB25" s="53"/>
      <c r="AC25" s="53"/>
    </row>
    <row r="26" customFormat="false" ht="12" hidden="false" customHeight="false" outlineLevel="0" collapsed="false">
      <c r="A26" s="51"/>
      <c r="B26" s="54"/>
      <c r="C26" s="54" t="n">
        <v>37</v>
      </c>
      <c r="D26" s="63" t="n">
        <f aca="false">L26</f>
        <v>1871.9808</v>
      </c>
      <c r="E26" s="63" t="n">
        <f aca="false">N26</f>
        <v>39.5179</v>
      </c>
      <c r="F26" s="63" t="n">
        <f aca="false">L26</f>
        <v>1871.9808</v>
      </c>
      <c r="G26" s="63" t="n">
        <f aca="false">O26</f>
        <v>38.5583</v>
      </c>
      <c r="H26" s="63" t="n">
        <f aca="false">T26</f>
        <v>0</v>
      </c>
      <c r="I26" s="63" t="n">
        <f aca="false">V26</f>
        <v>0</v>
      </c>
      <c r="J26" s="63" t="n">
        <f aca="false">T26</f>
        <v>0</v>
      </c>
      <c r="K26" s="63" t="n">
        <f aca="false">W26</f>
        <v>0</v>
      </c>
      <c r="L26" s="56" t="n">
        <v>1871.9808</v>
      </c>
      <c r="M26" s="56" t="n">
        <v>33.4324</v>
      </c>
      <c r="N26" s="56" t="n">
        <v>39.5179</v>
      </c>
      <c r="O26" s="56" t="n">
        <v>38.5583</v>
      </c>
      <c r="P26" s="56" t="n">
        <v>66126.75</v>
      </c>
      <c r="Q26" s="56" t="n">
        <v>159.6</v>
      </c>
      <c r="R26" s="56" t="n">
        <f aca="false">P26/3600</f>
        <v>18.3685416666667</v>
      </c>
      <c r="S26" s="59"/>
      <c r="T26" s="56"/>
      <c r="U26" s="56"/>
      <c r="V26" s="56"/>
      <c r="W26" s="56"/>
      <c r="X26" s="56"/>
      <c r="Y26" s="56"/>
      <c r="Z26" s="56" t="n">
        <f aca="false">X26/3600</f>
        <v>0</v>
      </c>
      <c r="AA26" s="54"/>
      <c r="AB26" s="54"/>
      <c r="AC26" s="54"/>
    </row>
    <row r="27" customFormat="false" ht="11.25" hidden="false" customHeight="false" outlineLevel="0" collapsed="false">
      <c r="A27" s="51"/>
      <c r="B27" s="45" t="s">
        <v>48</v>
      </c>
      <c r="C27" s="45" t="n">
        <v>22</v>
      </c>
      <c r="D27" s="61" t="n">
        <f aca="false">L27</f>
        <v>38240.3</v>
      </c>
      <c r="E27" s="61" t="n">
        <f aca="false">N27</f>
        <v>41.733</v>
      </c>
      <c r="F27" s="61" t="n">
        <f aca="false">L27</f>
        <v>38240.3</v>
      </c>
      <c r="G27" s="61" t="n">
        <f aca="false">O27</f>
        <v>43.8391</v>
      </c>
      <c r="H27" s="61" t="n">
        <f aca="false">T27</f>
        <v>0</v>
      </c>
      <c r="I27" s="61" t="n">
        <f aca="false">V27</f>
        <v>0</v>
      </c>
      <c r="J27" s="61" t="n">
        <f aca="false">T27</f>
        <v>0</v>
      </c>
      <c r="K27" s="61" t="n">
        <f aca="false">W27</f>
        <v>0</v>
      </c>
      <c r="L27" s="58" t="n">
        <v>38240.3</v>
      </c>
      <c r="M27" s="58" t="n">
        <v>37.0001</v>
      </c>
      <c r="N27" s="58" t="n">
        <v>41.733</v>
      </c>
      <c r="O27" s="58" t="n">
        <v>43.8391</v>
      </c>
      <c r="P27" s="58" t="n">
        <v>86503.04</v>
      </c>
      <c r="Q27" s="48" t="n">
        <v>214.17</v>
      </c>
      <c r="R27" s="58" t="n">
        <f aca="false">P27/3600</f>
        <v>24.0286222222222</v>
      </c>
      <c r="S27" s="49"/>
      <c r="T27" s="58"/>
      <c r="U27" s="58"/>
      <c r="V27" s="58"/>
      <c r="W27" s="58"/>
      <c r="X27" s="58"/>
      <c r="Y27" s="48"/>
      <c r="Z27" s="58" t="n">
        <f aca="false">X27/3600</f>
        <v>0</v>
      </c>
      <c r="AA27" s="50" t="e">
        <f aca="false">RBJM($L27:$M30,T27:U30)</f>
        <v>#VALUE!</v>
      </c>
      <c r="AB27" s="50" t="e">
        <f aca="false">RBJM($D27:$E30,H27:I30)</f>
        <v>#VALUE!</v>
      </c>
      <c r="AC27" s="50" t="e">
        <f aca="false">RBJM($F27:$G30,J27:K30)</f>
        <v>#VALUE!</v>
      </c>
    </row>
    <row r="28" customFormat="false" ht="11.25" hidden="false" customHeight="false" outlineLevel="0" collapsed="false">
      <c r="A28" s="51"/>
      <c r="B28" s="51" t="s">
        <v>49</v>
      </c>
      <c r="C28" s="51" t="n">
        <v>27</v>
      </c>
      <c r="D28" s="62" t="n">
        <f aca="false">L28</f>
        <v>8164.6696</v>
      </c>
      <c r="E28" s="62" t="n">
        <f aca="false">N28</f>
        <v>40.4894</v>
      </c>
      <c r="F28" s="62" t="n">
        <f aca="false">L28</f>
        <v>8164.6696</v>
      </c>
      <c r="G28" s="62" t="n">
        <f aca="false">O28</f>
        <v>42.8229</v>
      </c>
      <c r="H28" s="62" t="n">
        <f aca="false">T28</f>
        <v>0</v>
      </c>
      <c r="I28" s="62" t="n">
        <f aca="false">V28</f>
        <v>0</v>
      </c>
      <c r="J28" s="62" t="n">
        <f aca="false">T28</f>
        <v>0</v>
      </c>
      <c r="K28" s="62" t="n">
        <f aca="false">W28</f>
        <v>0</v>
      </c>
      <c r="L28" s="47" t="n">
        <v>8164.6696</v>
      </c>
      <c r="M28" s="47" t="n">
        <v>35.0346</v>
      </c>
      <c r="N28" s="47" t="n">
        <v>40.4894</v>
      </c>
      <c r="O28" s="47" t="n">
        <v>42.8229</v>
      </c>
      <c r="P28" s="47" t="n">
        <v>67818.49</v>
      </c>
      <c r="Q28" s="48" t="n">
        <v>195.51</v>
      </c>
      <c r="R28" s="47" t="n">
        <f aca="false">P28/3600</f>
        <v>18.8384694444444</v>
      </c>
      <c r="S28" s="52"/>
      <c r="T28" s="47"/>
      <c r="U28" s="47"/>
      <c r="V28" s="47"/>
      <c r="W28" s="47"/>
      <c r="X28" s="47"/>
      <c r="Y28" s="48"/>
      <c r="Z28" s="47" t="n">
        <f aca="false">X28/3600</f>
        <v>0</v>
      </c>
      <c r="AA28" s="53"/>
      <c r="AB28" s="53"/>
      <c r="AC28" s="53"/>
    </row>
    <row r="29" customFormat="false" ht="11.25" hidden="false" customHeight="false" outlineLevel="0" collapsed="false">
      <c r="A29" s="51"/>
      <c r="B29" s="51"/>
      <c r="C29" s="51" t="n">
        <v>32</v>
      </c>
      <c r="D29" s="62" t="n">
        <f aca="false">L29</f>
        <v>2948.7832</v>
      </c>
      <c r="E29" s="62" t="n">
        <f aca="false">N29</f>
        <v>39.3217</v>
      </c>
      <c r="F29" s="62" t="n">
        <f aca="false">L29</f>
        <v>2948.7832</v>
      </c>
      <c r="G29" s="62" t="n">
        <f aca="false">O29</f>
        <v>41.8841</v>
      </c>
      <c r="H29" s="62" t="n">
        <f aca="false">T29</f>
        <v>0</v>
      </c>
      <c r="I29" s="62" t="n">
        <f aca="false">V29</f>
        <v>0</v>
      </c>
      <c r="J29" s="62" t="n">
        <f aca="false">T29</f>
        <v>0</v>
      </c>
      <c r="K29" s="62" t="n">
        <f aca="false">W29</f>
        <v>0</v>
      </c>
      <c r="L29" s="47" t="n">
        <v>2948.7832</v>
      </c>
      <c r="M29" s="47" t="n">
        <v>33.601</v>
      </c>
      <c r="N29" s="47" t="n">
        <v>39.3217</v>
      </c>
      <c r="O29" s="47" t="n">
        <v>41.8841</v>
      </c>
      <c r="P29" s="47" t="n">
        <v>61961.27</v>
      </c>
      <c r="Q29" s="48" t="n">
        <v>191.35</v>
      </c>
      <c r="R29" s="47" t="n">
        <f aca="false">P29/3600</f>
        <v>17.2114638888889</v>
      </c>
      <c r="S29" s="52"/>
      <c r="T29" s="47"/>
      <c r="U29" s="47"/>
      <c r="V29" s="47"/>
      <c r="W29" s="47"/>
      <c r="X29" s="47"/>
      <c r="Y29" s="48"/>
      <c r="Z29" s="47" t="n">
        <f aca="false">X29/3600</f>
        <v>0</v>
      </c>
      <c r="AA29" s="53"/>
      <c r="AB29" s="53"/>
      <c r="AC29" s="53"/>
    </row>
    <row r="30" customFormat="false" ht="12" hidden="false" customHeight="false" outlineLevel="0" collapsed="false">
      <c r="A30" s="54"/>
      <c r="B30" s="54"/>
      <c r="C30" s="54" t="n">
        <v>37</v>
      </c>
      <c r="D30" s="63" t="n">
        <f aca="false">L30</f>
        <v>1443.7712</v>
      </c>
      <c r="E30" s="63" t="n">
        <f aca="false">N30</f>
        <v>38.2518</v>
      </c>
      <c r="F30" s="63" t="n">
        <f aca="false">L30</f>
        <v>1443.7712</v>
      </c>
      <c r="G30" s="63" t="n">
        <f aca="false">O30</f>
        <v>41.011</v>
      </c>
      <c r="H30" s="63" t="n">
        <f aca="false">T30</f>
        <v>0</v>
      </c>
      <c r="I30" s="63" t="n">
        <f aca="false">V30</f>
        <v>0</v>
      </c>
      <c r="J30" s="63" t="n">
        <f aca="false">T30</f>
        <v>0</v>
      </c>
      <c r="K30" s="63" t="n">
        <f aca="false">W30</f>
        <v>0</v>
      </c>
      <c r="L30" s="56" t="n">
        <v>1443.7712</v>
      </c>
      <c r="M30" s="56" t="n">
        <v>31.7272</v>
      </c>
      <c r="N30" s="56" t="n">
        <v>38.2518</v>
      </c>
      <c r="O30" s="56" t="n">
        <v>41.011</v>
      </c>
      <c r="P30" s="56" t="n">
        <v>59465.51</v>
      </c>
      <c r="Q30" s="56" t="n">
        <v>185.8</v>
      </c>
      <c r="R30" s="56" t="n">
        <f aca="false">P30/3600</f>
        <v>16.5181972222222</v>
      </c>
      <c r="S30" s="59"/>
      <c r="T30" s="56"/>
      <c r="U30" s="56"/>
      <c r="V30" s="56"/>
      <c r="W30" s="56"/>
      <c r="X30" s="56"/>
      <c r="Y30" s="56"/>
      <c r="Z30" s="56" t="n">
        <f aca="false">X30/3600</f>
        <v>0</v>
      </c>
      <c r="AA30" s="54"/>
      <c r="AB30" s="54"/>
      <c r="AC30" s="54"/>
    </row>
    <row r="31" customFormat="false" ht="11.25" hidden="false" customHeight="false" outlineLevel="0" collapsed="false">
      <c r="A31" s="45" t="s">
        <v>10</v>
      </c>
      <c r="B31" s="45" t="s">
        <v>50</v>
      </c>
      <c r="C31" s="45" t="n">
        <v>22</v>
      </c>
      <c r="D31" s="61" t="n">
        <f aca="false">L31</f>
        <v>4020.5216</v>
      </c>
      <c r="E31" s="61" t="n">
        <f aca="false">N31</f>
        <v>42.5646</v>
      </c>
      <c r="F31" s="61" t="n">
        <f aca="false">L31</f>
        <v>4020.5216</v>
      </c>
      <c r="G31" s="61" t="n">
        <f aca="false">O31</f>
        <v>42.8702</v>
      </c>
      <c r="H31" s="61" t="n">
        <f aca="false">T31</f>
        <v>3956.0856</v>
      </c>
      <c r="I31" s="61" t="n">
        <f aca="false">V31</f>
        <v>42.5545</v>
      </c>
      <c r="J31" s="61" t="n">
        <f aca="false">T31</f>
        <v>3956.0856</v>
      </c>
      <c r="K31" s="61" t="n">
        <f aca="false">W31</f>
        <v>42.8907</v>
      </c>
      <c r="L31" s="58" t="n">
        <v>4020.5216</v>
      </c>
      <c r="M31" s="58" t="n">
        <v>39.9821</v>
      </c>
      <c r="N31" s="58" t="n">
        <v>42.5646</v>
      </c>
      <c r="O31" s="58" t="n">
        <v>42.8702</v>
      </c>
      <c r="P31" s="58" t="n">
        <v>16317.42</v>
      </c>
      <c r="Q31" s="48" t="n">
        <v>43.49</v>
      </c>
      <c r="R31" s="58" t="n">
        <f aca="false">P31/3600</f>
        <v>4.53261666666667</v>
      </c>
      <c r="S31" s="49"/>
      <c r="T31" s="58" t="n">
        <v>3956.0856</v>
      </c>
      <c r="U31" s="58" t="n">
        <v>40.0557</v>
      </c>
      <c r="V31" s="58" t="n">
        <v>42.5545</v>
      </c>
      <c r="W31" s="58" t="n">
        <v>42.8907</v>
      </c>
      <c r="X31" s="58" t="n">
        <v>16270.17</v>
      </c>
      <c r="Y31" s="48" t="n">
        <v>41.03</v>
      </c>
      <c r="Z31" s="58" t="n">
        <f aca="false">X31/3600</f>
        <v>4.51949166666667</v>
      </c>
      <c r="AA31" s="50" t="e">
        <f aca="false">RBJM($L31:$M34,T31:U34)</f>
        <v>#VALUE!</v>
      </c>
      <c r="AB31" s="50" t="e">
        <f aca="false">RBJM($D31:$E34,H31:I34)</f>
        <v>#VALUE!</v>
      </c>
      <c r="AC31" s="50" t="e">
        <f aca="false">RBJM($F31:$G34,J31:K34)</f>
        <v>#VALUE!</v>
      </c>
    </row>
    <row r="32" customFormat="false" ht="11.25" hidden="false" customHeight="false" outlineLevel="0" collapsed="false">
      <c r="A32" s="51" t="s">
        <v>51</v>
      </c>
      <c r="B32" s="51" t="s">
        <v>52</v>
      </c>
      <c r="C32" s="51" t="n">
        <v>27</v>
      </c>
      <c r="D32" s="62" t="n">
        <f aca="false">L32</f>
        <v>1941.7504</v>
      </c>
      <c r="E32" s="62" t="n">
        <f aca="false">N32</f>
        <v>40.0937</v>
      </c>
      <c r="F32" s="62" t="n">
        <f aca="false">L32</f>
        <v>1941.7504</v>
      </c>
      <c r="G32" s="62" t="n">
        <f aca="false">O32</f>
        <v>39.9902</v>
      </c>
      <c r="H32" s="62" t="n">
        <f aca="false">T32</f>
        <v>1925.5248</v>
      </c>
      <c r="I32" s="62" t="n">
        <f aca="false">V32</f>
        <v>40.0945</v>
      </c>
      <c r="J32" s="62" t="n">
        <f aca="false">T32</f>
        <v>1925.5248</v>
      </c>
      <c r="K32" s="62" t="n">
        <f aca="false">W32</f>
        <v>40.0451</v>
      </c>
      <c r="L32" s="47" t="n">
        <v>1941.7504</v>
      </c>
      <c r="M32" s="47" t="n">
        <v>36.8792</v>
      </c>
      <c r="N32" s="47" t="n">
        <v>40.0937</v>
      </c>
      <c r="O32" s="47" t="n">
        <v>39.9902</v>
      </c>
      <c r="P32" s="47" t="n">
        <v>14724.8</v>
      </c>
      <c r="Q32" s="48" t="n">
        <v>41.83</v>
      </c>
      <c r="R32" s="47" t="n">
        <f aca="false">P32/3600</f>
        <v>4.09022222222222</v>
      </c>
      <c r="S32" s="52"/>
      <c r="T32" s="47" t="n">
        <v>1925.5248</v>
      </c>
      <c r="U32" s="47" t="n">
        <v>36.9519</v>
      </c>
      <c r="V32" s="47" t="n">
        <v>40.0945</v>
      </c>
      <c r="W32" s="47" t="n">
        <v>40.0451</v>
      </c>
      <c r="X32" s="47" t="n">
        <v>14802.8</v>
      </c>
      <c r="Y32" s="48" t="n">
        <v>39.57</v>
      </c>
      <c r="Z32" s="47" t="n">
        <f aca="false">X32/3600</f>
        <v>4.11188888888889</v>
      </c>
      <c r="AA32" s="53"/>
      <c r="AB32" s="53"/>
      <c r="AC32" s="53"/>
    </row>
    <row r="33" customFormat="false" ht="11.25" hidden="false" customHeight="false" outlineLevel="0" collapsed="false">
      <c r="A33" s="51"/>
      <c r="B33" s="51"/>
      <c r="C33" s="51" t="n">
        <v>32</v>
      </c>
      <c r="D33" s="62" t="n">
        <f aca="false">L33</f>
        <v>958.212</v>
      </c>
      <c r="E33" s="62" t="n">
        <f aca="false">N33</f>
        <v>37.8436</v>
      </c>
      <c r="F33" s="62" t="n">
        <f aca="false">L33</f>
        <v>958.212</v>
      </c>
      <c r="G33" s="62" t="n">
        <f aca="false">O33</f>
        <v>37.4533</v>
      </c>
      <c r="H33" s="62" t="n">
        <f aca="false">T33</f>
        <v>954.5888</v>
      </c>
      <c r="I33" s="62" t="n">
        <f aca="false">V33</f>
        <v>37.8621</v>
      </c>
      <c r="J33" s="62" t="n">
        <f aca="false">T33</f>
        <v>954.5888</v>
      </c>
      <c r="K33" s="62" t="n">
        <f aca="false">W33</f>
        <v>37.542</v>
      </c>
      <c r="L33" s="47" t="n">
        <v>958.212</v>
      </c>
      <c r="M33" s="47" t="n">
        <v>34.0536</v>
      </c>
      <c r="N33" s="47" t="n">
        <v>37.8436</v>
      </c>
      <c r="O33" s="47" t="n">
        <v>37.4533</v>
      </c>
      <c r="P33" s="47" t="n">
        <v>13523.58</v>
      </c>
      <c r="Q33" s="48" t="n">
        <v>40.41</v>
      </c>
      <c r="R33" s="47" t="n">
        <f aca="false">P33/3600</f>
        <v>3.75655</v>
      </c>
      <c r="S33" s="52"/>
      <c r="T33" s="47" t="n">
        <v>954.5888</v>
      </c>
      <c r="U33" s="47" t="n">
        <v>34.1197</v>
      </c>
      <c r="V33" s="47" t="n">
        <v>37.8621</v>
      </c>
      <c r="W33" s="47" t="n">
        <v>37.542</v>
      </c>
      <c r="X33" s="47" t="n">
        <v>14930.13</v>
      </c>
      <c r="Y33" s="48" t="n">
        <v>41.94</v>
      </c>
      <c r="Z33" s="47" t="n">
        <f aca="false">X33/3600</f>
        <v>4.14725833333333</v>
      </c>
      <c r="AA33" s="53"/>
      <c r="AB33" s="53"/>
      <c r="AC33" s="53"/>
    </row>
    <row r="34" customFormat="false" ht="12" hidden="false" customHeight="false" outlineLevel="0" collapsed="false">
      <c r="A34" s="51"/>
      <c r="B34" s="54"/>
      <c r="C34" s="54" t="n">
        <v>37</v>
      </c>
      <c r="D34" s="63" t="n">
        <f aca="false">L34</f>
        <v>502.3216</v>
      </c>
      <c r="E34" s="63" t="n">
        <f aca="false">N34</f>
        <v>35.8352</v>
      </c>
      <c r="F34" s="63" t="n">
        <f aca="false">L34</f>
        <v>502.3216</v>
      </c>
      <c r="G34" s="63" t="n">
        <f aca="false">O34</f>
        <v>35.1881</v>
      </c>
      <c r="H34" s="63" t="n">
        <f aca="false">T34</f>
        <v>503.2952</v>
      </c>
      <c r="I34" s="63" t="n">
        <f aca="false">V34</f>
        <v>35.9027</v>
      </c>
      <c r="J34" s="63" t="n">
        <f aca="false">T34</f>
        <v>503.2952</v>
      </c>
      <c r="K34" s="63" t="n">
        <f aca="false">W34</f>
        <v>35.3019</v>
      </c>
      <c r="L34" s="56" t="n">
        <v>502.3216</v>
      </c>
      <c r="M34" s="56" t="n">
        <v>31.6021</v>
      </c>
      <c r="N34" s="56" t="n">
        <v>35.8352</v>
      </c>
      <c r="O34" s="56" t="n">
        <v>35.1881</v>
      </c>
      <c r="P34" s="56" t="n">
        <v>12695.86</v>
      </c>
      <c r="Q34" s="56" t="n">
        <v>39.51</v>
      </c>
      <c r="R34" s="56" t="n">
        <f aca="false">P34/3600</f>
        <v>3.52662777777778</v>
      </c>
      <c r="S34" s="59"/>
      <c r="T34" s="56" t="n">
        <v>503.2952</v>
      </c>
      <c r="U34" s="56" t="n">
        <v>31.6689</v>
      </c>
      <c r="V34" s="56" t="n">
        <v>35.9027</v>
      </c>
      <c r="W34" s="56" t="n">
        <v>35.3019</v>
      </c>
      <c r="X34" s="56" t="n">
        <v>14022.42</v>
      </c>
      <c r="Y34" s="56" t="n">
        <v>40.89</v>
      </c>
      <c r="Z34" s="56" t="n">
        <f aca="false">X34/3600</f>
        <v>3.89511666666667</v>
      </c>
      <c r="AA34" s="54"/>
      <c r="AB34" s="54"/>
      <c r="AC34" s="54"/>
    </row>
    <row r="35" customFormat="false" ht="11.25" hidden="false" customHeight="false" outlineLevel="0" collapsed="false">
      <c r="A35" s="51"/>
      <c r="B35" s="45" t="s">
        <v>53</v>
      </c>
      <c r="C35" s="45" t="n">
        <v>22</v>
      </c>
      <c r="D35" s="61" t="n">
        <f aca="false">L35</f>
        <v>4290.704</v>
      </c>
      <c r="E35" s="61" t="n">
        <f aca="false">N35</f>
        <v>43.1917</v>
      </c>
      <c r="F35" s="61" t="n">
        <f aca="false">L35</f>
        <v>4290.704</v>
      </c>
      <c r="G35" s="61" t="n">
        <f aca="false">O35</f>
        <v>44.5545</v>
      </c>
      <c r="H35" s="61" t="n">
        <f aca="false">T35</f>
        <v>4154.1744</v>
      </c>
      <c r="I35" s="61" t="n">
        <f aca="false">V35</f>
        <v>43.291</v>
      </c>
      <c r="J35" s="61" t="n">
        <f aca="false">T35</f>
        <v>4154.1744</v>
      </c>
      <c r="K35" s="61" t="n">
        <f aca="false">W35</f>
        <v>44.6852</v>
      </c>
      <c r="L35" s="58" t="n">
        <v>4290.704</v>
      </c>
      <c r="M35" s="58" t="n">
        <v>39.9159</v>
      </c>
      <c r="N35" s="58" t="n">
        <v>43.1917</v>
      </c>
      <c r="O35" s="58" t="n">
        <v>44.5545</v>
      </c>
      <c r="P35" s="58" t="n">
        <v>18219.59</v>
      </c>
      <c r="Q35" s="48" t="n">
        <v>51.38</v>
      </c>
      <c r="R35" s="58" t="n">
        <f aca="false">P35/3600</f>
        <v>5.06099722222222</v>
      </c>
      <c r="S35" s="49"/>
      <c r="T35" s="58" t="n">
        <v>4154.1744</v>
      </c>
      <c r="U35" s="58" t="n">
        <v>39.9721</v>
      </c>
      <c r="V35" s="58" t="n">
        <v>43.291</v>
      </c>
      <c r="W35" s="58" t="n">
        <v>44.6852</v>
      </c>
      <c r="X35" s="58" t="n">
        <v>19865.87</v>
      </c>
      <c r="Y35" s="48" t="n">
        <v>53.14</v>
      </c>
      <c r="Z35" s="58" t="n">
        <f aca="false">X35/3600</f>
        <v>5.51829722222222</v>
      </c>
      <c r="AA35" s="50" t="e">
        <f aca="false">RBJM($L35:$M38,T35:U38)</f>
        <v>#VALUE!</v>
      </c>
      <c r="AB35" s="50" t="e">
        <f aca="false">RBJM($D35:$E38,H35:I38)</f>
        <v>#VALUE!</v>
      </c>
      <c r="AC35" s="50" t="e">
        <f aca="false">RBJM($F35:$G38,J35:K38)</f>
        <v>#VALUE!</v>
      </c>
    </row>
    <row r="36" customFormat="false" ht="11.25" hidden="false" customHeight="false" outlineLevel="0" collapsed="false">
      <c r="A36" s="51"/>
      <c r="B36" s="51" t="s">
        <v>54</v>
      </c>
      <c r="C36" s="51" t="n">
        <v>27</v>
      </c>
      <c r="D36" s="62" t="n">
        <f aca="false">L36</f>
        <v>2035.2464</v>
      </c>
      <c r="E36" s="62" t="n">
        <f aca="false">N36</f>
        <v>41.3517</v>
      </c>
      <c r="F36" s="62" t="n">
        <f aca="false">L36</f>
        <v>2035.2464</v>
      </c>
      <c r="G36" s="62" t="n">
        <f aca="false">O36</f>
        <v>42.4309</v>
      </c>
      <c r="H36" s="62" t="n">
        <f aca="false">T36</f>
        <v>1998.924</v>
      </c>
      <c r="I36" s="62" t="n">
        <f aca="false">V36</f>
        <v>41.4767</v>
      </c>
      <c r="J36" s="62" t="n">
        <f aca="false">T36</f>
        <v>1998.924</v>
      </c>
      <c r="K36" s="62" t="n">
        <f aca="false">W36</f>
        <v>42.5662</v>
      </c>
      <c r="L36" s="47" t="n">
        <v>2035.2464</v>
      </c>
      <c r="M36" s="47" t="n">
        <v>37.3322</v>
      </c>
      <c r="N36" s="47" t="n">
        <v>41.3517</v>
      </c>
      <c r="O36" s="47" t="n">
        <v>42.4309</v>
      </c>
      <c r="P36" s="47" t="n">
        <v>17247.09</v>
      </c>
      <c r="Q36" s="48" t="n">
        <v>51.52</v>
      </c>
      <c r="R36" s="47" t="n">
        <f aca="false">P36/3600</f>
        <v>4.79085833333333</v>
      </c>
      <c r="S36" s="52"/>
      <c r="T36" s="47" t="n">
        <v>1998.924</v>
      </c>
      <c r="U36" s="47" t="n">
        <v>37.4395</v>
      </c>
      <c r="V36" s="47" t="n">
        <v>41.4767</v>
      </c>
      <c r="W36" s="47" t="n">
        <v>42.5662</v>
      </c>
      <c r="X36" s="47" t="n">
        <v>16569.67</v>
      </c>
      <c r="Y36" s="48" t="n">
        <v>46.78</v>
      </c>
      <c r="Z36" s="47" t="n">
        <f aca="false">X36/3600</f>
        <v>4.60268611111111</v>
      </c>
      <c r="AA36" s="53"/>
      <c r="AB36" s="53"/>
      <c r="AC36" s="53"/>
    </row>
    <row r="37" customFormat="false" ht="11.25" hidden="false" customHeight="false" outlineLevel="0" collapsed="false">
      <c r="A37" s="51"/>
      <c r="B37" s="51"/>
      <c r="C37" s="51" t="n">
        <v>32</v>
      </c>
      <c r="D37" s="62" t="n">
        <f aca="false">L37</f>
        <v>1045.04</v>
      </c>
      <c r="E37" s="62" t="n">
        <f aca="false">N37</f>
        <v>39.5717</v>
      </c>
      <c r="F37" s="62" t="n">
        <f aca="false">L37</f>
        <v>1045.04</v>
      </c>
      <c r="G37" s="62" t="n">
        <f aca="false">O37</f>
        <v>40.4408</v>
      </c>
      <c r="H37" s="62" t="n">
        <f aca="false">T37</f>
        <v>1036.3</v>
      </c>
      <c r="I37" s="62" t="n">
        <f aca="false">V37</f>
        <v>39.7109</v>
      </c>
      <c r="J37" s="62" t="n">
        <f aca="false">T37</f>
        <v>1036.3</v>
      </c>
      <c r="K37" s="62" t="n">
        <f aca="false">W37</f>
        <v>40.6012</v>
      </c>
      <c r="L37" s="47" t="n">
        <v>1045.04</v>
      </c>
      <c r="M37" s="47" t="n">
        <v>34.6028</v>
      </c>
      <c r="N37" s="47" t="n">
        <v>39.5717</v>
      </c>
      <c r="O37" s="47" t="n">
        <v>40.4408</v>
      </c>
      <c r="P37" s="47" t="n">
        <v>15333.25</v>
      </c>
      <c r="Q37" s="48" t="n">
        <v>48.11</v>
      </c>
      <c r="R37" s="47" t="n">
        <f aca="false">P37/3600</f>
        <v>4.25923611111111</v>
      </c>
      <c r="S37" s="52"/>
      <c r="T37" s="47" t="n">
        <v>1036.3</v>
      </c>
      <c r="U37" s="47" t="n">
        <v>34.6966</v>
      </c>
      <c r="V37" s="47" t="n">
        <v>39.7109</v>
      </c>
      <c r="W37" s="47" t="n">
        <v>40.6012</v>
      </c>
      <c r="X37" s="47" t="n">
        <v>17004.09</v>
      </c>
      <c r="Y37" s="48" t="n">
        <v>49.91</v>
      </c>
      <c r="Z37" s="47" t="n">
        <f aca="false">X37/3600</f>
        <v>4.72335833333333</v>
      </c>
      <c r="AA37" s="53"/>
      <c r="AB37" s="53"/>
      <c r="AC37" s="53"/>
    </row>
    <row r="38" customFormat="false" ht="12" hidden="false" customHeight="false" outlineLevel="0" collapsed="false">
      <c r="A38" s="51"/>
      <c r="B38" s="54"/>
      <c r="C38" s="54" t="n">
        <v>37</v>
      </c>
      <c r="D38" s="63" t="n">
        <f aca="false">L38</f>
        <v>565.5608</v>
      </c>
      <c r="E38" s="63" t="n">
        <f aca="false">N38</f>
        <v>37.8512</v>
      </c>
      <c r="F38" s="63" t="n">
        <f aca="false">L38</f>
        <v>565.5608</v>
      </c>
      <c r="G38" s="63" t="n">
        <f aca="false">O38</f>
        <v>38.5879</v>
      </c>
      <c r="H38" s="63" t="n">
        <f aca="false">T38</f>
        <v>564.7256</v>
      </c>
      <c r="I38" s="63" t="n">
        <f aca="false">V38</f>
        <v>37.9998</v>
      </c>
      <c r="J38" s="63" t="n">
        <f aca="false">T38</f>
        <v>564.7256</v>
      </c>
      <c r="K38" s="63" t="n">
        <f aca="false">W38</f>
        <v>38.742</v>
      </c>
      <c r="L38" s="56" t="n">
        <v>565.5608</v>
      </c>
      <c r="M38" s="56" t="n">
        <v>31.8852</v>
      </c>
      <c r="N38" s="56" t="n">
        <v>37.8512</v>
      </c>
      <c r="O38" s="56" t="n">
        <v>38.5879</v>
      </c>
      <c r="P38" s="56" t="n">
        <v>14617.5</v>
      </c>
      <c r="Q38" s="56" t="n">
        <v>47.58</v>
      </c>
      <c r="R38" s="56" t="n">
        <f aca="false">P38/3600</f>
        <v>4.06041666666667</v>
      </c>
      <c r="S38" s="59"/>
      <c r="T38" s="56" t="n">
        <v>564.7256</v>
      </c>
      <c r="U38" s="56" t="n">
        <v>31.9601</v>
      </c>
      <c r="V38" s="56" t="n">
        <v>37.9998</v>
      </c>
      <c r="W38" s="56" t="n">
        <v>38.742</v>
      </c>
      <c r="X38" s="56" t="n">
        <v>16237</v>
      </c>
      <c r="Y38" s="56" t="n">
        <v>49</v>
      </c>
      <c r="Z38" s="56" t="n">
        <f aca="false">X38/3600</f>
        <v>4.51027777777778</v>
      </c>
      <c r="AA38" s="54"/>
      <c r="AB38" s="54"/>
      <c r="AC38" s="54"/>
    </row>
    <row r="39" customFormat="false" ht="11.25" hidden="false" customHeight="false" outlineLevel="0" collapsed="false">
      <c r="A39" s="51"/>
      <c r="B39" s="45" t="s">
        <v>55</v>
      </c>
      <c r="C39" s="45" t="n">
        <v>22</v>
      </c>
      <c r="D39" s="61" t="n">
        <f aca="false">L39</f>
        <v>8472.6528</v>
      </c>
      <c r="E39" s="61" t="n">
        <f aca="false">N39</f>
        <v>40.7458</v>
      </c>
      <c r="F39" s="61" t="n">
        <f aca="false">L39</f>
        <v>8472.6528</v>
      </c>
      <c r="G39" s="61" t="n">
        <f aca="false">O39</f>
        <v>41.6632</v>
      </c>
      <c r="H39" s="61" t="n">
        <f aca="false">T39</f>
        <v>7600.208</v>
      </c>
      <c r="I39" s="61" t="n">
        <f aca="false">V39</f>
        <v>40.8364</v>
      </c>
      <c r="J39" s="61" t="n">
        <f aca="false">T39</f>
        <v>7600.208</v>
      </c>
      <c r="K39" s="61" t="n">
        <f aca="false">W39</f>
        <v>41.7697</v>
      </c>
      <c r="L39" s="58" t="n">
        <v>8472.6528</v>
      </c>
      <c r="M39" s="58" t="n">
        <v>37.566</v>
      </c>
      <c r="N39" s="58" t="n">
        <v>40.7458</v>
      </c>
      <c r="O39" s="58" t="n">
        <v>41.6632</v>
      </c>
      <c r="P39" s="58" t="n">
        <v>16267.61</v>
      </c>
      <c r="Q39" s="48" t="n">
        <v>45.25</v>
      </c>
      <c r="R39" s="58" t="n">
        <f aca="false">P39/3600</f>
        <v>4.51878055555556</v>
      </c>
      <c r="S39" s="49"/>
      <c r="T39" s="58" t="n">
        <v>7600.208</v>
      </c>
      <c r="U39" s="58" t="n">
        <v>37.8291</v>
      </c>
      <c r="V39" s="58" t="n">
        <v>40.8364</v>
      </c>
      <c r="W39" s="58" t="n">
        <v>41.7697</v>
      </c>
      <c r="X39" s="58" t="n">
        <v>16151.39</v>
      </c>
      <c r="Y39" s="48" t="n">
        <v>43.63</v>
      </c>
      <c r="Z39" s="58" t="n">
        <f aca="false">X39/3600</f>
        <v>4.48649722222222</v>
      </c>
      <c r="AA39" s="50" t="e">
        <f aca="false">RBJM($L39:$M42,T39:U42)</f>
        <v>#VALUE!</v>
      </c>
      <c r="AB39" s="50" t="e">
        <f aca="false">RBJM($D39:$E42,H39:I42)</f>
        <v>#VALUE!</v>
      </c>
      <c r="AC39" s="50" t="e">
        <f aca="false">RBJM($F39:$G42,J39:K42)</f>
        <v>#VALUE!</v>
      </c>
    </row>
    <row r="40" customFormat="false" ht="11.25" hidden="false" customHeight="false" outlineLevel="0" collapsed="false">
      <c r="A40" s="51"/>
      <c r="B40" s="51" t="s">
        <v>56</v>
      </c>
      <c r="C40" s="51" t="n">
        <v>27</v>
      </c>
      <c r="D40" s="62" t="n">
        <f aca="false">L40</f>
        <v>3754.2336</v>
      </c>
      <c r="E40" s="62" t="n">
        <f aca="false">N40</f>
        <v>38.2698</v>
      </c>
      <c r="F40" s="62" t="n">
        <f aca="false">L40</f>
        <v>3754.2336</v>
      </c>
      <c r="G40" s="62" t="n">
        <f aca="false">O40</f>
        <v>39.151</v>
      </c>
      <c r="H40" s="62" t="n">
        <f aca="false">T40</f>
        <v>3457.2592</v>
      </c>
      <c r="I40" s="62" t="n">
        <f aca="false">V40</f>
        <v>38.3851</v>
      </c>
      <c r="J40" s="62" t="n">
        <f aca="false">T40</f>
        <v>3457.2592</v>
      </c>
      <c r="K40" s="62" t="n">
        <f aca="false">W40</f>
        <v>39.274</v>
      </c>
      <c r="L40" s="47" t="n">
        <v>3754.2336</v>
      </c>
      <c r="M40" s="47" t="n">
        <v>33.9738</v>
      </c>
      <c r="N40" s="47" t="n">
        <v>38.2698</v>
      </c>
      <c r="O40" s="47" t="n">
        <v>39.151</v>
      </c>
      <c r="P40" s="47" t="n">
        <v>14605.28</v>
      </c>
      <c r="Q40" s="48" t="n">
        <v>44.73</v>
      </c>
      <c r="R40" s="47" t="n">
        <f aca="false">P40/3600</f>
        <v>4.05702222222222</v>
      </c>
      <c r="S40" s="52"/>
      <c r="T40" s="47" t="n">
        <v>3457.2592</v>
      </c>
      <c r="U40" s="47" t="n">
        <v>34.3797</v>
      </c>
      <c r="V40" s="47" t="n">
        <v>38.3851</v>
      </c>
      <c r="W40" s="47" t="n">
        <v>39.274</v>
      </c>
      <c r="X40" s="47" t="n">
        <v>13947.04</v>
      </c>
      <c r="Y40" s="48" t="n">
        <v>41.26</v>
      </c>
      <c r="Z40" s="47" t="n">
        <f aca="false">X40/3600</f>
        <v>3.87417777777778</v>
      </c>
      <c r="AA40" s="53"/>
      <c r="AB40" s="53"/>
      <c r="AC40" s="53"/>
    </row>
    <row r="41" customFormat="false" ht="11.25" hidden="false" customHeight="false" outlineLevel="0" collapsed="false">
      <c r="A41" s="51"/>
      <c r="B41" s="51"/>
      <c r="C41" s="51" t="n">
        <v>32</v>
      </c>
      <c r="D41" s="62" t="n">
        <f aca="false">L41</f>
        <v>1730.8888</v>
      </c>
      <c r="E41" s="62" t="n">
        <f aca="false">N41</f>
        <v>36.3617</v>
      </c>
      <c r="F41" s="62" t="n">
        <f aca="false">L41</f>
        <v>1730.8888</v>
      </c>
      <c r="G41" s="62" t="n">
        <f aca="false">O41</f>
        <v>37.1602</v>
      </c>
      <c r="H41" s="62" t="n">
        <f aca="false">T41</f>
        <v>1649.984</v>
      </c>
      <c r="I41" s="62" t="n">
        <f aca="false">V41</f>
        <v>36.4753</v>
      </c>
      <c r="J41" s="62" t="n">
        <f aca="false">T41</f>
        <v>1649.984</v>
      </c>
      <c r="K41" s="62" t="n">
        <f aca="false">W41</f>
        <v>37.2875</v>
      </c>
      <c r="L41" s="47" t="n">
        <v>1730.8888</v>
      </c>
      <c r="M41" s="47" t="n">
        <v>30.9487</v>
      </c>
      <c r="N41" s="47" t="n">
        <v>36.3617</v>
      </c>
      <c r="O41" s="47" t="n">
        <v>37.1602</v>
      </c>
      <c r="P41" s="47" t="n">
        <v>12425.66</v>
      </c>
      <c r="Q41" s="48" t="n">
        <v>41.15</v>
      </c>
      <c r="R41" s="47" t="n">
        <f aca="false">P41/3600</f>
        <v>3.45157222222222</v>
      </c>
      <c r="S41" s="52"/>
      <c r="T41" s="47" t="n">
        <v>1649.984</v>
      </c>
      <c r="U41" s="47" t="n">
        <v>31.3409</v>
      </c>
      <c r="V41" s="47" t="n">
        <v>36.4753</v>
      </c>
      <c r="W41" s="47" t="n">
        <v>37.2875</v>
      </c>
      <c r="X41" s="47" t="n">
        <v>12696.55</v>
      </c>
      <c r="Y41" s="48" t="n">
        <v>39.91</v>
      </c>
      <c r="Z41" s="47" t="n">
        <f aca="false">X41/3600</f>
        <v>3.52681944444444</v>
      </c>
      <c r="AA41" s="53"/>
      <c r="AB41" s="53"/>
      <c r="AC41" s="53"/>
    </row>
    <row r="42" customFormat="false" ht="12" hidden="false" customHeight="false" outlineLevel="0" collapsed="false">
      <c r="A42" s="51"/>
      <c r="B42" s="54"/>
      <c r="C42" s="54" t="n">
        <v>37</v>
      </c>
      <c r="D42" s="63" t="n">
        <f aca="false">L42</f>
        <v>805.5632</v>
      </c>
      <c r="E42" s="63" t="n">
        <f aca="false">N42</f>
        <v>34.7066</v>
      </c>
      <c r="F42" s="63" t="n">
        <f aca="false">L42</f>
        <v>805.5632</v>
      </c>
      <c r="G42" s="63" t="n">
        <f aca="false">O42</f>
        <v>35.4468</v>
      </c>
      <c r="H42" s="63" t="n">
        <f aca="false">T42</f>
        <v>785.2664</v>
      </c>
      <c r="I42" s="63" t="n">
        <f aca="false">V42</f>
        <v>34.8214</v>
      </c>
      <c r="J42" s="63" t="n">
        <f aca="false">T42</f>
        <v>785.2664</v>
      </c>
      <c r="K42" s="63" t="n">
        <f aca="false">W42</f>
        <v>35.5772</v>
      </c>
      <c r="L42" s="56" t="n">
        <v>805.5632</v>
      </c>
      <c r="M42" s="56" t="n">
        <v>28.196</v>
      </c>
      <c r="N42" s="56" t="n">
        <v>34.7066</v>
      </c>
      <c r="O42" s="56" t="n">
        <v>35.4468</v>
      </c>
      <c r="P42" s="56" t="n">
        <v>11534.12</v>
      </c>
      <c r="Q42" s="56" t="n">
        <v>40.15</v>
      </c>
      <c r="R42" s="56" t="n">
        <f aca="false">P42/3600</f>
        <v>3.20392222222222</v>
      </c>
      <c r="S42" s="59"/>
      <c r="T42" s="56" t="n">
        <v>785.2664</v>
      </c>
      <c r="U42" s="56" t="n">
        <v>28.4782</v>
      </c>
      <c r="V42" s="56" t="n">
        <v>34.8214</v>
      </c>
      <c r="W42" s="56" t="n">
        <v>35.5772</v>
      </c>
      <c r="X42" s="56" t="n">
        <v>11888.45</v>
      </c>
      <c r="Y42" s="56" t="n">
        <v>38.91</v>
      </c>
      <c r="Z42" s="56" t="n">
        <f aca="false">X42/3600</f>
        <v>3.30234722222222</v>
      </c>
      <c r="AA42" s="54"/>
      <c r="AB42" s="54"/>
      <c r="AC42" s="54"/>
    </row>
    <row r="43" customFormat="false" ht="11.25" hidden="false" customHeight="false" outlineLevel="0" collapsed="false">
      <c r="A43" s="51"/>
      <c r="B43" s="45" t="s">
        <v>57</v>
      </c>
      <c r="C43" s="45" t="n">
        <v>22</v>
      </c>
      <c r="D43" s="61" t="n">
        <f aca="false">L43</f>
        <v>5210.7264</v>
      </c>
      <c r="E43" s="61" t="n">
        <f aca="false">N43</f>
        <v>40.9481</v>
      </c>
      <c r="F43" s="61" t="n">
        <f aca="false">L43</f>
        <v>5210.7264</v>
      </c>
      <c r="G43" s="61" t="n">
        <f aca="false">O43</f>
        <v>42.449</v>
      </c>
      <c r="H43" s="61" t="n">
        <f aca="false">T43</f>
        <v>5174.8544</v>
      </c>
      <c r="I43" s="61" t="n">
        <f aca="false">V43</f>
        <v>41.0066</v>
      </c>
      <c r="J43" s="61" t="n">
        <f aca="false">T43</f>
        <v>5174.8544</v>
      </c>
      <c r="K43" s="61" t="n">
        <f aca="false">W43</f>
        <v>42.5002</v>
      </c>
      <c r="L43" s="58" t="n">
        <v>5210.7264</v>
      </c>
      <c r="M43" s="58" t="n">
        <v>38.7019</v>
      </c>
      <c r="N43" s="58" t="n">
        <v>40.9481</v>
      </c>
      <c r="O43" s="58" t="n">
        <v>42.449</v>
      </c>
      <c r="P43" s="58" t="n">
        <v>12947.23</v>
      </c>
      <c r="Q43" s="48" t="n">
        <v>27.93</v>
      </c>
      <c r="R43" s="58" t="n">
        <f aca="false">P43/3600</f>
        <v>3.59645277777778</v>
      </c>
      <c r="S43" s="49"/>
      <c r="T43" s="58" t="n">
        <v>5174.8544</v>
      </c>
      <c r="U43" s="58" t="n">
        <v>38.6785</v>
      </c>
      <c r="V43" s="58" t="n">
        <v>41.0066</v>
      </c>
      <c r="W43" s="58" t="n">
        <v>42.5002</v>
      </c>
      <c r="X43" s="58" t="n">
        <v>14030.58</v>
      </c>
      <c r="Y43" s="48" t="n">
        <v>29.57</v>
      </c>
      <c r="Z43" s="58" t="n">
        <f aca="false">X43/3600</f>
        <v>3.89738333333333</v>
      </c>
      <c r="AA43" s="50" t="e">
        <f aca="false">RBJM($L43:$M46,T43:U46)</f>
        <v>#VALUE!</v>
      </c>
      <c r="AB43" s="50" t="e">
        <f aca="false">RBJM($D43:$E46,H43:I46)</f>
        <v>#VALUE!</v>
      </c>
      <c r="AC43" s="50" t="e">
        <f aca="false">RBJM($F43:$G46,J43:K46)</f>
        <v>#VALUE!</v>
      </c>
    </row>
    <row r="44" customFormat="false" ht="11.25" hidden="false" customHeight="false" outlineLevel="0" collapsed="false">
      <c r="A44" s="51"/>
      <c r="B44" s="51" t="s">
        <v>58</v>
      </c>
      <c r="C44" s="51" t="n">
        <v>27</v>
      </c>
      <c r="D44" s="62" t="n">
        <f aca="false">L44</f>
        <v>2266.9032</v>
      </c>
      <c r="E44" s="62" t="n">
        <f aca="false">N44</f>
        <v>38.6387</v>
      </c>
      <c r="F44" s="62" t="n">
        <f aca="false">L44</f>
        <v>2266.9032</v>
      </c>
      <c r="G44" s="62" t="n">
        <f aca="false">O44</f>
        <v>40.272</v>
      </c>
      <c r="H44" s="62" t="n">
        <f aca="false">T44</f>
        <v>2259.6184</v>
      </c>
      <c r="I44" s="62" t="n">
        <f aca="false">V44</f>
        <v>38.7097</v>
      </c>
      <c r="J44" s="62" t="n">
        <f aca="false">T44</f>
        <v>2259.6184</v>
      </c>
      <c r="K44" s="62" t="n">
        <f aca="false">W44</f>
        <v>40.3235</v>
      </c>
      <c r="L44" s="47" t="n">
        <v>2266.9032</v>
      </c>
      <c r="M44" s="47" t="n">
        <v>35.5362</v>
      </c>
      <c r="N44" s="47" t="n">
        <v>38.6387</v>
      </c>
      <c r="O44" s="47" t="n">
        <v>40.272</v>
      </c>
      <c r="P44" s="47" t="n">
        <v>11358.89</v>
      </c>
      <c r="Q44" s="48" t="n">
        <v>26.16</v>
      </c>
      <c r="R44" s="47" t="n">
        <f aca="false">P44/3600</f>
        <v>3.15524722222222</v>
      </c>
      <c r="S44" s="52"/>
      <c r="T44" s="47" t="n">
        <v>2259.6184</v>
      </c>
      <c r="U44" s="47" t="n">
        <v>35.571</v>
      </c>
      <c r="V44" s="47" t="n">
        <v>38.7097</v>
      </c>
      <c r="W44" s="47" t="n">
        <v>40.3235</v>
      </c>
      <c r="X44" s="47" t="n">
        <v>10674.77</v>
      </c>
      <c r="Y44" s="48" t="n">
        <v>25.01</v>
      </c>
      <c r="Z44" s="47" t="n">
        <f aca="false">X44/3600</f>
        <v>2.96521388888889</v>
      </c>
      <c r="AA44" s="53"/>
      <c r="AB44" s="53"/>
      <c r="AC44" s="53"/>
    </row>
    <row r="45" customFormat="false" ht="11.25" hidden="false" customHeight="false" outlineLevel="0" collapsed="false">
      <c r="A45" s="51"/>
      <c r="B45" s="51"/>
      <c r="C45" s="51" t="n">
        <v>32</v>
      </c>
      <c r="D45" s="62" t="n">
        <f aca="false">L45</f>
        <v>1072.2152</v>
      </c>
      <c r="E45" s="62" t="n">
        <f aca="false">N45</f>
        <v>36.6536</v>
      </c>
      <c r="F45" s="62" t="n">
        <f aca="false">L45</f>
        <v>1072.2152</v>
      </c>
      <c r="G45" s="62" t="n">
        <f aca="false">O45</f>
        <v>38.3324</v>
      </c>
      <c r="H45" s="62" t="n">
        <f aca="false">T45</f>
        <v>1078.8208</v>
      </c>
      <c r="I45" s="62" t="n">
        <f aca="false">V45</f>
        <v>36.7131</v>
      </c>
      <c r="J45" s="62" t="n">
        <f aca="false">T45</f>
        <v>1078.8208</v>
      </c>
      <c r="K45" s="62" t="n">
        <f aca="false">W45</f>
        <v>38.3931</v>
      </c>
      <c r="L45" s="47" t="n">
        <v>1072.2152</v>
      </c>
      <c r="M45" s="47" t="n">
        <v>32.6981</v>
      </c>
      <c r="N45" s="47" t="n">
        <v>36.6536</v>
      </c>
      <c r="O45" s="47" t="n">
        <v>38.3324</v>
      </c>
      <c r="P45" s="47" t="n">
        <v>10227.14</v>
      </c>
      <c r="Q45" s="48" t="n">
        <v>25.14</v>
      </c>
      <c r="R45" s="47" t="n">
        <f aca="false">P45/3600</f>
        <v>2.84087222222222</v>
      </c>
      <c r="S45" s="52"/>
      <c r="T45" s="47" t="n">
        <v>1078.8208</v>
      </c>
      <c r="U45" s="47" t="n">
        <v>32.7473</v>
      </c>
      <c r="V45" s="47" t="n">
        <v>36.7131</v>
      </c>
      <c r="W45" s="47" t="n">
        <v>38.3931</v>
      </c>
      <c r="X45" s="47" t="n">
        <v>11101.38</v>
      </c>
      <c r="Y45" s="48" t="n">
        <v>26.42</v>
      </c>
      <c r="Z45" s="47" t="n">
        <f aca="false">X45/3600</f>
        <v>3.08371666666667</v>
      </c>
      <c r="AA45" s="53"/>
      <c r="AB45" s="53"/>
      <c r="AC45" s="53"/>
    </row>
    <row r="46" customFormat="false" ht="12" hidden="false" customHeight="false" outlineLevel="0" collapsed="false">
      <c r="A46" s="54"/>
      <c r="B46" s="54"/>
      <c r="C46" s="54" t="n">
        <v>37</v>
      </c>
      <c r="D46" s="63" t="n">
        <f aca="false">L46</f>
        <v>522.0528</v>
      </c>
      <c r="E46" s="63" t="n">
        <f aca="false">N46</f>
        <v>34.8789</v>
      </c>
      <c r="F46" s="63" t="n">
        <f aca="false">L46</f>
        <v>522.0528</v>
      </c>
      <c r="G46" s="63" t="n">
        <f aca="false">O46</f>
        <v>36.4842</v>
      </c>
      <c r="H46" s="63" t="n">
        <f aca="false">T46</f>
        <v>527.5536</v>
      </c>
      <c r="I46" s="63" t="n">
        <f aca="false">V46</f>
        <v>34.9386</v>
      </c>
      <c r="J46" s="63" t="n">
        <f aca="false">T46</f>
        <v>527.5536</v>
      </c>
      <c r="K46" s="63" t="n">
        <f aca="false">W46</f>
        <v>36.5545</v>
      </c>
      <c r="L46" s="56" t="n">
        <v>522.0528</v>
      </c>
      <c r="M46" s="56" t="n">
        <v>30.1302</v>
      </c>
      <c r="N46" s="56" t="n">
        <v>34.8789</v>
      </c>
      <c r="O46" s="56" t="n">
        <v>36.4842</v>
      </c>
      <c r="P46" s="56" t="n">
        <v>9371.34</v>
      </c>
      <c r="Q46" s="56" t="n">
        <v>24.49</v>
      </c>
      <c r="R46" s="56" t="n">
        <f aca="false">P46/3600</f>
        <v>2.60315</v>
      </c>
      <c r="S46" s="59"/>
      <c r="T46" s="56" t="n">
        <v>527.5536</v>
      </c>
      <c r="U46" s="56" t="n">
        <v>30.163</v>
      </c>
      <c r="V46" s="56" t="n">
        <v>34.9386</v>
      </c>
      <c r="W46" s="56" t="n">
        <v>36.5545</v>
      </c>
      <c r="X46" s="56" t="n">
        <v>10689.38</v>
      </c>
      <c r="Y46" s="56" t="n">
        <v>26.97</v>
      </c>
      <c r="Z46" s="56" t="n">
        <f aca="false">X46/3600</f>
        <v>2.96927222222222</v>
      </c>
      <c r="AA46" s="54"/>
      <c r="AB46" s="54"/>
      <c r="AC46" s="54"/>
    </row>
    <row r="47" customFormat="false" ht="11.25" hidden="false" customHeight="false" outlineLevel="0" collapsed="false">
      <c r="A47" s="45" t="s">
        <v>11</v>
      </c>
      <c r="B47" s="45" t="s">
        <v>59</v>
      </c>
      <c r="C47" s="45" t="n">
        <v>22</v>
      </c>
      <c r="D47" s="61" t="n">
        <f aca="false">L47</f>
        <v>1703.0736</v>
      </c>
      <c r="E47" s="61" t="n">
        <f aca="false">N47</f>
        <v>43.4627</v>
      </c>
      <c r="F47" s="61" t="n">
        <f aca="false">L47</f>
        <v>1703.0736</v>
      </c>
      <c r="G47" s="61" t="n">
        <f aca="false">O47</f>
        <v>42.4903</v>
      </c>
      <c r="H47" s="61" t="n">
        <f aca="false">T47</f>
        <v>1682.8704</v>
      </c>
      <c r="I47" s="61" t="n">
        <f aca="false">V47</f>
        <v>43.5253</v>
      </c>
      <c r="J47" s="61" t="n">
        <f aca="false">T47</f>
        <v>1682.8704</v>
      </c>
      <c r="K47" s="61" t="n">
        <f aca="false">W47</f>
        <v>42.5361</v>
      </c>
      <c r="L47" s="58" t="n">
        <v>1703.0736</v>
      </c>
      <c r="M47" s="58" t="n">
        <v>40.2825</v>
      </c>
      <c r="N47" s="58" t="n">
        <v>43.4627</v>
      </c>
      <c r="O47" s="58" t="n">
        <v>42.4903</v>
      </c>
      <c r="P47" s="58" t="n">
        <v>4279.48</v>
      </c>
      <c r="Q47" s="48" t="n">
        <v>16.15</v>
      </c>
      <c r="R47" s="58" t="n">
        <f aca="false">P47/3600</f>
        <v>1.18874444444444</v>
      </c>
      <c r="S47" s="49"/>
      <c r="T47" s="58" t="n">
        <v>1682.8704</v>
      </c>
      <c r="U47" s="58" t="n">
        <v>40.3557</v>
      </c>
      <c r="V47" s="58" t="n">
        <v>43.5253</v>
      </c>
      <c r="W47" s="58" t="n">
        <v>42.5361</v>
      </c>
      <c r="X47" s="58" t="n">
        <v>4640</v>
      </c>
      <c r="Y47" s="48" t="n">
        <v>16.52</v>
      </c>
      <c r="Z47" s="58" t="n">
        <f aca="false">X47/3600</f>
        <v>1.28888888888889</v>
      </c>
      <c r="AA47" s="50" t="e">
        <f aca="false">RBJM($L47:$M50,T47:U50)</f>
        <v>#VALUE!</v>
      </c>
      <c r="AB47" s="50" t="e">
        <f aca="false">RBJM($D47:$E50,H47:I50)</f>
        <v>#VALUE!</v>
      </c>
      <c r="AC47" s="50" t="e">
        <f aca="false">RBJM($F47:$G50,J47:K50)</f>
        <v>#VALUE!</v>
      </c>
    </row>
    <row r="48" customFormat="false" ht="11.25" hidden="false" customHeight="false" outlineLevel="0" collapsed="false">
      <c r="A48" s="51" t="s">
        <v>60</v>
      </c>
      <c r="B48" s="51" t="s">
        <v>61</v>
      </c>
      <c r="C48" s="51" t="n">
        <v>27</v>
      </c>
      <c r="D48" s="62" t="n">
        <f aca="false">L48</f>
        <v>857.248</v>
      </c>
      <c r="E48" s="62" t="n">
        <f aca="false">N48</f>
        <v>40.9328</v>
      </c>
      <c r="F48" s="62" t="n">
        <f aca="false">L48</f>
        <v>857.248</v>
      </c>
      <c r="G48" s="62" t="n">
        <f aca="false">O48</f>
        <v>39.452</v>
      </c>
      <c r="H48" s="62" t="n">
        <f aca="false">T48</f>
        <v>853.936</v>
      </c>
      <c r="I48" s="62" t="n">
        <f aca="false">V48</f>
        <v>41.0066</v>
      </c>
      <c r="J48" s="62" t="n">
        <f aca="false">T48</f>
        <v>853.936</v>
      </c>
      <c r="K48" s="62" t="n">
        <f aca="false">W48</f>
        <v>39.5308</v>
      </c>
      <c r="L48" s="47" t="n">
        <v>857.248</v>
      </c>
      <c r="M48" s="47" t="n">
        <v>36.5643</v>
      </c>
      <c r="N48" s="47" t="n">
        <v>40.9328</v>
      </c>
      <c r="O48" s="47" t="n">
        <v>39.452</v>
      </c>
      <c r="P48" s="47" t="n">
        <v>3890.22</v>
      </c>
      <c r="Q48" s="48" t="n">
        <v>15.53</v>
      </c>
      <c r="R48" s="47" t="n">
        <f aca="false">P48/3600</f>
        <v>1.08061666666667</v>
      </c>
      <c r="S48" s="52"/>
      <c r="T48" s="47" t="n">
        <v>853.936</v>
      </c>
      <c r="U48" s="47" t="n">
        <v>36.6351</v>
      </c>
      <c r="V48" s="47" t="n">
        <v>41.0066</v>
      </c>
      <c r="W48" s="47" t="n">
        <v>39.5308</v>
      </c>
      <c r="X48" s="47" t="n">
        <v>3675.89</v>
      </c>
      <c r="Y48" s="48" t="n">
        <v>14.34</v>
      </c>
      <c r="Z48" s="47" t="n">
        <f aca="false">X48/3600</f>
        <v>1.02108055555556</v>
      </c>
      <c r="AA48" s="53"/>
      <c r="AB48" s="53"/>
      <c r="AC48" s="53"/>
    </row>
    <row r="49" customFormat="false" ht="11.25" hidden="false" customHeight="false" outlineLevel="0" collapsed="false">
      <c r="A49" s="51"/>
      <c r="B49" s="51"/>
      <c r="C49" s="51" t="n">
        <v>32</v>
      </c>
      <c r="D49" s="62" t="n">
        <f aca="false">L49</f>
        <v>432.3096</v>
      </c>
      <c r="E49" s="62" t="n">
        <f aca="false">N49</f>
        <v>38.746</v>
      </c>
      <c r="F49" s="62" t="n">
        <f aca="false">L49</f>
        <v>432.3096</v>
      </c>
      <c r="G49" s="62" t="n">
        <f aca="false">O49</f>
        <v>36.8712</v>
      </c>
      <c r="H49" s="62" t="n">
        <f aca="false">T49</f>
        <v>433.6264</v>
      </c>
      <c r="I49" s="62" t="n">
        <f aca="false">V49</f>
        <v>38.7918</v>
      </c>
      <c r="J49" s="62" t="n">
        <f aca="false">T49</f>
        <v>433.6264</v>
      </c>
      <c r="K49" s="62" t="n">
        <f aca="false">W49</f>
        <v>36.9449</v>
      </c>
      <c r="L49" s="47" t="n">
        <v>432.3096</v>
      </c>
      <c r="M49" s="47" t="n">
        <v>33.2902</v>
      </c>
      <c r="N49" s="47" t="n">
        <v>38.746</v>
      </c>
      <c r="O49" s="47" t="n">
        <v>36.8712</v>
      </c>
      <c r="P49" s="47" t="n">
        <v>3547.08</v>
      </c>
      <c r="Q49" s="48" t="n">
        <v>15.08</v>
      </c>
      <c r="R49" s="47" t="n">
        <f aca="false">P49/3600</f>
        <v>0.9853</v>
      </c>
      <c r="S49" s="52"/>
      <c r="T49" s="47" t="n">
        <v>433.6264</v>
      </c>
      <c r="U49" s="47" t="n">
        <v>33.3426</v>
      </c>
      <c r="V49" s="47" t="n">
        <v>38.7918</v>
      </c>
      <c r="W49" s="47" t="n">
        <v>36.9449</v>
      </c>
      <c r="X49" s="47" t="n">
        <v>3894.28</v>
      </c>
      <c r="Y49" s="48" t="n">
        <v>15.67</v>
      </c>
      <c r="Z49" s="47" t="n">
        <f aca="false">X49/3600</f>
        <v>1.08174444444444</v>
      </c>
      <c r="AA49" s="53"/>
      <c r="AB49" s="53"/>
      <c r="AC49" s="53"/>
    </row>
    <row r="50" customFormat="false" ht="12" hidden="false" customHeight="false" outlineLevel="0" collapsed="false">
      <c r="A50" s="51"/>
      <c r="B50" s="54"/>
      <c r="C50" s="54" t="n">
        <v>37</v>
      </c>
      <c r="D50" s="63" t="n">
        <f aca="false">L50</f>
        <v>228.5424</v>
      </c>
      <c r="E50" s="63" t="n">
        <f aca="false">N50</f>
        <v>36.7122</v>
      </c>
      <c r="F50" s="63" t="n">
        <f aca="false">L50</f>
        <v>228.5424</v>
      </c>
      <c r="G50" s="63" t="n">
        <f aca="false">O50</f>
        <v>34.677</v>
      </c>
      <c r="H50" s="63" t="n">
        <f aca="false">T50</f>
        <v>229.6808</v>
      </c>
      <c r="I50" s="63" t="n">
        <f aca="false">V50</f>
        <v>36.7856</v>
      </c>
      <c r="J50" s="63" t="n">
        <f aca="false">T50</f>
        <v>229.6808</v>
      </c>
      <c r="K50" s="63" t="n">
        <f aca="false">W50</f>
        <v>34.7207</v>
      </c>
      <c r="L50" s="56" t="n">
        <v>228.5424</v>
      </c>
      <c r="M50" s="56" t="n">
        <v>30.5539</v>
      </c>
      <c r="N50" s="56" t="n">
        <v>36.7122</v>
      </c>
      <c r="O50" s="56" t="n">
        <v>34.677</v>
      </c>
      <c r="P50" s="56" t="n">
        <v>3304.21</v>
      </c>
      <c r="Q50" s="56" t="n">
        <v>14.81</v>
      </c>
      <c r="R50" s="56" t="n">
        <f aca="false">P50/3600</f>
        <v>0.917836111111111</v>
      </c>
      <c r="S50" s="59"/>
      <c r="T50" s="56" t="n">
        <v>229.6808</v>
      </c>
      <c r="U50" s="56" t="n">
        <v>30.5756</v>
      </c>
      <c r="V50" s="56" t="n">
        <v>36.7856</v>
      </c>
      <c r="W50" s="56" t="n">
        <v>34.7207</v>
      </c>
      <c r="X50" s="56" t="n">
        <v>3637.12</v>
      </c>
      <c r="Y50" s="56" t="n">
        <v>15.43</v>
      </c>
      <c r="Z50" s="56" t="n">
        <f aca="false">X50/3600</f>
        <v>1.01031111111111</v>
      </c>
      <c r="AA50" s="54"/>
      <c r="AB50" s="54"/>
      <c r="AC50" s="54"/>
    </row>
    <row r="51" customFormat="false" ht="11.25" hidden="false" customHeight="false" outlineLevel="0" collapsed="false">
      <c r="A51" s="51"/>
      <c r="B51" s="45" t="s">
        <v>62</v>
      </c>
      <c r="C51" s="45" t="n">
        <v>22</v>
      </c>
      <c r="D51" s="60" t="n">
        <f aca="false">L51</f>
        <v>2296.5056</v>
      </c>
      <c r="E51" s="60" t="n">
        <f aca="false">N51</f>
        <v>42.3712</v>
      </c>
      <c r="F51" s="60" t="n">
        <f aca="false">L51</f>
        <v>2296.5056</v>
      </c>
      <c r="G51" s="60" t="n">
        <f aca="false">O51</f>
        <v>43.2402</v>
      </c>
      <c r="H51" s="60" t="n">
        <f aca="false">T51</f>
        <v>1825.3312</v>
      </c>
      <c r="I51" s="60" t="n">
        <f aca="false">V51</f>
        <v>42.5465</v>
      </c>
      <c r="J51" s="60" t="n">
        <f aca="false">T51</f>
        <v>1825.3312</v>
      </c>
      <c r="K51" s="60" t="n">
        <f aca="false">W51</f>
        <v>43.4497</v>
      </c>
      <c r="L51" s="58" t="n">
        <v>2296.5056</v>
      </c>
      <c r="M51" s="58" t="n">
        <v>37.2012</v>
      </c>
      <c r="N51" s="58" t="n">
        <v>42.3712</v>
      </c>
      <c r="O51" s="58" t="n">
        <v>43.2402</v>
      </c>
      <c r="P51" s="58" t="n">
        <v>4225.69</v>
      </c>
      <c r="Q51" s="48" t="n">
        <v>19.13</v>
      </c>
      <c r="R51" s="58" t="n">
        <f aca="false">P51/3600</f>
        <v>1.17380277777778</v>
      </c>
      <c r="S51" s="49"/>
      <c r="T51" s="58" t="n">
        <v>1825.3312</v>
      </c>
      <c r="U51" s="58" t="n">
        <v>37.4383</v>
      </c>
      <c r="V51" s="58" t="n">
        <v>42.5465</v>
      </c>
      <c r="W51" s="58" t="n">
        <v>43.4497</v>
      </c>
      <c r="X51" s="58" t="n">
        <v>4093.8</v>
      </c>
      <c r="Y51" s="48" t="n">
        <v>18.1</v>
      </c>
      <c r="Z51" s="58" t="n">
        <f aca="false">X51/3600</f>
        <v>1.13716666666667</v>
      </c>
      <c r="AA51" s="50" t="e">
        <f aca="false">RBJM($L51:$M54,T51:U54)</f>
        <v>#VALUE!</v>
      </c>
      <c r="AB51" s="50" t="e">
        <f aca="false">RBJM($D51:$E54,H51:I54)</f>
        <v>#VALUE!</v>
      </c>
      <c r="AC51" s="50" t="e">
        <f aca="false">RBJM($F51:$G54,J51:K54)</f>
        <v>#VALUE!</v>
      </c>
    </row>
    <row r="52" customFormat="false" ht="11.25" hidden="false" customHeight="false" outlineLevel="0" collapsed="false">
      <c r="A52" s="51"/>
      <c r="B52" s="51" t="s">
        <v>63</v>
      </c>
      <c r="C52" s="51" t="n">
        <v>27</v>
      </c>
      <c r="D52" s="46" t="n">
        <f aca="false">L52</f>
        <v>866.5088</v>
      </c>
      <c r="E52" s="46" t="n">
        <f aca="false">N52</f>
        <v>40.573</v>
      </c>
      <c r="F52" s="46" t="n">
        <f aca="false">L52</f>
        <v>866.5088</v>
      </c>
      <c r="G52" s="46" t="n">
        <f aca="false">O52</f>
        <v>41.3526</v>
      </c>
      <c r="H52" s="46" t="n">
        <f aca="false">T52</f>
        <v>701.4432</v>
      </c>
      <c r="I52" s="46" t="n">
        <f aca="false">V52</f>
        <v>40.7937</v>
      </c>
      <c r="J52" s="46" t="n">
        <f aca="false">T52</f>
        <v>701.4432</v>
      </c>
      <c r="K52" s="46" t="n">
        <f aca="false">W52</f>
        <v>41.6288</v>
      </c>
      <c r="L52" s="47" t="n">
        <v>866.5088</v>
      </c>
      <c r="M52" s="47" t="n">
        <v>33.529</v>
      </c>
      <c r="N52" s="47" t="n">
        <v>40.573</v>
      </c>
      <c r="O52" s="47" t="n">
        <v>41.3526</v>
      </c>
      <c r="P52" s="47" t="n">
        <v>3429.97</v>
      </c>
      <c r="Q52" s="48" t="n">
        <v>18.33</v>
      </c>
      <c r="R52" s="47" t="n">
        <f aca="false">P52/3600</f>
        <v>0.952769444444444</v>
      </c>
      <c r="S52" s="52"/>
      <c r="T52" s="47" t="n">
        <v>701.4432</v>
      </c>
      <c r="U52" s="47" t="n">
        <v>34.1693</v>
      </c>
      <c r="V52" s="47" t="n">
        <v>40.7937</v>
      </c>
      <c r="W52" s="47" t="n">
        <v>41.6288</v>
      </c>
      <c r="X52" s="47" t="n">
        <v>3733.81</v>
      </c>
      <c r="Y52" s="48" t="n">
        <v>19.1</v>
      </c>
      <c r="Z52" s="47" t="n">
        <f aca="false">X52/3600</f>
        <v>1.03716944444444</v>
      </c>
      <c r="AA52" s="53"/>
      <c r="AB52" s="53"/>
      <c r="AC52" s="53"/>
    </row>
    <row r="53" customFormat="false" ht="11.25" hidden="false" customHeight="false" outlineLevel="0" collapsed="false">
      <c r="A53" s="51"/>
      <c r="B53" s="51"/>
      <c r="C53" s="51" t="n">
        <v>32</v>
      </c>
      <c r="D53" s="46" t="n">
        <f aca="false">L53</f>
        <v>376.3824</v>
      </c>
      <c r="E53" s="46" t="n">
        <f aca="false">N53</f>
        <v>39.17</v>
      </c>
      <c r="F53" s="46" t="n">
        <f aca="false">L53</f>
        <v>376.3824</v>
      </c>
      <c r="G53" s="46" t="n">
        <f aca="false">O53</f>
        <v>39.8061</v>
      </c>
      <c r="H53" s="46" t="n">
        <f aca="false">T53</f>
        <v>330.1592</v>
      </c>
      <c r="I53" s="46" t="n">
        <f aca="false">V53</f>
        <v>39.4238</v>
      </c>
      <c r="J53" s="46" t="n">
        <f aca="false">T53</f>
        <v>330.1592</v>
      </c>
      <c r="K53" s="46" t="n">
        <f aca="false">W53</f>
        <v>40.0846</v>
      </c>
      <c r="L53" s="47" t="n">
        <v>376.3824</v>
      </c>
      <c r="M53" s="47" t="n">
        <v>30.7453</v>
      </c>
      <c r="N53" s="47" t="n">
        <v>39.17</v>
      </c>
      <c r="O53" s="47" t="n">
        <v>39.8061</v>
      </c>
      <c r="P53" s="47" t="n">
        <v>3044.17</v>
      </c>
      <c r="Q53" s="48" t="n">
        <v>18.48</v>
      </c>
      <c r="R53" s="47" t="n">
        <f aca="false">P53/3600</f>
        <v>0.845602777777778</v>
      </c>
      <c r="S53" s="52"/>
      <c r="T53" s="47" t="n">
        <v>330.1592</v>
      </c>
      <c r="U53" s="47" t="n">
        <v>31.5335</v>
      </c>
      <c r="V53" s="47" t="n">
        <v>39.4238</v>
      </c>
      <c r="W53" s="47" t="n">
        <v>40.0846</v>
      </c>
      <c r="X53" s="47" t="n">
        <v>2967.44</v>
      </c>
      <c r="Y53" s="48" t="n">
        <v>16.86</v>
      </c>
      <c r="Z53" s="47" t="n">
        <f aca="false">X53/3600</f>
        <v>0.824288888888889</v>
      </c>
      <c r="AA53" s="53"/>
      <c r="AB53" s="53"/>
      <c r="AC53" s="53"/>
    </row>
    <row r="54" customFormat="false" ht="12" hidden="false" customHeight="false" outlineLevel="0" collapsed="false">
      <c r="A54" s="51"/>
      <c r="B54" s="54"/>
      <c r="C54" s="54" t="n">
        <v>37</v>
      </c>
      <c r="D54" s="55" t="n">
        <f aca="false">L54</f>
        <v>195.2384</v>
      </c>
      <c r="E54" s="55" t="n">
        <f aca="false">N54</f>
        <v>37.9981</v>
      </c>
      <c r="F54" s="55" t="n">
        <f aca="false">L54</f>
        <v>195.2384</v>
      </c>
      <c r="G54" s="55" t="n">
        <f aca="false">O54</f>
        <v>38.4184</v>
      </c>
      <c r="H54" s="55" t="n">
        <f aca="false">T54</f>
        <v>177.7976</v>
      </c>
      <c r="I54" s="55" t="n">
        <f aca="false">V54</f>
        <v>38.1998</v>
      </c>
      <c r="J54" s="55" t="n">
        <f aca="false">T54</f>
        <v>177.7976</v>
      </c>
      <c r="K54" s="55" t="n">
        <f aca="false">W54</f>
        <v>38.7182</v>
      </c>
      <c r="L54" s="56" t="n">
        <v>195.2384</v>
      </c>
      <c r="M54" s="56" t="n">
        <v>28.3089</v>
      </c>
      <c r="N54" s="56" t="n">
        <v>37.9981</v>
      </c>
      <c r="O54" s="56" t="n">
        <v>38.4184</v>
      </c>
      <c r="P54" s="56" t="n">
        <v>2907.51</v>
      </c>
      <c r="Q54" s="56" t="n">
        <v>17.88</v>
      </c>
      <c r="R54" s="56" t="n">
        <f aca="false">P54/3600</f>
        <v>0.807641666666667</v>
      </c>
      <c r="S54" s="59"/>
      <c r="T54" s="56" t="n">
        <v>177.7976</v>
      </c>
      <c r="U54" s="56" t="n">
        <v>28.9055</v>
      </c>
      <c r="V54" s="56" t="n">
        <v>38.1998</v>
      </c>
      <c r="W54" s="56" t="n">
        <v>38.7182</v>
      </c>
      <c r="X54" s="56" t="n">
        <v>3329.3</v>
      </c>
      <c r="Y54" s="56" t="n">
        <v>18.6</v>
      </c>
      <c r="Z54" s="56" t="n">
        <f aca="false">X54/3600</f>
        <v>0.924805555555556</v>
      </c>
      <c r="AA54" s="54"/>
      <c r="AB54" s="54"/>
      <c r="AC54" s="54"/>
    </row>
    <row r="55" customFormat="false" ht="11.25" hidden="false" customHeight="false" outlineLevel="0" collapsed="false">
      <c r="A55" s="51"/>
      <c r="B55" s="45" t="s">
        <v>64</v>
      </c>
      <c r="C55" s="45" t="n">
        <v>22</v>
      </c>
      <c r="D55" s="61" t="n">
        <f aca="false">L55</f>
        <v>1947.1088</v>
      </c>
      <c r="E55" s="61" t="n">
        <f aca="false">N55</f>
        <v>40.7226</v>
      </c>
      <c r="F55" s="61" t="n">
        <f aca="false">L55</f>
        <v>1947.1088</v>
      </c>
      <c r="G55" s="61" t="n">
        <f aca="false">O55</f>
        <v>41.5241</v>
      </c>
      <c r="H55" s="61" t="n">
        <f aca="false">T55</f>
        <v>1802.1136</v>
      </c>
      <c r="I55" s="61" t="n">
        <f aca="false">V55</f>
        <v>40.8008</v>
      </c>
      <c r="J55" s="61" t="n">
        <f aca="false">T55</f>
        <v>1802.1136</v>
      </c>
      <c r="K55" s="61" t="n">
        <f aca="false">W55</f>
        <v>41.6075</v>
      </c>
      <c r="L55" s="58" t="n">
        <v>1947.1088</v>
      </c>
      <c r="M55" s="58" t="n">
        <v>37.7167</v>
      </c>
      <c r="N55" s="58" t="n">
        <v>40.7226</v>
      </c>
      <c r="O55" s="58" t="n">
        <v>41.5241</v>
      </c>
      <c r="P55" s="58" t="n">
        <v>3414.68</v>
      </c>
      <c r="Q55" s="48" t="n">
        <v>16.03</v>
      </c>
      <c r="R55" s="58" t="n">
        <f aca="false">P55/3600</f>
        <v>0.948522222222222</v>
      </c>
      <c r="S55" s="49"/>
      <c r="T55" s="58" t="n">
        <v>1802.1136</v>
      </c>
      <c r="U55" s="58" t="n">
        <v>37.9268</v>
      </c>
      <c r="V55" s="58" t="n">
        <v>40.8008</v>
      </c>
      <c r="W55" s="58" t="n">
        <v>41.6075</v>
      </c>
      <c r="X55" s="58" t="n">
        <v>3400.56</v>
      </c>
      <c r="Y55" s="48" t="n">
        <v>15.04</v>
      </c>
      <c r="Z55" s="58" t="n">
        <f aca="false">X55/3600</f>
        <v>0.9446</v>
      </c>
      <c r="AA55" s="50" t="e">
        <f aca="false">RBJM($L55:$M58,T55:U58)</f>
        <v>#VALUE!</v>
      </c>
      <c r="AB55" s="50" t="e">
        <f aca="false">RBJM($D55:$E58,H55:I58)</f>
        <v>#VALUE!</v>
      </c>
      <c r="AC55" s="50" t="e">
        <f aca="false">RBJM($F55:$G58,J55:K58)</f>
        <v>#VALUE!</v>
      </c>
    </row>
    <row r="56" customFormat="false" ht="11.25" hidden="false" customHeight="false" outlineLevel="0" collapsed="false">
      <c r="A56" s="51"/>
      <c r="B56" s="51" t="s">
        <v>65</v>
      </c>
      <c r="C56" s="51" t="n">
        <v>27</v>
      </c>
      <c r="D56" s="62" t="n">
        <f aca="false">L56</f>
        <v>883.9888</v>
      </c>
      <c r="E56" s="62" t="n">
        <f aca="false">N56</f>
        <v>38.2148</v>
      </c>
      <c r="F56" s="62" t="n">
        <f aca="false">L56</f>
        <v>883.9888</v>
      </c>
      <c r="G56" s="62" t="n">
        <f aca="false">O56</f>
        <v>38.9236</v>
      </c>
      <c r="H56" s="62" t="n">
        <f aca="false">T56</f>
        <v>840.5376</v>
      </c>
      <c r="I56" s="62" t="n">
        <f aca="false">V56</f>
        <v>38.331</v>
      </c>
      <c r="J56" s="62" t="n">
        <f aca="false">T56</f>
        <v>840.5376</v>
      </c>
      <c r="K56" s="62" t="n">
        <f aca="false">W56</f>
        <v>39.0367</v>
      </c>
      <c r="L56" s="47" t="n">
        <v>883.9888</v>
      </c>
      <c r="M56" s="47" t="n">
        <v>34.2993</v>
      </c>
      <c r="N56" s="47" t="n">
        <v>38.2148</v>
      </c>
      <c r="O56" s="47" t="n">
        <v>38.9236</v>
      </c>
      <c r="P56" s="47" t="n">
        <v>3102.81</v>
      </c>
      <c r="Q56" s="48" t="n">
        <v>16.53</v>
      </c>
      <c r="R56" s="47" t="n">
        <f aca="false">P56/3600</f>
        <v>0.861891666666667</v>
      </c>
      <c r="S56" s="52"/>
      <c r="T56" s="47" t="n">
        <v>840.5376</v>
      </c>
      <c r="U56" s="47" t="n">
        <v>34.6007</v>
      </c>
      <c r="V56" s="47" t="n">
        <v>38.331</v>
      </c>
      <c r="W56" s="47" t="n">
        <v>39.0367</v>
      </c>
      <c r="X56" s="47" t="n">
        <v>3294.28</v>
      </c>
      <c r="Y56" s="48" t="n">
        <v>15.94</v>
      </c>
      <c r="Z56" s="47" t="n">
        <f aca="false">X56/3600</f>
        <v>0.915077777777778</v>
      </c>
      <c r="AA56" s="53"/>
      <c r="AB56" s="53"/>
      <c r="AC56" s="53"/>
    </row>
    <row r="57" customFormat="false" ht="11.25" hidden="false" customHeight="false" outlineLevel="0" collapsed="false">
      <c r="A57" s="51"/>
      <c r="B57" s="51"/>
      <c r="C57" s="51" t="n">
        <v>32</v>
      </c>
      <c r="D57" s="62" t="n">
        <f aca="false">L57</f>
        <v>414.2928</v>
      </c>
      <c r="E57" s="62" t="n">
        <f aca="false">N57</f>
        <v>36.1414</v>
      </c>
      <c r="F57" s="62" t="n">
        <f aca="false">L57</f>
        <v>414.2928</v>
      </c>
      <c r="G57" s="62" t="n">
        <f aca="false">O57</f>
        <v>36.8073</v>
      </c>
      <c r="H57" s="62" t="n">
        <f aca="false">T57</f>
        <v>402.6024</v>
      </c>
      <c r="I57" s="62" t="n">
        <f aca="false">V57</f>
        <v>36.2472</v>
      </c>
      <c r="J57" s="62" t="n">
        <f aca="false">T57</f>
        <v>402.6024</v>
      </c>
      <c r="K57" s="62" t="n">
        <f aca="false">W57</f>
        <v>36.9118</v>
      </c>
      <c r="L57" s="47" t="n">
        <v>414.2928</v>
      </c>
      <c r="M57" s="47" t="n">
        <v>31.2238</v>
      </c>
      <c r="N57" s="47" t="n">
        <v>36.1414</v>
      </c>
      <c r="O57" s="47" t="n">
        <v>36.8073</v>
      </c>
      <c r="P57" s="47" t="n">
        <v>2673.37</v>
      </c>
      <c r="Q57" s="48" t="n">
        <v>15.08</v>
      </c>
      <c r="R57" s="47" t="n">
        <f aca="false">P57/3600</f>
        <v>0.742602777777778</v>
      </c>
      <c r="S57" s="52"/>
      <c r="T57" s="47" t="n">
        <v>402.6024</v>
      </c>
      <c r="U57" s="47" t="n">
        <v>31.4647</v>
      </c>
      <c r="V57" s="47" t="n">
        <v>36.2472</v>
      </c>
      <c r="W57" s="47" t="n">
        <v>36.9118</v>
      </c>
      <c r="X57" s="47" t="n">
        <v>2758.18</v>
      </c>
      <c r="Y57" s="48" t="n">
        <v>14.95</v>
      </c>
      <c r="Z57" s="47" t="n">
        <f aca="false">X57/3600</f>
        <v>0.766161111111111</v>
      </c>
      <c r="AA57" s="53"/>
      <c r="AB57" s="53"/>
      <c r="AC57" s="53"/>
    </row>
    <row r="58" customFormat="false" ht="12" hidden="false" customHeight="false" outlineLevel="0" collapsed="false">
      <c r="A58" s="51"/>
      <c r="B58" s="54"/>
      <c r="C58" s="54" t="n">
        <v>37</v>
      </c>
      <c r="D58" s="63" t="n">
        <f aca="false">L58</f>
        <v>196.904</v>
      </c>
      <c r="E58" s="63" t="n">
        <f aca="false">N58</f>
        <v>34.2859</v>
      </c>
      <c r="F58" s="63" t="n">
        <f aca="false">L58</f>
        <v>196.904</v>
      </c>
      <c r="G58" s="63" t="n">
        <f aca="false">O58</f>
        <v>34.8931</v>
      </c>
      <c r="H58" s="63" t="n">
        <f aca="false">T58</f>
        <v>195.48</v>
      </c>
      <c r="I58" s="63" t="n">
        <f aca="false">V58</f>
        <v>34.4234</v>
      </c>
      <c r="J58" s="63" t="n">
        <f aca="false">T58</f>
        <v>195.48</v>
      </c>
      <c r="K58" s="63" t="n">
        <f aca="false">W58</f>
        <v>35.0312</v>
      </c>
      <c r="L58" s="56" t="n">
        <v>196.904</v>
      </c>
      <c r="M58" s="56" t="n">
        <v>28.4436</v>
      </c>
      <c r="N58" s="56" t="n">
        <v>34.2859</v>
      </c>
      <c r="O58" s="56" t="n">
        <v>34.8931</v>
      </c>
      <c r="P58" s="56" t="n">
        <v>2512.66</v>
      </c>
      <c r="Q58" s="56" t="n">
        <v>14.81</v>
      </c>
      <c r="R58" s="56" t="n">
        <f aca="false">P58/3600</f>
        <v>0.697961111111111</v>
      </c>
      <c r="S58" s="59"/>
      <c r="T58" s="56" t="n">
        <v>195.48</v>
      </c>
      <c r="U58" s="56" t="n">
        <v>28.6056</v>
      </c>
      <c r="V58" s="56" t="n">
        <v>34.4234</v>
      </c>
      <c r="W58" s="56" t="n">
        <v>35.0312</v>
      </c>
      <c r="X58" s="56" t="n">
        <v>2639.33</v>
      </c>
      <c r="Y58" s="56" t="n">
        <v>14.08</v>
      </c>
      <c r="Z58" s="56" t="n">
        <f aca="false">X58/3600</f>
        <v>0.733147222222222</v>
      </c>
      <c r="AA58" s="54"/>
      <c r="AB58" s="54"/>
      <c r="AC58" s="54"/>
    </row>
    <row r="59" customFormat="false" ht="11.25" hidden="false" customHeight="false" outlineLevel="0" collapsed="false">
      <c r="A59" s="51"/>
      <c r="B59" s="45" t="s">
        <v>66</v>
      </c>
      <c r="C59" s="45" t="n">
        <v>22</v>
      </c>
      <c r="D59" s="60" t="n">
        <f aca="false">L59</f>
        <v>1362.8192</v>
      </c>
      <c r="E59" s="60" t="n">
        <f aca="false">N59</f>
        <v>40.9121</v>
      </c>
      <c r="F59" s="60" t="n">
        <f aca="false">L59</f>
        <v>1362.8192</v>
      </c>
      <c r="G59" s="60" t="n">
        <f aca="false">O59</f>
        <v>42.0364</v>
      </c>
      <c r="H59" s="60" t="n">
        <f aca="false">T59</f>
        <v>1329.768</v>
      </c>
      <c r="I59" s="60" t="n">
        <f aca="false">V59</f>
        <v>40.9825</v>
      </c>
      <c r="J59" s="60" t="n">
        <f aca="false">T59</f>
        <v>1329.768</v>
      </c>
      <c r="K59" s="60" t="n">
        <f aca="false">W59</f>
        <v>42.1015</v>
      </c>
      <c r="L59" s="58" t="n">
        <v>1362.8192</v>
      </c>
      <c r="M59" s="58" t="n">
        <v>39.0369</v>
      </c>
      <c r="N59" s="58" t="n">
        <v>40.9121</v>
      </c>
      <c r="O59" s="58" t="n">
        <v>42.0364</v>
      </c>
      <c r="P59" s="58" t="n">
        <v>2783.11</v>
      </c>
      <c r="Q59" s="48" t="n">
        <v>10.02</v>
      </c>
      <c r="R59" s="58" t="n">
        <f aca="false">P59/3600</f>
        <v>0.773086111111111</v>
      </c>
      <c r="S59" s="49"/>
      <c r="T59" s="58" t="n">
        <v>1329.768</v>
      </c>
      <c r="U59" s="58" t="n">
        <v>39.237</v>
      </c>
      <c r="V59" s="58" t="n">
        <v>40.9825</v>
      </c>
      <c r="W59" s="58" t="n">
        <v>42.1015</v>
      </c>
      <c r="X59" s="58" t="n">
        <v>2614.01</v>
      </c>
      <c r="Y59" s="48" t="n">
        <v>9.27</v>
      </c>
      <c r="Z59" s="58" t="n">
        <f aca="false">X59/3600</f>
        <v>0.726113888888889</v>
      </c>
      <c r="AA59" s="50" t="e">
        <f aca="false">RBJM($L59:$M62,T59:U62)</f>
        <v>#VALUE!</v>
      </c>
      <c r="AB59" s="50" t="e">
        <f aca="false">RBJM($D59:$E62,H59:I62)</f>
        <v>#VALUE!</v>
      </c>
      <c r="AC59" s="50" t="e">
        <f aca="false">RBJM($F59:$G62,J59:K62)</f>
        <v>#VALUE!</v>
      </c>
    </row>
    <row r="60" customFormat="false" ht="11.25" hidden="false" customHeight="false" outlineLevel="0" collapsed="false">
      <c r="A60" s="51"/>
      <c r="B60" s="51" t="s">
        <v>58</v>
      </c>
      <c r="C60" s="51" t="n">
        <v>27</v>
      </c>
      <c r="D60" s="46" t="n">
        <f aca="false">L60</f>
        <v>672.0384</v>
      </c>
      <c r="E60" s="46" t="n">
        <f aca="false">N60</f>
        <v>38.2264</v>
      </c>
      <c r="F60" s="46" t="n">
        <f aca="false">L60</f>
        <v>672.0384</v>
      </c>
      <c r="G60" s="46" t="n">
        <f aca="false">O60</f>
        <v>39.4413</v>
      </c>
      <c r="H60" s="46" t="n">
        <f aca="false">T60</f>
        <v>666.7312</v>
      </c>
      <c r="I60" s="46" t="n">
        <f aca="false">V60</f>
        <v>38.3317</v>
      </c>
      <c r="J60" s="46" t="n">
        <f aca="false">T60</f>
        <v>666.7312</v>
      </c>
      <c r="K60" s="46" t="n">
        <f aca="false">W60</f>
        <v>39.5246</v>
      </c>
      <c r="L60" s="47" t="n">
        <v>672.0384</v>
      </c>
      <c r="M60" s="47" t="n">
        <v>35.3602</v>
      </c>
      <c r="N60" s="47" t="n">
        <v>38.2264</v>
      </c>
      <c r="O60" s="47" t="n">
        <v>39.4413</v>
      </c>
      <c r="P60" s="47" t="n">
        <v>2472.75</v>
      </c>
      <c r="Q60" s="48" t="n">
        <v>9.54</v>
      </c>
      <c r="R60" s="47" t="n">
        <f aca="false">P60/3600</f>
        <v>0.686875</v>
      </c>
      <c r="S60" s="52"/>
      <c r="T60" s="47" t="n">
        <v>666.7312</v>
      </c>
      <c r="U60" s="47" t="n">
        <v>35.5328</v>
      </c>
      <c r="V60" s="47" t="n">
        <v>38.3317</v>
      </c>
      <c r="W60" s="47" t="n">
        <v>39.5246</v>
      </c>
      <c r="X60" s="47" t="n">
        <v>2704.44</v>
      </c>
      <c r="Y60" s="48" t="n">
        <v>9.93</v>
      </c>
      <c r="Z60" s="47" t="n">
        <f aca="false">X60/3600</f>
        <v>0.751233333333333</v>
      </c>
      <c r="AA60" s="53"/>
      <c r="AB60" s="53"/>
      <c r="AC60" s="53"/>
    </row>
    <row r="61" customFormat="false" ht="11.25" hidden="false" customHeight="false" outlineLevel="0" collapsed="false">
      <c r="A61" s="51"/>
      <c r="B61" s="51"/>
      <c r="C61" s="51" t="n">
        <v>32</v>
      </c>
      <c r="D61" s="46" t="n">
        <f aca="false">L61</f>
        <v>329.6672</v>
      </c>
      <c r="E61" s="46" t="n">
        <f aca="false">N61</f>
        <v>36.0855</v>
      </c>
      <c r="F61" s="46" t="n">
        <f aca="false">L61</f>
        <v>329.6672</v>
      </c>
      <c r="G61" s="46" t="n">
        <f aca="false">O61</f>
        <v>37.2415</v>
      </c>
      <c r="H61" s="46" t="n">
        <f aca="false">T61</f>
        <v>331.2496</v>
      </c>
      <c r="I61" s="46" t="n">
        <f aca="false">V61</f>
        <v>36.185</v>
      </c>
      <c r="J61" s="46" t="n">
        <f aca="false">T61</f>
        <v>331.2496</v>
      </c>
      <c r="K61" s="46" t="n">
        <f aca="false">W61</f>
        <v>37.3315</v>
      </c>
      <c r="L61" s="47" t="n">
        <v>329.6672</v>
      </c>
      <c r="M61" s="47" t="n">
        <v>32.0497</v>
      </c>
      <c r="N61" s="47" t="n">
        <v>36.0855</v>
      </c>
      <c r="O61" s="47" t="n">
        <v>37.2415</v>
      </c>
      <c r="P61" s="47" t="n">
        <v>2237.07</v>
      </c>
      <c r="Q61" s="48" t="n">
        <v>9.23</v>
      </c>
      <c r="R61" s="47" t="n">
        <f aca="false">P61/3600</f>
        <v>0.621408333333333</v>
      </c>
      <c r="S61" s="52"/>
      <c r="T61" s="47" t="n">
        <v>331.2496</v>
      </c>
      <c r="U61" s="47" t="n">
        <v>32.1626</v>
      </c>
      <c r="V61" s="47" t="n">
        <v>36.185</v>
      </c>
      <c r="W61" s="47" t="n">
        <v>37.3315</v>
      </c>
      <c r="X61" s="47" t="n">
        <v>2448.31</v>
      </c>
      <c r="Y61" s="48" t="n">
        <v>9.61</v>
      </c>
      <c r="Z61" s="47" t="n">
        <f aca="false">X61/3600</f>
        <v>0.680086111111111</v>
      </c>
      <c r="AA61" s="53"/>
      <c r="AB61" s="53"/>
      <c r="AC61" s="53"/>
    </row>
    <row r="62" customFormat="false" ht="12" hidden="false" customHeight="false" outlineLevel="0" collapsed="false">
      <c r="A62" s="54"/>
      <c r="B62" s="54"/>
      <c r="C62" s="54" t="n">
        <v>37</v>
      </c>
      <c r="D62" s="64" t="n">
        <f aca="false">L62</f>
        <v>164.6936</v>
      </c>
      <c r="E62" s="64" t="n">
        <f aca="false">N62</f>
        <v>34.1971</v>
      </c>
      <c r="F62" s="64" t="n">
        <f aca="false">L62</f>
        <v>164.6936</v>
      </c>
      <c r="G62" s="64" t="n">
        <f aca="false">O62</f>
        <v>35.2241</v>
      </c>
      <c r="H62" s="64" t="n">
        <f aca="false">T62</f>
        <v>166.2616</v>
      </c>
      <c r="I62" s="64" t="n">
        <f aca="false">V62</f>
        <v>34.2824</v>
      </c>
      <c r="J62" s="64" t="n">
        <f aca="false">T62</f>
        <v>166.2616</v>
      </c>
      <c r="K62" s="64" t="n">
        <f aca="false">W62</f>
        <v>35.3201</v>
      </c>
      <c r="L62" s="56" t="n">
        <v>164.6936</v>
      </c>
      <c r="M62" s="56" t="n">
        <v>29.3392</v>
      </c>
      <c r="N62" s="56" t="n">
        <v>34.1971</v>
      </c>
      <c r="O62" s="56" t="n">
        <v>35.2241</v>
      </c>
      <c r="P62" s="56" t="n">
        <v>2056.39</v>
      </c>
      <c r="Q62" s="56" t="n">
        <v>9.09</v>
      </c>
      <c r="R62" s="56" t="n">
        <f aca="false">P62/3600</f>
        <v>0.571219444444444</v>
      </c>
      <c r="S62" s="59"/>
      <c r="T62" s="56" t="n">
        <v>166.2616</v>
      </c>
      <c r="U62" s="56" t="n">
        <v>29.3835</v>
      </c>
      <c r="V62" s="56" t="n">
        <v>34.2824</v>
      </c>
      <c r="W62" s="56" t="n">
        <v>35.3201</v>
      </c>
      <c r="X62" s="56" t="n">
        <v>1951.24</v>
      </c>
      <c r="Y62" s="56" t="n">
        <v>8.44</v>
      </c>
      <c r="Z62" s="56" t="n">
        <f aca="false">X62/3600</f>
        <v>0.542011111111111</v>
      </c>
      <c r="AA62" s="54"/>
      <c r="AB62" s="54"/>
      <c r="AC62" s="54"/>
    </row>
    <row r="63" customFormat="false" ht="11.25" hidden="false" customHeight="false" outlineLevel="0" collapsed="false">
      <c r="A63" s="65" t="s">
        <v>67</v>
      </c>
      <c r="B63" s="65" t="s">
        <v>68</v>
      </c>
      <c r="C63" s="65" t="n">
        <v>22</v>
      </c>
      <c r="D63" s="66" t="n">
        <f aca="false">L63</f>
        <v>0</v>
      </c>
      <c r="E63" s="66" t="n">
        <f aca="false">N63</f>
        <v>0</v>
      </c>
      <c r="F63" s="66" t="n">
        <f aca="false">L63</f>
        <v>0</v>
      </c>
      <c r="G63" s="66" t="n">
        <f aca="false">O63</f>
        <v>0</v>
      </c>
      <c r="H63" s="66" t="n">
        <f aca="false">T63</f>
        <v>0</v>
      </c>
      <c r="I63" s="66" t="n">
        <f aca="false">V63</f>
        <v>0</v>
      </c>
      <c r="J63" s="66" t="n">
        <f aca="false">T63</f>
        <v>0</v>
      </c>
      <c r="K63" s="66" t="n">
        <f aca="false">W63</f>
        <v>0</v>
      </c>
      <c r="L63" s="67"/>
      <c r="M63" s="67"/>
      <c r="N63" s="67"/>
      <c r="O63" s="67"/>
      <c r="P63" s="67"/>
      <c r="Q63" s="67"/>
      <c r="R63" s="67"/>
      <c r="S63" s="68"/>
      <c r="T63" s="67"/>
      <c r="U63" s="67"/>
      <c r="V63" s="67"/>
      <c r="W63" s="67"/>
      <c r="X63" s="67"/>
      <c r="Y63" s="67"/>
      <c r="Z63" s="67"/>
      <c r="AA63" s="69"/>
      <c r="AB63" s="69"/>
      <c r="AC63" s="69"/>
    </row>
    <row r="64" customFormat="false" ht="11.25" hidden="false" customHeight="false" outlineLevel="0" collapsed="false">
      <c r="A64" s="70" t="s">
        <v>69</v>
      </c>
      <c r="B64" s="70" t="s">
        <v>70</v>
      </c>
      <c r="C64" s="70" t="n">
        <v>27</v>
      </c>
      <c r="D64" s="71" t="n">
        <f aca="false">L64</f>
        <v>0</v>
      </c>
      <c r="E64" s="71" t="n">
        <f aca="false">N64</f>
        <v>0</v>
      </c>
      <c r="F64" s="71" t="n">
        <f aca="false">L64</f>
        <v>0</v>
      </c>
      <c r="G64" s="71" t="n">
        <f aca="false">O64</f>
        <v>0</v>
      </c>
      <c r="H64" s="71" t="n">
        <f aca="false">T64</f>
        <v>0</v>
      </c>
      <c r="I64" s="71" t="n">
        <f aca="false">V64</f>
        <v>0</v>
      </c>
      <c r="J64" s="71" t="n">
        <f aca="false">T64</f>
        <v>0</v>
      </c>
      <c r="K64" s="71" t="n">
        <f aca="false">W64</f>
        <v>0</v>
      </c>
      <c r="L64" s="72"/>
      <c r="M64" s="72"/>
      <c r="N64" s="72"/>
      <c r="O64" s="72"/>
      <c r="P64" s="72"/>
      <c r="Q64" s="72"/>
      <c r="R64" s="72"/>
      <c r="S64" s="73"/>
      <c r="T64" s="72"/>
      <c r="U64" s="72"/>
      <c r="V64" s="72"/>
      <c r="W64" s="72"/>
      <c r="X64" s="72"/>
      <c r="Y64" s="72"/>
      <c r="Z64" s="72"/>
      <c r="AA64" s="73"/>
      <c r="AB64" s="73"/>
      <c r="AC64" s="73"/>
    </row>
    <row r="65" customFormat="false" ht="11.25" hidden="false" customHeight="false" outlineLevel="0" collapsed="false">
      <c r="A65" s="70"/>
      <c r="B65" s="70"/>
      <c r="C65" s="70" t="n">
        <v>32</v>
      </c>
      <c r="D65" s="71" t="n">
        <f aca="false">L65</f>
        <v>0</v>
      </c>
      <c r="E65" s="71" t="n">
        <f aca="false">N65</f>
        <v>0</v>
      </c>
      <c r="F65" s="71" t="n">
        <f aca="false">L65</f>
        <v>0</v>
      </c>
      <c r="G65" s="71" t="n">
        <f aca="false">O65</f>
        <v>0</v>
      </c>
      <c r="H65" s="71" t="n">
        <f aca="false">T65</f>
        <v>0</v>
      </c>
      <c r="I65" s="71" t="n">
        <f aca="false">V65</f>
        <v>0</v>
      </c>
      <c r="J65" s="71" t="n">
        <f aca="false">T65</f>
        <v>0</v>
      </c>
      <c r="K65" s="71" t="n">
        <f aca="false">W65</f>
        <v>0</v>
      </c>
      <c r="L65" s="72"/>
      <c r="M65" s="72"/>
      <c r="N65" s="72"/>
      <c r="O65" s="72"/>
      <c r="P65" s="72"/>
      <c r="Q65" s="72"/>
      <c r="R65" s="72"/>
      <c r="S65" s="73"/>
      <c r="T65" s="72"/>
      <c r="U65" s="72"/>
      <c r="V65" s="72"/>
      <c r="W65" s="72"/>
      <c r="X65" s="72"/>
      <c r="Y65" s="72"/>
      <c r="Z65" s="72"/>
      <c r="AA65" s="73"/>
      <c r="AB65" s="73"/>
      <c r="AC65" s="73"/>
    </row>
    <row r="66" customFormat="false" ht="12" hidden="false" customHeight="false" outlineLevel="0" collapsed="false">
      <c r="A66" s="70"/>
      <c r="B66" s="74"/>
      <c r="C66" s="74" t="n">
        <v>37</v>
      </c>
      <c r="D66" s="75" t="n">
        <f aca="false">L66</f>
        <v>0</v>
      </c>
      <c r="E66" s="75" t="n">
        <f aca="false">N66</f>
        <v>0</v>
      </c>
      <c r="F66" s="75" t="n">
        <f aca="false">L66</f>
        <v>0</v>
      </c>
      <c r="G66" s="75" t="n">
        <f aca="false">O66</f>
        <v>0</v>
      </c>
      <c r="H66" s="75" t="n">
        <f aca="false">T66</f>
        <v>0</v>
      </c>
      <c r="I66" s="75" t="n">
        <f aca="false">V66</f>
        <v>0</v>
      </c>
      <c r="J66" s="75" t="n">
        <f aca="false">T66</f>
        <v>0</v>
      </c>
      <c r="K66" s="75" t="n">
        <f aca="false">W66</f>
        <v>0</v>
      </c>
      <c r="L66" s="76"/>
      <c r="M66" s="76"/>
      <c r="N66" s="76"/>
      <c r="O66" s="76"/>
      <c r="P66" s="76"/>
      <c r="Q66" s="76"/>
      <c r="R66" s="76"/>
      <c r="S66" s="74"/>
      <c r="T66" s="76"/>
      <c r="U66" s="76"/>
      <c r="V66" s="76"/>
      <c r="W66" s="76"/>
      <c r="X66" s="76"/>
      <c r="Y66" s="76"/>
      <c r="Z66" s="76"/>
      <c r="AA66" s="74"/>
      <c r="AB66" s="74"/>
      <c r="AC66" s="74"/>
    </row>
    <row r="67" customFormat="false" ht="11.25" hidden="false" customHeight="false" outlineLevel="0" collapsed="false">
      <c r="A67" s="70"/>
      <c r="B67" s="65" t="s">
        <v>71</v>
      </c>
      <c r="C67" s="65" t="n">
        <v>22</v>
      </c>
      <c r="D67" s="77" t="n">
        <f aca="false">L67</f>
        <v>0</v>
      </c>
      <c r="E67" s="77" t="n">
        <f aca="false">N67</f>
        <v>0</v>
      </c>
      <c r="F67" s="77" t="n">
        <f aca="false">L67</f>
        <v>0</v>
      </c>
      <c r="G67" s="77" t="n">
        <f aca="false">O67</f>
        <v>0</v>
      </c>
      <c r="H67" s="77" t="n">
        <f aca="false">T67</f>
        <v>0</v>
      </c>
      <c r="I67" s="77" t="n">
        <f aca="false">V67</f>
        <v>0</v>
      </c>
      <c r="J67" s="77" t="n">
        <f aca="false">T67</f>
        <v>0</v>
      </c>
      <c r="K67" s="77" t="n">
        <f aca="false">W67</f>
        <v>0</v>
      </c>
      <c r="L67" s="67"/>
      <c r="M67" s="67"/>
      <c r="N67" s="67"/>
      <c r="O67" s="67"/>
      <c r="P67" s="67"/>
      <c r="Q67" s="67"/>
      <c r="R67" s="67"/>
      <c r="S67" s="68"/>
      <c r="T67" s="67"/>
      <c r="U67" s="67"/>
      <c r="V67" s="67"/>
      <c r="W67" s="67"/>
      <c r="X67" s="67"/>
      <c r="Y67" s="67"/>
      <c r="Z67" s="67"/>
      <c r="AA67" s="69"/>
      <c r="AB67" s="69"/>
      <c r="AC67" s="69"/>
    </row>
    <row r="68" customFormat="false" ht="11.25" hidden="false" customHeight="false" outlineLevel="0" collapsed="false">
      <c r="A68" s="70"/>
      <c r="B68" s="70" t="s">
        <v>72</v>
      </c>
      <c r="C68" s="70" t="n">
        <v>27</v>
      </c>
      <c r="D68" s="78" t="n">
        <f aca="false">L68</f>
        <v>0</v>
      </c>
      <c r="E68" s="78" t="n">
        <f aca="false">N68</f>
        <v>0</v>
      </c>
      <c r="F68" s="78" t="n">
        <f aca="false">L68</f>
        <v>0</v>
      </c>
      <c r="G68" s="78" t="n">
        <f aca="false">O68</f>
        <v>0</v>
      </c>
      <c r="H68" s="78" t="n">
        <f aca="false">T68</f>
        <v>0</v>
      </c>
      <c r="I68" s="78" t="n">
        <f aca="false">V68</f>
        <v>0</v>
      </c>
      <c r="J68" s="78" t="n">
        <f aca="false">T68</f>
        <v>0</v>
      </c>
      <c r="K68" s="78" t="n">
        <f aca="false">W68</f>
        <v>0</v>
      </c>
      <c r="L68" s="72"/>
      <c r="M68" s="72"/>
      <c r="N68" s="72"/>
      <c r="O68" s="72"/>
      <c r="P68" s="72"/>
      <c r="Q68" s="72"/>
      <c r="R68" s="72"/>
      <c r="S68" s="73"/>
      <c r="T68" s="72"/>
      <c r="U68" s="72"/>
      <c r="V68" s="72"/>
      <c r="W68" s="72"/>
      <c r="X68" s="72"/>
      <c r="Y68" s="72"/>
      <c r="Z68" s="72"/>
      <c r="AA68" s="73"/>
      <c r="AB68" s="73"/>
      <c r="AC68" s="73"/>
    </row>
    <row r="69" customFormat="false" ht="11.25" hidden="false" customHeight="false" outlineLevel="0" collapsed="false">
      <c r="A69" s="70"/>
      <c r="B69" s="70"/>
      <c r="C69" s="70" t="n">
        <v>32</v>
      </c>
      <c r="D69" s="78" t="n">
        <f aca="false">L69</f>
        <v>0</v>
      </c>
      <c r="E69" s="78" t="n">
        <f aca="false">N69</f>
        <v>0</v>
      </c>
      <c r="F69" s="78" t="n">
        <f aca="false">L69</f>
        <v>0</v>
      </c>
      <c r="G69" s="78" t="n">
        <f aca="false">O69</f>
        <v>0</v>
      </c>
      <c r="H69" s="78" t="n">
        <f aca="false">T69</f>
        <v>0</v>
      </c>
      <c r="I69" s="78" t="n">
        <f aca="false">V69</f>
        <v>0</v>
      </c>
      <c r="J69" s="78" t="n">
        <f aca="false">T69</f>
        <v>0</v>
      </c>
      <c r="K69" s="78" t="n">
        <f aca="false">W69</f>
        <v>0</v>
      </c>
      <c r="L69" s="72"/>
      <c r="M69" s="72"/>
      <c r="N69" s="72"/>
      <c r="O69" s="72"/>
      <c r="P69" s="72"/>
      <c r="Q69" s="72"/>
      <c r="R69" s="72"/>
      <c r="S69" s="73"/>
      <c r="T69" s="72"/>
      <c r="U69" s="72"/>
      <c r="V69" s="72"/>
      <c r="W69" s="72"/>
      <c r="X69" s="72"/>
      <c r="Y69" s="72"/>
      <c r="Z69" s="72"/>
      <c r="AA69" s="73"/>
      <c r="AB69" s="73"/>
      <c r="AC69" s="73"/>
    </row>
    <row r="70" customFormat="false" ht="12" hidden="false" customHeight="false" outlineLevel="0" collapsed="false">
      <c r="A70" s="70"/>
      <c r="B70" s="74"/>
      <c r="C70" s="74" t="n">
        <v>37</v>
      </c>
      <c r="D70" s="79" t="n">
        <f aca="false">L70</f>
        <v>0</v>
      </c>
      <c r="E70" s="79" t="n">
        <f aca="false">N70</f>
        <v>0</v>
      </c>
      <c r="F70" s="79" t="n">
        <f aca="false">L70</f>
        <v>0</v>
      </c>
      <c r="G70" s="79" t="n">
        <f aca="false">O70</f>
        <v>0</v>
      </c>
      <c r="H70" s="79" t="n">
        <f aca="false">T70</f>
        <v>0</v>
      </c>
      <c r="I70" s="79" t="n">
        <f aca="false">V70</f>
        <v>0</v>
      </c>
      <c r="J70" s="79" t="n">
        <f aca="false">T70</f>
        <v>0</v>
      </c>
      <c r="K70" s="79" t="n">
        <f aca="false">W70</f>
        <v>0</v>
      </c>
      <c r="L70" s="76"/>
      <c r="M70" s="76"/>
      <c r="N70" s="76"/>
      <c r="O70" s="76"/>
      <c r="P70" s="76"/>
      <c r="Q70" s="76"/>
      <c r="R70" s="76"/>
      <c r="S70" s="74"/>
      <c r="T70" s="76"/>
      <c r="U70" s="76"/>
      <c r="V70" s="76"/>
      <c r="W70" s="76"/>
      <c r="X70" s="76"/>
      <c r="Y70" s="76"/>
      <c r="Z70" s="76"/>
      <c r="AA70" s="74"/>
      <c r="AB70" s="74"/>
      <c r="AC70" s="74"/>
    </row>
    <row r="71" customFormat="false" ht="11.25" hidden="false" customHeight="false" outlineLevel="0" collapsed="false">
      <c r="A71" s="70"/>
      <c r="B71" s="65" t="s">
        <v>73</v>
      </c>
      <c r="C71" s="65" t="n">
        <v>22</v>
      </c>
      <c r="D71" s="77" t="n">
        <f aca="false">L71</f>
        <v>0</v>
      </c>
      <c r="E71" s="77" t="n">
        <f aca="false">N71</f>
        <v>0</v>
      </c>
      <c r="F71" s="77" t="n">
        <f aca="false">L71</f>
        <v>0</v>
      </c>
      <c r="G71" s="77" t="n">
        <f aca="false">O71</f>
        <v>0</v>
      </c>
      <c r="H71" s="77" t="n">
        <f aca="false">T71</f>
        <v>0</v>
      </c>
      <c r="I71" s="77" t="n">
        <f aca="false">V71</f>
        <v>0</v>
      </c>
      <c r="J71" s="77" t="n">
        <f aca="false">T71</f>
        <v>0</v>
      </c>
      <c r="K71" s="77" t="n">
        <f aca="false">W71</f>
        <v>0</v>
      </c>
      <c r="L71" s="67"/>
      <c r="M71" s="67"/>
      <c r="N71" s="67"/>
      <c r="O71" s="67"/>
      <c r="P71" s="67"/>
      <c r="Q71" s="67"/>
      <c r="R71" s="67"/>
      <c r="S71" s="68"/>
      <c r="T71" s="67"/>
      <c r="U71" s="67"/>
      <c r="V71" s="67"/>
      <c r="W71" s="67"/>
      <c r="X71" s="67"/>
      <c r="Y71" s="67"/>
      <c r="Z71" s="67"/>
      <c r="AA71" s="69"/>
      <c r="AB71" s="69"/>
      <c r="AC71" s="69"/>
    </row>
    <row r="72" customFormat="false" ht="11.25" hidden="false" customHeight="false" outlineLevel="0" collapsed="false">
      <c r="A72" s="70"/>
      <c r="B72" s="70" t="s">
        <v>74</v>
      </c>
      <c r="C72" s="70" t="n">
        <v>27</v>
      </c>
      <c r="D72" s="78" t="n">
        <f aca="false">L72</f>
        <v>0</v>
      </c>
      <c r="E72" s="78" t="n">
        <f aca="false">N72</f>
        <v>0</v>
      </c>
      <c r="F72" s="78" t="n">
        <f aca="false">L72</f>
        <v>0</v>
      </c>
      <c r="G72" s="78" t="n">
        <f aca="false">O72</f>
        <v>0</v>
      </c>
      <c r="H72" s="78" t="n">
        <f aca="false">T72</f>
        <v>0</v>
      </c>
      <c r="I72" s="78" t="n">
        <f aca="false">V72</f>
        <v>0</v>
      </c>
      <c r="J72" s="78" t="n">
        <f aca="false">T72</f>
        <v>0</v>
      </c>
      <c r="K72" s="78" t="n">
        <f aca="false">W72</f>
        <v>0</v>
      </c>
      <c r="L72" s="72"/>
      <c r="M72" s="72"/>
      <c r="N72" s="72"/>
      <c r="O72" s="72"/>
      <c r="P72" s="72"/>
      <c r="Q72" s="72"/>
      <c r="R72" s="72"/>
      <c r="S72" s="73"/>
      <c r="T72" s="72"/>
      <c r="U72" s="72"/>
      <c r="V72" s="72"/>
      <c r="W72" s="72"/>
      <c r="X72" s="72"/>
      <c r="Y72" s="72"/>
      <c r="Z72" s="72"/>
      <c r="AA72" s="73"/>
      <c r="AB72" s="73"/>
      <c r="AC72" s="73"/>
    </row>
    <row r="73" customFormat="false" ht="11.25" hidden="false" customHeight="false" outlineLevel="0" collapsed="false">
      <c r="A73" s="70"/>
      <c r="B73" s="70"/>
      <c r="C73" s="70" t="n">
        <v>32</v>
      </c>
      <c r="D73" s="78" t="n">
        <f aca="false">L73</f>
        <v>0</v>
      </c>
      <c r="E73" s="78" t="n">
        <f aca="false">N73</f>
        <v>0</v>
      </c>
      <c r="F73" s="78" t="n">
        <f aca="false">L73</f>
        <v>0</v>
      </c>
      <c r="G73" s="78" t="n">
        <f aca="false">O73</f>
        <v>0</v>
      </c>
      <c r="H73" s="78" t="n">
        <f aca="false">T73</f>
        <v>0</v>
      </c>
      <c r="I73" s="78" t="n">
        <f aca="false">V73</f>
        <v>0</v>
      </c>
      <c r="J73" s="78" t="n">
        <f aca="false">T73</f>
        <v>0</v>
      </c>
      <c r="K73" s="78" t="n">
        <f aca="false">W73</f>
        <v>0</v>
      </c>
      <c r="L73" s="72"/>
      <c r="M73" s="72"/>
      <c r="N73" s="72"/>
      <c r="O73" s="72"/>
      <c r="P73" s="72"/>
      <c r="Q73" s="72"/>
      <c r="R73" s="72"/>
      <c r="S73" s="73"/>
      <c r="T73" s="72"/>
      <c r="U73" s="72"/>
      <c r="V73" s="72"/>
      <c r="W73" s="72"/>
      <c r="X73" s="72"/>
      <c r="Y73" s="72"/>
      <c r="Z73" s="72"/>
      <c r="AA73" s="73"/>
      <c r="AB73" s="73"/>
      <c r="AC73" s="73"/>
    </row>
    <row r="74" customFormat="false" ht="12" hidden="false" customHeight="false" outlineLevel="0" collapsed="false">
      <c r="A74" s="74"/>
      <c r="B74" s="74"/>
      <c r="C74" s="74" t="n">
        <v>37</v>
      </c>
      <c r="D74" s="80" t="n">
        <f aca="false">L74</f>
        <v>0</v>
      </c>
      <c r="E74" s="80" t="n">
        <f aca="false">N74</f>
        <v>0</v>
      </c>
      <c r="F74" s="80" t="n">
        <f aca="false">L74</f>
        <v>0</v>
      </c>
      <c r="G74" s="80" t="n">
        <f aca="false">O74</f>
        <v>0</v>
      </c>
      <c r="H74" s="80" t="n">
        <f aca="false">T74</f>
        <v>0</v>
      </c>
      <c r="I74" s="80" t="n">
        <f aca="false">V74</f>
        <v>0</v>
      </c>
      <c r="J74" s="80" t="n">
        <f aca="false">T74</f>
        <v>0</v>
      </c>
      <c r="K74" s="80" t="n">
        <f aca="false">W74</f>
        <v>0</v>
      </c>
      <c r="L74" s="76"/>
      <c r="M74" s="76"/>
      <c r="N74" s="76"/>
      <c r="O74" s="76"/>
      <c r="P74" s="76"/>
      <c r="Q74" s="76"/>
      <c r="R74" s="76"/>
      <c r="S74" s="74"/>
      <c r="T74" s="76"/>
      <c r="U74" s="76"/>
      <c r="V74" s="76"/>
      <c r="W74" s="76"/>
      <c r="X74" s="76"/>
      <c r="Y74" s="76"/>
      <c r="Z74" s="76"/>
      <c r="AA74" s="74"/>
      <c r="AB74" s="74"/>
      <c r="AC74" s="74"/>
    </row>
    <row r="75" customFormat="false" ht="11.25" hidden="false" customHeight="false" outlineLevel="0" collapsed="false">
      <c r="B75" s="33" t="s">
        <v>8</v>
      </c>
      <c r="D75" s="81"/>
      <c r="E75" s="82"/>
      <c r="F75" s="82"/>
      <c r="G75" s="83"/>
      <c r="H75" s="83"/>
      <c r="I75" s="83"/>
      <c r="J75" s="83"/>
      <c r="K75" s="83"/>
      <c r="S75" s="84"/>
      <c r="AA75" s="85" t="e">
        <f aca="false">AVERAGE(AA3,AA7)</f>
        <v>#VALUE!</v>
      </c>
      <c r="AB75" s="85" t="e">
        <f aca="false">AVERAGE(AB3,AB7)</f>
        <v>#VALUE!</v>
      </c>
      <c r="AC75" s="85" t="e">
        <f aca="false">AVERAGE(AC3,AC7)</f>
        <v>#VALUE!</v>
      </c>
    </row>
    <row r="76" customFormat="false" ht="11.25" hidden="false" customHeight="false" outlineLevel="0" collapsed="false">
      <c r="B76" s="33" t="s">
        <v>9</v>
      </c>
      <c r="D76" s="86"/>
      <c r="E76" s="82"/>
      <c r="F76" s="82"/>
      <c r="G76" s="83"/>
      <c r="H76" s="83"/>
      <c r="I76" s="83"/>
      <c r="J76" s="83"/>
      <c r="K76" s="83"/>
      <c r="S76" s="84"/>
      <c r="AA76" s="85" t="e">
        <f aca="false">AVERAGE(AA11,AA15,AA19,AA23,AA27)</f>
        <v>#VALUE!</v>
      </c>
      <c r="AB76" s="85" t="e">
        <f aca="false">AVERAGE(AB11,AB15,AB19,AB23,AB27)</f>
        <v>#VALUE!</v>
      </c>
      <c r="AC76" s="85" t="e">
        <f aca="false">AVERAGE(AC11,AC15,AC19,AC23,AC27)</f>
        <v>#VALUE!</v>
      </c>
    </row>
    <row r="77" customFormat="false" ht="11.25" hidden="false" customHeight="false" outlineLevel="0" collapsed="false">
      <c r="B77" s="33" t="s">
        <v>10</v>
      </c>
      <c r="D77" s="86"/>
      <c r="E77" s="82"/>
      <c r="F77" s="82"/>
      <c r="G77" s="83"/>
      <c r="H77" s="83"/>
      <c r="I77" s="83"/>
      <c r="J77" s="83"/>
      <c r="K77" s="83"/>
      <c r="S77" s="84"/>
      <c r="AA77" s="85" t="e">
        <f aca="false">AVERAGE(AA31,AA35,AA39,AA43)</f>
        <v>#VALUE!</v>
      </c>
      <c r="AB77" s="85" t="e">
        <f aca="false">AVERAGE(AB31,AB35,AB39,AB43)</f>
        <v>#VALUE!</v>
      </c>
      <c r="AC77" s="85" t="e">
        <f aca="false">AVERAGE(AC31,AC35,AC39,AC43)</f>
        <v>#VALUE!</v>
      </c>
    </row>
    <row r="78" customFormat="false" ht="11.25" hidden="false" customHeight="false" outlineLevel="0" collapsed="false">
      <c r="B78" s="33" t="s">
        <v>11</v>
      </c>
      <c r="D78" s="86"/>
      <c r="E78" s="82"/>
      <c r="F78" s="82"/>
      <c r="G78" s="83"/>
      <c r="H78" s="83"/>
      <c r="I78" s="83"/>
      <c r="J78" s="83"/>
      <c r="K78" s="83"/>
      <c r="S78" s="87"/>
      <c r="AA78" s="88" t="e">
        <f aca="false">AVERAGE(AA47,AA55,AA51,AA59)</f>
        <v>#VALUE!</v>
      </c>
      <c r="AB78" s="88" t="e">
        <f aca="false">AVERAGE(AB47,AB55,AB51,AB59)</f>
        <v>#VALUE!</v>
      </c>
      <c r="AC78" s="88" t="e">
        <f aca="false">AVERAGE(AC47,AC55,AC51,AC59)</f>
        <v>#VALUE!</v>
      </c>
    </row>
    <row r="79" customFormat="false" ht="11.25" hidden="false" customHeight="false" outlineLevel="0" collapsed="false">
      <c r="A79" s="89"/>
      <c r="B79" s="89" t="s">
        <v>12</v>
      </c>
      <c r="C79" s="89"/>
      <c r="D79" s="90"/>
      <c r="E79" s="91"/>
      <c r="F79" s="91"/>
      <c r="G79" s="92"/>
      <c r="H79" s="92"/>
      <c r="I79" s="92"/>
      <c r="J79" s="92"/>
      <c r="K79" s="92"/>
      <c r="L79" s="89"/>
      <c r="M79" s="89"/>
      <c r="N79" s="89"/>
      <c r="O79" s="89"/>
      <c r="P79" s="89"/>
      <c r="Q79" s="89"/>
      <c r="R79" s="89"/>
      <c r="S79" s="93"/>
      <c r="T79" s="89"/>
      <c r="U79" s="89"/>
      <c r="V79" s="89"/>
      <c r="W79" s="89"/>
      <c r="X79" s="89"/>
      <c r="Y79" s="89"/>
      <c r="Z79" s="89"/>
      <c r="AA79" s="94"/>
      <c r="AB79" s="94"/>
      <c r="AC79" s="94"/>
    </row>
    <row r="80" customFormat="false" ht="11.25" hidden="false" customHeight="false" outlineLevel="0" collapsed="false">
      <c r="B80" s="95" t="s">
        <v>13</v>
      </c>
      <c r="C80" s="95"/>
      <c r="D80" s="96"/>
      <c r="E80" s="97"/>
      <c r="F80" s="98"/>
      <c r="G80" s="97"/>
      <c r="H80" s="97"/>
      <c r="I80" s="97"/>
      <c r="J80" s="97"/>
      <c r="K80" s="97"/>
      <c r="L80" s="95"/>
      <c r="M80" s="95"/>
      <c r="N80" s="95"/>
      <c r="O80" s="95"/>
      <c r="P80" s="95"/>
      <c r="Q80" s="95"/>
      <c r="R80" s="95"/>
      <c r="S80" s="99"/>
      <c r="T80" s="95"/>
      <c r="U80" s="95"/>
      <c r="V80" s="95"/>
      <c r="W80" s="95"/>
      <c r="X80" s="95"/>
      <c r="Y80" s="95"/>
      <c r="Z80" s="95"/>
      <c r="AA80" s="100" t="e">
        <f aca="false">AVERAGE(AA3,AA7,AA11,AA15,AA19,AA23,AA27,AA31,AA35,AA39,AA43,AA47,AA55,AA51,AA59)</f>
        <v>#VALUE!</v>
      </c>
      <c r="AB80" s="100" t="e">
        <f aca="false">AVERAGE(AB3,AB7,AB11,AB15,AB19,AB23,AB27,AB31,AB35,AB39,AB43,AB47,AB55,AB51,AB59)</f>
        <v>#VALUE!</v>
      </c>
      <c r="AC80" s="100" t="e">
        <f aca="false">AVERAGE(AC3,AC7,AC11,AC15,AC19,AC23,AC27,AC31,AC35,AC39,AC43,AC47,AC55,AC51,AC59)</f>
        <v>#VALUE!</v>
      </c>
    </row>
    <row r="81" customFormat="false" ht="11.25" hidden="false" customHeight="false" outlineLevel="0" collapsed="false">
      <c r="B81" s="33" t="s">
        <v>75</v>
      </c>
      <c r="P81" s="85"/>
      <c r="Q81" s="85" t="n">
        <f aca="false">GEOMEAN(Q3:Q62)</f>
        <v>51.1821761150469</v>
      </c>
      <c r="R81" s="85" t="n">
        <f aca="false">GEOMEAN(R3:R62)</f>
        <v>4.58778784332244</v>
      </c>
      <c r="X81" s="85"/>
      <c r="Y81" s="85" t="n">
        <f aca="false">GEOMEAN(Y3:Y62)</f>
        <v>23.3177391754643</v>
      </c>
      <c r="Z81" s="85" t="n">
        <f aca="false">GEOMEAN(Z3:Z62)</f>
        <v>0</v>
      </c>
    </row>
    <row r="82" customFormat="false" ht="11.25" hidden="false" customHeight="false" outlineLevel="0" collapsed="false">
      <c r="B82" s="33" t="s">
        <v>76</v>
      </c>
      <c r="X82" s="101"/>
      <c r="Y82" s="101" t="n">
        <f aca="false">Y81/Q81</f>
        <v>0.455583192145853</v>
      </c>
      <c r="Z82" s="101" t="n">
        <f aca="false">Z81/R81</f>
        <v>0</v>
      </c>
    </row>
    <row r="83" customFormat="false" ht="11.25" hidden="false" customHeight="false" outlineLevel="0" collapsed="false">
      <c r="B83" s="33" t="s">
        <v>77</v>
      </c>
      <c r="P83" s="84"/>
      <c r="Q83" s="84" t="n">
        <f aca="false">SUM(Q3:Q62)/3600</f>
        <v>1.25781944444444</v>
      </c>
      <c r="R83" s="84" t="n">
        <f aca="false">SUM(R3:R62)</f>
        <v>476.159919444444</v>
      </c>
      <c r="X83" s="84"/>
      <c r="Y83" s="84" t="n">
        <f aca="false">SUM(Y3:Y62)/3600</f>
        <v>0.240505555555556</v>
      </c>
      <c r="Z83" s="84" t="n">
        <f aca="false">SUM(Z3:Z62)</f>
        <v>78.5176888888889</v>
      </c>
    </row>
  </sheetData>
  <mergeCells count="2">
    <mergeCell ref="L1:S1"/>
    <mergeCell ref="T1:AA1"/>
  </mergeCells>
  <conditionalFormatting sqref="AA3:AC80">
    <cfRule type="cellIs" priority="2" operator="between" aboveAverage="0" equalAverage="0" bottom="0" percent="0" rank="0" text="" dxfId="9">
      <formula>-1</formula>
      <formula>1</formula>
    </cfRule>
    <cfRule type="cellIs" priority="3" operator="lessThan" aboveAverage="0" equalAverage="0" bottom="0" percent="0" rank="0" text="" dxfId="10">
      <formula>-3</formula>
    </cfRule>
    <cfRule type="cellIs" priority="4" operator="greaterThan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3" width="12.7"/>
    <col collapsed="false" customWidth="true" hidden="false" outlineLevel="0" max="3" min="3" style="33" width="7.28"/>
    <col collapsed="false" customWidth="true" hidden="true" outlineLevel="0" max="4" min="4" style="34" width="8.56"/>
    <col collapsed="false" customWidth="true" hidden="true" outlineLevel="0" max="5" min="5" style="35" width="6.41"/>
    <col collapsed="false" customWidth="true" hidden="true" outlineLevel="0" max="6" min="6" style="36" width="8.56"/>
    <col collapsed="false" customWidth="true" hidden="true" outlineLevel="0" max="7" min="7" style="35" width="6.41"/>
    <col collapsed="false" customWidth="true" hidden="true" outlineLevel="0" max="8" min="8" style="35" width="8.56"/>
    <col collapsed="false" customWidth="true" hidden="true" outlineLevel="0" max="9" min="9" style="35" width="6.41"/>
    <col collapsed="false" customWidth="true" hidden="true" outlineLevel="0" max="10" min="10" style="35" width="8.56"/>
    <col collapsed="false" customWidth="true" hidden="true" outlineLevel="0" max="11" min="11" style="35" width="6.41"/>
    <col collapsed="false" customWidth="false" hidden="false" outlineLevel="0" max="12" min="12" style="33" width="9.14"/>
    <col collapsed="false" customWidth="true" hidden="false" outlineLevel="0" max="15" min="13" style="33" width="6.41"/>
    <col collapsed="false" customWidth="false" hidden="false" outlineLevel="0" max="18" min="16" style="33" width="9.14"/>
    <col collapsed="false" customWidth="true" hidden="false" outlineLevel="0" max="19" min="19" style="33" width="7.85"/>
    <col collapsed="false" customWidth="false" hidden="false" outlineLevel="0" max="20" min="20" style="33" width="9.14"/>
    <col collapsed="false" customWidth="true" hidden="false" outlineLevel="0" max="23" min="21" style="33" width="6.41"/>
    <col collapsed="false" customWidth="true" hidden="false" outlineLevel="0" max="24" min="24" style="33" width="8.56"/>
    <col collapsed="false" customWidth="false" hidden="false" outlineLevel="0" max="257" min="25" style="33" width="9.14"/>
  </cols>
  <sheetData>
    <row r="1" customFormat="false" ht="13.5" hidden="false" customHeight="true" outlineLevel="0" collapsed="false">
      <c r="D1" s="37" t="s">
        <v>18</v>
      </c>
      <c r="E1" s="37" t="s">
        <v>18</v>
      </c>
      <c r="F1" s="38" t="s">
        <v>18</v>
      </c>
      <c r="G1" s="37" t="s">
        <v>18</v>
      </c>
      <c r="H1" s="37" t="s">
        <v>19</v>
      </c>
      <c r="I1" s="37" t="s">
        <v>19</v>
      </c>
      <c r="J1" s="37" t="s">
        <v>19</v>
      </c>
      <c r="K1" s="37" t="s">
        <v>19</v>
      </c>
      <c r="L1" s="39" t="s">
        <v>20</v>
      </c>
      <c r="M1" s="39"/>
      <c r="N1" s="39"/>
      <c r="O1" s="39"/>
      <c r="P1" s="39"/>
      <c r="Q1" s="39"/>
      <c r="R1" s="39"/>
      <c r="S1" s="39"/>
      <c r="T1" s="39" t="s">
        <v>21</v>
      </c>
      <c r="U1" s="39"/>
      <c r="V1" s="39"/>
      <c r="W1" s="39"/>
      <c r="X1" s="39"/>
      <c r="Y1" s="39"/>
      <c r="Z1" s="39"/>
      <c r="AA1" s="39"/>
    </row>
    <row r="2" customFormat="false" ht="12" hidden="false" customHeight="false" outlineLevel="0" collapsed="false">
      <c r="C2" s="40" t="s">
        <v>22</v>
      </c>
      <c r="D2" s="41" t="str">
        <f aca="false">L2</f>
        <v>kbps</v>
      </c>
      <c r="E2" s="41" t="str">
        <f aca="false">N2</f>
        <v>U psnr</v>
      </c>
      <c r="F2" s="41" t="str">
        <f aca="false">L2</f>
        <v>kbps</v>
      </c>
      <c r="G2" s="41" t="str">
        <f aca="false">O2</f>
        <v>V psnr</v>
      </c>
      <c r="H2" s="41" t="str">
        <f aca="false">T2</f>
        <v>kbps</v>
      </c>
      <c r="I2" s="41" t="str">
        <f aca="false">V2</f>
        <v>U psnr</v>
      </c>
      <c r="J2" s="41" t="str">
        <f aca="false">T2</f>
        <v>kbps</v>
      </c>
      <c r="K2" s="41" t="str">
        <f aca="false">W2</f>
        <v>V psnr</v>
      </c>
      <c r="L2" s="42" t="s">
        <v>23</v>
      </c>
      <c r="M2" s="42" t="s">
        <v>24</v>
      </c>
      <c r="N2" s="42" t="s">
        <v>25</v>
      </c>
      <c r="O2" s="42" t="s">
        <v>26</v>
      </c>
      <c r="P2" s="42" t="s">
        <v>27</v>
      </c>
      <c r="Q2" s="42" t="s">
        <v>28</v>
      </c>
      <c r="R2" s="42" t="s">
        <v>29</v>
      </c>
      <c r="S2" s="44"/>
      <c r="T2" s="42" t="s">
        <v>23</v>
      </c>
      <c r="U2" s="42" t="s">
        <v>24</v>
      </c>
      <c r="V2" s="42" t="s">
        <v>25</v>
      </c>
      <c r="W2" s="42" t="s">
        <v>26</v>
      </c>
      <c r="X2" s="42" t="s">
        <v>30</v>
      </c>
      <c r="Y2" s="42" t="s">
        <v>28</v>
      </c>
      <c r="Z2" s="42" t="s">
        <v>29</v>
      </c>
      <c r="AA2" s="44" t="s">
        <v>31</v>
      </c>
      <c r="AB2" s="44" t="s">
        <v>32</v>
      </c>
      <c r="AC2" s="44" t="s">
        <v>33</v>
      </c>
    </row>
    <row r="3" customFormat="false" ht="11.25" hidden="false" customHeight="false" outlineLevel="0" collapsed="false">
      <c r="A3" s="65" t="s">
        <v>8</v>
      </c>
      <c r="B3" s="65" t="s">
        <v>34</v>
      </c>
      <c r="C3" s="65" t="n">
        <v>22</v>
      </c>
      <c r="D3" s="78" t="n">
        <f aca="false">L3</f>
        <v>0</v>
      </c>
      <c r="E3" s="78" t="n">
        <f aca="false">N3</f>
        <v>0</v>
      </c>
      <c r="F3" s="78" t="n">
        <f aca="false">L3</f>
        <v>0</v>
      </c>
      <c r="G3" s="78" t="n">
        <f aca="false">O3</f>
        <v>0</v>
      </c>
      <c r="H3" s="78" t="n">
        <f aca="false">T3</f>
        <v>0</v>
      </c>
      <c r="I3" s="78" t="n">
        <f aca="false">V3</f>
        <v>0</v>
      </c>
      <c r="J3" s="78" t="n">
        <f aca="false">T3</f>
        <v>0</v>
      </c>
      <c r="K3" s="78" t="n">
        <f aca="false">W3</f>
        <v>0</v>
      </c>
      <c r="L3" s="72"/>
      <c r="M3" s="72"/>
      <c r="N3" s="72"/>
      <c r="O3" s="72"/>
      <c r="P3" s="72"/>
      <c r="Q3" s="93"/>
      <c r="R3" s="93"/>
      <c r="S3" s="73"/>
      <c r="T3" s="72"/>
      <c r="U3" s="72"/>
      <c r="V3" s="72"/>
      <c r="W3" s="72"/>
      <c r="X3" s="72"/>
      <c r="Y3" s="93"/>
      <c r="Z3" s="93"/>
      <c r="AA3" s="68"/>
      <c r="AB3" s="68"/>
      <c r="AC3" s="68"/>
    </row>
    <row r="4" customFormat="false" ht="11.25" hidden="false" customHeight="false" outlineLevel="0" collapsed="false">
      <c r="A4" s="70" t="s">
        <v>35</v>
      </c>
      <c r="B4" s="70" t="s">
        <v>36</v>
      </c>
      <c r="C4" s="70" t="n">
        <v>27</v>
      </c>
      <c r="D4" s="78" t="n">
        <f aca="false">L4</f>
        <v>0</v>
      </c>
      <c r="E4" s="78" t="n">
        <f aca="false">N4</f>
        <v>0</v>
      </c>
      <c r="F4" s="78" t="n">
        <f aca="false">L4</f>
        <v>0</v>
      </c>
      <c r="G4" s="78" t="n">
        <f aca="false">O4</f>
        <v>0</v>
      </c>
      <c r="H4" s="78" t="n">
        <f aca="false">T4</f>
        <v>0</v>
      </c>
      <c r="I4" s="78" t="n">
        <f aca="false">V4</f>
        <v>0</v>
      </c>
      <c r="J4" s="78" t="n">
        <f aca="false">T4</f>
        <v>0</v>
      </c>
      <c r="K4" s="78" t="n">
        <f aca="false">W4</f>
        <v>0</v>
      </c>
      <c r="L4" s="72"/>
      <c r="M4" s="72"/>
      <c r="N4" s="72"/>
      <c r="O4" s="72"/>
      <c r="P4" s="72"/>
      <c r="Q4" s="93"/>
      <c r="R4" s="93"/>
      <c r="S4" s="73"/>
      <c r="T4" s="72"/>
      <c r="U4" s="72"/>
      <c r="V4" s="72"/>
      <c r="W4" s="72"/>
      <c r="X4" s="72"/>
      <c r="Y4" s="93"/>
      <c r="Z4" s="93"/>
      <c r="AA4" s="73"/>
      <c r="AB4" s="73"/>
      <c r="AC4" s="73"/>
    </row>
    <row r="5" customFormat="false" ht="11.25" hidden="false" customHeight="false" outlineLevel="0" collapsed="false">
      <c r="A5" s="70"/>
      <c r="B5" s="70"/>
      <c r="C5" s="70" t="n">
        <v>32</v>
      </c>
      <c r="D5" s="78" t="n">
        <f aca="false">L5</f>
        <v>0</v>
      </c>
      <c r="E5" s="78" t="n">
        <f aca="false">N5</f>
        <v>0</v>
      </c>
      <c r="F5" s="78" t="n">
        <f aca="false">L5</f>
        <v>0</v>
      </c>
      <c r="G5" s="78" t="n">
        <f aca="false">O5</f>
        <v>0</v>
      </c>
      <c r="H5" s="78" t="n">
        <f aca="false">T5</f>
        <v>0</v>
      </c>
      <c r="I5" s="78" t="n">
        <f aca="false">V5</f>
        <v>0</v>
      </c>
      <c r="J5" s="78" t="n">
        <f aca="false">T5</f>
        <v>0</v>
      </c>
      <c r="K5" s="78" t="n">
        <f aca="false">W5</f>
        <v>0</v>
      </c>
      <c r="L5" s="72"/>
      <c r="M5" s="72"/>
      <c r="N5" s="72"/>
      <c r="O5" s="72"/>
      <c r="P5" s="72"/>
      <c r="Q5" s="93"/>
      <c r="R5" s="93"/>
      <c r="S5" s="73"/>
      <c r="T5" s="72"/>
      <c r="U5" s="72"/>
      <c r="V5" s="72"/>
      <c r="W5" s="72"/>
      <c r="X5" s="72"/>
      <c r="Y5" s="93"/>
      <c r="Z5" s="93"/>
      <c r="AA5" s="73"/>
      <c r="AB5" s="73"/>
      <c r="AC5" s="73"/>
    </row>
    <row r="6" customFormat="false" ht="12" hidden="false" customHeight="false" outlineLevel="0" collapsed="false">
      <c r="A6" s="70"/>
      <c r="B6" s="74"/>
      <c r="C6" s="74" t="n">
        <v>37</v>
      </c>
      <c r="D6" s="79" t="n">
        <f aca="false">L6</f>
        <v>0</v>
      </c>
      <c r="E6" s="79" t="n">
        <f aca="false">N6</f>
        <v>0</v>
      </c>
      <c r="F6" s="79" t="n">
        <f aca="false">L6</f>
        <v>0</v>
      </c>
      <c r="G6" s="79" t="n">
        <f aca="false">O6</f>
        <v>0</v>
      </c>
      <c r="H6" s="79" t="n">
        <f aca="false">T6</f>
        <v>0</v>
      </c>
      <c r="I6" s="79" t="n">
        <f aca="false">V6</f>
        <v>0</v>
      </c>
      <c r="J6" s="79" t="n">
        <f aca="false">T6</f>
        <v>0</v>
      </c>
      <c r="K6" s="79" t="n">
        <f aca="false">W6</f>
        <v>0</v>
      </c>
      <c r="L6" s="76"/>
      <c r="M6" s="76"/>
      <c r="N6" s="76"/>
      <c r="O6" s="76"/>
      <c r="P6" s="76"/>
      <c r="Q6" s="76"/>
      <c r="R6" s="76"/>
      <c r="S6" s="74"/>
      <c r="T6" s="76"/>
      <c r="U6" s="76"/>
      <c r="V6" s="76"/>
      <c r="W6" s="76"/>
      <c r="X6" s="76"/>
      <c r="Y6" s="76"/>
      <c r="Z6" s="76"/>
      <c r="AA6" s="102"/>
      <c r="AB6" s="102"/>
      <c r="AC6" s="102"/>
    </row>
    <row r="7" customFormat="false" ht="11.25" hidden="false" customHeight="false" outlineLevel="0" collapsed="false">
      <c r="A7" s="70"/>
      <c r="B7" s="70" t="s">
        <v>37</v>
      </c>
      <c r="C7" s="65" t="n">
        <v>22</v>
      </c>
      <c r="D7" s="78" t="n">
        <f aca="false">L7</f>
        <v>0</v>
      </c>
      <c r="E7" s="78" t="n">
        <f aca="false">N7</f>
        <v>0</v>
      </c>
      <c r="F7" s="78" t="n">
        <f aca="false">L7</f>
        <v>0</v>
      </c>
      <c r="G7" s="78" t="n">
        <f aca="false">O7</f>
        <v>0</v>
      </c>
      <c r="H7" s="78" t="n">
        <f aca="false">T7</f>
        <v>0</v>
      </c>
      <c r="I7" s="78" t="n">
        <f aca="false">V7</f>
        <v>0</v>
      </c>
      <c r="J7" s="78" t="n">
        <f aca="false">T7</f>
        <v>0</v>
      </c>
      <c r="K7" s="78" t="n">
        <f aca="false">W7</f>
        <v>0</v>
      </c>
      <c r="L7" s="72"/>
      <c r="M7" s="72"/>
      <c r="N7" s="72"/>
      <c r="O7" s="72"/>
      <c r="P7" s="72"/>
      <c r="Q7" s="93"/>
      <c r="R7" s="93"/>
      <c r="S7" s="73"/>
      <c r="T7" s="67"/>
      <c r="U7" s="67"/>
      <c r="V7" s="67"/>
      <c r="W7" s="67"/>
      <c r="X7" s="72"/>
      <c r="Y7" s="93"/>
      <c r="Z7" s="93"/>
      <c r="AA7" s="68"/>
      <c r="AB7" s="68"/>
      <c r="AC7" s="68"/>
    </row>
    <row r="8" customFormat="false" ht="11.25" hidden="false" customHeight="false" outlineLevel="0" collapsed="false">
      <c r="A8" s="70"/>
      <c r="B8" s="70" t="s">
        <v>38</v>
      </c>
      <c r="C8" s="70" t="n">
        <v>27</v>
      </c>
      <c r="D8" s="78" t="n">
        <f aca="false">L8</f>
        <v>0</v>
      </c>
      <c r="E8" s="78" t="n">
        <f aca="false">N8</f>
        <v>0</v>
      </c>
      <c r="F8" s="78" t="n">
        <f aca="false">L8</f>
        <v>0</v>
      </c>
      <c r="G8" s="78" t="n">
        <f aca="false">O8</f>
        <v>0</v>
      </c>
      <c r="H8" s="78" t="n">
        <f aca="false">T8</f>
        <v>0</v>
      </c>
      <c r="I8" s="78" t="n">
        <f aca="false">V8</f>
        <v>0</v>
      </c>
      <c r="J8" s="78" t="n">
        <f aca="false">T8</f>
        <v>0</v>
      </c>
      <c r="K8" s="78" t="n">
        <f aca="false">W8</f>
        <v>0</v>
      </c>
      <c r="L8" s="72"/>
      <c r="M8" s="72"/>
      <c r="N8" s="72"/>
      <c r="O8" s="72"/>
      <c r="P8" s="72"/>
      <c r="Q8" s="93"/>
      <c r="R8" s="93"/>
      <c r="S8" s="73"/>
      <c r="T8" s="72"/>
      <c r="U8" s="72"/>
      <c r="V8" s="72"/>
      <c r="W8" s="72"/>
      <c r="X8" s="72"/>
      <c r="Y8" s="93"/>
      <c r="Z8" s="93"/>
      <c r="AA8" s="73"/>
      <c r="AB8" s="73"/>
      <c r="AC8" s="73"/>
    </row>
    <row r="9" customFormat="false" ht="11.25" hidden="false" customHeight="false" outlineLevel="0" collapsed="false">
      <c r="A9" s="70"/>
      <c r="B9" s="70"/>
      <c r="C9" s="70" t="n">
        <v>32</v>
      </c>
      <c r="D9" s="78" t="n">
        <f aca="false">L9</f>
        <v>0</v>
      </c>
      <c r="E9" s="78" t="n">
        <f aca="false">N9</f>
        <v>0</v>
      </c>
      <c r="F9" s="78" t="n">
        <f aca="false">L9</f>
        <v>0</v>
      </c>
      <c r="G9" s="78" t="n">
        <f aca="false">O9</f>
        <v>0</v>
      </c>
      <c r="H9" s="78" t="n">
        <f aca="false">T9</f>
        <v>0</v>
      </c>
      <c r="I9" s="78" t="n">
        <f aca="false">V9</f>
        <v>0</v>
      </c>
      <c r="J9" s="78" t="n">
        <f aca="false">T9</f>
        <v>0</v>
      </c>
      <c r="K9" s="78" t="n">
        <f aca="false">W9</f>
        <v>0</v>
      </c>
      <c r="L9" s="72"/>
      <c r="M9" s="72"/>
      <c r="N9" s="72"/>
      <c r="O9" s="72"/>
      <c r="P9" s="72"/>
      <c r="Q9" s="93"/>
      <c r="R9" s="93"/>
      <c r="S9" s="73"/>
      <c r="T9" s="72"/>
      <c r="U9" s="72"/>
      <c r="V9" s="72"/>
      <c r="W9" s="72"/>
      <c r="X9" s="72"/>
      <c r="Y9" s="93"/>
      <c r="Z9" s="93"/>
      <c r="AA9" s="73"/>
      <c r="AB9" s="73"/>
      <c r="AC9" s="73"/>
    </row>
    <row r="10" customFormat="false" ht="12" hidden="false" customHeight="false" outlineLevel="0" collapsed="false">
      <c r="A10" s="74"/>
      <c r="B10" s="74"/>
      <c r="C10" s="74" t="n">
        <v>37</v>
      </c>
      <c r="D10" s="79" t="n">
        <f aca="false">L10</f>
        <v>0</v>
      </c>
      <c r="E10" s="79" t="n">
        <f aca="false">N10</f>
        <v>0</v>
      </c>
      <c r="F10" s="79" t="n">
        <f aca="false">L10</f>
        <v>0</v>
      </c>
      <c r="G10" s="79" t="n">
        <f aca="false">O10</f>
        <v>0</v>
      </c>
      <c r="H10" s="79" t="n">
        <f aca="false">T10</f>
        <v>0</v>
      </c>
      <c r="I10" s="79" t="n">
        <f aca="false">V10</f>
        <v>0</v>
      </c>
      <c r="J10" s="79" t="n">
        <f aca="false">T10</f>
        <v>0</v>
      </c>
      <c r="K10" s="79" t="n">
        <f aca="false">W10</f>
        <v>0</v>
      </c>
      <c r="L10" s="76"/>
      <c r="M10" s="76"/>
      <c r="N10" s="76"/>
      <c r="O10" s="76"/>
      <c r="P10" s="76"/>
      <c r="Q10" s="76"/>
      <c r="R10" s="76"/>
      <c r="S10" s="74"/>
      <c r="T10" s="76"/>
      <c r="U10" s="76"/>
      <c r="V10" s="76"/>
      <c r="W10" s="76"/>
      <c r="X10" s="76"/>
      <c r="Y10" s="76"/>
      <c r="Z10" s="76"/>
      <c r="AA10" s="102"/>
      <c r="AB10" s="102"/>
      <c r="AC10" s="102"/>
    </row>
    <row r="11" customFormat="false" ht="11.25" hidden="false" customHeight="false" outlineLevel="0" collapsed="false">
      <c r="A11" s="45" t="s">
        <v>9</v>
      </c>
      <c r="B11" s="45" t="s">
        <v>39</v>
      </c>
      <c r="C11" s="45" t="n">
        <v>22</v>
      </c>
      <c r="D11" s="46" t="n">
        <f aca="false">L11</f>
        <v>6064.0456</v>
      </c>
      <c r="E11" s="46" t="n">
        <f aca="false">N11</f>
        <v>43.4606</v>
      </c>
      <c r="F11" s="46" t="n">
        <f aca="false">L11</f>
        <v>6064.0456</v>
      </c>
      <c r="G11" s="46" t="n">
        <f aca="false">O11</f>
        <v>44.6563</v>
      </c>
      <c r="H11" s="46" t="n">
        <f aca="false">T11</f>
        <v>0</v>
      </c>
      <c r="I11" s="46" t="n">
        <f aca="false">V11</f>
        <v>0</v>
      </c>
      <c r="J11" s="46" t="n">
        <f aca="false">T11</f>
        <v>0</v>
      </c>
      <c r="K11" s="46" t="n">
        <f aca="false">W11</f>
        <v>0</v>
      </c>
      <c r="L11" s="47" t="n">
        <v>6064.0456</v>
      </c>
      <c r="M11" s="47" t="n">
        <v>41.9358</v>
      </c>
      <c r="N11" s="47" t="n">
        <v>43.4606</v>
      </c>
      <c r="O11" s="47" t="n">
        <v>44.6563</v>
      </c>
      <c r="P11" s="47" t="n">
        <v>130197.25</v>
      </c>
      <c r="Q11" s="48" t="n">
        <v>114.22</v>
      </c>
      <c r="R11" s="47" t="n">
        <f aca="false">P11/3600</f>
        <v>36.1659027777778</v>
      </c>
      <c r="S11" s="53"/>
      <c r="T11" s="47"/>
      <c r="U11" s="47"/>
      <c r="V11" s="47"/>
      <c r="W11" s="47"/>
      <c r="X11" s="47"/>
      <c r="Y11" s="48"/>
      <c r="Z11" s="47" t="n">
        <f aca="false">X11/3600</f>
        <v>0</v>
      </c>
      <c r="AA11" s="50" t="e">
        <f aca="false">RBJM($L11:$M14,T11:U14)</f>
        <v>#VALUE!</v>
      </c>
      <c r="AB11" s="50" t="e">
        <f aca="false">RBJM($D11:$E14,H11:I14)</f>
        <v>#VALUE!</v>
      </c>
      <c r="AC11" s="50" t="e">
        <f aca="false">RBJM($F11:$G14,J11:K14)</f>
        <v>#VALUE!</v>
      </c>
    </row>
    <row r="12" customFormat="false" ht="11.25" hidden="false" customHeight="false" outlineLevel="0" collapsed="false">
      <c r="A12" s="51" t="s">
        <v>40</v>
      </c>
      <c r="B12" s="51" t="s">
        <v>41</v>
      </c>
      <c r="C12" s="51" t="n">
        <v>27</v>
      </c>
      <c r="D12" s="46" t="n">
        <f aca="false">L12</f>
        <v>3019.544</v>
      </c>
      <c r="E12" s="46" t="n">
        <f aca="false">N12</f>
        <v>41.7244</v>
      </c>
      <c r="F12" s="46" t="n">
        <f aca="false">L12</f>
        <v>3019.544</v>
      </c>
      <c r="G12" s="46" t="n">
        <f aca="false">O12</f>
        <v>42.6053</v>
      </c>
      <c r="H12" s="46" t="n">
        <f aca="false">T12</f>
        <v>0</v>
      </c>
      <c r="I12" s="46" t="n">
        <f aca="false">V12</f>
        <v>0</v>
      </c>
      <c r="J12" s="46" t="n">
        <f aca="false">T12</f>
        <v>0</v>
      </c>
      <c r="K12" s="46" t="n">
        <f aca="false">W12</f>
        <v>0</v>
      </c>
      <c r="L12" s="47" t="n">
        <v>3019.544</v>
      </c>
      <c r="M12" s="47" t="n">
        <v>40.1672</v>
      </c>
      <c r="N12" s="47" t="n">
        <v>41.7244</v>
      </c>
      <c r="O12" s="47" t="n">
        <v>42.6053</v>
      </c>
      <c r="P12" s="47" t="n">
        <v>121988.68</v>
      </c>
      <c r="Q12" s="48" t="n">
        <v>116.9</v>
      </c>
      <c r="R12" s="47" t="n">
        <f aca="false">P12/3600</f>
        <v>33.8857444444444</v>
      </c>
      <c r="S12" s="53"/>
      <c r="T12" s="47"/>
      <c r="U12" s="47"/>
      <c r="V12" s="47"/>
      <c r="W12" s="47"/>
      <c r="X12" s="47"/>
      <c r="Y12" s="48"/>
      <c r="Z12" s="47" t="n">
        <f aca="false">X12/3600</f>
        <v>0</v>
      </c>
      <c r="AA12" s="53"/>
      <c r="AB12" s="53"/>
      <c r="AC12" s="53"/>
    </row>
    <row r="13" customFormat="false" ht="11.25" hidden="false" customHeight="false" outlineLevel="0" collapsed="false">
      <c r="A13" s="51"/>
      <c r="B13" s="51"/>
      <c r="C13" s="51" t="n">
        <v>32</v>
      </c>
      <c r="D13" s="46" t="n">
        <f aca="false">L13</f>
        <v>1544.4712</v>
      </c>
      <c r="E13" s="46" t="n">
        <f aca="false">N13</f>
        <v>40.0355</v>
      </c>
      <c r="F13" s="46" t="n">
        <f aca="false">L13</f>
        <v>1544.4712</v>
      </c>
      <c r="G13" s="46" t="n">
        <f aca="false">O13</f>
        <v>41.085</v>
      </c>
      <c r="H13" s="46" t="n">
        <f aca="false">T13</f>
        <v>0</v>
      </c>
      <c r="I13" s="46" t="n">
        <f aca="false">V13</f>
        <v>0</v>
      </c>
      <c r="J13" s="46" t="n">
        <f aca="false">T13</f>
        <v>0</v>
      </c>
      <c r="K13" s="46" t="n">
        <f aca="false">W13</f>
        <v>0</v>
      </c>
      <c r="L13" s="47" t="n">
        <v>1544.4712</v>
      </c>
      <c r="M13" s="47" t="n">
        <v>37.9142</v>
      </c>
      <c r="N13" s="47" t="n">
        <v>40.0355</v>
      </c>
      <c r="O13" s="47" t="n">
        <v>41.085</v>
      </c>
      <c r="P13" s="47" t="n">
        <v>115048.28</v>
      </c>
      <c r="Q13" s="48" t="n">
        <v>107.86</v>
      </c>
      <c r="R13" s="47" t="n">
        <f aca="false">P13/3600</f>
        <v>31.9578555555556</v>
      </c>
      <c r="S13" s="53"/>
      <c r="T13" s="47"/>
      <c r="U13" s="47"/>
      <c r="V13" s="47"/>
      <c r="W13" s="47"/>
      <c r="X13" s="47"/>
      <c r="Y13" s="48"/>
      <c r="Z13" s="47" t="n">
        <f aca="false">X13/3600</f>
        <v>0</v>
      </c>
      <c r="AA13" s="53"/>
      <c r="AB13" s="53"/>
      <c r="AC13" s="53"/>
    </row>
    <row r="14" customFormat="false" ht="12" hidden="false" customHeight="false" outlineLevel="0" collapsed="false">
      <c r="A14" s="51"/>
      <c r="B14" s="54"/>
      <c r="C14" s="54" t="n">
        <v>37</v>
      </c>
      <c r="D14" s="55" t="n">
        <f aca="false">L14</f>
        <v>744.9664</v>
      </c>
      <c r="E14" s="55" t="n">
        <f aca="false">N14</f>
        <v>38.3513</v>
      </c>
      <c r="F14" s="55" t="n">
        <f aca="false">L14</f>
        <v>744.9664</v>
      </c>
      <c r="G14" s="55" t="n">
        <f aca="false">O14</f>
        <v>39.8313</v>
      </c>
      <c r="H14" s="55" t="n">
        <f aca="false">T14</f>
        <v>0</v>
      </c>
      <c r="I14" s="55" t="n">
        <f aca="false">V14</f>
        <v>0</v>
      </c>
      <c r="J14" s="55" t="n">
        <f aca="false">T14</f>
        <v>0</v>
      </c>
      <c r="K14" s="55" t="n">
        <f aca="false">W14</f>
        <v>0</v>
      </c>
      <c r="L14" s="56" t="n">
        <v>744.9664</v>
      </c>
      <c r="M14" s="56" t="n">
        <v>35.2706</v>
      </c>
      <c r="N14" s="56" t="n">
        <v>38.3513</v>
      </c>
      <c r="O14" s="56" t="n">
        <v>39.8313</v>
      </c>
      <c r="P14" s="56" t="n">
        <v>112481.59</v>
      </c>
      <c r="Q14" s="56" t="n">
        <v>114.27</v>
      </c>
      <c r="R14" s="56" t="n">
        <f aca="false">P14/3600</f>
        <v>31.2448861111111</v>
      </c>
      <c r="S14" s="54"/>
      <c r="T14" s="56"/>
      <c r="U14" s="56"/>
      <c r="V14" s="56"/>
      <c r="W14" s="56"/>
      <c r="X14" s="56"/>
      <c r="Y14" s="56"/>
      <c r="Z14" s="56" t="n">
        <f aca="false">X14/3600</f>
        <v>0</v>
      </c>
      <c r="AA14" s="54"/>
      <c r="AB14" s="54"/>
      <c r="AC14" s="54"/>
    </row>
    <row r="15" customFormat="false" ht="11.25" hidden="false" customHeight="false" outlineLevel="0" collapsed="false">
      <c r="A15" s="51"/>
      <c r="B15" s="45" t="s">
        <v>42</v>
      </c>
      <c r="C15" s="45" t="n">
        <v>22</v>
      </c>
      <c r="D15" s="60" t="n">
        <f aca="false">L15</f>
        <v>9653.5456</v>
      </c>
      <c r="E15" s="60" t="n">
        <f aca="false">N15</f>
        <v>41.819</v>
      </c>
      <c r="F15" s="60" t="n">
        <f aca="false">L15</f>
        <v>9653.5456</v>
      </c>
      <c r="G15" s="60" t="n">
        <f aca="false">O15</f>
        <v>42.6468</v>
      </c>
      <c r="H15" s="60" t="n">
        <f aca="false">T15</f>
        <v>0</v>
      </c>
      <c r="I15" s="60" t="n">
        <f aca="false">V15</f>
        <v>0</v>
      </c>
      <c r="J15" s="60" t="n">
        <f aca="false">T15</f>
        <v>0</v>
      </c>
      <c r="K15" s="60" t="n">
        <f aca="false">W15</f>
        <v>0</v>
      </c>
      <c r="L15" s="58" t="n">
        <v>9653.5456</v>
      </c>
      <c r="M15" s="58" t="n">
        <v>40.0463</v>
      </c>
      <c r="N15" s="58" t="n">
        <v>41.819</v>
      </c>
      <c r="O15" s="58" t="n">
        <v>42.6468</v>
      </c>
      <c r="P15" s="58" t="n">
        <v>138845.34</v>
      </c>
      <c r="Q15" s="48" t="n">
        <v>139.5</v>
      </c>
      <c r="R15" s="58" t="n">
        <f aca="false">P15/3600</f>
        <v>38.56815</v>
      </c>
      <c r="S15" s="103"/>
      <c r="T15" s="58"/>
      <c r="U15" s="58"/>
      <c r="V15" s="58"/>
      <c r="W15" s="58"/>
      <c r="X15" s="58"/>
      <c r="Y15" s="48"/>
      <c r="Z15" s="58" t="n">
        <f aca="false">X15/3600</f>
        <v>0</v>
      </c>
      <c r="AA15" s="50" t="e">
        <f aca="false">RBJM($L15:$M18,T15:U18)</f>
        <v>#VALUE!</v>
      </c>
      <c r="AB15" s="50" t="e">
        <f aca="false">RBJM($D15:$E18,H15:I18)</f>
        <v>#VALUE!</v>
      </c>
      <c r="AC15" s="50" t="e">
        <f aca="false">RBJM($F15:$G18,J15:K18)</f>
        <v>#VALUE!</v>
      </c>
    </row>
    <row r="16" customFormat="false" ht="11.25" hidden="false" customHeight="false" outlineLevel="0" collapsed="false">
      <c r="A16" s="51"/>
      <c r="B16" s="51" t="s">
        <v>43</v>
      </c>
      <c r="C16" s="51" t="n">
        <v>27</v>
      </c>
      <c r="D16" s="46" t="n">
        <f aca="false">L16</f>
        <v>4021.4136</v>
      </c>
      <c r="E16" s="46" t="n">
        <f aca="false">N16</f>
        <v>39.4452</v>
      </c>
      <c r="F16" s="46" t="n">
        <f aca="false">L16</f>
        <v>4021.4136</v>
      </c>
      <c r="G16" s="46" t="n">
        <f aca="false">O16</f>
        <v>40.3974</v>
      </c>
      <c r="H16" s="46" t="n">
        <f aca="false">T16</f>
        <v>0</v>
      </c>
      <c r="I16" s="46" t="n">
        <f aca="false">V16</f>
        <v>0</v>
      </c>
      <c r="J16" s="46" t="n">
        <f aca="false">T16</f>
        <v>0</v>
      </c>
      <c r="K16" s="46" t="n">
        <f aca="false">W16</f>
        <v>0</v>
      </c>
      <c r="L16" s="47" t="n">
        <v>4021.4136</v>
      </c>
      <c r="M16" s="47" t="n">
        <v>37.0441</v>
      </c>
      <c r="N16" s="47" t="n">
        <v>39.4452</v>
      </c>
      <c r="O16" s="47" t="n">
        <v>40.3974</v>
      </c>
      <c r="P16" s="47" t="n">
        <v>117868.62</v>
      </c>
      <c r="Q16" s="48" t="n">
        <v>121.47</v>
      </c>
      <c r="R16" s="47" t="n">
        <f aca="false">P16/3600</f>
        <v>32.7412833333333</v>
      </c>
      <c r="S16" s="53"/>
      <c r="T16" s="47"/>
      <c r="U16" s="47"/>
      <c r="V16" s="47"/>
      <c r="W16" s="47"/>
      <c r="X16" s="47"/>
      <c r="Y16" s="48"/>
      <c r="Z16" s="47" t="n">
        <f aca="false">X16/3600</f>
        <v>0</v>
      </c>
      <c r="AA16" s="53"/>
      <c r="AB16" s="53"/>
      <c r="AC16" s="53"/>
    </row>
    <row r="17" customFormat="false" ht="11.25" hidden="false" customHeight="false" outlineLevel="0" collapsed="false">
      <c r="A17" s="51"/>
      <c r="B17" s="51"/>
      <c r="C17" s="51" t="n">
        <v>32</v>
      </c>
      <c r="D17" s="46" t="n">
        <f aca="false">L17</f>
        <v>1698.1328</v>
      </c>
      <c r="E17" s="46" t="n">
        <f aca="false">N17</f>
        <v>37.4291</v>
      </c>
      <c r="F17" s="46" t="n">
        <f aca="false">L17</f>
        <v>1698.1328</v>
      </c>
      <c r="G17" s="46" t="n">
        <f aca="false">O17</f>
        <v>38.9105</v>
      </c>
      <c r="H17" s="46" t="n">
        <f aca="false">T17</f>
        <v>0</v>
      </c>
      <c r="I17" s="46" t="n">
        <f aca="false">V17</f>
        <v>0</v>
      </c>
      <c r="J17" s="46" t="n">
        <f aca="false">T17</f>
        <v>0</v>
      </c>
      <c r="K17" s="46" t="n">
        <f aca="false">W17</f>
        <v>0</v>
      </c>
      <c r="L17" s="47" t="n">
        <v>1698.1328</v>
      </c>
      <c r="M17" s="47" t="n">
        <v>34.1515</v>
      </c>
      <c r="N17" s="47" t="n">
        <v>37.4291</v>
      </c>
      <c r="O17" s="47" t="n">
        <v>38.9105</v>
      </c>
      <c r="P17" s="47" t="n">
        <v>103784.71</v>
      </c>
      <c r="Q17" s="48" t="n">
        <v>103.33</v>
      </c>
      <c r="R17" s="47" t="n">
        <f aca="false">P17/3600</f>
        <v>28.8290861111111</v>
      </c>
      <c r="S17" s="53"/>
      <c r="T17" s="47"/>
      <c r="U17" s="47"/>
      <c r="V17" s="47"/>
      <c r="W17" s="47"/>
      <c r="X17" s="47"/>
      <c r="Y17" s="48"/>
      <c r="Z17" s="47" t="n">
        <f aca="false">X17/3600</f>
        <v>0</v>
      </c>
      <c r="AA17" s="53"/>
      <c r="AB17" s="53"/>
      <c r="AC17" s="53"/>
    </row>
    <row r="18" customFormat="false" ht="12" hidden="false" customHeight="false" outlineLevel="0" collapsed="false">
      <c r="A18" s="51"/>
      <c r="B18" s="54"/>
      <c r="C18" s="54" t="n">
        <v>37</v>
      </c>
      <c r="D18" s="55" t="n">
        <f aca="false">L18</f>
        <v>688.588</v>
      </c>
      <c r="E18" s="55" t="n">
        <f aca="false">N18</f>
        <v>35.6738</v>
      </c>
      <c r="F18" s="55" t="n">
        <f aca="false">L18</f>
        <v>688.588</v>
      </c>
      <c r="G18" s="55" t="n">
        <f aca="false">O18</f>
        <v>37.8029</v>
      </c>
      <c r="H18" s="55" t="n">
        <f aca="false">T18</f>
        <v>0</v>
      </c>
      <c r="I18" s="55" t="n">
        <f aca="false">V18</f>
        <v>0</v>
      </c>
      <c r="J18" s="55" t="n">
        <f aca="false">T18</f>
        <v>0</v>
      </c>
      <c r="K18" s="55" t="n">
        <f aca="false">W18</f>
        <v>0</v>
      </c>
      <c r="L18" s="56" t="n">
        <v>688.588</v>
      </c>
      <c r="M18" s="56" t="n">
        <v>31.4608</v>
      </c>
      <c r="N18" s="56" t="n">
        <v>35.6738</v>
      </c>
      <c r="O18" s="56" t="n">
        <v>37.8029</v>
      </c>
      <c r="P18" s="56" t="n">
        <v>105397.44</v>
      </c>
      <c r="Q18" s="56" t="n">
        <v>110.5</v>
      </c>
      <c r="R18" s="56" t="n">
        <f aca="false">P18/3600</f>
        <v>29.2770666666667</v>
      </c>
      <c r="S18" s="54"/>
      <c r="T18" s="56"/>
      <c r="U18" s="56"/>
      <c r="V18" s="56"/>
      <c r="W18" s="56"/>
      <c r="X18" s="56"/>
      <c r="Y18" s="56"/>
      <c r="Z18" s="56" t="n">
        <f aca="false">X18/3600</f>
        <v>0</v>
      </c>
      <c r="AA18" s="54"/>
      <c r="AB18" s="54"/>
      <c r="AC18" s="54"/>
    </row>
    <row r="19" customFormat="false" ht="11.25" hidden="false" customHeight="false" outlineLevel="0" collapsed="false">
      <c r="A19" s="51"/>
      <c r="B19" s="45" t="s">
        <v>44</v>
      </c>
      <c r="C19" s="45" t="n">
        <v>22</v>
      </c>
      <c r="D19" s="60" t="n">
        <f aca="false">L19</f>
        <v>27163.88</v>
      </c>
      <c r="E19" s="60" t="n">
        <f aca="false">N19</f>
        <v>40.3666</v>
      </c>
      <c r="F19" s="60" t="n">
        <f aca="false">L19</f>
        <v>27163.88</v>
      </c>
      <c r="G19" s="60" t="n">
        <f aca="false">O19</f>
        <v>43.0579</v>
      </c>
      <c r="H19" s="60" t="n">
        <f aca="false">T19</f>
        <v>0</v>
      </c>
      <c r="I19" s="60" t="n">
        <f aca="false">V19</f>
        <v>0</v>
      </c>
      <c r="J19" s="60" t="n">
        <f aca="false">T19</f>
        <v>0</v>
      </c>
      <c r="K19" s="60" t="n">
        <f aca="false">W19</f>
        <v>0</v>
      </c>
      <c r="L19" s="58" t="n">
        <v>27163.88</v>
      </c>
      <c r="M19" s="58" t="n">
        <v>39.007</v>
      </c>
      <c r="N19" s="58" t="n">
        <v>40.3666</v>
      </c>
      <c r="O19" s="58" t="n">
        <v>43.0579</v>
      </c>
      <c r="P19" s="58" t="n">
        <v>262451.86</v>
      </c>
      <c r="Q19" s="48" t="n">
        <v>240.18</v>
      </c>
      <c r="R19" s="58" t="n">
        <f aca="false">P19/3600</f>
        <v>72.9032944444444</v>
      </c>
      <c r="S19" s="103"/>
      <c r="T19" s="58"/>
      <c r="U19" s="58"/>
      <c r="V19" s="58"/>
      <c r="W19" s="58"/>
      <c r="X19" s="58"/>
      <c r="Y19" s="48"/>
      <c r="Z19" s="58" t="n">
        <f aca="false">X19/3600</f>
        <v>0</v>
      </c>
      <c r="AA19" s="50" t="e">
        <f aca="false">RBJM($L19:$M22,T19:U22)</f>
        <v>#VALUE!</v>
      </c>
      <c r="AB19" s="50" t="e">
        <f aca="false">RBJM($D19:$E22,H19:I22)</f>
        <v>#VALUE!</v>
      </c>
      <c r="AC19" s="50" t="e">
        <f aca="false">RBJM($F19:$G22,J19:K22)</f>
        <v>#VALUE!</v>
      </c>
    </row>
    <row r="20" customFormat="false" ht="11.25" hidden="false" customHeight="false" outlineLevel="0" collapsed="false">
      <c r="A20" s="51"/>
      <c r="B20" s="51" t="s">
        <v>45</v>
      </c>
      <c r="C20" s="51" t="n">
        <v>27</v>
      </c>
      <c r="D20" s="46" t="n">
        <f aca="false">L20</f>
        <v>7671.936</v>
      </c>
      <c r="E20" s="46" t="n">
        <f aca="false">N20</f>
        <v>38.7185</v>
      </c>
      <c r="F20" s="46" t="n">
        <f aca="false">L20</f>
        <v>7671.936</v>
      </c>
      <c r="G20" s="46" t="n">
        <f aca="false">O20</f>
        <v>40.9456</v>
      </c>
      <c r="H20" s="46" t="n">
        <f aca="false">T20</f>
        <v>0</v>
      </c>
      <c r="I20" s="46" t="n">
        <f aca="false">V20</f>
        <v>0</v>
      </c>
      <c r="J20" s="46" t="n">
        <f aca="false">T20</f>
        <v>0</v>
      </c>
      <c r="K20" s="46" t="n">
        <f aca="false">W20</f>
        <v>0</v>
      </c>
      <c r="L20" s="47" t="n">
        <v>7671.936</v>
      </c>
      <c r="M20" s="47" t="n">
        <v>36.7895</v>
      </c>
      <c r="N20" s="47" t="n">
        <v>38.7185</v>
      </c>
      <c r="O20" s="47" t="n">
        <v>40.9456</v>
      </c>
      <c r="P20" s="47" t="n">
        <v>226522.92</v>
      </c>
      <c r="Q20" s="48" t="n">
        <v>206.57</v>
      </c>
      <c r="R20" s="47" t="n">
        <f aca="false">P20/3600</f>
        <v>62.9230333333333</v>
      </c>
      <c r="S20" s="53"/>
      <c r="T20" s="47"/>
      <c r="U20" s="47"/>
      <c r="V20" s="47"/>
      <c r="W20" s="47"/>
      <c r="X20" s="47"/>
      <c r="Y20" s="48"/>
      <c r="Z20" s="47" t="n">
        <f aca="false">X20/3600</f>
        <v>0</v>
      </c>
      <c r="AA20" s="53"/>
      <c r="AB20" s="53"/>
      <c r="AC20" s="53"/>
    </row>
    <row r="21" customFormat="false" ht="11.25" hidden="false" customHeight="false" outlineLevel="0" collapsed="false">
      <c r="A21" s="51"/>
      <c r="B21" s="51"/>
      <c r="C21" s="51" t="n">
        <v>32</v>
      </c>
      <c r="D21" s="46" t="n">
        <f aca="false">L21</f>
        <v>3515.888</v>
      </c>
      <c r="E21" s="46" t="n">
        <f aca="false">N21</f>
        <v>37.4256</v>
      </c>
      <c r="F21" s="46" t="n">
        <f aca="false">L21</f>
        <v>3515.888</v>
      </c>
      <c r="G21" s="46" t="n">
        <f aca="false">O21</f>
        <v>38.843</v>
      </c>
      <c r="H21" s="46" t="n">
        <f aca="false">T21</f>
        <v>0</v>
      </c>
      <c r="I21" s="46" t="n">
        <f aca="false">V21</f>
        <v>0</v>
      </c>
      <c r="J21" s="46" t="n">
        <f aca="false">T21</f>
        <v>0</v>
      </c>
      <c r="K21" s="46" t="n">
        <f aca="false">W21</f>
        <v>0</v>
      </c>
      <c r="L21" s="47" t="n">
        <v>3515.888</v>
      </c>
      <c r="M21" s="47" t="n">
        <v>34.6796</v>
      </c>
      <c r="N21" s="47" t="n">
        <v>37.4256</v>
      </c>
      <c r="O21" s="47" t="n">
        <v>38.843</v>
      </c>
      <c r="P21" s="47" t="n">
        <v>210275.96</v>
      </c>
      <c r="Q21" s="48" t="n">
        <v>200.35</v>
      </c>
      <c r="R21" s="47" t="n">
        <f aca="false">P21/3600</f>
        <v>58.4099888888889</v>
      </c>
      <c r="S21" s="53"/>
      <c r="T21" s="47"/>
      <c r="U21" s="47"/>
      <c r="V21" s="47"/>
      <c r="W21" s="47"/>
      <c r="X21" s="47"/>
      <c r="Y21" s="48"/>
      <c r="Z21" s="47" t="n">
        <f aca="false">X21/3600</f>
        <v>0</v>
      </c>
      <c r="AA21" s="53"/>
      <c r="AB21" s="53"/>
      <c r="AC21" s="53"/>
    </row>
    <row r="22" customFormat="false" ht="12" hidden="false" customHeight="false" outlineLevel="0" collapsed="false">
      <c r="A22" s="51"/>
      <c r="B22" s="54"/>
      <c r="C22" s="54" t="n">
        <v>37</v>
      </c>
      <c r="D22" s="55" t="n">
        <f aca="false">L22</f>
        <v>1628.5296</v>
      </c>
      <c r="E22" s="55" t="n">
        <f aca="false">N22</f>
        <v>36.0089</v>
      </c>
      <c r="F22" s="55" t="n">
        <f aca="false">L22</f>
        <v>1628.5296</v>
      </c>
      <c r="G22" s="55" t="n">
        <f aca="false">O22</f>
        <v>36.6089</v>
      </c>
      <c r="H22" s="55" t="n">
        <f aca="false">T22</f>
        <v>0</v>
      </c>
      <c r="I22" s="55" t="n">
        <f aca="false">V22</f>
        <v>0</v>
      </c>
      <c r="J22" s="55" t="n">
        <f aca="false">T22</f>
        <v>0</v>
      </c>
      <c r="K22" s="55" t="n">
        <f aca="false">W22</f>
        <v>0</v>
      </c>
      <c r="L22" s="56" t="n">
        <v>1628.5296</v>
      </c>
      <c r="M22" s="56" t="n">
        <v>32.3478</v>
      </c>
      <c r="N22" s="56" t="n">
        <v>36.0089</v>
      </c>
      <c r="O22" s="56" t="n">
        <v>36.6089</v>
      </c>
      <c r="P22" s="56" t="n">
        <v>201384.92</v>
      </c>
      <c r="Q22" s="56" t="n">
        <v>197.18</v>
      </c>
      <c r="R22" s="56" t="n">
        <f aca="false">P22/3600</f>
        <v>55.9402555555556</v>
      </c>
      <c r="S22" s="54"/>
      <c r="T22" s="56"/>
      <c r="U22" s="56"/>
      <c r="V22" s="56"/>
      <c r="W22" s="56"/>
      <c r="X22" s="56"/>
      <c r="Y22" s="56"/>
      <c r="Z22" s="56" t="n">
        <f aca="false">X22/3600</f>
        <v>0</v>
      </c>
      <c r="AA22" s="54"/>
      <c r="AB22" s="54"/>
      <c r="AC22" s="54"/>
    </row>
    <row r="23" customFormat="false" ht="11.25" hidden="false" customHeight="false" outlineLevel="0" collapsed="false">
      <c r="A23" s="51"/>
      <c r="B23" s="45" t="s">
        <v>46</v>
      </c>
      <c r="C23" s="45" t="n">
        <v>22</v>
      </c>
      <c r="D23" s="61" t="n">
        <f aca="false">L23</f>
        <v>25047.3776</v>
      </c>
      <c r="E23" s="61" t="n">
        <f aca="false">N23</f>
        <v>43.7149</v>
      </c>
      <c r="F23" s="61" t="n">
        <f aca="false">L23</f>
        <v>25047.3776</v>
      </c>
      <c r="G23" s="61" t="n">
        <f aca="false">O23</f>
        <v>44.9857</v>
      </c>
      <c r="H23" s="61" t="n">
        <f aca="false">T23</f>
        <v>0</v>
      </c>
      <c r="I23" s="61" t="n">
        <f aca="false">V23</f>
        <v>0</v>
      </c>
      <c r="J23" s="61" t="n">
        <f aca="false">T23</f>
        <v>0</v>
      </c>
      <c r="K23" s="61" t="n">
        <f aca="false">W23</f>
        <v>0</v>
      </c>
      <c r="L23" s="58" t="n">
        <v>25047.3776</v>
      </c>
      <c r="M23" s="58" t="n">
        <v>39.8057</v>
      </c>
      <c r="N23" s="58" t="n">
        <v>43.7149</v>
      </c>
      <c r="O23" s="58" t="n">
        <v>44.9857</v>
      </c>
      <c r="P23" s="58" t="n">
        <v>291131.36</v>
      </c>
      <c r="Q23" s="48" t="n">
        <v>260.77</v>
      </c>
      <c r="R23" s="58" t="n">
        <f aca="false">P23/3600</f>
        <v>80.8698222222222</v>
      </c>
      <c r="S23" s="103"/>
      <c r="T23" s="58"/>
      <c r="U23" s="58"/>
      <c r="V23" s="58"/>
      <c r="W23" s="58"/>
      <c r="X23" s="58"/>
      <c r="Y23" s="48"/>
      <c r="Z23" s="58" t="n">
        <f aca="false">X23/3600</f>
        <v>0</v>
      </c>
      <c r="AA23" s="50" t="e">
        <f aca="false">RBJM($L23:$M26,T23:U26)</f>
        <v>#VALUE!</v>
      </c>
      <c r="AB23" s="50" t="e">
        <f aca="false">RBJM($D23:$E26,H23:I26)</f>
        <v>#VALUE!</v>
      </c>
      <c r="AC23" s="50" t="e">
        <f aca="false">RBJM($F23:$G26,J23:K26)</f>
        <v>#VALUE!</v>
      </c>
    </row>
    <row r="24" customFormat="false" ht="11.25" hidden="false" customHeight="false" outlineLevel="0" collapsed="false">
      <c r="A24" s="51"/>
      <c r="B24" s="51" t="s">
        <v>47</v>
      </c>
      <c r="C24" s="51" t="n">
        <v>27</v>
      </c>
      <c r="D24" s="62" t="n">
        <f aca="false">L24</f>
        <v>8726.7024</v>
      </c>
      <c r="E24" s="62" t="n">
        <f aca="false">N24</f>
        <v>42.1722</v>
      </c>
      <c r="F24" s="62" t="n">
        <f aca="false">L24</f>
        <v>8726.7024</v>
      </c>
      <c r="G24" s="62" t="n">
        <f aca="false">O24</f>
        <v>42.7453</v>
      </c>
      <c r="H24" s="62" t="n">
        <f aca="false">T24</f>
        <v>0</v>
      </c>
      <c r="I24" s="62" t="n">
        <f aca="false">V24</f>
        <v>0</v>
      </c>
      <c r="J24" s="62" t="n">
        <f aca="false">T24</f>
        <v>0</v>
      </c>
      <c r="K24" s="62" t="n">
        <f aca="false">W24</f>
        <v>0</v>
      </c>
      <c r="L24" s="47" t="n">
        <v>8726.7024</v>
      </c>
      <c r="M24" s="47" t="n">
        <v>37.8843</v>
      </c>
      <c r="N24" s="47" t="n">
        <v>42.1722</v>
      </c>
      <c r="O24" s="47" t="n">
        <v>42.7453</v>
      </c>
      <c r="P24" s="47" t="n">
        <v>257852.45</v>
      </c>
      <c r="Q24" s="48" t="n">
        <v>242.23</v>
      </c>
      <c r="R24" s="47" t="n">
        <f aca="false">P24/3600</f>
        <v>71.6256805555556</v>
      </c>
      <c r="S24" s="53"/>
      <c r="T24" s="47"/>
      <c r="U24" s="47"/>
      <c r="V24" s="47"/>
      <c r="W24" s="47"/>
      <c r="X24" s="47"/>
      <c r="Y24" s="48"/>
      <c r="Z24" s="47" t="n">
        <f aca="false">X24/3600</f>
        <v>0</v>
      </c>
      <c r="AA24" s="53"/>
      <c r="AB24" s="53"/>
      <c r="AC24" s="53"/>
    </row>
    <row r="25" customFormat="false" ht="11.25" hidden="false" customHeight="false" outlineLevel="0" collapsed="false">
      <c r="A25" s="51"/>
      <c r="B25" s="51"/>
      <c r="C25" s="51" t="n">
        <v>32</v>
      </c>
      <c r="D25" s="62" t="n">
        <f aca="false">L25</f>
        <v>4235.7448</v>
      </c>
      <c r="E25" s="62" t="n">
        <f aca="false">N25</f>
        <v>40.4564</v>
      </c>
      <c r="F25" s="62" t="n">
        <f aca="false">L25</f>
        <v>4235.7448</v>
      </c>
      <c r="G25" s="62" t="n">
        <f aca="false">O25</f>
        <v>40.3591</v>
      </c>
      <c r="H25" s="62" t="n">
        <f aca="false">T25</f>
        <v>0</v>
      </c>
      <c r="I25" s="62" t="n">
        <f aca="false">V25</f>
        <v>0</v>
      </c>
      <c r="J25" s="62" t="n">
        <f aca="false">T25</f>
        <v>0</v>
      </c>
      <c r="K25" s="62" t="n">
        <f aca="false">W25</f>
        <v>0</v>
      </c>
      <c r="L25" s="47" t="n">
        <v>4235.7448</v>
      </c>
      <c r="M25" s="47" t="n">
        <v>36.1148</v>
      </c>
      <c r="N25" s="47" t="n">
        <v>40.4564</v>
      </c>
      <c r="O25" s="47" t="n">
        <v>40.3591</v>
      </c>
      <c r="P25" s="47" t="n">
        <v>240149.7</v>
      </c>
      <c r="Q25" s="48" t="n">
        <v>223.13</v>
      </c>
      <c r="R25" s="47" t="n">
        <f aca="false">P25/3600</f>
        <v>66.70825</v>
      </c>
      <c r="S25" s="53"/>
      <c r="T25" s="47"/>
      <c r="U25" s="47"/>
      <c r="V25" s="47"/>
      <c r="W25" s="47"/>
      <c r="X25" s="47"/>
      <c r="Y25" s="48"/>
      <c r="Z25" s="47" t="n">
        <f aca="false">X25/3600</f>
        <v>0</v>
      </c>
      <c r="AA25" s="53"/>
      <c r="AB25" s="53"/>
      <c r="AC25" s="53"/>
    </row>
    <row r="26" customFormat="false" ht="12" hidden="false" customHeight="false" outlineLevel="0" collapsed="false">
      <c r="A26" s="51"/>
      <c r="B26" s="54"/>
      <c r="C26" s="54" t="n">
        <v>37</v>
      </c>
      <c r="D26" s="63" t="n">
        <f aca="false">L26</f>
        <v>2091.112</v>
      </c>
      <c r="E26" s="63" t="n">
        <f aca="false">N26</f>
        <v>38.4062</v>
      </c>
      <c r="F26" s="63" t="n">
        <f aca="false">L26</f>
        <v>2091.112</v>
      </c>
      <c r="G26" s="63" t="n">
        <f aca="false">O26</f>
        <v>37.7627</v>
      </c>
      <c r="H26" s="63" t="n">
        <f aca="false">T26</f>
        <v>0</v>
      </c>
      <c r="I26" s="63" t="n">
        <f aca="false">V26</f>
        <v>0</v>
      </c>
      <c r="J26" s="63" t="n">
        <f aca="false">T26</f>
        <v>0</v>
      </c>
      <c r="K26" s="63" t="n">
        <f aca="false">W26</f>
        <v>0</v>
      </c>
      <c r="L26" s="56" t="n">
        <v>2091.112</v>
      </c>
      <c r="M26" s="56" t="n">
        <v>34.0419</v>
      </c>
      <c r="N26" s="56" t="n">
        <v>38.4062</v>
      </c>
      <c r="O26" s="56" t="n">
        <v>37.7627</v>
      </c>
      <c r="P26" s="56" t="n">
        <v>227236.17</v>
      </c>
      <c r="Q26" s="56" t="n">
        <v>223.77</v>
      </c>
      <c r="R26" s="56" t="n">
        <f aca="false">P26/3600</f>
        <v>63.1211583333333</v>
      </c>
      <c r="S26" s="54"/>
      <c r="T26" s="56"/>
      <c r="U26" s="56"/>
      <c r="V26" s="56"/>
      <c r="W26" s="56"/>
      <c r="X26" s="56"/>
      <c r="Y26" s="56"/>
      <c r="Z26" s="56" t="n">
        <f aca="false">X26/3600</f>
        <v>0</v>
      </c>
      <c r="AA26" s="54"/>
      <c r="AB26" s="54"/>
      <c r="AC26" s="54"/>
    </row>
    <row r="27" customFormat="false" ht="11.25" hidden="false" customHeight="false" outlineLevel="0" collapsed="false">
      <c r="A27" s="51"/>
      <c r="B27" s="45" t="s">
        <v>48</v>
      </c>
      <c r="C27" s="45" t="n">
        <v>22</v>
      </c>
      <c r="D27" s="61" t="n">
        <f aca="false">L27</f>
        <v>81000.2688</v>
      </c>
      <c r="E27" s="61" t="n">
        <f aca="false">N27</f>
        <v>41.8609</v>
      </c>
      <c r="F27" s="61" t="n">
        <f aca="false">L27</f>
        <v>81000.2688</v>
      </c>
      <c r="G27" s="61" t="n">
        <f aca="false">O27</f>
        <v>43.796</v>
      </c>
      <c r="H27" s="61" t="n">
        <f aca="false">T27</f>
        <v>0</v>
      </c>
      <c r="I27" s="61" t="n">
        <f aca="false">V27</f>
        <v>0</v>
      </c>
      <c r="J27" s="61" t="n">
        <f aca="false">T27</f>
        <v>0</v>
      </c>
      <c r="K27" s="61" t="n">
        <f aca="false">W27</f>
        <v>0</v>
      </c>
      <c r="L27" s="58" t="n">
        <v>81000.2688</v>
      </c>
      <c r="M27" s="58" t="n">
        <v>39.5452</v>
      </c>
      <c r="N27" s="58" t="n">
        <v>41.8609</v>
      </c>
      <c r="O27" s="58" t="n">
        <v>43.796</v>
      </c>
      <c r="P27" s="58" t="n">
        <v>347384.37</v>
      </c>
      <c r="Q27" s="48" t="n">
        <v>350.07</v>
      </c>
      <c r="R27" s="58" t="n">
        <f aca="false">P27/3600</f>
        <v>96.4956583333333</v>
      </c>
      <c r="S27" s="103"/>
      <c r="T27" s="58"/>
      <c r="U27" s="58"/>
      <c r="V27" s="58"/>
      <c r="W27" s="58"/>
      <c r="X27" s="58"/>
      <c r="Y27" s="48"/>
      <c r="Z27" s="58" t="n">
        <f aca="false">X27/3600</f>
        <v>0</v>
      </c>
      <c r="AA27" s="50" t="e">
        <f aca="false">RBJM($L27:$M30,T27:U30)</f>
        <v>#VALUE!</v>
      </c>
      <c r="AB27" s="50" t="e">
        <f aca="false">RBJM($D27:$E30,H27:I30)</f>
        <v>#VALUE!</v>
      </c>
      <c r="AC27" s="50" t="e">
        <f aca="false">RBJM($F27:$G30,J27:K30)</f>
        <v>#VALUE!</v>
      </c>
    </row>
    <row r="28" customFormat="false" ht="11.25" hidden="false" customHeight="false" outlineLevel="0" collapsed="false">
      <c r="A28" s="51"/>
      <c r="B28" s="51" t="s">
        <v>49</v>
      </c>
      <c r="C28" s="51" t="n">
        <v>27</v>
      </c>
      <c r="D28" s="62" t="n">
        <f aca="false">L28</f>
        <v>10979.9392</v>
      </c>
      <c r="E28" s="62" t="n">
        <f aca="false">N28</f>
        <v>40.0243</v>
      </c>
      <c r="F28" s="62" t="n">
        <f aca="false">L28</f>
        <v>10979.9392</v>
      </c>
      <c r="G28" s="62" t="n">
        <f aca="false">O28</f>
        <v>42.4329</v>
      </c>
      <c r="H28" s="62" t="n">
        <f aca="false">T28</f>
        <v>0</v>
      </c>
      <c r="I28" s="62" t="n">
        <f aca="false">V28</f>
        <v>0</v>
      </c>
      <c r="J28" s="62" t="n">
        <f aca="false">T28</f>
        <v>0</v>
      </c>
      <c r="K28" s="62" t="n">
        <f aca="false">W28</f>
        <v>0</v>
      </c>
      <c r="L28" s="47" t="n">
        <v>10979.9392</v>
      </c>
      <c r="M28" s="47" t="n">
        <v>35.6376</v>
      </c>
      <c r="N28" s="47" t="n">
        <v>40.0243</v>
      </c>
      <c r="O28" s="47" t="n">
        <v>42.4329</v>
      </c>
      <c r="P28" s="47" t="n">
        <v>270399.04</v>
      </c>
      <c r="Q28" s="48" t="n">
        <v>288.74</v>
      </c>
      <c r="R28" s="47" t="n">
        <f aca="false">P28/3600</f>
        <v>75.1108444444444</v>
      </c>
      <c r="S28" s="53"/>
      <c r="T28" s="47"/>
      <c r="U28" s="47"/>
      <c r="V28" s="47"/>
      <c r="W28" s="47"/>
      <c r="X28" s="47"/>
      <c r="Y28" s="48"/>
      <c r="Z28" s="47" t="n">
        <f aca="false">X28/3600</f>
        <v>0</v>
      </c>
      <c r="AA28" s="53"/>
      <c r="AB28" s="53"/>
      <c r="AC28" s="53"/>
    </row>
    <row r="29" customFormat="false" ht="11.25" hidden="false" customHeight="false" outlineLevel="0" collapsed="false">
      <c r="A29" s="51"/>
      <c r="B29" s="51"/>
      <c r="C29" s="51" t="n">
        <v>32</v>
      </c>
      <c r="D29" s="62" t="n">
        <f aca="false">L29</f>
        <v>2593.1112</v>
      </c>
      <c r="E29" s="62" t="n">
        <f aca="false">N29</f>
        <v>38.3985</v>
      </c>
      <c r="F29" s="62" t="n">
        <f aca="false">L29</f>
        <v>2593.1112</v>
      </c>
      <c r="G29" s="62" t="n">
        <f aca="false">O29</f>
        <v>41.0969</v>
      </c>
      <c r="H29" s="62" t="n">
        <f aca="false">T29</f>
        <v>0</v>
      </c>
      <c r="I29" s="62" t="n">
        <f aca="false">V29</f>
        <v>0</v>
      </c>
      <c r="J29" s="62" t="n">
        <f aca="false">T29</f>
        <v>0</v>
      </c>
      <c r="K29" s="62" t="n">
        <f aca="false">W29</f>
        <v>0</v>
      </c>
      <c r="L29" s="47" t="n">
        <v>2593.1112</v>
      </c>
      <c r="M29" s="47" t="n">
        <v>33.3835</v>
      </c>
      <c r="N29" s="47" t="n">
        <v>38.3985</v>
      </c>
      <c r="O29" s="47" t="n">
        <v>41.0969</v>
      </c>
      <c r="P29" s="47" t="n">
        <v>231309.48</v>
      </c>
      <c r="Q29" s="48" t="n">
        <v>241.88</v>
      </c>
      <c r="R29" s="47" t="n">
        <f aca="false">P29/3600</f>
        <v>64.2526333333333</v>
      </c>
      <c r="S29" s="53"/>
      <c r="T29" s="47"/>
      <c r="U29" s="47"/>
      <c r="V29" s="47"/>
      <c r="W29" s="47"/>
      <c r="X29" s="47"/>
      <c r="Y29" s="48"/>
      <c r="Z29" s="47" t="n">
        <f aca="false">X29/3600</f>
        <v>0</v>
      </c>
      <c r="AA29" s="53"/>
      <c r="AB29" s="53"/>
      <c r="AC29" s="53"/>
    </row>
    <row r="30" customFormat="false" ht="12" hidden="false" customHeight="false" outlineLevel="0" collapsed="false">
      <c r="A30" s="54"/>
      <c r="B30" s="54"/>
      <c r="C30" s="54" t="n">
        <v>37</v>
      </c>
      <c r="D30" s="63" t="n">
        <f aca="false">L30</f>
        <v>921.2048</v>
      </c>
      <c r="E30" s="63" t="n">
        <f aca="false">N30</f>
        <v>37.0977</v>
      </c>
      <c r="F30" s="63" t="n">
        <f aca="false">L30</f>
        <v>921.2048</v>
      </c>
      <c r="G30" s="63" t="n">
        <f aca="false">O30</f>
        <v>39.9508</v>
      </c>
      <c r="H30" s="63" t="n">
        <f aca="false">T30</f>
        <v>0</v>
      </c>
      <c r="I30" s="63" t="n">
        <f aca="false">V30</f>
        <v>0</v>
      </c>
      <c r="J30" s="63" t="n">
        <f aca="false">T30</f>
        <v>0</v>
      </c>
      <c r="K30" s="63" t="n">
        <f aca="false">W30</f>
        <v>0</v>
      </c>
      <c r="L30" s="56" t="n">
        <v>921.2048</v>
      </c>
      <c r="M30" s="56" t="n">
        <v>31.107</v>
      </c>
      <c r="N30" s="56" t="n">
        <v>37.0977</v>
      </c>
      <c r="O30" s="56" t="n">
        <v>39.9508</v>
      </c>
      <c r="P30" s="56" t="n">
        <v>229029.86</v>
      </c>
      <c r="Q30" s="56" t="n">
        <v>249.2</v>
      </c>
      <c r="R30" s="56" t="n">
        <f aca="false">P30/3600</f>
        <v>63.6194055555556</v>
      </c>
      <c r="S30" s="54"/>
      <c r="T30" s="56"/>
      <c r="U30" s="56"/>
      <c r="V30" s="56"/>
      <c r="W30" s="56"/>
      <c r="X30" s="56"/>
      <c r="Y30" s="56"/>
      <c r="Z30" s="56" t="n">
        <f aca="false">X30/3600</f>
        <v>0</v>
      </c>
      <c r="AA30" s="54"/>
      <c r="AB30" s="54"/>
      <c r="AC30" s="54"/>
    </row>
    <row r="31" customFormat="false" ht="11.25" hidden="false" customHeight="false" outlineLevel="0" collapsed="false">
      <c r="A31" s="45" t="s">
        <v>10</v>
      </c>
      <c r="B31" s="45" t="s">
        <v>50</v>
      </c>
      <c r="C31" s="45" t="n">
        <v>22</v>
      </c>
      <c r="D31" s="61" t="n">
        <f aca="false">L31</f>
        <v>4496.4768</v>
      </c>
      <c r="E31" s="61" t="n">
        <f aca="false">N31</f>
        <v>42.2012</v>
      </c>
      <c r="F31" s="61" t="n">
        <f aca="false">L31</f>
        <v>4496.4768</v>
      </c>
      <c r="G31" s="61" t="n">
        <f aca="false">O31</f>
        <v>42.6558</v>
      </c>
      <c r="H31" s="61" t="n">
        <f aca="false">T31</f>
        <v>4513.4128</v>
      </c>
      <c r="I31" s="61" t="n">
        <f aca="false">V31</f>
        <v>42.2054</v>
      </c>
      <c r="J31" s="61" t="n">
        <f aca="false">T31</f>
        <v>4513.4128</v>
      </c>
      <c r="K31" s="61" t="n">
        <f aca="false">W31</f>
        <v>42.6686</v>
      </c>
      <c r="L31" s="58" t="n">
        <v>4496.4768</v>
      </c>
      <c r="M31" s="58" t="n">
        <v>39.9753</v>
      </c>
      <c r="N31" s="58" t="n">
        <v>42.2012</v>
      </c>
      <c r="O31" s="58" t="n">
        <v>42.6558</v>
      </c>
      <c r="P31" s="58" t="n">
        <v>57498.94</v>
      </c>
      <c r="Q31" s="48" t="n">
        <v>57.39</v>
      </c>
      <c r="R31" s="58" t="n">
        <f aca="false">P31/3600</f>
        <v>15.9719277777778</v>
      </c>
      <c r="S31" s="103"/>
      <c r="T31" s="58" t="n">
        <v>4513.4128</v>
      </c>
      <c r="U31" s="58" t="n">
        <v>39.9651</v>
      </c>
      <c r="V31" s="58" t="n">
        <v>42.2054</v>
      </c>
      <c r="W31" s="58" t="n">
        <v>42.6686</v>
      </c>
      <c r="X31" s="58" t="n">
        <v>40892.55</v>
      </c>
      <c r="Y31" s="48" t="n">
        <v>56.19</v>
      </c>
      <c r="Z31" s="58" t="n">
        <f aca="false">X31/3600</f>
        <v>11.3590416666667</v>
      </c>
      <c r="AA31" s="50" t="e">
        <f aca="false">RBJM($L31:$M34,T31:U34)</f>
        <v>#VALUE!</v>
      </c>
      <c r="AB31" s="50" t="e">
        <f aca="false">RBJM($D31:$E34,H31:I34)</f>
        <v>#VALUE!</v>
      </c>
      <c r="AC31" s="50" t="e">
        <f aca="false">RBJM($F31:$G34,J31:K34)</f>
        <v>#VALUE!</v>
      </c>
    </row>
    <row r="32" customFormat="false" ht="11.25" hidden="false" customHeight="false" outlineLevel="0" collapsed="false">
      <c r="A32" s="51" t="s">
        <v>51</v>
      </c>
      <c r="B32" s="51" t="s">
        <v>52</v>
      </c>
      <c r="C32" s="51" t="n">
        <v>27</v>
      </c>
      <c r="D32" s="62" t="n">
        <f aca="false">L32</f>
        <v>2311.2888</v>
      </c>
      <c r="E32" s="62" t="n">
        <f aca="false">N32</f>
        <v>39.387</v>
      </c>
      <c r="F32" s="62" t="n">
        <f aca="false">L32</f>
        <v>2311.2888</v>
      </c>
      <c r="G32" s="62" t="n">
        <f aca="false">O32</f>
        <v>39.586</v>
      </c>
      <c r="H32" s="62" t="n">
        <f aca="false">T32</f>
        <v>2319.2592</v>
      </c>
      <c r="I32" s="62" t="n">
        <f aca="false">V32</f>
        <v>39.4099</v>
      </c>
      <c r="J32" s="62" t="n">
        <f aca="false">T32</f>
        <v>2319.2592</v>
      </c>
      <c r="K32" s="62" t="n">
        <f aca="false">W32</f>
        <v>39.601</v>
      </c>
      <c r="L32" s="47" t="n">
        <v>2311.2888</v>
      </c>
      <c r="M32" s="47" t="n">
        <v>37.023</v>
      </c>
      <c r="N32" s="47" t="n">
        <v>39.387</v>
      </c>
      <c r="O32" s="47" t="n">
        <v>39.586</v>
      </c>
      <c r="P32" s="47" t="n">
        <v>52024.71</v>
      </c>
      <c r="Q32" s="48" t="n">
        <v>54.32</v>
      </c>
      <c r="R32" s="47" t="n">
        <f aca="false">P32/3600</f>
        <v>14.4513083333333</v>
      </c>
      <c r="S32" s="53"/>
      <c r="T32" s="47" t="n">
        <v>2319.2592</v>
      </c>
      <c r="U32" s="47" t="n">
        <v>37.0011</v>
      </c>
      <c r="V32" s="47" t="n">
        <v>39.4099</v>
      </c>
      <c r="W32" s="47" t="n">
        <v>39.601</v>
      </c>
      <c r="X32" s="47" t="n">
        <v>34695.87</v>
      </c>
      <c r="Y32" s="48" t="n">
        <v>49.05</v>
      </c>
      <c r="Z32" s="47" t="n">
        <f aca="false">X32/3600</f>
        <v>9.63774166666667</v>
      </c>
      <c r="AA32" s="53"/>
      <c r="AB32" s="53"/>
      <c r="AC32" s="53"/>
    </row>
    <row r="33" customFormat="false" ht="11.25" hidden="false" customHeight="false" outlineLevel="0" collapsed="false">
      <c r="A33" s="51"/>
      <c r="B33" s="51"/>
      <c r="C33" s="51" t="n">
        <v>32</v>
      </c>
      <c r="D33" s="62" t="n">
        <f aca="false">L33</f>
        <v>1176.8592</v>
      </c>
      <c r="E33" s="62" t="n">
        <f aca="false">N33</f>
        <v>36.7455</v>
      </c>
      <c r="F33" s="62" t="n">
        <f aca="false">L33</f>
        <v>1176.8592</v>
      </c>
      <c r="G33" s="62" t="n">
        <f aca="false">O33</f>
        <v>36.664</v>
      </c>
      <c r="H33" s="62" t="n">
        <f aca="false">T33</f>
        <v>1178.204</v>
      </c>
      <c r="I33" s="62" t="n">
        <f aca="false">V33</f>
        <v>36.7455</v>
      </c>
      <c r="J33" s="62" t="n">
        <f aca="false">T33</f>
        <v>1178.204</v>
      </c>
      <c r="K33" s="62" t="n">
        <f aca="false">W33</f>
        <v>36.6353</v>
      </c>
      <c r="L33" s="47" t="n">
        <v>1176.8592</v>
      </c>
      <c r="M33" s="47" t="n">
        <v>34.3878</v>
      </c>
      <c r="N33" s="47" t="n">
        <v>36.7455</v>
      </c>
      <c r="O33" s="47" t="n">
        <v>36.664</v>
      </c>
      <c r="P33" s="47" t="n">
        <v>48086.99</v>
      </c>
      <c r="Q33" s="48" t="n">
        <v>52.77</v>
      </c>
      <c r="R33" s="47" t="n">
        <f aca="false">P33/3600</f>
        <v>13.3574972222222</v>
      </c>
      <c r="S33" s="53"/>
      <c r="T33" s="47" t="n">
        <v>1178.204</v>
      </c>
      <c r="U33" s="47" t="n">
        <v>34.3493</v>
      </c>
      <c r="V33" s="47" t="n">
        <v>36.7455</v>
      </c>
      <c r="W33" s="47" t="n">
        <v>36.6353</v>
      </c>
      <c r="X33" s="47" t="n">
        <v>33298.76</v>
      </c>
      <c r="Y33" s="48" t="n">
        <v>51.3</v>
      </c>
      <c r="Z33" s="47" t="n">
        <f aca="false">X33/3600</f>
        <v>9.24965555555556</v>
      </c>
      <c r="AA33" s="53"/>
      <c r="AB33" s="53"/>
      <c r="AC33" s="53"/>
    </row>
    <row r="34" customFormat="false" ht="12" hidden="false" customHeight="false" outlineLevel="0" collapsed="false">
      <c r="A34" s="51"/>
      <c r="B34" s="54"/>
      <c r="C34" s="54" t="n">
        <v>37</v>
      </c>
      <c r="D34" s="63" t="n">
        <f aca="false">L34</f>
        <v>582.1752</v>
      </c>
      <c r="E34" s="63" t="n">
        <f aca="false">N34</f>
        <v>34.5354</v>
      </c>
      <c r="F34" s="63" t="n">
        <f aca="false">L34</f>
        <v>582.1752</v>
      </c>
      <c r="G34" s="63" t="n">
        <f aca="false">O34</f>
        <v>34.0019</v>
      </c>
      <c r="H34" s="63" t="n">
        <f aca="false">T34</f>
        <v>580.9344</v>
      </c>
      <c r="I34" s="63" t="n">
        <f aca="false">V34</f>
        <v>34.5227</v>
      </c>
      <c r="J34" s="63" t="n">
        <f aca="false">T34</f>
        <v>580.9344</v>
      </c>
      <c r="K34" s="63" t="n">
        <f aca="false">W34</f>
        <v>34.0347</v>
      </c>
      <c r="L34" s="56" t="n">
        <v>582.1752</v>
      </c>
      <c r="M34" s="56" t="n">
        <v>31.8485</v>
      </c>
      <c r="N34" s="56" t="n">
        <v>34.5354</v>
      </c>
      <c r="O34" s="56" t="n">
        <v>34.0019</v>
      </c>
      <c r="P34" s="56" t="n">
        <v>45305.5</v>
      </c>
      <c r="Q34" s="56" t="n">
        <v>49.68</v>
      </c>
      <c r="R34" s="56" t="n">
        <f aca="false">P34/3600</f>
        <v>12.5848611111111</v>
      </c>
      <c r="S34" s="54"/>
      <c r="T34" s="56" t="n">
        <v>580.9344</v>
      </c>
      <c r="U34" s="56" t="n">
        <v>31.7822</v>
      </c>
      <c r="V34" s="56" t="n">
        <v>34.5227</v>
      </c>
      <c r="W34" s="56" t="n">
        <v>34.0347</v>
      </c>
      <c r="X34" s="56" t="n">
        <v>26442.87</v>
      </c>
      <c r="Y34" s="56" t="n">
        <v>78.96</v>
      </c>
      <c r="Z34" s="56" t="n">
        <f aca="false">X34/3600</f>
        <v>7.34524166666667</v>
      </c>
      <c r="AA34" s="54"/>
      <c r="AB34" s="54"/>
      <c r="AC34" s="54"/>
    </row>
    <row r="35" customFormat="false" ht="11.25" hidden="false" customHeight="false" outlineLevel="0" collapsed="false">
      <c r="A35" s="51"/>
      <c r="B35" s="45" t="s">
        <v>53</v>
      </c>
      <c r="C35" s="45" t="n">
        <v>22</v>
      </c>
      <c r="D35" s="61" t="n">
        <f aca="false">L35</f>
        <v>4877.9304</v>
      </c>
      <c r="E35" s="61" t="n">
        <f aca="false">N35</f>
        <v>42.6637</v>
      </c>
      <c r="F35" s="61" t="n">
        <f aca="false">L35</f>
        <v>4877.9304</v>
      </c>
      <c r="G35" s="61" t="n">
        <f aca="false">O35</f>
        <v>43.9565</v>
      </c>
      <c r="H35" s="61" t="n">
        <f aca="false">T35</f>
        <v>4929.6248</v>
      </c>
      <c r="I35" s="61" t="n">
        <f aca="false">V35</f>
        <v>42.6692</v>
      </c>
      <c r="J35" s="61" t="n">
        <f aca="false">T35</f>
        <v>4929.6248</v>
      </c>
      <c r="K35" s="61" t="n">
        <f aca="false">W35</f>
        <v>43.9607</v>
      </c>
      <c r="L35" s="58" t="n">
        <v>4877.9304</v>
      </c>
      <c r="M35" s="58" t="n">
        <v>40.2978</v>
      </c>
      <c r="N35" s="58" t="n">
        <v>42.6637</v>
      </c>
      <c r="O35" s="58" t="n">
        <v>43.9565</v>
      </c>
      <c r="P35" s="58" t="n">
        <v>67797.4</v>
      </c>
      <c r="Q35" s="48" t="n">
        <v>67.75</v>
      </c>
      <c r="R35" s="58" t="n">
        <f aca="false">P35/3600</f>
        <v>18.8326111111111</v>
      </c>
      <c r="S35" s="103"/>
      <c r="T35" s="58" t="n">
        <v>4929.6248</v>
      </c>
      <c r="U35" s="58" t="n">
        <v>40.2902</v>
      </c>
      <c r="V35" s="58" t="n">
        <v>42.6692</v>
      </c>
      <c r="W35" s="58" t="n">
        <v>43.9607</v>
      </c>
      <c r="X35" s="58" t="n">
        <v>47287.07</v>
      </c>
      <c r="Y35" s="48" t="n">
        <v>60.95</v>
      </c>
      <c r="Z35" s="58" t="n">
        <f aca="false">X35/3600</f>
        <v>13.1352972222222</v>
      </c>
      <c r="AA35" s="50" t="e">
        <f aca="false">RBJM($L35:$M38,T35:U38)</f>
        <v>#VALUE!</v>
      </c>
      <c r="AB35" s="50" t="e">
        <f aca="false">RBJM($D35:$E38,H35:I38)</f>
        <v>#VALUE!</v>
      </c>
      <c r="AC35" s="50" t="e">
        <f aca="false">RBJM($F35:$G38,J35:K38)</f>
        <v>#VALUE!</v>
      </c>
    </row>
    <row r="36" customFormat="false" ht="11.25" hidden="false" customHeight="false" outlineLevel="0" collapsed="false">
      <c r="A36" s="51"/>
      <c r="B36" s="51" t="s">
        <v>54</v>
      </c>
      <c r="C36" s="51" t="n">
        <v>27</v>
      </c>
      <c r="D36" s="62" t="n">
        <f aca="false">L36</f>
        <v>2303.1024</v>
      </c>
      <c r="E36" s="62" t="n">
        <f aca="false">N36</f>
        <v>40.4256</v>
      </c>
      <c r="F36" s="62" t="n">
        <f aca="false">L36</f>
        <v>2303.1024</v>
      </c>
      <c r="G36" s="62" t="n">
        <f aca="false">O36</f>
        <v>41.494</v>
      </c>
      <c r="H36" s="62" t="n">
        <f aca="false">T36</f>
        <v>2324.2224</v>
      </c>
      <c r="I36" s="62" t="n">
        <f aca="false">V36</f>
        <v>40.4373</v>
      </c>
      <c r="J36" s="62" t="n">
        <f aca="false">T36</f>
        <v>2324.2224</v>
      </c>
      <c r="K36" s="62" t="n">
        <f aca="false">W36</f>
        <v>41.4882</v>
      </c>
      <c r="L36" s="47" t="n">
        <v>2303.1024</v>
      </c>
      <c r="M36" s="47" t="n">
        <v>37.4042</v>
      </c>
      <c r="N36" s="47" t="n">
        <v>40.4256</v>
      </c>
      <c r="O36" s="47" t="n">
        <v>41.494</v>
      </c>
      <c r="P36" s="47" t="n">
        <v>61627.65</v>
      </c>
      <c r="Q36" s="48" t="n">
        <v>64.19</v>
      </c>
      <c r="R36" s="47" t="n">
        <f aca="false">P36/3600</f>
        <v>17.1187916666667</v>
      </c>
      <c r="S36" s="53"/>
      <c r="T36" s="47" t="n">
        <v>2324.2224</v>
      </c>
      <c r="U36" s="47" t="n">
        <v>37.3907</v>
      </c>
      <c r="V36" s="47" t="n">
        <v>40.4373</v>
      </c>
      <c r="W36" s="47" t="n">
        <v>41.4882</v>
      </c>
      <c r="X36" s="47" t="n">
        <v>39985.24</v>
      </c>
      <c r="Y36" s="48" t="n">
        <v>56.91</v>
      </c>
      <c r="Z36" s="47" t="n">
        <f aca="false">X36/3600</f>
        <v>11.1070111111111</v>
      </c>
      <c r="AA36" s="53"/>
      <c r="AB36" s="53"/>
      <c r="AC36" s="53"/>
    </row>
    <row r="37" customFormat="false" ht="11.25" hidden="false" customHeight="false" outlineLevel="0" collapsed="false">
      <c r="A37" s="51"/>
      <c r="B37" s="51"/>
      <c r="C37" s="51" t="n">
        <v>32</v>
      </c>
      <c r="D37" s="62" t="n">
        <f aca="false">L37</f>
        <v>1135.5128</v>
      </c>
      <c r="E37" s="62" t="n">
        <f aca="false">N37</f>
        <v>38.2089</v>
      </c>
      <c r="F37" s="62" t="n">
        <f aca="false">L37</f>
        <v>1135.5128</v>
      </c>
      <c r="G37" s="62" t="n">
        <f aca="false">O37</f>
        <v>39.1123</v>
      </c>
      <c r="H37" s="62" t="n">
        <f aca="false">T37</f>
        <v>1140.52</v>
      </c>
      <c r="I37" s="62" t="n">
        <f aca="false">V37</f>
        <v>38.2014</v>
      </c>
      <c r="J37" s="62" t="n">
        <f aca="false">T37</f>
        <v>1140.52</v>
      </c>
      <c r="K37" s="62" t="n">
        <f aca="false">W37</f>
        <v>39.0935</v>
      </c>
      <c r="L37" s="47" t="n">
        <v>1135.5128</v>
      </c>
      <c r="M37" s="47" t="n">
        <v>34.4127</v>
      </c>
      <c r="N37" s="47" t="n">
        <v>38.2089</v>
      </c>
      <c r="O37" s="47" t="n">
        <v>39.1123</v>
      </c>
      <c r="P37" s="47" t="n">
        <v>57326.42</v>
      </c>
      <c r="Q37" s="48" t="n">
        <v>60.43</v>
      </c>
      <c r="R37" s="47" t="n">
        <f aca="false">P37/3600</f>
        <v>15.9240055555556</v>
      </c>
      <c r="S37" s="53"/>
      <c r="T37" s="47" t="n">
        <v>1140.52</v>
      </c>
      <c r="U37" s="47" t="n">
        <v>34.3887</v>
      </c>
      <c r="V37" s="47" t="n">
        <v>38.2014</v>
      </c>
      <c r="W37" s="47" t="n">
        <v>39.0935</v>
      </c>
      <c r="X37" s="47" t="n">
        <v>37530.44</v>
      </c>
      <c r="Y37" s="48" t="n">
        <v>59.05</v>
      </c>
      <c r="Z37" s="47" t="n">
        <f aca="false">X37/3600</f>
        <v>10.4251222222222</v>
      </c>
      <c r="AA37" s="53"/>
      <c r="AB37" s="53"/>
      <c r="AC37" s="53"/>
    </row>
    <row r="38" customFormat="false" ht="12" hidden="false" customHeight="false" outlineLevel="0" collapsed="false">
      <c r="A38" s="51"/>
      <c r="B38" s="54"/>
      <c r="C38" s="54" t="n">
        <v>37</v>
      </c>
      <c r="D38" s="63" t="n">
        <f aca="false">L38</f>
        <v>560.4432</v>
      </c>
      <c r="E38" s="63" t="n">
        <f aca="false">N38</f>
        <v>36.0754</v>
      </c>
      <c r="F38" s="63" t="n">
        <f aca="false">L38</f>
        <v>560.4432</v>
      </c>
      <c r="G38" s="63" t="n">
        <f aca="false">O38</f>
        <v>36.817</v>
      </c>
      <c r="H38" s="63" t="n">
        <f aca="false">T38</f>
        <v>558.7544</v>
      </c>
      <c r="I38" s="63" t="n">
        <f aca="false">V38</f>
        <v>36.109</v>
      </c>
      <c r="J38" s="63" t="n">
        <f aca="false">T38</f>
        <v>558.7544</v>
      </c>
      <c r="K38" s="63" t="n">
        <f aca="false">W38</f>
        <v>36.7721</v>
      </c>
      <c r="L38" s="56" t="n">
        <v>560.4432</v>
      </c>
      <c r="M38" s="56" t="n">
        <v>31.4078</v>
      </c>
      <c r="N38" s="56" t="n">
        <v>36.0754</v>
      </c>
      <c r="O38" s="56" t="n">
        <v>36.817</v>
      </c>
      <c r="P38" s="56" t="n">
        <v>54452.19</v>
      </c>
      <c r="Q38" s="56" t="n">
        <v>58.48</v>
      </c>
      <c r="R38" s="56" t="n">
        <f aca="false">P38/3600</f>
        <v>15.1256083333333</v>
      </c>
      <c r="S38" s="54"/>
      <c r="T38" s="56" t="n">
        <v>558.7544</v>
      </c>
      <c r="U38" s="56" t="n">
        <v>31.3951</v>
      </c>
      <c r="V38" s="56" t="n">
        <v>36.109</v>
      </c>
      <c r="W38" s="56" t="n">
        <v>36.7721</v>
      </c>
      <c r="X38" s="56" t="n">
        <v>33367.09</v>
      </c>
      <c r="Y38" s="56" t="n">
        <v>55.75</v>
      </c>
      <c r="Z38" s="56" t="n">
        <f aca="false">X38/3600</f>
        <v>9.26863611111111</v>
      </c>
      <c r="AA38" s="54"/>
      <c r="AB38" s="54"/>
      <c r="AC38" s="54"/>
    </row>
    <row r="39" customFormat="false" ht="11.25" hidden="false" customHeight="false" outlineLevel="0" collapsed="false">
      <c r="A39" s="51"/>
      <c r="B39" s="45" t="s">
        <v>55</v>
      </c>
      <c r="C39" s="45" t="n">
        <v>22</v>
      </c>
      <c r="D39" s="61" t="n">
        <f aca="false">L39</f>
        <v>10421.6312</v>
      </c>
      <c r="E39" s="61" t="n">
        <f aca="false">N39</f>
        <v>40.4993</v>
      </c>
      <c r="F39" s="61" t="n">
        <f aca="false">L39</f>
        <v>10421.6312</v>
      </c>
      <c r="G39" s="61" t="n">
        <f aca="false">O39</f>
        <v>41.235</v>
      </c>
      <c r="H39" s="61" t="n">
        <f aca="false">T39</f>
        <v>10632.3216</v>
      </c>
      <c r="I39" s="61" t="n">
        <f aca="false">V39</f>
        <v>40.4911</v>
      </c>
      <c r="J39" s="61" t="n">
        <f aca="false">T39</f>
        <v>10632.3216</v>
      </c>
      <c r="K39" s="61" t="n">
        <f aca="false">W39</f>
        <v>41.2387</v>
      </c>
      <c r="L39" s="58" t="n">
        <v>10421.6312</v>
      </c>
      <c r="M39" s="58" t="n">
        <v>38.6835</v>
      </c>
      <c r="N39" s="58" t="n">
        <v>40.4993</v>
      </c>
      <c r="O39" s="58" t="n">
        <v>41.235</v>
      </c>
      <c r="P39" s="58" t="n">
        <v>64168.61</v>
      </c>
      <c r="Q39" s="48" t="n">
        <v>66.13</v>
      </c>
      <c r="R39" s="58" t="n">
        <f aca="false">P39/3600</f>
        <v>17.8246138888889</v>
      </c>
      <c r="S39" s="103"/>
      <c r="T39" s="58" t="n">
        <v>10632.3216</v>
      </c>
      <c r="U39" s="58" t="n">
        <v>38.6913</v>
      </c>
      <c r="V39" s="58" t="n">
        <v>40.4911</v>
      </c>
      <c r="W39" s="58" t="n">
        <v>41.2387</v>
      </c>
      <c r="X39" s="58" t="n">
        <v>44473.96</v>
      </c>
      <c r="Y39" s="48" t="n">
        <v>58.99</v>
      </c>
      <c r="Z39" s="58" t="n">
        <f aca="false">X39/3600</f>
        <v>12.3538777777778</v>
      </c>
      <c r="AA39" s="50" t="e">
        <f aca="false">RBJM($L39:$M42,T39:U42)</f>
        <v>#VALUE!</v>
      </c>
      <c r="AB39" s="50" t="e">
        <f aca="false">RBJM($D39:$E42,H39:I42)</f>
        <v>#VALUE!</v>
      </c>
      <c r="AC39" s="50" t="e">
        <f aca="false">RBJM($F39:$G42,J39:K42)</f>
        <v>#VALUE!</v>
      </c>
    </row>
    <row r="40" customFormat="false" ht="11.25" hidden="false" customHeight="false" outlineLevel="0" collapsed="false">
      <c r="A40" s="51"/>
      <c r="B40" s="51" t="s">
        <v>56</v>
      </c>
      <c r="C40" s="51" t="n">
        <v>27</v>
      </c>
      <c r="D40" s="62" t="n">
        <f aca="false">L40</f>
        <v>4799.1416</v>
      </c>
      <c r="E40" s="62" t="n">
        <f aca="false">N40</f>
        <v>37.5716</v>
      </c>
      <c r="F40" s="62" t="n">
        <f aca="false">L40</f>
        <v>4799.1416</v>
      </c>
      <c r="G40" s="62" t="n">
        <f aca="false">O40</f>
        <v>38.2555</v>
      </c>
      <c r="H40" s="62" t="n">
        <f aca="false">T40</f>
        <v>4908.8704</v>
      </c>
      <c r="I40" s="62" t="n">
        <f aca="false">V40</f>
        <v>37.5691</v>
      </c>
      <c r="J40" s="62" t="n">
        <f aca="false">T40</f>
        <v>4908.8704</v>
      </c>
      <c r="K40" s="62" t="n">
        <f aca="false">W40</f>
        <v>38.2536</v>
      </c>
      <c r="L40" s="47" t="n">
        <v>4799.1416</v>
      </c>
      <c r="M40" s="47" t="n">
        <v>34.6207</v>
      </c>
      <c r="N40" s="47" t="n">
        <v>37.5716</v>
      </c>
      <c r="O40" s="47" t="n">
        <v>38.2555</v>
      </c>
      <c r="P40" s="47" t="n">
        <v>55456.5</v>
      </c>
      <c r="Q40" s="48" t="n">
        <v>59.94</v>
      </c>
      <c r="R40" s="47" t="n">
        <f aca="false">P40/3600</f>
        <v>15.4045833333333</v>
      </c>
      <c r="S40" s="53"/>
      <c r="T40" s="47" t="n">
        <v>4908.8704</v>
      </c>
      <c r="U40" s="47" t="n">
        <v>34.6491</v>
      </c>
      <c r="V40" s="47" t="n">
        <v>37.5691</v>
      </c>
      <c r="W40" s="47" t="n">
        <v>38.2536</v>
      </c>
      <c r="X40" s="47" t="n">
        <v>37487.19</v>
      </c>
      <c r="Y40" s="48" t="n">
        <v>54.08</v>
      </c>
      <c r="Z40" s="47" t="n">
        <f aca="false">X40/3600</f>
        <v>10.4131083333333</v>
      </c>
      <c r="AA40" s="53"/>
      <c r="AB40" s="53"/>
      <c r="AC40" s="53"/>
    </row>
    <row r="41" customFormat="false" ht="11.25" hidden="false" customHeight="false" outlineLevel="0" collapsed="false">
      <c r="A41" s="51"/>
      <c r="B41" s="51"/>
      <c r="C41" s="51" t="n">
        <v>32</v>
      </c>
      <c r="D41" s="62" t="n">
        <f aca="false">L41</f>
        <v>2079.8704</v>
      </c>
      <c r="E41" s="62" t="n">
        <f aca="false">N41</f>
        <v>35.1008</v>
      </c>
      <c r="F41" s="62" t="n">
        <f aca="false">L41</f>
        <v>2079.8704</v>
      </c>
      <c r="G41" s="62" t="n">
        <f aca="false">O41</f>
        <v>35.7866</v>
      </c>
      <c r="H41" s="62" t="n">
        <f aca="false">T41</f>
        <v>2106.6088</v>
      </c>
      <c r="I41" s="62" t="n">
        <f aca="false">V41</f>
        <v>35.0833</v>
      </c>
      <c r="J41" s="62" t="n">
        <f aca="false">T41</f>
        <v>2106.6088</v>
      </c>
      <c r="K41" s="62" t="n">
        <f aca="false">W41</f>
        <v>35.7875</v>
      </c>
      <c r="L41" s="47" t="n">
        <v>2079.8704</v>
      </c>
      <c r="M41" s="47" t="n">
        <v>30.7843</v>
      </c>
      <c r="N41" s="47" t="n">
        <v>35.1008</v>
      </c>
      <c r="O41" s="47" t="n">
        <v>35.7866</v>
      </c>
      <c r="P41" s="47" t="n">
        <v>51094.32</v>
      </c>
      <c r="Q41" s="48" t="n">
        <v>56.95</v>
      </c>
      <c r="R41" s="47" t="n">
        <f aca="false">P41/3600</f>
        <v>14.1928666666667</v>
      </c>
      <c r="S41" s="53"/>
      <c r="T41" s="47" t="n">
        <v>2106.6088</v>
      </c>
      <c r="U41" s="47" t="n">
        <v>30.8105</v>
      </c>
      <c r="V41" s="47" t="n">
        <v>35.0833</v>
      </c>
      <c r="W41" s="47" t="n">
        <v>35.7875</v>
      </c>
      <c r="X41" s="47" t="n">
        <v>35401.06</v>
      </c>
      <c r="Y41" s="48" t="n">
        <v>53.96</v>
      </c>
      <c r="Z41" s="47" t="n">
        <f aca="false">X41/3600</f>
        <v>9.83362777777778</v>
      </c>
      <c r="AA41" s="53"/>
      <c r="AB41" s="53"/>
      <c r="AC41" s="53"/>
    </row>
    <row r="42" customFormat="false" ht="12" hidden="false" customHeight="false" outlineLevel="0" collapsed="false">
      <c r="A42" s="51"/>
      <c r="B42" s="54"/>
      <c r="C42" s="54" t="n">
        <v>37</v>
      </c>
      <c r="D42" s="63" t="n">
        <f aca="false">L42</f>
        <v>853.2168</v>
      </c>
      <c r="E42" s="63" t="n">
        <f aca="false">N42</f>
        <v>32.9853</v>
      </c>
      <c r="F42" s="63" t="n">
        <f aca="false">L42</f>
        <v>853.2168</v>
      </c>
      <c r="G42" s="63" t="n">
        <f aca="false">O42</f>
        <v>33.6141</v>
      </c>
      <c r="H42" s="63" t="n">
        <f aca="false">T42</f>
        <v>855.0864</v>
      </c>
      <c r="I42" s="63" t="n">
        <f aca="false">V42</f>
        <v>32.9591</v>
      </c>
      <c r="J42" s="63" t="n">
        <f aca="false">T42</f>
        <v>855.0864</v>
      </c>
      <c r="K42" s="63" t="n">
        <f aca="false">W42</f>
        <v>33.5814</v>
      </c>
      <c r="L42" s="56" t="n">
        <v>853.2168</v>
      </c>
      <c r="M42" s="56" t="n">
        <v>27.414</v>
      </c>
      <c r="N42" s="56" t="n">
        <v>32.9853</v>
      </c>
      <c r="O42" s="56" t="n">
        <v>33.6141</v>
      </c>
      <c r="P42" s="56" t="n">
        <v>44322.17</v>
      </c>
      <c r="Q42" s="56" t="n">
        <v>49.33</v>
      </c>
      <c r="R42" s="56" t="n">
        <f aca="false">P42/3600</f>
        <v>12.3117138888889</v>
      </c>
      <c r="S42" s="54"/>
      <c r="T42" s="56" t="n">
        <v>855.0864</v>
      </c>
      <c r="U42" s="56" t="n">
        <v>27.4136</v>
      </c>
      <c r="V42" s="56" t="n">
        <v>32.9591</v>
      </c>
      <c r="W42" s="56" t="n">
        <v>33.5814</v>
      </c>
      <c r="X42" s="56" t="n">
        <v>24548.92</v>
      </c>
      <c r="Y42" s="56" t="n">
        <v>43.86</v>
      </c>
      <c r="Z42" s="56" t="n">
        <f aca="false">X42/3600</f>
        <v>6.81914444444444</v>
      </c>
      <c r="AA42" s="54"/>
      <c r="AB42" s="54"/>
      <c r="AC42" s="54"/>
    </row>
    <row r="43" customFormat="false" ht="11.25" hidden="false" customHeight="false" outlineLevel="0" collapsed="false">
      <c r="A43" s="51"/>
      <c r="B43" s="45" t="s">
        <v>57</v>
      </c>
      <c r="C43" s="45" t="n">
        <v>22</v>
      </c>
      <c r="D43" s="61" t="n">
        <f aca="false">L43</f>
        <v>7197.6472</v>
      </c>
      <c r="E43" s="61" t="n">
        <f aca="false">N43</f>
        <v>41.7103</v>
      </c>
      <c r="F43" s="61" t="n">
        <f aca="false">L43</f>
        <v>7197.6472</v>
      </c>
      <c r="G43" s="61" t="n">
        <f aca="false">O43</f>
        <v>42.919</v>
      </c>
      <c r="H43" s="61" t="n">
        <f aca="false">T43</f>
        <v>7211.1376</v>
      </c>
      <c r="I43" s="61" t="n">
        <f aca="false">V43</f>
        <v>41.7153</v>
      </c>
      <c r="J43" s="61" t="n">
        <f aca="false">T43</f>
        <v>7211.1376</v>
      </c>
      <c r="K43" s="61" t="n">
        <f aca="false">W43</f>
        <v>42.9229</v>
      </c>
      <c r="L43" s="58" t="n">
        <v>7197.6472</v>
      </c>
      <c r="M43" s="58" t="n">
        <v>40.8152</v>
      </c>
      <c r="N43" s="58" t="n">
        <v>41.7103</v>
      </c>
      <c r="O43" s="58" t="n">
        <v>42.919</v>
      </c>
      <c r="P43" s="58" t="n">
        <v>43662.48</v>
      </c>
      <c r="Q43" s="48" t="n">
        <v>41.16</v>
      </c>
      <c r="R43" s="58" t="n">
        <f aca="false">P43/3600</f>
        <v>12.1284666666667</v>
      </c>
      <c r="S43" s="103"/>
      <c r="T43" s="58" t="n">
        <v>7211.1376</v>
      </c>
      <c r="U43" s="58" t="n">
        <v>40.8097</v>
      </c>
      <c r="V43" s="58" t="n">
        <v>41.7153</v>
      </c>
      <c r="W43" s="58" t="n">
        <v>42.9229</v>
      </c>
      <c r="X43" s="58" t="n">
        <v>28314.96</v>
      </c>
      <c r="Y43" s="48" t="n">
        <v>36.55</v>
      </c>
      <c r="Z43" s="58" t="n">
        <f aca="false">X43/3600</f>
        <v>7.86526666666667</v>
      </c>
      <c r="AA43" s="50" t="e">
        <f aca="false">RBJM($L43:$M46,T43:U46)</f>
        <v>#VALUE!</v>
      </c>
      <c r="AB43" s="50" t="e">
        <f aca="false">RBJM($D43:$E46,H43:I46)</f>
        <v>#VALUE!</v>
      </c>
      <c r="AC43" s="50" t="e">
        <f aca="false">RBJM($F43:$G46,J43:K46)</f>
        <v>#VALUE!</v>
      </c>
    </row>
    <row r="44" customFormat="false" ht="11.25" hidden="false" customHeight="false" outlineLevel="0" collapsed="false">
      <c r="A44" s="51"/>
      <c r="B44" s="51" t="s">
        <v>58</v>
      </c>
      <c r="C44" s="51" t="n">
        <v>27</v>
      </c>
      <c r="D44" s="62" t="n">
        <f aca="false">L44</f>
        <v>3249.2824</v>
      </c>
      <c r="E44" s="62" t="n">
        <f aca="false">N44</f>
        <v>38.8688</v>
      </c>
      <c r="F44" s="62" t="n">
        <f aca="false">L44</f>
        <v>3249.2824</v>
      </c>
      <c r="G44" s="62" t="n">
        <f aca="false">O44</f>
        <v>40.5109</v>
      </c>
      <c r="H44" s="62" t="n">
        <f aca="false">T44</f>
        <v>3256.5712</v>
      </c>
      <c r="I44" s="62" t="n">
        <f aca="false">V44</f>
        <v>38.888</v>
      </c>
      <c r="J44" s="62" t="n">
        <f aca="false">T44</f>
        <v>3256.5712</v>
      </c>
      <c r="K44" s="62" t="n">
        <f aca="false">W44</f>
        <v>40.5249</v>
      </c>
      <c r="L44" s="47" t="n">
        <v>3249.2824</v>
      </c>
      <c r="M44" s="47" t="n">
        <v>37.363</v>
      </c>
      <c r="N44" s="47" t="n">
        <v>38.8688</v>
      </c>
      <c r="O44" s="47" t="n">
        <v>40.5109</v>
      </c>
      <c r="P44" s="47" t="n">
        <v>41370.56</v>
      </c>
      <c r="Q44" s="48" t="n">
        <v>39.46</v>
      </c>
      <c r="R44" s="47" t="n">
        <f aca="false">P44/3600</f>
        <v>11.4918222222222</v>
      </c>
      <c r="S44" s="53"/>
      <c r="T44" s="47" t="n">
        <v>3256.5712</v>
      </c>
      <c r="U44" s="47" t="n">
        <v>37.3451</v>
      </c>
      <c r="V44" s="47" t="n">
        <v>38.888</v>
      </c>
      <c r="W44" s="47" t="n">
        <v>40.5249</v>
      </c>
      <c r="X44" s="47" t="n">
        <v>26870.49</v>
      </c>
      <c r="Y44" s="48" t="n">
        <v>66.7</v>
      </c>
      <c r="Z44" s="47" t="n">
        <f aca="false">X44/3600</f>
        <v>7.464025</v>
      </c>
      <c r="AA44" s="53"/>
      <c r="AB44" s="53"/>
      <c r="AC44" s="53"/>
    </row>
    <row r="45" customFormat="false" ht="11.25" hidden="false" customHeight="false" outlineLevel="0" collapsed="false">
      <c r="A45" s="51"/>
      <c r="B45" s="51"/>
      <c r="C45" s="51" t="n">
        <v>32</v>
      </c>
      <c r="D45" s="62" t="n">
        <f aca="false">L45</f>
        <v>1390.4584</v>
      </c>
      <c r="E45" s="62" t="n">
        <f aca="false">N45</f>
        <v>36.4802</v>
      </c>
      <c r="F45" s="62" t="n">
        <f aca="false">L45</f>
        <v>1390.4584</v>
      </c>
      <c r="G45" s="62" t="n">
        <f aca="false">O45</f>
        <v>38.1447</v>
      </c>
      <c r="H45" s="62" t="n">
        <f aca="false">T45</f>
        <v>1392.6504</v>
      </c>
      <c r="I45" s="62" t="n">
        <f aca="false">V45</f>
        <v>36.488</v>
      </c>
      <c r="J45" s="62" t="n">
        <f aca="false">T45</f>
        <v>1392.6504</v>
      </c>
      <c r="K45" s="62" t="n">
        <f aca="false">W45</f>
        <v>38.1415</v>
      </c>
      <c r="L45" s="47" t="n">
        <v>1390.4584</v>
      </c>
      <c r="M45" s="47" t="n">
        <v>33.9884</v>
      </c>
      <c r="N45" s="47" t="n">
        <v>36.4802</v>
      </c>
      <c r="O45" s="47" t="n">
        <v>38.1447</v>
      </c>
      <c r="P45" s="47" t="n">
        <v>35856.46</v>
      </c>
      <c r="Q45" s="48" t="n">
        <v>35.07</v>
      </c>
      <c r="R45" s="47" t="n">
        <f aca="false">P45/3600</f>
        <v>9.96012777777778</v>
      </c>
      <c r="S45" s="53"/>
      <c r="T45" s="47" t="n">
        <v>1392.6504</v>
      </c>
      <c r="U45" s="47" t="n">
        <v>33.9714</v>
      </c>
      <c r="V45" s="47" t="n">
        <v>36.488</v>
      </c>
      <c r="W45" s="47" t="n">
        <v>38.1415</v>
      </c>
      <c r="X45" s="47" t="n">
        <v>23914.03</v>
      </c>
      <c r="Y45" s="48" t="n">
        <v>34.01</v>
      </c>
      <c r="Z45" s="47" t="n">
        <f aca="false">X45/3600</f>
        <v>6.64278611111111</v>
      </c>
      <c r="AA45" s="53"/>
      <c r="AB45" s="53"/>
      <c r="AC45" s="53"/>
    </row>
    <row r="46" customFormat="false" ht="12" hidden="false" customHeight="false" outlineLevel="0" collapsed="false">
      <c r="A46" s="54"/>
      <c r="B46" s="54"/>
      <c r="C46" s="54" t="n">
        <v>37</v>
      </c>
      <c r="D46" s="63" t="n">
        <f aca="false">L46</f>
        <v>593.8616</v>
      </c>
      <c r="E46" s="63" t="n">
        <f aca="false">N46</f>
        <v>34.1116</v>
      </c>
      <c r="F46" s="63" t="n">
        <f aca="false">L46</f>
        <v>593.8616</v>
      </c>
      <c r="G46" s="63" t="n">
        <f aca="false">O46</f>
        <v>35.5548</v>
      </c>
      <c r="H46" s="63" t="n">
        <f aca="false">T46</f>
        <v>592.7664</v>
      </c>
      <c r="I46" s="63" t="n">
        <f aca="false">V46</f>
        <v>34.1247</v>
      </c>
      <c r="J46" s="63" t="n">
        <f aca="false">T46</f>
        <v>592.7664</v>
      </c>
      <c r="K46" s="63" t="n">
        <f aca="false">W46</f>
        <v>35.5728</v>
      </c>
      <c r="L46" s="56" t="n">
        <v>593.8616</v>
      </c>
      <c r="M46" s="56" t="n">
        <v>30.7354</v>
      </c>
      <c r="N46" s="56" t="n">
        <v>34.1116</v>
      </c>
      <c r="O46" s="56" t="n">
        <v>35.5548</v>
      </c>
      <c r="P46" s="56" t="n">
        <v>33292.27</v>
      </c>
      <c r="Q46" s="56" t="n">
        <v>33.03</v>
      </c>
      <c r="R46" s="56" t="n">
        <f aca="false">P46/3600</f>
        <v>9.24785277777778</v>
      </c>
      <c r="S46" s="54"/>
      <c r="T46" s="56" t="n">
        <v>592.7664</v>
      </c>
      <c r="U46" s="56" t="n">
        <v>30.7124</v>
      </c>
      <c r="V46" s="56" t="n">
        <v>34.1247</v>
      </c>
      <c r="W46" s="56" t="n">
        <v>35.5728</v>
      </c>
      <c r="X46" s="56" t="n">
        <v>18912.17</v>
      </c>
      <c r="Y46" s="56" t="n">
        <v>28.86</v>
      </c>
      <c r="Z46" s="56" t="n">
        <f aca="false">X46/3600</f>
        <v>5.25338055555556</v>
      </c>
      <c r="AA46" s="54"/>
      <c r="AB46" s="54"/>
      <c r="AC46" s="54"/>
    </row>
    <row r="47" customFormat="false" ht="11.25" hidden="false" customHeight="false" outlineLevel="0" collapsed="false">
      <c r="A47" s="45" t="s">
        <v>11</v>
      </c>
      <c r="B47" s="45" t="s">
        <v>59</v>
      </c>
      <c r="C47" s="45" t="n">
        <v>22</v>
      </c>
      <c r="D47" s="61" t="n">
        <f aca="false">L47</f>
        <v>2080.616</v>
      </c>
      <c r="E47" s="61" t="n">
        <f aca="false">N47</f>
        <v>43.2485</v>
      </c>
      <c r="F47" s="61" t="n">
        <f aca="false">L47</f>
        <v>2080.616</v>
      </c>
      <c r="G47" s="61" t="n">
        <f aca="false">O47</f>
        <v>42.9597</v>
      </c>
      <c r="H47" s="61" t="n">
        <f aca="false">T47</f>
        <v>2085.8072</v>
      </c>
      <c r="I47" s="61" t="n">
        <f aca="false">V47</f>
        <v>43.2514</v>
      </c>
      <c r="J47" s="61" t="n">
        <f aca="false">T47</f>
        <v>2085.8072</v>
      </c>
      <c r="K47" s="61" t="n">
        <f aca="false">W47</f>
        <v>42.9738</v>
      </c>
      <c r="L47" s="58" t="n">
        <v>2080.616</v>
      </c>
      <c r="M47" s="58" t="n">
        <v>41.2845</v>
      </c>
      <c r="N47" s="58" t="n">
        <v>43.2485</v>
      </c>
      <c r="O47" s="58" t="n">
        <v>42.9597</v>
      </c>
      <c r="P47" s="58" t="n">
        <v>15085.69</v>
      </c>
      <c r="Q47" s="48" t="n">
        <v>20.99</v>
      </c>
      <c r="R47" s="58" t="n">
        <f aca="false">P47/3600</f>
        <v>4.19046944444445</v>
      </c>
      <c r="S47" s="103"/>
      <c r="T47" s="58" t="n">
        <v>2085.8072</v>
      </c>
      <c r="U47" s="58" t="n">
        <v>41.2721</v>
      </c>
      <c r="V47" s="58" t="n">
        <v>43.2514</v>
      </c>
      <c r="W47" s="58" t="n">
        <v>42.9738</v>
      </c>
      <c r="X47" s="58" t="n">
        <v>9094.38</v>
      </c>
      <c r="Y47" s="48" t="n">
        <v>17.92</v>
      </c>
      <c r="Z47" s="58" t="n">
        <f aca="false">X47/3600</f>
        <v>2.52621666666667</v>
      </c>
      <c r="AA47" s="50" t="e">
        <f aca="false">RBJM($L47:$M50,T47:U50)</f>
        <v>#VALUE!</v>
      </c>
      <c r="AB47" s="50" t="e">
        <f aca="false">RBJM($D47:$E50,H47:I50)</f>
        <v>#VALUE!</v>
      </c>
      <c r="AC47" s="50" t="e">
        <f aca="false">RBJM($F47:$G50,J47:K50)</f>
        <v>#VALUE!</v>
      </c>
    </row>
    <row r="48" customFormat="false" ht="11.25" hidden="false" customHeight="false" outlineLevel="0" collapsed="false">
      <c r="A48" s="51" t="s">
        <v>60</v>
      </c>
      <c r="B48" s="51" t="s">
        <v>61</v>
      </c>
      <c r="C48" s="51" t="n">
        <v>27</v>
      </c>
      <c r="D48" s="62" t="n">
        <f aca="false">L48</f>
        <v>1135.476</v>
      </c>
      <c r="E48" s="62" t="n">
        <f aca="false">N48</f>
        <v>40.3458</v>
      </c>
      <c r="F48" s="62" t="n">
        <f aca="false">L48</f>
        <v>1135.476</v>
      </c>
      <c r="G48" s="62" t="n">
        <f aca="false">O48</f>
        <v>39.7497</v>
      </c>
      <c r="H48" s="62" t="n">
        <f aca="false">T48</f>
        <v>1136.5808</v>
      </c>
      <c r="I48" s="62" t="n">
        <f aca="false">V48</f>
        <v>40.3549</v>
      </c>
      <c r="J48" s="62" t="n">
        <f aca="false">T48</f>
        <v>1136.5808</v>
      </c>
      <c r="K48" s="62" t="n">
        <f aca="false">W48</f>
        <v>39.7616</v>
      </c>
      <c r="L48" s="47" t="n">
        <v>1135.476</v>
      </c>
      <c r="M48" s="47" t="n">
        <v>37.7379</v>
      </c>
      <c r="N48" s="47" t="n">
        <v>40.3458</v>
      </c>
      <c r="O48" s="47" t="n">
        <v>39.7497</v>
      </c>
      <c r="P48" s="47" t="n">
        <v>13227.71</v>
      </c>
      <c r="Q48" s="48" t="n">
        <v>18.95</v>
      </c>
      <c r="R48" s="47" t="n">
        <f aca="false">P48/3600</f>
        <v>3.67436388888889</v>
      </c>
      <c r="S48" s="53"/>
      <c r="T48" s="47" t="n">
        <v>1136.5808</v>
      </c>
      <c r="U48" s="47" t="n">
        <v>37.7231</v>
      </c>
      <c r="V48" s="47" t="n">
        <v>40.3549</v>
      </c>
      <c r="W48" s="47" t="n">
        <v>39.7616</v>
      </c>
      <c r="X48" s="47" t="n">
        <v>8843.8</v>
      </c>
      <c r="Y48" s="48" t="n">
        <v>19.06</v>
      </c>
      <c r="Z48" s="47" t="n">
        <f aca="false">X48/3600</f>
        <v>2.45661111111111</v>
      </c>
      <c r="AA48" s="53"/>
      <c r="AB48" s="53"/>
      <c r="AC48" s="53"/>
    </row>
    <row r="49" customFormat="false" ht="11.25" hidden="false" customHeight="false" outlineLevel="0" collapsed="false">
      <c r="A49" s="51"/>
      <c r="B49" s="51"/>
      <c r="C49" s="51" t="n">
        <v>32</v>
      </c>
      <c r="D49" s="62" t="n">
        <f aca="false">L49</f>
        <v>581.0704</v>
      </c>
      <c r="E49" s="62" t="n">
        <f aca="false">N49</f>
        <v>37.7072</v>
      </c>
      <c r="F49" s="62" t="n">
        <f aca="false">L49</f>
        <v>581.0704</v>
      </c>
      <c r="G49" s="62" t="n">
        <f aca="false">O49</f>
        <v>36.7141</v>
      </c>
      <c r="H49" s="62" t="n">
        <f aca="false">T49</f>
        <v>580.3576</v>
      </c>
      <c r="I49" s="62" t="n">
        <f aca="false">V49</f>
        <v>37.6919</v>
      </c>
      <c r="J49" s="62" t="n">
        <f aca="false">T49</f>
        <v>580.3576</v>
      </c>
      <c r="K49" s="62" t="n">
        <f aca="false">W49</f>
        <v>36.7431</v>
      </c>
      <c r="L49" s="47" t="n">
        <v>581.0704</v>
      </c>
      <c r="M49" s="47" t="n">
        <v>34.3828</v>
      </c>
      <c r="N49" s="47" t="n">
        <v>37.7072</v>
      </c>
      <c r="O49" s="47" t="n">
        <v>36.7141</v>
      </c>
      <c r="P49" s="47" t="n">
        <v>12320.75</v>
      </c>
      <c r="Q49" s="48" t="n">
        <v>18.05</v>
      </c>
      <c r="R49" s="47" t="n">
        <f aca="false">P49/3600</f>
        <v>3.42243055555556</v>
      </c>
      <c r="S49" s="53"/>
      <c r="T49" s="47" t="n">
        <v>580.3576</v>
      </c>
      <c r="U49" s="47" t="n">
        <v>34.3746</v>
      </c>
      <c r="V49" s="47" t="n">
        <v>37.6919</v>
      </c>
      <c r="W49" s="47" t="n">
        <v>36.7431</v>
      </c>
      <c r="X49" s="47" t="n">
        <v>7916.66</v>
      </c>
      <c r="Y49" s="48" t="n">
        <v>17.58</v>
      </c>
      <c r="Z49" s="47" t="n">
        <f aca="false">X49/3600</f>
        <v>2.19907222222222</v>
      </c>
      <c r="AA49" s="53"/>
      <c r="AB49" s="53"/>
      <c r="AC49" s="53"/>
    </row>
    <row r="50" customFormat="false" ht="12" hidden="false" customHeight="false" outlineLevel="0" collapsed="false">
      <c r="A50" s="51"/>
      <c r="B50" s="54"/>
      <c r="C50" s="54" t="n">
        <v>37</v>
      </c>
      <c r="D50" s="63" t="n">
        <f aca="false">L50</f>
        <v>278.992</v>
      </c>
      <c r="E50" s="63" t="n">
        <f aca="false">N50</f>
        <v>35.1673</v>
      </c>
      <c r="F50" s="63" t="n">
        <f aca="false">L50</f>
        <v>278.992</v>
      </c>
      <c r="G50" s="63" t="n">
        <f aca="false">O50</f>
        <v>33.8632</v>
      </c>
      <c r="H50" s="63" t="n">
        <f aca="false">T50</f>
        <v>276.7912</v>
      </c>
      <c r="I50" s="63" t="n">
        <f aca="false">V50</f>
        <v>35.2192</v>
      </c>
      <c r="J50" s="63" t="n">
        <f aca="false">T50</f>
        <v>276.7912</v>
      </c>
      <c r="K50" s="63" t="n">
        <f aca="false">W50</f>
        <v>33.8568</v>
      </c>
      <c r="L50" s="56" t="n">
        <v>278.992</v>
      </c>
      <c r="M50" s="56" t="n">
        <v>31.2595</v>
      </c>
      <c r="N50" s="56" t="n">
        <v>35.1673</v>
      </c>
      <c r="O50" s="56" t="n">
        <v>33.8632</v>
      </c>
      <c r="P50" s="56" t="n">
        <v>12108.5</v>
      </c>
      <c r="Q50" s="56" t="n">
        <v>17.76</v>
      </c>
      <c r="R50" s="56" t="n">
        <f aca="false">P50/3600</f>
        <v>3.36347222222222</v>
      </c>
      <c r="S50" s="54"/>
      <c r="T50" s="56" t="n">
        <v>276.7912</v>
      </c>
      <c r="U50" s="56" t="n">
        <v>31.2445</v>
      </c>
      <c r="V50" s="56" t="n">
        <v>35.2192</v>
      </c>
      <c r="W50" s="56" t="n">
        <v>33.8568</v>
      </c>
      <c r="X50" s="56" t="n">
        <v>7215.51</v>
      </c>
      <c r="Y50" s="56" t="n">
        <v>16.49</v>
      </c>
      <c r="Z50" s="56" t="n">
        <f aca="false">X50/3600</f>
        <v>2.00430833333333</v>
      </c>
      <c r="AA50" s="54"/>
      <c r="AB50" s="54"/>
      <c r="AC50" s="54"/>
    </row>
    <row r="51" customFormat="false" ht="11.25" hidden="false" customHeight="false" outlineLevel="0" collapsed="false">
      <c r="A51" s="51"/>
      <c r="B51" s="45" t="s">
        <v>62</v>
      </c>
      <c r="C51" s="45" t="n">
        <v>22</v>
      </c>
      <c r="D51" s="60" t="n">
        <f aca="false">L51</f>
        <v>2904.428</v>
      </c>
      <c r="E51" s="60" t="n">
        <f aca="false">N51</f>
        <v>41.6692</v>
      </c>
      <c r="F51" s="60" t="n">
        <f aca="false">L51</f>
        <v>2904.428</v>
      </c>
      <c r="G51" s="60" t="n">
        <f aca="false">O51</f>
        <v>42.5636</v>
      </c>
      <c r="H51" s="60" t="n">
        <f aca="false">T51</f>
        <v>2955.0664</v>
      </c>
      <c r="I51" s="60" t="n">
        <f aca="false">V51</f>
        <v>41.6742</v>
      </c>
      <c r="J51" s="60" t="n">
        <f aca="false">T51</f>
        <v>2955.0664</v>
      </c>
      <c r="K51" s="60" t="n">
        <f aca="false">W51</f>
        <v>42.5611</v>
      </c>
      <c r="L51" s="58" t="n">
        <v>2904.428</v>
      </c>
      <c r="M51" s="58" t="n">
        <v>38.7453</v>
      </c>
      <c r="N51" s="58" t="n">
        <v>41.6692</v>
      </c>
      <c r="O51" s="58" t="n">
        <v>42.5636</v>
      </c>
      <c r="P51" s="58" t="n">
        <v>17210.8</v>
      </c>
      <c r="Q51" s="48" t="n">
        <v>26.1</v>
      </c>
      <c r="R51" s="58" t="n">
        <f aca="false">P51/3600</f>
        <v>4.78077777777778</v>
      </c>
      <c r="S51" s="103"/>
      <c r="T51" s="58" t="n">
        <v>2955.0664</v>
      </c>
      <c r="U51" s="58" t="n">
        <v>38.7667</v>
      </c>
      <c r="V51" s="58" t="n">
        <v>41.6742</v>
      </c>
      <c r="W51" s="58" t="n">
        <v>42.5611</v>
      </c>
      <c r="X51" s="58" t="n">
        <v>13576.2</v>
      </c>
      <c r="Y51" s="48" t="n">
        <v>25.4</v>
      </c>
      <c r="Z51" s="58" t="n">
        <f aca="false">X51/3600</f>
        <v>3.77116666666667</v>
      </c>
      <c r="AA51" s="50" t="e">
        <f aca="false">RBJM($L51:$M54,T51:U54)</f>
        <v>#VALUE!</v>
      </c>
      <c r="AB51" s="50" t="e">
        <f aca="false">RBJM($D51:$E54,H51:I54)</f>
        <v>#VALUE!</v>
      </c>
      <c r="AC51" s="50" t="e">
        <f aca="false">RBJM($F51:$G54,J51:K54)</f>
        <v>#VALUE!</v>
      </c>
    </row>
    <row r="52" customFormat="false" ht="11.25" hidden="false" customHeight="false" outlineLevel="0" collapsed="false">
      <c r="A52" s="51"/>
      <c r="B52" s="51" t="s">
        <v>63</v>
      </c>
      <c r="C52" s="51" t="n">
        <v>27</v>
      </c>
      <c r="D52" s="46" t="n">
        <f aca="false">L52</f>
        <v>1129.5664</v>
      </c>
      <c r="E52" s="46" t="n">
        <f aca="false">N52</f>
        <v>39.5697</v>
      </c>
      <c r="F52" s="46" t="n">
        <f aca="false">L52</f>
        <v>1129.5664</v>
      </c>
      <c r="G52" s="46" t="n">
        <f aca="false">O52</f>
        <v>40.3557</v>
      </c>
      <c r="H52" s="46" t="n">
        <f aca="false">T52</f>
        <v>1155.1272</v>
      </c>
      <c r="I52" s="46" t="n">
        <f aca="false">V52</f>
        <v>39.5663</v>
      </c>
      <c r="J52" s="46" t="n">
        <f aca="false">T52</f>
        <v>1155.1272</v>
      </c>
      <c r="K52" s="46" t="n">
        <f aca="false">W52</f>
        <v>40.361</v>
      </c>
      <c r="L52" s="47" t="n">
        <v>1129.5664</v>
      </c>
      <c r="M52" s="47" t="n">
        <v>34.5547</v>
      </c>
      <c r="N52" s="47" t="n">
        <v>39.5697</v>
      </c>
      <c r="O52" s="47" t="n">
        <v>40.3557</v>
      </c>
      <c r="P52" s="47" t="n">
        <v>14833.76</v>
      </c>
      <c r="Q52" s="48" t="n">
        <v>23.67</v>
      </c>
      <c r="R52" s="47" t="n">
        <f aca="false">P52/3600</f>
        <v>4.12048888888889</v>
      </c>
      <c r="S52" s="53"/>
      <c r="T52" s="47" t="n">
        <v>1155.1272</v>
      </c>
      <c r="U52" s="47" t="n">
        <v>34.6032</v>
      </c>
      <c r="V52" s="47" t="n">
        <v>39.5663</v>
      </c>
      <c r="W52" s="47" t="n">
        <v>40.361</v>
      </c>
      <c r="X52" s="47" t="n">
        <v>9800.71</v>
      </c>
      <c r="Y52" s="48" t="n">
        <v>21.48</v>
      </c>
      <c r="Z52" s="47" t="n">
        <f aca="false">X52/3600</f>
        <v>2.72241944444444</v>
      </c>
      <c r="AA52" s="53"/>
      <c r="AB52" s="53"/>
      <c r="AC52" s="53"/>
    </row>
    <row r="53" customFormat="false" ht="11.25" hidden="false" customHeight="false" outlineLevel="0" collapsed="false">
      <c r="A53" s="51"/>
      <c r="B53" s="51"/>
      <c r="C53" s="51" t="n">
        <v>32</v>
      </c>
      <c r="D53" s="46" t="n">
        <f aca="false">L53</f>
        <v>382.0184</v>
      </c>
      <c r="E53" s="46" t="n">
        <f aca="false">N53</f>
        <v>37.9112</v>
      </c>
      <c r="F53" s="46" t="n">
        <f aca="false">L53</f>
        <v>382.0184</v>
      </c>
      <c r="G53" s="46" t="n">
        <f aca="false">O53</f>
        <v>38.3646</v>
      </c>
      <c r="H53" s="46" t="n">
        <f aca="false">T53</f>
        <v>393.6424</v>
      </c>
      <c r="I53" s="46" t="n">
        <f aca="false">V53</f>
        <v>37.9035</v>
      </c>
      <c r="J53" s="46" t="n">
        <f aca="false">T53</f>
        <v>393.6424</v>
      </c>
      <c r="K53" s="46" t="n">
        <f aca="false">W53</f>
        <v>38.3432</v>
      </c>
      <c r="L53" s="47" t="n">
        <v>382.0184</v>
      </c>
      <c r="M53" s="47" t="n">
        <v>30.7319</v>
      </c>
      <c r="N53" s="47" t="n">
        <v>37.9112</v>
      </c>
      <c r="O53" s="47" t="n">
        <v>38.3646</v>
      </c>
      <c r="P53" s="47" t="n">
        <v>12616.36</v>
      </c>
      <c r="Q53" s="48" t="n">
        <v>21.27</v>
      </c>
      <c r="R53" s="47" t="n">
        <f aca="false">P53/3600</f>
        <v>3.50454444444444</v>
      </c>
      <c r="S53" s="53"/>
      <c r="T53" s="47" t="n">
        <v>393.6424</v>
      </c>
      <c r="U53" s="47" t="n">
        <v>30.8069</v>
      </c>
      <c r="V53" s="47" t="n">
        <v>37.9035</v>
      </c>
      <c r="W53" s="47" t="n">
        <v>38.3432</v>
      </c>
      <c r="X53" s="47" t="n">
        <v>8563.5</v>
      </c>
      <c r="Y53" s="48" t="n">
        <v>21.92</v>
      </c>
      <c r="Z53" s="47" t="n">
        <f aca="false">X53/3600</f>
        <v>2.37875</v>
      </c>
      <c r="AA53" s="53"/>
      <c r="AB53" s="53"/>
      <c r="AC53" s="53"/>
    </row>
    <row r="54" customFormat="false" ht="12" hidden="false" customHeight="false" outlineLevel="0" collapsed="false">
      <c r="A54" s="51"/>
      <c r="B54" s="54"/>
      <c r="C54" s="54" t="n">
        <v>37</v>
      </c>
      <c r="D54" s="55" t="n">
        <f aca="false">L54</f>
        <v>135.7064</v>
      </c>
      <c r="E54" s="55" t="n">
        <f aca="false">N54</f>
        <v>36.7782</v>
      </c>
      <c r="F54" s="55" t="n">
        <f aca="false">L54</f>
        <v>135.7064</v>
      </c>
      <c r="G54" s="55" t="n">
        <f aca="false">O54</f>
        <v>36.6395</v>
      </c>
      <c r="H54" s="55" t="n">
        <f aca="false">T54</f>
        <v>135.504</v>
      </c>
      <c r="I54" s="55" t="n">
        <f aca="false">V54</f>
        <v>36.7075</v>
      </c>
      <c r="J54" s="55" t="n">
        <f aca="false">T54</f>
        <v>135.504</v>
      </c>
      <c r="K54" s="55" t="n">
        <f aca="false">W54</f>
        <v>36.589</v>
      </c>
      <c r="L54" s="56" t="n">
        <v>135.7064</v>
      </c>
      <c r="M54" s="56" t="n">
        <v>27.3929</v>
      </c>
      <c r="N54" s="56" t="n">
        <v>36.7782</v>
      </c>
      <c r="O54" s="56" t="n">
        <v>36.6395</v>
      </c>
      <c r="P54" s="56" t="n">
        <v>11570.91</v>
      </c>
      <c r="Q54" s="56" t="n">
        <v>19.58</v>
      </c>
      <c r="R54" s="56" t="n">
        <f aca="false">P54/3600</f>
        <v>3.21414166666667</v>
      </c>
      <c r="S54" s="54"/>
      <c r="T54" s="56" t="n">
        <v>135.504</v>
      </c>
      <c r="U54" s="56" t="n">
        <v>27.4001</v>
      </c>
      <c r="V54" s="56" t="n">
        <v>36.7075</v>
      </c>
      <c r="W54" s="56" t="n">
        <v>36.589</v>
      </c>
      <c r="X54" s="56" t="n">
        <v>6809.76</v>
      </c>
      <c r="Y54" s="56" t="n">
        <v>18.27</v>
      </c>
      <c r="Z54" s="56" t="n">
        <f aca="false">X54/3600</f>
        <v>1.8916</v>
      </c>
      <c r="AA54" s="54"/>
      <c r="AB54" s="54"/>
      <c r="AC54" s="54"/>
    </row>
    <row r="55" customFormat="false" ht="11.25" hidden="false" customHeight="false" outlineLevel="0" collapsed="false">
      <c r="A55" s="51"/>
      <c r="B55" s="45" t="s">
        <v>64</v>
      </c>
      <c r="C55" s="45" t="n">
        <v>22</v>
      </c>
      <c r="D55" s="61" t="n">
        <f aca="false">L55</f>
        <v>2403.1944</v>
      </c>
      <c r="E55" s="61" t="n">
        <f aca="false">N55</f>
        <v>40.1585</v>
      </c>
      <c r="F55" s="61" t="n">
        <f aca="false">L55</f>
        <v>2403.1944</v>
      </c>
      <c r="G55" s="61" t="n">
        <f aca="false">O55</f>
        <v>40.6832</v>
      </c>
      <c r="H55" s="61" t="n">
        <f aca="false">T55</f>
        <v>2445.6928</v>
      </c>
      <c r="I55" s="61" t="n">
        <f aca="false">V55</f>
        <v>40.1468</v>
      </c>
      <c r="J55" s="61" t="n">
        <f aca="false">T55</f>
        <v>2445.6928</v>
      </c>
      <c r="K55" s="61" t="n">
        <f aca="false">W55</f>
        <v>40.6699</v>
      </c>
      <c r="L55" s="58" t="n">
        <v>2403.1944</v>
      </c>
      <c r="M55" s="58" t="n">
        <v>38.359</v>
      </c>
      <c r="N55" s="58" t="n">
        <v>40.1585</v>
      </c>
      <c r="O55" s="58" t="n">
        <v>40.6832</v>
      </c>
      <c r="P55" s="58" t="n">
        <v>14406.89</v>
      </c>
      <c r="Q55" s="48" t="n">
        <v>20.29</v>
      </c>
      <c r="R55" s="58" t="n">
        <f aca="false">P55/3600</f>
        <v>4.00191388888889</v>
      </c>
      <c r="S55" s="103"/>
      <c r="T55" s="58" t="n">
        <v>2445.6928</v>
      </c>
      <c r="U55" s="58" t="n">
        <v>38.3704</v>
      </c>
      <c r="V55" s="58" t="n">
        <v>40.1468</v>
      </c>
      <c r="W55" s="58" t="n">
        <v>40.6699</v>
      </c>
      <c r="X55" s="58" t="n">
        <v>9842.94</v>
      </c>
      <c r="Y55" s="48" t="n">
        <v>19.12</v>
      </c>
      <c r="Z55" s="58" t="n">
        <f aca="false">X55/3600</f>
        <v>2.73415</v>
      </c>
      <c r="AA55" s="50" t="e">
        <f aca="false">RBJM($L55:$M58,T55:U58)</f>
        <v>#VALUE!</v>
      </c>
      <c r="AB55" s="50" t="e">
        <f aca="false">RBJM($D55:$E58,H55:I58)</f>
        <v>#VALUE!</v>
      </c>
      <c r="AC55" s="50" t="e">
        <f aca="false">RBJM($F55:$G58,J55:K58)</f>
        <v>#VALUE!</v>
      </c>
    </row>
    <row r="56" customFormat="false" ht="11.25" hidden="false" customHeight="false" outlineLevel="0" collapsed="false">
      <c r="A56" s="51"/>
      <c r="B56" s="51" t="s">
        <v>65</v>
      </c>
      <c r="C56" s="51" t="n">
        <v>27</v>
      </c>
      <c r="D56" s="62" t="n">
        <f aca="false">L56</f>
        <v>1060.376</v>
      </c>
      <c r="E56" s="62" t="n">
        <f aca="false">N56</f>
        <v>37.1711</v>
      </c>
      <c r="F56" s="62" t="n">
        <f aca="false">L56</f>
        <v>1060.376</v>
      </c>
      <c r="G56" s="62" t="n">
        <f aca="false">O56</f>
        <v>37.6123</v>
      </c>
      <c r="H56" s="62" t="n">
        <f aca="false">T56</f>
        <v>1082.7848</v>
      </c>
      <c r="I56" s="62" t="n">
        <f aca="false">V56</f>
        <v>37.1761</v>
      </c>
      <c r="J56" s="62" t="n">
        <f aca="false">T56</f>
        <v>1082.7848</v>
      </c>
      <c r="K56" s="62" t="n">
        <f aca="false">W56</f>
        <v>37.6126</v>
      </c>
      <c r="L56" s="47" t="n">
        <v>1060.376</v>
      </c>
      <c r="M56" s="47" t="n">
        <v>34.2478</v>
      </c>
      <c r="N56" s="47" t="n">
        <v>37.1711</v>
      </c>
      <c r="O56" s="47" t="n">
        <v>37.6123</v>
      </c>
      <c r="P56" s="47" t="n">
        <v>12911.2</v>
      </c>
      <c r="Q56" s="48" t="n">
        <v>19.19</v>
      </c>
      <c r="R56" s="47" t="n">
        <f aca="false">P56/3600</f>
        <v>3.58644444444444</v>
      </c>
      <c r="S56" s="53"/>
      <c r="T56" s="47" t="n">
        <v>1082.7848</v>
      </c>
      <c r="U56" s="47" t="n">
        <v>34.2468</v>
      </c>
      <c r="V56" s="47" t="n">
        <v>37.1761</v>
      </c>
      <c r="W56" s="47" t="n">
        <v>37.6126</v>
      </c>
      <c r="X56" s="47" t="n">
        <v>8609.4</v>
      </c>
      <c r="Y56" s="48" t="n">
        <v>18.25</v>
      </c>
      <c r="Z56" s="47" t="n">
        <f aca="false">X56/3600</f>
        <v>2.3915</v>
      </c>
      <c r="AA56" s="53"/>
      <c r="AB56" s="53"/>
      <c r="AC56" s="53"/>
    </row>
    <row r="57" customFormat="false" ht="11.25" hidden="false" customHeight="false" outlineLevel="0" collapsed="false">
      <c r="A57" s="51"/>
      <c r="B57" s="51"/>
      <c r="C57" s="51" t="n">
        <v>32</v>
      </c>
      <c r="D57" s="62" t="n">
        <f aca="false">L57</f>
        <v>461.3344</v>
      </c>
      <c r="E57" s="62" t="n">
        <f aca="false">N57</f>
        <v>34.6271</v>
      </c>
      <c r="F57" s="62" t="n">
        <f aca="false">L57</f>
        <v>461.3344</v>
      </c>
      <c r="G57" s="62" t="n">
        <f aca="false">O57</f>
        <v>35.0904</v>
      </c>
      <c r="H57" s="62" t="n">
        <f aca="false">T57</f>
        <v>465.1848</v>
      </c>
      <c r="I57" s="62" t="n">
        <f aca="false">V57</f>
        <v>34.6412</v>
      </c>
      <c r="J57" s="62" t="n">
        <f aca="false">T57</f>
        <v>465.1848</v>
      </c>
      <c r="K57" s="62" t="n">
        <f aca="false">W57</f>
        <v>35.0733</v>
      </c>
      <c r="L57" s="47" t="n">
        <v>461.3344</v>
      </c>
      <c r="M57" s="47" t="n">
        <v>30.5714</v>
      </c>
      <c r="N57" s="47" t="n">
        <v>34.6271</v>
      </c>
      <c r="O57" s="47" t="n">
        <v>35.0904</v>
      </c>
      <c r="P57" s="47" t="n">
        <v>11485.1</v>
      </c>
      <c r="Q57" s="48" t="n">
        <v>17.74</v>
      </c>
      <c r="R57" s="47" t="n">
        <f aca="false">P57/3600</f>
        <v>3.19030555555556</v>
      </c>
      <c r="S57" s="53"/>
      <c r="T57" s="47" t="n">
        <v>465.1848</v>
      </c>
      <c r="U57" s="47" t="n">
        <v>30.5406</v>
      </c>
      <c r="V57" s="47" t="n">
        <v>34.6412</v>
      </c>
      <c r="W57" s="47" t="n">
        <v>35.0733</v>
      </c>
      <c r="X57" s="47" t="n">
        <v>7218.66</v>
      </c>
      <c r="Y57" s="48" t="n">
        <v>16.8</v>
      </c>
      <c r="Z57" s="47" t="n">
        <f aca="false">X57/3600</f>
        <v>2.00518333333333</v>
      </c>
      <c r="AA57" s="53"/>
      <c r="AB57" s="53"/>
      <c r="AC57" s="53"/>
    </row>
    <row r="58" customFormat="false" ht="12" hidden="false" customHeight="false" outlineLevel="0" collapsed="false">
      <c r="A58" s="51"/>
      <c r="B58" s="54"/>
      <c r="C58" s="54" t="n">
        <v>37</v>
      </c>
      <c r="D58" s="63" t="n">
        <f aca="false">L58</f>
        <v>186.1632</v>
      </c>
      <c r="E58" s="63" t="n">
        <f aca="false">N58</f>
        <v>32.4104</v>
      </c>
      <c r="F58" s="63" t="n">
        <f aca="false">L58</f>
        <v>186.1632</v>
      </c>
      <c r="G58" s="63" t="n">
        <f aca="false">O58</f>
        <v>32.8834</v>
      </c>
      <c r="H58" s="63" t="n">
        <f aca="false">T58</f>
        <v>184.2184</v>
      </c>
      <c r="I58" s="63" t="n">
        <f aca="false">V58</f>
        <v>32.4172</v>
      </c>
      <c r="J58" s="63" t="n">
        <f aca="false">T58</f>
        <v>184.2184</v>
      </c>
      <c r="K58" s="63" t="n">
        <f aca="false">W58</f>
        <v>32.8759</v>
      </c>
      <c r="L58" s="56" t="n">
        <v>186.1632</v>
      </c>
      <c r="M58" s="56" t="n">
        <v>27.3886</v>
      </c>
      <c r="N58" s="56" t="n">
        <v>32.4104</v>
      </c>
      <c r="O58" s="56" t="n">
        <v>32.8834</v>
      </c>
      <c r="P58" s="56" t="n">
        <v>10118.57</v>
      </c>
      <c r="Q58" s="56" t="n">
        <v>16.06</v>
      </c>
      <c r="R58" s="56" t="n">
        <f aca="false">P58/3600</f>
        <v>2.81071388888889</v>
      </c>
      <c r="S58" s="54"/>
      <c r="T58" s="56" t="n">
        <v>184.2184</v>
      </c>
      <c r="U58" s="56" t="n">
        <v>27.3336</v>
      </c>
      <c r="V58" s="56" t="n">
        <v>32.4172</v>
      </c>
      <c r="W58" s="56" t="n">
        <v>32.8759</v>
      </c>
      <c r="X58" s="56" t="n">
        <v>6349.5</v>
      </c>
      <c r="Y58" s="56" t="n">
        <v>15.66</v>
      </c>
      <c r="Z58" s="56" t="n">
        <f aca="false">X58/3600</f>
        <v>1.76375</v>
      </c>
      <c r="AA58" s="54"/>
      <c r="AB58" s="54"/>
      <c r="AC58" s="54"/>
    </row>
    <row r="59" customFormat="false" ht="11.25" hidden="false" customHeight="false" outlineLevel="0" collapsed="false">
      <c r="A59" s="51"/>
      <c r="B59" s="45" t="s">
        <v>66</v>
      </c>
      <c r="C59" s="45" t="n">
        <v>22</v>
      </c>
      <c r="D59" s="60" t="n">
        <f aca="false">L59</f>
        <v>1632.348</v>
      </c>
      <c r="E59" s="60" t="n">
        <f aca="false">N59</f>
        <v>41.3512</v>
      </c>
      <c r="F59" s="60" t="n">
        <f aca="false">L59</f>
        <v>1632.348</v>
      </c>
      <c r="G59" s="60" t="n">
        <f aca="false">O59</f>
        <v>42.4076</v>
      </c>
      <c r="H59" s="60" t="n">
        <f aca="false">T59</f>
        <v>1641.2976</v>
      </c>
      <c r="I59" s="60" t="n">
        <f aca="false">V59</f>
        <v>41.3415</v>
      </c>
      <c r="J59" s="60" t="n">
        <f aca="false">T59</f>
        <v>1641.2976</v>
      </c>
      <c r="K59" s="60" t="n">
        <f aca="false">W59</f>
        <v>42.4108</v>
      </c>
      <c r="L59" s="58" t="n">
        <v>1632.348</v>
      </c>
      <c r="M59" s="58" t="n">
        <v>40.5308</v>
      </c>
      <c r="N59" s="58" t="n">
        <v>41.3512</v>
      </c>
      <c r="O59" s="58" t="n">
        <v>42.4076</v>
      </c>
      <c r="P59" s="58" t="n">
        <v>9574.62</v>
      </c>
      <c r="Q59" s="48" t="n">
        <v>13.22</v>
      </c>
      <c r="R59" s="58" t="n">
        <f aca="false">P59/3600</f>
        <v>2.65961666666667</v>
      </c>
      <c r="S59" s="103"/>
      <c r="T59" s="58" t="n">
        <v>1641.2976</v>
      </c>
      <c r="U59" s="58" t="n">
        <v>40.4982</v>
      </c>
      <c r="V59" s="58" t="n">
        <v>41.3415</v>
      </c>
      <c r="W59" s="58" t="n">
        <v>42.4108</v>
      </c>
      <c r="X59" s="58" t="n">
        <v>5792.7</v>
      </c>
      <c r="Y59" s="48" t="n">
        <v>11.36</v>
      </c>
      <c r="Z59" s="58" t="n">
        <f aca="false">X59/3600</f>
        <v>1.60908333333333</v>
      </c>
      <c r="AA59" s="50" t="e">
        <f aca="false">RBJM($L59:$M62,T59:U62)</f>
        <v>#VALUE!</v>
      </c>
      <c r="AB59" s="50" t="e">
        <f aca="false">RBJM($D59:$E62,H59:I62)</f>
        <v>#VALUE!</v>
      </c>
      <c r="AC59" s="50" t="e">
        <f aca="false">RBJM($F59:$G62,J59:K62)</f>
        <v>#VALUE!</v>
      </c>
    </row>
    <row r="60" customFormat="false" ht="11.25" hidden="false" customHeight="false" outlineLevel="0" collapsed="false">
      <c r="A60" s="51"/>
      <c r="B60" s="51" t="s">
        <v>58</v>
      </c>
      <c r="C60" s="51" t="n">
        <v>27</v>
      </c>
      <c r="D60" s="46" t="n">
        <f aca="false">L60</f>
        <v>844.1184</v>
      </c>
      <c r="E60" s="46" t="n">
        <f aca="false">N60</f>
        <v>38.3853</v>
      </c>
      <c r="F60" s="46" t="n">
        <f aca="false">L60</f>
        <v>844.1184</v>
      </c>
      <c r="G60" s="46" t="n">
        <f aca="false">O60</f>
        <v>39.4959</v>
      </c>
      <c r="H60" s="46" t="n">
        <f aca="false">T60</f>
        <v>845.8816</v>
      </c>
      <c r="I60" s="46" t="n">
        <f aca="false">V60</f>
        <v>38.3664</v>
      </c>
      <c r="J60" s="46" t="n">
        <f aca="false">T60</f>
        <v>845.8816</v>
      </c>
      <c r="K60" s="46" t="n">
        <f aca="false">W60</f>
        <v>39.5154</v>
      </c>
      <c r="L60" s="47" t="n">
        <v>844.1184</v>
      </c>
      <c r="M60" s="47" t="n">
        <v>36.648</v>
      </c>
      <c r="N60" s="47" t="n">
        <v>38.3853</v>
      </c>
      <c r="O60" s="47" t="n">
        <v>39.4959</v>
      </c>
      <c r="P60" s="47" t="n">
        <v>9049.59</v>
      </c>
      <c r="Q60" s="48" t="n">
        <v>13.06</v>
      </c>
      <c r="R60" s="47" t="n">
        <f aca="false">P60/3600</f>
        <v>2.513775</v>
      </c>
      <c r="S60" s="53"/>
      <c r="T60" s="47" t="n">
        <v>845.8816</v>
      </c>
      <c r="U60" s="47" t="n">
        <v>36.6028</v>
      </c>
      <c r="V60" s="47" t="n">
        <v>38.3664</v>
      </c>
      <c r="W60" s="47" t="n">
        <v>39.5154</v>
      </c>
      <c r="X60" s="47" t="n">
        <v>5381.64</v>
      </c>
      <c r="Y60" s="48" t="n">
        <v>11.06</v>
      </c>
      <c r="Z60" s="47" t="n">
        <f aca="false">X60/3600</f>
        <v>1.4949</v>
      </c>
      <c r="AA60" s="53"/>
      <c r="AB60" s="53"/>
      <c r="AC60" s="53"/>
    </row>
    <row r="61" customFormat="false" ht="11.25" hidden="false" customHeight="false" outlineLevel="0" collapsed="false">
      <c r="A61" s="51"/>
      <c r="B61" s="51"/>
      <c r="C61" s="51" t="n">
        <v>32</v>
      </c>
      <c r="D61" s="46" t="n">
        <f aca="false">L61</f>
        <v>408.4632</v>
      </c>
      <c r="E61" s="46" t="n">
        <f aca="false">N61</f>
        <v>35.6538</v>
      </c>
      <c r="F61" s="46" t="n">
        <f aca="false">L61</f>
        <v>408.4632</v>
      </c>
      <c r="G61" s="46" t="n">
        <f aca="false">O61</f>
        <v>36.6355</v>
      </c>
      <c r="H61" s="46" t="n">
        <f aca="false">T61</f>
        <v>407.9224</v>
      </c>
      <c r="I61" s="46" t="n">
        <f aca="false">V61</f>
        <v>35.6435</v>
      </c>
      <c r="J61" s="46" t="n">
        <f aca="false">T61</f>
        <v>407.9224</v>
      </c>
      <c r="K61" s="46" t="n">
        <f aca="false">W61</f>
        <v>36.6287</v>
      </c>
      <c r="L61" s="47" t="n">
        <v>408.4632</v>
      </c>
      <c r="M61" s="47" t="n">
        <v>32.9713</v>
      </c>
      <c r="N61" s="47" t="n">
        <v>35.6538</v>
      </c>
      <c r="O61" s="47" t="n">
        <v>36.6355</v>
      </c>
      <c r="P61" s="47" t="n">
        <v>7916.46</v>
      </c>
      <c r="Q61" s="48" t="n">
        <v>11.77</v>
      </c>
      <c r="R61" s="47" t="n">
        <f aca="false">P61/3600</f>
        <v>2.19901666666667</v>
      </c>
      <c r="S61" s="53"/>
      <c r="T61" s="47" t="n">
        <v>407.9224</v>
      </c>
      <c r="U61" s="47" t="n">
        <v>32.9438</v>
      </c>
      <c r="V61" s="47" t="n">
        <v>35.6435</v>
      </c>
      <c r="W61" s="47" t="n">
        <v>36.6287</v>
      </c>
      <c r="X61" s="47" t="n">
        <v>4699.25</v>
      </c>
      <c r="Y61" s="48" t="n">
        <v>10.43</v>
      </c>
      <c r="Z61" s="47" t="n">
        <f aca="false">X61/3600</f>
        <v>1.30534722222222</v>
      </c>
      <c r="AA61" s="53"/>
      <c r="AB61" s="53"/>
      <c r="AC61" s="53"/>
    </row>
    <row r="62" customFormat="false" ht="12" hidden="false" customHeight="false" outlineLevel="0" collapsed="false">
      <c r="A62" s="54"/>
      <c r="B62" s="54"/>
      <c r="C62" s="54" t="n">
        <v>37</v>
      </c>
      <c r="D62" s="64" t="n">
        <f aca="false">L62</f>
        <v>184.7384</v>
      </c>
      <c r="E62" s="64" t="n">
        <f aca="false">N62</f>
        <v>32.9561</v>
      </c>
      <c r="F62" s="64" t="n">
        <f aca="false">L62</f>
        <v>184.7384</v>
      </c>
      <c r="G62" s="64" t="n">
        <f aca="false">O62</f>
        <v>33.8814</v>
      </c>
      <c r="H62" s="64" t="n">
        <f aca="false">T62</f>
        <v>183.1712</v>
      </c>
      <c r="I62" s="64" t="n">
        <f aca="false">V62</f>
        <v>32.9584</v>
      </c>
      <c r="J62" s="64" t="n">
        <f aca="false">T62</f>
        <v>183.1712</v>
      </c>
      <c r="K62" s="64" t="n">
        <f aca="false">W62</f>
        <v>33.8311</v>
      </c>
      <c r="L62" s="56" t="n">
        <v>184.7384</v>
      </c>
      <c r="M62" s="56" t="n">
        <v>29.9329</v>
      </c>
      <c r="N62" s="56" t="n">
        <v>32.9561</v>
      </c>
      <c r="O62" s="56" t="n">
        <v>33.8814</v>
      </c>
      <c r="P62" s="56" t="n">
        <v>7688.97</v>
      </c>
      <c r="Q62" s="56" t="n">
        <v>11.25</v>
      </c>
      <c r="R62" s="56" t="n">
        <f aca="false">P62/3600</f>
        <v>2.135825</v>
      </c>
      <c r="S62" s="54"/>
      <c r="T62" s="56" t="n">
        <v>183.1712</v>
      </c>
      <c r="U62" s="56" t="n">
        <v>29.9207</v>
      </c>
      <c r="V62" s="56" t="n">
        <v>32.9584</v>
      </c>
      <c r="W62" s="56" t="n">
        <v>33.8311</v>
      </c>
      <c r="X62" s="56" t="n">
        <v>4577.79</v>
      </c>
      <c r="Y62" s="56" t="n">
        <v>10.35</v>
      </c>
      <c r="Z62" s="56" t="n">
        <f aca="false">X62/3600</f>
        <v>1.27160833333333</v>
      </c>
      <c r="AA62" s="54"/>
      <c r="AB62" s="54"/>
      <c r="AC62" s="54"/>
    </row>
    <row r="63" customFormat="false" ht="11.25" hidden="false" customHeight="false" outlineLevel="0" collapsed="false">
      <c r="A63" s="45" t="s">
        <v>67</v>
      </c>
      <c r="B63" s="45" t="s">
        <v>68</v>
      </c>
      <c r="C63" s="45" t="n">
        <v>22</v>
      </c>
      <c r="D63" s="61" t="n">
        <f aca="false">L63</f>
        <v>2495.1128</v>
      </c>
      <c r="E63" s="61" t="n">
        <f aca="false">N63</f>
        <v>46.5335</v>
      </c>
      <c r="F63" s="61" t="n">
        <f aca="false">L63</f>
        <v>2495.1128</v>
      </c>
      <c r="G63" s="61" t="n">
        <f aca="false">O63</f>
        <v>47.4171</v>
      </c>
      <c r="H63" s="61" t="n">
        <f aca="false">T63</f>
        <v>0</v>
      </c>
      <c r="I63" s="61" t="n">
        <f aca="false">V63</f>
        <v>0</v>
      </c>
      <c r="J63" s="61" t="n">
        <f aca="false">T63</f>
        <v>0</v>
      </c>
      <c r="K63" s="61" t="n">
        <f aca="false">W63</f>
        <v>0</v>
      </c>
      <c r="L63" s="58" t="n">
        <v>2495.1128</v>
      </c>
      <c r="M63" s="58" t="n">
        <v>43.4612</v>
      </c>
      <c r="N63" s="58" t="n">
        <v>46.5335</v>
      </c>
      <c r="O63" s="58" t="n">
        <v>47.4171</v>
      </c>
      <c r="P63" s="58" t="n">
        <v>115678.93</v>
      </c>
      <c r="Q63" s="48" t="n">
        <v>125.21</v>
      </c>
      <c r="R63" s="58" t="n">
        <f aca="false">P63/3600</f>
        <v>32.1330361111111</v>
      </c>
      <c r="S63" s="103"/>
      <c r="T63" s="58"/>
      <c r="U63" s="58"/>
      <c r="V63" s="58"/>
      <c r="W63" s="58"/>
      <c r="X63" s="58"/>
      <c r="Y63" s="48"/>
      <c r="Z63" s="58" t="n">
        <f aca="false">X63/3600</f>
        <v>0</v>
      </c>
      <c r="AA63" s="50" t="e">
        <f aca="false">RBJM($L63:$M66,T63:U66)</f>
        <v>#VALUE!</v>
      </c>
      <c r="AB63" s="50" t="e">
        <f aca="false">RBJM($D63:$E66,H63:I66)</f>
        <v>#VALUE!</v>
      </c>
      <c r="AC63" s="50" t="e">
        <f aca="false">RBJM($F63:$G66,J63:K66)</f>
        <v>#VALUE!</v>
      </c>
    </row>
    <row r="64" customFormat="false" ht="11.25" hidden="false" customHeight="false" outlineLevel="0" collapsed="false">
      <c r="A64" s="51" t="s">
        <v>69</v>
      </c>
      <c r="B64" s="51" t="s">
        <v>70</v>
      </c>
      <c r="C64" s="51" t="n">
        <v>27</v>
      </c>
      <c r="D64" s="62" t="n">
        <f aca="false">L64</f>
        <v>880.548</v>
      </c>
      <c r="E64" s="62" t="n">
        <f aca="false">N64</f>
        <v>45.0793</v>
      </c>
      <c r="F64" s="62" t="n">
        <f aca="false">L64</f>
        <v>880.548</v>
      </c>
      <c r="G64" s="62" t="n">
        <f aca="false">O64</f>
        <v>45.7136</v>
      </c>
      <c r="H64" s="62" t="n">
        <f aca="false">T64</f>
        <v>0</v>
      </c>
      <c r="I64" s="62" t="n">
        <f aca="false">V64</f>
        <v>0</v>
      </c>
      <c r="J64" s="62" t="n">
        <f aca="false">T64</f>
        <v>0</v>
      </c>
      <c r="K64" s="62" t="n">
        <f aca="false">W64</f>
        <v>0</v>
      </c>
      <c r="L64" s="47" t="n">
        <v>880.548</v>
      </c>
      <c r="M64" s="47" t="n">
        <v>41.1303</v>
      </c>
      <c r="N64" s="47" t="n">
        <v>45.0793</v>
      </c>
      <c r="O64" s="47" t="n">
        <v>45.7136</v>
      </c>
      <c r="P64" s="47" t="n">
        <v>108398.33</v>
      </c>
      <c r="Q64" s="48" t="n">
        <v>118.57</v>
      </c>
      <c r="R64" s="47" t="n">
        <f aca="false">P64/3600</f>
        <v>30.1106472222222</v>
      </c>
      <c r="S64" s="53"/>
      <c r="T64" s="47"/>
      <c r="U64" s="47"/>
      <c r="V64" s="47"/>
      <c r="W64" s="47"/>
      <c r="X64" s="47"/>
      <c r="Y64" s="48"/>
      <c r="Z64" s="47" t="n">
        <f aca="false">X64/3600</f>
        <v>0</v>
      </c>
      <c r="AA64" s="53"/>
      <c r="AB64" s="53"/>
      <c r="AC64" s="53"/>
    </row>
    <row r="65" customFormat="false" ht="11.25" hidden="false" customHeight="false" outlineLevel="0" collapsed="false">
      <c r="A65" s="51"/>
      <c r="B65" s="51"/>
      <c r="C65" s="51" t="n">
        <v>32</v>
      </c>
      <c r="D65" s="62" t="n">
        <f aca="false">L65</f>
        <v>418.4376</v>
      </c>
      <c r="E65" s="62" t="n">
        <f aca="false">N65</f>
        <v>43.4354</v>
      </c>
      <c r="F65" s="62" t="n">
        <f aca="false">L65</f>
        <v>418.4376</v>
      </c>
      <c r="G65" s="62" t="n">
        <f aca="false">O65</f>
        <v>43.7823</v>
      </c>
      <c r="H65" s="62" t="n">
        <f aca="false">T65</f>
        <v>0</v>
      </c>
      <c r="I65" s="62" t="n">
        <f aca="false">V65</f>
        <v>0</v>
      </c>
      <c r="J65" s="62" t="n">
        <f aca="false">T65</f>
        <v>0</v>
      </c>
      <c r="K65" s="62" t="n">
        <f aca="false">W65</f>
        <v>0</v>
      </c>
      <c r="L65" s="47" t="n">
        <v>418.4376</v>
      </c>
      <c r="M65" s="47" t="n">
        <v>38.5214</v>
      </c>
      <c r="N65" s="47" t="n">
        <v>43.4354</v>
      </c>
      <c r="O65" s="47" t="n">
        <v>43.7823</v>
      </c>
      <c r="P65" s="47" t="n">
        <v>105642.68</v>
      </c>
      <c r="Q65" s="48" t="n">
        <v>111.21</v>
      </c>
      <c r="R65" s="47" t="n">
        <f aca="false">P65/3600</f>
        <v>29.3451888888889</v>
      </c>
      <c r="S65" s="53"/>
      <c r="T65" s="47"/>
      <c r="U65" s="47"/>
      <c r="V65" s="47"/>
      <c r="W65" s="47"/>
      <c r="X65" s="47"/>
      <c r="Y65" s="48"/>
      <c r="Z65" s="47" t="n">
        <f aca="false">X65/3600</f>
        <v>0</v>
      </c>
      <c r="AA65" s="53"/>
      <c r="AB65" s="53"/>
      <c r="AC65" s="53"/>
    </row>
    <row r="66" customFormat="false" ht="12" hidden="false" customHeight="false" outlineLevel="0" collapsed="false">
      <c r="A66" s="51"/>
      <c r="B66" s="54"/>
      <c r="C66" s="54" t="n">
        <v>37</v>
      </c>
      <c r="D66" s="63" t="n">
        <f aca="false">L66</f>
        <v>216.3176</v>
      </c>
      <c r="E66" s="63" t="n">
        <f aca="false">N66</f>
        <v>41.965</v>
      </c>
      <c r="F66" s="63" t="n">
        <f aca="false">L66</f>
        <v>216.3176</v>
      </c>
      <c r="G66" s="63" t="n">
        <f aca="false">O66</f>
        <v>41.8875</v>
      </c>
      <c r="H66" s="63" t="n">
        <f aca="false">T66</f>
        <v>0</v>
      </c>
      <c r="I66" s="63" t="n">
        <f aca="false">V66</f>
        <v>0</v>
      </c>
      <c r="J66" s="63" t="n">
        <f aca="false">T66</f>
        <v>0</v>
      </c>
      <c r="K66" s="63" t="n">
        <f aca="false">W66</f>
        <v>0</v>
      </c>
      <c r="L66" s="56" t="n">
        <v>216.3176</v>
      </c>
      <c r="M66" s="56" t="n">
        <v>35.7661</v>
      </c>
      <c r="N66" s="56" t="n">
        <v>41.965</v>
      </c>
      <c r="O66" s="56" t="n">
        <v>41.8875</v>
      </c>
      <c r="P66" s="56" t="n">
        <v>104482.1</v>
      </c>
      <c r="Q66" s="56" t="n">
        <v>104.25</v>
      </c>
      <c r="R66" s="56" t="n">
        <f aca="false">P66/3600</f>
        <v>29.0228055555556</v>
      </c>
      <c r="S66" s="54"/>
      <c r="T66" s="56"/>
      <c r="U66" s="56"/>
      <c r="V66" s="56"/>
      <c r="W66" s="56"/>
      <c r="X66" s="56"/>
      <c r="Y66" s="56"/>
      <c r="Z66" s="56" t="n">
        <f aca="false">X66/3600</f>
        <v>0</v>
      </c>
      <c r="AA66" s="54"/>
      <c r="AB66" s="54"/>
      <c r="AC66" s="54"/>
    </row>
    <row r="67" customFormat="false" ht="11.25" hidden="false" customHeight="false" outlineLevel="0" collapsed="false">
      <c r="A67" s="51"/>
      <c r="B67" s="45" t="s">
        <v>71</v>
      </c>
      <c r="C67" s="45" t="n">
        <v>22</v>
      </c>
      <c r="D67" s="60" t="n">
        <f aca="false">L67</f>
        <v>3550.276</v>
      </c>
      <c r="E67" s="60" t="n">
        <f aca="false">N67</f>
        <v>47.9996</v>
      </c>
      <c r="F67" s="60" t="n">
        <f aca="false">L67</f>
        <v>3550.276</v>
      </c>
      <c r="G67" s="60" t="n">
        <f aca="false">O67</f>
        <v>47.468</v>
      </c>
      <c r="H67" s="60" t="n">
        <f aca="false">T67</f>
        <v>0</v>
      </c>
      <c r="I67" s="60" t="n">
        <f aca="false">V67</f>
        <v>0</v>
      </c>
      <c r="J67" s="60" t="n">
        <f aca="false">T67</f>
        <v>0</v>
      </c>
      <c r="K67" s="60" t="n">
        <f aca="false">W67</f>
        <v>0</v>
      </c>
      <c r="L67" s="58" t="n">
        <v>3550.276</v>
      </c>
      <c r="M67" s="58" t="n">
        <v>43.4492</v>
      </c>
      <c r="N67" s="58" t="n">
        <v>47.9996</v>
      </c>
      <c r="O67" s="58" t="n">
        <v>47.468</v>
      </c>
      <c r="P67" s="58" t="n">
        <v>120286.25</v>
      </c>
      <c r="Q67" s="48" t="n">
        <v>128.39</v>
      </c>
      <c r="R67" s="58" t="n">
        <f aca="false">P67/3600</f>
        <v>33.4128472222222</v>
      </c>
      <c r="S67" s="103"/>
      <c r="T67" s="58"/>
      <c r="U67" s="58"/>
      <c r="V67" s="58"/>
      <c r="W67" s="58"/>
      <c r="X67" s="58"/>
      <c r="Y67" s="48"/>
      <c r="Z67" s="58" t="n">
        <f aca="false">X67/3600</f>
        <v>0</v>
      </c>
      <c r="AA67" s="50" t="e">
        <f aca="false">RBJM($L67:$M70,T67:U70)</f>
        <v>#VALUE!</v>
      </c>
      <c r="AB67" s="50" t="e">
        <f aca="false">RBJM($D67:$E70,H67:I70)</f>
        <v>#VALUE!</v>
      </c>
      <c r="AC67" s="50" t="e">
        <f aca="false">RBJM($F67:$G70,J67:K70)</f>
        <v>#VALUE!</v>
      </c>
    </row>
    <row r="68" customFormat="false" ht="11.25" hidden="false" customHeight="false" outlineLevel="0" collapsed="false">
      <c r="A68" s="51"/>
      <c r="B68" s="51" t="s">
        <v>72</v>
      </c>
      <c r="C68" s="51" t="n">
        <v>27</v>
      </c>
      <c r="D68" s="46" t="n">
        <f aca="false">L68</f>
        <v>1143.9488</v>
      </c>
      <c r="E68" s="46" t="n">
        <f aca="false">N68</f>
        <v>46.5773</v>
      </c>
      <c r="F68" s="46" t="n">
        <f aca="false">L68</f>
        <v>1143.9488</v>
      </c>
      <c r="G68" s="46" t="n">
        <f aca="false">O68</f>
        <v>45.4632</v>
      </c>
      <c r="H68" s="46" t="n">
        <f aca="false">T68</f>
        <v>0</v>
      </c>
      <c r="I68" s="46" t="n">
        <f aca="false">V68</f>
        <v>0</v>
      </c>
      <c r="J68" s="46" t="n">
        <f aca="false">T68</f>
        <v>0</v>
      </c>
      <c r="K68" s="46" t="n">
        <f aca="false">W68</f>
        <v>0</v>
      </c>
      <c r="L68" s="47" t="n">
        <v>1143.9488</v>
      </c>
      <c r="M68" s="47" t="n">
        <v>40.9831</v>
      </c>
      <c r="N68" s="47" t="n">
        <v>46.5773</v>
      </c>
      <c r="O68" s="47" t="n">
        <v>45.4632</v>
      </c>
      <c r="P68" s="47" t="n">
        <v>111255.15</v>
      </c>
      <c r="Q68" s="48" t="n">
        <v>120.64</v>
      </c>
      <c r="R68" s="47" t="n">
        <f aca="false">P68/3600</f>
        <v>30.9042083333333</v>
      </c>
      <c r="S68" s="53"/>
      <c r="T68" s="47"/>
      <c r="U68" s="47"/>
      <c r="V68" s="47"/>
      <c r="W68" s="47"/>
      <c r="X68" s="47"/>
      <c r="Y68" s="48"/>
      <c r="Z68" s="47" t="n">
        <f aca="false">X68/3600</f>
        <v>0</v>
      </c>
      <c r="AA68" s="53"/>
      <c r="AB68" s="53"/>
      <c r="AC68" s="53"/>
    </row>
    <row r="69" customFormat="false" ht="11.25" hidden="false" customHeight="false" outlineLevel="0" collapsed="false">
      <c r="A69" s="51"/>
      <c r="B69" s="51"/>
      <c r="C69" s="51" t="n">
        <v>32</v>
      </c>
      <c r="D69" s="46" t="n">
        <f aca="false">L69</f>
        <v>500.508</v>
      </c>
      <c r="E69" s="46" t="n">
        <f aca="false">N69</f>
        <v>45.3568</v>
      </c>
      <c r="F69" s="46" t="n">
        <f aca="false">L69</f>
        <v>500.508</v>
      </c>
      <c r="G69" s="46" t="n">
        <f aca="false">O69</f>
        <v>43.4302</v>
      </c>
      <c r="H69" s="46" t="n">
        <f aca="false">T69</f>
        <v>0</v>
      </c>
      <c r="I69" s="46" t="n">
        <f aca="false">V69</f>
        <v>0</v>
      </c>
      <c r="J69" s="46" t="n">
        <f aca="false">T69</f>
        <v>0</v>
      </c>
      <c r="K69" s="46" t="n">
        <f aca="false">W69</f>
        <v>0</v>
      </c>
      <c r="L69" s="47" t="n">
        <v>500.508</v>
      </c>
      <c r="M69" s="47" t="n">
        <v>38.1962</v>
      </c>
      <c r="N69" s="47" t="n">
        <v>45.3568</v>
      </c>
      <c r="O69" s="47" t="n">
        <v>43.4302</v>
      </c>
      <c r="P69" s="47" t="n">
        <v>107058.25</v>
      </c>
      <c r="Q69" s="48" t="n">
        <v>115.03</v>
      </c>
      <c r="R69" s="47" t="n">
        <f aca="false">P69/3600</f>
        <v>29.7384027777778</v>
      </c>
      <c r="S69" s="53"/>
      <c r="T69" s="47"/>
      <c r="U69" s="47"/>
      <c r="V69" s="47"/>
      <c r="W69" s="47"/>
      <c r="X69" s="47"/>
      <c r="Y69" s="48"/>
      <c r="Z69" s="47" t="n">
        <f aca="false">X69/3600</f>
        <v>0</v>
      </c>
      <c r="AA69" s="53"/>
      <c r="AB69" s="53"/>
      <c r="AC69" s="53"/>
    </row>
    <row r="70" customFormat="false" ht="12" hidden="false" customHeight="false" outlineLevel="0" collapsed="false">
      <c r="A70" s="51"/>
      <c r="B70" s="54"/>
      <c r="C70" s="54" t="n">
        <v>37</v>
      </c>
      <c r="D70" s="55" t="n">
        <f aca="false">L70</f>
        <v>254.3776</v>
      </c>
      <c r="E70" s="55" t="n">
        <f aca="false">N70</f>
        <v>43.8154</v>
      </c>
      <c r="F70" s="55" t="n">
        <f aca="false">L70</f>
        <v>254.3776</v>
      </c>
      <c r="G70" s="55" t="n">
        <f aca="false">O70</f>
        <v>41.7564</v>
      </c>
      <c r="H70" s="55" t="n">
        <f aca="false">T70</f>
        <v>0</v>
      </c>
      <c r="I70" s="55" t="n">
        <f aca="false">V70</f>
        <v>0</v>
      </c>
      <c r="J70" s="55" t="n">
        <f aca="false">T70</f>
        <v>0</v>
      </c>
      <c r="K70" s="55" t="n">
        <f aca="false">W70</f>
        <v>0</v>
      </c>
      <c r="L70" s="56" t="n">
        <v>254.3776</v>
      </c>
      <c r="M70" s="56" t="n">
        <v>35.1576</v>
      </c>
      <c r="N70" s="56" t="n">
        <v>43.8154</v>
      </c>
      <c r="O70" s="56" t="n">
        <v>41.7564</v>
      </c>
      <c r="P70" s="56" t="n">
        <v>104486.94</v>
      </c>
      <c r="Q70" s="56" t="n">
        <v>108.82</v>
      </c>
      <c r="R70" s="56" t="n">
        <f aca="false">P70/3600</f>
        <v>29.02415</v>
      </c>
      <c r="S70" s="54"/>
      <c r="T70" s="56"/>
      <c r="U70" s="56"/>
      <c r="V70" s="56"/>
      <c r="W70" s="56"/>
      <c r="X70" s="56"/>
      <c r="Y70" s="56"/>
      <c r="Z70" s="56" t="n">
        <f aca="false">X70/3600</f>
        <v>0</v>
      </c>
      <c r="AA70" s="54"/>
      <c r="AB70" s="54"/>
      <c r="AC70" s="54"/>
    </row>
    <row r="71" customFormat="false" ht="11.25" hidden="false" customHeight="false" outlineLevel="0" collapsed="false">
      <c r="A71" s="51"/>
      <c r="B71" s="45" t="s">
        <v>73</v>
      </c>
      <c r="C71" s="45" t="n">
        <v>22</v>
      </c>
      <c r="D71" s="60" t="n">
        <f aca="false">L71</f>
        <v>3086.0528</v>
      </c>
      <c r="E71" s="60" t="n">
        <f aca="false">N71</f>
        <v>47.8264</v>
      </c>
      <c r="F71" s="60" t="n">
        <f aca="false">L71</f>
        <v>3086.0528</v>
      </c>
      <c r="G71" s="60" t="n">
        <f aca="false">O71</f>
        <v>47.9291</v>
      </c>
      <c r="H71" s="60" t="n">
        <f aca="false">T71</f>
        <v>0</v>
      </c>
      <c r="I71" s="60" t="n">
        <f aca="false">V71</f>
        <v>0</v>
      </c>
      <c r="J71" s="60" t="n">
        <f aca="false">T71</f>
        <v>0</v>
      </c>
      <c r="K71" s="60" t="n">
        <f aca="false">W71</f>
        <v>0</v>
      </c>
      <c r="L71" s="58" t="n">
        <v>3086.0528</v>
      </c>
      <c r="M71" s="58" t="n">
        <v>43.3016</v>
      </c>
      <c r="N71" s="58" t="n">
        <v>47.8264</v>
      </c>
      <c r="O71" s="58" t="n">
        <v>47.9291</v>
      </c>
      <c r="P71" s="58" t="n">
        <v>119378.34</v>
      </c>
      <c r="Q71" s="48" t="n">
        <v>127.38</v>
      </c>
      <c r="R71" s="58" t="n">
        <f aca="false">P71/3600</f>
        <v>33.16065</v>
      </c>
      <c r="S71" s="103"/>
      <c r="T71" s="58"/>
      <c r="U71" s="58"/>
      <c r="V71" s="58"/>
      <c r="W71" s="58"/>
      <c r="X71" s="58"/>
      <c r="Y71" s="48"/>
      <c r="Z71" s="58" t="n">
        <f aca="false">X71/3600</f>
        <v>0</v>
      </c>
      <c r="AA71" s="50" t="e">
        <f aca="false">RBJM($L71:$M74,T71:U74)</f>
        <v>#VALUE!</v>
      </c>
      <c r="AB71" s="50" t="e">
        <f aca="false">RBJM($D71:$E74,H71:I74)</f>
        <v>#VALUE!</v>
      </c>
      <c r="AC71" s="50" t="e">
        <f aca="false">RBJM($F71:$G74,J71:K74)</f>
        <v>#VALUE!</v>
      </c>
    </row>
    <row r="72" customFormat="false" ht="11.25" hidden="false" customHeight="false" outlineLevel="0" collapsed="false">
      <c r="A72" s="51"/>
      <c r="B72" s="51" t="s">
        <v>74</v>
      </c>
      <c r="C72" s="51" t="n">
        <v>27</v>
      </c>
      <c r="D72" s="46" t="n">
        <f aca="false">L72</f>
        <v>875.104</v>
      </c>
      <c r="E72" s="46" t="n">
        <f aca="false">N72</f>
        <v>46.0108</v>
      </c>
      <c r="F72" s="46" t="n">
        <f aca="false">L72</f>
        <v>875.104</v>
      </c>
      <c r="G72" s="46" t="n">
        <f aca="false">O72</f>
        <v>45.9851</v>
      </c>
      <c r="H72" s="46" t="n">
        <f aca="false">T72</f>
        <v>0</v>
      </c>
      <c r="I72" s="46" t="n">
        <f aca="false">V72</f>
        <v>0</v>
      </c>
      <c r="J72" s="46" t="n">
        <f aca="false">T72</f>
        <v>0</v>
      </c>
      <c r="K72" s="46" t="n">
        <f aca="false">W72</f>
        <v>0</v>
      </c>
      <c r="L72" s="47" t="n">
        <v>875.104</v>
      </c>
      <c r="M72" s="47" t="n">
        <v>40.7221</v>
      </c>
      <c r="N72" s="47" t="n">
        <v>46.0108</v>
      </c>
      <c r="O72" s="47" t="n">
        <v>45.9851</v>
      </c>
      <c r="P72" s="47" t="n">
        <v>110846.51</v>
      </c>
      <c r="Q72" s="48" t="n">
        <v>126.89</v>
      </c>
      <c r="R72" s="47" t="n">
        <f aca="false">P72/3600</f>
        <v>30.7906972222222</v>
      </c>
      <c r="S72" s="53"/>
      <c r="T72" s="47"/>
      <c r="U72" s="47"/>
      <c r="V72" s="47"/>
      <c r="W72" s="47"/>
      <c r="X72" s="47"/>
      <c r="Y72" s="48"/>
      <c r="Z72" s="47" t="n">
        <f aca="false">X72/3600</f>
        <v>0</v>
      </c>
      <c r="AA72" s="53"/>
      <c r="AB72" s="53"/>
      <c r="AC72" s="53"/>
    </row>
    <row r="73" customFormat="false" ht="11.25" hidden="false" customHeight="false" outlineLevel="0" collapsed="false">
      <c r="A73" s="51"/>
      <c r="B73" s="51"/>
      <c r="C73" s="51" t="n">
        <v>32</v>
      </c>
      <c r="D73" s="46" t="n">
        <f aca="false">L73</f>
        <v>388.4088</v>
      </c>
      <c r="E73" s="46" t="n">
        <f aca="false">N73</f>
        <v>44.0367</v>
      </c>
      <c r="F73" s="46" t="n">
        <f aca="false">L73</f>
        <v>388.4088</v>
      </c>
      <c r="G73" s="46" t="n">
        <f aca="false">O73</f>
        <v>43.8762</v>
      </c>
      <c r="H73" s="46" t="n">
        <f aca="false">T73</f>
        <v>0</v>
      </c>
      <c r="I73" s="46" t="n">
        <f aca="false">V73</f>
        <v>0</v>
      </c>
      <c r="J73" s="46" t="n">
        <f aca="false">T73</f>
        <v>0</v>
      </c>
      <c r="K73" s="46" t="n">
        <f aca="false">W73</f>
        <v>0</v>
      </c>
      <c r="L73" s="47" t="n">
        <v>388.4088</v>
      </c>
      <c r="M73" s="47" t="n">
        <v>38.0363</v>
      </c>
      <c r="N73" s="47" t="n">
        <v>44.0367</v>
      </c>
      <c r="O73" s="47" t="n">
        <v>43.8762</v>
      </c>
      <c r="P73" s="47" t="n">
        <v>112080.34</v>
      </c>
      <c r="Q73" s="48" t="n">
        <v>120.26</v>
      </c>
      <c r="R73" s="47" t="n">
        <f aca="false">P73/3600</f>
        <v>31.1334277777778</v>
      </c>
      <c r="S73" s="53"/>
      <c r="T73" s="47"/>
      <c r="U73" s="47"/>
      <c r="V73" s="47"/>
      <c r="W73" s="47"/>
      <c r="X73" s="47"/>
      <c r="Y73" s="48"/>
      <c r="Z73" s="47" t="n">
        <f aca="false">X73/3600</f>
        <v>0</v>
      </c>
      <c r="AA73" s="53"/>
      <c r="AB73" s="53"/>
      <c r="AC73" s="53"/>
    </row>
    <row r="74" customFormat="false" ht="12" hidden="false" customHeight="false" outlineLevel="0" collapsed="false">
      <c r="A74" s="54"/>
      <c r="B74" s="54"/>
      <c r="C74" s="54" t="n">
        <v>37</v>
      </c>
      <c r="D74" s="64" t="n">
        <f aca="false">L74</f>
        <v>198.6888</v>
      </c>
      <c r="E74" s="64" t="n">
        <f aca="false">N74</f>
        <v>42.0261</v>
      </c>
      <c r="F74" s="64" t="n">
        <f aca="false">L74</f>
        <v>198.6888</v>
      </c>
      <c r="G74" s="64" t="n">
        <f aca="false">O74</f>
        <v>41.617</v>
      </c>
      <c r="H74" s="64" t="n">
        <f aca="false">T74</f>
        <v>0</v>
      </c>
      <c r="I74" s="64" t="n">
        <f aca="false">V74</f>
        <v>0</v>
      </c>
      <c r="J74" s="64" t="n">
        <f aca="false">T74</f>
        <v>0</v>
      </c>
      <c r="K74" s="64" t="n">
        <f aca="false">W74</f>
        <v>0</v>
      </c>
      <c r="L74" s="56" t="n">
        <v>198.6888</v>
      </c>
      <c r="M74" s="56" t="n">
        <v>35.3463</v>
      </c>
      <c r="N74" s="56" t="n">
        <v>42.0261</v>
      </c>
      <c r="O74" s="56" t="n">
        <v>41.617</v>
      </c>
      <c r="P74" s="56" t="n">
        <v>106695.99</v>
      </c>
      <c r="Q74" s="56" t="n">
        <v>106.97</v>
      </c>
      <c r="R74" s="56" t="n">
        <f aca="false">P74/3600</f>
        <v>29.637775</v>
      </c>
      <c r="S74" s="54"/>
      <c r="T74" s="56"/>
      <c r="U74" s="56"/>
      <c r="V74" s="56"/>
      <c r="W74" s="56"/>
      <c r="X74" s="56"/>
      <c r="Y74" s="56"/>
      <c r="Z74" s="56" t="n">
        <f aca="false">X74/3600</f>
        <v>0</v>
      </c>
      <c r="AA74" s="54"/>
      <c r="AB74" s="54"/>
      <c r="AC74" s="54"/>
    </row>
    <row r="75" customFormat="false" ht="11.25" hidden="false" customHeight="false" outlineLevel="0" collapsed="false">
      <c r="A75" s="89"/>
      <c r="B75" s="89" t="s">
        <v>8</v>
      </c>
      <c r="C75" s="89"/>
      <c r="D75" s="104"/>
      <c r="E75" s="91"/>
      <c r="F75" s="91"/>
      <c r="G75" s="92"/>
      <c r="H75" s="92"/>
      <c r="I75" s="92"/>
      <c r="J75" s="92"/>
      <c r="K75" s="92"/>
      <c r="L75" s="89"/>
      <c r="M75" s="89"/>
      <c r="N75" s="89"/>
      <c r="O75" s="89"/>
      <c r="P75" s="89"/>
      <c r="Q75" s="89"/>
      <c r="R75" s="89"/>
      <c r="S75" s="93"/>
      <c r="T75" s="89"/>
      <c r="U75" s="89"/>
      <c r="V75" s="89"/>
      <c r="W75" s="89"/>
      <c r="X75" s="89"/>
      <c r="Y75" s="89"/>
      <c r="Z75" s="89"/>
      <c r="AA75" s="94"/>
      <c r="AB75" s="94"/>
      <c r="AC75" s="94"/>
    </row>
    <row r="76" customFormat="false" ht="11.25" hidden="false" customHeight="false" outlineLevel="0" collapsed="false">
      <c r="B76" s="33" t="s">
        <v>9</v>
      </c>
      <c r="D76" s="86"/>
      <c r="E76" s="82"/>
      <c r="F76" s="82"/>
      <c r="G76" s="83"/>
      <c r="H76" s="83"/>
      <c r="I76" s="83"/>
      <c r="J76" s="83"/>
      <c r="K76" s="83"/>
      <c r="S76" s="84"/>
      <c r="AA76" s="85" t="e">
        <f aca="false">AVERAGE(AA11,AA15,AA19,AA23,AA27)</f>
        <v>#VALUE!</v>
      </c>
      <c r="AB76" s="85" t="e">
        <f aca="false">AVERAGE(AB11,AB15,AB19,AB23,AB27)</f>
        <v>#VALUE!</v>
      </c>
      <c r="AC76" s="85" t="e">
        <f aca="false">AVERAGE(AC11,AC15,AC19,AC23,AC27)</f>
        <v>#VALUE!</v>
      </c>
    </row>
    <row r="77" customFormat="false" ht="11.25" hidden="false" customHeight="false" outlineLevel="0" collapsed="false">
      <c r="B77" s="33" t="s">
        <v>10</v>
      </c>
      <c r="D77" s="86"/>
      <c r="E77" s="82"/>
      <c r="F77" s="82"/>
      <c r="G77" s="83"/>
      <c r="H77" s="83"/>
      <c r="I77" s="83"/>
      <c r="J77" s="83"/>
      <c r="K77" s="83"/>
      <c r="S77" s="84"/>
      <c r="AA77" s="85" t="e">
        <f aca="false">AVERAGE(AA31,AA35,AA39,AA43)</f>
        <v>#VALUE!</v>
      </c>
      <c r="AB77" s="85" t="e">
        <f aca="false">AVERAGE(AB31,AB35,AB39,AB43)</f>
        <v>#VALUE!</v>
      </c>
      <c r="AC77" s="85" t="e">
        <f aca="false">AVERAGE(AC31,AC35,AC39,AC43)</f>
        <v>#VALUE!</v>
      </c>
    </row>
    <row r="78" customFormat="false" ht="11.25" hidden="false" customHeight="false" outlineLevel="0" collapsed="false">
      <c r="B78" s="33" t="s">
        <v>11</v>
      </c>
      <c r="D78" s="86"/>
      <c r="E78" s="82"/>
      <c r="F78" s="82"/>
      <c r="G78" s="83"/>
      <c r="H78" s="83"/>
      <c r="I78" s="83"/>
      <c r="J78" s="83"/>
      <c r="K78" s="83"/>
      <c r="S78" s="87"/>
      <c r="AA78" s="88" t="e">
        <f aca="false">AVERAGE(AA47,AA55,AA51,AA59)</f>
        <v>#VALUE!</v>
      </c>
      <c r="AB78" s="88" t="e">
        <f aca="false">AVERAGE(AB47,AB55,AB51,AB59)</f>
        <v>#VALUE!</v>
      </c>
      <c r="AC78" s="88" t="e">
        <f aca="false">AVERAGE(AC47,AC55,AC51,AC59)</f>
        <v>#VALUE!</v>
      </c>
    </row>
    <row r="79" customFormat="false" ht="11.25" hidden="false" customHeight="false" outlineLevel="0" collapsed="false">
      <c r="B79" s="33" t="s">
        <v>12</v>
      </c>
      <c r="D79" s="86"/>
      <c r="E79" s="82"/>
      <c r="F79" s="82"/>
      <c r="G79" s="83"/>
      <c r="H79" s="83"/>
      <c r="I79" s="83"/>
      <c r="J79" s="83"/>
      <c r="K79" s="83"/>
      <c r="S79" s="87"/>
      <c r="AA79" s="88" t="e">
        <f aca="false">AVERAGE(AA63,AA67,AA71)</f>
        <v>#VALUE!</v>
      </c>
      <c r="AB79" s="88" t="e">
        <f aca="false">AVERAGE(AB63,AB67,AB71)</f>
        <v>#VALUE!</v>
      </c>
      <c r="AC79" s="88" t="e">
        <f aca="false">AVERAGE(AC63,AC67,AC71)</f>
        <v>#VALUE!</v>
      </c>
    </row>
    <row r="80" customFormat="false" ht="11.25" hidden="false" customHeight="false" outlineLevel="0" collapsed="false">
      <c r="B80" s="95" t="s">
        <v>13</v>
      </c>
      <c r="C80" s="95"/>
      <c r="D80" s="96"/>
      <c r="E80" s="97"/>
      <c r="F80" s="98"/>
      <c r="G80" s="97"/>
      <c r="H80" s="97"/>
      <c r="I80" s="97"/>
      <c r="J80" s="97"/>
      <c r="K80" s="97"/>
      <c r="L80" s="95"/>
      <c r="M80" s="95"/>
      <c r="N80" s="95"/>
      <c r="O80" s="95"/>
      <c r="P80" s="95"/>
      <c r="Q80" s="95"/>
      <c r="R80" s="95"/>
      <c r="S80" s="99"/>
      <c r="T80" s="95"/>
      <c r="U80" s="95"/>
      <c r="V80" s="95"/>
      <c r="W80" s="95"/>
      <c r="X80" s="95"/>
      <c r="Y80" s="95"/>
      <c r="Z80" s="95"/>
      <c r="AA80" s="100" t="e">
        <f aca="false">AVERAGE(AA11,AA15,AA19,AA23,AA27,AA31,AA35,AA39,AA43,AA47,AA55,AA51,AA59,AA63,AA67,AA71)</f>
        <v>#VALUE!</v>
      </c>
      <c r="AB80" s="100" t="e">
        <f aca="false">AVERAGE(AB11,AB15,AB19,AB23,AB27,AB31,AB35,AB39,AB43,AB47,AB55,AB51,AB59,AB63,AB67,AB71)</f>
        <v>#VALUE!</v>
      </c>
      <c r="AC80" s="100" t="e">
        <f aca="false">AVERAGE(AC11,AC15,AC19,AC23,AC27,AC31,AC35,AC39,AC43,AC47,AC55,AC51,AC59,AC63,AC67,AC71)</f>
        <v>#VALUE!</v>
      </c>
    </row>
    <row r="81" customFormat="false" ht="11.25" hidden="false" customHeight="false" outlineLevel="0" collapsed="false">
      <c r="B81" s="33" t="s">
        <v>75</v>
      </c>
      <c r="P81" s="85"/>
      <c r="Q81" s="85" t="n">
        <f aca="false">GEOMEAN(Q11:Q74)</f>
        <v>67.9509142565215</v>
      </c>
      <c r="R81" s="85" t="n">
        <f aca="false">GEOMEAN(R11:R74)</f>
        <v>16.824243110977</v>
      </c>
      <c r="X81" s="85"/>
      <c r="Y81" s="85" t="n">
        <f aca="false">GEOMEAN(Y11:Y74)</f>
        <v>28.9915352922769</v>
      </c>
      <c r="Z81" s="85" t="n">
        <f aca="false">GEOMEAN(Z11:Z74)</f>
        <v>0</v>
      </c>
    </row>
    <row r="82" customFormat="false" ht="11.25" hidden="false" customHeight="false" outlineLevel="0" collapsed="false">
      <c r="B82" s="33" t="s">
        <v>76</v>
      </c>
      <c r="X82" s="101"/>
      <c r="Y82" s="101" t="n">
        <f aca="false">Y81/Q81</f>
        <v>0.426654087137531</v>
      </c>
      <c r="Z82" s="101" t="n">
        <f aca="false">Z81/R81</f>
        <v>0</v>
      </c>
    </row>
    <row r="83" customFormat="false" ht="11.25" hidden="false" customHeight="false" outlineLevel="0" collapsed="false">
      <c r="B83" s="33" t="s">
        <v>77</v>
      </c>
      <c r="P83" s="84"/>
      <c r="Q83" s="84" t="n">
        <f aca="false">SUM(Q11:Q74)/3600</f>
        <v>1.77799166666667</v>
      </c>
      <c r="R83" s="84" t="n">
        <f aca="false">SUM(R11:R74)</f>
        <v>1742.36079444444</v>
      </c>
      <c r="X83" s="84"/>
      <c r="Y83" s="84" t="n">
        <f aca="false">SUM(Y11:Y74)/3600</f>
        <v>0.310088888888889</v>
      </c>
      <c r="Z83" s="84" t="n">
        <f aca="false">SUM(Z11:Z74)</f>
        <v>182.698630555556</v>
      </c>
    </row>
  </sheetData>
  <mergeCells count="2">
    <mergeCell ref="L1:S1"/>
    <mergeCell ref="T1:AA1"/>
  </mergeCells>
  <conditionalFormatting sqref="AA11:AC80">
    <cfRule type="cellIs" priority="2" operator="between" aboveAverage="0" equalAverage="0" bottom="0" percent="0" rank="0" text="" dxfId="12">
      <formula>-1</formula>
      <formula>1</formula>
    </cfRule>
    <cfRule type="cellIs" priority="3" operator="lessThan" aboveAverage="0" equalAverage="0" bottom="0" percent="0" rank="0" text="" dxfId="13">
      <formula>-3</formula>
    </cfRule>
    <cfRule type="cellIs" priority="4" operator="greaterThan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normal" topLeftCell="L29" colorId="64" zoomScale="100" zoomScaleNormal="100" zoomScalePageLayoutView="100" workbookViewId="0">
      <selection pane="topLeft" activeCell="Y76" activeCellId="0" sqref="Y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3" width="12.7"/>
    <col collapsed="false" customWidth="true" hidden="false" outlineLevel="0" max="3" min="3" style="33" width="7.28"/>
    <col collapsed="false" customWidth="true" hidden="true" outlineLevel="0" max="4" min="4" style="34" width="8.56"/>
    <col collapsed="false" customWidth="true" hidden="true" outlineLevel="0" max="5" min="5" style="35" width="6.41"/>
    <col collapsed="false" customWidth="true" hidden="true" outlineLevel="0" max="6" min="6" style="36" width="8.56"/>
    <col collapsed="false" customWidth="true" hidden="true" outlineLevel="0" max="7" min="7" style="35" width="6.41"/>
    <col collapsed="false" customWidth="true" hidden="true" outlineLevel="0" max="8" min="8" style="35" width="8.56"/>
    <col collapsed="false" customWidth="true" hidden="true" outlineLevel="0" max="9" min="9" style="35" width="6.41"/>
    <col collapsed="false" customWidth="true" hidden="true" outlineLevel="0" max="10" min="10" style="35" width="8.56"/>
    <col collapsed="false" customWidth="true" hidden="true" outlineLevel="0" max="11" min="11" style="35" width="6.41"/>
    <col collapsed="false" customWidth="false" hidden="false" outlineLevel="0" max="12" min="12" style="33" width="9.14"/>
    <col collapsed="false" customWidth="true" hidden="false" outlineLevel="0" max="15" min="13" style="33" width="6.41"/>
    <col collapsed="false" customWidth="false" hidden="false" outlineLevel="0" max="18" min="16" style="33" width="9.14"/>
    <col collapsed="false" customWidth="true" hidden="false" outlineLevel="0" max="19" min="19" style="33" width="7.85"/>
    <col collapsed="false" customWidth="false" hidden="false" outlineLevel="0" max="20" min="20" style="33" width="9.14"/>
    <col collapsed="false" customWidth="true" hidden="false" outlineLevel="0" max="23" min="21" style="33" width="6.41"/>
    <col collapsed="false" customWidth="true" hidden="false" outlineLevel="0" max="24" min="24" style="33" width="8.56"/>
    <col collapsed="false" customWidth="false" hidden="false" outlineLevel="0" max="257" min="25" style="33" width="9.14"/>
  </cols>
  <sheetData>
    <row r="1" customFormat="false" ht="13.5" hidden="false" customHeight="true" outlineLevel="0" collapsed="false">
      <c r="D1" s="37" t="s">
        <v>18</v>
      </c>
      <c r="E1" s="37" t="s">
        <v>18</v>
      </c>
      <c r="F1" s="38" t="s">
        <v>18</v>
      </c>
      <c r="G1" s="37" t="s">
        <v>18</v>
      </c>
      <c r="H1" s="37" t="s">
        <v>19</v>
      </c>
      <c r="I1" s="37" t="s">
        <v>19</v>
      </c>
      <c r="J1" s="37" t="s">
        <v>19</v>
      </c>
      <c r="K1" s="37" t="s">
        <v>19</v>
      </c>
      <c r="L1" s="39" t="s">
        <v>20</v>
      </c>
      <c r="M1" s="39"/>
      <c r="N1" s="39"/>
      <c r="O1" s="39"/>
      <c r="P1" s="39"/>
      <c r="Q1" s="39"/>
      <c r="R1" s="39"/>
      <c r="S1" s="39"/>
      <c r="T1" s="39" t="s">
        <v>21</v>
      </c>
      <c r="U1" s="39"/>
      <c r="V1" s="39"/>
      <c r="W1" s="39"/>
      <c r="X1" s="39"/>
      <c r="Y1" s="39"/>
      <c r="Z1" s="39"/>
      <c r="AA1" s="39"/>
    </row>
    <row r="2" customFormat="false" ht="12" hidden="false" customHeight="false" outlineLevel="0" collapsed="false">
      <c r="C2" s="40" t="s">
        <v>22</v>
      </c>
      <c r="D2" s="41" t="str">
        <f aca="false">L2</f>
        <v>kbps</v>
      </c>
      <c r="E2" s="41" t="str">
        <f aca="false">N2</f>
        <v>U psnr</v>
      </c>
      <c r="F2" s="41" t="str">
        <f aca="false">L2</f>
        <v>kbps</v>
      </c>
      <c r="G2" s="41" t="str">
        <f aca="false">O2</f>
        <v>V psnr</v>
      </c>
      <c r="H2" s="41" t="str">
        <f aca="false">T2</f>
        <v>kbps</v>
      </c>
      <c r="I2" s="41" t="str">
        <f aca="false">V2</f>
        <v>U psnr</v>
      </c>
      <c r="J2" s="41" t="str">
        <f aca="false">T2</f>
        <v>kbps</v>
      </c>
      <c r="K2" s="41" t="str">
        <f aca="false">W2</f>
        <v>V psnr</v>
      </c>
      <c r="L2" s="42" t="s">
        <v>23</v>
      </c>
      <c r="M2" s="42" t="s">
        <v>24</v>
      </c>
      <c r="N2" s="42" t="s">
        <v>25</v>
      </c>
      <c r="O2" s="42" t="s">
        <v>26</v>
      </c>
      <c r="P2" s="42" t="s">
        <v>27</v>
      </c>
      <c r="Q2" s="42" t="s">
        <v>28</v>
      </c>
      <c r="R2" s="42" t="s">
        <v>29</v>
      </c>
      <c r="S2" s="44"/>
      <c r="T2" s="42" t="s">
        <v>23</v>
      </c>
      <c r="U2" s="42" t="s">
        <v>24</v>
      </c>
      <c r="V2" s="42" t="s">
        <v>25</v>
      </c>
      <c r="W2" s="42" t="s">
        <v>26</v>
      </c>
      <c r="X2" s="42" t="s">
        <v>30</v>
      </c>
      <c r="Y2" s="42" t="s">
        <v>28</v>
      </c>
      <c r="Z2" s="42" t="s">
        <v>29</v>
      </c>
      <c r="AA2" s="44" t="s">
        <v>31</v>
      </c>
      <c r="AB2" s="44" t="s">
        <v>32</v>
      </c>
      <c r="AC2" s="44" t="s">
        <v>33</v>
      </c>
    </row>
    <row r="3" customFormat="false" ht="11.25" hidden="false" customHeight="false" outlineLevel="0" collapsed="false">
      <c r="A3" s="65" t="s">
        <v>8</v>
      </c>
      <c r="B3" s="65" t="s">
        <v>34</v>
      </c>
      <c r="C3" s="65" t="n">
        <v>22</v>
      </c>
      <c r="D3" s="78" t="n">
        <f aca="false">L3</f>
        <v>0</v>
      </c>
      <c r="E3" s="78" t="n">
        <f aca="false">N3</f>
        <v>0</v>
      </c>
      <c r="F3" s="78" t="n">
        <f aca="false">L3</f>
        <v>0</v>
      </c>
      <c r="G3" s="78" t="n">
        <f aca="false">O3</f>
        <v>0</v>
      </c>
      <c r="H3" s="78" t="n">
        <f aca="false">T3</f>
        <v>0</v>
      </c>
      <c r="I3" s="78" t="n">
        <f aca="false">V3</f>
        <v>0</v>
      </c>
      <c r="J3" s="78" t="n">
        <f aca="false">T3</f>
        <v>0</v>
      </c>
      <c r="K3" s="78" t="n">
        <f aca="false">W3</f>
        <v>0</v>
      </c>
      <c r="L3" s="72"/>
      <c r="M3" s="72"/>
      <c r="N3" s="72"/>
      <c r="O3" s="72"/>
      <c r="P3" s="72"/>
      <c r="Q3" s="93"/>
      <c r="R3" s="93"/>
      <c r="S3" s="73"/>
      <c r="T3" s="72"/>
      <c r="U3" s="72"/>
      <c r="V3" s="72"/>
      <c r="W3" s="72"/>
      <c r="X3" s="72"/>
      <c r="Y3" s="93"/>
      <c r="Z3" s="93"/>
      <c r="AA3" s="68"/>
      <c r="AB3" s="68"/>
      <c r="AC3" s="68"/>
    </row>
    <row r="4" customFormat="false" ht="11.25" hidden="false" customHeight="false" outlineLevel="0" collapsed="false">
      <c r="A4" s="70" t="s">
        <v>35</v>
      </c>
      <c r="B4" s="70" t="s">
        <v>36</v>
      </c>
      <c r="C4" s="70" t="n">
        <v>27</v>
      </c>
      <c r="D4" s="78" t="n">
        <f aca="false">L4</f>
        <v>0</v>
      </c>
      <c r="E4" s="78" t="n">
        <f aca="false">N4</f>
        <v>0</v>
      </c>
      <c r="F4" s="78" t="n">
        <f aca="false">L4</f>
        <v>0</v>
      </c>
      <c r="G4" s="78" t="n">
        <f aca="false">O4</f>
        <v>0</v>
      </c>
      <c r="H4" s="78" t="n">
        <f aca="false">T4</f>
        <v>0</v>
      </c>
      <c r="I4" s="78" t="n">
        <f aca="false">V4</f>
        <v>0</v>
      </c>
      <c r="J4" s="78" t="n">
        <f aca="false">T4</f>
        <v>0</v>
      </c>
      <c r="K4" s="78" t="n">
        <f aca="false">W4</f>
        <v>0</v>
      </c>
      <c r="L4" s="72"/>
      <c r="M4" s="72"/>
      <c r="N4" s="72"/>
      <c r="O4" s="72"/>
      <c r="P4" s="72"/>
      <c r="Q4" s="93"/>
      <c r="R4" s="93"/>
      <c r="S4" s="73"/>
      <c r="T4" s="72"/>
      <c r="U4" s="72"/>
      <c r="V4" s="72"/>
      <c r="W4" s="72"/>
      <c r="X4" s="72"/>
      <c r="Y4" s="93"/>
      <c r="Z4" s="93"/>
      <c r="AA4" s="73"/>
      <c r="AB4" s="73"/>
      <c r="AC4" s="73"/>
    </row>
    <row r="5" customFormat="false" ht="11.25" hidden="false" customHeight="false" outlineLevel="0" collapsed="false">
      <c r="A5" s="70"/>
      <c r="B5" s="70"/>
      <c r="C5" s="70" t="n">
        <v>32</v>
      </c>
      <c r="D5" s="78" t="n">
        <f aca="false">L5</f>
        <v>0</v>
      </c>
      <c r="E5" s="78" t="n">
        <f aca="false">N5</f>
        <v>0</v>
      </c>
      <c r="F5" s="78" t="n">
        <f aca="false">L5</f>
        <v>0</v>
      </c>
      <c r="G5" s="78" t="n">
        <f aca="false">O5</f>
        <v>0</v>
      </c>
      <c r="H5" s="78" t="n">
        <f aca="false">T5</f>
        <v>0</v>
      </c>
      <c r="I5" s="78" t="n">
        <f aca="false">V5</f>
        <v>0</v>
      </c>
      <c r="J5" s="78" t="n">
        <f aca="false">T5</f>
        <v>0</v>
      </c>
      <c r="K5" s="78" t="n">
        <f aca="false">W5</f>
        <v>0</v>
      </c>
      <c r="L5" s="72"/>
      <c r="M5" s="72"/>
      <c r="N5" s="72"/>
      <c r="O5" s="72"/>
      <c r="P5" s="72"/>
      <c r="Q5" s="93"/>
      <c r="R5" s="93"/>
      <c r="S5" s="73"/>
      <c r="T5" s="72"/>
      <c r="U5" s="72"/>
      <c r="V5" s="72"/>
      <c r="W5" s="72"/>
      <c r="X5" s="72"/>
      <c r="Y5" s="93"/>
      <c r="Z5" s="93"/>
      <c r="AA5" s="73"/>
      <c r="AB5" s="73"/>
      <c r="AC5" s="73"/>
    </row>
    <row r="6" customFormat="false" ht="12" hidden="false" customHeight="false" outlineLevel="0" collapsed="false">
      <c r="A6" s="70"/>
      <c r="B6" s="74"/>
      <c r="C6" s="74" t="n">
        <v>37</v>
      </c>
      <c r="D6" s="79" t="n">
        <f aca="false">L6</f>
        <v>0</v>
      </c>
      <c r="E6" s="79" t="n">
        <f aca="false">N6</f>
        <v>0</v>
      </c>
      <c r="F6" s="79" t="n">
        <f aca="false">L6</f>
        <v>0</v>
      </c>
      <c r="G6" s="79" t="n">
        <f aca="false">O6</f>
        <v>0</v>
      </c>
      <c r="H6" s="79" t="n">
        <f aca="false">T6</f>
        <v>0</v>
      </c>
      <c r="I6" s="79" t="n">
        <f aca="false">V6</f>
        <v>0</v>
      </c>
      <c r="J6" s="79" t="n">
        <f aca="false">T6</f>
        <v>0</v>
      </c>
      <c r="K6" s="79" t="n">
        <f aca="false">W6</f>
        <v>0</v>
      </c>
      <c r="L6" s="76"/>
      <c r="M6" s="76"/>
      <c r="N6" s="76"/>
      <c r="O6" s="76"/>
      <c r="P6" s="76"/>
      <c r="Q6" s="76"/>
      <c r="R6" s="76"/>
      <c r="S6" s="74"/>
      <c r="T6" s="76"/>
      <c r="U6" s="76"/>
      <c r="V6" s="76"/>
      <c r="W6" s="76"/>
      <c r="X6" s="76"/>
      <c r="Y6" s="76"/>
      <c r="Z6" s="76"/>
      <c r="AA6" s="102"/>
      <c r="AB6" s="102"/>
      <c r="AC6" s="102"/>
    </row>
    <row r="7" customFormat="false" ht="11.25" hidden="false" customHeight="false" outlineLevel="0" collapsed="false">
      <c r="A7" s="70"/>
      <c r="B7" s="70" t="s">
        <v>37</v>
      </c>
      <c r="C7" s="65" t="n">
        <v>22</v>
      </c>
      <c r="D7" s="78" t="n">
        <f aca="false">L7</f>
        <v>0</v>
      </c>
      <c r="E7" s="78" t="n">
        <f aca="false">N7</f>
        <v>0</v>
      </c>
      <c r="F7" s="78" t="n">
        <f aca="false">L7</f>
        <v>0</v>
      </c>
      <c r="G7" s="78" t="n">
        <f aca="false">O7</f>
        <v>0</v>
      </c>
      <c r="H7" s="78" t="n">
        <f aca="false">T7</f>
        <v>0</v>
      </c>
      <c r="I7" s="78" t="n">
        <f aca="false">V7</f>
        <v>0</v>
      </c>
      <c r="J7" s="78" t="n">
        <f aca="false">T7</f>
        <v>0</v>
      </c>
      <c r="K7" s="78" t="n">
        <f aca="false">W7</f>
        <v>0</v>
      </c>
      <c r="L7" s="72"/>
      <c r="M7" s="72"/>
      <c r="N7" s="72"/>
      <c r="O7" s="72"/>
      <c r="P7" s="72"/>
      <c r="Q7" s="93"/>
      <c r="R7" s="93"/>
      <c r="S7" s="73"/>
      <c r="T7" s="67"/>
      <c r="U7" s="67"/>
      <c r="V7" s="67"/>
      <c r="W7" s="67"/>
      <c r="X7" s="72"/>
      <c r="Y7" s="93"/>
      <c r="Z7" s="93"/>
      <c r="AA7" s="68"/>
      <c r="AB7" s="68"/>
      <c r="AC7" s="68"/>
    </row>
    <row r="8" customFormat="false" ht="11.25" hidden="false" customHeight="false" outlineLevel="0" collapsed="false">
      <c r="A8" s="70"/>
      <c r="B8" s="70" t="s">
        <v>38</v>
      </c>
      <c r="C8" s="70" t="n">
        <v>27</v>
      </c>
      <c r="D8" s="78" t="n">
        <f aca="false">L8</f>
        <v>0</v>
      </c>
      <c r="E8" s="78" t="n">
        <f aca="false">N8</f>
        <v>0</v>
      </c>
      <c r="F8" s="78" t="n">
        <f aca="false">L8</f>
        <v>0</v>
      </c>
      <c r="G8" s="78" t="n">
        <f aca="false">O8</f>
        <v>0</v>
      </c>
      <c r="H8" s="78" t="n">
        <f aca="false">T8</f>
        <v>0</v>
      </c>
      <c r="I8" s="78" t="n">
        <f aca="false">V8</f>
        <v>0</v>
      </c>
      <c r="J8" s="78" t="n">
        <f aca="false">T8</f>
        <v>0</v>
      </c>
      <c r="K8" s="78" t="n">
        <f aca="false">W8</f>
        <v>0</v>
      </c>
      <c r="L8" s="72"/>
      <c r="M8" s="72"/>
      <c r="N8" s="72"/>
      <c r="O8" s="72"/>
      <c r="P8" s="72"/>
      <c r="Q8" s="93"/>
      <c r="R8" s="93"/>
      <c r="S8" s="73"/>
      <c r="T8" s="72"/>
      <c r="U8" s="72"/>
      <c r="V8" s="72"/>
      <c r="W8" s="72"/>
      <c r="X8" s="72"/>
      <c r="Y8" s="93"/>
      <c r="Z8" s="93"/>
      <c r="AA8" s="73"/>
      <c r="AB8" s="73"/>
      <c r="AC8" s="73"/>
    </row>
    <row r="9" customFormat="false" ht="11.25" hidden="false" customHeight="false" outlineLevel="0" collapsed="false">
      <c r="A9" s="70"/>
      <c r="B9" s="70"/>
      <c r="C9" s="70" t="n">
        <v>32</v>
      </c>
      <c r="D9" s="78" t="n">
        <f aca="false">L9</f>
        <v>0</v>
      </c>
      <c r="E9" s="78" t="n">
        <f aca="false">N9</f>
        <v>0</v>
      </c>
      <c r="F9" s="78" t="n">
        <f aca="false">L9</f>
        <v>0</v>
      </c>
      <c r="G9" s="78" t="n">
        <f aca="false">O9</f>
        <v>0</v>
      </c>
      <c r="H9" s="78" t="n">
        <f aca="false">T9</f>
        <v>0</v>
      </c>
      <c r="I9" s="78" t="n">
        <f aca="false">V9</f>
        <v>0</v>
      </c>
      <c r="J9" s="78" t="n">
        <f aca="false">T9</f>
        <v>0</v>
      </c>
      <c r="K9" s="78" t="n">
        <f aca="false">W9</f>
        <v>0</v>
      </c>
      <c r="L9" s="72"/>
      <c r="M9" s="72"/>
      <c r="N9" s="72"/>
      <c r="O9" s="72"/>
      <c r="P9" s="72"/>
      <c r="Q9" s="93"/>
      <c r="R9" s="93"/>
      <c r="S9" s="73"/>
      <c r="T9" s="72"/>
      <c r="U9" s="72"/>
      <c r="V9" s="72"/>
      <c r="W9" s="72"/>
      <c r="X9" s="72"/>
      <c r="Y9" s="93"/>
      <c r="Z9" s="93"/>
      <c r="AA9" s="73"/>
      <c r="AB9" s="73"/>
      <c r="AC9" s="73"/>
    </row>
    <row r="10" customFormat="false" ht="12" hidden="false" customHeight="false" outlineLevel="0" collapsed="false">
      <c r="A10" s="74"/>
      <c r="B10" s="74"/>
      <c r="C10" s="74" t="n">
        <v>37</v>
      </c>
      <c r="D10" s="79" t="n">
        <f aca="false">L10</f>
        <v>0</v>
      </c>
      <c r="E10" s="79" t="n">
        <f aca="false">N10</f>
        <v>0</v>
      </c>
      <c r="F10" s="79" t="n">
        <f aca="false">L10</f>
        <v>0</v>
      </c>
      <c r="G10" s="79" t="n">
        <f aca="false">O10</f>
        <v>0</v>
      </c>
      <c r="H10" s="79" t="n">
        <f aca="false">T10</f>
        <v>0</v>
      </c>
      <c r="I10" s="79" t="n">
        <f aca="false">V10</f>
        <v>0</v>
      </c>
      <c r="J10" s="79" t="n">
        <f aca="false">T10</f>
        <v>0</v>
      </c>
      <c r="K10" s="79" t="n">
        <f aca="false">W10</f>
        <v>0</v>
      </c>
      <c r="L10" s="76"/>
      <c r="M10" s="76"/>
      <c r="N10" s="76"/>
      <c r="O10" s="76"/>
      <c r="P10" s="76"/>
      <c r="Q10" s="76"/>
      <c r="R10" s="76"/>
      <c r="S10" s="74"/>
      <c r="T10" s="76"/>
      <c r="U10" s="76"/>
      <c r="V10" s="76"/>
      <c r="W10" s="76"/>
      <c r="X10" s="76"/>
      <c r="Y10" s="76"/>
      <c r="Z10" s="76"/>
      <c r="AA10" s="102"/>
      <c r="AB10" s="102"/>
      <c r="AC10" s="102"/>
    </row>
    <row r="11" customFormat="false" ht="11.25" hidden="false" customHeight="false" outlineLevel="0" collapsed="false">
      <c r="A11" s="45" t="s">
        <v>9</v>
      </c>
      <c r="B11" s="45" t="s">
        <v>39</v>
      </c>
      <c r="C11" s="45" t="n">
        <v>22</v>
      </c>
      <c r="D11" s="46" t="n">
        <f aca="false">L11</f>
        <v>6530.4584</v>
      </c>
      <c r="E11" s="46" t="n">
        <f aca="false">N11</f>
        <v>43.1101</v>
      </c>
      <c r="F11" s="46" t="n">
        <f aca="false">L11</f>
        <v>6530.4584</v>
      </c>
      <c r="G11" s="46" t="n">
        <f aca="false">O11</f>
        <v>44.4065</v>
      </c>
      <c r="H11" s="46" t="n">
        <f aca="false">T11</f>
        <v>0</v>
      </c>
      <c r="I11" s="46" t="n">
        <f aca="false">V11</f>
        <v>0</v>
      </c>
      <c r="J11" s="46" t="n">
        <f aca="false">T11</f>
        <v>0</v>
      </c>
      <c r="K11" s="46" t="n">
        <f aca="false">W11</f>
        <v>0</v>
      </c>
      <c r="L11" s="47" t="n">
        <v>6530.4584</v>
      </c>
      <c r="M11" s="47" t="n">
        <v>41.6381</v>
      </c>
      <c r="N11" s="47" t="n">
        <v>43.1101</v>
      </c>
      <c r="O11" s="47" t="n">
        <v>44.4065</v>
      </c>
      <c r="P11" s="47" t="n">
        <v>55864.94</v>
      </c>
      <c r="Q11" s="48" t="n">
        <v>91.03</v>
      </c>
      <c r="R11" s="47" t="n">
        <f aca="false">P11/3600</f>
        <v>15.5180388888889</v>
      </c>
      <c r="S11" s="53"/>
      <c r="T11" s="47"/>
      <c r="U11" s="47"/>
      <c r="V11" s="47"/>
      <c r="W11" s="47"/>
      <c r="X11" s="47"/>
      <c r="Y11" s="48"/>
      <c r="Z11" s="47" t="n">
        <f aca="false">X11/3600</f>
        <v>0</v>
      </c>
      <c r="AA11" s="50" t="e">
        <f aca="false">RBJM($L11:$M14,T11:U14)</f>
        <v>#VALUE!</v>
      </c>
      <c r="AB11" s="50" t="e">
        <f aca="false">RBJM($D11:$E14,H11:I14)</f>
        <v>#VALUE!</v>
      </c>
      <c r="AC11" s="50" t="e">
        <f aca="false">RBJM($F11:$G14,J11:K14)</f>
        <v>#VALUE!</v>
      </c>
    </row>
    <row r="12" customFormat="false" ht="11.25" hidden="false" customHeight="false" outlineLevel="0" collapsed="false">
      <c r="A12" s="51" t="s">
        <v>40</v>
      </c>
      <c r="B12" s="51" t="s">
        <v>41</v>
      </c>
      <c r="C12" s="51" t="n">
        <v>27</v>
      </c>
      <c r="D12" s="46" t="n">
        <f aca="false">L12</f>
        <v>3280.884</v>
      </c>
      <c r="E12" s="46" t="n">
        <f aca="false">N12</f>
        <v>41.4667</v>
      </c>
      <c r="F12" s="46" t="n">
        <f aca="false">L12</f>
        <v>3280.884</v>
      </c>
      <c r="G12" s="46" t="n">
        <f aca="false">O12</f>
        <v>42.5496</v>
      </c>
      <c r="H12" s="46" t="n">
        <f aca="false">T12</f>
        <v>0</v>
      </c>
      <c r="I12" s="46" t="n">
        <f aca="false">V12</f>
        <v>0</v>
      </c>
      <c r="J12" s="46" t="n">
        <f aca="false">T12</f>
        <v>0</v>
      </c>
      <c r="K12" s="46" t="n">
        <f aca="false">W12</f>
        <v>0</v>
      </c>
      <c r="L12" s="47" t="n">
        <v>3280.884</v>
      </c>
      <c r="M12" s="47" t="n">
        <v>39.7817</v>
      </c>
      <c r="N12" s="47" t="n">
        <v>41.4667</v>
      </c>
      <c r="O12" s="47" t="n">
        <v>42.5496</v>
      </c>
      <c r="P12" s="47" t="n">
        <v>52371.54</v>
      </c>
      <c r="Q12" s="48" t="n">
        <v>87.66</v>
      </c>
      <c r="R12" s="47" t="n">
        <f aca="false">P12/3600</f>
        <v>14.54765</v>
      </c>
      <c r="S12" s="53"/>
      <c r="T12" s="47"/>
      <c r="U12" s="47"/>
      <c r="V12" s="47"/>
      <c r="W12" s="47"/>
      <c r="X12" s="47"/>
      <c r="Y12" s="48"/>
      <c r="Z12" s="47" t="n">
        <f aca="false">X12/3600</f>
        <v>0</v>
      </c>
      <c r="AA12" s="53"/>
      <c r="AB12" s="53"/>
      <c r="AC12" s="53"/>
    </row>
    <row r="13" customFormat="false" ht="11.25" hidden="false" customHeight="false" outlineLevel="0" collapsed="false">
      <c r="A13" s="51"/>
      <c r="B13" s="51"/>
      <c r="C13" s="51" t="n">
        <v>32</v>
      </c>
      <c r="D13" s="46" t="n">
        <f aca="false">L13</f>
        <v>1715.2272</v>
      </c>
      <c r="E13" s="46" t="n">
        <f aca="false">N13</f>
        <v>39.9564</v>
      </c>
      <c r="F13" s="46" t="n">
        <f aca="false">L13</f>
        <v>1715.2272</v>
      </c>
      <c r="G13" s="46" t="n">
        <f aca="false">O13</f>
        <v>41.1376</v>
      </c>
      <c r="H13" s="46" t="n">
        <f aca="false">T13</f>
        <v>0</v>
      </c>
      <c r="I13" s="46" t="n">
        <f aca="false">V13</f>
        <v>0</v>
      </c>
      <c r="J13" s="46" t="n">
        <f aca="false">T13</f>
        <v>0</v>
      </c>
      <c r="K13" s="46" t="n">
        <f aca="false">W13</f>
        <v>0</v>
      </c>
      <c r="L13" s="47" t="n">
        <v>1715.2272</v>
      </c>
      <c r="M13" s="47" t="n">
        <v>37.5051</v>
      </c>
      <c r="N13" s="47" t="n">
        <v>39.9564</v>
      </c>
      <c r="O13" s="47" t="n">
        <v>41.1376</v>
      </c>
      <c r="P13" s="47" t="n">
        <v>49671.68</v>
      </c>
      <c r="Q13" s="48" t="n">
        <v>85.51</v>
      </c>
      <c r="R13" s="47" t="n">
        <f aca="false">P13/3600</f>
        <v>13.7976888888889</v>
      </c>
      <c r="S13" s="53"/>
      <c r="T13" s="47"/>
      <c r="U13" s="47"/>
      <c r="V13" s="47"/>
      <c r="W13" s="47"/>
      <c r="X13" s="47"/>
      <c r="Y13" s="48"/>
      <c r="Z13" s="47" t="n">
        <f aca="false">X13/3600</f>
        <v>0</v>
      </c>
      <c r="AA13" s="53"/>
      <c r="AB13" s="53"/>
      <c r="AC13" s="53"/>
    </row>
    <row r="14" customFormat="false" ht="12" hidden="false" customHeight="false" outlineLevel="0" collapsed="false">
      <c r="A14" s="51"/>
      <c r="B14" s="54"/>
      <c r="C14" s="54" t="n">
        <v>37</v>
      </c>
      <c r="D14" s="55" t="n">
        <f aca="false">L14</f>
        <v>876.4664</v>
      </c>
      <c r="E14" s="55" t="n">
        <f aca="false">N14</f>
        <v>38.6237</v>
      </c>
      <c r="F14" s="55" t="n">
        <f aca="false">L14</f>
        <v>876.4664</v>
      </c>
      <c r="G14" s="55" t="n">
        <f aca="false">O14</f>
        <v>40.1191</v>
      </c>
      <c r="H14" s="55" t="n">
        <f aca="false">T14</f>
        <v>0</v>
      </c>
      <c r="I14" s="55" t="n">
        <f aca="false">V14</f>
        <v>0</v>
      </c>
      <c r="J14" s="55" t="n">
        <f aca="false">T14</f>
        <v>0</v>
      </c>
      <c r="K14" s="55" t="n">
        <f aca="false">W14</f>
        <v>0</v>
      </c>
      <c r="L14" s="56" t="n">
        <v>876.4664</v>
      </c>
      <c r="M14" s="56" t="n">
        <v>34.905</v>
      </c>
      <c r="N14" s="56" t="n">
        <v>38.6237</v>
      </c>
      <c r="O14" s="56" t="n">
        <v>40.1191</v>
      </c>
      <c r="P14" s="56" t="n">
        <v>47113.62</v>
      </c>
      <c r="Q14" s="56" t="n">
        <v>84.14</v>
      </c>
      <c r="R14" s="56" t="n">
        <f aca="false">P14/3600</f>
        <v>13.0871166666667</v>
      </c>
      <c r="S14" s="54"/>
      <c r="T14" s="56"/>
      <c r="U14" s="56"/>
      <c r="V14" s="56"/>
      <c r="W14" s="56"/>
      <c r="X14" s="56"/>
      <c r="Y14" s="56"/>
      <c r="Z14" s="56" t="n">
        <f aca="false">X14/3600</f>
        <v>0</v>
      </c>
      <c r="AA14" s="54"/>
      <c r="AB14" s="54"/>
      <c r="AC14" s="54"/>
    </row>
    <row r="15" customFormat="false" ht="11.25" hidden="false" customHeight="false" outlineLevel="0" collapsed="false">
      <c r="A15" s="51"/>
      <c r="B15" s="45" t="s">
        <v>42</v>
      </c>
      <c r="C15" s="45" t="n">
        <v>22</v>
      </c>
      <c r="D15" s="60" t="n">
        <f aca="false">L15</f>
        <v>11168.2536</v>
      </c>
      <c r="E15" s="60" t="n">
        <f aca="false">N15</f>
        <v>41.6646</v>
      </c>
      <c r="F15" s="60" t="n">
        <f aca="false">L15</f>
        <v>11168.2536</v>
      </c>
      <c r="G15" s="60" t="n">
        <f aca="false">O15</f>
        <v>42.5007</v>
      </c>
      <c r="H15" s="60" t="n">
        <f aca="false">T15</f>
        <v>0</v>
      </c>
      <c r="I15" s="60" t="n">
        <f aca="false">V15</f>
        <v>0</v>
      </c>
      <c r="J15" s="60" t="n">
        <f aca="false">T15</f>
        <v>0</v>
      </c>
      <c r="K15" s="60" t="n">
        <f aca="false">W15</f>
        <v>0</v>
      </c>
      <c r="L15" s="58" t="n">
        <v>11168.2536</v>
      </c>
      <c r="M15" s="58" t="n">
        <v>39.7867</v>
      </c>
      <c r="N15" s="58" t="n">
        <v>41.6646</v>
      </c>
      <c r="O15" s="58" t="n">
        <v>42.5007</v>
      </c>
      <c r="P15" s="58" t="n">
        <v>51935.48</v>
      </c>
      <c r="Q15" s="48" t="n">
        <v>94.24</v>
      </c>
      <c r="R15" s="58" t="n">
        <f aca="false">P15/3600</f>
        <v>14.4265222222222</v>
      </c>
      <c r="S15" s="103"/>
      <c r="T15" s="58"/>
      <c r="U15" s="58"/>
      <c r="V15" s="58"/>
      <c r="W15" s="58"/>
      <c r="X15" s="58"/>
      <c r="Y15" s="48"/>
      <c r="Z15" s="58" t="n">
        <f aca="false">X15/3600</f>
        <v>0</v>
      </c>
      <c r="AA15" s="50" t="e">
        <f aca="false">RBJM($L15:$M18,T15:U18)</f>
        <v>#VALUE!</v>
      </c>
      <c r="AB15" s="50" t="e">
        <f aca="false">RBJM($D15:$E18,H15:I18)</f>
        <v>#VALUE!</v>
      </c>
      <c r="AC15" s="50" t="e">
        <f aca="false">RBJM($F15:$G18,J15:K18)</f>
        <v>#VALUE!</v>
      </c>
    </row>
    <row r="16" customFormat="false" ht="11.25" hidden="false" customHeight="false" outlineLevel="0" collapsed="false">
      <c r="A16" s="51"/>
      <c r="B16" s="51" t="s">
        <v>43</v>
      </c>
      <c r="C16" s="51" t="n">
        <v>27</v>
      </c>
      <c r="D16" s="46" t="n">
        <f aca="false">L16</f>
        <v>4648.1232</v>
      </c>
      <c r="E16" s="46" t="n">
        <f aca="false">N16</f>
        <v>39.344</v>
      </c>
      <c r="F16" s="46" t="n">
        <f aca="false">L16</f>
        <v>4648.1232</v>
      </c>
      <c r="G16" s="46" t="n">
        <f aca="false">O16</f>
        <v>40.3609</v>
      </c>
      <c r="H16" s="46" t="n">
        <f aca="false">T16</f>
        <v>0</v>
      </c>
      <c r="I16" s="46" t="n">
        <f aca="false">V16</f>
        <v>0</v>
      </c>
      <c r="J16" s="46" t="n">
        <f aca="false">T16</f>
        <v>0</v>
      </c>
      <c r="K16" s="46" t="n">
        <f aca="false">W16</f>
        <v>0</v>
      </c>
      <c r="L16" s="47" t="n">
        <v>4648.1232</v>
      </c>
      <c r="M16" s="47" t="n">
        <v>36.7703</v>
      </c>
      <c r="N16" s="47" t="n">
        <v>39.344</v>
      </c>
      <c r="O16" s="47" t="n">
        <v>40.3609</v>
      </c>
      <c r="P16" s="47" t="n">
        <v>47046.35</v>
      </c>
      <c r="Q16" s="48" t="n">
        <v>88.5</v>
      </c>
      <c r="R16" s="47" t="n">
        <f aca="false">P16/3600</f>
        <v>13.0684305555556</v>
      </c>
      <c r="S16" s="53"/>
      <c r="T16" s="47"/>
      <c r="U16" s="47"/>
      <c r="V16" s="47"/>
      <c r="W16" s="47"/>
      <c r="X16" s="47"/>
      <c r="Y16" s="48"/>
      <c r="Z16" s="47" t="n">
        <f aca="false">X16/3600</f>
        <v>0</v>
      </c>
      <c r="AA16" s="53"/>
      <c r="AB16" s="53"/>
      <c r="AC16" s="53"/>
    </row>
    <row r="17" customFormat="false" ht="11.25" hidden="false" customHeight="false" outlineLevel="0" collapsed="false">
      <c r="A17" s="51"/>
      <c r="B17" s="51"/>
      <c r="C17" s="51" t="n">
        <v>32</v>
      </c>
      <c r="D17" s="46" t="n">
        <f aca="false">L17</f>
        <v>1968.2312</v>
      </c>
      <c r="E17" s="46" t="n">
        <f aca="false">N17</f>
        <v>37.3902</v>
      </c>
      <c r="F17" s="46" t="n">
        <f aca="false">L17</f>
        <v>1968.2312</v>
      </c>
      <c r="G17" s="46" t="n">
        <f aca="false">O17</f>
        <v>38.9638</v>
      </c>
      <c r="H17" s="46" t="n">
        <f aca="false">T17</f>
        <v>0</v>
      </c>
      <c r="I17" s="46" t="n">
        <f aca="false">V17</f>
        <v>0</v>
      </c>
      <c r="J17" s="46" t="n">
        <f aca="false">T17</f>
        <v>0</v>
      </c>
      <c r="K17" s="46" t="n">
        <f aca="false">W17</f>
        <v>0</v>
      </c>
      <c r="L17" s="47" t="n">
        <v>1968.2312</v>
      </c>
      <c r="M17" s="47" t="n">
        <v>33.8992</v>
      </c>
      <c r="N17" s="47" t="n">
        <v>37.3902</v>
      </c>
      <c r="O17" s="47" t="n">
        <v>38.9638</v>
      </c>
      <c r="P17" s="47" t="n">
        <v>43628.25</v>
      </c>
      <c r="Q17" s="48" t="n">
        <v>84.93</v>
      </c>
      <c r="R17" s="47" t="n">
        <f aca="false">P17/3600</f>
        <v>12.1189583333333</v>
      </c>
      <c r="S17" s="53"/>
      <c r="T17" s="47"/>
      <c r="U17" s="47"/>
      <c r="V17" s="47"/>
      <c r="W17" s="47"/>
      <c r="X17" s="47"/>
      <c r="Y17" s="48"/>
      <c r="Z17" s="47" t="n">
        <f aca="false">X17/3600</f>
        <v>0</v>
      </c>
      <c r="AA17" s="53"/>
      <c r="AB17" s="53"/>
      <c r="AC17" s="53"/>
    </row>
    <row r="18" customFormat="false" ht="12" hidden="false" customHeight="false" outlineLevel="0" collapsed="false">
      <c r="A18" s="51"/>
      <c r="B18" s="54"/>
      <c r="C18" s="54" t="n">
        <v>37</v>
      </c>
      <c r="D18" s="55" t="n">
        <f aca="false">L18</f>
        <v>850.9952</v>
      </c>
      <c r="E18" s="55" t="n">
        <f aca="false">N18</f>
        <v>35.8644</v>
      </c>
      <c r="F18" s="55" t="n">
        <f aca="false">L18</f>
        <v>850.9952</v>
      </c>
      <c r="G18" s="55" t="n">
        <f aca="false">O18</f>
        <v>38.0643</v>
      </c>
      <c r="H18" s="55" t="n">
        <f aca="false">T18</f>
        <v>0</v>
      </c>
      <c r="I18" s="55" t="n">
        <f aca="false">V18</f>
        <v>0</v>
      </c>
      <c r="J18" s="55" t="n">
        <f aca="false">T18</f>
        <v>0</v>
      </c>
      <c r="K18" s="55" t="n">
        <f aca="false">W18</f>
        <v>0</v>
      </c>
      <c r="L18" s="56" t="n">
        <v>850.9952</v>
      </c>
      <c r="M18" s="56" t="n">
        <v>31.2616</v>
      </c>
      <c r="N18" s="56" t="n">
        <v>35.8644</v>
      </c>
      <c r="O18" s="56" t="n">
        <v>38.0643</v>
      </c>
      <c r="P18" s="56" t="n">
        <v>41147.46</v>
      </c>
      <c r="Q18" s="56" t="n">
        <v>82.92</v>
      </c>
      <c r="R18" s="56" t="n">
        <f aca="false">P18/3600</f>
        <v>11.42985</v>
      </c>
      <c r="S18" s="54"/>
      <c r="T18" s="56"/>
      <c r="U18" s="56"/>
      <c r="V18" s="56"/>
      <c r="W18" s="56"/>
      <c r="X18" s="56"/>
      <c r="Y18" s="56"/>
      <c r="Z18" s="56" t="n">
        <f aca="false">X18/3600</f>
        <v>0</v>
      </c>
      <c r="AA18" s="54"/>
      <c r="AB18" s="54"/>
      <c r="AC18" s="54"/>
    </row>
    <row r="19" customFormat="false" ht="11.25" hidden="false" customHeight="false" outlineLevel="0" collapsed="false">
      <c r="A19" s="51"/>
      <c r="B19" s="45" t="s">
        <v>44</v>
      </c>
      <c r="C19" s="45" t="n">
        <v>22</v>
      </c>
      <c r="D19" s="60" t="n">
        <f aca="false">L19</f>
        <v>26414.8376</v>
      </c>
      <c r="E19" s="60" t="n">
        <f aca="false">N19</f>
        <v>40.1842</v>
      </c>
      <c r="F19" s="60" t="n">
        <f aca="false">L19</f>
        <v>26414.8376</v>
      </c>
      <c r="G19" s="60" t="n">
        <f aca="false">O19</f>
        <v>42.9636</v>
      </c>
      <c r="H19" s="60" t="n">
        <f aca="false">T19</f>
        <v>0</v>
      </c>
      <c r="I19" s="60" t="n">
        <f aca="false">V19</f>
        <v>0</v>
      </c>
      <c r="J19" s="60" t="n">
        <f aca="false">T19</f>
        <v>0</v>
      </c>
      <c r="K19" s="60" t="n">
        <f aca="false">W19</f>
        <v>0</v>
      </c>
      <c r="L19" s="58" t="n">
        <v>26414.8376</v>
      </c>
      <c r="M19" s="58" t="n">
        <v>38.7465</v>
      </c>
      <c r="N19" s="58" t="n">
        <v>40.1842</v>
      </c>
      <c r="O19" s="58" t="n">
        <v>42.9636</v>
      </c>
      <c r="P19" s="58" t="n">
        <v>101036.2</v>
      </c>
      <c r="Q19" s="48" t="n">
        <v>177.64</v>
      </c>
      <c r="R19" s="58" t="n">
        <f aca="false">P19/3600</f>
        <v>28.0656111111111</v>
      </c>
      <c r="S19" s="103"/>
      <c r="T19" s="58"/>
      <c r="U19" s="58"/>
      <c r="V19" s="58"/>
      <c r="W19" s="58"/>
      <c r="X19" s="58"/>
      <c r="Y19" s="48"/>
      <c r="Z19" s="58" t="n">
        <f aca="false">X19/3600</f>
        <v>0</v>
      </c>
      <c r="AA19" s="50" t="e">
        <f aca="false">RBJM($L19:$M22,T19:U22)</f>
        <v>#VALUE!</v>
      </c>
      <c r="AB19" s="50" t="e">
        <f aca="false">RBJM($D19:$E22,H19:I22)</f>
        <v>#VALUE!</v>
      </c>
      <c r="AC19" s="50" t="e">
        <f aca="false">RBJM($F19:$G22,J19:K22)</f>
        <v>#VALUE!</v>
      </c>
    </row>
    <row r="20" customFormat="false" ht="11.25" hidden="false" customHeight="false" outlineLevel="0" collapsed="false">
      <c r="A20" s="51"/>
      <c r="B20" s="51" t="s">
        <v>45</v>
      </c>
      <c r="C20" s="51" t="n">
        <v>27</v>
      </c>
      <c r="D20" s="46" t="n">
        <f aca="false">L20</f>
        <v>8728.8072</v>
      </c>
      <c r="E20" s="46" t="n">
        <f aca="false">N20</f>
        <v>38.6411</v>
      </c>
      <c r="F20" s="46" t="n">
        <f aca="false">L20</f>
        <v>8728.8072</v>
      </c>
      <c r="G20" s="46" t="n">
        <f aca="false">O20</f>
        <v>40.8072</v>
      </c>
      <c r="H20" s="46" t="n">
        <f aca="false">T20</f>
        <v>0</v>
      </c>
      <c r="I20" s="46" t="n">
        <f aca="false">V20</f>
        <v>0</v>
      </c>
      <c r="J20" s="46" t="n">
        <f aca="false">T20</f>
        <v>0</v>
      </c>
      <c r="K20" s="46" t="n">
        <f aca="false">W20</f>
        <v>0</v>
      </c>
      <c r="L20" s="47" t="n">
        <v>8728.8072</v>
      </c>
      <c r="M20" s="47" t="n">
        <v>36.6033</v>
      </c>
      <c r="N20" s="47" t="n">
        <v>38.6411</v>
      </c>
      <c r="O20" s="47" t="n">
        <v>40.8072</v>
      </c>
      <c r="P20" s="47" t="n">
        <v>90332.13</v>
      </c>
      <c r="Q20" s="48" t="n">
        <v>164.05</v>
      </c>
      <c r="R20" s="47" t="n">
        <f aca="false">P20/3600</f>
        <v>25.0922583333333</v>
      </c>
      <c r="S20" s="53"/>
      <c r="T20" s="47"/>
      <c r="U20" s="47"/>
      <c r="V20" s="47"/>
      <c r="W20" s="47"/>
      <c r="X20" s="47"/>
      <c r="Y20" s="48"/>
      <c r="Z20" s="47" t="n">
        <f aca="false">X20/3600</f>
        <v>0</v>
      </c>
      <c r="AA20" s="53"/>
      <c r="AB20" s="53"/>
      <c r="AC20" s="53"/>
    </row>
    <row r="21" customFormat="false" ht="11.25" hidden="false" customHeight="false" outlineLevel="0" collapsed="false">
      <c r="A21" s="51"/>
      <c r="B21" s="51"/>
      <c r="C21" s="51" t="n">
        <v>32</v>
      </c>
      <c r="D21" s="46" t="n">
        <f aca="false">L21</f>
        <v>4097.0744</v>
      </c>
      <c r="E21" s="46" t="n">
        <f aca="false">N21</f>
        <v>37.4416</v>
      </c>
      <c r="F21" s="46" t="n">
        <f aca="false">L21</f>
        <v>4097.0744</v>
      </c>
      <c r="G21" s="46" t="n">
        <f aca="false">O21</f>
        <v>38.7765</v>
      </c>
      <c r="H21" s="46" t="n">
        <f aca="false">T21</f>
        <v>0</v>
      </c>
      <c r="I21" s="46" t="n">
        <f aca="false">V21</f>
        <v>0</v>
      </c>
      <c r="J21" s="46" t="n">
        <f aca="false">T21</f>
        <v>0</v>
      </c>
      <c r="K21" s="46" t="n">
        <f aca="false">W21</f>
        <v>0</v>
      </c>
      <c r="L21" s="47" t="n">
        <v>4097.0744</v>
      </c>
      <c r="M21" s="47" t="n">
        <v>34.3956</v>
      </c>
      <c r="N21" s="47" t="n">
        <v>37.4416</v>
      </c>
      <c r="O21" s="47" t="n">
        <v>38.7765</v>
      </c>
      <c r="P21" s="47" t="n">
        <v>86138.07</v>
      </c>
      <c r="Q21" s="48" t="n">
        <v>160.15</v>
      </c>
      <c r="R21" s="47" t="n">
        <f aca="false">P21/3600</f>
        <v>23.9272416666667</v>
      </c>
      <c r="S21" s="53"/>
      <c r="T21" s="47"/>
      <c r="U21" s="47"/>
      <c r="V21" s="47"/>
      <c r="W21" s="47"/>
      <c r="X21" s="47"/>
      <c r="Y21" s="48"/>
      <c r="Z21" s="47" t="n">
        <f aca="false">X21/3600</f>
        <v>0</v>
      </c>
      <c r="AA21" s="53"/>
      <c r="AB21" s="53"/>
      <c r="AC21" s="53"/>
    </row>
    <row r="22" customFormat="false" ht="12" hidden="false" customHeight="false" outlineLevel="0" collapsed="false">
      <c r="A22" s="51"/>
      <c r="B22" s="54"/>
      <c r="C22" s="54" t="n">
        <v>37</v>
      </c>
      <c r="D22" s="55" t="n">
        <f aca="false">L22</f>
        <v>1989.4496</v>
      </c>
      <c r="E22" s="55" t="n">
        <f aca="false">N22</f>
        <v>36.1286</v>
      </c>
      <c r="F22" s="55" t="n">
        <f aca="false">L22</f>
        <v>1989.4496</v>
      </c>
      <c r="G22" s="55" t="n">
        <f aca="false">O22</f>
        <v>36.6616</v>
      </c>
      <c r="H22" s="55" t="n">
        <f aca="false">T22</f>
        <v>0</v>
      </c>
      <c r="I22" s="55" t="n">
        <f aca="false">V22</f>
        <v>0</v>
      </c>
      <c r="J22" s="55" t="n">
        <f aca="false">T22</f>
        <v>0</v>
      </c>
      <c r="K22" s="55" t="n">
        <f aca="false">W22</f>
        <v>0</v>
      </c>
      <c r="L22" s="56" t="n">
        <v>1989.4496</v>
      </c>
      <c r="M22" s="56" t="n">
        <v>31.9947</v>
      </c>
      <c r="N22" s="56" t="n">
        <v>36.1286</v>
      </c>
      <c r="O22" s="56" t="n">
        <v>36.6616</v>
      </c>
      <c r="P22" s="56" t="n">
        <v>81577.17</v>
      </c>
      <c r="Q22" s="56" t="n">
        <v>156.35</v>
      </c>
      <c r="R22" s="56" t="n">
        <f aca="false">P22/3600</f>
        <v>22.660325</v>
      </c>
      <c r="S22" s="54"/>
      <c r="T22" s="56"/>
      <c r="U22" s="56"/>
      <c r="V22" s="56"/>
      <c r="W22" s="56"/>
      <c r="X22" s="56"/>
      <c r="Y22" s="56"/>
      <c r="Z22" s="56" t="n">
        <f aca="false">X22/3600</f>
        <v>0</v>
      </c>
      <c r="AA22" s="54"/>
      <c r="AB22" s="54"/>
      <c r="AC22" s="54"/>
    </row>
    <row r="23" customFormat="false" ht="11.25" hidden="false" customHeight="false" outlineLevel="0" collapsed="false">
      <c r="A23" s="51"/>
      <c r="B23" s="45" t="s">
        <v>46</v>
      </c>
      <c r="C23" s="45" t="n">
        <v>22</v>
      </c>
      <c r="D23" s="61" t="n">
        <f aca="false">L23</f>
        <v>25613.4376</v>
      </c>
      <c r="E23" s="61" t="n">
        <f aca="false">N23</f>
        <v>43.4837</v>
      </c>
      <c r="F23" s="61" t="n">
        <f aca="false">L23</f>
        <v>25613.4376</v>
      </c>
      <c r="G23" s="61" t="n">
        <f aca="false">O23</f>
        <v>44.6104</v>
      </c>
      <c r="H23" s="61" t="n">
        <f aca="false">T23</f>
        <v>0</v>
      </c>
      <c r="I23" s="61" t="n">
        <f aca="false">V23</f>
        <v>0</v>
      </c>
      <c r="J23" s="61" t="n">
        <f aca="false">T23</f>
        <v>0</v>
      </c>
      <c r="K23" s="61" t="n">
        <f aca="false">W23</f>
        <v>0</v>
      </c>
      <c r="L23" s="58" t="n">
        <v>25613.4376</v>
      </c>
      <c r="M23" s="58" t="n">
        <v>39.4634</v>
      </c>
      <c r="N23" s="58" t="n">
        <v>43.4837</v>
      </c>
      <c r="O23" s="58" t="n">
        <v>44.6104</v>
      </c>
      <c r="P23" s="58" t="n">
        <v>119919.02</v>
      </c>
      <c r="Q23" s="48" t="n">
        <v>182.88</v>
      </c>
      <c r="R23" s="58" t="n">
        <f aca="false">P23/3600</f>
        <v>33.3108388888889</v>
      </c>
      <c r="S23" s="103"/>
      <c r="T23" s="58"/>
      <c r="U23" s="58"/>
      <c r="V23" s="58"/>
      <c r="W23" s="58"/>
      <c r="X23" s="58"/>
      <c r="Y23" s="48"/>
      <c r="Z23" s="58" t="n">
        <f aca="false">X23/3600</f>
        <v>0</v>
      </c>
      <c r="AA23" s="50" t="e">
        <f aca="false">RBJM($L23:$M26,T23:U26)</f>
        <v>#VALUE!</v>
      </c>
      <c r="AB23" s="50" t="e">
        <f aca="false">RBJM($D23:$E26,H23:I26)</f>
        <v>#VALUE!</v>
      </c>
      <c r="AC23" s="50" t="e">
        <f aca="false">RBJM($F23:$G26,J23:K26)</f>
        <v>#VALUE!</v>
      </c>
    </row>
    <row r="24" customFormat="false" ht="11.25" hidden="false" customHeight="false" outlineLevel="0" collapsed="false">
      <c r="A24" s="51"/>
      <c r="B24" s="51" t="s">
        <v>47</v>
      </c>
      <c r="C24" s="51" t="n">
        <v>27</v>
      </c>
      <c r="D24" s="62" t="n">
        <f aca="false">L24</f>
        <v>9890.2432</v>
      </c>
      <c r="E24" s="62" t="n">
        <f aca="false">N24</f>
        <v>41.9105</v>
      </c>
      <c r="F24" s="62" t="n">
        <f aca="false">L24</f>
        <v>9890.2432</v>
      </c>
      <c r="G24" s="62" t="n">
        <f aca="false">O24</f>
        <v>42.3755</v>
      </c>
      <c r="H24" s="62" t="n">
        <f aca="false">T24</f>
        <v>0</v>
      </c>
      <c r="I24" s="62" t="n">
        <f aca="false">V24</f>
        <v>0</v>
      </c>
      <c r="J24" s="62" t="n">
        <f aca="false">T24</f>
        <v>0</v>
      </c>
      <c r="K24" s="62" t="n">
        <f aca="false">W24</f>
        <v>0</v>
      </c>
      <c r="L24" s="47" t="n">
        <v>9890.2432</v>
      </c>
      <c r="M24" s="47" t="n">
        <v>37.5942</v>
      </c>
      <c r="N24" s="47" t="n">
        <v>41.9105</v>
      </c>
      <c r="O24" s="47" t="n">
        <v>42.3755</v>
      </c>
      <c r="P24" s="47" t="n">
        <v>109560.39</v>
      </c>
      <c r="Q24" s="48" t="n">
        <v>171.95</v>
      </c>
      <c r="R24" s="47" t="n">
        <f aca="false">P24/3600</f>
        <v>30.4334416666667</v>
      </c>
      <c r="S24" s="53"/>
      <c r="T24" s="47"/>
      <c r="U24" s="47"/>
      <c r="V24" s="47"/>
      <c r="W24" s="47"/>
      <c r="X24" s="47"/>
      <c r="Y24" s="48"/>
      <c r="Z24" s="47" t="n">
        <f aca="false">X24/3600</f>
        <v>0</v>
      </c>
      <c r="AA24" s="53"/>
      <c r="AB24" s="53"/>
      <c r="AC24" s="53"/>
    </row>
    <row r="25" customFormat="false" ht="11.25" hidden="false" customHeight="false" outlineLevel="0" collapsed="false">
      <c r="A25" s="51"/>
      <c r="B25" s="51"/>
      <c r="C25" s="51" t="n">
        <v>32</v>
      </c>
      <c r="D25" s="62" t="n">
        <f aca="false">L25</f>
        <v>4872.7928</v>
      </c>
      <c r="E25" s="62" t="n">
        <f aca="false">N25</f>
        <v>40.2894</v>
      </c>
      <c r="F25" s="62" t="n">
        <f aca="false">L25</f>
        <v>4872.7928</v>
      </c>
      <c r="G25" s="62" t="n">
        <f aca="false">O25</f>
        <v>40.1215</v>
      </c>
      <c r="H25" s="62" t="n">
        <f aca="false">T25</f>
        <v>0</v>
      </c>
      <c r="I25" s="62" t="n">
        <f aca="false">V25</f>
        <v>0</v>
      </c>
      <c r="J25" s="62" t="n">
        <f aca="false">T25</f>
        <v>0</v>
      </c>
      <c r="K25" s="62" t="n">
        <f aca="false">W25</f>
        <v>0</v>
      </c>
      <c r="L25" s="47" t="n">
        <v>4872.7928</v>
      </c>
      <c r="M25" s="47" t="n">
        <v>35.7458</v>
      </c>
      <c r="N25" s="47" t="n">
        <v>40.2894</v>
      </c>
      <c r="O25" s="47" t="n">
        <v>40.1215</v>
      </c>
      <c r="P25" s="47" t="n">
        <v>101297.04</v>
      </c>
      <c r="Q25" s="48" t="n">
        <v>166.47</v>
      </c>
      <c r="R25" s="47" t="n">
        <f aca="false">P25/3600</f>
        <v>28.1380666666667</v>
      </c>
      <c r="S25" s="53"/>
      <c r="T25" s="47"/>
      <c r="U25" s="47"/>
      <c r="V25" s="47"/>
      <c r="W25" s="47"/>
      <c r="X25" s="47"/>
      <c r="Y25" s="48"/>
      <c r="Z25" s="47" t="n">
        <f aca="false">X25/3600</f>
        <v>0</v>
      </c>
      <c r="AA25" s="53"/>
      <c r="AB25" s="53"/>
      <c r="AC25" s="53"/>
    </row>
    <row r="26" customFormat="false" ht="12" hidden="false" customHeight="false" outlineLevel="0" collapsed="false">
      <c r="A26" s="51"/>
      <c r="B26" s="54"/>
      <c r="C26" s="54" t="n">
        <v>37</v>
      </c>
      <c r="D26" s="63" t="n">
        <f aca="false">L26</f>
        <v>2495.036</v>
      </c>
      <c r="E26" s="63" t="n">
        <f aca="false">N26</f>
        <v>38.6654</v>
      </c>
      <c r="F26" s="63" t="n">
        <f aca="false">L26</f>
        <v>2495.036</v>
      </c>
      <c r="G26" s="63" t="n">
        <f aca="false">O26</f>
        <v>37.8713</v>
      </c>
      <c r="H26" s="63" t="n">
        <f aca="false">T26</f>
        <v>0</v>
      </c>
      <c r="I26" s="63" t="n">
        <f aca="false">V26</f>
        <v>0</v>
      </c>
      <c r="J26" s="63" t="n">
        <f aca="false">T26</f>
        <v>0</v>
      </c>
      <c r="K26" s="63" t="n">
        <f aca="false">W26</f>
        <v>0</v>
      </c>
      <c r="L26" s="56" t="n">
        <v>2495.036</v>
      </c>
      <c r="M26" s="56" t="n">
        <v>33.5745</v>
      </c>
      <c r="N26" s="56" t="n">
        <v>38.6654</v>
      </c>
      <c r="O26" s="56" t="n">
        <v>37.8713</v>
      </c>
      <c r="P26" s="56" t="n">
        <v>94146.33</v>
      </c>
      <c r="Q26" s="56" t="n">
        <v>161.96</v>
      </c>
      <c r="R26" s="56" t="n">
        <f aca="false">P26/3600</f>
        <v>26.1517583333333</v>
      </c>
      <c r="S26" s="54"/>
      <c r="T26" s="56"/>
      <c r="U26" s="56"/>
      <c r="V26" s="56"/>
      <c r="W26" s="56"/>
      <c r="X26" s="56"/>
      <c r="Y26" s="56"/>
      <c r="Z26" s="56" t="n">
        <f aca="false">X26/3600</f>
        <v>0</v>
      </c>
      <c r="AA26" s="54"/>
      <c r="AB26" s="54"/>
      <c r="AC26" s="54"/>
    </row>
    <row r="27" customFormat="false" ht="11.25" hidden="false" customHeight="false" outlineLevel="0" collapsed="false">
      <c r="A27" s="51"/>
      <c r="B27" s="45" t="s">
        <v>48</v>
      </c>
      <c r="C27" s="45" t="n">
        <v>22</v>
      </c>
      <c r="D27" s="61" t="n">
        <f aca="false">L27</f>
        <v>67650.1832</v>
      </c>
      <c r="E27" s="61" t="n">
        <f aca="false">N27</f>
        <v>41.5485</v>
      </c>
      <c r="F27" s="61" t="n">
        <f aca="false">L27</f>
        <v>67650.1832</v>
      </c>
      <c r="G27" s="61" t="n">
        <f aca="false">O27</f>
        <v>43.3545</v>
      </c>
      <c r="H27" s="61" t="n">
        <f aca="false">T27</f>
        <v>0</v>
      </c>
      <c r="I27" s="61" t="n">
        <f aca="false">V27</f>
        <v>0</v>
      </c>
      <c r="J27" s="61" t="n">
        <f aca="false">T27</f>
        <v>0</v>
      </c>
      <c r="K27" s="61" t="n">
        <f aca="false">W27</f>
        <v>0</v>
      </c>
      <c r="L27" s="58" t="n">
        <v>67650.1832</v>
      </c>
      <c r="M27" s="58" t="n">
        <v>38.4538</v>
      </c>
      <c r="N27" s="58" t="n">
        <v>41.5485</v>
      </c>
      <c r="O27" s="58" t="n">
        <v>43.3545</v>
      </c>
      <c r="P27" s="58" t="n">
        <v>127561.27</v>
      </c>
      <c r="Q27" s="48" t="n">
        <v>230.48</v>
      </c>
      <c r="R27" s="58" t="n">
        <f aca="false">P27/3600</f>
        <v>35.4336861111111</v>
      </c>
      <c r="S27" s="103"/>
      <c r="T27" s="58"/>
      <c r="U27" s="58"/>
      <c r="V27" s="58"/>
      <c r="W27" s="58"/>
      <c r="X27" s="58"/>
      <c r="Y27" s="48"/>
      <c r="Z27" s="58" t="n">
        <f aca="false">X27/3600</f>
        <v>0</v>
      </c>
      <c r="AA27" s="50" t="e">
        <f aca="false">RBJM($L27:$M30,T27:U30)</f>
        <v>#VALUE!</v>
      </c>
      <c r="AB27" s="50" t="e">
        <f aca="false">RBJM($D27:$E30,H27:I30)</f>
        <v>#VALUE!</v>
      </c>
      <c r="AC27" s="50" t="e">
        <f aca="false">RBJM($F27:$G30,J27:K30)</f>
        <v>#VALUE!</v>
      </c>
    </row>
    <row r="28" customFormat="false" ht="11.25" hidden="false" customHeight="false" outlineLevel="0" collapsed="false">
      <c r="A28" s="51"/>
      <c r="B28" s="51" t="s">
        <v>49</v>
      </c>
      <c r="C28" s="51" t="n">
        <v>27</v>
      </c>
      <c r="D28" s="62" t="n">
        <f aca="false">L28</f>
        <v>12530.4824</v>
      </c>
      <c r="E28" s="62" t="n">
        <f aca="false">N28</f>
        <v>39.8615</v>
      </c>
      <c r="F28" s="62" t="n">
        <f aca="false">L28</f>
        <v>12530.4824</v>
      </c>
      <c r="G28" s="62" t="n">
        <f aca="false">O28</f>
        <v>42.2234</v>
      </c>
      <c r="H28" s="62" t="n">
        <f aca="false">T28</f>
        <v>0</v>
      </c>
      <c r="I28" s="62" t="n">
        <f aca="false">V28</f>
        <v>0</v>
      </c>
      <c r="J28" s="62" t="n">
        <f aca="false">T28</f>
        <v>0</v>
      </c>
      <c r="K28" s="62" t="n">
        <f aca="false">W28</f>
        <v>0</v>
      </c>
      <c r="L28" s="47" t="n">
        <v>12530.4824</v>
      </c>
      <c r="M28" s="47" t="n">
        <v>35.3683</v>
      </c>
      <c r="N28" s="47" t="n">
        <v>39.8615</v>
      </c>
      <c r="O28" s="47" t="n">
        <v>42.2234</v>
      </c>
      <c r="P28" s="47" t="n">
        <v>104657.01</v>
      </c>
      <c r="Q28" s="48" t="n">
        <v>201.85</v>
      </c>
      <c r="R28" s="47" t="n">
        <f aca="false">P28/3600</f>
        <v>29.0713916666667</v>
      </c>
      <c r="S28" s="53"/>
      <c r="T28" s="47"/>
      <c r="U28" s="47"/>
      <c r="V28" s="47"/>
      <c r="W28" s="47"/>
      <c r="X28" s="47"/>
      <c r="Y28" s="48"/>
      <c r="Z28" s="47" t="n">
        <f aca="false">X28/3600</f>
        <v>0</v>
      </c>
      <c r="AA28" s="53"/>
      <c r="AB28" s="53"/>
      <c r="AC28" s="53"/>
    </row>
    <row r="29" customFormat="false" ht="11.25" hidden="false" customHeight="false" outlineLevel="0" collapsed="false">
      <c r="A29" s="51"/>
      <c r="B29" s="51"/>
      <c r="C29" s="51" t="n">
        <v>32</v>
      </c>
      <c r="D29" s="62" t="n">
        <f aca="false">L29</f>
        <v>3717.8512</v>
      </c>
      <c r="E29" s="62" t="n">
        <f aca="false">N29</f>
        <v>38.3716</v>
      </c>
      <c r="F29" s="62" t="n">
        <f aca="false">L29</f>
        <v>3717.8512</v>
      </c>
      <c r="G29" s="62" t="n">
        <f aca="false">O29</f>
        <v>41.0864</v>
      </c>
      <c r="H29" s="62" t="n">
        <f aca="false">T29</f>
        <v>0</v>
      </c>
      <c r="I29" s="62" t="n">
        <f aca="false">V29</f>
        <v>0</v>
      </c>
      <c r="J29" s="62" t="n">
        <f aca="false">T29</f>
        <v>0</v>
      </c>
      <c r="K29" s="62" t="n">
        <f aca="false">W29</f>
        <v>0</v>
      </c>
      <c r="L29" s="47" t="n">
        <v>3717.8512</v>
      </c>
      <c r="M29" s="47" t="n">
        <v>33.0093</v>
      </c>
      <c r="N29" s="47" t="n">
        <v>38.3716</v>
      </c>
      <c r="O29" s="47" t="n">
        <v>41.0864</v>
      </c>
      <c r="P29" s="47" t="n">
        <v>94809.99</v>
      </c>
      <c r="Q29" s="48" t="n">
        <v>192.32</v>
      </c>
      <c r="R29" s="47" t="n">
        <f aca="false">P29/3600</f>
        <v>26.3361083333333</v>
      </c>
      <c r="S29" s="53"/>
      <c r="T29" s="47"/>
      <c r="U29" s="47"/>
      <c r="V29" s="47"/>
      <c r="W29" s="47"/>
      <c r="X29" s="47"/>
      <c r="Y29" s="48"/>
      <c r="Z29" s="47" t="n">
        <f aca="false">X29/3600</f>
        <v>0</v>
      </c>
      <c r="AA29" s="53"/>
      <c r="AB29" s="53"/>
      <c r="AC29" s="53"/>
    </row>
    <row r="30" customFormat="false" ht="12" hidden="false" customHeight="false" outlineLevel="0" collapsed="false">
      <c r="A30" s="54"/>
      <c r="B30" s="54"/>
      <c r="C30" s="54" t="n">
        <v>37</v>
      </c>
      <c r="D30" s="63" t="n">
        <f aca="false">L30</f>
        <v>1438.5904</v>
      </c>
      <c r="E30" s="63" t="n">
        <f aca="false">N30</f>
        <v>37.1909</v>
      </c>
      <c r="F30" s="63" t="n">
        <f aca="false">L30</f>
        <v>1438.5904</v>
      </c>
      <c r="G30" s="63" t="n">
        <f aca="false">O30</f>
        <v>40.0825</v>
      </c>
      <c r="H30" s="63" t="n">
        <f aca="false">T30</f>
        <v>0</v>
      </c>
      <c r="I30" s="63" t="n">
        <f aca="false">V30</f>
        <v>0</v>
      </c>
      <c r="J30" s="63" t="n">
        <f aca="false">T30</f>
        <v>0</v>
      </c>
      <c r="K30" s="63" t="n">
        <f aca="false">W30</f>
        <v>0</v>
      </c>
      <c r="L30" s="56" t="n">
        <v>1438.5904</v>
      </c>
      <c r="M30" s="56" t="n">
        <v>30.4488</v>
      </c>
      <c r="N30" s="56" t="n">
        <v>37.1909</v>
      </c>
      <c r="O30" s="56" t="n">
        <v>40.0825</v>
      </c>
      <c r="P30" s="56" t="n">
        <v>88096.18</v>
      </c>
      <c r="Q30" s="56" t="n">
        <v>186.91</v>
      </c>
      <c r="R30" s="56" t="n">
        <f aca="false">P30/3600</f>
        <v>24.4711611111111</v>
      </c>
      <c r="S30" s="54"/>
      <c r="T30" s="56"/>
      <c r="U30" s="56"/>
      <c r="V30" s="56"/>
      <c r="W30" s="56"/>
      <c r="X30" s="56"/>
      <c r="Y30" s="56"/>
      <c r="Z30" s="56" t="n">
        <f aca="false">X30/3600</f>
        <v>0</v>
      </c>
      <c r="AA30" s="54"/>
      <c r="AB30" s="54"/>
      <c r="AC30" s="54"/>
    </row>
    <row r="31" customFormat="false" ht="11.25" hidden="false" customHeight="false" outlineLevel="0" collapsed="false">
      <c r="A31" s="45" t="s">
        <v>10</v>
      </c>
      <c r="B31" s="45" t="s">
        <v>50</v>
      </c>
      <c r="C31" s="45" t="n">
        <v>22</v>
      </c>
      <c r="D31" s="61" t="n">
        <f aca="false">L31</f>
        <v>5055.2848</v>
      </c>
      <c r="E31" s="61" t="n">
        <f aca="false">N31</f>
        <v>41.9177</v>
      </c>
      <c r="F31" s="61" t="n">
        <f aca="false">L31</f>
        <v>5055.2848</v>
      </c>
      <c r="G31" s="61" t="n">
        <f aca="false">O31</f>
        <v>42.187</v>
      </c>
      <c r="H31" s="61" t="n">
        <f aca="false">T31</f>
        <v>4973.9944</v>
      </c>
      <c r="I31" s="61" t="n">
        <f aca="false">V31</f>
        <v>41.8416</v>
      </c>
      <c r="J31" s="61" t="n">
        <f aca="false">T31</f>
        <v>4973.9944</v>
      </c>
      <c r="K31" s="61" t="n">
        <f aca="false">W31</f>
        <v>42.1262</v>
      </c>
      <c r="L31" s="58" t="n">
        <v>5055.2848</v>
      </c>
      <c r="M31" s="58" t="n">
        <v>39.5151</v>
      </c>
      <c r="N31" s="58" t="n">
        <v>41.9177</v>
      </c>
      <c r="O31" s="58" t="n">
        <v>42.187</v>
      </c>
      <c r="P31" s="58" t="n">
        <v>22601.21</v>
      </c>
      <c r="Q31" s="48" t="n">
        <v>44.65</v>
      </c>
      <c r="R31" s="58" t="n">
        <f aca="false">P31/3600</f>
        <v>6.27811388888889</v>
      </c>
      <c r="S31" s="103"/>
      <c r="T31" s="58" t="n">
        <v>4973.9944</v>
      </c>
      <c r="U31" s="58" t="n">
        <v>39.5198</v>
      </c>
      <c r="V31" s="58" t="n">
        <v>41.8416</v>
      </c>
      <c r="W31" s="58" t="n">
        <v>42.1262</v>
      </c>
      <c r="X31" s="58" t="n">
        <v>24844.08</v>
      </c>
      <c r="Y31" s="48" t="n">
        <v>46.01</v>
      </c>
      <c r="Z31" s="58" t="n">
        <f aca="false">X31/3600</f>
        <v>6.90113333333333</v>
      </c>
      <c r="AA31" s="50" t="e">
        <f aca="false">RBJM($L31:$M34,T31:U34)</f>
        <v>#VALUE!</v>
      </c>
      <c r="AB31" s="50" t="e">
        <f aca="false">RBJM($D31:$E34,H31:I34)</f>
        <v>#VALUE!</v>
      </c>
      <c r="AC31" s="50" t="e">
        <f aca="false">RBJM($F31:$G34,J31:K34)</f>
        <v>#VALUE!</v>
      </c>
    </row>
    <row r="32" customFormat="false" ht="11.25" hidden="false" customHeight="false" outlineLevel="0" collapsed="false">
      <c r="A32" s="51" t="s">
        <v>51</v>
      </c>
      <c r="B32" s="51" t="s">
        <v>52</v>
      </c>
      <c r="C32" s="51" t="n">
        <v>27</v>
      </c>
      <c r="D32" s="62" t="n">
        <f aca="false">L32</f>
        <v>2573.7072</v>
      </c>
      <c r="E32" s="62" t="n">
        <f aca="false">N32</f>
        <v>39.0732</v>
      </c>
      <c r="F32" s="62" t="n">
        <f aca="false">L32</f>
        <v>2573.7072</v>
      </c>
      <c r="G32" s="62" t="n">
        <f aca="false">O32</f>
        <v>39.0664</v>
      </c>
      <c r="H32" s="62" t="n">
        <f aca="false">T32</f>
        <v>2544.0496</v>
      </c>
      <c r="I32" s="62" t="n">
        <f aca="false">V32</f>
        <v>39.0749</v>
      </c>
      <c r="J32" s="62" t="n">
        <f aca="false">T32</f>
        <v>2544.0496</v>
      </c>
      <c r="K32" s="62" t="n">
        <f aca="false">W32</f>
        <v>39.1002</v>
      </c>
      <c r="L32" s="47" t="n">
        <v>2573.7072</v>
      </c>
      <c r="M32" s="47" t="n">
        <v>36.5179</v>
      </c>
      <c r="N32" s="47" t="n">
        <v>39.0732</v>
      </c>
      <c r="O32" s="47" t="n">
        <v>39.0664</v>
      </c>
      <c r="P32" s="47" t="n">
        <v>21056.83</v>
      </c>
      <c r="Q32" s="48" t="n">
        <v>42.98</v>
      </c>
      <c r="R32" s="47" t="n">
        <f aca="false">P32/3600</f>
        <v>5.84911944444445</v>
      </c>
      <c r="S32" s="53"/>
      <c r="T32" s="47" t="n">
        <v>2544.0496</v>
      </c>
      <c r="U32" s="47" t="n">
        <v>36.5383</v>
      </c>
      <c r="V32" s="47" t="n">
        <v>39.0749</v>
      </c>
      <c r="W32" s="47" t="n">
        <v>39.1002</v>
      </c>
      <c r="X32" s="47" t="n">
        <v>23136.45</v>
      </c>
      <c r="Y32" s="48" t="n">
        <v>44.47</v>
      </c>
      <c r="Z32" s="47" t="n">
        <f aca="false">X32/3600</f>
        <v>6.42679166666667</v>
      </c>
      <c r="AA32" s="53"/>
      <c r="AB32" s="53"/>
      <c r="AC32" s="53"/>
    </row>
    <row r="33" customFormat="false" ht="11.25" hidden="false" customHeight="false" outlineLevel="0" collapsed="false">
      <c r="A33" s="51"/>
      <c r="B33" s="51"/>
      <c r="C33" s="51" t="n">
        <v>32</v>
      </c>
      <c r="D33" s="62" t="n">
        <f aca="false">L33</f>
        <v>1295.456</v>
      </c>
      <c r="E33" s="62" t="n">
        <f aca="false">N33</f>
        <v>36.5406</v>
      </c>
      <c r="F33" s="62" t="n">
        <f aca="false">L33</f>
        <v>1295.456</v>
      </c>
      <c r="G33" s="62" t="n">
        <f aca="false">O33</f>
        <v>36.2427</v>
      </c>
      <c r="H33" s="62" t="n">
        <f aca="false">T33</f>
        <v>1295.4896</v>
      </c>
      <c r="I33" s="62" t="n">
        <f aca="false">V33</f>
        <v>36.6502</v>
      </c>
      <c r="J33" s="62" t="n">
        <f aca="false">T33</f>
        <v>1295.4896</v>
      </c>
      <c r="K33" s="62" t="n">
        <f aca="false">W33</f>
        <v>36.384</v>
      </c>
      <c r="L33" s="47" t="n">
        <v>1295.456</v>
      </c>
      <c r="M33" s="47" t="n">
        <v>33.8042</v>
      </c>
      <c r="N33" s="47" t="n">
        <v>36.5406</v>
      </c>
      <c r="O33" s="47" t="n">
        <v>36.2427</v>
      </c>
      <c r="P33" s="47" t="n">
        <v>19639.3</v>
      </c>
      <c r="Q33" s="48" t="n">
        <v>41.43</v>
      </c>
      <c r="R33" s="47" t="n">
        <f aca="false">P33/3600</f>
        <v>5.45536111111111</v>
      </c>
      <c r="S33" s="53"/>
      <c r="T33" s="47" t="n">
        <v>1295.4896</v>
      </c>
      <c r="U33" s="47" t="n">
        <v>33.8536</v>
      </c>
      <c r="V33" s="47" t="n">
        <v>36.6502</v>
      </c>
      <c r="W33" s="47" t="n">
        <v>36.384</v>
      </c>
      <c r="X33" s="47" t="n">
        <v>19812.98</v>
      </c>
      <c r="Y33" s="48" t="n">
        <v>39.32</v>
      </c>
      <c r="Z33" s="47" t="n">
        <f aca="false">X33/3600</f>
        <v>5.50360555555556</v>
      </c>
      <c r="AA33" s="53"/>
      <c r="AB33" s="53"/>
      <c r="AC33" s="53"/>
    </row>
    <row r="34" customFormat="false" ht="12" hidden="false" customHeight="false" outlineLevel="0" collapsed="false">
      <c r="A34" s="51"/>
      <c r="B34" s="54"/>
      <c r="C34" s="54" t="n">
        <v>37</v>
      </c>
      <c r="D34" s="63" t="n">
        <f aca="false">L34</f>
        <v>643.828</v>
      </c>
      <c r="E34" s="63" t="n">
        <f aca="false">N34</f>
        <v>34.2687</v>
      </c>
      <c r="F34" s="63" t="n">
        <f aca="false">L34</f>
        <v>643.828</v>
      </c>
      <c r="G34" s="63" t="n">
        <f aca="false">O34</f>
        <v>33.6931</v>
      </c>
      <c r="H34" s="63" t="n">
        <f aca="false">T34</f>
        <v>652.5512</v>
      </c>
      <c r="I34" s="63" t="n">
        <f aca="false">V34</f>
        <v>34.5137</v>
      </c>
      <c r="J34" s="63" t="n">
        <f aca="false">T34</f>
        <v>652.5512</v>
      </c>
      <c r="K34" s="63" t="n">
        <f aca="false">W34</f>
        <v>33.9737</v>
      </c>
      <c r="L34" s="56" t="n">
        <v>643.828</v>
      </c>
      <c r="M34" s="56" t="n">
        <v>31.2162</v>
      </c>
      <c r="N34" s="56" t="n">
        <v>34.2687</v>
      </c>
      <c r="O34" s="56" t="n">
        <v>33.6931</v>
      </c>
      <c r="P34" s="56" t="n">
        <v>18439.23</v>
      </c>
      <c r="Q34" s="56" t="n">
        <v>40.39</v>
      </c>
      <c r="R34" s="56" t="n">
        <f aca="false">P34/3600</f>
        <v>5.12200833333333</v>
      </c>
      <c r="S34" s="54"/>
      <c r="T34" s="56" t="n">
        <v>652.5512</v>
      </c>
      <c r="U34" s="56" t="n">
        <v>31.2698</v>
      </c>
      <c r="V34" s="56" t="n">
        <v>34.5137</v>
      </c>
      <c r="W34" s="56" t="n">
        <v>33.9737</v>
      </c>
      <c r="X34" s="56" t="n">
        <v>20461.96</v>
      </c>
      <c r="Y34" s="56" t="n">
        <v>41.72</v>
      </c>
      <c r="Z34" s="56" t="n">
        <f aca="false">X34/3600</f>
        <v>5.68387777777778</v>
      </c>
      <c r="AA34" s="54"/>
      <c r="AB34" s="54"/>
      <c r="AC34" s="54"/>
    </row>
    <row r="35" customFormat="false" ht="11.25" hidden="false" customHeight="false" outlineLevel="0" collapsed="false">
      <c r="A35" s="51"/>
      <c r="B35" s="45" t="s">
        <v>53</v>
      </c>
      <c r="C35" s="45" t="n">
        <v>22</v>
      </c>
      <c r="D35" s="61" t="n">
        <f aca="false">L35</f>
        <v>5763.2016</v>
      </c>
      <c r="E35" s="61" t="n">
        <f aca="false">N35</f>
        <v>42.6447</v>
      </c>
      <c r="F35" s="61" t="n">
        <f aca="false">L35</f>
        <v>5763.2016</v>
      </c>
      <c r="G35" s="61" t="n">
        <f aca="false">O35</f>
        <v>43.8551</v>
      </c>
      <c r="H35" s="61" t="n">
        <f aca="false">T35</f>
        <v>5456.2912</v>
      </c>
      <c r="I35" s="61" t="n">
        <f aca="false">V35</f>
        <v>42.7216</v>
      </c>
      <c r="J35" s="61" t="n">
        <f aca="false">T35</f>
        <v>5456.2912</v>
      </c>
      <c r="K35" s="61" t="n">
        <f aca="false">W35</f>
        <v>43.9519</v>
      </c>
      <c r="L35" s="58" t="n">
        <v>5763.2016</v>
      </c>
      <c r="M35" s="58" t="n">
        <v>40.0612</v>
      </c>
      <c r="N35" s="58" t="n">
        <v>42.6447</v>
      </c>
      <c r="O35" s="58" t="n">
        <v>43.8551</v>
      </c>
      <c r="P35" s="58" t="n">
        <v>26062.47</v>
      </c>
      <c r="Q35" s="48" t="n">
        <v>52.81</v>
      </c>
      <c r="R35" s="58" t="n">
        <f aca="false">P35/3600</f>
        <v>7.239575</v>
      </c>
      <c r="S35" s="103"/>
      <c r="T35" s="58" t="n">
        <v>5456.2912</v>
      </c>
      <c r="U35" s="58" t="n">
        <v>39.9979</v>
      </c>
      <c r="V35" s="58" t="n">
        <v>42.7216</v>
      </c>
      <c r="W35" s="58" t="n">
        <v>43.9519</v>
      </c>
      <c r="X35" s="58" t="n">
        <v>24619.91</v>
      </c>
      <c r="Y35" s="48" t="n">
        <v>49.62</v>
      </c>
      <c r="Z35" s="58" t="n">
        <f aca="false">X35/3600</f>
        <v>6.83886388888889</v>
      </c>
      <c r="AA35" s="50" t="e">
        <f aca="false">RBJM($L35:$M38,T35:U38)</f>
        <v>#VALUE!</v>
      </c>
      <c r="AB35" s="50" t="e">
        <f aca="false">RBJM($D35:$E38,H35:I38)</f>
        <v>#VALUE!</v>
      </c>
      <c r="AC35" s="50" t="e">
        <f aca="false">RBJM($F35:$G38,J35:K38)</f>
        <v>#VALUE!</v>
      </c>
    </row>
    <row r="36" customFormat="false" ht="11.25" hidden="false" customHeight="false" outlineLevel="0" collapsed="false">
      <c r="A36" s="51"/>
      <c r="B36" s="51" t="s">
        <v>54</v>
      </c>
      <c r="C36" s="51" t="n">
        <v>27</v>
      </c>
      <c r="D36" s="62" t="n">
        <f aca="false">L36</f>
        <v>2743.2008</v>
      </c>
      <c r="E36" s="62" t="n">
        <f aca="false">N36</f>
        <v>40.392</v>
      </c>
      <c r="F36" s="62" t="n">
        <f aca="false">L36</f>
        <v>2743.2008</v>
      </c>
      <c r="G36" s="62" t="n">
        <f aca="false">O36</f>
        <v>41.4258</v>
      </c>
      <c r="H36" s="62" t="n">
        <f aca="false">T36</f>
        <v>2608.2072</v>
      </c>
      <c r="I36" s="62" t="n">
        <f aca="false">V36</f>
        <v>40.5395</v>
      </c>
      <c r="J36" s="62" t="n">
        <f aca="false">T36</f>
        <v>2608.2072</v>
      </c>
      <c r="K36" s="62" t="n">
        <f aca="false">W36</f>
        <v>41.5633</v>
      </c>
      <c r="L36" s="47" t="n">
        <v>2743.2008</v>
      </c>
      <c r="M36" s="47" t="n">
        <v>37.1104</v>
      </c>
      <c r="N36" s="47" t="n">
        <v>40.392</v>
      </c>
      <c r="O36" s="47" t="n">
        <v>41.4258</v>
      </c>
      <c r="P36" s="47" t="n">
        <v>24173.57</v>
      </c>
      <c r="Q36" s="48" t="n">
        <v>50.54</v>
      </c>
      <c r="R36" s="47" t="n">
        <f aca="false">P36/3600</f>
        <v>6.71488055555556</v>
      </c>
      <c r="S36" s="53"/>
      <c r="T36" s="47" t="n">
        <v>2608.2072</v>
      </c>
      <c r="U36" s="47" t="n">
        <v>37.0603</v>
      </c>
      <c r="V36" s="47" t="n">
        <v>40.5395</v>
      </c>
      <c r="W36" s="47" t="n">
        <v>41.5633</v>
      </c>
      <c r="X36" s="47" t="n">
        <v>24661.03</v>
      </c>
      <c r="Y36" s="48" t="n">
        <v>48.24</v>
      </c>
      <c r="Z36" s="47" t="n">
        <f aca="false">X36/3600</f>
        <v>6.85028611111111</v>
      </c>
      <c r="AA36" s="53"/>
      <c r="AB36" s="53"/>
      <c r="AC36" s="53"/>
    </row>
    <row r="37" customFormat="false" ht="11.25" hidden="false" customHeight="false" outlineLevel="0" collapsed="false">
      <c r="A37" s="51"/>
      <c r="B37" s="51"/>
      <c r="C37" s="51" t="n">
        <v>32</v>
      </c>
      <c r="D37" s="62" t="n">
        <f aca="false">L37</f>
        <v>1352.2192</v>
      </c>
      <c r="E37" s="62" t="n">
        <f aca="false">N37</f>
        <v>38.3055</v>
      </c>
      <c r="F37" s="62" t="n">
        <f aca="false">L37</f>
        <v>1352.2192</v>
      </c>
      <c r="G37" s="62" t="n">
        <f aca="false">O37</f>
        <v>39.2061</v>
      </c>
      <c r="H37" s="62" t="n">
        <f aca="false">T37</f>
        <v>1310.8528</v>
      </c>
      <c r="I37" s="62" t="n">
        <f aca="false">V37</f>
        <v>38.501</v>
      </c>
      <c r="J37" s="62" t="n">
        <f aca="false">T37</f>
        <v>1310.8528</v>
      </c>
      <c r="K37" s="62" t="n">
        <f aca="false">W37</f>
        <v>39.3677</v>
      </c>
      <c r="L37" s="47" t="n">
        <v>1352.2192</v>
      </c>
      <c r="M37" s="47" t="n">
        <v>34.0854</v>
      </c>
      <c r="N37" s="47" t="n">
        <v>38.3055</v>
      </c>
      <c r="O37" s="47" t="n">
        <v>39.2061</v>
      </c>
      <c r="P37" s="47" t="n">
        <v>22678.67</v>
      </c>
      <c r="Q37" s="48" t="n">
        <v>48.99</v>
      </c>
      <c r="R37" s="47" t="n">
        <f aca="false">P37/3600</f>
        <v>6.29963055555556</v>
      </c>
      <c r="S37" s="53"/>
      <c r="T37" s="47" t="n">
        <v>1310.8528</v>
      </c>
      <c r="U37" s="47" t="n">
        <v>34.069</v>
      </c>
      <c r="V37" s="47" t="n">
        <v>38.501</v>
      </c>
      <c r="W37" s="47" t="n">
        <v>39.3677</v>
      </c>
      <c r="X37" s="47" t="n">
        <v>26236.53</v>
      </c>
      <c r="Y37" s="48" t="n">
        <v>52.93</v>
      </c>
      <c r="Z37" s="47" t="n">
        <f aca="false">X37/3600</f>
        <v>7.287925</v>
      </c>
      <c r="AA37" s="53"/>
      <c r="AB37" s="53"/>
      <c r="AC37" s="53"/>
    </row>
    <row r="38" customFormat="false" ht="12" hidden="false" customHeight="false" outlineLevel="0" collapsed="false">
      <c r="A38" s="51"/>
      <c r="B38" s="54"/>
      <c r="C38" s="54" t="n">
        <v>37</v>
      </c>
      <c r="D38" s="63" t="n">
        <f aca="false">L38</f>
        <v>673.904</v>
      </c>
      <c r="E38" s="63" t="n">
        <f aca="false">N38</f>
        <v>36.3556</v>
      </c>
      <c r="F38" s="63" t="n">
        <f aca="false">L38</f>
        <v>673.904</v>
      </c>
      <c r="G38" s="63" t="n">
        <f aca="false">O38</f>
        <v>37.1244</v>
      </c>
      <c r="H38" s="63" t="n">
        <f aca="false">T38</f>
        <v>670.1224</v>
      </c>
      <c r="I38" s="63" t="n">
        <f aca="false">V38</f>
        <v>36.5806</v>
      </c>
      <c r="J38" s="63" t="n">
        <f aca="false">T38</f>
        <v>670.1224</v>
      </c>
      <c r="K38" s="63" t="n">
        <f aca="false">W38</f>
        <v>37.2985</v>
      </c>
      <c r="L38" s="56" t="n">
        <v>673.904</v>
      </c>
      <c r="M38" s="56" t="n">
        <v>31.0864</v>
      </c>
      <c r="N38" s="56" t="n">
        <v>36.3556</v>
      </c>
      <c r="O38" s="56" t="n">
        <v>37.1244</v>
      </c>
      <c r="P38" s="56" t="n">
        <v>21280.01</v>
      </c>
      <c r="Q38" s="56" t="n">
        <v>47.71</v>
      </c>
      <c r="R38" s="56" t="n">
        <f aca="false">P38/3600</f>
        <v>5.91111388888889</v>
      </c>
      <c r="S38" s="54"/>
      <c r="T38" s="56" t="n">
        <v>670.1224</v>
      </c>
      <c r="U38" s="56" t="n">
        <v>31.1131</v>
      </c>
      <c r="V38" s="56" t="n">
        <v>36.5806</v>
      </c>
      <c r="W38" s="56" t="n">
        <v>37.2985</v>
      </c>
      <c r="X38" s="56" t="n">
        <v>21682.12</v>
      </c>
      <c r="Y38" s="56" t="n">
        <v>45.23</v>
      </c>
      <c r="Z38" s="56" t="n">
        <f aca="false">X38/3600</f>
        <v>6.02281111111111</v>
      </c>
      <c r="AA38" s="54"/>
      <c r="AB38" s="54"/>
      <c r="AC38" s="54"/>
    </row>
    <row r="39" customFormat="false" ht="11.25" hidden="false" customHeight="false" outlineLevel="0" collapsed="false">
      <c r="A39" s="51"/>
      <c r="B39" s="45" t="s">
        <v>55</v>
      </c>
      <c r="C39" s="45" t="n">
        <v>22</v>
      </c>
      <c r="D39" s="61" t="n">
        <f aca="false">L39</f>
        <v>13599.3168</v>
      </c>
      <c r="E39" s="61" t="n">
        <f aca="false">N39</f>
        <v>40.2336</v>
      </c>
      <c r="F39" s="61" t="n">
        <f aca="false">L39</f>
        <v>13599.3168</v>
      </c>
      <c r="G39" s="61" t="n">
        <f aca="false">O39</f>
        <v>40.8951</v>
      </c>
      <c r="H39" s="61" t="n">
        <f aca="false">T39</f>
        <v>11552.256</v>
      </c>
      <c r="I39" s="61" t="n">
        <f aca="false">V39</f>
        <v>40.3222</v>
      </c>
      <c r="J39" s="61" t="n">
        <f aca="false">T39</f>
        <v>11552.256</v>
      </c>
      <c r="K39" s="61" t="n">
        <f aca="false">W39</f>
        <v>40.9952</v>
      </c>
      <c r="L39" s="58" t="n">
        <v>13599.3168</v>
      </c>
      <c r="M39" s="58" t="n">
        <v>38.2242</v>
      </c>
      <c r="N39" s="58" t="n">
        <v>40.2336</v>
      </c>
      <c r="O39" s="58" t="n">
        <v>40.8951</v>
      </c>
      <c r="P39" s="58" t="n">
        <v>23611.56</v>
      </c>
      <c r="Q39" s="48" t="n">
        <v>48.51</v>
      </c>
      <c r="R39" s="58" t="n">
        <f aca="false">P39/3600</f>
        <v>6.55876666666667</v>
      </c>
      <c r="S39" s="103"/>
      <c r="T39" s="58" t="n">
        <v>11552.256</v>
      </c>
      <c r="U39" s="58" t="n">
        <v>38.2346</v>
      </c>
      <c r="V39" s="58" t="n">
        <v>40.3222</v>
      </c>
      <c r="W39" s="58" t="n">
        <v>40.9952</v>
      </c>
      <c r="X39" s="58" t="n">
        <v>25748</v>
      </c>
      <c r="Y39" s="48" t="n">
        <v>50.92</v>
      </c>
      <c r="Z39" s="58" t="n">
        <f aca="false">X39/3600</f>
        <v>7.15222222222222</v>
      </c>
      <c r="AA39" s="50" t="e">
        <f aca="false">RBJM($L39:$M42,T39:U42)</f>
        <v>#VALUE!</v>
      </c>
      <c r="AB39" s="50" t="e">
        <f aca="false">RBJM($D39:$E42,H39:I42)</f>
        <v>#VALUE!</v>
      </c>
      <c r="AC39" s="50" t="e">
        <f aca="false">RBJM($F39:$G42,J39:K42)</f>
        <v>#VALUE!</v>
      </c>
    </row>
    <row r="40" customFormat="false" ht="11.25" hidden="false" customHeight="false" outlineLevel="0" collapsed="false">
      <c r="A40" s="51"/>
      <c r="B40" s="51" t="s">
        <v>56</v>
      </c>
      <c r="C40" s="51" t="n">
        <v>27</v>
      </c>
      <c r="D40" s="62" t="n">
        <f aca="false">L40</f>
        <v>6446.0096</v>
      </c>
      <c r="E40" s="62" t="n">
        <f aca="false">N40</f>
        <v>37.444</v>
      </c>
      <c r="F40" s="62" t="n">
        <f aca="false">L40</f>
        <v>6446.0096</v>
      </c>
      <c r="G40" s="62" t="n">
        <f aca="false">O40</f>
        <v>38.0879</v>
      </c>
      <c r="H40" s="62" t="n">
        <f aca="false">T40</f>
        <v>5349.8768</v>
      </c>
      <c r="I40" s="62" t="n">
        <f aca="false">V40</f>
        <v>37.5671</v>
      </c>
      <c r="J40" s="62" t="n">
        <f aca="false">T40</f>
        <v>5349.8768</v>
      </c>
      <c r="K40" s="62" t="n">
        <f aca="false">W40</f>
        <v>38.2551</v>
      </c>
      <c r="L40" s="47" t="n">
        <v>6446.0096</v>
      </c>
      <c r="M40" s="47" t="n">
        <v>34.2713</v>
      </c>
      <c r="N40" s="47" t="n">
        <v>37.444</v>
      </c>
      <c r="O40" s="47" t="n">
        <v>38.0879</v>
      </c>
      <c r="P40" s="47" t="n">
        <v>21566.55</v>
      </c>
      <c r="Q40" s="48" t="n">
        <v>45.59</v>
      </c>
      <c r="R40" s="47" t="n">
        <f aca="false">P40/3600</f>
        <v>5.99070833333333</v>
      </c>
      <c r="S40" s="53"/>
      <c r="T40" s="47" t="n">
        <v>5349.8768</v>
      </c>
      <c r="U40" s="47" t="n">
        <v>34.2403</v>
      </c>
      <c r="V40" s="47" t="n">
        <v>37.5671</v>
      </c>
      <c r="W40" s="47" t="n">
        <v>38.2551</v>
      </c>
      <c r="X40" s="47" t="n">
        <v>21486.83</v>
      </c>
      <c r="Y40" s="48" t="n">
        <v>43.57</v>
      </c>
      <c r="Z40" s="47" t="n">
        <f aca="false">X40/3600</f>
        <v>5.96856388888889</v>
      </c>
      <c r="AA40" s="53"/>
      <c r="AB40" s="53"/>
      <c r="AC40" s="53"/>
    </row>
    <row r="41" customFormat="false" ht="11.25" hidden="false" customHeight="false" outlineLevel="0" collapsed="false">
      <c r="A41" s="51"/>
      <c r="B41" s="51"/>
      <c r="C41" s="51" t="n">
        <v>32</v>
      </c>
      <c r="D41" s="62" t="n">
        <f aca="false">L41</f>
        <v>2731.2008</v>
      </c>
      <c r="E41" s="62" t="n">
        <f aca="false">N41</f>
        <v>35.1429</v>
      </c>
      <c r="F41" s="62" t="n">
        <f aca="false">L41</f>
        <v>2731.2008</v>
      </c>
      <c r="G41" s="62" t="n">
        <f aca="false">O41</f>
        <v>35.7896</v>
      </c>
      <c r="H41" s="62" t="n">
        <f aca="false">T41</f>
        <v>2310.68</v>
      </c>
      <c r="I41" s="62" t="n">
        <f aca="false">V41</f>
        <v>35.3057</v>
      </c>
      <c r="J41" s="62" t="n">
        <f aca="false">T41</f>
        <v>2310.68</v>
      </c>
      <c r="K41" s="62" t="n">
        <f aca="false">W41</f>
        <v>36.0204</v>
      </c>
      <c r="L41" s="47" t="n">
        <v>2731.2008</v>
      </c>
      <c r="M41" s="47" t="n">
        <v>30.5182</v>
      </c>
      <c r="N41" s="47" t="n">
        <v>35.1429</v>
      </c>
      <c r="O41" s="47" t="n">
        <v>35.7896</v>
      </c>
      <c r="P41" s="47" t="n">
        <v>20319.88</v>
      </c>
      <c r="Q41" s="48" t="n">
        <v>44.96</v>
      </c>
      <c r="R41" s="47" t="n">
        <f aca="false">P41/3600</f>
        <v>5.64441111111111</v>
      </c>
      <c r="S41" s="53"/>
      <c r="T41" s="47" t="n">
        <v>2310.68</v>
      </c>
      <c r="U41" s="47" t="n">
        <v>30.5025</v>
      </c>
      <c r="V41" s="47" t="n">
        <v>35.3057</v>
      </c>
      <c r="W41" s="47" t="n">
        <v>36.0204</v>
      </c>
      <c r="X41" s="47" t="n">
        <v>21255.36</v>
      </c>
      <c r="Y41" s="48" t="n">
        <v>46.46</v>
      </c>
      <c r="Z41" s="47" t="n">
        <f aca="false">X41/3600</f>
        <v>5.90426666666667</v>
      </c>
      <c r="AA41" s="53"/>
      <c r="AB41" s="53"/>
      <c r="AC41" s="53"/>
    </row>
    <row r="42" customFormat="false" ht="12" hidden="false" customHeight="false" outlineLevel="0" collapsed="false">
      <c r="A42" s="51"/>
      <c r="B42" s="54"/>
      <c r="C42" s="54" t="n">
        <v>37</v>
      </c>
      <c r="D42" s="63" t="n">
        <f aca="false">L42</f>
        <v>1031.9424</v>
      </c>
      <c r="E42" s="63" t="n">
        <f aca="false">N42</f>
        <v>33.077</v>
      </c>
      <c r="F42" s="63" t="n">
        <f aca="false">L42</f>
        <v>1031.9424</v>
      </c>
      <c r="G42" s="63" t="n">
        <f aca="false">O42</f>
        <v>33.7416</v>
      </c>
      <c r="H42" s="63" t="n">
        <f aca="false">T42</f>
        <v>959.3064</v>
      </c>
      <c r="I42" s="63" t="n">
        <f aca="false">V42</f>
        <v>33.2552</v>
      </c>
      <c r="J42" s="63" t="n">
        <f aca="false">T42</f>
        <v>959.3064</v>
      </c>
      <c r="K42" s="63" t="n">
        <f aca="false">W42</f>
        <v>33.9388</v>
      </c>
      <c r="L42" s="56" t="n">
        <v>1031.9424</v>
      </c>
      <c r="M42" s="56" t="n">
        <v>27.1129</v>
      </c>
      <c r="N42" s="56" t="n">
        <v>33.077</v>
      </c>
      <c r="O42" s="56" t="n">
        <v>33.7416</v>
      </c>
      <c r="P42" s="56" t="n">
        <v>17614.01</v>
      </c>
      <c r="Q42" s="56" t="n">
        <v>40.83</v>
      </c>
      <c r="R42" s="56" t="n">
        <f aca="false">P42/3600</f>
        <v>4.89278055555556</v>
      </c>
      <c r="S42" s="54"/>
      <c r="T42" s="56" t="n">
        <v>959.3064</v>
      </c>
      <c r="U42" s="56" t="n">
        <v>27.167</v>
      </c>
      <c r="V42" s="56" t="n">
        <v>33.2552</v>
      </c>
      <c r="W42" s="56" t="n">
        <v>33.9388</v>
      </c>
      <c r="X42" s="56" t="n">
        <v>19620.05</v>
      </c>
      <c r="Y42" s="56" t="n">
        <v>42.72</v>
      </c>
      <c r="Z42" s="56" t="n">
        <f aca="false">X42/3600</f>
        <v>5.45001388888889</v>
      </c>
      <c r="AA42" s="54"/>
      <c r="AB42" s="54"/>
      <c r="AC42" s="54"/>
    </row>
    <row r="43" customFormat="false" ht="11.25" hidden="false" customHeight="false" outlineLevel="0" collapsed="false">
      <c r="A43" s="51"/>
      <c r="B43" s="45" t="s">
        <v>57</v>
      </c>
      <c r="C43" s="45" t="n">
        <v>22</v>
      </c>
      <c r="D43" s="61" t="n">
        <f aca="false">L43</f>
        <v>7335.9768</v>
      </c>
      <c r="E43" s="61" t="n">
        <f aca="false">N43</f>
        <v>41.4261</v>
      </c>
      <c r="F43" s="61" t="n">
        <f aca="false">L43</f>
        <v>7335.9768</v>
      </c>
      <c r="G43" s="61" t="n">
        <f aca="false">O43</f>
        <v>42.6754</v>
      </c>
      <c r="H43" s="61" t="n">
        <f aca="false">T43</f>
        <v>7298.7296</v>
      </c>
      <c r="I43" s="61" t="n">
        <f aca="false">V43</f>
        <v>41.4719</v>
      </c>
      <c r="J43" s="61" t="n">
        <f aca="false">T43</f>
        <v>7298.7296</v>
      </c>
      <c r="K43" s="61" t="n">
        <f aca="false">W43</f>
        <v>42.7333</v>
      </c>
      <c r="L43" s="58" t="n">
        <v>7335.9768</v>
      </c>
      <c r="M43" s="58" t="n">
        <v>40.1879</v>
      </c>
      <c r="N43" s="58" t="n">
        <v>41.4261</v>
      </c>
      <c r="O43" s="58" t="n">
        <v>42.6754</v>
      </c>
      <c r="P43" s="58" t="n">
        <v>17221.2</v>
      </c>
      <c r="Q43" s="48" t="n">
        <v>29.05</v>
      </c>
      <c r="R43" s="58" t="n">
        <f aca="false">P43/3600</f>
        <v>4.78366666666667</v>
      </c>
      <c r="S43" s="103"/>
      <c r="T43" s="58" t="n">
        <v>7298.7296</v>
      </c>
      <c r="U43" s="58" t="n">
        <v>40.1034</v>
      </c>
      <c r="V43" s="58" t="n">
        <v>41.4719</v>
      </c>
      <c r="W43" s="58" t="n">
        <v>42.7333</v>
      </c>
      <c r="X43" s="58" t="n">
        <v>18796.76</v>
      </c>
      <c r="Y43" s="48" t="n">
        <v>30.69</v>
      </c>
      <c r="Z43" s="58" t="n">
        <f aca="false">X43/3600</f>
        <v>5.22132222222222</v>
      </c>
      <c r="AA43" s="50" t="e">
        <f aca="false">RBJM($L43:$M46,T43:U46)</f>
        <v>#VALUE!</v>
      </c>
      <c r="AB43" s="50" t="e">
        <f aca="false">RBJM($D43:$E46,H43:I46)</f>
        <v>#VALUE!</v>
      </c>
      <c r="AC43" s="50" t="e">
        <f aca="false">RBJM($F43:$G46,J43:K46)</f>
        <v>#VALUE!</v>
      </c>
    </row>
    <row r="44" customFormat="false" ht="11.25" hidden="false" customHeight="false" outlineLevel="0" collapsed="false">
      <c r="A44" s="51"/>
      <c r="B44" s="51" t="s">
        <v>58</v>
      </c>
      <c r="C44" s="51" t="n">
        <v>27</v>
      </c>
      <c r="D44" s="62" t="n">
        <f aca="false">L44</f>
        <v>3395.4064</v>
      </c>
      <c r="E44" s="62" t="n">
        <f aca="false">N44</f>
        <v>38.6807</v>
      </c>
      <c r="F44" s="62" t="n">
        <f aca="false">L44</f>
        <v>3395.4064</v>
      </c>
      <c r="G44" s="62" t="n">
        <f aca="false">O44</f>
        <v>40.3119</v>
      </c>
      <c r="H44" s="62" t="n">
        <f aca="false">T44</f>
        <v>3326.8328</v>
      </c>
      <c r="I44" s="62" t="n">
        <f aca="false">V44</f>
        <v>38.7457</v>
      </c>
      <c r="J44" s="62" t="n">
        <f aca="false">T44</f>
        <v>3326.8328</v>
      </c>
      <c r="K44" s="62" t="n">
        <f aca="false">W44</f>
        <v>40.3827</v>
      </c>
      <c r="L44" s="47" t="n">
        <v>3395.4064</v>
      </c>
      <c r="M44" s="47" t="n">
        <v>36.9489</v>
      </c>
      <c r="N44" s="47" t="n">
        <v>38.6807</v>
      </c>
      <c r="O44" s="47" t="n">
        <v>40.3119</v>
      </c>
      <c r="P44" s="47" t="n">
        <v>15970.9</v>
      </c>
      <c r="Q44" s="48" t="n">
        <v>27.39</v>
      </c>
      <c r="R44" s="47" t="n">
        <f aca="false">P44/3600</f>
        <v>4.43636111111111</v>
      </c>
      <c r="S44" s="53"/>
      <c r="T44" s="47" t="n">
        <v>3326.8328</v>
      </c>
      <c r="U44" s="47" t="n">
        <v>36.885</v>
      </c>
      <c r="V44" s="47" t="n">
        <v>38.7457</v>
      </c>
      <c r="W44" s="47" t="n">
        <v>40.3827</v>
      </c>
      <c r="X44" s="47" t="n">
        <v>15960.89</v>
      </c>
      <c r="Y44" s="48" t="n">
        <v>26.15</v>
      </c>
      <c r="Z44" s="47" t="n">
        <f aca="false">X44/3600</f>
        <v>4.43358055555556</v>
      </c>
      <c r="AA44" s="53"/>
      <c r="AB44" s="53"/>
      <c r="AC44" s="53"/>
    </row>
    <row r="45" customFormat="false" ht="11.25" hidden="false" customHeight="false" outlineLevel="0" collapsed="false">
      <c r="A45" s="51"/>
      <c r="B45" s="51"/>
      <c r="C45" s="51" t="n">
        <v>32</v>
      </c>
      <c r="D45" s="62" t="n">
        <f aca="false">L45</f>
        <v>1531.684</v>
      </c>
      <c r="E45" s="62" t="n">
        <f aca="false">N45</f>
        <v>36.3707</v>
      </c>
      <c r="F45" s="62" t="n">
        <f aca="false">L45</f>
        <v>1531.684</v>
      </c>
      <c r="G45" s="62" t="n">
        <f aca="false">O45</f>
        <v>38.0383</v>
      </c>
      <c r="H45" s="62" t="n">
        <f aca="false">T45</f>
        <v>1502.6872</v>
      </c>
      <c r="I45" s="62" t="n">
        <f aca="false">V45</f>
        <v>36.4541</v>
      </c>
      <c r="J45" s="62" t="n">
        <f aca="false">T45</f>
        <v>1502.6872</v>
      </c>
      <c r="K45" s="62" t="n">
        <f aca="false">W45</f>
        <v>38.1413</v>
      </c>
      <c r="L45" s="47" t="n">
        <v>1531.684</v>
      </c>
      <c r="M45" s="47" t="n">
        <v>33.7509</v>
      </c>
      <c r="N45" s="47" t="n">
        <v>36.3707</v>
      </c>
      <c r="O45" s="47" t="n">
        <v>38.0383</v>
      </c>
      <c r="P45" s="47" t="n">
        <v>14760.28</v>
      </c>
      <c r="Q45" s="48" t="n">
        <v>26.12</v>
      </c>
      <c r="R45" s="47" t="n">
        <f aca="false">P45/3600</f>
        <v>4.10007777777778</v>
      </c>
      <c r="S45" s="53"/>
      <c r="T45" s="47" t="n">
        <v>1502.6872</v>
      </c>
      <c r="U45" s="47" t="n">
        <v>33.7211</v>
      </c>
      <c r="V45" s="47" t="n">
        <v>36.4541</v>
      </c>
      <c r="W45" s="47" t="n">
        <v>38.1413</v>
      </c>
      <c r="X45" s="47" t="n">
        <v>14929.36</v>
      </c>
      <c r="Y45" s="48" t="n">
        <v>25.07</v>
      </c>
      <c r="Z45" s="47" t="n">
        <f aca="false">X45/3600</f>
        <v>4.14704444444445</v>
      </c>
      <c r="AA45" s="53"/>
      <c r="AB45" s="53"/>
      <c r="AC45" s="53"/>
    </row>
    <row r="46" customFormat="false" ht="12" hidden="false" customHeight="false" outlineLevel="0" collapsed="false">
      <c r="A46" s="54"/>
      <c r="B46" s="54"/>
      <c r="C46" s="54" t="n">
        <v>37</v>
      </c>
      <c r="D46" s="63" t="n">
        <f aca="false">L46</f>
        <v>667.1608</v>
      </c>
      <c r="E46" s="63" t="n">
        <f aca="false">N46</f>
        <v>34.2628</v>
      </c>
      <c r="F46" s="63" t="n">
        <f aca="false">L46</f>
        <v>667.1608</v>
      </c>
      <c r="G46" s="63" t="n">
        <f aca="false">O46</f>
        <v>35.7635</v>
      </c>
      <c r="H46" s="63" t="n">
        <f aca="false">T46</f>
        <v>668.8488</v>
      </c>
      <c r="I46" s="63" t="n">
        <f aca="false">V46</f>
        <v>34.3624</v>
      </c>
      <c r="J46" s="63" t="n">
        <f aca="false">T46</f>
        <v>668.8488</v>
      </c>
      <c r="K46" s="63" t="n">
        <f aca="false">W46</f>
        <v>35.872</v>
      </c>
      <c r="L46" s="56" t="n">
        <v>667.1608</v>
      </c>
      <c r="M46" s="56" t="n">
        <v>30.5672</v>
      </c>
      <c r="N46" s="56" t="n">
        <v>34.2628</v>
      </c>
      <c r="O46" s="56" t="n">
        <v>35.7635</v>
      </c>
      <c r="P46" s="56" t="n">
        <v>13675.25</v>
      </c>
      <c r="Q46" s="56" t="n">
        <v>24.99</v>
      </c>
      <c r="R46" s="56" t="n">
        <f aca="false">P46/3600</f>
        <v>3.79868055555556</v>
      </c>
      <c r="S46" s="54"/>
      <c r="T46" s="56" t="n">
        <v>668.8488</v>
      </c>
      <c r="U46" s="56" t="n">
        <v>30.5829</v>
      </c>
      <c r="V46" s="56" t="n">
        <v>34.3624</v>
      </c>
      <c r="W46" s="56" t="n">
        <v>35.872</v>
      </c>
      <c r="X46" s="56" t="n">
        <v>15012.78</v>
      </c>
      <c r="Y46" s="56" t="n">
        <v>26.12</v>
      </c>
      <c r="Z46" s="56" t="n">
        <f aca="false">X46/3600</f>
        <v>4.17021666666667</v>
      </c>
      <c r="AA46" s="54"/>
      <c r="AB46" s="54"/>
      <c r="AC46" s="54"/>
    </row>
    <row r="47" customFormat="false" ht="11.25" hidden="false" customHeight="false" outlineLevel="0" collapsed="false">
      <c r="A47" s="45" t="s">
        <v>11</v>
      </c>
      <c r="B47" s="45" t="s">
        <v>59</v>
      </c>
      <c r="C47" s="45" t="n">
        <v>22</v>
      </c>
      <c r="D47" s="61" t="n">
        <f aca="false">L47</f>
        <v>2222.1888</v>
      </c>
      <c r="E47" s="61" t="n">
        <f aca="false">N47</f>
        <v>43.2571</v>
      </c>
      <c r="F47" s="61" t="n">
        <f aca="false">L47</f>
        <v>2222.1888</v>
      </c>
      <c r="G47" s="61" t="n">
        <f aca="false">O47</f>
        <v>42.8579</v>
      </c>
      <c r="H47" s="61" t="n">
        <f aca="false">T47</f>
        <v>2196.8664</v>
      </c>
      <c r="I47" s="61" t="n">
        <f aca="false">V47</f>
        <v>43.2788</v>
      </c>
      <c r="J47" s="61" t="n">
        <f aca="false">T47</f>
        <v>2196.8664</v>
      </c>
      <c r="K47" s="61" t="n">
        <f aca="false">W47</f>
        <v>42.906</v>
      </c>
      <c r="L47" s="58" t="n">
        <v>2222.1888</v>
      </c>
      <c r="M47" s="58" t="n">
        <v>40.7803</v>
      </c>
      <c r="N47" s="58" t="n">
        <v>43.2571</v>
      </c>
      <c r="O47" s="58" t="n">
        <v>42.8579</v>
      </c>
      <c r="P47" s="58" t="n">
        <v>5545.26</v>
      </c>
      <c r="Q47" s="48" t="n">
        <v>16.96</v>
      </c>
      <c r="R47" s="58" t="n">
        <f aca="false">P47/3600</f>
        <v>1.54035</v>
      </c>
      <c r="S47" s="103"/>
      <c r="T47" s="58" t="n">
        <v>2196.8664</v>
      </c>
      <c r="U47" s="58" t="n">
        <v>40.7427</v>
      </c>
      <c r="V47" s="58" t="n">
        <v>43.2788</v>
      </c>
      <c r="W47" s="58" t="n">
        <v>42.906</v>
      </c>
      <c r="X47" s="58" t="n">
        <v>6095.26</v>
      </c>
      <c r="Y47" s="48" t="n">
        <v>16.86</v>
      </c>
      <c r="Z47" s="58" t="n">
        <f aca="false">X47/3600</f>
        <v>1.69312777777778</v>
      </c>
      <c r="AA47" s="50" t="e">
        <f aca="false">RBJM($L47:$M50,T47:U50)</f>
        <v>#VALUE!</v>
      </c>
      <c r="AB47" s="50" t="e">
        <f aca="false">RBJM($D47:$E50,H47:I50)</f>
        <v>#VALUE!</v>
      </c>
      <c r="AC47" s="50" t="e">
        <f aca="false">RBJM($F47:$G50,J47:K50)</f>
        <v>#VALUE!</v>
      </c>
    </row>
    <row r="48" customFormat="false" ht="11.25" hidden="false" customHeight="false" outlineLevel="0" collapsed="false">
      <c r="A48" s="51" t="s">
        <v>60</v>
      </c>
      <c r="B48" s="51" t="s">
        <v>61</v>
      </c>
      <c r="C48" s="51" t="n">
        <v>27</v>
      </c>
      <c r="D48" s="62" t="n">
        <f aca="false">L48</f>
        <v>1213.924</v>
      </c>
      <c r="E48" s="62" t="n">
        <f aca="false">N48</f>
        <v>40.4657</v>
      </c>
      <c r="F48" s="62" t="n">
        <f aca="false">L48</f>
        <v>1213.924</v>
      </c>
      <c r="G48" s="62" t="n">
        <f aca="false">O48</f>
        <v>39.7862</v>
      </c>
      <c r="H48" s="62" t="n">
        <f aca="false">T48</f>
        <v>1207.5352</v>
      </c>
      <c r="I48" s="62" t="n">
        <f aca="false">V48</f>
        <v>40.5447</v>
      </c>
      <c r="J48" s="62" t="n">
        <f aca="false">T48</f>
        <v>1207.5352</v>
      </c>
      <c r="K48" s="62" t="n">
        <f aca="false">W48</f>
        <v>39.8464</v>
      </c>
      <c r="L48" s="47" t="n">
        <v>1213.924</v>
      </c>
      <c r="M48" s="47" t="n">
        <v>37.3365</v>
      </c>
      <c r="N48" s="47" t="n">
        <v>40.4657</v>
      </c>
      <c r="O48" s="47" t="n">
        <v>39.7862</v>
      </c>
      <c r="P48" s="47" t="n">
        <v>5200.11</v>
      </c>
      <c r="Q48" s="48" t="n">
        <v>15.9</v>
      </c>
      <c r="R48" s="47" t="n">
        <f aca="false">P48/3600</f>
        <v>1.444475</v>
      </c>
      <c r="S48" s="53"/>
      <c r="T48" s="47" t="n">
        <v>1207.5352</v>
      </c>
      <c r="U48" s="47" t="n">
        <v>37.3107</v>
      </c>
      <c r="V48" s="47" t="n">
        <v>40.5447</v>
      </c>
      <c r="W48" s="47" t="n">
        <v>39.8464</v>
      </c>
      <c r="X48" s="47" t="n">
        <v>5740.93</v>
      </c>
      <c r="Y48" s="48" t="n">
        <v>16.37</v>
      </c>
      <c r="Z48" s="47" t="n">
        <f aca="false">X48/3600</f>
        <v>1.59470277777778</v>
      </c>
      <c r="AA48" s="53"/>
      <c r="AB48" s="53"/>
      <c r="AC48" s="53"/>
    </row>
    <row r="49" customFormat="false" ht="11.25" hidden="false" customHeight="false" outlineLevel="0" collapsed="false">
      <c r="A49" s="51"/>
      <c r="B49" s="51"/>
      <c r="C49" s="51" t="n">
        <v>32</v>
      </c>
      <c r="D49" s="62" t="n">
        <f aca="false">L49</f>
        <v>629.3528</v>
      </c>
      <c r="E49" s="62" t="n">
        <f aca="false">N49</f>
        <v>37.9746</v>
      </c>
      <c r="F49" s="62" t="n">
        <f aca="false">L49</f>
        <v>629.3528</v>
      </c>
      <c r="G49" s="62" t="n">
        <f aca="false">O49</f>
        <v>36.8989</v>
      </c>
      <c r="H49" s="62" t="n">
        <f aca="false">T49</f>
        <v>633.4936</v>
      </c>
      <c r="I49" s="62" t="n">
        <f aca="false">V49</f>
        <v>38.1089</v>
      </c>
      <c r="J49" s="62" t="n">
        <f aca="false">T49</f>
        <v>633.4936</v>
      </c>
      <c r="K49" s="62" t="n">
        <f aca="false">W49</f>
        <v>37.0294</v>
      </c>
      <c r="L49" s="47" t="n">
        <v>629.3528</v>
      </c>
      <c r="M49" s="47" t="n">
        <v>34.0852</v>
      </c>
      <c r="N49" s="47" t="n">
        <v>37.9746</v>
      </c>
      <c r="O49" s="47" t="n">
        <v>36.8989</v>
      </c>
      <c r="P49" s="47" t="n">
        <v>4902.72</v>
      </c>
      <c r="Q49" s="48" t="n">
        <v>15.69</v>
      </c>
      <c r="R49" s="47" t="n">
        <f aca="false">P49/3600</f>
        <v>1.36186666666667</v>
      </c>
      <c r="S49" s="53"/>
      <c r="T49" s="47" t="n">
        <v>633.4936</v>
      </c>
      <c r="U49" s="47" t="n">
        <v>34.0836</v>
      </c>
      <c r="V49" s="47" t="n">
        <v>38.1089</v>
      </c>
      <c r="W49" s="47" t="n">
        <v>37.0294</v>
      </c>
      <c r="X49" s="47" t="n">
        <v>5397.05</v>
      </c>
      <c r="Y49" s="48" t="n">
        <v>15.92</v>
      </c>
      <c r="Z49" s="47" t="n">
        <f aca="false">X49/3600</f>
        <v>1.49918055555556</v>
      </c>
      <c r="AA49" s="53"/>
      <c r="AB49" s="53"/>
      <c r="AC49" s="53"/>
    </row>
    <row r="50" customFormat="false" ht="12" hidden="false" customHeight="false" outlineLevel="0" collapsed="false">
      <c r="A50" s="51"/>
      <c r="B50" s="54"/>
      <c r="C50" s="54" t="n">
        <v>37</v>
      </c>
      <c r="D50" s="63" t="n">
        <f aca="false">L50</f>
        <v>311.5128</v>
      </c>
      <c r="E50" s="63" t="n">
        <f aca="false">N50</f>
        <v>35.7353</v>
      </c>
      <c r="F50" s="63" t="n">
        <f aca="false">L50</f>
        <v>311.5128</v>
      </c>
      <c r="G50" s="63" t="n">
        <f aca="false">O50</f>
        <v>34.1331</v>
      </c>
      <c r="H50" s="63" t="n">
        <f aca="false">T50</f>
        <v>317.7712</v>
      </c>
      <c r="I50" s="63" t="n">
        <f aca="false">V50</f>
        <v>35.8835</v>
      </c>
      <c r="J50" s="63" t="n">
        <f aca="false">T50</f>
        <v>317.7712</v>
      </c>
      <c r="K50" s="63" t="n">
        <f aca="false">W50</f>
        <v>34.2952</v>
      </c>
      <c r="L50" s="56" t="n">
        <v>311.5128</v>
      </c>
      <c r="M50" s="56" t="n">
        <v>31.1056</v>
      </c>
      <c r="N50" s="56" t="n">
        <v>35.7353</v>
      </c>
      <c r="O50" s="56" t="n">
        <v>34.1331</v>
      </c>
      <c r="P50" s="56" t="n">
        <v>4599.27</v>
      </c>
      <c r="Q50" s="56" t="n">
        <v>15.08</v>
      </c>
      <c r="R50" s="56" t="n">
        <f aca="false">P50/3600</f>
        <v>1.277575</v>
      </c>
      <c r="S50" s="54"/>
      <c r="T50" s="56" t="n">
        <v>317.7712</v>
      </c>
      <c r="U50" s="56" t="n">
        <v>31.1025</v>
      </c>
      <c r="V50" s="56" t="n">
        <v>35.8835</v>
      </c>
      <c r="W50" s="56" t="n">
        <v>34.2952</v>
      </c>
      <c r="X50" s="56" t="n">
        <v>5095.37</v>
      </c>
      <c r="Y50" s="56" t="n">
        <v>15.47</v>
      </c>
      <c r="Z50" s="56" t="n">
        <f aca="false">X50/3600</f>
        <v>1.41538055555556</v>
      </c>
      <c r="AA50" s="54"/>
      <c r="AB50" s="54"/>
      <c r="AC50" s="54"/>
    </row>
    <row r="51" customFormat="false" ht="11.25" hidden="false" customHeight="false" outlineLevel="0" collapsed="false">
      <c r="A51" s="51"/>
      <c r="B51" s="45" t="s">
        <v>62</v>
      </c>
      <c r="C51" s="45" t="n">
        <v>22</v>
      </c>
      <c r="D51" s="60" t="n">
        <f aca="false">L51</f>
        <v>4091.564</v>
      </c>
      <c r="E51" s="60" t="n">
        <f aca="false">N51</f>
        <v>41.4299</v>
      </c>
      <c r="F51" s="60" t="n">
        <f aca="false">L51</f>
        <v>4091.564</v>
      </c>
      <c r="G51" s="60" t="n">
        <f aca="false">O51</f>
        <v>42.3002</v>
      </c>
      <c r="H51" s="60" t="n">
        <f aca="false">T51</f>
        <v>3354.2256</v>
      </c>
      <c r="I51" s="60" t="n">
        <f aca="false">V51</f>
        <v>41.5461</v>
      </c>
      <c r="J51" s="60" t="n">
        <f aca="false">T51</f>
        <v>3354.2256</v>
      </c>
      <c r="K51" s="60" t="n">
        <f aca="false">W51</f>
        <v>42.2824</v>
      </c>
      <c r="L51" s="58" t="n">
        <v>4091.564</v>
      </c>
      <c r="M51" s="58" t="n">
        <v>38.282</v>
      </c>
      <c r="N51" s="58" t="n">
        <v>41.4299</v>
      </c>
      <c r="O51" s="58" t="n">
        <v>42.3002</v>
      </c>
      <c r="P51" s="58" t="n">
        <v>6406.95</v>
      </c>
      <c r="Q51" s="48" t="n">
        <v>21.09</v>
      </c>
      <c r="R51" s="58" t="n">
        <f aca="false">P51/3600</f>
        <v>1.77970833333333</v>
      </c>
      <c r="S51" s="103"/>
      <c r="T51" s="58" t="n">
        <v>3354.2256</v>
      </c>
      <c r="U51" s="58" t="n">
        <v>38.2148</v>
      </c>
      <c r="V51" s="58" t="n">
        <v>41.5461</v>
      </c>
      <c r="W51" s="58" t="n">
        <v>42.2824</v>
      </c>
      <c r="X51" s="58" t="n">
        <v>7070.44</v>
      </c>
      <c r="Y51" s="48" t="n">
        <v>21.89</v>
      </c>
      <c r="Z51" s="58" t="n">
        <f aca="false">X51/3600</f>
        <v>1.96401111111111</v>
      </c>
      <c r="AA51" s="50" t="e">
        <f aca="false">RBJM($L51:$M54,T51:U54)</f>
        <v>#VALUE!</v>
      </c>
      <c r="AB51" s="50" t="e">
        <f aca="false">RBJM($D51:$E54,H51:I54)</f>
        <v>#VALUE!</v>
      </c>
      <c r="AC51" s="50" t="e">
        <f aca="false">RBJM($F51:$G54,J51:K54)</f>
        <v>#VALUE!</v>
      </c>
    </row>
    <row r="52" customFormat="false" ht="11.25" hidden="false" customHeight="false" outlineLevel="0" collapsed="false">
      <c r="A52" s="51"/>
      <c r="B52" s="51" t="s">
        <v>63</v>
      </c>
      <c r="C52" s="51" t="n">
        <v>27</v>
      </c>
      <c r="D52" s="46" t="n">
        <f aca="false">L52</f>
        <v>1906.0504</v>
      </c>
      <c r="E52" s="46" t="n">
        <f aca="false">N52</f>
        <v>39.3853</v>
      </c>
      <c r="F52" s="46" t="n">
        <f aca="false">L52</f>
        <v>1906.0504</v>
      </c>
      <c r="G52" s="46" t="n">
        <f aca="false">O52</f>
        <v>40.0664</v>
      </c>
      <c r="H52" s="46" t="n">
        <f aca="false">T52</f>
        <v>1410.7464</v>
      </c>
      <c r="I52" s="46" t="n">
        <f aca="false">V52</f>
        <v>39.5756</v>
      </c>
      <c r="J52" s="46" t="n">
        <f aca="false">T52</f>
        <v>1410.7464</v>
      </c>
      <c r="K52" s="46" t="n">
        <f aca="false">W52</f>
        <v>40.2722</v>
      </c>
      <c r="L52" s="47" t="n">
        <v>1906.0504</v>
      </c>
      <c r="M52" s="47" t="n">
        <v>34.235</v>
      </c>
      <c r="N52" s="47" t="n">
        <v>39.3853</v>
      </c>
      <c r="O52" s="47" t="n">
        <v>40.0664</v>
      </c>
      <c r="P52" s="47" t="n">
        <v>5581.12</v>
      </c>
      <c r="Q52" s="48" t="n">
        <v>19.22</v>
      </c>
      <c r="R52" s="47" t="n">
        <f aca="false">P52/3600</f>
        <v>1.55031111111111</v>
      </c>
      <c r="S52" s="53"/>
      <c r="T52" s="47" t="n">
        <v>1410.7464</v>
      </c>
      <c r="U52" s="47" t="n">
        <v>34.1451</v>
      </c>
      <c r="V52" s="47" t="n">
        <v>39.5756</v>
      </c>
      <c r="W52" s="47" t="n">
        <v>40.2722</v>
      </c>
      <c r="X52" s="47" t="n">
        <v>5632.07</v>
      </c>
      <c r="Y52" s="48" t="n">
        <v>18.16</v>
      </c>
      <c r="Z52" s="47" t="n">
        <f aca="false">X52/3600</f>
        <v>1.56446388888889</v>
      </c>
      <c r="AA52" s="53"/>
      <c r="AB52" s="53"/>
      <c r="AC52" s="53"/>
    </row>
    <row r="53" customFormat="false" ht="11.25" hidden="false" customHeight="false" outlineLevel="0" collapsed="false">
      <c r="A53" s="51"/>
      <c r="B53" s="51"/>
      <c r="C53" s="51" t="n">
        <v>32</v>
      </c>
      <c r="D53" s="46" t="n">
        <f aca="false">L53</f>
        <v>787.4368</v>
      </c>
      <c r="E53" s="46" t="n">
        <f aca="false">N53</f>
        <v>38.0661</v>
      </c>
      <c r="F53" s="46" t="n">
        <f aca="false">L53</f>
        <v>787.4368</v>
      </c>
      <c r="G53" s="46" t="n">
        <f aca="false">O53</f>
        <v>38.3665</v>
      </c>
      <c r="H53" s="46" t="n">
        <f aca="false">T53</f>
        <v>513.7432</v>
      </c>
      <c r="I53" s="46" t="n">
        <f aca="false">V53</f>
        <v>38.2478</v>
      </c>
      <c r="J53" s="46" t="n">
        <f aca="false">T53</f>
        <v>513.7432</v>
      </c>
      <c r="K53" s="46" t="n">
        <f aca="false">W53</f>
        <v>38.7015</v>
      </c>
      <c r="L53" s="47" t="n">
        <v>787.4368</v>
      </c>
      <c r="M53" s="47" t="n">
        <v>30.5649</v>
      </c>
      <c r="N53" s="47" t="n">
        <v>38.0661</v>
      </c>
      <c r="O53" s="47" t="n">
        <v>38.3665</v>
      </c>
      <c r="P53" s="47" t="n">
        <v>5049.57</v>
      </c>
      <c r="Q53" s="48" t="n">
        <v>19.04</v>
      </c>
      <c r="R53" s="47" t="n">
        <f aca="false">P53/3600</f>
        <v>1.40265833333333</v>
      </c>
      <c r="S53" s="53"/>
      <c r="T53" s="47" t="n">
        <v>513.7432</v>
      </c>
      <c r="U53" s="47" t="n">
        <v>30.4155</v>
      </c>
      <c r="V53" s="47" t="n">
        <v>38.2478</v>
      </c>
      <c r="W53" s="47" t="n">
        <v>38.7015</v>
      </c>
      <c r="X53" s="47" t="n">
        <v>5103.07</v>
      </c>
      <c r="Y53" s="48" t="n">
        <v>17.56</v>
      </c>
      <c r="Z53" s="47" t="n">
        <f aca="false">X53/3600</f>
        <v>1.41751944444444</v>
      </c>
      <c r="AA53" s="53"/>
      <c r="AB53" s="53"/>
      <c r="AC53" s="53"/>
    </row>
    <row r="54" customFormat="false" ht="12" hidden="false" customHeight="false" outlineLevel="0" collapsed="false">
      <c r="A54" s="51"/>
      <c r="B54" s="54"/>
      <c r="C54" s="54" t="n">
        <v>37</v>
      </c>
      <c r="D54" s="55" t="n">
        <f aca="false">L54</f>
        <v>257.8848</v>
      </c>
      <c r="E54" s="55" t="n">
        <f aca="false">N54</f>
        <v>37.0644</v>
      </c>
      <c r="F54" s="55" t="n">
        <f aca="false">L54</f>
        <v>257.8848</v>
      </c>
      <c r="G54" s="55" t="n">
        <f aca="false">O54</f>
        <v>36.8632</v>
      </c>
      <c r="H54" s="55" t="n">
        <f aca="false">T54</f>
        <v>178.636</v>
      </c>
      <c r="I54" s="55" t="n">
        <f aca="false">V54</f>
        <v>37.0748</v>
      </c>
      <c r="J54" s="55" t="n">
        <f aca="false">T54</f>
        <v>178.636</v>
      </c>
      <c r="K54" s="55" t="n">
        <f aca="false">W54</f>
        <v>37.0692</v>
      </c>
      <c r="L54" s="56" t="n">
        <v>257.8848</v>
      </c>
      <c r="M54" s="56" t="n">
        <v>26.9252</v>
      </c>
      <c r="N54" s="56" t="n">
        <v>37.0644</v>
      </c>
      <c r="O54" s="56" t="n">
        <v>36.8632</v>
      </c>
      <c r="P54" s="56" t="n">
        <v>4512.98</v>
      </c>
      <c r="Q54" s="56" t="n">
        <v>17.91</v>
      </c>
      <c r="R54" s="56" t="n">
        <f aca="false">P54/3600</f>
        <v>1.25360555555556</v>
      </c>
      <c r="S54" s="54"/>
      <c r="T54" s="56" t="n">
        <v>178.636</v>
      </c>
      <c r="U54" s="56" t="n">
        <v>26.9854</v>
      </c>
      <c r="V54" s="56" t="n">
        <v>37.0748</v>
      </c>
      <c r="W54" s="56" t="n">
        <v>37.0692</v>
      </c>
      <c r="X54" s="56" t="n">
        <v>5042.93</v>
      </c>
      <c r="Y54" s="56" t="n">
        <v>18.52</v>
      </c>
      <c r="Z54" s="56" t="n">
        <f aca="false">X54/3600</f>
        <v>1.40081388888889</v>
      </c>
      <c r="AA54" s="54"/>
      <c r="AB54" s="54"/>
      <c r="AC54" s="54"/>
    </row>
    <row r="55" customFormat="false" ht="11.25" hidden="false" customHeight="false" outlineLevel="0" collapsed="false">
      <c r="A55" s="51"/>
      <c r="B55" s="45" t="s">
        <v>64</v>
      </c>
      <c r="C55" s="45" t="n">
        <v>22</v>
      </c>
      <c r="D55" s="61" t="n">
        <f aca="false">L55</f>
        <v>2918.916</v>
      </c>
      <c r="E55" s="61" t="n">
        <f aca="false">N55</f>
        <v>39.9195</v>
      </c>
      <c r="F55" s="61" t="n">
        <f aca="false">L55</f>
        <v>2918.916</v>
      </c>
      <c r="G55" s="61" t="n">
        <f aca="false">O55</f>
        <v>40.3798</v>
      </c>
      <c r="H55" s="61" t="n">
        <f aca="false">T55</f>
        <v>2564.1112</v>
      </c>
      <c r="I55" s="61" t="n">
        <f aca="false">V55</f>
        <v>40.0529</v>
      </c>
      <c r="J55" s="61" t="n">
        <f aca="false">T55</f>
        <v>2564.1112</v>
      </c>
      <c r="K55" s="61" t="n">
        <f aca="false">W55</f>
        <v>40.5227</v>
      </c>
      <c r="L55" s="58" t="n">
        <v>2918.916</v>
      </c>
      <c r="M55" s="58" t="n">
        <v>38.0002</v>
      </c>
      <c r="N55" s="58" t="n">
        <v>39.9195</v>
      </c>
      <c r="O55" s="58" t="n">
        <v>40.3798</v>
      </c>
      <c r="P55" s="58" t="n">
        <v>5424.4</v>
      </c>
      <c r="Q55" s="48" t="n">
        <v>17.56</v>
      </c>
      <c r="R55" s="58" t="n">
        <f aca="false">P55/3600</f>
        <v>1.50677777777778</v>
      </c>
      <c r="S55" s="103"/>
      <c r="T55" s="58" t="n">
        <v>2564.1112</v>
      </c>
      <c r="U55" s="58" t="n">
        <v>38.0044</v>
      </c>
      <c r="V55" s="58" t="n">
        <v>40.0529</v>
      </c>
      <c r="W55" s="58" t="n">
        <v>40.5227</v>
      </c>
      <c r="X55" s="58" t="n">
        <v>5660.16</v>
      </c>
      <c r="Y55" s="48" t="n">
        <v>17.25</v>
      </c>
      <c r="Z55" s="58" t="n">
        <f aca="false">X55/3600</f>
        <v>1.57226666666667</v>
      </c>
      <c r="AA55" s="50" t="e">
        <f aca="false">RBJM($L55:$M58,T55:U58)</f>
        <v>#VALUE!</v>
      </c>
      <c r="AB55" s="50" t="e">
        <f aca="false">RBJM($D55:$E58,H55:I58)</f>
        <v>#VALUE!</v>
      </c>
      <c r="AC55" s="50" t="e">
        <f aca="false">RBJM($F55:$G58,J55:K58)</f>
        <v>#VALUE!</v>
      </c>
    </row>
    <row r="56" customFormat="false" ht="11.25" hidden="false" customHeight="false" outlineLevel="0" collapsed="false">
      <c r="A56" s="51"/>
      <c r="B56" s="51" t="s">
        <v>65</v>
      </c>
      <c r="C56" s="51" t="n">
        <v>27</v>
      </c>
      <c r="D56" s="62" t="n">
        <f aca="false">L56</f>
        <v>1325.5568</v>
      </c>
      <c r="E56" s="62" t="n">
        <f aca="false">N56</f>
        <v>37.069</v>
      </c>
      <c r="F56" s="62" t="n">
        <f aca="false">L56</f>
        <v>1325.5568</v>
      </c>
      <c r="G56" s="62" t="n">
        <f aca="false">O56</f>
        <v>37.5101</v>
      </c>
      <c r="H56" s="62" t="n">
        <f aca="false">T56</f>
        <v>1158.8216</v>
      </c>
      <c r="I56" s="62" t="n">
        <f aca="false">V56</f>
        <v>37.288</v>
      </c>
      <c r="J56" s="62" t="n">
        <f aca="false">T56</f>
        <v>1158.8216</v>
      </c>
      <c r="K56" s="62" t="n">
        <f aca="false">W56</f>
        <v>37.7169</v>
      </c>
      <c r="L56" s="47" t="n">
        <v>1325.5568</v>
      </c>
      <c r="M56" s="47" t="n">
        <v>34.0084</v>
      </c>
      <c r="N56" s="47" t="n">
        <v>37.069</v>
      </c>
      <c r="O56" s="47" t="n">
        <v>37.5101</v>
      </c>
      <c r="P56" s="47" t="n">
        <v>4675.97</v>
      </c>
      <c r="Q56" s="48" t="n">
        <v>15.93</v>
      </c>
      <c r="R56" s="47" t="n">
        <f aca="false">P56/3600</f>
        <v>1.29888055555556</v>
      </c>
      <c r="S56" s="53"/>
      <c r="T56" s="47" t="n">
        <v>1158.8216</v>
      </c>
      <c r="U56" s="47" t="n">
        <v>34.0326</v>
      </c>
      <c r="V56" s="47" t="n">
        <v>37.288</v>
      </c>
      <c r="W56" s="47" t="n">
        <v>37.7169</v>
      </c>
      <c r="X56" s="47" t="n">
        <v>5133.48</v>
      </c>
      <c r="Y56" s="48" t="n">
        <v>16.36</v>
      </c>
      <c r="Z56" s="47" t="n">
        <f aca="false">X56/3600</f>
        <v>1.42596666666667</v>
      </c>
      <c r="AA56" s="53"/>
      <c r="AB56" s="53"/>
      <c r="AC56" s="53"/>
    </row>
    <row r="57" customFormat="false" ht="11.25" hidden="false" customHeight="false" outlineLevel="0" collapsed="false">
      <c r="A57" s="51"/>
      <c r="B57" s="51"/>
      <c r="C57" s="51" t="n">
        <v>32</v>
      </c>
      <c r="D57" s="62" t="n">
        <f aca="false">L57</f>
        <v>557.088</v>
      </c>
      <c r="E57" s="62" t="n">
        <f aca="false">N57</f>
        <v>34.6513</v>
      </c>
      <c r="F57" s="62" t="n">
        <f aca="false">L57</f>
        <v>557.088</v>
      </c>
      <c r="G57" s="62" t="n">
        <f aca="false">O57</f>
        <v>35.0687</v>
      </c>
      <c r="H57" s="62" t="n">
        <f aca="false">T57</f>
        <v>507.6112</v>
      </c>
      <c r="I57" s="62" t="n">
        <f aca="false">V57</f>
        <v>34.8867</v>
      </c>
      <c r="J57" s="62" t="n">
        <f aca="false">T57</f>
        <v>507.6112</v>
      </c>
      <c r="K57" s="62" t="n">
        <f aca="false">W57</f>
        <v>35.3035</v>
      </c>
      <c r="L57" s="47" t="n">
        <v>557.088</v>
      </c>
      <c r="M57" s="47" t="n">
        <v>30.3845</v>
      </c>
      <c r="N57" s="47" t="n">
        <v>34.6513</v>
      </c>
      <c r="O57" s="47" t="n">
        <v>35.0687</v>
      </c>
      <c r="P57" s="47" t="n">
        <v>4413.04</v>
      </c>
      <c r="Q57" s="48" t="n">
        <v>16.06</v>
      </c>
      <c r="R57" s="47" t="n">
        <f aca="false">P57/3600</f>
        <v>1.22584444444444</v>
      </c>
      <c r="S57" s="53"/>
      <c r="T57" s="47" t="n">
        <v>507.6112</v>
      </c>
      <c r="U57" s="47" t="n">
        <v>30.4455</v>
      </c>
      <c r="V57" s="47" t="n">
        <v>34.8867</v>
      </c>
      <c r="W57" s="47" t="n">
        <v>35.3035</v>
      </c>
      <c r="X57" s="47" t="n">
        <v>4278.76</v>
      </c>
      <c r="Y57" s="48" t="n">
        <v>14.45</v>
      </c>
      <c r="Z57" s="47" t="n">
        <f aca="false">X57/3600</f>
        <v>1.18854444444444</v>
      </c>
      <c r="AA57" s="53"/>
      <c r="AB57" s="53"/>
      <c r="AC57" s="53"/>
    </row>
    <row r="58" customFormat="false" ht="12" hidden="false" customHeight="false" outlineLevel="0" collapsed="false">
      <c r="A58" s="51"/>
      <c r="B58" s="54"/>
      <c r="C58" s="54" t="n">
        <v>37</v>
      </c>
      <c r="D58" s="63" t="n">
        <f aca="false">L58</f>
        <v>218.5704</v>
      </c>
      <c r="E58" s="63" t="n">
        <f aca="false">N58</f>
        <v>32.4656</v>
      </c>
      <c r="F58" s="63" t="n">
        <f aca="false">L58</f>
        <v>218.5704</v>
      </c>
      <c r="G58" s="63" t="n">
        <f aca="false">O58</f>
        <v>32.9589</v>
      </c>
      <c r="H58" s="63" t="n">
        <f aca="false">T58</f>
        <v>213.6208</v>
      </c>
      <c r="I58" s="63" t="n">
        <f aca="false">V58</f>
        <v>32.7362</v>
      </c>
      <c r="J58" s="63" t="n">
        <f aca="false">T58</f>
        <v>213.6208</v>
      </c>
      <c r="K58" s="63" t="n">
        <f aca="false">W58</f>
        <v>33.2356</v>
      </c>
      <c r="L58" s="56" t="n">
        <v>218.5704</v>
      </c>
      <c r="M58" s="56" t="n">
        <v>27.2457</v>
      </c>
      <c r="N58" s="56" t="n">
        <v>32.4656</v>
      </c>
      <c r="O58" s="56" t="n">
        <v>32.9589</v>
      </c>
      <c r="P58" s="56" t="n">
        <v>3880.29</v>
      </c>
      <c r="Q58" s="56" t="n">
        <v>14.9</v>
      </c>
      <c r="R58" s="56" t="n">
        <f aca="false">P58/3600</f>
        <v>1.07785833333333</v>
      </c>
      <c r="S58" s="54"/>
      <c r="T58" s="56" t="n">
        <v>213.6208</v>
      </c>
      <c r="U58" s="56" t="n">
        <v>27.3222</v>
      </c>
      <c r="V58" s="56" t="n">
        <v>32.7362</v>
      </c>
      <c r="W58" s="56" t="n">
        <v>33.2356</v>
      </c>
      <c r="X58" s="56" t="n">
        <v>3756.88</v>
      </c>
      <c r="Y58" s="56" t="n">
        <v>13.74</v>
      </c>
      <c r="Z58" s="56" t="n">
        <f aca="false">X58/3600</f>
        <v>1.04357777777778</v>
      </c>
      <c r="AA58" s="54"/>
      <c r="AB58" s="54"/>
      <c r="AC58" s="54"/>
    </row>
    <row r="59" customFormat="false" ht="11.25" hidden="false" customHeight="false" outlineLevel="0" collapsed="false">
      <c r="A59" s="51"/>
      <c r="B59" s="45" t="s">
        <v>66</v>
      </c>
      <c r="C59" s="45" t="n">
        <v>22</v>
      </c>
      <c r="D59" s="60" t="n">
        <f aca="false">L59</f>
        <v>1783.6064</v>
      </c>
      <c r="E59" s="60" t="n">
        <f aca="false">N59</f>
        <v>41.1265</v>
      </c>
      <c r="F59" s="60" t="n">
        <f aca="false">L59</f>
        <v>1783.6064</v>
      </c>
      <c r="G59" s="60" t="n">
        <f aca="false">O59</f>
        <v>42.2158</v>
      </c>
      <c r="H59" s="60" t="n">
        <f aca="false">T59</f>
        <v>1705.6264</v>
      </c>
      <c r="I59" s="60" t="n">
        <f aca="false">V59</f>
        <v>41.1672</v>
      </c>
      <c r="J59" s="60" t="n">
        <f aca="false">T59</f>
        <v>1705.6264</v>
      </c>
      <c r="K59" s="60" t="n">
        <f aca="false">W59</f>
        <v>42.2758</v>
      </c>
      <c r="L59" s="58" t="n">
        <v>1783.6064</v>
      </c>
      <c r="M59" s="58" t="n">
        <v>40.0019</v>
      </c>
      <c r="N59" s="58" t="n">
        <v>41.1265</v>
      </c>
      <c r="O59" s="58" t="n">
        <v>42.2158</v>
      </c>
      <c r="P59" s="58" t="n">
        <v>3635.86</v>
      </c>
      <c r="Q59" s="48" t="n">
        <v>10.27</v>
      </c>
      <c r="R59" s="58" t="n">
        <f aca="false">P59/3600</f>
        <v>1.00996111111111</v>
      </c>
      <c r="S59" s="103"/>
      <c r="T59" s="58" t="n">
        <v>1705.6264</v>
      </c>
      <c r="U59" s="58" t="n">
        <v>40.0212</v>
      </c>
      <c r="V59" s="58" t="n">
        <v>41.1672</v>
      </c>
      <c r="W59" s="58" t="n">
        <v>42.2758</v>
      </c>
      <c r="X59" s="58" t="n">
        <v>3677.96</v>
      </c>
      <c r="Y59" s="48" t="n">
        <v>9.8</v>
      </c>
      <c r="Z59" s="58" t="n">
        <f aca="false">X59/3600</f>
        <v>1.02165555555556</v>
      </c>
      <c r="AA59" s="50" t="e">
        <f aca="false">RBJM($L59:$M62,T59:U62)</f>
        <v>#VALUE!</v>
      </c>
      <c r="AB59" s="50" t="e">
        <f aca="false">RBJM($D59:$E62,H59:I62)</f>
        <v>#VALUE!</v>
      </c>
      <c r="AC59" s="50" t="e">
        <f aca="false">RBJM($F59:$G62,J59:K62)</f>
        <v>#VALUE!</v>
      </c>
    </row>
    <row r="60" customFormat="false" ht="11.25" hidden="false" customHeight="false" outlineLevel="0" collapsed="false">
      <c r="A60" s="51"/>
      <c r="B60" s="51" t="s">
        <v>58</v>
      </c>
      <c r="C60" s="51" t="n">
        <v>27</v>
      </c>
      <c r="D60" s="46" t="n">
        <f aca="false">L60</f>
        <v>921.8512</v>
      </c>
      <c r="E60" s="46" t="n">
        <f aca="false">N60</f>
        <v>38.2573</v>
      </c>
      <c r="F60" s="46" t="n">
        <f aca="false">L60</f>
        <v>921.8512</v>
      </c>
      <c r="G60" s="46" t="n">
        <f aca="false">O60</f>
        <v>39.4318</v>
      </c>
      <c r="H60" s="46" t="n">
        <f aca="false">T60</f>
        <v>894.6248</v>
      </c>
      <c r="I60" s="46" t="n">
        <f aca="false">V60</f>
        <v>38.3174</v>
      </c>
      <c r="J60" s="46" t="n">
        <f aca="false">T60</f>
        <v>894.6248</v>
      </c>
      <c r="K60" s="46" t="n">
        <f aca="false">W60</f>
        <v>39.4996</v>
      </c>
      <c r="L60" s="47" t="n">
        <v>921.8512</v>
      </c>
      <c r="M60" s="47" t="n">
        <v>36.2827</v>
      </c>
      <c r="N60" s="47" t="n">
        <v>38.2573</v>
      </c>
      <c r="O60" s="47" t="n">
        <v>39.4318</v>
      </c>
      <c r="P60" s="47" t="n">
        <v>3555.5</v>
      </c>
      <c r="Q60" s="48" t="n">
        <v>10.29</v>
      </c>
      <c r="R60" s="47" t="n">
        <f aca="false">P60/3600</f>
        <v>0.987638888888889</v>
      </c>
      <c r="S60" s="53"/>
      <c r="T60" s="47" t="n">
        <v>894.6248</v>
      </c>
      <c r="U60" s="47" t="n">
        <v>36.3489</v>
      </c>
      <c r="V60" s="47" t="n">
        <v>38.3174</v>
      </c>
      <c r="W60" s="47" t="n">
        <v>39.4996</v>
      </c>
      <c r="X60" s="47" t="n">
        <v>3216.86</v>
      </c>
      <c r="Y60" s="48" t="n">
        <v>9.1</v>
      </c>
      <c r="Z60" s="47" t="n">
        <f aca="false">X60/3600</f>
        <v>0.893572222222222</v>
      </c>
      <c r="AA60" s="53"/>
      <c r="AB60" s="53"/>
      <c r="AC60" s="53"/>
    </row>
    <row r="61" customFormat="false" ht="11.25" hidden="false" customHeight="false" outlineLevel="0" collapsed="false">
      <c r="A61" s="51"/>
      <c r="B61" s="51"/>
      <c r="C61" s="51" t="n">
        <v>32</v>
      </c>
      <c r="D61" s="46" t="n">
        <f aca="false">L61</f>
        <v>453.2352</v>
      </c>
      <c r="E61" s="46" t="n">
        <f aca="false">N61</f>
        <v>35.7061</v>
      </c>
      <c r="F61" s="46" t="n">
        <f aca="false">L61</f>
        <v>453.2352</v>
      </c>
      <c r="G61" s="46" t="n">
        <f aca="false">O61</f>
        <v>36.8022</v>
      </c>
      <c r="H61" s="46" t="n">
        <f aca="false">T61</f>
        <v>447.5984</v>
      </c>
      <c r="I61" s="46" t="n">
        <f aca="false">V61</f>
        <v>35.7849</v>
      </c>
      <c r="J61" s="46" t="n">
        <f aca="false">T61</f>
        <v>447.5984</v>
      </c>
      <c r="K61" s="46" t="n">
        <f aca="false">W61</f>
        <v>36.8896</v>
      </c>
      <c r="L61" s="47" t="n">
        <v>453.2352</v>
      </c>
      <c r="M61" s="47" t="n">
        <v>32.7873</v>
      </c>
      <c r="N61" s="47" t="n">
        <v>35.7061</v>
      </c>
      <c r="O61" s="47" t="n">
        <v>36.8022</v>
      </c>
      <c r="P61" s="47" t="n">
        <v>3158.26</v>
      </c>
      <c r="Q61" s="48" t="n">
        <v>9.44</v>
      </c>
      <c r="R61" s="47" t="n">
        <f aca="false">P61/3600</f>
        <v>0.877294444444445</v>
      </c>
      <c r="S61" s="53"/>
      <c r="T61" s="47" t="n">
        <v>447.5984</v>
      </c>
      <c r="U61" s="47" t="n">
        <v>32.8358</v>
      </c>
      <c r="V61" s="47" t="n">
        <v>35.7849</v>
      </c>
      <c r="W61" s="47" t="n">
        <v>36.8896</v>
      </c>
      <c r="X61" s="47" t="n">
        <v>3187.3</v>
      </c>
      <c r="Y61" s="48" t="n">
        <v>8.92</v>
      </c>
      <c r="Z61" s="47" t="n">
        <f aca="false">X61/3600</f>
        <v>0.885361111111111</v>
      </c>
      <c r="AA61" s="53"/>
      <c r="AB61" s="53"/>
      <c r="AC61" s="53"/>
    </row>
    <row r="62" customFormat="false" ht="12" hidden="false" customHeight="false" outlineLevel="0" collapsed="false">
      <c r="A62" s="54"/>
      <c r="B62" s="54"/>
      <c r="C62" s="54" t="n">
        <v>37</v>
      </c>
      <c r="D62" s="64" t="n">
        <f aca="false">L62</f>
        <v>208.7576</v>
      </c>
      <c r="E62" s="64" t="n">
        <f aca="false">N62</f>
        <v>33.2447</v>
      </c>
      <c r="F62" s="64" t="n">
        <f aca="false">L62</f>
        <v>208.7576</v>
      </c>
      <c r="G62" s="64" t="n">
        <f aca="false">O62</f>
        <v>34.1868</v>
      </c>
      <c r="H62" s="64" t="n">
        <f aca="false">T62</f>
        <v>209.2888</v>
      </c>
      <c r="I62" s="64" t="n">
        <f aca="false">V62</f>
        <v>33.3469</v>
      </c>
      <c r="J62" s="64" t="n">
        <f aca="false">T62</f>
        <v>209.2888</v>
      </c>
      <c r="K62" s="64" t="n">
        <f aca="false">W62</f>
        <v>34.3049</v>
      </c>
      <c r="L62" s="56" t="n">
        <v>208.7576</v>
      </c>
      <c r="M62" s="56" t="n">
        <v>29.7939</v>
      </c>
      <c r="N62" s="56" t="n">
        <v>33.2447</v>
      </c>
      <c r="O62" s="56" t="n">
        <v>34.1868</v>
      </c>
      <c r="P62" s="56" t="n">
        <v>3078.25</v>
      </c>
      <c r="Q62" s="56" t="n">
        <v>9.61</v>
      </c>
      <c r="R62" s="56" t="n">
        <f aca="false">P62/3600</f>
        <v>0.855069444444444</v>
      </c>
      <c r="S62" s="54"/>
      <c r="T62" s="56" t="n">
        <v>209.2888</v>
      </c>
      <c r="U62" s="56" t="n">
        <v>29.8417</v>
      </c>
      <c r="V62" s="56" t="n">
        <v>33.3469</v>
      </c>
      <c r="W62" s="56" t="n">
        <v>34.3049</v>
      </c>
      <c r="X62" s="56" t="n">
        <v>2975.97</v>
      </c>
      <c r="Y62" s="56" t="n">
        <v>8.64</v>
      </c>
      <c r="Z62" s="56" t="n">
        <f aca="false">X62/3600</f>
        <v>0.826658333333333</v>
      </c>
      <c r="AA62" s="54"/>
      <c r="AB62" s="54"/>
      <c r="AC62" s="54"/>
    </row>
    <row r="63" customFormat="false" ht="11.25" hidden="false" customHeight="false" outlineLevel="0" collapsed="false">
      <c r="A63" s="45" t="s">
        <v>67</v>
      </c>
      <c r="B63" s="45" t="s">
        <v>68</v>
      </c>
      <c r="C63" s="45" t="n">
        <v>22</v>
      </c>
      <c r="D63" s="61" t="n">
        <f aca="false">L63</f>
        <v>2807.38</v>
      </c>
      <c r="E63" s="61" t="n">
        <f aca="false">N63</f>
        <v>46.2895</v>
      </c>
      <c r="F63" s="61" t="n">
        <f aca="false">L63</f>
        <v>2807.38</v>
      </c>
      <c r="G63" s="61" t="n">
        <f aca="false">O63</f>
        <v>47.1897</v>
      </c>
      <c r="H63" s="61" t="n">
        <f aca="false">T63</f>
        <v>0</v>
      </c>
      <c r="I63" s="61" t="n">
        <f aca="false">V63</f>
        <v>0</v>
      </c>
      <c r="J63" s="61" t="n">
        <f aca="false">T63</f>
        <v>0</v>
      </c>
      <c r="K63" s="61" t="n">
        <f aca="false">W63</f>
        <v>0</v>
      </c>
      <c r="L63" s="58" t="n">
        <v>2807.38</v>
      </c>
      <c r="M63" s="58" t="n">
        <v>43.2106</v>
      </c>
      <c r="N63" s="58" t="n">
        <v>46.2895</v>
      </c>
      <c r="O63" s="58" t="n">
        <v>47.1897</v>
      </c>
      <c r="P63" s="58" t="n">
        <v>45213.83</v>
      </c>
      <c r="Q63" s="48" t="n">
        <v>100.32</v>
      </c>
      <c r="R63" s="58" t="n">
        <f aca="false">P63/3600</f>
        <v>12.5593972222222</v>
      </c>
      <c r="S63" s="103"/>
      <c r="T63" s="58"/>
      <c r="U63" s="58"/>
      <c r="V63" s="58"/>
      <c r="W63" s="58"/>
      <c r="X63" s="58"/>
      <c r="Y63" s="48"/>
      <c r="Z63" s="58" t="n">
        <f aca="false">X63/3600</f>
        <v>0</v>
      </c>
      <c r="AA63" s="50" t="e">
        <f aca="false">RBJM($L63:$M66,T63:U66)</f>
        <v>#VALUE!</v>
      </c>
      <c r="AB63" s="50" t="e">
        <f aca="false">RBJM($D63:$E66,H63:I66)</f>
        <v>#VALUE!</v>
      </c>
      <c r="AC63" s="50" t="e">
        <f aca="false">RBJM($F63:$G66,J63:K66)</f>
        <v>#VALUE!</v>
      </c>
    </row>
    <row r="64" customFormat="false" ht="11.25" hidden="false" customHeight="false" outlineLevel="0" collapsed="false">
      <c r="A64" s="51" t="s">
        <v>69</v>
      </c>
      <c r="B64" s="51" t="s">
        <v>70</v>
      </c>
      <c r="C64" s="51" t="n">
        <v>27</v>
      </c>
      <c r="D64" s="62" t="n">
        <f aca="false">L64</f>
        <v>1120.0896</v>
      </c>
      <c r="E64" s="62" t="n">
        <f aca="false">N64</f>
        <v>44.8487</v>
      </c>
      <c r="F64" s="62" t="n">
        <f aca="false">L64</f>
        <v>1120.0896</v>
      </c>
      <c r="G64" s="62" t="n">
        <f aca="false">O64</f>
        <v>45.4128</v>
      </c>
      <c r="H64" s="62" t="n">
        <f aca="false">T64</f>
        <v>0</v>
      </c>
      <c r="I64" s="62" t="n">
        <f aca="false">V64</f>
        <v>0</v>
      </c>
      <c r="J64" s="62" t="n">
        <f aca="false">T64</f>
        <v>0</v>
      </c>
      <c r="K64" s="62" t="n">
        <f aca="false">W64</f>
        <v>0</v>
      </c>
      <c r="L64" s="47" t="n">
        <v>1120.0896</v>
      </c>
      <c r="M64" s="47" t="n">
        <v>40.758</v>
      </c>
      <c r="N64" s="47" t="n">
        <v>44.8487</v>
      </c>
      <c r="O64" s="47" t="n">
        <v>45.4128</v>
      </c>
      <c r="P64" s="47" t="n">
        <v>44202.73</v>
      </c>
      <c r="Q64" s="48" t="n">
        <v>102.65</v>
      </c>
      <c r="R64" s="47" t="n">
        <f aca="false">P64/3600</f>
        <v>12.2785361111111</v>
      </c>
      <c r="S64" s="53"/>
      <c r="T64" s="47"/>
      <c r="U64" s="47"/>
      <c r="V64" s="47"/>
      <c r="W64" s="47"/>
      <c r="X64" s="47"/>
      <c r="Y64" s="48"/>
      <c r="Z64" s="47" t="n">
        <f aca="false">X64/3600</f>
        <v>0</v>
      </c>
      <c r="AA64" s="53"/>
      <c r="AB64" s="53"/>
      <c r="AC64" s="53"/>
    </row>
    <row r="65" customFormat="false" ht="11.25" hidden="false" customHeight="false" outlineLevel="0" collapsed="false">
      <c r="A65" s="51"/>
      <c r="B65" s="51"/>
      <c r="C65" s="51" t="n">
        <v>32</v>
      </c>
      <c r="D65" s="62" t="n">
        <f aca="false">L65</f>
        <v>570.7664</v>
      </c>
      <c r="E65" s="62" t="n">
        <f aca="false">N65</f>
        <v>43.2937</v>
      </c>
      <c r="F65" s="62" t="n">
        <f aca="false">L65</f>
        <v>570.7664</v>
      </c>
      <c r="G65" s="62" t="n">
        <f aca="false">O65</f>
        <v>43.5837</v>
      </c>
      <c r="H65" s="62" t="n">
        <f aca="false">T65</f>
        <v>0</v>
      </c>
      <c r="I65" s="62" t="n">
        <f aca="false">V65</f>
        <v>0</v>
      </c>
      <c r="J65" s="62" t="n">
        <f aca="false">T65</f>
        <v>0</v>
      </c>
      <c r="K65" s="62" t="n">
        <f aca="false">W65</f>
        <v>0</v>
      </c>
      <c r="L65" s="47" t="n">
        <v>570.7664</v>
      </c>
      <c r="M65" s="47" t="n">
        <v>38.0503</v>
      </c>
      <c r="N65" s="47" t="n">
        <v>43.2937</v>
      </c>
      <c r="O65" s="47" t="n">
        <v>43.5837</v>
      </c>
      <c r="P65" s="47" t="n">
        <v>40863.91</v>
      </c>
      <c r="Q65" s="48" t="n">
        <v>97.89</v>
      </c>
      <c r="R65" s="47" t="n">
        <f aca="false">P65/3600</f>
        <v>11.3510861111111</v>
      </c>
      <c r="S65" s="53"/>
      <c r="T65" s="47"/>
      <c r="U65" s="47"/>
      <c r="V65" s="47"/>
      <c r="W65" s="47"/>
      <c r="X65" s="47"/>
      <c r="Y65" s="48"/>
      <c r="Z65" s="47" t="n">
        <f aca="false">X65/3600</f>
        <v>0</v>
      </c>
      <c r="AA65" s="53"/>
      <c r="AB65" s="53"/>
      <c r="AC65" s="53"/>
    </row>
    <row r="66" customFormat="false" ht="12" hidden="false" customHeight="false" outlineLevel="0" collapsed="false">
      <c r="A66" s="51"/>
      <c r="B66" s="54"/>
      <c r="C66" s="54" t="n">
        <v>37</v>
      </c>
      <c r="D66" s="63" t="n">
        <f aca="false">L66</f>
        <v>336.564</v>
      </c>
      <c r="E66" s="63" t="n">
        <f aca="false">N66</f>
        <v>41.7912</v>
      </c>
      <c r="F66" s="63" t="n">
        <f aca="false">L66</f>
        <v>336.564</v>
      </c>
      <c r="G66" s="63" t="n">
        <f aca="false">O66</f>
        <v>41.7313</v>
      </c>
      <c r="H66" s="63" t="n">
        <f aca="false">T66</f>
        <v>0</v>
      </c>
      <c r="I66" s="63" t="n">
        <f aca="false">V66</f>
        <v>0</v>
      </c>
      <c r="J66" s="63" t="n">
        <f aca="false">T66</f>
        <v>0</v>
      </c>
      <c r="K66" s="63" t="n">
        <f aca="false">W66</f>
        <v>0</v>
      </c>
      <c r="L66" s="56" t="n">
        <v>336.564</v>
      </c>
      <c r="M66" s="56" t="n">
        <v>35.2009</v>
      </c>
      <c r="N66" s="56" t="n">
        <v>41.7912</v>
      </c>
      <c r="O66" s="56" t="n">
        <v>41.7313</v>
      </c>
      <c r="P66" s="56" t="n">
        <v>40029.38</v>
      </c>
      <c r="Q66" s="56" t="n">
        <v>95.48</v>
      </c>
      <c r="R66" s="56" t="n">
        <f aca="false">P66/3600</f>
        <v>11.1192722222222</v>
      </c>
      <c r="S66" s="54"/>
      <c r="T66" s="56"/>
      <c r="U66" s="56"/>
      <c r="V66" s="56"/>
      <c r="W66" s="56"/>
      <c r="X66" s="56"/>
      <c r="Y66" s="56"/>
      <c r="Z66" s="56" t="n">
        <f aca="false">X66/3600</f>
        <v>0</v>
      </c>
      <c r="AA66" s="54"/>
      <c r="AB66" s="54"/>
      <c r="AC66" s="54"/>
    </row>
    <row r="67" customFormat="false" ht="11.25" hidden="false" customHeight="false" outlineLevel="0" collapsed="false">
      <c r="A67" s="51"/>
      <c r="B67" s="45" t="s">
        <v>71</v>
      </c>
      <c r="C67" s="45" t="n">
        <v>22</v>
      </c>
      <c r="D67" s="60" t="n">
        <f aca="false">L67</f>
        <v>3878.7032</v>
      </c>
      <c r="E67" s="60" t="n">
        <f aca="false">N67</f>
        <v>47.8237</v>
      </c>
      <c r="F67" s="60" t="n">
        <f aca="false">L67</f>
        <v>3878.7032</v>
      </c>
      <c r="G67" s="60" t="n">
        <f aca="false">O67</f>
        <v>46.9239</v>
      </c>
      <c r="H67" s="60" t="n">
        <f aca="false">T67</f>
        <v>0</v>
      </c>
      <c r="I67" s="60" t="n">
        <f aca="false">V67</f>
        <v>0</v>
      </c>
      <c r="J67" s="60" t="n">
        <f aca="false">T67</f>
        <v>0</v>
      </c>
      <c r="K67" s="60" t="n">
        <f aca="false">W67</f>
        <v>0</v>
      </c>
      <c r="L67" s="58" t="n">
        <v>3878.7032</v>
      </c>
      <c r="M67" s="58" t="n">
        <v>43.0523</v>
      </c>
      <c r="N67" s="58" t="n">
        <v>47.8237</v>
      </c>
      <c r="O67" s="58" t="n">
        <v>46.9239</v>
      </c>
      <c r="P67" s="58" t="n">
        <v>46069.28</v>
      </c>
      <c r="Q67" s="48" t="n">
        <v>101.59</v>
      </c>
      <c r="R67" s="58" t="n">
        <f aca="false">P67/3600</f>
        <v>12.7970222222222</v>
      </c>
      <c r="S67" s="103"/>
      <c r="T67" s="58"/>
      <c r="U67" s="58"/>
      <c r="V67" s="58"/>
      <c r="W67" s="58"/>
      <c r="X67" s="58"/>
      <c r="Y67" s="48"/>
      <c r="Z67" s="58" t="n">
        <f aca="false">X67/3600</f>
        <v>0</v>
      </c>
      <c r="AA67" s="50" t="e">
        <f aca="false">RBJM($L67:$M70,T67:U70)</f>
        <v>#VALUE!</v>
      </c>
      <c r="AB67" s="50" t="e">
        <f aca="false">RBJM($D67:$E70,H67:I70)</f>
        <v>#VALUE!</v>
      </c>
      <c r="AC67" s="50" t="e">
        <f aca="false">RBJM($F67:$G70,J67:K70)</f>
        <v>#VALUE!</v>
      </c>
    </row>
    <row r="68" customFormat="false" ht="11.25" hidden="false" customHeight="false" outlineLevel="0" collapsed="false">
      <c r="A68" s="51"/>
      <c r="B68" s="51" t="s">
        <v>72</v>
      </c>
      <c r="C68" s="51" t="n">
        <v>27</v>
      </c>
      <c r="D68" s="46" t="n">
        <f aca="false">L68</f>
        <v>1422.8936</v>
      </c>
      <c r="E68" s="46" t="n">
        <f aca="false">N68</f>
        <v>46.5904</v>
      </c>
      <c r="F68" s="46" t="n">
        <f aca="false">L68</f>
        <v>1422.8936</v>
      </c>
      <c r="G68" s="46" t="n">
        <f aca="false">O68</f>
        <v>44.8332</v>
      </c>
      <c r="H68" s="46" t="n">
        <f aca="false">T68</f>
        <v>0</v>
      </c>
      <c r="I68" s="46" t="n">
        <f aca="false">V68</f>
        <v>0</v>
      </c>
      <c r="J68" s="46" t="n">
        <f aca="false">T68</f>
        <v>0</v>
      </c>
      <c r="K68" s="46" t="n">
        <f aca="false">W68</f>
        <v>0</v>
      </c>
      <c r="L68" s="47" t="n">
        <v>1422.8936</v>
      </c>
      <c r="M68" s="47" t="n">
        <v>40.3997</v>
      </c>
      <c r="N68" s="47" t="n">
        <v>46.5904</v>
      </c>
      <c r="O68" s="47" t="n">
        <v>44.8332</v>
      </c>
      <c r="P68" s="47" t="n">
        <v>42930.48</v>
      </c>
      <c r="Q68" s="48" t="n">
        <v>99.11</v>
      </c>
      <c r="R68" s="47" t="n">
        <f aca="false">P68/3600</f>
        <v>11.9251333333333</v>
      </c>
      <c r="S68" s="53"/>
      <c r="T68" s="47"/>
      <c r="U68" s="47"/>
      <c r="V68" s="47"/>
      <c r="W68" s="47"/>
      <c r="X68" s="47"/>
      <c r="Y68" s="48"/>
      <c r="Z68" s="47" t="n">
        <f aca="false">X68/3600</f>
        <v>0</v>
      </c>
      <c r="AA68" s="53"/>
      <c r="AB68" s="53"/>
      <c r="AC68" s="53"/>
    </row>
    <row r="69" customFormat="false" ht="11.25" hidden="false" customHeight="false" outlineLevel="0" collapsed="false">
      <c r="A69" s="51"/>
      <c r="B69" s="51"/>
      <c r="C69" s="51" t="n">
        <v>32</v>
      </c>
      <c r="D69" s="46" t="n">
        <f aca="false">L69</f>
        <v>692.8152</v>
      </c>
      <c r="E69" s="46" t="n">
        <f aca="false">N69</f>
        <v>45.4562</v>
      </c>
      <c r="F69" s="46" t="n">
        <f aca="false">L69</f>
        <v>692.8152</v>
      </c>
      <c r="G69" s="46" t="n">
        <f aca="false">O69</f>
        <v>43.0626</v>
      </c>
      <c r="H69" s="46" t="n">
        <f aca="false">T69</f>
        <v>0</v>
      </c>
      <c r="I69" s="46" t="n">
        <f aca="false">V69</f>
        <v>0</v>
      </c>
      <c r="J69" s="46" t="n">
        <f aca="false">T69</f>
        <v>0</v>
      </c>
      <c r="K69" s="46" t="n">
        <f aca="false">W69</f>
        <v>0</v>
      </c>
      <c r="L69" s="47" t="n">
        <v>692.8152</v>
      </c>
      <c r="M69" s="47" t="n">
        <v>37.4494</v>
      </c>
      <c r="N69" s="47" t="n">
        <v>45.4562</v>
      </c>
      <c r="O69" s="47" t="n">
        <v>43.0626</v>
      </c>
      <c r="P69" s="47" t="n">
        <v>42938.67</v>
      </c>
      <c r="Q69" s="48" t="n">
        <v>101.29</v>
      </c>
      <c r="R69" s="47" t="n">
        <f aca="false">P69/3600</f>
        <v>11.9274083333333</v>
      </c>
      <c r="S69" s="53"/>
      <c r="T69" s="47"/>
      <c r="U69" s="47"/>
      <c r="V69" s="47"/>
      <c r="W69" s="47"/>
      <c r="X69" s="47"/>
      <c r="Y69" s="48"/>
      <c r="Z69" s="47" t="n">
        <f aca="false">X69/3600</f>
        <v>0</v>
      </c>
      <c r="AA69" s="53"/>
      <c r="AB69" s="53"/>
      <c r="AC69" s="53"/>
    </row>
    <row r="70" customFormat="false" ht="12" hidden="false" customHeight="false" outlineLevel="0" collapsed="false">
      <c r="A70" s="51"/>
      <c r="B70" s="54"/>
      <c r="C70" s="54" t="n">
        <v>37</v>
      </c>
      <c r="D70" s="55" t="n">
        <f aca="false">L70</f>
        <v>394.5376</v>
      </c>
      <c r="E70" s="55" t="n">
        <f aca="false">N70</f>
        <v>44.0893</v>
      </c>
      <c r="F70" s="55" t="n">
        <f aca="false">L70</f>
        <v>394.5376</v>
      </c>
      <c r="G70" s="55" t="n">
        <f aca="false">O70</f>
        <v>41.5858</v>
      </c>
      <c r="H70" s="55" t="n">
        <f aca="false">T70</f>
        <v>0</v>
      </c>
      <c r="I70" s="55" t="n">
        <f aca="false">V70</f>
        <v>0</v>
      </c>
      <c r="J70" s="55" t="n">
        <f aca="false">T70</f>
        <v>0</v>
      </c>
      <c r="K70" s="55" t="n">
        <f aca="false">W70</f>
        <v>0</v>
      </c>
      <c r="L70" s="56" t="n">
        <v>394.5376</v>
      </c>
      <c r="M70" s="56" t="n">
        <v>34.3494</v>
      </c>
      <c r="N70" s="56" t="n">
        <v>44.0893</v>
      </c>
      <c r="O70" s="56" t="n">
        <v>41.5858</v>
      </c>
      <c r="P70" s="56" t="n">
        <v>41487.48</v>
      </c>
      <c r="Q70" s="56" t="n">
        <v>99.79</v>
      </c>
      <c r="R70" s="56" t="n">
        <f aca="false">P70/3600</f>
        <v>11.5243</v>
      </c>
      <c r="S70" s="54"/>
      <c r="T70" s="56"/>
      <c r="U70" s="56"/>
      <c r="V70" s="56"/>
      <c r="W70" s="56"/>
      <c r="X70" s="56"/>
      <c r="Y70" s="56"/>
      <c r="Z70" s="56" t="n">
        <f aca="false">X70/3600</f>
        <v>0</v>
      </c>
      <c r="AA70" s="54"/>
      <c r="AB70" s="54"/>
      <c r="AC70" s="54"/>
    </row>
    <row r="71" customFormat="false" ht="11.25" hidden="false" customHeight="false" outlineLevel="0" collapsed="false">
      <c r="A71" s="51"/>
      <c r="B71" s="45" t="s">
        <v>73</v>
      </c>
      <c r="C71" s="45" t="n">
        <v>22</v>
      </c>
      <c r="D71" s="60" t="n">
        <f aca="false">L71</f>
        <v>3313.7184</v>
      </c>
      <c r="E71" s="60" t="n">
        <f aca="false">N71</f>
        <v>47.5924</v>
      </c>
      <c r="F71" s="60" t="n">
        <f aca="false">L71</f>
        <v>3313.7184</v>
      </c>
      <c r="G71" s="60" t="n">
        <f aca="false">O71</f>
        <v>47.7515</v>
      </c>
      <c r="H71" s="60" t="n">
        <f aca="false">T71</f>
        <v>0</v>
      </c>
      <c r="I71" s="60" t="n">
        <f aca="false">V71</f>
        <v>0</v>
      </c>
      <c r="J71" s="60" t="n">
        <f aca="false">T71</f>
        <v>0</v>
      </c>
      <c r="K71" s="60" t="n">
        <f aca="false">W71</f>
        <v>0</v>
      </c>
      <c r="L71" s="58" t="n">
        <v>3313.7184</v>
      </c>
      <c r="M71" s="58" t="n">
        <v>43.0119</v>
      </c>
      <c r="N71" s="58" t="n">
        <v>47.5924</v>
      </c>
      <c r="O71" s="58" t="n">
        <v>47.7515</v>
      </c>
      <c r="P71" s="58" t="n">
        <v>45747.4</v>
      </c>
      <c r="Q71" s="48" t="n">
        <v>100.34</v>
      </c>
      <c r="R71" s="58" t="n">
        <f aca="false">P71/3600</f>
        <v>12.7076111111111</v>
      </c>
      <c r="S71" s="103"/>
      <c r="T71" s="58"/>
      <c r="U71" s="58"/>
      <c r="V71" s="58"/>
      <c r="W71" s="58"/>
      <c r="X71" s="58"/>
      <c r="Y71" s="48"/>
      <c r="Z71" s="58" t="n">
        <f aca="false">X71/3600</f>
        <v>0</v>
      </c>
      <c r="AA71" s="50" t="e">
        <f aca="false">RBJM($L71:$M74,T71:U74)</f>
        <v>#VALUE!</v>
      </c>
      <c r="AB71" s="50" t="e">
        <f aca="false">RBJM($D71:$E74,H71:I74)</f>
        <v>#VALUE!</v>
      </c>
      <c r="AC71" s="50" t="e">
        <f aca="false">RBJM($F71:$G74,J71:K74)</f>
        <v>#VALUE!</v>
      </c>
    </row>
    <row r="72" customFormat="false" ht="11.25" hidden="false" customHeight="false" outlineLevel="0" collapsed="false">
      <c r="A72" s="51"/>
      <c r="B72" s="51" t="s">
        <v>74</v>
      </c>
      <c r="C72" s="51" t="n">
        <v>27</v>
      </c>
      <c r="D72" s="46" t="n">
        <f aca="false">L72</f>
        <v>1116.552</v>
      </c>
      <c r="E72" s="46" t="n">
        <f aca="false">N72</f>
        <v>45.7759</v>
      </c>
      <c r="F72" s="46" t="n">
        <f aca="false">L72</f>
        <v>1116.552</v>
      </c>
      <c r="G72" s="46" t="n">
        <f aca="false">O72</f>
        <v>45.7481</v>
      </c>
      <c r="H72" s="46" t="n">
        <f aca="false">T72</f>
        <v>0</v>
      </c>
      <c r="I72" s="46" t="n">
        <f aca="false">V72</f>
        <v>0</v>
      </c>
      <c r="J72" s="46" t="n">
        <f aca="false">T72</f>
        <v>0</v>
      </c>
      <c r="K72" s="46" t="n">
        <f aca="false">W72</f>
        <v>0</v>
      </c>
      <c r="L72" s="47" t="n">
        <v>1116.552</v>
      </c>
      <c r="M72" s="47" t="n">
        <v>40.3655</v>
      </c>
      <c r="N72" s="47" t="n">
        <v>45.7759</v>
      </c>
      <c r="O72" s="47" t="n">
        <v>45.7481</v>
      </c>
      <c r="P72" s="47" t="n">
        <v>42775.88</v>
      </c>
      <c r="Q72" s="48" t="n">
        <v>98.04</v>
      </c>
      <c r="R72" s="47" t="n">
        <f aca="false">P72/3600</f>
        <v>11.8821888888889</v>
      </c>
      <c r="S72" s="53"/>
      <c r="T72" s="47"/>
      <c r="U72" s="47"/>
      <c r="V72" s="47"/>
      <c r="W72" s="47"/>
      <c r="X72" s="47"/>
      <c r="Y72" s="48"/>
      <c r="Z72" s="47" t="n">
        <f aca="false">X72/3600</f>
        <v>0</v>
      </c>
      <c r="AA72" s="53"/>
      <c r="AB72" s="53"/>
      <c r="AC72" s="53"/>
    </row>
    <row r="73" customFormat="false" ht="11.25" hidden="false" customHeight="false" outlineLevel="0" collapsed="false">
      <c r="A73" s="51"/>
      <c r="B73" s="51"/>
      <c r="C73" s="51" t="n">
        <v>32</v>
      </c>
      <c r="D73" s="46" t="n">
        <f aca="false">L73</f>
        <v>531.092</v>
      </c>
      <c r="E73" s="46" t="n">
        <f aca="false">N73</f>
        <v>43.9455</v>
      </c>
      <c r="F73" s="46" t="n">
        <f aca="false">L73</f>
        <v>531.092</v>
      </c>
      <c r="G73" s="46" t="n">
        <f aca="false">O73</f>
        <v>43.5417</v>
      </c>
      <c r="H73" s="46" t="n">
        <f aca="false">T73</f>
        <v>0</v>
      </c>
      <c r="I73" s="46" t="n">
        <f aca="false">V73</f>
        <v>0</v>
      </c>
      <c r="J73" s="46" t="n">
        <f aca="false">T73</f>
        <v>0</v>
      </c>
      <c r="K73" s="46" t="n">
        <f aca="false">W73</f>
        <v>0</v>
      </c>
      <c r="L73" s="47" t="n">
        <v>531.092</v>
      </c>
      <c r="M73" s="47" t="n">
        <v>37.6454</v>
      </c>
      <c r="N73" s="47" t="n">
        <v>43.9455</v>
      </c>
      <c r="O73" s="47" t="n">
        <v>43.5417</v>
      </c>
      <c r="P73" s="47" t="n">
        <v>41188.91</v>
      </c>
      <c r="Q73" s="48" t="n">
        <v>96.32</v>
      </c>
      <c r="R73" s="47" t="n">
        <f aca="false">P73/3600</f>
        <v>11.4413638888889</v>
      </c>
      <c r="S73" s="53"/>
      <c r="T73" s="47"/>
      <c r="U73" s="47"/>
      <c r="V73" s="47"/>
      <c r="W73" s="47"/>
      <c r="X73" s="47"/>
      <c r="Y73" s="48"/>
      <c r="Z73" s="47" t="n">
        <f aca="false">X73/3600</f>
        <v>0</v>
      </c>
      <c r="AA73" s="53"/>
      <c r="AB73" s="53"/>
      <c r="AC73" s="53"/>
    </row>
    <row r="74" customFormat="false" ht="12" hidden="false" customHeight="false" outlineLevel="0" collapsed="false">
      <c r="A74" s="54"/>
      <c r="B74" s="54"/>
      <c r="C74" s="54" t="n">
        <v>37</v>
      </c>
      <c r="D74" s="64" t="n">
        <f aca="false">L74</f>
        <v>315.0168</v>
      </c>
      <c r="E74" s="64" t="n">
        <f aca="false">N74</f>
        <v>42.213</v>
      </c>
      <c r="F74" s="64" t="n">
        <f aca="false">L74</f>
        <v>315.0168</v>
      </c>
      <c r="G74" s="64" t="n">
        <f aca="false">O74</f>
        <v>41.4338</v>
      </c>
      <c r="H74" s="64" t="n">
        <f aca="false">T74</f>
        <v>0</v>
      </c>
      <c r="I74" s="64" t="n">
        <f aca="false">V74</f>
        <v>0</v>
      </c>
      <c r="J74" s="64" t="n">
        <f aca="false">T74</f>
        <v>0</v>
      </c>
      <c r="K74" s="64" t="n">
        <f aca="false">W74</f>
        <v>0</v>
      </c>
      <c r="L74" s="56" t="n">
        <v>315.0168</v>
      </c>
      <c r="M74" s="56" t="n">
        <v>34.9344</v>
      </c>
      <c r="N74" s="56" t="n">
        <v>42.213</v>
      </c>
      <c r="O74" s="56" t="n">
        <v>41.4338</v>
      </c>
      <c r="P74" s="56" t="n">
        <v>40014.19</v>
      </c>
      <c r="Q74" s="56" t="n">
        <v>95.37</v>
      </c>
      <c r="R74" s="56" t="n">
        <f aca="false">P74/3600</f>
        <v>11.1150527777778</v>
      </c>
      <c r="S74" s="54"/>
      <c r="T74" s="56"/>
      <c r="U74" s="56"/>
      <c r="V74" s="56"/>
      <c r="W74" s="56"/>
      <c r="X74" s="56"/>
      <c r="Y74" s="56"/>
      <c r="Z74" s="56" t="n">
        <f aca="false">X74/3600</f>
        <v>0</v>
      </c>
      <c r="AA74" s="54"/>
      <c r="AB74" s="54"/>
      <c r="AC74" s="54"/>
    </row>
    <row r="75" customFormat="false" ht="11.25" hidden="false" customHeight="false" outlineLevel="0" collapsed="false">
      <c r="A75" s="89"/>
      <c r="B75" s="89" t="s">
        <v>8</v>
      </c>
      <c r="C75" s="89"/>
      <c r="D75" s="104"/>
      <c r="E75" s="91"/>
      <c r="F75" s="91"/>
      <c r="G75" s="92"/>
      <c r="H75" s="92"/>
      <c r="I75" s="92"/>
      <c r="J75" s="92"/>
      <c r="K75" s="92"/>
      <c r="L75" s="89"/>
      <c r="M75" s="89"/>
      <c r="N75" s="89"/>
      <c r="O75" s="89"/>
      <c r="P75" s="89"/>
      <c r="Q75" s="89"/>
      <c r="R75" s="89"/>
      <c r="S75" s="93"/>
      <c r="T75" s="89"/>
      <c r="U75" s="89"/>
      <c r="V75" s="89"/>
      <c r="W75" s="89"/>
      <c r="X75" s="89"/>
      <c r="Y75" s="89"/>
      <c r="Z75" s="89"/>
      <c r="AA75" s="94"/>
      <c r="AB75" s="94"/>
      <c r="AC75" s="94"/>
    </row>
    <row r="76" customFormat="false" ht="11.25" hidden="false" customHeight="false" outlineLevel="0" collapsed="false">
      <c r="B76" s="33" t="s">
        <v>9</v>
      </c>
      <c r="D76" s="86"/>
      <c r="E76" s="82"/>
      <c r="F76" s="82"/>
      <c r="G76" s="83"/>
      <c r="H76" s="83"/>
      <c r="I76" s="83"/>
      <c r="J76" s="83"/>
      <c r="K76" s="83"/>
      <c r="S76" s="84"/>
      <c r="AA76" s="85" t="e">
        <f aca="false">AVERAGE(AA11,AA15,AA19,AA23,AA27)</f>
        <v>#VALUE!</v>
      </c>
      <c r="AB76" s="85" t="e">
        <f aca="false">AVERAGE(AB11,AB15,AB19,AB23,AB27)</f>
        <v>#VALUE!</v>
      </c>
      <c r="AC76" s="85" t="e">
        <f aca="false">AVERAGE(AC11,AC15,AC19,AC23,AC27)</f>
        <v>#VALUE!</v>
      </c>
    </row>
    <row r="77" customFormat="false" ht="11.25" hidden="false" customHeight="false" outlineLevel="0" collapsed="false">
      <c r="B77" s="33" t="s">
        <v>10</v>
      </c>
      <c r="D77" s="86"/>
      <c r="E77" s="82"/>
      <c r="F77" s="82"/>
      <c r="G77" s="83"/>
      <c r="H77" s="83"/>
      <c r="I77" s="83"/>
      <c r="J77" s="83"/>
      <c r="K77" s="83"/>
      <c r="S77" s="84"/>
      <c r="AA77" s="85" t="e">
        <f aca="false">AVERAGE(AA31,AA35,AA39,AA43)</f>
        <v>#VALUE!</v>
      </c>
      <c r="AB77" s="85" t="e">
        <f aca="false">AVERAGE(AB31,AB35,AB39,AB43)</f>
        <v>#VALUE!</v>
      </c>
      <c r="AC77" s="85" t="e">
        <f aca="false">AVERAGE(AC31,AC35,AC39,AC43)</f>
        <v>#VALUE!</v>
      </c>
    </row>
    <row r="78" customFormat="false" ht="11.25" hidden="false" customHeight="false" outlineLevel="0" collapsed="false">
      <c r="B78" s="33" t="s">
        <v>11</v>
      </c>
      <c r="D78" s="86"/>
      <c r="E78" s="82"/>
      <c r="F78" s="82"/>
      <c r="G78" s="83"/>
      <c r="H78" s="83"/>
      <c r="I78" s="83"/>
      <c r="J78" s="83"/>
      <c r="K78" s="83"/>
      <c r="S78" s="87"/>
      <c r="AA78" s="88" t="e">
        <f aca="false">AVERAGE(AA47,AA55,AA51,AA59)</f>
        <v>#VALUE!</v>
      </c>
      <c r="AB78" s="88" t="e">
        <f aca="false">AVERAGE(AB47,AB55,AB51,AB59)</f>
        <v>#VALUE!</v>
      </c>
      <c r="AC78" s="88" t="e">
        <f aca="false">AVERAGE(AC47,AC55,AC51,AC59)</f>
        <v>#VALUE!</v>
      </c>
    </row>
    <row r="79" customFormat="false" ht="11.25" hidden="false" customHeight="false" outlineLevel="0" collapsed="false">
      <c r="B79" s="33" t="s">
        <v>12</v>
      </c>
      <c r="D79" s="86"/>
      <c r="E79" s="82"/>
      <c r="F79" s="82"/>
      <c r="G79" s="83"/>
      <c r="H79" s="83"/>
      <c r="I79" s="83"/>
      <c r="J79" s="83"/>
      <c r="K79" s="83"/>
      <c r="S79" s="87"/>
      <c r="AA79" s="88" t="e">
        <f aca="false">AVERAGE(AA63,AA67,AA71)</f>
        <v>#VALUE!</v>
      </c>
      <c r="AB79" s="88" t="e">
        <f aca="false">AVERAGE(AB63,AB67,AB71)</f>
        <v>#VALUE!</v>
      </c>
      <c r="AC79" s="88" t="e">
        <f aca="false">AVERAGE(AC63,AC67,AC71)</f>
        <v>#VALUE!</v>
      </c>
    </row>
    <row r="80" customFormat="false" ht="11.25" hidden="false" customHeight="false" outlineLevel="0" collapsed="false">
      <c r="B80" s="95" t="s">
        <v>13</v>
      </c>
      <c r="C80" s="95"/>
      <c r="D80" s="96"/>
      <c r="E80" s="97"/>
      <c r="F80" s="98"/>
      <c r="G80" s="97"/>
      <c r="H80" s="97"/>
      <c r="I80" s="97"/>
      <c r="J80" s="97"/>
      <c r="K80" s="97"/>
      <c r="L80" s="95"/>
      <c r="M80" s="95"/>
      <c r="N80" s="95"/>
      <c r="O80" s="95"/>
      <c r="P80" s="95"/>
      <c r="Q80" s="95"/>
      <c r="R80" s="95"/>
      <c r="S80" s="99"/>
      <c r="T80" s="95"/>
      <c r="U80" s="95"/>
      <c r="V80" s="95"/>
      <c r="W80" s="95"/>
      <c r="X80" s="95"/>
      <c r="Y80" s="95"/>
      <c r="Z80" s="95"/>
      <c r="AA80" s="100" t="e">
        <f aca="false">AVERAGE(AA11,AA15,AA19,AA23,AA27,AA31,AA35,AA39,AA43,AA47,AA55,AA51,AA59,AA63,AA67,AA71)</f>
        <v>#VALUE!</v>
      </c>
      <c r="AB80" s="100" t="e">
        <f aca="false">AVERAGE(AB11,AB15,AB19,AB23,AB27,AB31,AB35,AB39,AB43,AB47,AB55,AB51,AB59,AB63,AB67,AB71)</f>
        <v>#VALUE!</v>
      </c>
      <c r="AC80" s="100" t="e">
        <f aca="false">AVERAGE(AC11,AC15,AC19,AC23,AC27,AC31,AC35,AC39,AC43,AC47,AC55,AC51,AC59,AC63,AC67,AC71)</f>
        <v>#VALUE!</v>
      </c>
    </row>
    <row r="81" customFormat="false" ht="11.25" hidden="false" customHeight="false" outlineLevel="0" collapsed="false">
      <c r="B81" s="33" t="s">
        <v>75</v>
      </c>
      <c r="P81" s="85"/>
      <c r="Q81" s="85" t="n">
        <f aca="false">GEOMEAN(Q11:Q74)</f>
        <v>53.9903329451579</v>
      </c>
      <c r="R81" s="85" t="n">
        <f aca="false">GEOMEAN(R11:R74)</f>
        <v>6.6312673418194</v>
      </c>
      <c r="X81" s="85"/>
      <c r="Y81" s="85" t="n">
        <f aca="false">GEOMEAN(Y11:Y74)</f>
        <v>24.0192323995117</v>
      </c>
      <c r="Z81" s="85" t="n">
        <f aca="false">GEOMEAN(Z11:Z74)</f>
        <v>0</v>
      </c>
    </row>
    <row r="82" customFormat="false" ht="11.25" hidden="false" customHeight="false" outlineLevel="0" collapsed="false">
      <c r="B82" s="33" t="s">
        <v>76</v>
      </c>
      <c r="X82" s="101"/>
      <c r="Y82" s="101" t="n">
        <f aca="false">Y81/Q81</f>
        <v>0.44488024224466</v>
      </c>
      <c r="Z82" s="101" t="n">
        <f aca="false">Z81/R81</f>
        <v>0</v>
      </c>
    </row>
    <row r="83" customFormat="false" ht="11.25" hidden="false" customHeight="false" outlineLevel="0" collapsed="false">
      <c r="B83" s="33" t="s">
        <v>77</v>
      </c>
      <c r="P83" s="84"/>
      <c r="Q83" s="84" t="n">
        <f aca="false">SUM(Q11:Q74)/3600</f>
        <v>1.37278333333333</v>
      </c>
      <c r="R83" s="84" t="n">
        <f aca="false">SUM(R11:R74)</f>
        <v>693.239647222222</v>
      </c>
      <c r="X83" s="84"/>
      <c r="Y83" s="84" t="n">
        <f aca="false">SUM(Y11:Y74)/3600</f>
        <v>0.249513888888889</v>
      </c>
      <c r="Z83" s="84" t="n">
        <f aca="false">SUM(Z11:Z74)</f>
        <v>115.369327777778</v>
      </c>
    </row>
  </sheetData>
  <mergeCells count="2">
    <mergeCell ref="L1:S1"/>
    <mergeCell ref="T1:AA1"/>
  </mergeCells>
  <conditionalFormatting sqref="AA11:AC80">
    <cfRule type="cellIs" priority="2" operator="between" aboveAverage="0" equalAverage="0" bottom="0" percent="0" rank="0" text="" dxfId="15">
      <formula>-1</formula>
      <formula>1</formula>
    </cfRule>
    <cfRule type="cellIs" priority="3" operator="lessThan" aboveAverage="0" equalAverage="0" bottom="0" percent="0" rank="0" text="" dxfId="16">
      <formula>-3</formula>
    </cfRule>
    <cfRule type="cellIs" priority="4" operator="greaterThan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3" width="12.7"/>
    <col collapsed="false" customWidth="true" hidden="false" outlineLevel="0" max="3" min="3" style="33" width="7.28"/>
    <col collapsed="false" customWidth="true" hidden="true" outlineLevel="0" max="4" min="4" style="34" width="8.56"/>
    <col collapsed="false" customWidth="true" hidden="true" outlineLevel="0" max="5" min="5" style="35" width="6.41"/>
    <col collapsed="false" customWidth="true" hidden="true" outlineLevel="0" max="6" min="6" style="36" width="8.56"/>
    <col collapsed="false" customWidth="true" hidden="true" outlineLevel="0" max="7" min="7" style="35" width="6.41"/>
    <col collapsed="false" customWidth="true" hidden="true" outlineLevel="0" max="8" min="8" style="35" width="8.56"/>
    <col collapsed="false" customWidth="true" hidden="true" outlineLevel="0" max="9" min="9" style="35" width="6.41"/>
    <col collapsed="false" customWidth="true" hidden="true" outlineLevel="0" max="10" min="10" style="35" width="8.56"/>
    <col collapsed="false" customWidth="true" hidden="true" outlineLevel="0" max="11" min="11" style="35" width="6.41"/>
    <col collapsed="false" customWidth="false" hidden="false" outlineLevel="0" max="12" min="12" style="33" width="9.14"/>
    <col collapsed="false" customWidth="true" hidden="false" outlineLevel="0" max="15" min="13" style="33" width="6.41"/>
    <col collapsed="false" customWidth="false" hidden="false" outlineLevel="0" max="18" min="16" style="33" width="9.14"/>
    <col collapsed="false" customWidth="true" hidden="false" outlineLevel="0" max="19" min="19" style="33" width="7.85"/>
    <col collapsed="false" customWidth="false" hidden="false" outlineLevel="0" max="20" min="20" style="33" width="9.14"/>
    <col collapsed="false" customWidth="true" hidden="false" outlineLevel="0" max="23" min="21" style="33" width="6.41"/>
    <col collapsed="false" customWidth="true" hidden="false" outlineLevel="0" max="24" min="24" style="33" width="8.56"/>
    <col collapsed="false" customWidth="false" hidden="false" outlineLevel="0" max="257" min="25" style="33" width="9.14"/>
  </cols>
  <sheetData>
    <row r="1" customFormat="false" ht="13.5" hidden="false" customHeight="true" outlineLevel="0" collapsed="false">
      <c r="D1" s="37" t="s">
        <v>18</v>
      </c>
      <c r="E1" s="37" t="s">
        <v>18</v>
      </c>
      <c r="F1" s="38" t="s">
        <v>18</v>
      </c>
      <c r="G1" s="37" t="s">
        <v>18</v>
      </c>
      <c r="H1" s="37" t="s">
        <v>19</v>
      </c>
      <c r="I1" s="37" t="s">
        <v>19</v>
      </c>
      <c r="J1" s="37" t="s">
        <v>19</v>
      </c>
      <c r="K1" s="37" t="s">
        <v>19</v>
      </c>
      <c r="L1" s="39" t="s">
        <v>20</v>
      </c>
      <c r="M1" s="39"/>
      <c r="N1" s="39"/>
      <c r="O1" s="39"/>
      <c r="P1" s="39"/>
      <c r="Q1" s="39"/>
      <c r="R1" s="39"/>
      <c r="S1" s="39"/>
      <c r="T1" s="39" t="s">
        <v>78</v>
      </c>
      <c r="U1" s="39"/>
      <c r="V1" s="39"/>
      <c r="W1" s="39"/>
      <c r="X1" s="39"/>
      <c r="Y1" s="39"/>
      <c r="Z1" s="39"/>
      <c r="AA1" s="39"/>
    </row>
    <row r="2" customFormat="false" ht="12" hidden="false" customHeight="false" outlineLevel="0" collapsed="false">
      <c r="C2" s="40" t="s">
        <v>22</v>
      </c>
      <c r="D2" s="41" t="str">
        <f aca="false">L2</f>
        <v>kbps</v>
      </c>
      <c r="E2" s="41" t="str">
        <f aca="false">N2</f>
        <v>U psnr</v>
      </c>
      <c r="F2" s="41" t="str">
        <f aca="false">L2</f>
        <v>kbps</v>
      </c>
      <c r="G2" s="41" t="str">
        <f aca="false">O2</f>
        <v>V psnr</v>
      </c>
      <c r="H2" s="41" t="str">
        <f aca="false">T2</f>
        <v>kbps</v>
      </c>
      <c r="I2" s="41" t="str">
        <f aca="false">V2</f>
        <v>U psnr</v>
      </c>
      <c r="J2" s="41" t="str">
        <f aca="false">T2</f>
        <v>kbps</v>
      </c>
      <c r="K2" s="41" t="str">
        <f aca="false">W2</f>
        <v>V psnr</v>
      </c>
      <c r="L2" s="42" t="s">
        <v>23</v>
      </c>
      <c r="M2" s="42" t="s">
        <v>24</v>
      </c>
      <c r="N2" s="42" t="s">
        <v>25</v>
      </c>
      <c r="O2" s="42" t="s">
        <v>26</v>
      </c>
      <c r="P2" s="42" t="s">
        <v>27</v>
      </c>
      <c r="Q2" s="42" t="s">
        <v>28</v>
      </c>
      <c r="R2" s="42" t="s">
        <v>29</v>
      </c>
      <c r="S2" s="44"/>
      <c r="T2" s="42" t="s">
        <v>23</v>
      </c>
      <c r="U2" s="42" t="s">
        <v>24</v>
      </c>
      <c r="V2" s="42" t="s">
        <v>25</v>
      </c>
      <c r="W2" s="42" t="s">
        <v>26</v>
      </c>
      <c r="X2" s="42" t="s">
        <v>30</v>
      </c>
      <c r="Y2" s="42" t="s">
        <v>28</v>
      </c>
      <c r="Z2" s="42" t="s">
        <v>29</v>
      </c>
      <c r="AA2" s="44" t="s">
        <v>31</v>
      </c>
      <c r="AB2" s="44" t="s">
        <v>32</v>
      </c>
      <c r="AC2" s="44" t="s">
        <v>33</v>
      </c>
    </row>
    <row r="3" customFormat="false" ht="11.25" hidden="false" customHeight="false" outlineLevel="0" collapsed="false">
      <c r="A3" s="45" t="s">
        <v>8</v>
      </c>
      <c r="B3" s="45" t="s">
        <v>34</v>
      </c>
      <c r="C3" s="45" t="n">
        <v>22</v>
      </c>
      <c r="D3" s="46" t="n">
        <f aca="false">L3</f>
        <v>14836.5312</v>
      </c>
      <c r="E3" s="46" t="n">
        <f aca="false">N3</f>
        <v>41.303</v>
      </c>
      <c r="F3" s="46" t="n">
        <f aca="false">L3</f>
        <v>14836.5312</v>
      </c>
      <c r="G3" s="46" t="n">
        <f aca="false">O3</f>
        <v>43.8574</v>
      </c>
      <c r="H3" s="46" t="n">
        <f aca="false">T3</f>
        <v>14889.384</v>
      </c>
      <c r="I3" s="46" t="n">
        <f aca="false">V3</f>
        <v>41.3901</v>
      </c>
      <c r="J3" s="46" t="n">
        <f aca="false">T3</f>
        <v>14889.384</v>
      </c>
      <c r="K3" s="46" t="n">
        <f aca="false">W3</f>
        <v>43.9839</v>
      </c>
      <c r="L3" s="47" t="n">
        <v>14836.5312</v>
      </c>
      <c r="M3" s="47" t="n">
        <v>41.455</v>
      </c>
      <c r="N3" s="47" t="n">
        <v>41.303</v>
      </c>
      <c r="O3" s="47" t="n">
        <v>43.8574</v>
      </c>
      <c r="P3" s="47" t="n">
        <v>39934.03</v>
      </c>
      <c r="Q3" s="48" t="n">
        <v>107.2</v>
      </c>
      <c r="R3" s="47" t="n">
        <f aca="false">P3/3600</f>
        <v>11.0927861111111</v>
      </c>
      <c r="S3" s="53"/>
      <c r="T3" s="47" t="n">
        <v>14889.384</v>
      </c>
      <c r="U3" s="47" t="n">
        <v>41.401</v>
      </c>
      <c r="V3" s="47" t="n">
        <v>41.3901</v>
      </c>
      <c r="W3" s="47" t="n">
        <v>43.9839</v>
      </c>
      <c r="X3" s="47" t="n">
        <v>39065.48</v>
      </c>
      <c r="Y3" s="48" t="n">
        <v>100.98</v>
      </c>
      <c r="Z3" s="47" t="n">
        <f aca="false">X3/3600</f>
        <v>10.8515222222222</v>
      </c>
      <c r="AA3" s="50" t="e">
        <f aca="false">RBJM($L3:$M6,T3:U6)</f>
        <v>#VALUE!</v>
      </c>
      <c r="AB3" s="50" t="e">
        <f aca="false">RBJM($D3:$E6,H3:I6)</f>
        <v>#VALUE!</v>
      </c>
      <c r="AC3" s="50" t="e">
        <f aca="false">RBJM($F3:$G6,J3:K6)</f>
        <v>#VALUE!</v>
      </c>
    </row>
    <row r="4" customFormat="false" ht="11.25" hidden="false" customHeight="false" outlineLevel="0" collapsed="false">
      <c r="A4" s="51" t="s">
        <v>35</v>
      </c>
      <c r="B4" s="51" t="s">
        <v>36</v>
      </c>
      <c r="C4" s="51" t="n">
        <v>27</v>
      </c>
      <c r="D4" s="46" t="n">
        <f aca="false">L4</f>
        <v>6230.92</v>
      </c>
      <c r="E4" s="46" t="n">
        <f aca="false">N4</f>
        <v>39.6015</v>
      </c>
      <c r="F4" s="46" t="n">
        <f aca="false">L4</f>
        <v>6230.92</v>
      </c>
      <c r="G4" s="46" t="n">
        <f aca="false">O4</f>
        <v>42.0457</v>
      </c>
      <c r="H4" s="46" t="n">
        <f aca="false">T4</f>
        <v>6215.3152</v>
      </c>
      <c r="I4" s="46" t="n">
        <f aca="false">V4</f>
        <v>39.7229</v>
      </c>
      <c r="J4" s="46" t="n">
        <f aca="false">T4</f>
        <v>6215.3152</v>
      </c>
      <c r="K4" s="46" t="n">
        <f aca="false">W4</f>
        <v>42.1878</v>
      </c>
      <c r="L4" s="47" t="n">
        <v>6230.92</v>
      </c>
      <c r="M4" s="47" t="n">
        <v>38.9419</v>
      </c>
      <c r="N4" s="47" t="n">
        <v>39.6015</v>
      </c>
      <c r="O4" s="47" t="n">
        <v>42.0457</v>
      </c>
      <c r="P4" s="47" t="n">
        <v>35332.35</v>
      </c>
      <c r="Q4" s="48" t="n">
        <v>102.53</v>
      </c>
      <c r="R4" s="47" t="n">
        <f aca="false">P4/3600</f>
        <v>9.81454166666667</v>
      </c>
      <c r="S4" s="53"/>
      <c r="T4" s="47" t="n">
        <v>6215.3152</v>
      </c>
      <c r="U4" s="47" t="n">
        <v>38.9384</v>
      </c>
      <c r="V4" s="47" t="n">
        <v>39.7229</v>
      </c>
      <c r="W4" s="47" t="n">
        <v>42.1878</v>
      </c>
      <c r="X4" s="47" t="n">
        <v>34726.82</v>
      </c>
      <c r="Y4" s="48" t="n">
        <v>97.11</v>
      </c>
      <c r="Z4" s="47" t="n">
        <f aca="false">X4/3600</f>
        <v>9.64633888888889</v>
      </c>
      <c r="AA4" s="53"/>
      <c r="AB4" s="53"/>
      <c r="AC4" s="53"/>
    </row>
    <row r="5" customFormat="false" ht="11.25" hidden="false" customHeight="false" outlineLevel="0" collapsed="false">
      <c r="A5" s="51"/>
      <c r="B5" s="51"/>
      <c r="C5" s="51" t="n">
        <v>32</v>
      </c>
      <c r="D5" s="46" t="n">
        <f aca="false">L5</f>
        <v>3115.3424</v>
      </c>
      <c r="E5" s="46" t="n">
        <f aca="false">N5</f>
        <v>38.185</v>
      </c>
      <c r="F5" s="46" t="n">
        <f aca="false">L5</f>
        <v>3115.3424</v>
      </c>
      <c r="G5" s="46" t="n">
        <f aca="false">O5</f>
        <v>40.5714</v>
      </c>
      <c r="H5" s="46" t="n">
        <f aca="false">T5</f>
        <v>3109.4704</v>
      </c>
      <c r="I5" s="46" t="n">
        <f aca="false">V5</f>
        <v>38.3244</v>
      </c>
      <c r="J5" s="46" t="n">
        <f aca="false">T5</f>
        <v>3109.4704</v>
      </c>
      <c r="K5" s="46" t="n">
        <f aca="false">W5</f>
        <v>40.7142</v>
      </c>
      <c r="L5" s="47" t="n">
        <v>3115.3424</v>
      </c>
      <c r="M5" s="47" t="n">
        <v>36.4437</v>
      </c>
      <c r="N5" s="47" t="n">
        <v>38.185</v>
      </c>
      <c r="O5" s="47" t="n">
        <v>40.5714</v>
      </c>
      <c r="P5" s="47" t="n">
        <v>33146.06</v>
      </c>
      <c r="Q5" s="48" t="n">
        <v>100.49</v>
      </c>
      <c r="R5" s="47" t="n">
        <f aca="false">P5/3600</f>
        <v>9.20723888888889</v>
      </c>
      <c r="S5" s="53"/>
      <c r="T5" s="47" t="n">
        <v>3109.4704</v>
      </c>
      <c r="U5" s="47" t="n">
        <v>36.4717</v>
      </c>
      <c r="V5" s="47" t="n">
        <v>38.3244</v>
      </c>
      <c r="W5" s="47" t="n">
        <v>40.7142</v>
      </c>
      <c r="X5" s="47" t="n">
        <v>32336.46</v>
      </c>
      <c r="Y5" s="48" t="n">
        <v>94.08</v>
      </c>
      <c r="Z5" s="47" t="n">
        <f aca="false">X5/3600</f>
        <v>8.98235</v>
      </c>
      <c r="AA5" s="53"/>
      <c r="AB5" s="53"/>
      <c r="AC5" s="53"/>
    </row>
    <row r="6" customFormat="false" ht="12" hidden="false" customHeight="false" outlineLevel="0" collapsed="false">
      <c r="A6" s="51"/>
      <c r="B6" s="54"/>
      <c r="C6" s="54" t="n">
        <v>37</v>
      </c>
      <c r="D6" s="55" t="n">
        <f aca="false">L6</f>
        <v>1701.8496</v>
      </c>
      <c r="E6" s="55" t="n">
        <f aca="false">N6</f>
        <v>36.8311</v>
      </c>
      <c r="F6" s="55" t="n">
        <f aca="false">L6</f>
        <v>1701.8496</v>
      </c>
      <c r="G6" s="55" t="n">
        <f aca="false">O6</f>
        <v>39.2537</v>
      </c>
      <c r="H6" s="55" t="n">
        <f aca="false">T6</f>
        <v>1701.0192</v>
      </c>
      <c r="I6" s="55" t="n">
        <f aca="false">V6</f>
        <v>36.9743</v>
      </c>
      <c r="J6" s="55" t="n">
        <f aca="false">T6</f>
        <v>1701.0192</v>
      </c>
      <c r="K6" s="55" t="n">
        <f aca="false">W6</f>
        <v>39.3932</v>
      </c>
      <c r="L6" s="56" t="n">
        <v>1701.8496</v>
      </c>
      <c r="M6" s="56" t="n">
        <v>33.8641</v>
      </c>
      <c r="N6" s="56" t="n">
        <v>36.8311</v>
      </c>
      <c r="O6" s="56" t="n">
        <v>39.2537</v>
      </c>
      <c r="P6" s="56" t="n">
        <v>32126.86</v>
      </c>
      <c r="Q6" s="56" t="n">
        <v>98.69</v>
      </c>
      <c r="R6" s="56" t="n">
        <f aca="false">P6/3600</f>
        <v>8.92412777777778</v>
      </c>
      <c r="S6" s="54"/>
      <c r="T6" s="56" t="n">
        <v>1701.0192</v>
      </c>
      <c r="U6" s="56" t="n">
        <v>33.8993</v>
      </c>
      <c r="V6" s="56" t="n">
        <v>36.9743</v>
      </c>
      <c r="W6" s="56" t="n">
        <v>39.3932</v>
      </c>
      <c r="X6" s="56" t="n">
        <v>31266.01</v>
      </c>
      <c r="Y6" s="56" t="n">
        <v>92.73</v>
      </c>
      <c r="Z6" s="56" t="n">
        <f aca="false">X6/3600</f>
        <v>8.68500277777778</v>
      </c>
      <c r="AA6" s="54"/>
      <c r="AB6" s="54"/>
      <c r="AC6" s="54"/>
    </row>
    <row r="7" customFormat="false" ht="11.25" hidden="false" customHeight="false" outlineLevel="0" collapsed="false">
      <c r="A7" s="51"/>
      <c r="B7" s="51" t="s">
        <v>37</v>
      </c>
      <c r="C7" s="45" t="n">
        <v>22</v>
      </c>
      <c r="D7" s="46" t="n">
        <f aca="false">L7</f>
        <v>36546.512</v>
      </c>
      <c r="E7" s="46" t="n">
        <f aca="false">N7</f>
        <v>44.7836</v>
      </c>
      <c r="F7" s="46" t="n">
        <f aca="false">L7</f>
        <v>36546.512</v>
      </c>
      <c r="G7" s="46" t="n">
        <f aca="false">O7</f>
        <v>44.5932</v>
      </c>
      <c r="H7" s="46" t="n">
        <f aca="false">T7</f>
        <v>0</v>
      </c>
      <c r="I7" s="46" t="n">
        <f aca="false">V7</f>
        <v>0</v>
      </c>
      <c r="J7" s="46" t="n">
        <f aca="false">T7</f>
        <v>0</v>
      </c>
      <c r="K7" s="46" t="n">
        <f aca="false">W7</f>
        <v>0</v>
      </c>
      <c r="L7" s="58" t="n">
        <v>36546.512</v>
      </c>
      <c r="M7" s="58" t="n">
        <v>39.9009</v>
      </c>
      <c r="N7" s="58" t="n">
        <v>44.7836</v>
      </c>
      <c r="O7" s="58" t="n">
        <v>44.5932</v>
      </c>
      <c r="P7" s="47" t="n">
        <v>60328.09</v>
      </c>
      <c r="Q7" s="48" t="n">
        <v>119.06</v>
      </c>
      <c r="R7" s="47" t="n">
        <f aca="false">P7/3600</f>
        <v>16.7578027777778</v>
      </c>
      <c r="S7" s="53"/>
      <c r="T7" s="58"/>
      <c r="U7" s="58"/>
      <c r="V7" s="58"/>
      <c r="W7" s="58"/>
      <c r="X7" s="47"/>
      <c r="Y7" s="48"/>
      <c r="Z7" s="47" t="n">
        <f aca="false">X7/3600</f>
        <v>0</v>
      </c>
      <c r="AA7" s="50" t="e">
        <f aca="false">RBJM($L7:$M10,T7:U10)</f>
        <v>#VALUE!</v>
      </c>
      <c r="AB7" s="50" t="e">
        <f aca="false">RBJM($D7:$E10,H7:I10)</f>
        <v>#VALUE!</v>
      </c>
      <c r="AC7" s="50" t="e">
        <f aca="false">RBJM($F7:$G10,J7:K10)</f>
        <v>#VALUE!</v>
      </c>
    </row>
    <row r="8" customFormat="false" ht="11.25" hidden="false" customHeight="false" outlineLevel="0" collapsed="false">
      <c r="A8" s="51"/>
      <c r="B8" s="51" t="s">
        <v>38</v>
      </c>
      <c r="C8" s="51" t="n">
        <v>27</v>
      </c>
      <c r="D8" s="46" t="n">
        <f aca="false">L8</f>
        <v>18280.6448</v>
      </c>
      <c r="E8" s="46" t="n">
        <f aca="false">N8</f>
        <v>42.9413</v>
      </c>
      <c r="F8" s="46" t="n">
        <f aca="false">L8</f>
        <v>18280.6448</v>
      </c>
      <c r="G8" s="46" t="n">
        <f aca="false">O8</f>
        <v>43.2603</v>
      </c>
      <c r="H8" s="46" t="n">
        <f aca="false">T8</f>
        <v>0</v>
      </c>
      <c r="I8" s="46" t="n">
        <f aca="false">V8</f>
        <v>0</v>
      </c>
      <c r="J8" s="46" t="n">
        <f aca="false">T8</f>
        <v>0</v>
      </c>
      <c r="K8" s="46" t="n">
        <f aca="false">W8</f>
        <v>0</v>
      </c>
      <c r="L8" s="47" t="n">
        <v>18280.6448</v>
      </c>
      <c r="M8" s="47" t="n">
        <v>36.9069</v>
      </c>
      <c r="N8" s="47" t="n">
        <v>42.9413</v>
      </c>
      <c r="O8" s="47" t="n">
        <v>43.2603</v>
      </c>
      <c r="P8" s="47" t="n">
        <v>53261.73</v>
      </c>
      <c r="Q8" s="48" t="n">
        <v>110.54</v>
      </c>
      <c r="R8" s="47" t="n">
        <f aca="false">P8/3600</f>
        <v>14.794925</v>
      </c>
      <c r="S8" s="53"/>
      <c r="T8" s="47"/>
      <c r="U8" s="47"/>
      <c r="V8" s="47"/>
      <c r="W8" s="47"/>
      <c r="X8" s="47"/>
      <c r="Y8" s="48"/>
      <c r="Z8" s="47" t="n">
        <f aca="false">X8/3600</f>
        <v>0</v>
      </c>
      <c r="AA8" s="53"/>
      <c r="AB8" s="53"/>
      <c r="AC8" s="53"/>
    </row>
    <row r="9" customFormat="false" ht="11.25" hidden="false" customHeight="false" outlineLevel="0" collapsed="false">
      <c r="A9" s="51"/>
      <c r="B9" s="51"/>
      <c r="C9" s="51" t="n">
        <v>32</v>
      </c>
      <c r="D9" s="46" t="n">
        <f aca="false">L9</f>
        <v>9926.7584</v>
      </c>
      <c r="E9" s="46" t="n">
        <f aca="false">N9</f>
        <v>41.2294</v>
      </c>
      <c r="F9" s="46" t="n">
        <f aca="false">L9</f>
        <v>9926.7584</v>
      </c>
      <c r="G9" s="46" t="n">
        <f aca="false">O9</f>
        <v>41.8997</v>
      </c>
      <c r="H9" s="46" t="n">
        <f aca="false">T9</f>
        <v>0</v>
      </c>
      <c r="I9" s="46" t="n">
        <f aca="false">V9</f>
        <v>0</v>
      </c>
      <c r="J9" s="46" t="n">
        <f aca="false">T9</f>
        <v>0</v>
      </c>
      <c r="K9" s="46" t="n">
        <f aca="false">W9</f>
        <v>0</v>
      </c>
      <c r="L9" s="47" t="n">
        <v>9926.7584</v>
      </c>
      <c r="M9" s="47" t="n">
        <v>33.9316</v>
      </c>
      <c r="N9" s="47" t="n">
        <v>41.2294</v>
      </c>
      <c r="O9" s="47" t="n">
        <v>41.8997</v>
      </c>
      <c r="P9" s="47" t="n">
        <v>51039.71</v>
      </c>
      <c r="Q9" s="48" t="n">
        <v>111.47</v>
      </c>
      <c r="R9" s="47" t="n">
        <f aca="false">P9/3600</f>
        <v>14.1776972222222</v>
      </c>
      <c r="S9" s="53"/>
      <c r="T9" s="47"/>
      <c r="U9" s="47"/>
      <c r="V9" s="47"/>
      <c r="W9" s="47"/>
      <c r="X9" s="47"/>
      <c r="Y9" s="48"/>
      <c r="Z9" s="47" t="n">
        <f aca="false">X9/3600</f>
        <v>0</v>
      </c>
      <c r="AA9" s="53"/>
      <c r="AB9" s="53"/>
      <c r="AC9" s="53"/>
    </row>
    <row r="10" customFormat="false" ht="12" hidden="false" customHeight="false" outlineLevel="0" collapsed="false">
      <c r="A10" s="54"/>
      <c r="B10" s="54"/>
      <c r="C10" s="54" t="n">
        <v>37</v>
      </c>
      <c r="D10" s="55" t="n">
        <f aca="false">L10</f>
        <v>5694.0128</v>
      </c>
      <c r="E10" s="55" t="n">
        <f aca="false">N10</f>
        <v>39.6011</v>
      </c>
      <c r="F10" s="55" t="n">
        <f aca="false">L10</f>
        <v>5694.0128</v>
      </c>
      <c r="G10" s="55" t="n">
        <f aca="false">O10</f>
        <v>40.5607</v>
      </c>
      <c r="H10" s="55" t="n">
        <f aca="false">T10</f>
        <v>0</v>
      </c>
      <c r="I10" s="55" t="n">
        <f aca="false">V10</f>
        <v>0</v>
      </c>
      <c r="J10" s="55" t="n">
        <f aca="false">T10</f>
        <v>0</v>
      </c>
      <c r="K10" s="55" t="n">
        <f aca="false">W10</f>
        <v>0</v>
      </c>
      <c r="L10" s="56" t="n">
        <v>5694.0128</v>
      </c>
      <c r="M10" s="56" t="n">
        <v>31.1357</v>
      </c>
      <c r="N10" s="56" t="n">
        <v>39.6011</v>
      </c>
      <c r="O10" s="56" t="n">
        <v>40.5607</v>
      </c>
      <c r="P10" s="56" t="n">
        <v>45471.11</v>
      </c>
      <c r="Q10" s="56" t="n">
        <v>103.32</v>
      </c>
      <c r="R10" s="56" t="n">
        <f aca="false">P10/3600</f>
        <v>12.6308638888889</v>
      </c>
      <c r="S10" s="54"/>
      <c r="T10" s="56"/>
      <c r="U10" s="56"/>
      <c r="V10" s="56"/>
      <c r="W10" s="56"/>
      <c r="X10" s="56"/>
      <c r="Y10" s="56"/>
      <c r="Z10" s="56" t="n">
        <f aca="false">X10/3600</f>
        <v>0</v>
      </c>
      <c r="AA10" s="54"/>
      <c r="AB10" s="54"/>
      <c r="AC10" s="54"/>
    </row>
    <row r="11" customFormat="false" ht="11.25" hidden="false" customHeight="false" outlineLevel="0" collapsed="false">
      <c r="A11" s="45" t="s">
        <v>9</v>
      </c>
      <c r="B11" s="45" t="s">
        <v>39</v>
      </c>
      <c r="C11" s="45" t="n">
        <v>22</v>
      </c>
      <c r="D11" s="46" t="n">
        <f aca="false">L11</f>
        <v>5366.1032</v>
      </c>
      <c r="E11" s="46" t="n">
        <f aca="false">N11</f>
        <v>43.2572</v>
      </c>
      <c r="F11" s="46" t="n">
        <f aca="false">L11</f>
        <v>5366.1032</v>
      </c>
      <c r="G11" s="46" t="n">
        <f aca="false">O11</f>
        <v>44.8791</v>
      </c>
      <c r="H11" s="46" t="n">
        <f aca="false">T11</f>
        <v>5390.0008</v>
      </c>
      <c r="I11" s="46" t="n">
        <f aca="false">V11</f>
        <v>43.3186</v>
      </c>
      <c r="J11" s="46" t="n">
        <f aca="false">T11</f>
        <v>5390.0008</v>
      </c>
      <c r="K11" s="46" t="n">
        <f aca="false">W11</f>
        <v>44.9633</v>
      </c>
      <c r="L11" s="47" t="n">
        <v>5366.1032</v>
      </c>
      <c r="M11" s="47" t="n">
        <v>41.4346</v>
      </c>
      <c r="N11" s="47" t="n">
        <v>43.2572</v>
      </c>
      <c r="O11" s="47" t="n">
        <v>44.8791</v>
      </c>
      <c r="P11" s="47" t="n">
        <v>39683.23</v>
      </c>
      <c r="Q11" s="48" t="n">
        <v>91.91</v>
      </c>
      <c r="R11" s="47" t="n">
        <f aca="false">P11/3600</f>
        <v>11.0231194444444</v>
      </c>
      <c r="S11" s="53"/>
      <c r="T11" s="47" t="n">
        <v>5390.0008</v>
      </c>
      <c r="U11" s="47" t="n">
        <v>41.3806</v>
      </c>
      <c r="V11" s="47" t="n">
        <v>43.3186</v>
      </c>
      <c r="W11" s="47" t="n">
        <v>44.9633</v>
      </c>
      <c r="X11" s="47" t="n">
        <v>36243.85</v>
      </c>
      <c r="Y11" s="48" t="n">
        <v>85.08</v>
      </c>
      <c r="Z11" s="47" t="n">
        <f aca="false">X11/3600</f>
        <v>10.0677361111111</v>
      </c>
      <c r="AA11" s="50" t="e">
        <f aca="false">RBJM($L11:$M14,T11:U14)</f>
        <v>#VALUE!</v>
      </c>
      <c r="AB11" s="50" t="e">
        <f aca="false">RBJM($D11:$E14,H11:I14)</f>
        <v>#VALUE!</v>
      </c>
      <c r="AC11" s="50" t="e">
        <f aca="false">RBJM($F11:$G14,J11:K14)</f>
        <v>#VALUE!</v>
      </c>
    </row>
    <row r="12" customFormat="false" ht="11.25" hidden="false" customHeight="false" outlineLevel="0" collapsed="false">
      <c r="A12" s="51" t="s">
        <v>40</v>
      </c>
      <c r="B12" s="51" t="s">
        <v>41</v>
      </c>
      <c r="C12" s="51" t="n">
        <v>27</v>
      </c>
      <c r="D12" s="46" t="n">
        <f aca="false">L12</f>
        <v>2519.1232</v>
      </c>
      <c r="E12" s="46" t="n">
        <f aca="false">N12</f>
        <v>41.9488</v>
      </c>
      <c r="F12" s="46" t="n">
        <f aca="false">L12</f>
        <v>2519.1232</v>
      </c>
      <c r="G12" s="46" t="n">
        <f aca="false">O12</f>
        <v>43.2179</v>
      </c>
      <c r="H12" s="46" t="n">
        <f aca="false">T12</f>
        <v>2520.36</v>
      </c>
      <c r="I12" s="46" t="n">
        <f aca="false">V12</f>
        <v>42.0088</v>
      </c>
      <c r="J12" s="46" t="n">
        <f aca="false">T12</f>
        <v>2520.36</v>
      </c>
      <c r="K12" s="46" t="n">
        <f aca="false">W12</f>
        <v>43.284</v>
      </c>
      <c r="L12" s="47" t="n">
        <v>2519.1232</v>
      </c>
      <c r="M12" s="47" t="n">
        <v>39.5055</v>
      </c>
      <c r="N12" s="47" t="n">
        <v>41.9488</v>
      </c>
      <c r="O12" s="47" t="n">
        <v>43.2179</v>
      </c>
      <c r="P12" s="47" t="n">
        <v>35537.71</v>
      </c>
      <c r="Q12" s="48" t="n">
        <v>86.74</v>
      </c>
      <c r="R12" s="47" t="n">
        <f aca="false">P12/3600</f>
        <v>9.87158611111111</v>
      </c>
      <c r="S12" s="53"/>
      <c r="T12" s="47" t="n">
        <v>2520.36</v>
      </c>
      <c r="U12" s="47" t="n">
        <v>39.4955</v>
      </c>
      <c r="V12" s="47" t="n">
        <v>42.0088</v>
      </c>
      <c r="W12" s="47" t="n">
        <v>43.284</v>
      </c>
      <c r="X12" s="47" t="n">
        <v>32615.12</v>
      </c>
      <c r="Y12" s="48" t="n">
        <v>82.93</v>
      </c>
      <c r="Z12" s="47" t="n">
        <f aca="false">X12/3600</f>
        <v>9.05975555555555</v>
      </c>
      <c r="AA12" s="53"/>
      <c r="AB12" s="53"/>
      <c r="AC12" s="53"/>
    </row>
    <row r="13" customFormat="false" ht="11.25" hidden="false" customHeight="false" outlineLevel="0" collapsed="false">
      <c r="A13" s="51"/>
      <c r="B13" s="51"/>
      <c r="C13" s="51" t="n">
        <v>32</v>
      </c>
      <c r="D13" s="46" t="n">
        <f aca="false">L13</f>
        <v>1293.5216</v>
      </c>
      <c r="E13" s="46" t="n">
        <f aca="false">N13</f>
        <v>40.7105</v>
      </c>
      <c r="F13" s="46" t="n">
        <f aca="false">L13</f>
        <v>1293.5216</v>
      </c>
      <c r="G13" s="46" t="n">
        <f aca="false">O13</f>
        <v>41.9031</v>
      </c>
      <c r="H13" s="46" t="n">
        <f aca="false">T13</f>
        <v>1297.2536</v>
      </c>
      <c r="I13" s="46" t="n">
        <f aca="false">V13</f>
        <v>40.7756</v>
      </c>
      <c r="J13" s="46" t="n">
        <f aca="false">T13</f>
        <v>1297.2536</v>
      </c>
      <c r="K13" s="46" t="n">
        <f aca="false">W13</f>
        <v>41.9596</v>
      </c>
      <c r="L13" s="47" t="n">
        <v>1293.5216</v>
      </c>
      <c r="M13" s="47" t="n">
        <v>37.1967</v>
      </c>
      <c r="N13" s="47" t="n">
        <v>40.7105</v>
      </c>
      <c r="O13" s="47" t="n">
        <v>41.9031</v>
      </c>
      <c r="P13" s="47" t="n">
        <v>33081.71</v>
      </c>
      <c r="Q13" s="48" t="n">
        <v>85.5</v>
      </c>
      <c r="R13" s="47" t="n">
        <f aca="false">P13/3600</f>
        <v>9.18936388888889</v>
      </c>
      <c r="S13" s="53"/>
      <c r="T13" s="47" t="n">
        <v>1297.2536</v>
      </c>
      <c r="U13" s="47" t="n">
        <v>37.2034</v>
      </c>
      <c r="V13" s="47" t="n">
        <v>40.7756</v>
      </c>
      <c r="W13" s="47" t="n">
        <v>41.9596</v>
      </c>
      <c r="X13" s="47" t="n">
        <v>32126.85</v>
      </c>
      <c r="Y13" s="48" t="n">
        <v>81.46</v>
      </c>
      <c r="Z13" s="47" t="n">
        <f aca="false">X13/3600</f>
        <v>8.924125</v>
      </c>
      <c r="AA13" s="53"/>
      <c r="AB13" s="53"/>
      <c r="AC13" s="53"/>
    </row>
    <row r="14" customFormat="false" ht="12" hidden="false" customHeight="false" outlineLevel="0" collapsed="false">
      <c r="A14" s="51"/>
      <c r="B14" s="54"/>
      <c r="C14" s="54" t="n">
        <v>37</v>
      </c>
      <c r="D14" s="55" t="n">
        <f aca="false">L14</f>
        <v>714.0632</v>
      </c>
      <c r="E14" s="55" t="n">
        <f aca="false">N14</f>
        <v>39.579</v>
      </c>
      <c r="F14" s="55" t="n">
        <f aca="false">L14</f>
        <v>714.0632</v>
      </c>
      <c r="G14" s="55" t="n">
        <f aca="false">O14</f>
        <v>40.8985</v>
      </c>
      <c r="H14" s="55" t="n">
        <f aca="false">T14</f>
        <v>715.4216</v>
      </c>
      <c r="I14" s="55" t="n">
        <f aca="false">V14</f>
        <v>39.636</v>
      </c>
      <c r="J14" s="55" t="n">
        <f aca="false">T14</f>
        <v>715.4216</v>
      </c>
      <c r="K14" s="55" t="n">
        <f aca="false">W14</f>
        <v>40.9486</v>
      </c>
      <c r="L14" s="56" t="n">
        <v>714.0632</v>
      </c>
      <c r="M14" s="56" t="n">
        <v>34.8699</v>
      </c>
      <c r="N14" s="56" t="n">
        <v>39.579</v>
      </c>
      <c r="O14" s="56" t="n">
        <v>40.8985</v>
      </c>
      <c r="P14" s="56" t="n">
        <v>31019.88</v>
      </c>
      <c r="Q14" s="56" t="n">
        <v>83.29</v>
      </c>
      <c r="R14" s="56" t="n">
        <f aca="false">P14/3600</f>
        <v>8.61663333333333</v>
      </c>
      <c r="S14" s="54"/>
      <c r="T14" s="56" t="n">
        <v>715.4216</v>
      </c>
      <c r="U14" s="56" t="n">
        <v>34.8774</v>
      </c>
      <c r="V14" s="56" t="n">
        <v>39.636</v>
      </c>
      <c r="W14" s="56" t="n">
        <v>40.9486</v>
      </c>
      <c r="X14" s="56" t="n">
        <v>29919.4</v>
      </c>
      <c r="Y14" s="56" t="n">
        <v>79.39</v>
      </c>
      <c r="Z14" s="56" t="n">
        <f aca="false">X14/3600</f>
        <v>8.31094444444445</v>
      </c>
      <c r="AA14" s="54"/>
      <c r="AB14" s="54"/>
      <c r="AC14" s="54"/>
    </row>
    <row r="15" customFormat="false" ht="11.25" hidden="false" customHeight="false" outlineLevel="0" collapsed="false">
      <c r="A15" s="51"/>
      <c r="B15" s="45" t="s">
        <v>42</v>
      </c>
      <c r="C15" s="45" t="n">
        <v>22</v>
      </c>
      <c r="D15" s="60" t="n">
        <f aca="false">L15</f>
        <v>8723.5296</v>
      </c>
      <c r="E15" s="60" t="n">
        <f aca="false">N15</f>
        <v>41.9415</v>
      </c>
      <c r="F15" s="60" t="n">
        <f aca="false">L15</f>
        <v>8723.5296</v>
      </c>
      <c r="G15" s="60" t="n">
        <f aca="false">O15</f>
        <v>43.2157</v>
      </c>
      <c r="H15" s="60" t="n">
        <f aca="false">T15</f>
        <v>8643.6688</v>
      </c>
      <c r="I15" s="60" t="n">
        <f aca="false">V15</f>
        <v>42.0344</v>
      </c>
      <c r="J15" s="60" t="n">
        <f aca="false">T15</f>
        <v>8643.6688</v>
      </c>
      <c r="K15" s="60" t="n">
        <f aca="false">W15</f>
        <v>43.3377</v>
      </c>
      <c r="L15" s="58" t="n">
        <v>8723.5296</v>
      </c>
      <c r="M15" s="58" t="n">
        <v>39.7746</v>
      </c>
      <c r="N15" s="58" t="n">
        <v>41.9415</v>
      </c>
      <c r="O15" s="58" t="n">
        <v>43.2157</v>
      </c>
      <c r="P15" s="58" t="n">
        <v>35065.85</v>
      </c>
      <c r="Q15" s="48" t="n">
        <v>93.64</v>
      </c>
      <c r="R15" s="58" t="n">
        <f aca="false">P15/3600</f>
        <v>9.74051388888889</v>
      </c>
      <c r="S15" s="103"/>
      <c r="T15" s="58" t="n">
        <v>8643.6688</v>
      </c>
      <c r="U15" s="58" t="n">
        <v>39.8325</v>
      </c>
      <c r="V15" s="58" t="n">
        <v>42.0344</v>
      </c>
      <c r="W15" s="58" t="n">
        <v>43.3377</v>
      </c>
      <c r="X15" s="58" t="n">
        <v>32198.65</v>
      </c>
      <c r="Y15" s="48" t="n">
        <v>88.33</v>
      </c>
      <c r="Z15" s="58" t="n">
        <f aca="false">X15/3600</f>
        <v>8.94406944444445</v>
      </c>
      <c r="AA15" s="50" t="e">
        <f aca="false">RBJM($L15:$M18,T15:U18)</f>
        <v>#VALUE!</v>
      </c>
      <c r="AB15" s="50" t="e">
        <f aca="false">RBJM($D15:$E18,H15:I18)</f>
        <v>#VALUE!</v>
      </c>
      <c r="AC15" s="50" t="e">
        <f aca="false">RBJM($F15:$G18,J15:K18)</f>
        <v>#VALUE!</v>
      </c>
    </row>
    <row r="16" customFormat="false" ht="11.25" hidden="false" customHeight="false" outlineLevel="0" collapsed="false">
      <c r="A16" s="51"/>
      <c r="B16" s="51" t="s">
        <v>43</v>
      </c>
      <c r="C16" s="51" t="n">
        <v>27</v>
      </c>
      <c r="D16" s="46" t="n">
        <f aca="false">L16</f>
        <v>3864.8736</v>
      </c>
      <c r="E16" s="46" t="n">
        <f aca="false">N16</f>
        <v>40.1941</v>
      </c>
      <c r="F16" s="46" t="n">
        <f aca="false">L16</f>
        <v>3864.8736</v>
      </c>
      <c r="G16" s="46" t="n">
        <f aca="false">O16</f>
        <v>41.311</v>
      </c>
      <c r="H16" s="46" t="n">
        <f aca="false">T16</f>
        <v>3859.9672</v>
      </c>
      <c r="I16" s="46" t="n">
        <f aca="false">V16</f>
        <v>40.2845</v>
      </c>
      <c r="J16" s="46" t="n">
        <f aca="false">T16</f>
        <v>3859.9672</v>
      </c>
      <c r="K16" s="46" t="n">
        <f aca="false">W16</f>
        <v>41.4025</v>
      </c>
      <c r="L16" s="47" t="n">
        <v>3864.8736</v>
      </c>
      <c r="M16" s="47" t="n">
        <v>37.2697</v>
      </c>
      <c r="N16" s="47" t="n">
        <v>40.1941</v>
      </c>
      <c r="O16" s="47" t="n">
        <v>41.311</v>
      </c>
      <c r="P16" s="47" t="n">
        <v>31215.73</v>
      </c>
      <c r="Q16" s="48" t="n">
        <v>87.12</v>
      </c>
      <c r="R16" s="47" t="n">
        <f aca="false">P16/3600</f>
        <v>8.67103611111111</v>
      </c>
      <c r="S16" s="53"/>
      <c r="T16" s="47" t="n">
        <v>3859.9672</v>
      </c>
      <c r="U16" s="47" t="n">
        <v>37.366</v>
      </c>
      <c r="V16" s="47" t="n">
        <v>40.2845</v>
      </c>
      <c r="W16" s="47" t="n">
        <v>41.4025</v>
      </c>
      <c r="X16" s="47" t="n">
        <v>28901.99</v>
      </c>
      <c r="Y16" s="48" t="n">
        <v>85.56</v>
      </c>
      <c r="Z16" s="47" t="n">
        <f aca="false">X16/3600</f>
        <v>8.02833055555556</v>
      </c>
      <c r="AA16" s="53"/>
      <c r="AB16" s="53"/>
      <c r="AC16" s="53"/>
    </row>
    <row r="17" customFormat="false" ht="11.25" hidden="false" customHeight="false" outlineLevel="0" collapsed="false">
      <c r="A17" s="51"/>
      <c r="B17" s="51"/>
      <c r="C17" s="51" t="n">
        <v>32</v>
      </c>
      <c r="D17" s="46" t="n">
        <f aca="false">L17</f>
        <v>1856.7528</v>
      </c>
      <c r="E17" s="46" t="n">
        <f aca="false">N17</f>
        <v>38.6126</v>
      </c>
      <c r="F17" s="46" t="n">
        <f aca="false">L17</f>
        <v>1856.7528</v>
      </c>
      <c r="G17" s="46" t="n">
        <f aca="false">O17</f>
        <v>39.86</v>
      </c>
      <c r="H17" s="46" t="n">
        <f aca="false">T17</f>
        <v>1860.3488</v>
      </c>
      <c r="I17" s="46" t="n">
        <f aca="false">V17</f>
        <v>38.698</v>
      </c>
      <c r="J17" s="46" t="n">
        <f aca="false">T17</f>
        <v>1860.3488</v>
      </c>
      <c r="K17" s="46" t="n">
        <f aca="false">W17</f>
        <v>39.9363</v>
      </c>
      <c r="L17" s="47" t="n">
        <v>1856.7528</v>
      </c>
      <c r="M17" s="47" t="n">
        <v>34.76</v>
      </c>
      <c r="N17" s="47" t="n">
        <v>38.6126</v>
      </c>
      <c r="O17" s="47" t="n">
        <v>39.86</v>
      </c>
      <c r="P17" s="47" t="n">
        <v>29209.99</v>
      </c>
      <c r="Q17" s="48" t="n">
        <v>84.86</v>
      </c>
      <c r="R17" s="47" t="n">
        <f aca="false">P17/3600</f>
        <v>8.11388611111111</v>
      </c>
      <c r="S17" s="53"/>
      <c r="T17" s="47" t="n">
        <v>1860.3488</v>
      </c>
      <c r="U17" s="47" t="n">
        <v>34.8357</v>
      </c>
      <c r="V17" s="47" t="n">
        <v>38.698</v>
      </c>
      <c r="W17" s="47" t="n">
        <v>39.9363</v>
      </c>
      <c r="X17" s="47" t="n">
        <v>27050.41</v>
      </c>
      <c r="Y17" s="48" t="n">
        <v>83.58</v>
      </c>
      <c r="Z17" s="47" t="n">
        <f aca="false">X17/3600</f>
        <v>7.51400277777778</v>
      </c>
      <c r="AA17" s="53"/>
      <c r="AB17" s="53"/>
      <c r="AC17" s="53"/>
    </row>
    <row r="18" customFormat="false" ht="12" hidden="false" customHeight="false" outlineLevel="0" collapsed="false">
      <c r="A18" s="51"/>
      <c r="B18" s="54"/>
      <c r="C18" s="54" t="n">
        <v>37</v>
      </c>
      <c r="D18" s="55" t="n">
        <f aca="false">L18</f>
        <v>919.3184</v>
      </c>
      <c r="E18" s="55" t="n">
        <f aca="false">N18</f>
        <v>37.1467</v>
      </c>
      <c r="F18" s="55" t="n">
        <f aca="false">L18</f>
        <v>919.3184</v>
      </c>
      <c r="G18" s="55" t="n">
        <f aca="false">O18</f>
        <v>38.8203</v>
      </c>
      <c r="H18" s="55" t="n">
        <f aca="false">T18</f>
        <v>921.8216</v>
      </c>
      <c r="I18" s="55" t="n">
        <f aca="false">V18</f>
        <v>37.2217</v>
      </c>
      <c r="J18" s="55" t="n">
        <f aca="false">T18</f>
        <v>921.8216</v>
      </c>
      <c r="K18" s="55" t="n">
        <f aca="false">W18</f>
        <v>38.8717</v>
      </c>
      <c r="L18" s="56" t="n">
        <v>919.3184</v>
      </c>
      <c r="M18" s="56" t="n">
        <v>32.3247</v>
      </c>
      <c r="N18" s="56" t="n">
        <v>37.1467</v>
      </c>
      <c r="O18" s="56" t="n">
        <v>38.8203</v>
      </c>
      <c r="P18" s="56" t="n">
        <v>27943.99</v>
      </c>
      <c r="Q18" s="56" t="n">
        <v>83.56</v>
      </c>
      <c r="R18" s="56" t="n">
        <f aca="false">P18/3600</f>
        <v>7.76221944444445</v>
      </c>
      <c r="S18" s="54"/>
      <c r="T18" s="56" t="n">
        <v>921.8216</v>
      </c>
      <c r="U18" s="56" t="n">
        <v>32.3676</v>
      </c>
      <c r="V18" s="56" t="n">
        <v>37.2217</v>
      </c>
      <c r="W18" s="56" t="n">
        <v>38.8717</v>
      </c>
      <c r="X18" s="56" t="n">
        <v>25845.81</v>
      </c>
      <c r="Y18" s="56" t="n">
        <v>82.37</v>
      </c>
      <c r="Z18" s="56" t="n">
        <f aca="false">X18/3600</f>
        <v>7.17939166666667</v>
      </c>
      <c r="AA18" s="54"/>
      <c r="AB18" s="54"/>
      <c r="AC18" s="54"/>
    </row>
    <row r="19" customFormat="false" ht="11.25" hidden="false" customHeight="false" outlineLevel="0" collapsed="false">
      <c r="A19" s="51"/>
      <c r="B19" s="45" t="s">
        <v>44</v>
      </c>
      <c r="C19" s="45" t="n">
        <v>22</v>
      </c>
      <c r="D19" s="60" t="n">
        <f aca="false">L19</f>
        <v>19885.8008</v>
      </c>
      <c r="E19" s="60" t="n">
        <f aca="false">N19</f>
        <v>39.8903</v>
      </c>
      <c r="F19" s="60" t="n">
        <f aca="false">L19</f>
        <v>19885.8008</v>
      </c>
      <c r="G19" s="60" t="n">
        <f aca="false">O19</f>
        <v>43.2697</v>
      </c>
      <c r="H19" s="60" t="n">
        <f aca="false">T19</f>
        <v>0</v>
      </c>
      <c r="I19" s="60" t="n">
        <f aca="false">V19</f>
        <v>0</v>
      </c>
      <c r="J19" s="60" t="n">
        <f aca="false">T19</f>
        <v>0</v>
      </c>
      <c r="K19" s="60" t="n">
        <f aca="false">W19</f>
        <v>0</v>
      </c>
      <c r="L19" s="58" t="n">
        <v>19885.8008</v>
      </c>
      <c r="M19" s="58" t="n">
        <v>38.2757</v>
      </c>
      <c r="N19" s="58" t="n">
        <v>39.8903</v>
      </c>
      <c r="O19" s="58" t="n">
        <v>43.2697</v>
      </c>
      <c r="P19" s="58" t="n">
        <v>72891.33</v>
      </c>
      <c r="Q19" s="48" t="n">
        <v>173.44</v>
      </c>
      <c r="R19" s="58" t="n">
        <f aca="false">P19/3600</f>
        <v>20.2475916666667</v>
      </c>
      <c r="S19" s="103"/>
      <c r="T19" s="58"/>
      <c r="U19" s="58"/>
      <c r="V19" s="58"/>
      <c r="W19" s="58"/>
      <c r="X19" s="58"/>
      <c r="Y19" s="48"/>
      <c r="Z19" s="58" t="n">
        <f aca="false">X19/3600</f>
        <v>0</v>
      </c>
      <c r="AA19" s="50" t="e">
        <f aca="false">RBJM($L19:$M22,T19:U22)</f>
        <v>#VALUE!</v>
      </c>
      <c r="AB19" s="50" t="e">
        <f aca="false">RBJM($D19:$E22,H19:I22)</f>
        <v>#VALUE!</v>
      </c>
      <c r="AC19" s="50" t="e">
        <f aca="false">RBJM($F19:$G22,J19:K22)</f>
        <v>#VALUE!</v>
      </c>
    </row>
    <row r="20" customFormat="false" ht="11.25" hidden="false" customHeight="false" outlineLevel="0" collapsed="false">
      <c r="A20" s="51"/>
      <c r="B20" s="51" t="s">
        <v>45</v>
      </c>
      <c r="C20" s="51" t="n">
        <v>27</v>
      </c>
      <c r="D20" s="46" t="n">
        <f aca="false">L20</f>
        <v>6792.1784</v>
      </c>
      <c r="E20" s="46" t="n">
        <f aca="false">N20</f>
        <v>38.9945</v>
      </c>
      <c r="F20" s="46" t="n">
        <f aca="false">L20</f>
        <v>6792.1784</v>
      </c>
      <c r="G20" s="46" t="n">
        <f aca="false">O20</f>
        <v>41.6166</v>
      </c>
      <c r="H20" s="46" t="n">
        <f aca="false">T20</f>
        <v>0</v>
      </c>
      <c r="I20" s="46" t="n">
        <f aca="false">V20</f>
        <v>0</v>
      </c>
      <c r="J20" s="46" t="n">
        <f aca="false">T20</f>
        <v>0</v>
      </c>
      <c r="K20" s="46" t="n">
        <f aca="false">W20</f>
        <v>0</v>
      </c>
      <c r="L20" s="47" t="n">
        <v>6792.1784</v>
      </c>
      <c r="M20" s="47" t="n">
        <v>36.7118</v>
      </c>
      <c r="N20" s="47" t="n">
        <v>38.9945</v>
      </c>
      <c r="O20" s="47" t="n">
        <v>41.6166</v>
      </c>
      <c r="P20" s="47" t="n">
        <v>62334.13</v>
      </c>
      <c r="Q20" s="48" t="n">
        <v>161.9</v>
      </c>
      <c r="R20" s="47" t="n">
        <f aca="false">P20/3600</f>
        <v>17.3150361111111</v>
      </c>
      <c r="S20" s="53"/>
      <c r="T20" s="47"/>
      <c r="U20" s="47"/>
      <c r="V20" s="47"/>
      <c r="W20" s="47"/>
      <c r="X20" s="47"/>
      <c r="Y20" s="48"/>
      <c r="Z20" s="47" t="n">
        <f aca="false">X20/3600</f>
        <v>0</v>
      </c>
      <c r="AA20" s="53"/>
      <c r="AB20" s="53"/>
      <c r="AC20" s="53"/>
    </row>
    <row r="21" customFormat="false" ht="11.25" hidden="false" customHeight="false" outlineLevel="0" collapsed="false">
      <c r="A21" s="51"/>
      <c r="B21" s="51"/>
      <c r="C21" s="51" t="n">
        <v>32</v>
      </c>
      <c r="D21" s="46" t="n">
        <f aca="false">L21</f>
        <v>3341.436</v>
      </c>
      <c r="E21" s="46" t="n">
        <f aca="false">N21</f>
        <v>38.1209</v>
      </c>
      <c r="F21" s="46" t="n">
        <f aca="false">L21</f>
        <v>3341.436</v>
      </c>
      <c r="G21" s="46" t="n">
        <f aca="false">O21</f>
        <v>39.9675</v>
      </c>
      <c r="H21" s="46" t="n">
        <f aca="false">T21</f>
        <v>0</v>
      </c>
      <c r="I21" s="46" t="n">
        <f aca="false">V21</f>
        <v>0</v>
      </c>
      <c r="J21" s="46" t="n">
        <f aca="false">T21</f>
        <v>0</v>
      </c>
      <c r="K21" s="46" t="n">
        <f aca="false">W21</f>
        <v>0</v>
      </c>
      <c r="L21" s="47" t="n">
        <v>3341.436</v>
      </c>
      <c r="M21" s="47" t="n">
        <v>34.8143</v>
      </c>
      <c r="N21" s="47" t="n">
        <v>38.1209</v>
      </c>
      <c r="O21" s="47" t="n">
        <v>39.9675</v>
      </c>
      <c r="P21" s="47" t="n">
        <v>57947.82</v>
      </c>
      <c r="Q21" s="48" t="n">
        <v>158.1</v>
      </c>
      <c r="R21" s="47" t="n">
        <f aca="false">P21/3600</f>
        <v>16.0966166666667</v>
      </c>
      <c r="S21" s="53"/>
      <c r="T21" s="47"/>
      <c r="U21" s="47"/>
      <c r="V21" s="47"/>
      <c r="W21" s="47"/>
      <c r="X21" s="47"/>
      <c r="Y21" s="48"/>
      <c r="Z21" s="47" t="n">
        <f aca="false">X21/3600</f>
        <v>0</v>
      </c>
      <c r="AA21" s="53"/>
      <c r="AB21" s="53"/>
      <c r="AC21" s="53"/>
    </row>
    <row r="22" customFormat="false" ht="12" hidden="false" customHeight="false" outlineLevel="0" collapsed="false">
      <c r="A22" s="51"/>
      <c r="B22" s="54"/>
      <c r="C22" s="54" t="n">
        <v>37</v>
      </c>
      <c r="D22" s="55" t="n">
        <f aca="false">L22</f>
        <v>1802.752</v>
      </c>
      <c r="E22" s="55" t="n">
        <f aca="false">N22</f>
        <v>37.0848</v>
      </c>
      <c r="F22" s="55" t="n">
        <f aca="false">L22</f>
        <v>1802.752</v>
      </c>
      <c r="G22" s="55" t="n">
        <f aca="false">O22</f>
        <v>38.263</v>
      </c>
      <c r="H22" s="55" t="n">
        <f aca="false">T22</f>
        <v>0</v>
      </c>
      <c r="I22" s="55" t="n">
        <f aca="false">V22</f>
        <v>0</v>
      </c>
      <c r="J22" s="55" t="n">
        <f aca="false">T22</f>
        <v>0</v>
      </c>
      <c r="K22" s="55" t="n">
        <f aca="false">W22</f>
        <v>0</v>
      </c>
      <c r="L22" s="56" t="n">
        <v>1802.752</v>
      </c>
      <c r="M22" s="56" t="n">
        <v>32.6495</v>
      </c>
      <c r="N22" s="56" t="n">
        <v>37.0848</v>
      </c>
      <c r="O22" s="56" t="n">
        <v>38.263</v>
      </c>
      <c r="P22" s="56" t="n">
        <v>55248.59</v>
      </c>
      <c r="Q22" s="56" t="n">
        <v>155.49</v>
      </c>
      <c r="R22" s="56" t="n">
        <f aca="false">P22/3600</f>
        <v>15.3468305555556</v>
      </c>
      <c r="S22" s="54"/>
      <c r="T22" s="56"/>
      <c r="U22" s="56"/>
      <c r="V22" s="56"/>
      <c r="W22" s="56"/>
      <c r="X22" s="56"/>
      <c r="Y22" s="56"/>
      <c r="Z22" s="56" t="n">
        <f aca="false">X22/3600</f>
        <v>0</v>
      </c>
      <c r="AA22" s="54"/>
      <c r="AB22" s="54"/>
      <c r="AC22" s="54"/>
    </row>
    <row r="23" customFormat="false" ht="11.25" hidden="false" customHeight="false" outlineLevel="0" collapsed="false">
      <c r="A23" s="51"/>
      <c r="B23" s="45" t="s">
        <v>46</v>
      </c>
      <c r="C23" s="45" t="n">
        <v>22</v>
      </c>
      <c r="D23" s="105" t="n">
        <f aca="false">L23</f>
        <v>18611.8608</v>
      </c>
      <c r="E23" s="105" t="n">
        <f aca="false">N23</f>
        <v>43.5515</v>
      </c>
      <c r="F23" s="105" t="n">
        <f aca="false">L23</f>
        <v>18611.8608</v>
      </c>
      <c r="G23" s="105" t="n">
        <f aca="false">O23</f>
        <v>44.6106</v>
      </c>
      <c r="H23" s="105" t="n">
        <f aca="false">T23</f>
        <v>0</v>
      </c>
      <c r="I23" s="105" t="n">
        <f aca="false">V23</f>
        <v>0</v>
      </c>
      <c r="J23" s="105" t="n">
        <f aca="false">T23</f>
        <v>0</v>
      </c>
      <c r="K23" s="105" t="n">
        <f aca="false">W23</f>
        <v>0</v>
      </c>
      <c r="L23" s="58" t="n">
        <v>18611.8608</v>
      </c>
      <c r="M23" s="58" t="n">
        <v>38.9409</v>
      </c>
      <c r="N23" s="58" t="n">
        <v>43.5515</v>
      </c>
      <c r="O23" s="58" t="n">
        <v>44.6106</v>
      </c>
      <c r="P23" s="58" t="n">
        <v>88938.9</v>
      </c>
      <c r="Q23" s="48" t="n">
        <v>176.82</v>
      </c>
      <c r="R23" s="58" t="n">
        <f aca="false">P23/3600</f>
        <v>24.70525</v>
      </c>
      <c r="S23" s="103"/>
      <c r="T23" s="58"/>
      <c r="U23" s="58"/>
      <c r="V23" s="58"/>
      <c r="W23" s="58"/>
      <c r="X23" s="58"/>
      <c r="Y23" s="48"/>
      <c r="Z23" s="58" t="n">
        <f aca="false">X23/3600</f>
        <v>0</v>
      </c>
      <c r="AA23" s="50" t="e">
        <f aca="false">RBJM($L23:$M26,T23:U26)</f>
        <v>#VALUE!</v>
      </c>
      <c r="AB23" s="50" t="e">
        <f aca="false">RBJM($D23:$E26,H23:I26)</f>
        <v>#VALUE!</v>
      </c>
      <c r="AC23" s="50" t="e">
        <f aca="false">RBJM($F23:$G26,J23:K26)</f>
        <v>#VALUE!</v>
      </c>
    </row>
    <row r="24" customFormat="false" ht="11.25" hidden="false" customHeight="false" outlineLevel="0" collapsed="false">
      <c r="A24" s="51"/>
      <c r="B24" s="51" t="s">
        <v>47</v>
      </c>
      <c r="C24" s="51" t="n">
        <v>27</v>
      </c>
      <c r="D24" s="106" t="n">
        <f aca="false">L24</f>
        <v>6975.672</v>
      </c>
      <c r="E24" s="106" t="n">
        <f aca="false">N24</f>
        <v>42.2694</v>
      </c>
      <c r="F24" s="106" t="n">
        <f aca="false">L24</f>
        <v>6975.672</v>
      </c>
      <c r="G24" s="106" t="n">
        <f aca="false">O24</f>
        <v>42.5756</v>
      </c>
      <c r="H24" s="106" t="n">
        <f aca="false">T24</f>
        <v>0</v>
      </c>
      <c r="I24" s="106" t="n">
        <f aca="false">V24</f>
        <v>0</v>
      </c>
      <c r="J24" s="106" t="n">
        <f aca="false">T24</f>
        <v>0</v>
      </c>
      <c r="K24" s="106" t="n">
        <f aca="false">W24</f>
        <v>0</v>
      </c>
      <c r="L24" s="47" t="n">
        <v>6975.672</v>
      </c>
      <c r="M24" s="47" t="n">
        <v>37.2507</v>
      </c>
      <c r="N24" s="47" t="n">
        <v>42.2694</v>
      </c>
      <c r="O24" s="47" t="n">
        <v>42.5756</v>
      </c>
      <c r="P24" s="47" t="n">
        <v>78492.96</v>
      </c>
      <c r="Q24" s="48" t="n">
        <v>168.27</v>
      </c>
      <c r="R24" s="47" t="n">
        <f aca="false">P24/3600</f>
        <v>21.8036</v>
      </c>
      <c r="S24" s="53"/>
      <c r="T24" s="47"/>
      <c r="U24" s="47"/>
      <c r="V24" s="47"/>
      <c r="W24" s="47"/>
      <c r="X24" s="47"/>
      <c r="Y24" s="48"/>
      <c r="Z24" s="47" t="n">
        <f aca="false">X24/3600</f>
        <v>0</v>
      </c>
      <c r="AA24" s="53"/>
      <c r="AB24" s="53"/>
      <c r="AC24" s="53"/>
    </row>
    <row r="25" customFormat="false" ht="11.25" hidden="false" customHeight="false" outlineLevel="0" collapsed="false">
      <c r="A25" s="51"/>
      <c r="B25" s="51"/>
      <c r="C25" s="51" t="n">
        <v>32</v>
      </c>
      <c r="D25" s="106" t="n">
        <f aca="false">L25</f>
        <v>3395.7992</v>
      </c>
      <c r="E25" s="106" t="n">
        <f aca="false">N25</f>
        <v>40.9143</v>
      </c>
      <c r="F25" s="106" t="n">
        <f aca="false">L25</f>
        <v>3395.7992</v>
      </c>
      <c r="G25" s="106" t="n">
        <f aca="false">O25</f>
        <v>40.5306</v>
      </c>
      <c r="H25" s="106" t="n">
        <f aca="false">T25</f>
        <v>0</v>
      </c>
      <c r="I25" s="106" t="n">
        <f aca="false">V25</f>
        <v>0</v>
      </c>
      <c r="J25" s="106" t="n">
        <f aca="false">T25</f>
        <v>0</v>
      </c>
      <c r="K25" s="106" t="n">
        <f aca="false">W25</f>
        <v>0</v>
      </c>
      <c r="L25" s="47" t="n">
        <v>3395.7992</v>
      </c>
      <c r="M25" s="47" t="n">
        <v>35.3939</v>
      </c>
      <c r="N25" s="47" t="n">
        <v>40.9143</v>
      </c>
      <c r="O25" s="47" t="n">
        <v>40.5306</v>
      </c>
      <c r="P25" s="47" t="n">
        <v>71751.36</v>
      </c>
      <c r="Q25" s="48" t="n">
        <v>163.23</v>
      </c>
      <c r="R25" s="47" t="n">
        <f aca="false">P25/3600</f>
        <v>19.9309333333333</v>
      </c>
      <c r="S25" s="53"/>
      <c r="T25" s="47"/>
      <c r="U25" s="47"/>
      <c r="V25" s="47"/>
      <c r="W25" s="47"/>
      <c r="X25" s="47"/>
      <c r="Y25" s="48"/>
      <c r="Z25" s="47" t="n">
        <f aca="false">X25/3600</f>
        <v>0</v>
      </c>
      <c r="AA25" s="53"/>
      <c r="AB25" s="53"/>
      <c r="AC25" s="53"/>
    </row>
    <row r="26" customFormat="false" ht="12" hidden="false" customHeight="false" outlineLevel="0" collapsed="false">
      <c r="A26" s="51"/>
      <c r="B26" s="54"/>
      <c r="C26" s="54" t="n">
        <v>37</v>
      </c>
      <c r="D26" s="107" t="n">
        <f aca="false">L26</f>
        <v>1871.9808</v>
      </c>
      <c r="E26" s="107" t="n">
        <f aca="false">N26</f>
        <v>39.5179</v>
      </c>
      <c r="F26" s="107" t="n">
        <f aca="false">L26</f>
        <v>1871.9808</v>
      </c>
      <c r="G26" s="107" t="n">
        <f aca="false">O26</f>
        <v>38.5583</v>
      </c>
      <c r="H26" s="107" t="n">
        <f aca="false">T26</f>
        <v>0</v>
      </c>
      <c r="I26" s="107" t="n">
        <f aca="false">V26</f>
        <v>0</v>
      </c>
      <c r="J26" s="107" t="n">
        <f aca="false">T26</f>
        <v>0</v>
      </c>
      <c r="K26" s="107" t="n">
        <f aca="false">W26</f>
        <v>0</v>
      </c>
      <c r="L26" s="56" t="n">
        <v>1871.9808</v>
      </c>
      <c r="M26" s="56" t="n">
        <v>33.4324</v>
      </c>
      <c r="N26" s="56" t="n">
        <v>39.5179</v>
      </c>
      <c r="O26" s="56" t="n">
        <v>38.5583</v>
      </c>
      <c r="P26" s="56" t="n">
        <v>66126.75</v>
      </c>
      <c r="Q26" s="56" t="n">
        <v>159.6</v>
      </c>
      <c r="R26" s="56" t="n">
        <f aca="false">P26/3600</f>
        <v>18.3685416666667</v>
      </c>
      <c r="S26" s="54"/>
      <c r="T26" s="56"/>
      <c r="U26" s="56"/>
      <c r="V26" s="56"/>
      <c r="W26" s="56"/>
      <c r="X26" s="56"/>
      <c r="Y26" s="56"/>
      <c r="Z26" s="56" t="n">
        <f aca="false">X26/3600</f>
        <v>0</v>
      </c>
      <c r="AA26" s="54"/>
      <c r="AB26" s="54"/>
      <c r="AC26" s="54"/>
    </row>
    <row r="27" customFormat="false" ht="11.25" hidden="false" customHeight="false" outlineLevel="0" collapsed="false">
      <c r="A27" s="51"/>
      <c r="B27" s="45" t="s">
        <v>48</v>
      </c>
      <c r="C27" s="45" t="n">
        <v>22</v>
      </c>
      <c r="D27" s="105" t="n">
        <f aca="false">L27</f>
        <v>38240.3</v>
      </c>
      <c r="E27" s="105" t="n">
        <f aca="false">N27</f>
        <v>41.733</v>
      </c>
      <c r="F27" s="105" t="n">
        <f aca="false">L27</f>
        <v>38240.3</v>
      </c>
      <c r="G27" s="105" t="n">
        <f aca="false">O27</f>
        <v>43.8391</v>
      </c>
      <c r="H27" s="105" t="n">
        <f aca="false">T27</f>
        <v>0</v>
      </c>
      <c r="I27" s="105" t="n">
        <f aca="false">V27</f>
        <v>0</v>
      </c>
      <c r="J27" s="105" t="n">
        <f aca="false">T27</f>
        <v>0</v>
      </c>
      <c r="K27" s="105" t="n">
        <f aca="false">W27</f>
        <v>0</v>
      </c>
      <c r="L27" s="58" t="n">
        <v>38240.3</v>
      </c>
      <c r="M27" s="58" t="n">
        <v>37.0001</v>
      </c>
      <c r="N27" s="58" t="n">
        <v>41.733</v>
      </c>
      <c r="O27" s="58" t="n">
        <v>43.8391</v>
      </c>
      <c r="P27" s="58" t="n">
        <v>86503.04</v>
      </c>
      <c r="Q27" s="48" t="n">
        <v>214.17</v>
      </c>
      <c r="R27" s="58" t="n">
        <f aca="false">P27/3600</f>
        <v>24.0286222222222</v>
      </c>
      <c r="S27" s="103"/>
      <c r="T27" s="58"/>
      <c r="U27" s="58"/>
      <c r="V27" s="58"/>
      <c r="W27" s="58"/>
      <c r="X27" s="58"/>
      <c r="Y27" s="48"/>
      <c r="Z27" s="58" t="n">
        <f aca="false">X27/3600</f>
        <v>0</v>
      </c>
      <c r="AA27" s="50" t="e">
        <f aca="false">RBJM($L27:$M30,T27:U30)</f>
        <v>#VALUE!</v>
      </c>
      <c r="AB27" s="50" t="e">
        <f aca="false">RBJM($D27:$E30,H27:I30)</f>
        <v>#VALUE!</v>
      </c>
      <c r="AC27" s="50" t="e">
        <f aca="false">RBJM($F27:$G30,J27:K30)</f>
        <v>#VALUE!</v>
      </c>
    </row>
    <row r="28" customFormat="false" ht="11.25" hidden="false" customHeight="false" outlineLevel="0" collapsed="false">
      <c r="A28" s="51"/>
      <c r="B28" s="51" t="s">
        <v>49</v>
      </c>
      <c r="C28" s="51" t="n">
        <v>27</v>
      </c>
      <c r="D28" s="106" t="n">
        <f aca="false">L28</f>
        <v>8164.6696</v>
      </c>
      <c r="E28" s="106" t="n">
        <f aca="false">N28</f>
        <v>40.4894</v>
      </c>
      <c r="F28" s="106" t="n">
        <f aca="false">L28</f>
        <v>8164.6696</v>
      </c>
      <c r="G28" s="106" t="n">
        <f aca="false">O28</f>
        <v>42.8229</v>
      </c>
      <c r="H28" s="106" t="n">
        <f aca="false">T28</f>
        <v>0</v>
      </c>
      <c r="I28" s="106" t="n">
        <f aca="false">V28</f>
        <v>0</v>
      </c>
      <c r="J28" s="106" t="n">
        <f aca="false">T28</f>
        <v>0</v>
      </c>
      <c r="K28" s="106" t="n">
        <f aca="false">W28</f>
        <v>0</v>
      </c>
      <c r="L28" s="47" t="n">
        <v>8164.6696</v>
      </c>
      <c r="M28" s="47" t="n">
        <v>35.0346</v>
      </c>
      <c r="N28" s="47" t="n">
        <v>40.4894</v>
      </c>
      <c r="O28" s="47" t="n">
        <v>42.8229</v>
      </c>
      <c r="P28" s="47" t="n">
        <v>67818.49</v>
      </c>
      <c r="Q28" s="48" t="n">
        <v>195.51</v>
      </c>
      <c r="R28" s="47" t="n">
        <f aca="false">P28/3600</f>
        <v>18.8384694444444</v>
      </c>
      <c r="S28" s="53"/>
      <c r="T28" s="47"/>
      <c r="U28" s="47"/>
      <c r="V28" s="47"/>
      <c r="W28" s="47"/>
      <c r="X28" s="47"/>
      <c r="Y28" s="48"/>
      <c r="Z28" s="47" t="n">
        <f aca="false">X28/3600</f>
        <v>0</v>
      </c>
      <c r="AA28" s="53"/>
      <c r="AB28" s="53"/>
      <c r="AC28" s="53"/>
    </row>
    <row r="29" customFormat="false" ht="11.25" hidden="false" customHeight="false" outlineLevel="0" collapsed="false">
      <c r="A29" s="51"/>
      <c r="B29" s="51"/>
      <c r="C29" s="51" t="n">
        <v>32</v>
      </c>
      <c r="D29" s="106" t="n">
        <f aca="false">L29</f>
        <v>2948.7832</v>
      </c>
      <c r="E29" s="106" t="n">
        <f aca="false">N29</f>
        <v>39.3217</v>
      </c>
      <c r="F29" s="106" t="n">
        <f aca="false">L29</f>
        <v>2948.7832</v>
      </c>
      <c r="G29" s="106" t="n">
        <f aca="false">O29</f>
        <v>41.8841</v>
      </c>
      <c r="H29" s="106" t="n">
        <f aca="false">T29</f>
        <v>0</v>
      </c>
      <c r="I29" s="106" t="n">
        <f aca="false">V29</f>
        <v>0</v>
      </c>
      <c r="J29" s="106" t="n">
        <f aca="false">T29</f>
        <v>0</v>
      </c>
      <c r="K29" s="106" t="n">
        <f aca="false">W29</f>
        <v>0</v>
      </c>
      <c r="L29" s="47" t="n">
        <v>2948.7832</v>
      </c>
      <c r="M29" s="47" t="n">
        <v>33.601</v>
      </c>
      <c r="N29" s="47" t="n">
        <v>39.3217</v>
      </c>
      <c r="O29" s="47" t="n">
        <v>41.8841</v>
      </c>
      <c r="P29" s="47" t="n">
        <v>61961.27</v>
      </c>
      <c r="Q29" s="48" t="n">
        <v>191.35</v>
      </c>
      <c r="R29" s="47" t="n">
        <f aca="false">P29/3600</f>
        <v>17.2114638888889</v>
      </c>
      <c r="S29" s="53"/>
      <c r="T29" s="47"/>
      <c r="U29" s="47"/>
      <c r="V29" s="47"/>
      <c r="W29" s="47"/>
      <c r="X29" s="47"/>
      <c r="Y29" s="48"/>
      <c r="Z29" s="47" t="n">
        <f aca="false">X29/3600</f>
        <v>0</v>
      </c>
      <c r="AA29" s="53"/>
      <c r="AB29" s="53"/>
      <c r="AC29" s="53"/>
    </row>
    <row r="30" customFormat="false" ht="12" hidden="false" customHeight="false" outlineLevel="0" collapsed="false">
      <c r="A30" s="54"/>
      <c r="B30" s="54"/>
      <c r="C30" s="54" t="n">
        <v>37</v>
      </c>
      <c r="D30" s="107" t="n">
        <f aca="false">L30</f>
        <v>1443.7712</v>
      </c>
      <c r="E30" s="107" t="n">
        <f aca="false">N30</f>
        <v>38.2518</v>
      </c>
      <c r="F30" s="107" t="n">
        <f aca="false">L30</f>
        <v>1443.7712</v>
      </c>
      <c r="G30" s="107" t="n">
        <f aca="false">O30</f>
        <v>41.011</v>
      </c>
      <c r="H30" s="107" t="n">
        <f aca="false">T30</f>
        <v>0</v>
      </c>
      <c r="I30" s="107" t="n">
        <f aca="false">V30</f>
        <v>0</v>
      </c>
      <c r="J30" s="107" t="n">
        <f aca="false">T30</f>
        <v>0</v>
      </c>
      <c r="K30" s="107" t="n">
        <f aca="false">W30</f>
        <v>0</v>
      </c>
      <c r="L30" s="56" t="n">
        <v>1443.7712</v>
      </c>
      <c r="M30" s="56" t="n">
        <v>31.7272</v>
      </c>
      <c r="N30" s="56" t="n">
        <v>38.2518</v>
      </c>
      <c r="O30" s="56" t="n">
        <v>41.011</v>
      </c>
      <c r="P30" s="56" t="n">
        <v>59465.51</v>
      </c>
      <c r="Q30" s="56" t="n">
        <v>185.8</v>
      </c>
      <c r="R30" s="56" t="n">
        <f aca="false">P30/3600</f>
        <v>16.5181972222222</v>
      </c>
      <c r="S30" s="54"/>
      <c r="T30" s="56"/>
      <c r="U30" s="56"/>
      <c r="V30" s="56"/>
      <c r="W30" s="56"/>
      <c r="X30" s="56"/>
      <c r="Y30" s="56"/>
      <c r="Z30" s="56" t="n">
        <f aca="false">X30/3600</f>
        <v>0</v>
      </c>
      <c r="AA30" s="54"/>
      <c r="AB30" s="54"/>
      <c r="AC30" s="54"/>
    </row>
    <row r="31" customFormat="false" ht="11.25" hidden="false" customHeight="false" outlineLevel="0" collapsed="false">
      <c r="A31" s="45" t="s">
        <v>10</v>
      </c>
      <c r="B31" s="45" t="s">
        <v>50</v>
      </c>
      <c r="C31" s="45" t="n">
        <v>22</v>
      </c>
      <c r="D31" s="105" t="n">
        <f aca="false">L31</f>
        <v>4020.5216</v>
      </c>
      <c r="E31" s="105" t="n">
        <f aca="false">N31</f>
        <v>42.5646</v>
      </c>
      <c r="F31" s="105" t="n">
        <f aca="false">L31</f>
        <v>4020.5216</v>
      </c>
      <c r="G31" s="105" t="n">
        <f aca="false">O31</f>
        <v>42.8702</v>
      </c>
      <c r="H31" s="105" t="n">
        <f aca="false">T31</f>
        <v>3989.936</v>
      </c>
      <c r="I31" s="105" t="n">
        <f aca="false">V31</f>
        <v>42.5716</v>
      </c>
      <c r="J31" s="105" t="n">
        <f aca="false">T31</f>
        <v>3989.936</v>
      </c>
      <c r="K31" s="105" t="n">
        <f aca="false">W31</f>
        <v>42.9028</v>
      </c>
      <c r="L31" s="58" t="n">
        <v>4020.5216</v>
      </c>
      <c r="M31" s="58" t="n">
        <v>39.9821</v>
      </c>
      <c r="N31" s="58" t="n">
        <v>42.5646</v>
      </c>
      <c r="O31" s="58" t="n">
        <v>42.8702</v>
      </c>
      <c r="P31" s="58" t="n">
        <v>16317.42</v>
      </c>
      <c r="Q31" s="48" t="n">
        <v>43.49</v>
      </c>
      <c r="R31" s="58" t="n">
        <f aca="false">P31/3600</f>
        <v>4.53261666666667</v>
      </c>
      <c r="S31" s="103"/>
      <c r="T31" s="58" t="n">
        <v>3989.936</v>
      </c>
      <c r="U31" s="58" t="n">
        <v>40.0497</v>
      </c>
      <c r="V31" s="58" t="n">
        <v>42.5716</v>
      </c>
      <c r="W31" s="58" t="n">
        <v>42.9028</v>
      </c>
      <c r="X31" s="58" t="n">
        <v>14926.62</v>
      </c>
      <c r="Y31" s="48" t="n">
        <v>40.26</v>
      </c>
      <c r="Z31" s="58" t="n">
        <f aca="false">X31/3600</f>
        <v>4.14628333333333</v>
      </c>
      <c r="AA31" s="50" t="e">
        <f aca="false">RBJM($L31:$M34,T31:U34)</f>
        <v>#VALUE!</v>
      </c>
      <c r="AB31" s="50" t="e">
        <f aca="false">RBJM($D31:$E34,H31:I34)</f>
        <v>#VALUE!</v>
      </c>
      <c r="AC31" s="50" t="e">
        <f aca="false">RBJM($F31:$G34,J31:K34)</f>
        <v>#VALUE!</v>
      </c>
    </row>
    <row r="32" customFormat="false" ht="11.25" hidden="false" customHeight="false" outlineLevel="0" collapsed="false">
      <c r="A32" s="51" t="s">
        <v>51</v>
      </c>
      <c r="B32" s="51" t="s">
        <v>52</v>
      </c>
      <c r="C32" s="51" t="n">
        <v>27</v>
      </c>
      <c r="D32" s="106" t="n">
        <f aca="false">L32</f>
        <v>1941.7504</v>
      </c>
      <c r="E32" s="106" t="n">
        <f aca="false">N32</f>
        <v>40.0937</v>
      </c>
      <c r="F32" s="106" t="n">
        <f aca="false">L32</f>
        <v>1941.7504</v>
      </c>
      <c r="G32" s="106" t="n">
        <f aca="false">O32</f>
        <v>39.9902</v>
      </c>
      <c r="H32" s="106" t="n">
        <f aca="false">T32</f>
        <v>1935.2264</v>
      </c>
      <c r="I32" s="106" t="n">
        <f aca="false">V32</f>
        <v>40.1007</v>
      </c>
      <c r="J32" s="106" t="n">
        <f aca="false">T32</f>
        <v>1935.2264</v>
      </c>
      <c r="K32" s="106" t="n">
        <f aca="false">W32</f>
        <v>40.0347</v>
      </c>
      <c r="L32" s="47" t="n">
        <v>1941.7504</v>
      </c>
      <c r="M32" s="47" t="n">
        <v>36.8792</v>
      </c>
      <c r="N32" s="47" t="n">
        <v>40.0937</v>
      </c>
      <c r="O32" s="47" t="n">
        <v>39.9902</v>
      </c>
      <c r="P32" s="47" t="n">
        <v>14724.8</v>
      </c>
      <c r="Q32" s="48" t="n">
        <v>41.83</v>
      </c>
      <c r="R32" s="47" t="n">
        <f aca="false">P32/3600</f>
        <v>4.09022222222222</v>
      </c>
      <c r="S32" s="53"/>
      <c r="T32" s="47" t="n">
        <v>1935.2264</v>
      </c>
      <c r="U32" s="47" t="n">
        <v>36.9679</v>
      </c>
      <c r="V32" s="47" t="n">
        <v>40.1007</v>
      </c>
      <c r="W32" s="47" t="n">
        <v>40.0347</v>
      </c>
      <c r="X32" s="47" t="n">
        <v>13502.19</v>
      </c>
      <c r="Y32" s="48" t="n">
        <v>38.92</v>
      </c>
      <c r="Z32" s="47" t="n">
        <f aca="false">X32/3600</f>
        <v>3.75060833333333</v>
      </c>
      <c r="AA32" s="53"/>
      <c r="AB32" s="53"/>
      <c r="AC32" s="53"/>
    </row>
    <row r="33" customFormat="false" ht="11.25" hidden="false" customHeight="false" outlineLevel="0" collapsed="false">
      <c r="A33" s="51"/>
      <c r="B33" s="51"/>
      <c r="C33" s="51" t="n">
        <v>32</v>
      </c>
      <c r="D33" s="106" t="n">
        <f aca="false">L33</f>
        <v>958.212</v>
      </c>
      <c r="E33" s="106" t="n">
        <f aca="false">N33</f>
        <v>37.8436</v>
      </c>
      <c r="F33" s="106" t="n">
        <f aca="false">L33</f>
        <v>958.212</v>
      </c>
      <c r="G33" s="106" t="n">
        <f aca="false">O33</f>
        <v>37.4533</v>
      </c>
      <c r="H33" s="106" t="n">
        <f aca="false">T33</f>
        <v>957.8336</v>
      </c>
      <c r="I33" s="106" t="n">
        <f aca="false">V33</f>
        <v>37.844</v>
      </c>
      <c r="J33" s="106" t="n">
        <f aca="false">T33</f>
        <v>957.8336</v>
      </c>
      <c r="K33" s="106" t="n">
        <f aca="false">W33</f>
        <v>37.5176</v>
      </c>
      <c r="L33" s="47" t="n">
        <v>958.212</v>
      </c>
      <c r="M33" s="47" t="n">
        <v>34.0536</v>
      </c>
      <c r="N33" s="47" t="n">
        <v>37.8436</v>
      </c>
      <c r="O33" s="47" t="n">
        <v>37.4533</v>
      </c>
      <c r="P33" s="47" t="n">
        <v>13523.58</v>
      </c>
      <c r="Q33" s="48" t="n">
        <v>40.41</v>
      </c>
      <c r="R33" s="47" t="n">
        <f aca="false">P33/3600</f>
        <v>3.75655</v>
      </c>
      <c r="S33" s="53"/>
      <c r="T33" s="47" t="n">
        <v>957.8336</v>
      </c>
      <c r="U33" s="47" t="n">
        <v>34.1489</v>
      </c>
      <c r="V33" s="47" t="n">
        <v>37.844</v>
      </c>
      <c r="W33" s="47" t="n">
        <v>37.5176</v>
      </c>
      <c r="X33" s="47" t="n">
        <v>12444.76</v>
      </c>
      <c r="Y33" s="48" t="n">
        <v>37.4</v>
      </c>
      <c r="Z33" s="47" t="n">
        <f aca="false">X33/3600</f>
        <v>3.45687777777778</v>
      </c>
      <c r="AA33" s="53"/>
      <c r="AB33" s="53"/>
      <c r="AC33" s="53"/>
    </row>
    <row r="34" customFormat="false" ht="12" hidden="false" customHeight="false" outlineLevel="0" collapsed="false">
      <c r="A34" s="51"/>
      <c r="B34" s="54"/>
      <c r="C34" s="54" t="n">
        <v>37</v>
      </c>
      <c r="D34" s="107" t="n">
        <f aca="false">L34</f>
        <v>502.3216</v>
      </c>
      <c r="E34" s="107" t="n">
        <f aca="false">N34</f>
        <v>35.8352</v>
      </c>
      <c r="F34" s="107" t="n">
        <f aca="false">L34</f>
        <v>502.3216</v>
      </c>
      <c r="G34" s="107" t="n">
        <f aca="false">O34</f>
        <v>35.1881</v>
      </c>
      <c r="H34" s="107" t="n">
        <f aca="false">T34</f>
        <v>503.5352</v>
      </c>
      <c r="I34" s="107" t="n">
        <f aca="false">V34</f>
        <v>35.8846</v>
      </c>
      <c r="J34" s="107" t="n">
        <f aca="false">T34</f>
        <v>503.5352</v>
      </c>
      <c r="K34" s="107" t="n">
        <f aca="false">W34</f>
        <v>35.2987</v>
      </c>
      <c r="L34" s="56" t="n">
        <v>502.3216</v>
      </c>
      <c r="M34" s="56" t="n">
        <v>31.6021</v>
      </c>
      <c r="N34" s="56" t="n">
        <v>35.8352</v>
      </c>
      <c r="O34" s="56" t="n">
        <v>35.1881</v>
      </c>
      <c r="P34" s="56" t="n">
        <v>12695.86</v>
      </c>
      <c r="Q34" s="56" t="n">
        <v>39.51</v>
      </c>
      <c r="R34" s="56" t="n">
        <f aca="false">P34/3600</f>
        <v>3.52662777777778</v>
      </c>
      <c r="S34" s="54"/>
      <c r="T34" s="56" t="n">
        <v>503.5352</v>
      </c>
      <c r="U34" s="56" t="n">
        <v>31.7083</v>
      </c>
      <c r="V34" s="56" t="n">
        <v>35.8846</v>
      </c>
      <c r="W34" s="56" t="n">
        <v>35.2987</v>
      </c>
      <c r="X34" s="56" t="n">
        <v>11648.51</v>
      </c>
      <c r="Y34" s="56" t="n">
        <v>36.81</v>
      </c>
      <c r="Z34" s="56" t="n">
        <f aca="false">X34/3600</f>
        <v>3.23569722222222</v>
      </c>
      <c r="AA34" s="54"/>
      <c r="AB34" s="54"/>
      <c r="AC34" s="54"/>
    </row>
    <row r="35" customFormat="false" ht="11.25" hidden="false" customHeight="false" outlineLevel="0" collapsed="false">
      <c r="A35" s="51"/>
      <c r="B35" s="45" t="s">
        <v>53</v>
      </c>
      <c r="C35" s="45" t="n">
        <v>22</v>
      </c>
      <c r="D35" s="105" t="n">
        <f aca="false">L35</f>
        <v>4290.704</v>
      </c>
      <c r="E35" s="105" t="n">
        <f aca="false">N35</f>
        <v>43.1917</v>
      </c>
      <c r="F35" s="105" t="n">
        <f aca="false">L35</f>
        <v>4290.704</v>
      </c>
      <c r="G35" s="105" t="n">
        <f aca="false">O35</f>
        <v>44.5545</v>
      </c>
      <c r="H35" s="105" t="n">
        <f aca="false">T35</f>
        <v>4198.796</v>
      </c>
      <c r="I35" s="105" t="n">
        <f aca="false">V35</f>
        <v>43.2999</v>
      </c>
      <c r="J35" s="105" t="n">
        <f aca="false">T35</f>
        <v>4198.796</v>
      </c>
      <c r="K35" s="105" t="n">
        <f aca="false">W35</f>
        <v>44.6912</v>
      </c>
      <c r="L35" s="58" t="n">
        <v>4290.704</v>
      </c>
      <c r="M35" s="58" t="n">
        <v>39.9159</v>
      </c>
      <c r="N35" s="58" t="n">
        <v>43.1917</v>
      </c>
      <c r="O35" s="58" t="n">
        <v>44.5545</v>
      </c>
      <c r="P35" s="58" t="n">
        <v>18219.59</v>
      </c>
      <c r="Q35" s="48" t="n">
        <v>51.38</v>
      </c>
      <c r="R35" s="58" t="n">
        <f aca="false">P35/3600</f>
        <v>5.06099722222222</v>
      </c>
      <c r="S35" s="103"/>
      <c r="T35" s="58" t="n">
        <v>4198.796</v>
      </c>
      <c r="U35" s="58" t="n">
        <v>39.9321</v>
      </c>
      <c r="V35" s="58" t="n">
        <v>43.2999</v>
      </c>
      <c r="W35" s="58" t="n">
        <v>44.6912</v>
      </c>
      <c r="X35" s="58" t="n">
        <v>16723.58</v>
      </c>
      <c r="Y35" s="48" t="n">
        <v>46.83</v>
      </c>
      <c r="Z35" s="58" t="n">
        <f aca="false">X35/3600</f>
        <v>4.64543888888889</v>
      </c>
      <c r="AA35" s="50" t="e">
        <f aca="false">RBJM($L35:$M38,T35:U38)</f>
        <v>#VALUE!</v>
      </c>
      <c r="AB35" s="50" t="e">
        <f aca="false">RBJM($D35:$E38,H35:I38)</f>
        <v>#VALUE!</v>
      </c>
      <c r="AC35" s="50" t="e">
        <f aca="false">RBJM($F35:$G38,J35:K38)</f>
        <v>#VALUE!</v>
      </c>
    </row>
    <row r="36" customFormat="false" ht="11.25" hidden="false" customHeight="false" outlineLevel="0" collapsed="false">
      <c r="A36" s="51"/>
      <c r="B36" s="51" t="s">
        <v>54</v>
      </c>
      <c r="C36" s="51" t="n">
        <v>27</v>
      </c>
      <c r="D36" s="106" t="n">
        <f aca="false">L36</f>
        <v>2035.2464</v>
      </c>
      <c r="E36" s="106" t="n">
        <f aca="false">N36</f>
        <v>41.3517</v>
      </c>
      <c r="F36" s="106" t="n">
        <f aca="false">L36</f>
        <v>2035.2464</v>
      </c>
      <c r="G36" s="106" t="n">
        <f aca="false">O36</f>
        <v>42.4309</v>
      </c>
      <c r="H36" s="106" t="n">
        <f aca="false">T36</f>
        <v>2011.0712</v>
      </c>
      <c r="I36" s="106" t="n">
        <f aca="false">V36</f>
        <v>41.4737</v>
      </c>
      <c r="J36" s="106" t="n">
        <f aca="false">T36</f>
        <v>2011.0712</v>
      </c>
      <c r="K36" s="106" t="n">
        <f aca="false">W36</f>
        <v>42.57</v>
      </c>
      <c r="L36" s="47" t="n">
        <v>2035.2464</v>
      </c>
      <c r="M36" s="47" t="n">
        <v>37.3322</v>
      </c>
      <c r="N36" s="47" t="n">
        <v>41.3517</v>
      </c>
      <c r="O36" s="47" t="n">
        <v>42.4309</v>
      </c>
      <c r="P36" s="47" t="n">
        <v>17247.09</v>
      </c>
      <c r="Q36" s="48" t="n">
        <v>51.52</v>
      </c>
      <c r="R36" s="47" t="n">
        <f aca="false">P36/3600</f>
        <v>4.79085833333333</v>
      </c>
      <c r="S36" s="53"/>
      <c r="T36" s="47" t="n">
        <v>2011.0712</v>
      </c>
      <c r="U36" s="47" t="n">
        <v>37.4189</v>
      </c>
      <c r="V36" s="47" t="n">
        <v>41.4737</v>
      </c>
      <c r="W36" s="47" t="n">
        <v>42.57</v>
      </c>
      <c r="X36" s="47" t="n">
        <v>15879.1</v>
      </c>
      <c r="Y36" s="48" t="n">
        <v>44.22</v>
      </c>
      <c r="Z36" s="47" t="n">
        <f aca="false">X36/3600</f>
        <v>4.41086111111111</v>
      </c>
      <c r="AA36" s="53"/>
      <c r="AB36" s="53"/>
      <c r="AC36" s="53"/>
    </row>
    <row r="37" customFormat="false" ht="11.25" hidden="false" customHeight="false" outlineLevel="0" collapsed="false">
      <c r="A37" s="51"/>
      <c r="B37" s="51"/>
      <c r="C37" s="51" t="n">
        <v>32</v>
      </c>
      <c r="D37" s="106" t="n">
        <f aca="false">L37</f>
        <v>1045.04</v>
      </c>
      <c r="E37" s="106" t="n">
        <f aca="false">N37</f>
        <v>39.5717</v>
      </c>
      <c r="F37" s="106" t="n">
        <f aca="false">L37</f>
        <v>1045.04</v>
      </c>
      <c r="G37" s="106" t="n">
        <f aca="false">O37</f>
        <v>40.4408</v>
      </c>
      <c r="H37" s="106" t="n">
        <f aca="false">T37</f>
        <v>1040.7864</v>
      </c>
      <c r="I37" s="106" t="n">
        <f aca="false">V37</f>
        <v>39.7212</v>
      </c>
      <c r="J37" s="106" t="n">
        <f aca="false">T37</f>
        <v>1040.7864</v>
      </c>
      <c r="K37" s="106" t="n">
        <f aca="false">W37</f>
        <v>40.5909</v>
      </c>
      <c r="L37" s="47" t="n">
        <v>1045.04</v>
      </c>
      <c r="M37" s="47" t="n">
        <v>34.6028</v>
      </c>
      <c r="N37" s="47" t="n">
        <v>39.5717</v>
      </c>
      <c r="O37" s="47" t="n">
        <v>40.4408</v>
      </c>
      <c r="P37" s="47" t="n">
        <v>15333.25</v>
      </c>
      <c r="Q37" s="48" t="n">
        <v>48.11</v>
      </c>
      <c r="R37" s="47" t="n">
        <f aca="false">P37/3600</f>
        <v>4.25923611111111</v>
      </c>
      <c r="S37" s="53"/>
      <c r="T37" s="47" t="n">
        <v>1040.7864</v>
      </c>
      <c r="U37" s="47" t="n">
        <v>34.6857</v>
      </c>
      <c r="V37" s="47" t="n">
        <v>39.7212</v>
      </c>
      <c r="W37" s="47" t="n">
        <v>40.5909</v>
      </c>
      <c r="X37" s="47" t="n">
        <v>14868.98</v>
      </c>
      <c r="Y37" s="48" t="n">
        <v>44.94</v>
      </c>
      <c r="Z37" s="47" t="n">
        <f aca="false">X37/3600</f>
        <v>4.13027222222222</v>
      </c>
      <c r="AA37" s="53"/>
      <c r="AB37" s="53"/>
      <c r="AC37" s="53"/>
    </row>
    <row r="38" customFormat="false" ht="12" hidden="false" customHeight="false" outlineLevel="0" collapsed="false">
      <c r="A38" s="51"/>
      <c r="B38" s="54"/>
      <c r="C38" s="54" t="n">
        <v>37</v>
      </c>
      <c r="D38" s="107" t="n">
        <f aca="false">L38</f>
        <v>565.5608</v>
      </c>
      <c r="E38" s="107" t="n">
        <f aca="false">N38</f>
        <v>37.8512</v>
      </c>
      <c r="F38" s="107" t="n">
        <f aca="false">L38</f>
        <v>565.5608</v>
      </c>
      <c r="G38" s="107" t="n">
        <f aca="false">O38</f>
        <v>38.5879</v>
      </c>
      <c r="H38" s="107" t="n">
        <f aca="false">T38</f>
        <v>565.6096</v>
      </c>
      <c r="I38" s="107" t="n">
        <f aca="false">V38</f>
        <v>37.9992</v>
      </c>
      <c r="J38" s="107" t="n">
        <f aca="false">T38</f>
        <v>565.6096</v>
      </c>
      <c r="K38" s="107" t="n">
        <f aca="false">W38</f>
        <v>38.7346</v>
      </c>
      <c r="L38" s="56" t="n">
        <v>565.5608</v>
      </c>
      <c r="M38" s="56" t="n">
        <v>31.8852</v>
      </c>
      <c r="N38" s="56" t="n">
        <v>37.8512</v>
      </c>
      <c r="O38" s="56" t="n">
        <v>38.5879</v>
      </c>
      <c r="P38" s="56" t="n">
        <v>14617.5</v>
      </c>
      <c r="Q38" s="56" t="n">
        <v>47.58</v>
      </c>
      <c r="R38" s="56" t="n">
        <f aca="false">P38/3600</f>
        <v>4.06041666666667</v>
      </c>
      <c r="S38" s="54"/>
      <c r="T38" s="56" t="n">
        <v>565.6096</v>
      </c>
      <c r="U38" s="56" t="n">
        <v>31.9527</v>
      </c>
      <c r="V38" s="56" t="n">
        <v>37.9992</v>
      </c>
      <c r="W38" s="56" t="n">
        <v>38.7346</v>
      </c>
      <c r="X38" s="56" t="n">
        <v>14165.5</v>
      </c>
      <c r="Y38" s="56" t="n">
        <v>44.12</v>
      </c>
      <c r="Z38" s="56" t="n">
        <f aca="false">X38/3600</f>
        <v>3.93486111111111</v>
      </c>
      <c r="AA38" s="54"/>
      <c r="AB38" s="54"/>
      <c r="AC38" s="54"/>
    </row>
    <row r="39" customFormat="false" ht="11.25" hidden="false" customHeight="false" outlineLevel="0" collapsed="false">
      <c r="A39" s="51"/>
      <c r="B39" s="45" t="s">
        <v>55</v>
      </c>
      <c r="C39" s="45" t="n">
        <v>22</v>
      </c>
      <c r="D39" s="105" t="n">
        <f aca="false">L39</f>
        <v>8472.6528</v>
      </c>
      <c r="E39" s="105" t="n">
        <f aca="false">N39</f>
        <v>40.7458</v>
      </c>
      <c r="F39" s="105" t="n">
        <f aca="false">L39</f>
        <v>8472.6528</v>
      </c>
      <c r="G39" s="105" t="n">
        <f aca="false">O39</f>
        <v>41.6632</v>
      </c>
      <c r="H39" s="105" t="n">
        <f aca="false">T39</f>
        <v>7747.2024</v>
      </c>
      <c r="I39" s="105" t="n">
        <f aca="false">V39</f>
        <v>40.8487</v>
      </c>
      <c r="J39" s="105" t="n">
        <f aca="false">T39</f>
        <v>7747.2024</v>
      </c>
      <c r="K39" s="105" t="n">
        <f aca="false">W39</f>
        <v>41.7858</v>
      </c>
      <c r="L39" s="58" t="n">
        <v>8472.6528</v>
      </c>
      <c r="M39" s="58" t="n">
        <v>37.566</v>
      </c>
      <c r="N39" s="58" t="n">
        <v>40.7458</v>
      </c>
      <c r="O39" s="58" t="n">
        <v>41.6632</v>
      </c>
      <c r="P39" s="58" t="n">
        <v>16267.61</v>
      </c>
      <c r="Q39" s="48" t="n">
        <v>45.25</v>
      </c>
      <c r="R39" s="58" t="n">
        <f aca="false">P39/3600</f>
        <v>4.51878055555556</v>
      </c>
      <c r="S39" s="103"/>
      <c r="T39" s="58" t="n">
        <v>7747.2024</v>
      </c>
      <c r="U39" s="58" t="n">
        <v>37.7655</v>
      </c>
      <c r="V39" s="58" t="n">
        <v>40.8487</v>
      </c>
      <c r="W39" s="58" t="n">
        <v>41.7858</v>
      </c>
      <c r="X39" s="58" t="n">
        <v>15267.96</v>
      </c>
      <c r="Y39" s="48" t="n">
        <v>40.04</v>
      </c>
      <c r="Z39" s="58" t="n">
        <f aca="false">X39/3600</f>
        <v>4.2411</v>
      </c>
      <c r="AA39" s="50" t="e">
        <f aca="false">RBJM($L39:$M42,T39:U42)</f>
        <v>#VALUE!</v>
      </c>
      <c r="AB39" s="50" t="e">
        <f aca="false">RBJM($D39:$E42,H39:I42)</f>
        <v>#VALUE!</v>
      </c>
      <c r="AC39" s="50" t="e">
        <f aca="false">RBJM($F39:$G42,J39:K42)</f>
        <v>#VALUE!</v>
      </c>
    </row>
    <row r="40" customFormat="false" ht="11.25" hidden="false" customHeight="false" outlineLevel="0" collapsed="false">
      <c r="A40" s="51"/>
      <c r="B40" s="51" t="s">
        <v>56</v>
      </c>
      <c r="C40" s="51" t="n">
        <v>27</v>
      </c>
      <c r="D40" s="106" t="n">
        <f aca="false">L40</f>
        <v>3754.2336</v>
      </c>
      <c r="E40" s="106" t="n">
        <f aca="false">N40</f>
        <v>38.2698</v>
      </c>
      <c r="F40" s="106" t="n">
        <f aca="false">L40</f>
        <v>3754.2336</v>
      </c>
      <c r="G40" s="106" t="n">
        <f aca="false">O40</f>
        <v>39.151</v>
      </c>
      <c r="H40" s="106" t="n">
        <f aca="false">T40</f>
        <v>3528.6</v>
      </c>
      <c r="I40" s="106" t="n">
        <f aca="false">V40</f>
        <v>38.3917</v>
      </c>
      <c r="J40" s="106" t="n">
        <f aca="false">T40</f>
        <v>3528.6</v>
      </c>
      <c r="K40" s="106" t="n">
        <f aca="false">W40</f>
        <v>39.2803</v>
      </c>
      <c r="L40" s="47" t="n">
        <v>3754.2336</v>
      </c>
      <c r="M40" s="47" t="n">
        <v>33.9738</v>
      </c>
      <c r="N40" s="47" t="n">
        <v>38.2698</v>
      </c>
      <c r="O40" s="47" t="n">
        <v>39.151</v>
      </c>
      <c r="P40" s="47" t="n">
        <v>14605.28</v>
      </c>
      <c r="Q40" s="48" t="n">
        <v>44.73</v>
      </c>
      <c r="R40" s="47" t="n">
        <f aca="false">P40/3600</f>
        <v>4.05702222222222</v>
      </c>
      <c r="S40" s="53"/>
      <c r="T40" s="47" t="n">
        <v>3528.6</v>
      </c>
      <c r="U40" s="47" t="n">
        <v>34.316</v>
      </c>
      <c r="V40" s="47" t="n">
        <v>38.3917</v>
      </c>
      <c r="W40" s="47" t="n">
        <v>39.2803</v>
      </c>
      <c r="X40" s="47" t="n">
        <v>13386.93</v>
      </c>
      <c r="Y40" s="48" t="n">
        <v>40.23</v>
      </c>
      <c r="Z40" s="47" t="n">
        <f aca="false">X40/3600</f>
        <v>3.71859166666667</v>
      </c>
      <c r="AA40" s="53"/>
      <c r="AB40" s="53"/>
      <c r="AC40" s="53"/>
    </row>
    <row r="41" customFormat="false" ht="11.25" hidden="false" customHeight="false" outlineLevel="0" collapsed="false">
      <c r="A41" s="51"/>
      <c r="B41" s="51"/>
      <c r="C41" s="51" t="n">
        <v>32</v>
      </c>
      <c r="D41" s="106" t="n">
        <f aca="false">L41</f>
        <v>1730.8888</v>
      </c>
      <c r="E41" s="106" t="n">
        <f aca="false">N41</f>
        <v>36.3617</v>
      </c>
      <c r="F41" s="106" t="n">
        <f aca="false">L41</f>
        <v>1730.8888</v>
      </c>
      <c r="G41" s="106" t="n">
        <f aca="false">O41</f>
        <v>37.1602</v>
      </c>
      <c r="H41" s="106" t="n">
        <f aca="false">T41</f>
        <v>1676.6616</v>
      </c>
      <c r="I41" s="106" t="n">
        <f aca="false">V41</f>
        <v>36.4752</v>
      </c>
      <c r="J41" s="106" t="n">
        <f aca="false">T41</f>
        <v>1676.6616</v>
      </c>
      <c r="K41" s="106" t="n">
        <f aca="false">W41</f>
        <v>37.2914</v>
      </c>
      <c r="L41" s="47" t="n">
        <v>1730.8888</v>
      </c>
      <c r="M41" s="47" t="n">
        <v>30.9487</v>
      </c>
      <c r="N41" s="47" t="n">
        <v>36.3617</v>
      </c>
      <c r="O41" s="47" t="n">
        <v>37.1602</v>
      </c>
      <c r="P41" s="47" t="n">
        <v>12425.66</v>
      </c>
      <c r="Q41" s="48" t="n">
        <v>41.15</v>
      </c>
      <c r="R41" s="47" t="n">
        <f aca="false">P41/3600</f>
        <v>3.45157222222222</v>
      </c>
      <c r="S41" s="53"/>
      <c r="T41" s="47" t="n">
        <v>1676.6616</v>
      </c>
      <c r="U41" s="47" t="n">
        <v>31.2759</v>
      </c>
      <c r="V41" s="47" t="n">
        <v>36.4752</v>
      </c>
      <c r="W41" s="47" t="n">
        <v>37.2914</v>
      </c>
      <c r="X41" s="47" t="n">
        <v>12084.87</v>
      </c>
      <c r="Y41" s="48" t="n">
        <v>38.88</v>
      </c>
      <c r="Z41" s="47" t="n">
        <f aca="false">X41/3600</f>
        <v>3.35690833333333</v>
      </c>
      <c r="AA41" s="53"/>
      <c r="AB41" s="53"/>
      <c r="AC41" s="53"/>
    </row>
    <row r="42" customFormat="false" ht="12" hidden="false" customHeight="false" outlineLevel="0" collapsed="false">
      <c r="A42" s="51"/>
      <c r="B42" s="54"/>
      <c r="C42" s="54" t="n">
        <v>37</v>
      </c>
      <c r="D42" s="107" t="n">
        <f aca="false">L42</f>
        <v>805.5632</v>
      </c>
      <c r="E42" s="107" t="n">
        <f aca="false">N42</f>
        <v>34.7066</v>
      </c>
      <c r="F42" s="107" t="n">
        <f aca="false">L42</f>
        <v>805.5632</v>
      </c>
      <c r="G42" s="107" t="n">
        <f aca="false">O42</f>
        <v>35.4468</v>
      </c>
      <c r="H42" s="107" t="n">
        <f aca="false">T42</f>
        <v>791.8568</v>
      </c>
      <c r="I42" s="107" t="n">
        <f aca="false">V42</f>
        <v>34.817</v>
      </c>
      <c r="J42" s="107" t="n">
        <f aca="false">T42</f>
        <v>791.8568</v>
      </c>
      <c r="K42" s="107" t="n">
        <f aca="false">W42</f>
        <v>35.5711</v>
      </c>
      <c r="L42" s="56" t="n">
        <v>805.5632</v>
      </c>
      <c r="M42" s="56" t="n">
        <v>28.196</v>
      </c>
      <c r="N42" s="56" t="n">
        <v>34.7066</v>
      </c>
      <c r="O42" s="56" t="n">
        <v>35.4468</v>
      </c>
      <c r="P42" s="56" t="n">
        <v>11534.12</v>
      </c>
      <c r="Q42" s="56" t="n">
        <v>40.15</v>
      </c>
      <c r="R42" s="56" t="n">
        <f aca="false">P42/3600</f>
        <v>3.20392222222222</v>
      </c>
      <c r="S42" s="54"/>
      <c r="T42" s="56" t="n">
        <v>791.8568</v>
      </c>
      <c r="U42" s="56" t="n">
        <v>28.4549</v>
      </c>
      <c r="V42" s="56" t="n">
        <v>34.817</v>
      </c>
      <c r="W42" s="56" t="n">
        <v>35.5711</v>
      </c>
      <c r="X42" s="56" t="n">
        <v>10742.39</v>
      </c>
      <c r="Y42" s="56" t="n">
        <v>37.86</v>
      </c>
      <c r="Z42" s="56" t="n">
        <f aca="false">X42/3600</f>
        <v>2.98399722222222</v>
      </c>
      <c r="AA42" s="54"/>
      <c r="AB42" s="54"/>
      <c r="AC42" s="54"/>
    </row>
    <row r="43" customFormat="false" ht="11.25" hidden="false" customHeight="false" outlineLevel="0" collapsed="false">
      <c r="A43" s="51"/>
      <c r="B43" s="45" t="s">
        <v>57</v>
      </c>
      <c r="C43" s="45" t="n">
        <v>22</v>
      </c>
      <c r="D43" s="105" t="n">
        <f aca="false">L43</f>
        <v>5210.7264</v>
      </c>
      <c r="E43" s="105" t="n">
        <f aca="false">N43</f>
        <v>40.9481</v>
      </c>
      <c r="F43" s="105" t="n">
        <f aca="false">L43</f>
        <v>5210.7264</v>
      </c>
      <c r="G43" s="105" t="n">
        <f aca="false">O43</f>
        <v>42.449</v>
      </c>
      <c r="H43" s="105" t="n">
        <f aca="false">T43</f>
        <v>5200.956</v>
      </c>
      <c r="I43" s="105" t="n">
        <f aca="false">V43</f>
        <v>40.9992</v>
      </c>
      <c r="J43" s="105" t="n">
        <f aca="false">T43</f>
        <v>5200.956</v>
      </c>
      <c r="K43" s="105" t="n">
        <f aca="false">W43</f>
        <v>42.4927</v>
      </c>
      <c r="L43" s="58" t="n">
        <v>5210.7264</v>
      </c>
      <c r="M43" s="58" t="n">
        <v>38.7019</v>
      </c>
      <c r="N43" s="58" t="n">
        <v>40.9481</v>
      </c>
      <c r="O43" s="58" t="n">
        <v>42.449</v>
      </c>
      <c r="P43" s="58" t="n">
        <v>12947.23</v>
      </c>
      <c r="Q43" s="48" t="n">
        <v>27.93</v>
      </c>
      <c r="R43" s="58" t="n">
        <f aca="false">P43/3600</f>
        <v>3.59645277777778</v>
      </c>
      <c r="S43" s="103"/>
      <c r="T43" s="58" t="n">
        <v>5200.956</v>
      </c>
      <c r="U43" s="58" t="n">
        <v>38.6545</v>
      </c>
      <c r="V43" s="58" t="n">
        <v>40.9992</v>
      </c>
      <c r="W43" s="58" t="n">
        <v>42.4927</v>
      </c>
      <c r="X43" s="58" t="n">
        <v>12479.06</v>
      </c>
      <c r="Y43" s="48" t="n">
        <v>26.37</v>
      </c>
      <c r="Z43" s="58" t="n">
        <f aca="false">X43/3600</f>
        <v>3.46640555555556</v>
      </c>
      <c r="AA43" s="50" t="e">
        <f aca="false">RBJM($L43:$M46,T43:U46)</f>
        <v>#VALUE!</v>
      </c>
      <c r="AB43" s="50" t="e">
        <f aca="false">RBJM($D43:$E46,H43:I46)</f>
        <v>#VALUE!</v>
      </c>
      <c r="AC43" s="50" t="e">
        <f aca="false">RBJM($F43:$G46,J43:K46)</f>
        <v>#VALUE!</v>
      </c>
    </row>
    <row r="44" customFormat="false" ht="11.25" hidden="false" customHeight="false" outlineLevel="0" collapsed="false">
      <c r="A44" s="51"/>
      <c r="B44" s="51" t="s">
        <v>58</v>
      </c>
      <c r="C44" s="51" t="n">
        <v>27</v>
      </c>
      <c r="D44" s="106" t="n">
        <f aca="false">L44</f>
        <v>2266.9032</v>
      </c>
      <c r="E44" s="106" t="n">
        <f aca="false">N44</f>
        <v>38.6387</v>
      </c>
      <c r="F44" s="106" t="n">
        <f aca="false">L44</f>
        <v>2266.9032</v>
      </c>
      <c r="G44" s="106" t="n">
        <f aca="false">O44</f>
        <v>40.272</v>
      </c>
      <c r="H44" s="106" t="n">
        <f aca="false">T44</f>
        <v>2263.4528</v>
      </c>
      <c r="I44" s="106" t="n">
        <f aca="false">V44</f>
        <v>38.7014</v>
      </c>
      <c r="J44" s="106" t="n">
        <f aca="false">T44</f>
        <v>2263.4528</v>
      </c>
      <c r="K44" s="106" t="n">
        <f aca="false">W44</f>
        <v>40.3299</v>
      </c>
      <c r="L44" s="47" t="n">
        <v>2266.9032</v>
      </c>
      <c r="M44" s="47" t="n">
        <v>35.5362</v>
      </c>
      <c r="N44" s="47" t="n">
        <v>38.6387</v>
      </c>
      <c r="O44" s="47" t="n">
        <v>40.272</v>
      </c>
      <c r="P44" s="47" t="n">
        <v>11358.89</v>
      </c>
      <c r="Q44" s="48" t="n">
        <v>26.16</v>
      </c>
      <c r="R44" s="47" t="n">
        <f aca="false">P44/3600</f>
        <v>3.15524722222222</v>
      </c>
      <c r="S44" s="53"/>
      <c r="T44" s="47" t="n">
        <v>2263.4528</v>
      </c>
      <c r="U44" s="47" t="n">
        <v>35.5543</v>
      </c>
      <c r="V44" s="47" t="n">
        <v>38.7014</v>
      </c>
      <c r="W44" s="47" t="n">
        <v>40.3299</v>
      </c>
      <c r="X44" s="47" t="n">
        <v>10935.32</v>
      </c>
      <c r="Y44" s="48" t="n">
        <v>24.7</v>
      </c>
      <c r="Z44" s="47" t="n">
        <f aca="false">X44/3600</f>
        <v>3.03758888888889</v>
      </c>
      <c r="AA44" s="53"/>
      <c r="AB44" s="53"/>
      <c r="AC44" s="53"/>
    </row>
    <row r="45" customFormat="false" ht="11.25" hidden="false" customHeight="false" outlineLevel="0" collapsed="false">
      <c r="A45" s="51"/>
      <c r="B45" s="51"/>
      <c r="C45" s="51" t="n">
        <v>32</v>
      </c>
      <c r="D45" s="106" t="n">
        <f aca="false">L45</f>
        <v>1072.2152</v>
      </c>
      <c r="E45" s="106" t="n">
        <f aca="false">N45</f>
        <v>36.6536</v>
      </c>
      <c r="F45" s="106" t="n">
        <f aca="false">L45</f>
        <v>1072.2152</v>
      </c>
      <c r="G45" s="106" t="n">
        <f aca="false">O45</f>
        <v>38.3324</v>
      </c>
      <c r="H45" s="106" t="n">
        <f aca="false">T45</f>
        <v>1078.628</v>
      </c>
      <c r="I45" s="106" t="n">
        <f aca="false">V45</f>
        <v>36.7185</v>
      </c>
      <c r="J45" s="106" t="n">
        <f aca="false">T45</f>
        <v>1078.628</v>
      </c>
      <c r="K45" s="106" t="n">
        <f aca="false">W45</f>
        <v>38.3758</v>
      </c>
      <c r="L45" s="47" t="n">
        <v>1072.2152</v>
      </c>
      <c r="M45" s="47" t="n">
        <v>32.6981</v>
      </c>
      <c r="N45" s="47" t="n">
        <v>36.6536</v>
      </c>
      <c r="O45" s="47" t="n">
        <v>38.3324</v>
      </c>
      <c r="P45" s="47" t="n">
        <v>10227.14</v>
      </c>
      <c r="Q45" s="48" t="n">
        <v>25.14</v>
      </c>
      <c r="R45" s="47" t="n">
        <f aca="false">P45/3600</f>
        <v>2.84087222222222</v>
      </c>
      <c r="S45" s="53"/>
      <c r="T45" s="47" t="n">
        <v>1078.628</v>
      </c>
      <c r="U45" s="47" t="n">
        <v>32.7427</v>
      </c>
      <c r="V45" s="47" t="n">
        <v>36.7185</v>
      </c>
      <c r="W45" s="47" t="n">
        <v>38.3758</v>
      </c>
      <c r="X45" s="47" t="n">
        <v>9790.79</v>
      </c>
      <c r="Y45" s="48" t="n">
        <v>23.66</v>
      </c>
      <c r="Z45" s="47" t="n">
        <f aca="false">X45/3600</f>
        <v>2.71966388888889</v>
      </c>
      <c r="AA45" s="53"/>
      <c r="AB45" s="53"/>
      <c r="AC45" s="53"/>
    </row>
    <row r="46" customFormat="false" ht="12" hidden="false" customHeight="false" outlineLevel="0" collapsed="false">
      <c r="A46" s="54"/>
      <c r="B46" s="54"/>
      <c r="C46" s="54" t="n">
        <v>37</v>
      </c>
      <c r="D46" s="107" t="n">
        <f aca="false">L46</f>
        <v>522.0528</v>
      </c>
      <c r="E46" s="107" t="n">
        <f aca="false">N46</f>
        <v>34.8789</v>
      </c>
      <c r="F46" s="107" t="n">
        <f aca="false">L46</f>
        <v>522.0528</v>
      </c>
      <c r="G46" s="107" t="n">
        <f aca="false">O46</f>
        <v>36.4842</v>
      </c>
      <c r="H46" s="107" t="n">
        <f aca="false">T46</f>
        <v>526.3544</v>
      </c>
      <c r="I46" s="107" t="n">
        <f aca="false">V46</f>
        <v>34.9448</v>
      </c>
      <c r="J46" s="107" t="n">
        <f aca="false">T46</f>
        <v>526.3544</v>
      </c>
      <c r="K46" s="107" t="n">
        <f aca="false">W46</f>
        <v>36.5355</v>
      </c>
      <c r="L46" s="56" t="n">
        <v>522.0528</v>
      </c>
      <c r="M46" s="56" t="n">
        <v>30.1302</v>
      </c>
      <c r="N46" s="56" t="n">
        <v>34.8789</v>
      </c>
      <c r="O46" s="56" t="n">
        <v>36.4842</v>
      </c>
      <c r="P46" s="56" t="n">
        <v>9371.34</v>
      </c>
      <c r="Q46" s="56" t="n">
        <v>24.49</v>
      </c>
      <c r="R46" s="56" t="n">
        <f aca="false">P46/3600</f>
        <v>2.60315</v>
      </c>
      <c r="S46" s="54"/>
      <c r="T46" s="56" t="n">
        <v>526.3544</v>
      </c>
      <c r="U46" s="56" t="n">
        <v>30.1601</v>
      </c>
      <c r="V46" s="56" t="n">
        <v>34.9448</v>
      </c>
      <c r="W46" s="56" t="n">
        <v>36.5355</v>
      </c>
      <c r="X46" s="56" t="n">
        <v>8980.51</v>
      </c>
      <c r="Y46" s="56" t="n">
        <v>22.95</v>
      </c>
      <c r="Z46" s="56" t="n">
        <f aca="false">X46/3600</f>
        <v>2.49458611111111</v>
      </c>
      <c r="AA46" s="54"/>
      <c r="AB46" s="54"/>
      <c r="AC46" s="54"/>
    </row>
    <row r="47" customFormat="false" ht="11.25" hidden="false" customHeight="false" outlineLevel="0" collapsed="false">
      <c r="A47" s="45" t="s">
        <v>11</v>
      </c>
      <c r="B47" s="45" t="s">
        <v>59</v>
      </c>
      <c r="C47" s="45" t="n">
        <v>22</v>
      </c>
      <c r="D47" s="105" t="n">
        <f aca="false">L47</f>
        <v>1703.0736</v>
      </c>
      <c r="E47" s="105" t="n">
        <f aca="false">N47</f>
        <v>43.4627</v>
      </c>
      <c r="F47" s="105" t="n">
        <f aca="false">L47</f>
        <v>1703.0736</v>
      </c>
      <c r="G47" s="105" t="n">
        <f aca="false">O47</f>
        <v>42.4903</v>
      </c>
      <c r="H47" s="105" t="n">
        <f aca="false">T47</f>
        <v>1683.3144</v>
      </c>
      <c r="I47" s="105" t="n">
        <f aca="false">V47</f>
        <v>43.5167</v>
      </c>
      <c r="J47" s="105" t="n">
        <f aca="false">T47</f>
        <v>1683.3144</v>
      </c>
      <c r="K47" s="105" t="n">
        <f aca="false">W47</f>
        <v>42.5317</v>
      </c>
      <c r="L47" s="58" t="n">
        <v>1703.0736</v>
      </c>
      <c r="M47" s="58" t="n">
        <v>40.2825</v>
      </c>
      <c r="N47" s="58" t="n">
        <v>43.4627</v>
      </c>
      <c r="O47" s="58" t="n">
        <v>42.4903</v>
      </c>
      <c r="P47" s="58" t="n">
        <v>4279.48</v>
      </c>
      <c r="Q47" s="48" t="n">
        <v>16.15</v>
      </c>
      <c r="R47" s="58" t="n">
        <f aca="false">P47/3600</f>
        <v>1.18874444444444</v>
      </c>
      <c r="S47" s="103"/>
      <c r="T47" s="58" t="n">
        <v>1683.3144</v>
      </c>
      <c r="U47" s="58" t="n">
        <v>40.3401</v>
      </c>
      <c r="V47" s="58" t="n">
        <v>43.5167</v>
      </c>
      <c r="W47" s="58" t="n">
        <v>42.5317</v>
      </c>
      <c r="X47" s="58" t="n">
        <v>4147.97</v>
      </c>
      <c r="Y47" s="48" t="n">
        <v>15.09</v>
      </c>
      <c r="Z47" s="58" t="n">
        <f aca="false">X47/3600</f>
        <v>1.15221388888889</v>
      </c>
      <c r="AA47" s="50" t="e">
        <f aca="false">RBJM($L47:$M50,T47:U50)</f>
        <v>#VALUE!</v>
      </c>
      <c r="AB47" s="50" t="e">
        <f aca="false">RBJM($D47:$E50,H47:I50)</f>
        <v>#VALUE!</v>
      </c>
      <c r="AC47" s="50" t="e">
        <f aca="false">RBJM($F47:$G50,J47:K50)</f>
        <v>#VALUE!</v>
      </c>
    </row>
    <row r="48" customFormat="false" ht="11.25" hidden="false" customHeight="false" outlineLevel="0" collapsed="false">
      <c r="A48" s="51" t="s">
        <v>60</v>
      </c>
      <c r="B48" s="51" t="s">
        <v>61</v>
      </c>
      <c r="C48" s="51" t="n">
        <v>27</v>
      </c>
      <c r="D48" s="106" t="n">
        <f aca="false">L48</f>
        <v>857.248</v>
      </c>
      <c r="E48" s="106" t="n">
        <f aca="false">N48</f>
        <v>40.9328</v>
      </c>
      <c r="F48" s="106" t="n">
        <f aca="false">L48</f>
        <v>857.248</v>
      </c>
      <c r="G48" s="106" t="n">
        <f aca="false">O48</f>
        <v>39.452</v>
      </c>
      <c r="H48" s="106" t="n">
        <f aca="false">T48</f>
        <v>855.2232</v>
      </c>
      <c r="I48" s="106" t="n">
        <f aca="false">V48</f>
        <v>41.0015</v>
      </c>
      <c r="J48" s="106" t="n">
        <f aca="false">T48</f>
        <v>855.2232</v>
      </c>
      <c r="K48" s="106" t="n">
        <f aca="false">W48</f>
        <v>39.5142</v>
      </c>
      <c r="L48" s="47" t="n">
        <v>857.248</v>
      </c>
      <c r="M48" s="47" t="n">
        <v>36.5643</v>
      </c>
      <c r="N48" s="47" t="n">
        <v>40.9328</v>
      </c>
      <c r="O48" s="47" t="n">
        <v>39.452</v>
      </c>
      <c r="P48" s="47" t="n">
        <v>3890.22</v>
      </c>
      <c r="Q48" s="48" t="n">
        <v>15.53</v>
      </c>
      <c r="R48" s="47" t="n">
        <f aca="false">P48/3600</f>
        <v>1.08061666666667</v>
      </c>
      <c r="S48" s="53"/>
      <c r="T48" s="47" t="n">
        <v>855.2232</v>
      </c>
      <c r="U48" s="47" t="n">
        <v>36.6421</v>
      </c>
      <c r="V48" s="47" t="n">
        <v>41.0015</v>
      </c>
      <c r="W48" s="47" t="n">
        <v>39.5142</v>
      </c>
      <c r="X48" s="47" t="n">
        <v>3784.91</v>
      </c>
      <c r="Y48" s="48" t="n">
        <v>14.61</v>
      </c>
      <c r="Z48" s="47" t="n">
        <f aca="false">X48/3600</f>
        <v>1.05136388888889</v>
      </c>
      <c r="AA48" s="53"/>
      <c r="AB48" s="53"/>
      <c r="AC48" s="53"/>
    </row>
    <row r="49" customFormat="false" ht="11.25" hidden="false" customHeight="false" outlineLevel="0" collapsed="false">
      <c r="A49" s="51"/>
      <c r="B49" s="51"/>
      <c r="C49" s="51" t="n">
        <v>32</v>
      </c>
      <c r="D49" s="106" t="n">
        <f aca="false">L49</f>
        <v>432.3096</v>
      </c>
      <c r="E49" s="106" t="n">
        <f aca="false">N49</f>
        <v>38.746</v>
      </c>
      <c r="F49" s="106" t="n">
        <f aca="false">L49</f>
        <v>432.3096</v>
      </c>
      <c r="G49" s="106" t="n">
        <f aca="false">O49</f>
        <v>36.8712</v>
      </c>
      <c r="H49" s="106" t="n">
        <f aca="false">T49</f>
        <v>433.5824</v>
      </c>
      <c r="I49" s="106" t="n">
        <f aca="false">V49</f>
        <v>38.8062</v>
      </c>
      <c r="J49" s="106" t="n">
        <f aca="false">T49</f>
        <v>433.5824</v>
      </c>
      <c r="K49" s="106" t="n">
        <f aca="false">W49</f>
        <v>36.938</v>
      </c>
      <c r="L49" s="47" t="n">
        <v>432.3096</v>
      </c>
      <c r="M49" s="47" t="n">
        <v>33.2902</v>
      </c>
      <c r="N49" s="47" t="n">
        <v>38.746</v>
      </c>
      <c r="O49" s="47" t="n">
        <v>36.8712</v>
      </c>
      <c r="P49" s="47" t="n">
        <v>3547.08</v>
      </c>
      <c r="Q49" s="48" t="n">
        <v>15.08</v>
      </c>
      <c r="R49" s="47" t="n">
        <f aca="false">P49/3600</f>
        <v>0.9853</v>
      </c>
      <c r="S49" s="53"/>
      <c r="T49" s="47" t="n">
        <v>433.5824</v>
      </c>
      <c r="U49" s="47" t="n">
        <v>33.3411</v>
      </c>
      <c r="V49" s="47" t="n">
        <v>38.8062</v>
      </c>
      <c r="W49" s="47" t="n">
        <v>36.938</v>
      </c>
      <c r="X49" s="47" t="n">
        <v>3466.76</v>
      </c>
      <c r="Y49" s="48" t="n">
        <v>14.22</v>
      </c>
      <c r="Z49" s="47" t="n">
        <f aca="false">X49/3600</f>
        <v>0.962988888888889</v>
      </c>
      <c r="AA49" s="53"/>
      <c r="AB49" s="53"/>
      <c r="AC49" s="53"/>
    </row>
    <row r="50" customFormat="false" ht="12" hidden="false" customHeight="false" outlineLevel="0" collapsed="false">
      <c r="A50" s="51"/>
      <c r="B50" s="54"/>
      <c r="C50" s="54" t="n">
        <v>37</v>
      </c>
      <c r="D50" s="107" t="n">
        <f aca="false">L50</f>
        <v>228.5424</v>
      </c>
      <c r="E50" s="107" t="n">
        <f aca="false">N50</f>
        <v>36.7122</v>
      </c>
      <c r="F50" s="107" t="n">
        <f aca="false">L50</f>
        <v>228.5424</v>
      </c>
      <c r="G50" s="107" t="n">
        <f aca="false">O50</f>
        <v>34.677</v>
      </c>
      <c r="H50" s="107" t="n">
        <f aca="false">T50</f>
        <v>230.06</v>
      </c>
      <c r="I50" s="107" t="n">
        <f aca="false">V50</f>
        <v>36.7924</v>
      </c>
      <c r="J50" s="107" t="n">
        <f aca="false">T50</f>
        <v>230.06</v>
      </c>
      <c r="K50" s="107" t="n">
        <f aca="false">W50</f>
        <v>34.7336</v>
      </c>
      <c r="L50" s="56" t="n">
        <v>228.5424</v>
      </c>
      <c r="M50" s="56" t="n">
        <v>30.5539</v>
      </c>
      <c r="N50" s="56" t="n">
        <v>36.7122</v>
      </c>
      <c r="O50" s="56" t="n">
        <v>34.677</v>
      </c>
      <c r="P50" s="56" t="n">
        <v>3304.21</v>
      </c>
      <c r="Q50" s="56" t="n">
        <v>14.81</v>
      </c>
      <c r="R50" s="56" t="n">
        <f aca="false">P50/3600</f>
        <v>0.917836111111111</v>
      </c>
      <c r="S50" s="54"/>
      <c r="T50" s="56" t="n">
        <v>230.06</v>
      </c>
      <c r="U50" s="56" t="n">
        <v>30.5857</v>
      </c>
      <c r="V50" s="56" t="n">
        <v>36.7924</v>
      </c>
      <c r="W50" s="56" t="n">
        <v>34.7336</v>
      </c>
      <c r="X50" s="56" t="n">
        <v>3219.14</v>
      </c>
      <c r="Y50" s="56" t="n">
        <v>13.99</v>
      </c>
      <c r="Z50" s="56" t="n">
        <f aca="false">X50/3600</f>
        <v>0.894205555555556</v>
      </c>
      <c r="AA50" s="54"/>
      <c r="AB50" s="54"/>
      <c r="AC50" s="54"/>
    </row>
    <row r="51" customFormat="false" ht="11.25" hidden="false" customHeight="false" outlineLevel="0" collapsed="false">
      <c r="A51" s="51"/>
      <c r="B51" s="45" t="s">
        <v>62</v>
      </c>
      <c r="C51" s="45" t="n">
        <v>22</v>
      </c>
      <c r="D51" s="60" t="n">
        <f aca="false">L51</f>
        <v>2296.5056</v>
      </c>
      <c r="E51" s="60" t="n">
        <f aca="false">N51</f>
        <v>42.3712</v>
      </c>
      <c r="F51" s="60" t="n">
        <f aca="false">L51</f>
        <v>2296.5056</v>
      </c>
      <c r="G51" s="60" t="n">
        <f aca="false">O51</f>
        <v>43.2402</v>
      </c>
      <c r="H51" s="60" t="n">
        <f aca="false">T51</f>
        <v>1861.264</v>
      </c>
      <c r="I51" s="60" t="n">
        <f aca="false">V51</f>
        <v>42.5573</v>
      </c>
      <c r="J51" s="60" t="n">
        <f aca="false">T51</f>
        <v>1861.264</v>
      </c>
      <c r="K51" s="60" t="n">
        <f aca="false">W51</f>
        <v>43.4515</v>
      </c>
      <c r="L51" s="58" t="n">
        <v>2296.5056</v>
      </c>
      <c r="M51" s="58" t="n">
        <v>37.2012</v>
      </c>
      <c r="N51" s="58" t="n">
        <v>42.3712</v>
      </c>
      <c r="O51" s="58" t="n">
        <v>43.2402</v>
      </c>
      <c r="P51" s="58" t="n">
        <v>4225.69</v>
      </c>
      <c r="Q51" s="48" t="n">
        <v>19.13</v>
      </c>
      <c r="R51" s="58" t="n">
        <f aca="false">P51/3600</f>
        <v>1.17380277777778</v>
      </c>
      <c r="S51" s="103"/>
      <c r="T51" s="58" t="n">
        <v>1861.264</v>
      </c>
      <c r="U51" s="58" t="n">
        <v>37.3455</v>
      </c>
      <c r="V51" s="58" t="n">
        <v>42.5573</v>
      </c>
      <c r="W51" s="58" t="n">
        <v>43.4515</v>
      </c>
      <c r="X51" s="58" t="n">
        <v>3897.1</v>
      </c>
      <c r="Y51" s="48" t="n">
        <v>17.91</v>
      </c>
      <c r="Z51" s="58" t="n">
        <f aca="false">X51/3600</f>
        <v>1.08252777777778</v>
      </c>
      <c r="AA51" s="50" t="e">
        <f aca="false">RBJM($L51:$M54,T51:U54)</f>
        <v>#VALUE!</v>
      </c>
      <c r="AB51" s="50" t="e">
        <f aca="false">RBJM($D51:$E54,H51:I54)</f>
        <v>#VALUE!</v>
      </c>
      <c r="AC51" s="50" t="e">
        <f aca="false">RBJM($F51:$G54,J51:K54)</f>
        <v>#VALUE!</v>
      </c>
    </row>
    <row r="52" customFormat="false" ht="11.25" hidden="false" customHeight="false" outlineLevel="0" collapsed="false">
      <c r="A52" s="51"/>
      <c r="B52" s="51" t="s">
        <v>63</v>
      </c>
      <c r="C52" s="51" t="n">
        <v>27</v>
      </c>
      <c r="D52" s="46" t="n">
        <f aca="false">L52</f>
        <v>866.5088</v>
      </c>
      <c r="E52" s="46" t="n">
        <f aca="false">N52</f>
        <v>40.573</v>
      </c>
      <c r="F52" s="46" t="n">
        <f aca="false">L52</f>
        <v>866.5088</v>
      </c>
      <c r="G52" s="46" t="n">
        <f aca="false">O52</f>
        <v>41.3526</v>
      </c>
      <c r="H52" s="46" t="n">
        <f aca="false">T52</f>
        <v>725.8328</v>
      </c>
      <c r="I52" s="46" t="n">
        <f aca="false">V52</f>
        <v>40.7871</v>
      </c>
      <c r="J52" s="46" t="n">
        <f aca="false">T52</f>
        <v>725.8328</v>
      </c>
      <c r="K52" s="46" t="n">
        <f aca="false">W52</f>
        <v>41.6186</v>
      </c>
      <c r="L52" s="47" t="n">
        <v>866.5088</v>
      </c>
      <c r="M52" s="47" t="n">
        <v>33.529</v>
      </c>
      <c r="N52" s="47" t="n">
        <v>40.573</v>
      </c>
      <c r="O52" s="47" t="n">
        <v>41.3526</v>
      </c>
      <c r="P52" s="47" t="n">
        <v>3429.97</v>
      </c>
      <c r="Q52" s="48" t="n">
        <v>18.33</v>
      </c>
      <c r="R52" s="47" t="n">
        <f aca="false">P52/3600</f>
        <v>0.952769444444444</v>
      </c>
      <c r="S52" s="53"/>
      <c r="T52" s="47" t="n">
        <v>725.8328</v>
      </c>
      <c r="U52" s="47" t="n">
        <v>34.0429</v>
      </c>
      <c r="V52" s="47" t="n">
        <v>40.7871</v>
      </c>
      <c r="W52" s="47" t="n">
        <v>41.6186</v>
      </c>
      <c r="X52" s="47" t="n">
        <v>3240.7</v>
      </c>
      <c r="Y52" s="48" t="n">
        <v>17.11</v>
      </c>
      <c r="Z52" s="47" t="n">
        <f aca="false">X52/3600</f>
        <v>0.900194444444444</v>
      </c>
      <c r="AA52" s="53"/>
      <c r="AB52" s="53"/>
      <c r="AC52" s="53"/>
    </row>
    <row r="53" customFormat="false" ht="11.25" hidden="false" customHeight="false" outlineLevel="0" collapsed="false">
      <c r="A53" s="51"/>
      <c r="B53" s="51"/>
      <c r="C53" s="51" t="n">
        <v>32</v>
      </c>
      <c r="D53" s="46" t="n">
        <f aca="false">L53</f>
        <v>376.3824</v>
      </c>
      <c r="E53" s="46" t="n">
        <f aca="false">N53</f>
        <v>39.17</v>
      </c>
      <c r="F53" s="46" t="n">
        <f aca="false">L53</f>
        <v>376.3824</v>
      </c>
      <c r="G53" s="46" t="n">
        <f aca="false">O53</f>
        <v>39.8061</v>
      </c>
      <c r="H53" s="46" t="n">
        <f aca="false">T53</f>
        <v>342.9472</v>
      </c>
      <c r="I53" s="46" t="n">
        <f aca="false">V53</f>
        <v>39.4206</v>
      </c>
      <c r="J53" s="46" t="n">
        <f aca="false">T53</f>
        <v>342.9472</v>
      </c>
      <c r="K53" s="46" t="n">
        <f aca="false">W53</f>
        <v>40.0637</v>
      </c>
      <c r="L53" s="47" t="n">
        <v>376.3824</v>
      </c>
      <c r="M53" s="47" t="n">
        <v>30.7453</v>
      </c>
      <c r="N53" s="47" t="n">
        <v>39.17</v>
      </c>
      <c r="O53" s="47" t="n">
        <v>39.8061</v>
      </c>
      <c r="P53" s="47" t="n">
        <v>3044.17</v>
      </c>
      <c r="Q53" s="48" t="n">
        <v>18.48</v>
      </c>
      <c r="R53" s="47" t="n">
        <f aca="false">P53/3600</f>
        <v>0.845602777777778</v>
      </c>
      <c r="S53" s="53"/>
      <c r="T53" s="47" t="n">
        <v>342.9472</v>
      </c>
      <c r="U53" s="47" t="n">
        <v>31.4143</v>
      </c>
      <c r="V53" s="47" t="n">
        <v>39.4206</v>
      </c>
      <c r="W53" s="47" t="n">
        <v>40.0637</v>
      </c>
      <c r="X53" s="47" t="n">
        <v>2982.27</v>
      </c>
      <c r="Y53" s="48" t="n">
        <v>17.52</v>
      </c>
      <c r="Z53" s="47" t="n">
        <f aca="false">X53/3600</f>
        <v>0.828408333333333</v>
      </c>
      <c r="AA53" s="53"/>
      <c r="AB53" s="53"/>
      <c r="AC53" s="53"/>
    </row>
    <row r="54" customFormat="false" ht="12" hidden="false" customHeight="false" outlineLevel="0" collapsed="false">
      <c r="A54" s="51"/>
      <c r="B54" s="54"/>
      <c r="C54" s="54" t="n">
        <v>37</v>
      </c>
      <c r="D54" s="55" t="n">
        <f aca="false">L54</f>
        <v>195.2384</v>
      </c>
      <c r="E54" s="55" t="n">
        <f aca="false">N54</f>
        <v>37.9981</v>
      </c>
      <c r="F54" s="55" t="n">
        <f aca="false">L54</f>
        <v>195.2384</v>
      </c>
      <c r="G54" s="55" t="n">
        <f aca="false">O54</f>
        <v>38.4184</v>
      </c>
      <c r="H54" s="55" t="n">
        <f aca="false">T54</f>
        <v>182.4368</v>
      </c>
      <c r="I54" s="55" t="n">
        <f aca="false">V54</f>
        <v>38.2213</v>
      </c>
      <c r="J54" s="55" t="n">
        <f aca="false">T54</f>
        <v>182.4368</v>
      </c>
      <c r="K54" s="55" t="n">
        <f aca="false">W54</f>
        <v>38.7074</v>
      </c>
      <c r="L54" s="56" t="n">
        <v>195.2384</v>
      </c>
      <c r="M54" s="56" t="n">
        <v>28.3089</v>
      </c>
      <c r="N54" s="56" t="n">
        <v>37.9981</v>
      </c>
      <c r="O54" s="56" t="n">
        <v>38.4184</v>
      </c>
      <c r="P54" s="56" t="n">
        <v>2907.51</v>
      </c>
      <c r="Q54" s="56" t="n">
        <v>17.88</v>
      </c>
      <c r="R54" s="56" t="n">
        <f aca="false">P54/3600</f>
        <v>0.807641666666667</v>
      </c>
      <c r="S54" s="54"/>
      <c r="T54" s="56" t="n">
        <v>182.4368</v>
      </c>
      <c r="U54" s="56" t="n">
        <v>28.8483</v>
      </c>
      <c r="V54" s="56" t="n">
        <v>38.2213</v>
      </c>
      <c r="W54" s="56" t="n">
        <v>38.7074</v>
      </c>
      <c r="X54" s="56" t="n">
        <v>2880.27</v>
      </c>
      <c r="Y54" s="56" t="n">
        <v>16.76</v>
      </c>
      <c r="Z54" s="56" t="n">
        <f aca="false">X54/3600</f>
        <v>0.800075</v>
      </c>
      <c r="AA54" s="54"/>
      <c r="AB54" s="54"/>
      <c r="AC54" s="54"/>
    </row>
    <row r="55" customFormat="false" ht="11.25" hidden="false" customHeight="false" outlineLevel="0" collapsed="false">
      <c r="A55" s="51"/>
      <c r="B55" s="45" t="s">
        <v>64</v>
      </c>
      <c r="C55" s="45" t="n">
        <v>22</v>
      </c>
      <c r="D55" s="105" t="n">
        <f aca="false">L55</f>
        <v>1947.1088</v>
      </c>
      <c r="E55" s="105" t="n">
        <f aca="false">N55</f>
        <v>40.7226</v>
      </c>
      <c r="F55" s="105" t="n">
        <f aca="false">L55</f>
        <v>1947.1088</v>
      </c>
      <c r="G55" s="105" t="n">
        <f aca="false">O55</f>
        <v>41.5241</v>
      </c>
      <c r="H55" s="105" t="n">
        <f aca="false">T55</f>
        <v>1830.9496</v>
      </c>
      <c r="I55" s="105" t="n">
        <f aca="false">V55</f>
        <v>40.8134</v>
      </c>
      <c r="J55" s="105" t="n">
        <f aca="false">T55</f>
        <v>1830.9496</v>
      </c>
      <c r="K55" s="105" t="n">
        <f aca="false">W55</f>
        <v>41.624</v>
      </c>
      <c r="L55" s="58" t="n">
        <v>1947.1088</v>
      </c>
      <c r="M55" s="58" t="n">
        <v>37.7167</v>
      </c>
      <c r="N55" s="58" t="n">
        <v>40.7226</v>
      </c>
      <c r="O55" s="58" t="n">
        <v>41.5241</v>
      </c>
      <c r="P55" s="58" t="n">
        <v>3414.68</v>
      </c>
      <c r="Q55" s="48" t="n">
        <v>16.03</v>
      </c>
      <c r="R55" s="58" t="n">
        <f aca="false">P55/3600</f>
        <v>0.948522222222222</v>
      </c>
      <c r="S55" s="103"/>
      <c r="T55" s="58" t="n">
        <v>1830.9496</v>
      </c>
      <c r="U55" s="58" t="n">
        <v>37.8885</v>
      </c>
      <c r="V55" s="58" t="n">
        <v>40.8134</v>
      </c>
      <c r="W55" s="58" t="n">
        <v>41.624</v>
      </c>
      <c r="X55" s="58" t="n">
        <v>3263.03</v>
      </c>
      <c r="Y55" s="48" t="n">
        <v>14.86</v>
      </c>
      <c r="Z55" s="58" t="n">
        <f aca="false">X55/3600</f>
        <v>0.906397222222222</v>
      </c>
      <c r="AA55" s="50" t="e">
        <f aca="false">RBJM($L55:$M58,T55:U58)</f>
        <v>#VALUE!</v>
      </c>
      <c r="AB55" s="50" t="e">
        <f aca="false">RBJM($D55:$E58,H55:I58)</f>
        <v>#VALUE!</v>
      </c>
      <c r="AC55" s="50" t="e">
        <f aca="false">RBJM($F55:$G58,J55:K58)</f>
        <v>#VALUE!</v>
      </c>
    </row>
    <row r="56" customFormat="false" ht="11.25" hidden="false" customHeight="false" outlineLevel="0" collapsed="false">
      <c r="A56" s="51"/>
      <c r="B56" s="51" t="s">
        <v>65</v>
      </c>
      <c r="C56" s="51" t="n">
        <v>27</v>
      </c>
      <c r="D56" s="106" t="n">
        <f aca="false">L56</f>
        <v>883.9888</v>
      </c>
      <c r="E56" s="106" t="n">
        <f aca="false">N56</f>
        <v>38.2148</v>
      </c>
      <c r="F56" s="106" t="n">
        <f aca="false">L56</f>
        <v>883.9888</v>
      </c>
      <c r="G56" s="106" t="n">
        <f aca="false">O56</f>
        <v>38.9236</v>
      </c>
      <c r="H56" s="106" t="n">
        <f aca="false">T56</f>
        <v>850.964</v>
      </c>
      <c r="I56" s="106" t="n">
        <f aca="false">V56</f>
        <v>38.3301</v>
      </c>
      <c r="J56" s="106" t="n">
        <f aca="false">T56</f>
        <v>850.964</v>
      </c>
      <c r="K56" s="106" t="n">
        <f aca="false">W56</f>
        <v>39.0395</v>
      </c>
      <c r="L56" s="47" t="n">
        <v>883.9888</v>
      </c>
      <c r="M56" s="47" t="n">
        <v>34.2993</v>
      </c>
      <c r="N56" s="47" t="n">
        <v>38.2148</v>
      </c>
      <c r="O56" s="47" t="n">
        <v>38.9236</v>
      </c>
      <c r="P56" s="47" t="n">
        <v>3102.81</v>
      </c>
      <c r="Q56" s="48" t="n">
        <v>16.53</v>
      </c>
      <c r="R56" s="47" t="n">
        <f aca="false">P56/3600</f>
        <v>0.861891666666667</v>
      </c>
      <c r="S56" s="53"/>
      <c r="T56" s="47" t="n">
        <v>850.964</v>
      </c>
      <c r="U56" s="47" t="n">
        <v>34.5765</v>
      </c>
      <c r="V56" s="47" t="n">
        <v>38.3301</v>
      </c>
      <c r="W56" s="47" t="n">
        <v>39.0395</v>
      </c>
      <c r="X56" s="47" t="n">
        <v>2874.62</v>
      </c>
      <c r="Y56" s="48" t="n">
        <v>14.43</v>
      </c>
      <c r="Z56" s="47" t="n">
        <f aca="false">X56/3600</f>
        <v>0.798505555555556</v>
      </c>
      <c r="AA56" s="53"/>
      <c r="AB56" s="53"/>
      <c r="AC56" s="53"/>
    </row>
    <row r="57" customFormat="false" ht="11.25" hidden="false" customHeight="false" outlineLevel="0" collapsed="false">
      <c r="A57" s="51"/>
      <c r="B57" s="51"/>
      <c r="C57" s="51" t="n">
        <v>32</v>
      </c>
      <c r="D57" s="106" t="n">
        <f aca="false">L57</f>
        <v>414.2928</v>
      </c>
      <c r="E57" s="106" t="n">
        <f aca="false">N57</f>
        <v>36.1414</v>
      </c>
      <c r="F57" s="106" t="n">
        <f aca="false">L57</f>
        <v>414.2928</v>
      </c>
      <c r="G57" s="106" t="n">
        <f aca="false">O57</f>
        <v>36.8073</v>
      </c>
      <c r="H57" s="106" t="n">
        <f aca="false">T57</f>
        <v>406.2112</v>
      </c>
      <c r="I57" s="106" t="n">
        <f aca="false">V57</f>
        <v>36.2467</v>
      </c>
      <c r="J57" s="106" t="n">
        <f aca="false">T57</f>
        <v>406.2112</v>
      </c>
      <c r="K57" s="106" t="n">
        <f aca="false">W57</f>
        <v>36.9132</v>
      </c>
      <c r="L57" s="47" t="n">
        <v>414.2928</v>
      </c>
      <c r="M57" s="47" t="n">
        <v>31.2238</v>
      </c>
      <c r="N57" s="47" t="n">
        <v>36.1414</v>
      </c>
      <c r="O57" s="47" t="n">
        <v>36.8073</v>
      </c>
      <c r="P57" s="47" t="n">
        <v>2673.37</v>
      </c>
      <c r="Q57" s="48" t="n">
        <v>15.08</v>
      </c>
      <c r="R57" s="47" t="n">
        <f aca="false">P57/3600</f>
        <v>0.742602777777778</v>
      </c>
      <c r="S57" s="53"/>
      <c r="T57" s="47" t="n">
        <v>406.2112</v>
      </c>
      <c r="U57" s="47" t="n">
        <v>31.4656</v>
      </c>
      <c r="V57" s="47" t="n">
        <v>36.2467</v>
      </c>
      <c r="W57" s="47" t="n">
        <v>36.9132</v>
      </c>
      <c r="X57" s="47" t="n">
        <v>2630.89</v>
      </c>
      <c r="Y57" s="48" t="n">
        <v>14.03</v>
      </c>
      <c r="Z57" s="47" t="n">
        <f aca="false">X57/3600</f>
        <v>0.730802777777778</v>
      </c>
      <c r="AA57" s="53"/>
      <c r="AB57" s="53"/>
      <c r="AC57" s="53"/>
    </row>
    <row r="58" customFormat="false" ht="12" hidden="false" customHeight="false" outlineLevel="0" collapsed="false">
      <c r="A58" s="51"/>
      <c r="B58" s="54"/>
      <c r="C58" s="54" t="n">
        <v>37</v>
      </c>
      <c r="D58" s="107" t="n">
        <f aca="false">L58</f>
        <v>196.904</v>
      </c>
      <c r="E58" s="107" t="n">
        <f aca="false">N58</f>
        <v>34.2859</v>
      </c>
      <c r="F58" s="107" t="n">
        <f aca="false">L58</f>
        <v>196.904</v>
      </c>
      <c r="G58" s="107" t="n">
        <f aca="false">O58</f>
        <v>34.8931</v>
      </c>
      <c r="H58" s="107" t="n">
        <f aca="false">T58</f>
        <v>195.9304</v>
      </c>
      <c r="I58" s="107" t="n">
        <f aca="false">V58</f>
        <v>34.4122</v>
      </c>
      <c r="J58" s="107" t="n">
        <f aca="false">T58</f>
        <v>195.9304</v>
      </c>
      <c r="K58" s="107" t="n">
        <f aca="false">W58</f>
        <v>35.0309</v>
      </c>
      <c r="L58" s="56" t="n">
        <v>196.904</v>
      </c>
      <c r="M58" s="56" t="n">
        <v>28.4436</v>
      </c>
      <c r="N58" s="56" t="n">
        <v>34.2859</v>
      </c>
      <c r="O58" s="56" t="n">
        <v>34.8931</v>
      </c>
      <c r="P58" s="56" t="n">
        <v>2512.66</v>
      </c>
      <c r="Q58" s="56" t="n">
        <v>14.81</v>
      </c>
      <c r="R58" s="56" t="n">
        <f aca="false">P58/3600</f>
        <v>0.697961111111111</v>
      </c>
      <c r="S58" s="54"/>
      <c r="T58" s="56" t="n">
        <v>195.9304</v>
      </c>
      <c r="U58" s="56" t="n">
        <v>28.617</v>
      </c>
      <c r="V58" s="56" t="n">
        <v>34.4122</v>
      </c>
      <c r="W58" s="56" t="n">
        <v>35.0309</v>
      </c>
      <c r="X58" s="56" t="n">
        <v>2470.38</v>
      </c>
      <c r="Y58" s="56" t="n">
        <v>13.85</v>
      </c>
      <c r="Z58" s="56" t="n">
        <f aca="false">X58/3600</f>
        <v>0.686216666666667</v>
      </c>
      <c r="AA58" s="54"/>
      <c r="AB58" s="54"/>
      <c r="AC58" s="54"/>
    </row>
    <row r="59" customFormat="false" ht="11.25" hidden="false" customHeight="false" outlineLevel="0" collapsed="false">
      <c r="A59" s="51"/>
      <c r="B59" s="45" t="s">
        <v>66</v>
      </c>
      <c r="C59" s="45" t="n">
        <v>22</v>
      </c>
      <c r="D59" s="60" t="n">
        <f aca="false">L59</f>
        <v>1362.8192</v>
      </c>
      <c r="E59" s="60" t="n">
        <f aca="false">N59</f>
        <v>40.9121</v>
      </c>
      <c r="F59" s="60" t="n">
        <f aca="false">L59</f>
        <v>1362.8192</v>
      </c>
      <c r="G59" s="60" t="n">
        <f aca="false">O59</f>
        <v>42.0364</v>
      </c>
      <c r="H59" s="60" t="n">
        <f aca="false">T59</f>
        <v>1332.7664</v>
      </c>
      <c r="I59" s="60" t="n">
        <f aca="false">V59</f>
        <v>40.9769</v>
      </c>
      <c r="J59" s="60" t="n">
        <f aca="false">T59</f>
        <v>1332.7664</v>
      </c>
      <c r="K59" s="60" t="n">
        <f aca="false">W59</f>
        <v>42.0934</v>
      </c>
      <c r="L59" s="58" t="n">
        <v>1362.8192</v>
      </c>
      <c r="M59" s="58" t="n">
        <v>39.0369</v>
      </c>
      <c r="N59" s="58" t="n">
        <v>40.9121</v>
      </c>
      <c r="O59" s="58" t="n">
        <v>42.0364</v>
      </c>
      <c r="P59" s="58" t="n">
        <v>2783.11</v>
      </c>
      <c r="Q59" s="48" t="n">
        <v>10.02</v>
      </c>
      <c r="R59" s="58" t="n">
        <f aca="false">P59/3600</f>
        <v>0.773086111111111</v>
      </c>
      <c r="S59" s="103"/>
      <c r="T59" s="58" t="n">
        <v>1332.7664</v>
      </c>
      <c r="U59" s="58" t="n">
        <v>39.189</v>
      </c>
      <c r="V59" s="58" t="n">
        <v>40.9769</v>
      </c>
      <c r="W59" s="58" t="n">
        <v>42.0934</v>
      </c>
      <c r="X59" s="58" t="n">
        <v>2673.98</v>
      </c>
      <c r="Y59" s="48" t="n">
        <v>9.34</v>
      </c>
      <c r="Z59" s="58" t="n">
        <f aca="false">X59/3600</f>
        <v>0.742772222222222</v>
      </c>
      <c r="AA59" s="50" t="e">
        <f aca="false">RBJM($L59:$M62,T59:U62)</f>
        <v>#VALUE!</v>
      </c>
      <c r="AB59" s="50" t="e">
        <f aca="false">RBJM($D59:$E62,H59:I62)</f>
        <v>#VALUE!</v>
      </c>
      <c r="AC59" s="50" t="e">
        <f aca="false">RBJM($F59:$G62,J59:K62)</f>
        <v>#VALUE!</v>
      </c>
    </row>
    <row r="60" customFormat="false" ht="11.25" hidden="false" customHeight="false" outlineLevel="0" collapsed="false">
      <c r="A60" s="51"/>
      <c r="B60" s="51" t="s">
        <v>58</v>
      </c>
      <c r="C60" s="51" t="n">
        <v>27</v>
      </c>
      <c r="D60" s="46" t="n">
        <f aca="false">L60</f>
        <v>672.0384</v>
      </c>
      <c r="E60" s="46" t="n">
        <f aca="false">N60</f>
        <v>38.2264</v>
      </c>
      <c r="F60" s="46" t="n">
        <f aca="false">L60</f>
        <v>672.0384</v>
      </c>
      <c r="G60" s="46" t="n">
        <f aca="false">O60</f>
        <v>39.4413</v>
      </c>
      <c r="H60" s="46" t="n">
        <f aca="false">T60</f>
        <v>666.9736</v>
      </c>
      <c r="I60" s="46" t="n">
        <f aca="false">V60</f>
        <v>38.3291</v>
      </c>
      <c r="J60" s="46" t="n">
        <f aca="false">T60</f>
        <v>666.9736</v>
      </c>
      <c r="K60" s="46" t="n">
        <f aca="false">W60</f>
        <v>39.5262</v>
      </c>
      <c r="L60" s="47" t="n">
        <v>672.0384</v>
      </c>
      <c r="M60" s="47" t="n">
        <v>35.3602</v>
      </c>
      <c r="N60" s="47" t="n">
        <v>38.2264</v>
      </c>
      <c r="O60" s="47" t="n">
        <v>39.4413</v>
      </c>
      <c r="P60" s="47" t="n">
        <v>2472.75</v>
      </c>
      <c r="Q60" s="48" t="n">
        <v>9.54</v>
      </c>
      <c r="R60" s="47" t="n">
        <f aca="false">P60/3600</f>
        <v>0.686875</v>
      </c>
      <c r="S60" s="53"/>
      <c r="T60" s="47" t="n">
        <v>666.9736</v>
      </c>
      <c r="U60" s="47" t="n">
        <v>35.5193</v>
      </c>
      <c r="V60" s="47" t="n">
        <v>38.3291</v>
      </c>
      <c r="W60" s="47" t="n">
        <v>39.5262</v>
      </c>
      <c r="X60" s="47" t="n">
        <v>2386.02</v>
      </c>
      <c r="Y60" s="48" t="n">
        <v>8.92</v>
      </c>
      <c r="Z60" s="47" t="n">
        <f aca="false">X60/3600</f>
        <v>0.662783333333333</v>
      </c>
      <c r="AA60" s="53"/>
      <c r="AB60" s="53"/>
      <c r="AC60" s="53"/>
    </row>
    <row r="61" customFormat="false" ht="11.25" hidden="false" customHeight="false" outlineLevel="0" collapsed="false">
      <c r="A61" s="51"/>
      <c r="B61" s="51"/>
      <c r="C61" s="51" t="n">
        <v>32</v>
      </c>
      <c r="D61" s="46" t="n">
        <f aca="false">L61</f>
        <v>329.6672</v>
      </c>
      <c r="E61" s="46" t="n">
        <f aca="false">N61</f>
        <v>36.0855</v>
      </c>
      <c r="F61" s="46" t="n">
        <f aca="false">L61</f>
        <v>329.6672</v>
      </c>
      <c r="G61" s="46" t="n">
        <f aca="false">O61</f>
        <v>37.2415</v>
      </c>
      <c r="H61" s="46" t="n">
        <f aca="false">T61</f>
        <v>330.548</v>
      </c>
      <c r="I61" s="46" t="n">
        <f aca="false">V61</f>
        <v>36.1889</v>
      </c>
      <c r="J61" s="46" t="n">
        <f aca="false">T61</f>
        <v>330.548</v>
      </c>
      <c r="K61" s="46" t="n">
        <f aca="false">W61</f>
        <v>37.3381</v>
      </c>
      <c r="L61" s="47" t="n">
        <v>329.6672</v>
      </c>
      <c r="M61" s="47" t="n">
        <v>32.0497</v>
      </c>
      <c r="N61" s="47" t="n">
        <v>36.0855</v>
      </c>
      <c r="O61" s="47" t="n">
        <v>37.2415</v>
      </c>
      <c r="P61" s="47" t="n">
        <v>2237.07</v>
      </c>
      <c r="Q61" s="48" t="n">
        <v>9.23</v>
      </c>
      <c r="R61" s="47" t="n">
        <f aca="false">P61/3600</f>
        <v>0.621408333333333</v>
      </c>
      <c r="S61" s="53"/>
      <c r="T61" s="47" t="n">
        <v>330.548</v>
      </c>
      <c r="U61" s="47" t="n">
        <v>32.1571</v>
      </c>
      <c r="V61" s="47" t="n">
        <v>36.1889</v>
      </c>
      <c r="W61" s="47" t="n">
        <v>37.3381</v>
      </c>
      <c r="X61" s="47" t="n">
        <v>2151.41</v>
      </c>
      <c r="Y61" s="48" t="n">
        <v>8.65</v>
      </c>
      <c r="Z61" s="47" t="n">
        <f aca="false">X61/3600</f>
        <v>0.597613888888889</v>
      </c>
      <c r="AA61" s="53"/>
      <c r="AB61" s="53"/>
      <c r="AC61" s="53"/>
    </row>
    <row r="62" customFormat="false" ht="12" hidden="false" customHeight="false" outlineLevel="0" collapsed="false">
      <c r="A62" s="54"/>
      <c r="B62" s="54"/>
      <c r="C62" s="54" t="n">
        <v>37</v>
      </c>
      <c r="D62" s="64" t="n">
        <f aca="false">L62</f>
        <v>164.6936</v>
      </c>
      <c r="E62" s="64" t="n">
        <f aca="false">N62</f>
        <v>34.1971</v>
      </c>
      <c r="F62" s="64" t="n">
        <f aca="false">L62</f>
        <v>164.6936</v>
      </c>
      <c r="G62" s="64" t="n">
        <f aca="false">O62</f>
        <v>35.2241</v>
      </c>
      <c r="H62" s="64" t="n">
        <f aca="false">T62</f>
        <v>165.9168</v>
      </c>
      <c r="I62" s="64" t="n">
        <f aca="false">V62</f>
        <v>34.2889</v>
      </c>
      <c r="J62" s="64" t="n">
        <f aca="false">T62</f>
        <v>165.9168</v>
      </c>
      <c r="K62" s="64" t="n">
        <f aca="false">W62</f>
        <v>35.3171</v>
      </c>
      <c r="L62" s="56" t="n">
        <v>164.6936</v>
      </c>
      <c r="M62" s="56" t="n">
        <v>29.3392</v>
      </c>
      <c r="N62" s="56" t="n">
        <v>34.1971</v>
      </c>
      <c r="O62" s="56" t="n">
        <v>35.2241</v>
      </c>
      <c r="P62" s="56" t="n">
        <v>2056.39</v>
      </c>
      <c r="Q62" s="56" t="n">
        <v>9.09</v>
      </c>
      <c r="R62" s="56" t="n">
        <f aca="false">P62/3600</f>
        <v>0.571219444444444</v>
      </c>
      <c r="S62" s="54"/>
      <c r="T62" s="56" t="n">
        <v>165.9168</v>
      </c>
      <c r="U62" s="56" t="n">
        <v>29.3815</v>
      </c>
      <c r="V62" s="56" t="n">
        <v>34.2889</v>
      </c>
      <c r="W62" s="56" t="n">
        <v>35.3171</v>
      </c>
      <c r="X62" s="56" t="n">
        <v>1975.52</v>
      </c>
      <c r="Y62" s="56" t="n">
        <v>8.46</v>
      </c>
      <c r="Z62" s="56" t="n">
        <f aca="false">X62/3600</f>
        <v>0.548755555555556</v>
      </c>
      <c r="AA62" s="54"/>
      <c r="AB62" s="54"/>
      <c r="AC62" s="54"/>
    </row>
    <row r="63" customFormat="false" ht="11.25" hidden="false" customHeight="false" outlineLevel="0" collapsed="false">
      <c r="A63" s="65" t="s">
        <v>67</v>
      </c>
      <c r="B63" s="65" t="s">
        <v>68</v>
      </c>
      <c r="C63" s="65" t="n">
        <v>22</v>
      </c>
      <c r="D63" s="108" t="n">
        <f aca="false">L63</f>
        <v>0</v>
      </c>
      <c r="E63" s="108" t="n">
        <f aca="false">N63</f>
        <v>0</v>
      </c>
      <c r="F63" s="108" t="n">
        <f aca="false">L63</f>
        <v>0</v>
      </c>
      <c r="G63" s="108" t="n">
        <f aca="false">O63</f>
        <v>0</v>
      </c>
      <c r="H63" s="108" t="n">
        <f aca="false">T63</f>
        <v>0</v>
      </c>
      <c r="I63" s="108" t="n">
        <f aca="false">V63</f>
        <v>0</v>
      </c>
      <c r="J63" s="108" t="n">
        <f aca="false">T63</f>
        <v>0</v>
      </c>
      <c r="K63" s="108" t="n">
        <f aca="false">W63</f>
        <v>0</v>
      </c>
      <c r="L63" s="67"/>
      <c r="M63" s="67"/>
      <c r="N63" s="67"/>
      <c r="O63" s="67"/>
      <c r="P63" s="67"/>
      <c r="Q63" s="67"/>
      <c r="R63" s="67"/>
      <c r="S63" s="68"/>
      <c r="T63" s="67"/>
      <c r="U63" s="67"/>
      <c r="V63" s="67"/>
      <c r="W63" s="67"/>
      <c r="X63" s="67"/>
      <c r="Y63" s="67"/>
      <c r="Z63" s="67"/>
      <c r="AA63" s="69"/>
      <c r="AB63" s="69"/>
      <c r="AC63" s="69"/>
    </row>
    <row r="64" customFormat="false" ht="11.25" hidden="false" customHeight="false" outlineLevel="0" collapsed="false">
      <c r="A64" s="70" t="s">
        <v>60</v>
      </c>
      <c r="B64" s="70" t="s">
        <v>70</v>
      </c>
      <c r="C64" s="70" t="n">
        <v>27</v>
      </c>
      <c r="D64" s="109" t="n">
        <f aca="false">L64</f>
        <v>0</v>
      </c>
      <c r="E64" s="109" t="n">
        <f aca="false">N64</f>
        <v>0</v>
      </c>
      <c r="F64" s="109" t="n">
        <f aca="false">L64</f>
        <v>0</v>
      </c>
      <c r="G64" s="109" t="n">
        <f aca="false">O64</f>
        <v>0</v>
      </c>
      <c r="H64" s="109" t="n">
        <f aca="false">T64</f>
        <v>0</v>
      </c>
      <c r="I64" s="109" t="n">
        <f aca="false">V64</f>
        <v>0</v>
      </c>
      <c r="J64" s="109" t="n">
        <f aca="false">T64</f>
        <v>0</v>
      </c>
      <c r="K64" s="109" t="n">
        <f aca="false">W64</f>
        <v>0</v>
      </c>
      <c r="L64" s="72"/>
      <c r="M64" s="72"/>
      <c r="N64" s="72"/>
      <c r="O64" s="72"/>
      <c r="P64" s="72"/>
      <c r="Q64" s="72"/>
      <c r="R64" s="72"/>
      <c r="S64" s="73"/>
      <c r="T64" s="72"/>
      <c r="U64" s="72"/>
      <c r="V64" s="72"/>
      <c r="W64" s="72"/>
      <c r="X64" s="72"/>
      <c r="Y64" s="72"/>
      <c r="Z64" s="72"/>
      <c r="AA64" s="73"/>
      <c r="AB64" s="73"/>
      <c r="AC64" s="73"/>
    </row>
    <row r="65" customFormat="false" ht="11.25" hidden="false" customHeight="false" outlineLevel="0" collapsed="false">
      <c r="A65" s="70"/>
      <c r="B65" s="70"/>
      <c r="C65" s="70" t="n">
        <v>32</v>
      </c>
      <c r="D65" s="109" t="n">
        <f aca="false">L65</f>
        <v>0</v>
      </c>
      <c r="E65" s="109" t="n">
        <f aca="false">N65</f>
        <v>0</v>
      </c>
      <c r="F65" s="109" t="n">
        <f aca="false">L65</f>
        <v>0</v>
      </c>
      <c r="G65" s="109" t="n">
        <f aca="false">O65</f>
        <v>0</v>
      </c>
      <c r="H65" s="109" t="n">
        <f aca="false">T65</f>
        <v>0</v>
      </c>
      <c r="I65" s="109" t="n">
        <f aca="false">V65</f>
        <v>0</v>
      </c>
      <c r="J65" s="109" t="n">
        <f aca="false">T65</f>
        <v>0</v>
      </c>
      <c r="K65" s="109" t="n">
        <f aca="false">W65</f>
        <v>0</v>
      </c>
      <c r="L65" s="72"/>
      <c r="M65" s="72"/>
      <c r="N65" s="72"/>
      <c r="O65" s="72"/>
      <c r="P65" s="72"/>
      <c r="Q65" s="72"/>
      <c r="R65" s="72"/>
      <c r="S65" s="73"/>
      <c r="T65" s="72"/>
      <c r="U65" s="72"/>
      <c r="V65" s="72"/>
      <c r="W65" s="72"/>
      <c r="X65" s="72"/>
      <c r="Y65" s="72"/>
      <c r="Z65" s="72"/>
      <c r="AA65" s="73"/>
      <c r="AB65" s="73"/>
      <c r="AC65" s="73"/>
    </row>
    <row r="66" customFormat="false" ht="12" hidden="false" customHeight="false" outlineLevel="0" collapsed="false">
      <c r="A66" s="70"/>
      <c r="B66" s="74"/>
      <c r="C66" s="74" t="n">
        <v>37</v>
      </c>
      <c r="D66" s="110" t="n">
        <f aca="false">L66</f>
        <v>0</v>
      </c>
      <c r="E66" s="110" t="n">
        <f aca="false">N66</f>
        <v>0</v>
      </c>
      <c r="F66" s="110" t="n">
        <f aca="false">L66</f>
        <v>0</v>
      </c>
      <c r="G66" s="110" t="n">
        <f aca="false">O66</f>
        <v>0</v>
      </c>
      <c r="H66" s="110" t="n">
        <f aca="false">T66</f>
        <v>0</v>
      </c>
      <c r="I66" s="110" t="n">
        <f aca="false">V66</f>
        <v>0</v>
      </c>
      <c r="J66" s="110" t="n">
        <f aca="false">T66</f>
        <v>0</v>
      </c>
      <c r="K66" s="110" t="n">
        <f aca="false">W66</f>
        <v>0</v>
      </c>
      <c r="L66" s="76"/>
      <c r="M66" s="76"/>
      <c r="N66" s="76"/>
      <c r="O66" s="76"/>
      <c r="P66" s="76"/>
      <c r="Q66" s="76"/>
      <c r="R66" s="76"/>
      <c r="S66" s="74"/>
      <c r="T66" s="76"/>
      <c r="U66" s="76"/>
      <c r="V66" s="76"/>
      <c r="W66" s="76"/>
      <c r="X66" s="76"/>
      <c r="Y66" s="76"/>
      <c r="Z66" s="76"/>
      <c r="AA66" s="74"/>
      <c r="AB66" s="74"/>
      <c r="AC66" s="74"/>
    </row>
    <row r="67" customFormat="false" ht="11.25" hidden="false" customHeight="false" outlineLevel="0" collapsed="false">
      <c r="A67" s="70"/>
      <c r="B67" s="65" t="s">
        <v>71</v>
      </c>
      <c r="C67" s="65" t="n">
        <v>22</v>
      </c>
      <c r="D67" s="77" t="n">
        <f aca="false">L67</f>
        <v>0</v>
      </c>
      <c r="E67" s="77" t="n">
        <f aca="false">N67</f>
        <v>0</v>
      </c>
      <c r="F67" s="77" t="n">
        <f aca="false">L67</f>
        <v>0</v>
      </c>
      <c r="G67" s="77" t="n">
        <f aca="false">O67</f>
        <v>0</v>
      </c>
      <c r="H67" s="77" t="n">
        <f aca="false">T67</f>
        <v>0</v>
      </c>
      <c r="I67" s="77" t="n">
        <f aca="false">V67</f>
        <v>0</v>
      </c>
      <c r="J67" s="77" t="n">
        <f aca="false">T67</f>
        <v>0</v>
      </c>
      <c r="K67" s="77" t="n">
        <f aca="false">W67</f>
        <v>0</v>
      </c>
      <c r="L67" s="67"/>
      <c r="M67" s="67"/>
      <c r="N67" s="67"/>
      <c r="O67" s="67"/>
      <c r="P67" s="67"/>
      <c r="Q67" s="67"/>
      <c r="R67" s="67"/>
      <c r="S67" s="68"/>
      <c r="T67" s="67"/>
      <c r="U67" s="67"/>
      <c r="V67" s="67"/>
      <c r="W67" s="67"/>
      <c r="X67" s="67"/>
      <c r="Y67" s="67"/>
      <c r="Z67" s="67"/>
      <c r="AA67" s="69"/>
      <c r="AB67" s="69"/>
      <c r="AC67" s="69"/>
    </row>
    <row r="68" customFormat="false" ht="11.25" hidden="false" customHeight="false" outlineLevel="0" collapsed="false">
      <c r="A68" s="70"/>
      <c r="B68" s="70" t="s">
        <v>72</v>
      </c>
      <c r="C68" s="70" t="n">
        <v>27</v>
      </c>
      <c r="D68" s="78" t="n">
        <f aca="false">L68</f>
        <v>0</v>
      </c>
      <c r="E68" s="78" t="n">
        <f aca="false">N68</f>
        <v>0</v>
      </c>
      <c r="F68" s="78" t="n">
        <f aca="false">L68</f>
        <v>0</v>
      </c>
      <c r="G68" s="78" t="n">
        <f aca="false">O68</f>
        <v>0</v>
      </c>
      <c r="H68" s="78" t="n">
        <f aca="false">T68</f>
        <v>0</v>
      </c>
      <c r="I68" s="78" t="n">
        <f aca="false">V68</f>
        <v>0</v>
      </c>
      <c r="J68" s="78" t="n">
        <f aca="false">T68</f>
        <v>0</v>
      </c>
      <c r="K68" s="78" t="n">
        <f aca="false">W68</f>
        <v>0</v>
      </c>
      <c r="L68" s="72"/>
      <c r="M68" s="72"/>
      <c r="N68" s="72"/>
      <c r="O68" s="72"/>
      <c r="P68" s="72"/>
      <c r="Q68" s="72"/>
      <c r="R68" s="72"/>
      <c r="S68" s="73"/>
      <c r="T68" s="72"/>
      <c r="U68" s="72"/>
      <c r="V68" s="72"/>
      <c r="W68" s="72"/>
      <c r="X68" s="72"/>
      <c r="Y68" s="72"/>
      <c r="Z68" s="72"/>
      <c r="AA68" s="73"/>
      <c r="AB68" s="73"/>
      <c r="AC68" s="73"/>
    </row>
    <row r="69" customFormat="false" ht="11.25" hidden="false" customHeight="false" outlineLevel="0" collapsed="false">
      <c r="A69" s="70"/>
      <c r="B69" s="70"/>
      <c r="C69" s="70" t="n">
        <v>32</v>
      </c>
      <c r="D69" s="78" t="n">
        <f aca="false">L69</f>
        <v>0</v>
      </c>
      <c r="E69" s="78" t="n">
        <f aca="false">N69</f>
        <v>0</v>
      </c>
      <c r="F69" s="78" t="n">
        <f aca="false">L69</f>
        <v>0</v>
      </c>
      <c r="G69" s="78" t="n">
        <f aca="false">O69</f>
        <v>0</v>
      </c>
      <c r="H69" s="78" t="n">
        <f aca="false">T69</f>
        <v>0</v>
      </c>
      <c r="I69" s="78" t="n">
        <f aca="false">V69</f>
        <v>0</v>
      </c>
      <c r="J69" s="78" t="n">
        <f aca="false">T69</f>
        <v>0</v>
      </c>
      <c r="K69" s="78" t="n">
        <f aca="false">W69</f>
        <v>0</v>
      </c>
      <c r="L69" s="72"/>
      <c r="M69" s="72"/>
      <c r="N69" s="72"/>
      <c r="O69" s="72"/>
      <c r="P69" s="72"/>
      <c r="Q69" s="72"/>
      <c r="R69" s="72"/>
      <c r="S69" s="73"/>
      <c r="T69" s="72"/>
      <c r="U69" s="72"/>
      <c r="V69" s="72"/>
      <c r="W69" s="72"/>
      <c r="X69" s="72"/>
      <c r="Y69" s="72"/>
      <c r="Z69" s="72"/>
      <c r="AA69" s="73"/>
      <c r="AB69" s="73"/>
      <c r="AC69" s="73"/>
    </row>
    <row r="70" customFormat="false" ht="12" hidden="false" customHeight="false" outlineLevel="0" collapsed="false">
      <c r="A70" s="70"/>
      <c r="B70" s="74"/>
      <c r="C70" s="74" t="n">
        <v>37</v>
      </c>
      <c r="D70" s="79" t="n">
        <f aca="false">L70</f>
        <v>0</v>
      </c>
      <c r="E70" s="79" t="n">
        <f aca="false">N70</f>
        <v>0</v>
      </c>
      <c r="F70" s="79" t="n">
        <f aca="false">L70</f>
        <v>0</v>
      </c>
      <c r="G70" s="79" t="n">
        <f aca="false">O70</f>
        <v>0</v>
      </c>
      <c r="H70" s="79" t="n">
        <f aca="false">T70</f>
        <v>0</v>
      </c>
      <c r="I70" s="79" t="n">
        <f aca="false">V70</f>
        <v>0</v>
      </c>
      <c r="J70" s="79" t="n">
        <f aca="false">T70</f>
        <v>0</v>
      </c>
      <c r="K70" s="79" t="n">
        <f aca="false">W70</f>
        <v>0</v>
      </c>
      <c r="L70" s="76"/>
      <c r="M70" s="76"/>
      <c r="N70" s="76"/>
      <c r="O70" s="76"/>
      <c r="P70" s="76"/>
      <c r="Q70" s="76"/>
      <c r="R70" s="76"/>
      <c r="S70" s="74"/>
      <c r="T70" s="76"/>
      <c r="U70" s="76"/>
      <c r="V70" s="76"/>
      <c r="W70" s="76"/>
      <c r="X70" s="76"/>
      <c r="Y70" s="76"/>
      <c r="Z70" s="76"/>
      <c r="AA70" s="74"/>
      <c r="AB70" s="74"/>
      <c r="AC70" s="74"/>
    </row>
    <row r="71" customFormat="false" ht="11.25" hidden="false" customHeight="false" outlineLevel="0" collapsed="false">
      <c r="A71" s="70"/>
      <c r="B71" s="65" t="s">
        <v>73</v>
      </c>
      <c r="C71" s="65" t="n">
        <v>22</v>
      </c>
      <c r="D71" s="77" t="n">
        <f aca="false">L71</f>
        <v>0</v>
      </c>
      <c r="E71" s="77" t="n">
        <f aca="false">N71</f>
        <v>0</v>
      </c>
      <c r="F71" s="77" t="n">
        <f aca="false">L71</f>
        <v>0</v>
      </c>
      <c r="G71" s="77" t="n">
        <f aca="false">O71</f>
        <v>0</v>
      </c>
      <c r="H71" s="77" t="n">
        <f aca="false">T71</f>
        <v>0</v>
      </c>
      <c r="I71" s="77" t="n">
        <f aca="false">V71</f>
        <v>0</v>
      </c>
      <c r="J71" s="77" t="n">
        <f aca="false">T71</f>
        <v>0</v>
      </c>
      <c r="K71" s="77" t="n">
        <f aca="false">W71</f>
        <v>0</v>
      </c>
      <c r="L71" s="67"/>
      <c r="M71" s="67"/>
      <c r="N71" s="67"/>
      <c r="O71" s="67"/>
      <c r="P71" s="67"/>
      <c r="Q71" s="67"/>
      <c r="R71" s="67"/>
      <c r="S71" s="68"/>
      <c r="T71" s="67"/>
      <c r="U71" s="67"/>
      <c r="V71" s="67"/>
      <c r="W71" s="67"/>
      <c r="X71" s="67"/>
      <c r="Y71" s="67"/>
      <c r="Z71" s="67"/>
      <c r="AA71" s="69"/>
      <c r="AB71" s="69"/>
      <c r="AC71" s="69"/>
    </row>
    <row r="72" customFormat="false" ht="11.25" hidden="false" customHeight="false" outlineLevel="0" collapsed="false">
      <c r="A72" s="70"/>
      <c r="B72" s="70" t="s">
        <v>74</v>
      </c>
      <c r="C72" s="70" t="n">
        <v>27</v>
      </c>
      <c r="D72" s="78" t="n">
        <f aca="false">L72</f>
        <v>0</v>
      </c>
      <c r="E72" s="78" t="n">
        <f aca="false">N72</f>
        <v>0</v>
      </c>
      <c r="F72" s="78" t="n">
        <f aca="false">L72</f>
        <v>0</v>
      </c>
      <c r="G72" s="78" t="n">
        <f aca="false">O72</f>
        <v>0</v>
      </c>
      <c r="H72" s="78" t="n">
        <f aca="false">T72</f>
        <v>0</v>
      </c>
      <c r="I72" s="78" t="n">
        <f aca="false">V72</f>
        <v>0</v>
      </c>
      <c r="J72" s="78" t="n">
        <f aca="false">T72</f>
        <v>0</v>
      </c>
      <c r="K72" s="78" t="n">
        <f aca="false">W72</f>
        <v>0</v>
      </c>
      <c r="L72" s="72"/>
      <c r="M72" s="72"/>
      <c r="N72" s="72"/>
      <c r="O72" s="72"/>
      <c r="P72" s="72"/>
      <c r="Q72" s="72"/>
      <c r="R72" s="72"/>
      <c r="S72" s="73"/>
      <c r="T72" s="72"/>
      <c r="U72" s="72"/>
      <c r="V72" s="72"/>
      <c r="W72" s="72"/>
      <c r="X72" s="72"/>
      <c r="Y72" s="72"/>
      <c r="Z72" s="72"/>
      <c r="AA72" s="73"/>
      <c r="AB72" s="73"/>
      <c r="AC72" s="73"/>
    </row>
    <row r="73" customFormat="false" ht="11.25" hidden="false" customHeight="false" outlineLevel="0" collapsed="false">
      <c r="A73" s="70"/>
      <c r="B73" s="70"/>
      <c r="C73" s="70" t="n">
        <v>32</v>
      </c>
      <c r="D73" s="78" t="n">
        <f aca="false">L73</f>
        <v>0</v>
      </c>
      <c r="E73" s="78" t="n">
        <f aca="false">N73</f>
        <v>0</v>
      </c>
      <c r="F73" s="78" t="n">
        <f aca="false">L73</f>
        <v>0</v>
      </c>
      <c r="G73" s="78" t="n">
        <f aca="false">O73</f>
        <v>0</v>
      </c>
      <c r="H73" s="78" t="n">
        <f aca="false">T73</f>
        <v>0</v>
      </c>
      <c r="I73" s="78" t="n">
        <f aca="false">V73</f>
        <v>0</v>
      </c>
      <c r="J73" s="78" t="n">
        <f aca="false">T73</f>
        <v>0</v>
      </c>
      <c r="K73" s="78" t="n">
        <f aca="false">W73</f>
        <v>0</v>
      </c>
      <c r="L73" s="72"/>
      <c r="M73" s="72"/>
      <c r="N73" s="72"/>
      <c r="O73" s="72"/>
      <c r="P73" s="72"/>
      <c r="Q73" s="72"/>
      <c r="R73" s="72"/>
      <c r="S73" s="73"/>
      <c r="T73" s="72"/>
      <c r="U73" s="72"/>
      <c r="V73" s="72"/>
      <c r="W73" s="72"/>
      <c r="X73" s="72"/>
      <c r="Y73" s="72"/>
      <c r="Z73" s="72"/>
      <c r="AA73" s="73"/>
      <c r="AB73" s="73"/>
      <c r="AC73" s="73"/>
    </row>
    <row r="74" customFormat="false" ht="12" hidden="false" customHeight="false" outlineLevel="0" collapsed="false">
      <c r="A74" s="74"/>
      <c r="B74" s="74"/>
      <c r="C74" s="74" t="n">
        <v>37</v>
      </c>
      <c r="D74" s="80" t="n">
        <f aca="false">L74</f>
        <v>0</v>
      </c>
      <c r="E74" s="80" t="n">
        <f aca="false">N74</f>
        <v>0</v>
      </c>
      <c r="F74" s="80" t="n">
        <f aca="false">L74</f>
        <v>0</v>
      </c>
      <c r="G74" s="80" t="n">
        <f aca="false">O74</f>
        <v>0</v>
      </c>
      <c r="H74" s="80" t="n">
        <f aca="false">T74</f>
        <v>0</v>
      </c>
      <c r="I74" s="80" t="n">
        <f aca="false">V74</f>
        <v>0</v>
      </c>
      <c r="J74" s="80" t="n">
        <f aca="false">T74</f>
        <v>0</v>
      </c>
      <c r="K74" s="80" t="n">
        <f aca="false">W74</f>
        <v>0</v>
      </c>
      <c r="L74" s="76"/>
      <c r="M74" s="76"/>
      <c r="N74" s="76"/>
      <c r="O74" s="76"/>
      <c r="P74" s="76"/>
      <c r="Q74" s="76"/>
      <c r="R74" s="76"/>
      <c r="S74" s="74"/>
      <c r="T74" s="76"/>
      <c r="U74" s="76"/>
      <c r="V74" s="76"/>
      <c r="W74" s="76"/>
      <c r="X74" s="76"/>
      <c r="Y74" s="76"/>
      <c r="Z74" s="76"/>
      <c r="AA74" s="74"/>
      <c r="AB74" s="74"/>
      <c r="AC74" s="74"/>
    </row>
    <row r="75" customFormat="false" ht="11.25" hidden="false" customHeight="false" outlineLevel="0" collapsed="false">
      <c r="B75" s="33" t="s">
        <v>8</v>
      </c>
      <c r="D75" s="81"/>
      <c r="E75" s="82"/>
      <c r="F75" s="82"/>
      <c r="G75" s="83"/>
      <c r="H75" s="83"/>
      <c r="I75" s="83"/>
      <c r="J75" s="83"/>
      <c r="K75" s="83"/>
      <c r="S75" s="84"/>
      <c r="AA75" s="85" t="e">
        <f aca="false">AVERAGE(AA3,AA7)</f>
        <v>#VALUE!</v>
      </c>
      <c r="AB75" s="85" t="e">
        <f aca="false">AVERAGE(AB3,AB7)</f>
        <v>#VALUE!</v>
      </c>
      <c r="AC75" s="85" t="e">
        <f aca="false">AVERAGE(AC3,AC7)</f>
        <v>#VALUE!</v>
      </c>
    </row>
    <row r="76" customFormat="false" ht="11.25" hidden="false" customHeight="false" outlineLevel="0" collapsed="false">
      <c r="B76" s="33" t="s">
        <v>9</v>
      </c>
      <c r="D76" s="86"/>
      <c r="E76" s="82"/>
      <c r="F76" s="82"/>
      <c r="G76" s="83"/>
      <c r="H76" s="83"/>
      <c r="I76" s="83"/>
      <c r="J76" s="83"/>
      <c r="K76" s="83"/>
      <c r="S76" s="84"/>
      <c r="AA76" s="85" t="e">
        <f aca="false">AVERAGE(AA11,AA15,AA19,AA23,AA27)</f>
        <v>#VALUE!</v>
      </c>
      <c r="AB76" s="85" t="e">
        <f aca="false">AVERAGE(AB11,AB15,AB19,AB23,AB27)</f>
        <v>#VALUE!</v>
      </c>
      <c r="AC76" s="85" t="e">
        <f aca="false">AVERAGE(AC11,AC15,AC19,AC23,AC27)</f>
        <v>#VALUE!</v>
      </c>
    </row>
    <row r="77" customFormat="false" ht="11.25" hidden="false" customHeight="false" outlineLevel="0" collapsed="false">
      <c r="B77" s="33" t="s">
        <v>10</v>
      </c>
      <c r="D77" s="86"/>
      <c r="E77" s="82"/>
      <c r="F77" s="82"/>
      <c r="G77" s="83"/>
      <c r="H77" s="83"/>
      <c r="I77" s="83"/>
      <c r="J77" s="83"/>
      <c r="K77" s="83"/>
      <c r="S77" s="84"/>
      <c r="AA77" s="85" t="e">
        <f aca="false">AVERAGE(AA31,AA35,AA39,AA43)</f>
        <v>#VALUE!</v>
      </c>
      <c r="AB77" s="85" t="e">
        <f aca="false">AVERAGE(AB31,AB35,AB39,AB43)</f>
        <v>#VALUE!</v>
      </c>
      <c r="AC77" s="85" t="e">
        <f aca="false">AVERAGE(AC31,AC35,AC39,AC43)</f>
        <v>#VALUE!</v>
      </c>
    </row>
    <row r="78" customFormat="false" ht="11.25" hidden="false" customHeight="false" outlineLevel="0" collapsed="false">
      <c r="B78" s="33" t="s">
        <v>11</v>
      </c>
      <c r="D78" s="86"/>
      <c r="E78" s="82"/>
      <c r="F78" s="82"/>
      <c r="G78" s="83"/>
      <c r="H78" s="83"/>
      <c r="I78" s="83"/>
      <c r="J78" s="83"/>
      <c r="K78" s="83"/>
      <c r="S78" s="87"/>
      <c r="AA78" s="88" t="e">
        <f aca="false">AVERAGE(AA47,AA55,AA51,AA59)</f>
        <v>#VALUE!</v>
      </c>
      <c r="AB78" s="88" t="e">
        <f aca="false">AVERAGE(AB47,AB55,AB51,AB59)</f>
        <v>#VALUE!</v>
      </c>
      <c r="AC78" s="88" t="e">
        <f aca="false">AVERAGE(AC47,AC55,AC51,AC59)</f>
        <v>#VALUE!</v>
      </c>
    </row>
    <row r="79" customFormat="false" ht="11.25" hidden="false" customHeight="false" outlineLevel="0" collapsed="false">
      <c r="A79" s="89"/>
      <c r="B79" s="89" t="s">
        <v>12</v>
      </c>
      <c r="C79" s="89"/>
      <c r="D79" s="90"/>
      <c r="E79" s="91"/>
      <c r="F79" s="91"/>
      <c r="G79" s="92"/>
      <c r="H79" s="92"/>
      <c r="I79" s="92"/>
      <c r="J79" s="92"/>
      <c r="K79" s="92"/>
      <c r="L79" s="89"/>
      <c r="M79" s="89"/>
      <c r="N79" s="89"/>
      <c r="O79" s="89"/>
      <c r="P79" s="89"/>
      <c r="Q79" s="89"/>
      <c r="R79" s="89"/>
      <c r="S79" s="93"/>
      <c r="T79" s="89"/>
      <c r="U79" s="89"/>
      <c r="V79" s="89"/>
      <c r="W79" s="89"/>
      <c r="X79" s="89"/>
      <c r="Y79" s="89"/>
      <c r="Z79" s="89"/>
      <c r="AA79" s="94"/>
      <c r="AB79" s="94"/>
      <c r="AC79" s="94"/>
    </row>
    <row r="80" customFormat="false" ht="11.25" hidden="false" customHeight="false" outlineLevel="0" collapsed="false">
      <c r="B80" s="95" t="s">
        <v>13</v>
      </c>
      <c r="C80" s="95"/>
      <c r="D80" s="96"/>
      <c r="E80" s="97"/>
      <c r="F80" s="98"/>
      <c r="G80" s="97"/>
      <c r="H80" s="97"/>
      <c r="I80" s="97"/>
      <c r="J80" s="97"/>
      <c r="K80" s="97"/>
      <c r="L80" s="95"/>
      <c r="M80" s="95"/>
      <c r="N80" s="95"/>
      <c r="O80" s="95"/>
      <c r="P80" s="95"/>
      <c r="Q80" s="95"/>
      <c r="R80" s="95"/>
      <c r="S80" s="99"/>
      <c r="T80" s="95"/>
      <c r="U80" s="95"/>
      <c r="V80" s="95"/>
      <c r="W80" s="95"/>
      <c r="X80" s="95"/>
      <c r="Y80" s="95"/>
      <c r="Z80" s="95"/>
      <c r="AA80" s="100" t="e">
        <f aca="false">AVERAGE(AA3,AA7,AA11,AA15,AA19,AA23,AA27,AA31,AA35,AA39,AA43,AA47,AA55,AA51,AA59)</f>
        <v>#VALUE!</v>
      </c>
      <c r="AB80" s="100" t="e">
        <f aca="false">AVERAGE(AB3,AB7,AB11,AB15,AB19,AB23,AB27,AB31,AB35,AB39,AB43,AB47,AB55,AB51,AB59)</f>
        <v>#VALUE!</v>
      </c>
      <c r="AC80" s="100" t="e">
        <f aca="false">AVERAGE(AC3,AC7,AC11,AC15,AC19,AC23,AC27,AC31,AC35,AC39,AC43,AC47,AC55,AC51,AC59)</f>
        <v>#VALUE!</v>
      </c>
    </row>
    <row r="81" customFormat="false" ht="11.25" hidden="false" customHeight="false" outlineLevel="0" collapsed="false">
      <c r="B81" s="33" t="s">
        <v>75</v>
      </c>
      <c r="P81" s="85"/>
      <c r="Q81" s="85" t="n">
        <f aca="false">GEOMEAN(Q3:Q62)</f>
        <v>51.1821761150469</v>
      </c>
      <c r="R81" s="85" t="n">
        <f aca="false">GEOMEAN(R3:R62)</f>
        <v>4.58778784332244</v>
      </c>
      <c r="X81" s="85"/>
      <c r="Y81" s="85" t="n">
        <f aca="false">GEOMEAN(Y3:Y62)</f>
        <v>31.9215068869272</v>
      </c>
      <c r="Z81" s="85" t="n">
        <f aca="false">GEOMEAN(Z3:Z62)</f>
        <v>0</v>
      </c>
    </row>
    <row r="82" customFormat="false" ht="11.25" hidden="false" customHeight="false" outlineLevel="0" collapsed="false">
      <c r="B82" s="33" t="s">
        <v>76</v>
      </c>
      <c r="X82" s="101"/>
      <c r="Y82" s="101" t="n">
        <f aca="false">Y81/Q81</f>
        <v>0.623684049993777</v>
      </c>
      <c r="Z82" s="101" t="n">
        <f aca="false">Z81/R81</f>
        <v>0</v>
      </c>
    </row>
    <row r="83" customFormat="false" ht="11.25" hidden="false" customHeight="false" outlineLevel="0" collapsed="false">
      <c r="B83" s="33" t="s">
        <v>77</v>
      </c>
      <c r="P83" s="84"/>
      <c r="Q83" s="84" t="n">
        <f aca="false">SUM(Q3:Q62)/3600</f>
        <v>1.25781944444444</v>
      </c>
      <c r="R83" s="84" t="n">
        <f aca="false">SUM(R3:R62)</f>
        <v>476.159919444444</v>
      </c>
      <c r="X83" s="84"/>
      <c r="Y83" s="84" t="n">
        <f aca="false">SUM(Y3:Y62)/3600</f>
        <v>0.517094444444444</v>
      </c>
      <c r="Z83" s="84" t="n">
        <f aca="false">SUM(Z3:Z62)</f>
        <v>177.269136111111</v>
      </c>
    </row>
  </sheetData>
  <mergeCells count="2">
    <mergeCell ref="L1:S1"/>
    <mergeCell ref="T1:AA1"/>
  </mergeCells>
  <conditionalFormatting sqref="AA3:AC80">
    <cfRule type="cellIs" priority="2" operator="between" aboveAverage="0" equalAverage="0" bottom="0" percent="0" rank="0" text="" dxfId="18">
      <formula>-1</formula>
      <formula>1</formula>
    </cfRule>
    <cfRule type="cellIs" priority="3" operator="lessThan" aboveAverage="0" equalAverage="0" bottom="0" percent="0" rank="0" text="" dxfId="19">
      <formula>-3</formula>
    </cfRule>
    <cfRule type="cellIs" priority="4" operator="greaterThan" aboveAverage="0" equalAverage="0" bottom="0" percent="0" rank="0" text="" dxfId="2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false" showOutlineSymbols="true" defaultGridColor="true" view="normal" topLeftCell="L21" colorId="64" zoomScale="100" zoomScaleNormal="100" zoomScalePageLayoutView="100" workbookViewId="0">
      <selection pane="topLeft" activeCell="AD45" activeCellId="0" sqref="AD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3" width="12.7"/>
    <col collapsed="false" customWidth="true" hidden="false" outlineLevel="0" max="3" min="3" style="33" width="7.28"/>
    <col collapsed="false" customWidth="true" hidden="true" outlineLevel="0" max="4" min="4" style="34" width="8.56"/>
    <col collapsed="false" customWidth="true" hidden="true" outlineLevel="0" max="5" min="5" style="35" width="6.41"/>
    <col collapsed="false" customWidth="true" hidden="true" outlineLevel="0" max="6" min="6" style="36" width="8.56"/>
    <col collapsed="false" customWidth="true" hidden="true" outlineLevel="0" max="7" min="7" style="35" width="6.41"/>
    <col collapsed="false" customWidth="true" hidden="true" outlineLevel="0" max="8" min="8" style="35" width="8.56"/>
    <col collapsed="false" customWidth="true" hidden="true" outlineLevel="0" max="9" min="9" style="35" width="6.41"/>
    <col collapsed="false" customWidth="true" hidden="true" outlineLevel="0" max="10" min="10" style="35" width="8.56"/>
    <col collapsed="false" customWidth="true" hidden="true" outlineLevel="0" max="11" min="11" style="35" width="6.41"/>
    <col collapsed="false" customWidth="false" hidden="false" outlineLevel="0" max="12" min="12" style="33" width="9.14"/>
    <col collapsed="false" customWidth="true" hidden="false" outlineLevel="0" max="15" min="13" style="33" width="6.41"/>
    <col collapsed="false" customWidth="false" hidden="false" outlineLevel="0" max="18" min="16" style="33" width="9.14"/>
    <col collapsed="false" customWidth="true" hidden="false" outlineLevel="0" max="19" min="19" style="33" width="7.85"/>
    <col collapsed="false" customWidth="false" hidden="false" outlineLevel="0" max="20" min="20" style="33" width="9.14"/>
    <col collapsed="false" customWidth="true" hidden="false" outlineLevel="0" max="23" min="21" style="33" width="6.41"/>
    <col collapsed="false" customWidth="true" hidden="false" outlineLevel="0" max="24" min="24" style="33" width="8.56"/>
    <col collapsed="false" customWidth="false" hidden="false" outlineLevel="0" max="257" min="25" style="33" width="9.14"/>
  </cols>
  <sheetData>
    <row r="1" customFormat="false" ht="13.5" hidden="false" customHeight="true" outlineLevel="0" collapsed="false">
      <c r="D1" s="37" t="s">
        <v>18</v>
      </c>
      <c r="E1" s="37" t="s">
        <v>18</v>
      </c>
      <c r="F1" s="38" t="s">
        <v>18</v>
      </c>
      <c r="G1" s="37" t="s">
        <v>18</v>
      </c>
      <c r="H1" s="37" t="s">
        <v>19</v>
      </c>
      <c r="I1" s="37" t="s">
        <v>19</v>
      </c>
      <c r="J1" s="37" t="s">
        <v>19</v>
      </c>
      <c r="K1" s="37" t="s">
        <v>19</v>
      </c>
      <c r="L1" s="39" t="s">
        <v>20</v>
      </c>
      <c r="M1" s="39"/>
      <c r="N1" s="39"/>
      <c r="O1" s="39"/>
      <c r="P1" s="39"/>
      <c r="Q1" s="39"/>
      <c r="R1" s="39"/>
      <c r="S1" s="39"/>
      <c r="T1" s="39" t="s">
        <v>78</v>
      </c>
      <c r="U1" s="39"/>
      <c r="V1" s="39"/>
      <c r="W1" s="39"/>
      <c r="X1" s="39"/>
      <c r="Y1" s="39"/>
      <c r="Z1" s="39"/>
      <c r="AA1" s="39"/>
    </row>
    <row r="2" customFormat="false" ht="12" hidden="false" customHeight="false" outlineLevel="0" collapsed="false">
      <c r="C2" s="40" t="s">
        <v>22</v>
      </c>
      <c r="D2" s="41" t="str">
        <f aca="false">L2</f>
        <v>kbps</v>
      </c>
      <c r="E2" s="41" t="str">
        <f aca="false">N2</f>
        <v>U psnr</v>
      </c>
      <c r="F2" s="41" t="str">
        <f aca="false">L2</f>
        <v>kbps</v>
      </c>
      <c r="G2" s="41" t="str">
        <f aca="false">O2</f>
        <v>V psnr</v>
      </c>
      <c r="H2" s="41" t="str">
        <f aca="false">T2</f>
        <v>kbps</v>
      </c>
      <c r="I2" s="41" t="str">
        <f aca="false">V2</f>
        <v>U psnr</v>
      </c>
      <c r="J2" s="41" t="str">
        <f aca="false">T2</f>
        <v>kbps</v>
      </c>
      <c r="K2" s="41" t="str">
        <f aca="false">W2</f>
        <v>V psnr</v>
      </c>
      <c r="L2" s="42" t="s">
        <v>23</v>
      </c>
      <c r="M2" s="42" t="s">
        <v>24</v>
      </c>
      <c r="N2" s="42" t="s">
        <v>25</v>
      </c>
      <c r="O2" s="42" t="s">
        <v>26</v>
      </c>
      <c r="P2" s="42" t="s">
        <v>27</v>
      </c>
      <c r="Q2" s="42" t="s">
        <v>28</v>
      </c>
      <c r="R2" s="42" t="s">
        <v>29</v>
      </c>
      <c r="S2" s="44"/>
      <c r="T2" s="42" t="s">
        <v>23</v>
      </c>
      <c r="U2" s="42" t="s">
        <v>24</v>
      </c>
      <c r="V2" s="42" t="s">
        <v>25</v>
      </c>
      <c r="W2" s="42" t="s">
        <v>26</v>
      </c>
      <c r="X2" s="42" t="s">
        <v>30</v>
      </c>
      <c r="Y2" s="42" t="s">
        <v>28</v>
      </c>
      <c r="Z2" s="42" t="s">
        <v>29</v>
      </c>
      <c r="AA2" s="44" t="s">
        <v>31</v>
      </c>
      <c r="AB2" s="44" t="s">
        <v>32</v>
      </c>
      <c r="AC2" s="44" t="s">
        <v>33</v>
      </c>
    </row>
    <row r="3" customFormat="false" ht="11.25" hidden="false" customHeight="false" outlineLevel="0" collapsed="false">
      <c r="A3" s="65" t="s">
        <v>8</v>
      </c>
      <c r="B3" s="65" t="s">
        <v>34</v>
      </c>
      <c r="C3" s="65" t="n">
        <v>22</v>
      </c>
      <c r="D3" s="78" t="n">
        <f aca="false">L3</f>
        <v>0</v>
      </c>
      <c r="E3" s="78" t="n">
        <f aca="false">N3</f>
        <v>0</v>
      </c>
      <c r="F3" s="78" t="n">
        <f aca="false">L3</f>
        <v>0</v>
      </c>
      <c r="G3" s="78" t="n">
        <f aca="false">O3</f>
        <v>0</v>
      </c>
      <c r="H3" s="78" t="n">
        <f aca="false">T3</f>
        <v>0</v>
      </c>
      <c r="I3" s="78" t="n">
        <f aca="false">V3</f>
        <v>0</v>
      </c>
      <c r="J3" s="78" t="n">
        <f aca="false">T3</f>
        <v>0</v>
      </c>
      <c r="K3" s="78" t="n">
        <f aca="false">W3</f>
        <v>0</v>
      </c>
      <c r="L3" s="72"/>
      <c r="M3" s="72"/>
      <c r="N3" s="72"/>
      <c r="O3" s="72"/>
      <c r="P3" s="72"/>
      <c r="Q3" s="93"/>
      <c r="R3" s="93"/>
      <c r="S3" s="73"/>
      <c r="T3" s="72"/>
      <c r="U3" s="72"/>
      <c r="V3" s="72"/>
      <c r="W3" s="72"/>
      <c r="X3" s="72"/>
      <c r="Y3" s="93"/>
      <c r="Z3" s="93"/>
      <c r="AA3" s="69"/>
      <c r="AB3" s="69"/>
      <c r="AC3" s="69"/>
    </row>
    <row r="4" customFormat="false" ht="11.25" hidden="false" customHeight="false" outlineLevel="0" collapsed="false">
      <c r="A4" s="70" t="s">
        <v>35</v>
      </c>
      <c r="B4" s="70" t="s">
        <v>36</v>
      </c>
      <c r="C4" s="70" t="n">
        <v>27</v>
      </c>
      <c r="D4" s="78" t="n">
        <f aca="false">L4</f>
        <v>0</v>
      </c>
      <c r="E4" s="78" t="n">
        <f aca="false">N4</f>
        <v>0</v>
      </c>
      <c r="F4" s="78" t="n">
        <f aca="false">L4</f>
        <v>0</v>
      </c>
      <c r="G4" s="78" t="n">
        <f aca="false">O4</f>
        <v>0</v>
      </c>
      <c r="H4" s="78" t="n">
        <f aca="false">T4</f>
        <v>0</v>
      </c>
      <c r="I4" s="78" t="n">
        <f aca="false">V4</f>
        <v>0</v>
      </c>
      <c r="J4" s="78" t="n">
        <f aca="false">T4</f>
        <v>0</v>
      </c>
      <c r="K4" s="78" t="n">
        <f aca="false">W4</f>
        <v>0</v>
      </c>
      <c r="L4" s="72"/>
      <c r="M4" s="72"/>
      <c r="N4" s="72"/>
      <c r="O4" s="72"/>
      <c r="P4" s="72"/>
      <c r="Q4" s="93"/>
      <c r="R4" s="93"/>
      <c r="S4" s="73"/>
      <c r="T4" s="72"/>
      <c r="U4" s="72"/>
      <c r="V4" s="72"/>
      <c r="W4" s="72"/>
      <c r="X4" s="72"/>
      <c r="Y4" s="93"/>
      <c r="Z4" s="93"/>
      <c r="AA4" s="73"/>
      <c r="AB4" s="73"/>
      <c r="AC4" s="73"/>
    </row>
    <row r="5" customFormat="false" ht="11.25" hidden="false" customHeight="false" outlineLevel="0" collapsed="false">
      <c r="A5" s="70"/>
      <c r="B5" s="70"/>
      <c r="C5" s="70" t="n">
        <v>32</v>
      </c>
      <c r="D5" s="78" t="n">
        <f aca="false">L5</f>
        <v>0</v>
      </c>
      <c r="E5" s="78" t="n">
        <f aca="false">N5</f>
        <v>0</v>
      </c>
      <c r="F5" s="78" t="n">
        <f aca="false">L5</f>
        <v>0</v>
      </c>
      <c r="G5" s="78" t="n">
        <f aca="false">O5</f>
        <v>0</v>
      </c>
      <c r="H5" s="78" t="n">
        <f aca="false">T5</f>
        <v>0</v>
      </c>
      <c r="I5" s="78" t="n">
        <f aca="false">V5</f>
        <v>0</v>
      </c>
      <c r="J5" s="78" t="n">
        <f aca="false">T5</f>
        <v>0</v>
      </c>
      <c r="K5" s="78" t="n">
        <f aca="false">W5</f>
        <v>0</v>
      </c>
      <c r="L5" s="72"/>
      <c r="M5" s="72"/>
      <c r="N5" s="72"/>
      <c r="O5" s="72"/>
      <c r="P5" s="72"/>
      <c r="Q5" s="93"/>
      <c r="R5" s="93"/>
      <c r="S5" s="73"/>
      <c r="T5" s="72"/>
      <c r="U5" s="72"/>
      <c r="V5" s="72"/>
      <c r="W5" s="72"/>
      <c r="X5" s="72"/>
      <c r="Y5" s="93"/>
      <c r="Z5" s="93"/>
      <c r="AA5" s="73"/>
      <c r="AB5" s="73"/>
      <c r="AC5" s="73"/>
    </row>
    <row r="6" customFormat="false" ht="12" hidden="false" customHeight="false" outlineLevel="0" collapsed="false">
      <c r="A6" s="70"/>
      <c r="B6" s="74"/>
      <c r="C6" s="74" t="n">
        <v>37</v>
      </c>
      <c r="D6" s="79" t="n">
        <f aca="false">L6</f>
        <v>0</v>
      </c>
      <c r="E6" s="79" t="n">
        <f aca="false">N6</f>
        <v>0</v>
      </c>
      <c r="F6" s="79" t="n">
        <f aca="false">L6</f>
        <v>0</v>
      </c>
      <c r="G6" s="79" t="n">
        <f aca="false">O6</f>
        <v>0</v>
      </c>
      <c r="H6" s="79" t="n">
        <f aca="false">T6</f>
        <v>0</v>
      </c>
      <c r="I6" s="79" t="n">
        <f aca="false">V6</f>
        <v>0</v>
      </c>
      <c r="J6" s="79" t="n">
        <f aca="false">T6</f>
        <v>0</v>
      </c>
      <c r="K6" s="79" t="n">
        <f aca="false">W6</f>
        <v>0</v>
      </c>
      <c r="L6" s="76"/>
      <c r="M6" s="76"/>
      <c r="N6" s="76"/>
      <c r="O6" s="76"/>
      <c r="P6" s="76"/>
      <c r="Q6" s="76"/>
      <c r="R6" s="76"/>
      <c r="S6" s="74"/>
      <c r="T6" s="76"/>
      <c r="U6" s="76"/>
      <c r="V6" s="76"/>
      <c r="W6" s="76"/>
      <c r="X6" s="76"/>
      <c r="Y6" s="76"/>
      <c r="Z6" s="76"/>
      <c r="AA6" s="74"/>
      <c r="AB6" s="74"/>
      <c r="AC6" s="74"/>
    </row>
    <row r="7" customFormat="false" ht="11.25" hidden="false" customHeight="false" outlineLevel="0" collapsed="false">
      <c r="A7" s="70"/>
      <c r="B7" s="70" t="s">
        <v>37</v>
      </c>
      <c r="C7" s="65" t="n">
        <v>22</v>
      </c>
      <c r="D7" s="78" t="n">
        <f aca="false">L7</f>
        <v>0</v>
      </c>
      <c r="E7" s="78" t="n">
        <f aca="false">N7</f>
        <v>0</v>
      </c>
      <c r="F7" s="78" t="n">
        <f aca="false">L7</f>
        <v>0</v>
      </c>
      <c r="G7" s="78" t="n">
        <f aca="false">O7</f>
        <v>0</v>
      </c>
      <c r="H7" s="78" t="n">
        <f aca="false">T7</f>
        <v>0</v>
      </c>
      <c r="I7" s="78" t="n">
        <f aca="false">V7</f>
        <v>0</v>
      </c>
      <c r="J7" s="78" t="n">
        <f aca="false">T7</f>
        <v>0</v>
      </c>
      <c r="K7" s="78" t="n">
        <f aca="false">W7</f>
        <v>0</v>
      </c>
      <c r="L7" s="72"/>
      <c r="M7" s="72"/>
      <c r="N7" s="72"/>
      <c r="O7" s="72"/>
      <c r="P7" s="72"/>
      <c r="Q7" s="93"/>
      <c r="R7" s="93"/>
      <c r="S7" s="73"/>
      <c r="T7" s="67"/>
      <c r="U7" s="67"/>
      <c r="V7" s="67"/>
      <c r="W7" s="67"/>
      <c r="X7" s="72"/>
      <c r="Y7" s="93"/>
      <c r="Z7" s="93"/>
      <c r="AA7" s="69"/>
      <c r="AB7" s="69"/>
      <c r="AC7" s="69"/>
    </row>
    <row r="8" customFormat="false" ht="11.25" hidden="false" customHeight="false" outlineLevel="0" collapsed="false">
      <c r="A8" s="70"/>
      <c r="B8" s="70" t="s">
        <v>38</v>
      </c>
      <c r="C8" s="70" t="n">
        <v>27</v>
      </c>
      <c r="D8" s="78" t="n">
        <f aca="false">L8</f>
        <v>0</v>
      </c>
      <c r="E8" s="78" t="n">
        <f aca="false">N8</f>
        <v>0</v>
      </c>
      <c r="F8" s="78" t="n">
        <f aca="false">L8</f>
        <v>0</v>
      </c>
      <c r="G8" s="78" t="n">
        <f aca="false">O8</f>
        <v>0</v>
      </c>
      <c r="H8" s="78" t="n">
        <f aca="false">T8</f>
        <v>0</v>
      </c>
      <c r="I8" s="78" t="n">
        <f aca="false">V8</f>
        <v>0</v>
      </c>
      <c r="J8" s="78" t="n">
        <f aca="false">T8</f>
        <v>0</v>
      </c>
      <c r="K8" s="78" t="n">
        <f aca="false">W8</f>
        <v>0</v>
      </c>
      <c r="L8" s="72"/>
      <c r="M8" s="72"/>
      <c r="N8" s="72"/>
      <c r="O8" s="72"/>
      <c r="P8" s="72"/>
      <c r="Q8" s="93"/>
      <c r="R8" s="93"/>
      <c r="S8" s="73"/>
      <c r="T8" s="72"/>
      <c r="U8" s="72"/>
      <c r="V8" s="72"/>
      <c r="W8" s="72"/>
      <c r="X8" s="72"/>
      <c r="Y8" s="93"/>
      <c r="Z8" s="93"/>
      <c r="AA8" s="73"/>
      <c r="AB8" s="73"/>
      <c r="AC8" s="73"/>
    </row>
    <row r="9" customFormat="false" ht="11.25" hidden="false" customHeight="false" outlineLevel="0" collapsed="false">
      <c r="A9" s="70"/>
      <c r="B9" s="70"/>
      <c r="C9" s="70" t="n">
        <v>32</v>
      </c>
      <c r="D9" s="78" t="n">
        <f aca="false">L9</f>
        <v>0</v>
      </c>
      <c r="E9" s="78" t="n">
        <f aca="false">N9</f>
        <v>0</v>
      </c>
      <c r="F9" s="78" t="n">
        <f aca="false">L9</f>
        <v>0</v>
      </c>
      <c r="G9" s="78" t="n">
        <f aca="false">O9</f>
        <v>0</v>
      </c>
      <c r="H9" s="78" t="n">
        <f aca="false">T9</f>
        <v>0</v>
      </c>
      <c r="I9" s="78" t="n">
        <f aca="false">V9</f>
        <v>0</v>
      </c>
      <c r="J9" s="78" t="n">
        <f aca="false">T9</f>
        <v>0</v>
      </c>
      <c r="K9" s="78" t="n">
        <f aca="false">W9</f>
        <v>0</v>
      </c>
      <c r="L9" s="72"/>
      <c r="M9" s="72"/>
      <c r="N9" s="72"/>
      <c r="O9" s="72"/>
      <c r="P9" s="72"/>
      <c r="Q9" s="93"/>
      <c r="R9" s="93"/>
      <c r="S9" s="73"/>
      <c r="T9" s="72"/>
      <c r="U9" s="72"/>
      <c r="V9" s="72"/>
      <c r="W9" s="72"/>
      <c r="X9" s="72"/>
      <c r="Y9" s="93"/>
      <c r="Z9" s="93"/>
      <c r="AA9" s="73"/>
      <c r="AB9" s="73"/>
      <c r="AC9" s="73"/>
    </row>
    <row r="10" customFormat="false" ht="12" hidden="false" customHeight="false" outlineLevel="0" collapsed="false">
      <c r="A10" s="74"/>
      <c r="B10" s="74"/>
      <c r="C10" s="74" t="n">
        <v>37</v>
      </c>
      <c r="D10" s="79" t="n">
        <f aca="false">L10</f>
        <v>0</v>
      </c>
      <c r="E10" s="79" t="n">
        <f aca="false">N10</f>
        <v>0</v>
      </c>
      <c r="F10" s="79" t="n">
        <f aca="false">L10</f>
        <v>0</v>
      </c>
      <c r="G10" s="79" t="n">
        <f aca="false">O10</f>
        <v>0</v>
      </c>
      <c r="H10" s="79" t="n">
        <f aca="false">T10</f>
        <v>0</v>
      </c>
      <c r="I10" s="79" t="n">
        <f aca="false">V10</f>
        <v>0</v>
      </c>
      <c r="J10" s="79" t="n">
        <f aca="false">T10</f>
        <v>0</v>
      </c>
      <c r="K10" s="79" t="n">
        <f aca="false">W10</f>
        <v>0</v>
      </c>
      <c r="L10" s="76"/>
      <c r="M10" s="76"/>
      <c r="N10" s="76"/>
      <c r="O10" s="76"/>
      <c r="P10" s="76"/>
      <c r="Q10" s="76"/>
      <c r="R10" s="76"/>
      <c r="S10" s="74"/>
      <c r="T10" s="76"/>
      <c r="U10" s="76"/>
      <c r="V10" s="76"/>
      <c r="W10" s="76"/>
      <c r="X10" s="76"/>
      <c r="Y10" s="76"/>
      <c r="Z10" s="76"/>
      <c r="AA10" s="74"/>
      <c r="AB10" s="74"/>
      <c r="AC10" s="74"/>
    </row>
    <row r="11" customFormat="false" ht="11.25" hidden="false" customHeight="false" outlineLevel="0" collapsed="false">
      <c r="A11" s="45" t="s">
        <v>9</v>
      </c>
      <c r="B11" s="45" t="s">
        <v>39</v>
      </c>
      <c r="C11" s="45" t="n">
        <v>22</v>
      </c>
      <c r="D11" s="46" t="n">
        <f aca="false">L11</f>
        <v>6530.4584</v>
      </c>
      <c r="E11" s="46" t="n">
        <f aca="false">N11</f>
        <v>43.1101</v>
      </c>
      <c r="F11" s="46" t="n">
        <f aca="false">L11</f>
        <v>6530.4584</v>
      </c>
      <c r="G11" s="46" t="n">
        <f aca="false">O11</f>
        <v>44.4065</v>
      </c>
      <c r="H11" s="46" t="n">
        <f aca="false">T11</f>
        <v>0</v>
      </c>
      <c r="I11" s="46" t="n">
        <f aca="false">V11</f>
        <v>0</v>
      </c>
      <c r="J11" s="46" t="n">
        <f aca="false">T11</f>
        <v>0</v>
      </c>
      <c r="K11" s="46" t="n">
        <f aca="false">W11</f>
        <v>0</v>
      </c>
      <c r="L11" s="47" t="n">
        <v>6530.4584</v>
      </c>
      <c r="M11" s="47" t="n">
        <v>41.6381</v>
      </c>
      <c r="N11" s="47" t="n">
        <v>43.1101</v>
      </c>
      <c r="O11" s="47" t="n">
        <v>44.4065</v>
      </c>
      <c r="P11" s="47" t="n">
        <v>55864.94</v>
      </c>
      <c r="Q11" s="48" t="n">
        <v>91.03</v>
      </c>
      <c r="R11" s="47" t="n">
        <f aca="false">P11/3600</f>
        <v>15.5180388888889</v>
      </c>
      <c r="S11" s="53"/>
      <c r="T11" s="47"/>
      <c r="U11" s="47"/>
      <c r="V11" s="47"/>
      <c r="W11" s="47"/>
      <c r="X11" s="47"/>
      <c r="Y11" s="48"/>
      <c r="Z11" s="47" t="n">
        <f aca="false">X11/3600</f>
        <v>0</v>
      </c>
      <c r="AA11" s="50" t="e">
        <f aca="false">RBJM($L11:$M14,T11:U14)</f>
        <v>#VALUE!</v>
      </c>
      <c r="AB11" s="50" t="e">
        <f aca="false">RBJM($D11:$E14,H11:I14)</f>
        <v>#VALUE!</v>
      </c>
      <c r="AC11" s="50" t="e">
        <f aca="false">RBJM($F11:$G14,J11:K14)</f>
        <v>#VALUE!</v>
      </c>
    </row>
    <row r="12" customFormat="false" ht="11.25" hidden="false" customHeight="false" outlineLevel="0" collapsed="false">
      <c r="A12" s="51" t="s">
        <v>40</v>
      </c>
      <c r="B12" s="51" t="s">
        <v>41</v>
      </c>
      <c r="C12" s="51" t="n">
        <v>27</v>
      </c>
      <c r="D12" s="46" t="n">
        <f aca="false">L12</f>
        <v>3280.884</v>
      </c>
      <c r="E12" s="46" t="n">
        <f aca="false">N12</f>
        <v>41.4667</v>
      </c>
      <c r="F12" s="46" t="n">
        <f aca="false">L12</f>
        <v>3280.884</v>
      </c>
      <c r="G12" s="46" t="n">
        <f aca="false">O12</f>
        <v>42.5496</v>
      </c>
      <c r="H12" s="46" t="n">
        <f aca="false">T12</f>
        <v>0</v>
      </c>
      <c r="I12" s="46" t="n">
        <f aca="false">V12</f>
        <v>0</v>
      </c>
      <c r="J12" s="46" t="n">
        <f aca="false">T12</f>
        <v>0</v>
      </c>
      <c r="K12" s="46" t="n">
        <f aca="false">W12</f>
        <v>0</v>
      </c>
      <c r="L12" s="47" t="n">
        <v>3280.884</v>
      </c>
      <c r="M12" s="47" t="n">
        <v>39.7817</v>
      </c>
      <c r="N12" s="47" t="n">
        <v>41.4667</v>
      </c>
      <c r="O12" s="47" t="n">
        <v>42.5496</v>
      </c>
      <c r="P12" s="47" t="n">
        <v>52371.54</v>
      </c>
      <c r="Q12" s="48" t="n">
        <v>87.66</v>
      </c>
      <c r="R12" s="47" t="n">
        <f aca="false">P12/3600</f>
        <v>14.54765</v>
      </c>
      <c r="S12" s="53"/>
      <c r="T12" s="47"/>
      <c r="U12" s="47"/>
      <c r="V12" s="47"/>
      <c r="W12" s="47"/>
      <c r="X12" s="47"/>
      <c r="Y12" s="48"/>
      <c r="Z12" s="47" t="n">
        <f aca="false">X12/3600</f>
        <v>0</v>
      </c>
      <c r="AA12" s="53"/>
      <c r="AB12" s="53"/>
      <c r="AC12" s="53"/>
    </row>
    <row r="13" customFormat="false" ht="11.25" hidden="false" customHeight="false" outlineLevel="0" collapsed="false">
      <c r="A13" s="51"/>
      <c r="B13" s="51"/>
      <c r="C13" s="51" t="n">
        <v>32</v>
      </c>
      <c r="D13" s="46" t="n">
        <f aca="false">L13</f>
        <v>1715.2272</v>
      </c>
      <c r="E13" s="46" t="n">
        <f aca="false">N13</f>
        <v>39.9564</v>
      </c>
      <c r="F13" s="46" t="n">
        <f aca="false">L13</f>
        <v>1715.2272</v>
      </c>
      <c r="G13" s="46" t="n">
        <f aca="false">O13</f>
        <v>41.1376</v>
      </c>
      <c r="H13" s="46" t="n">
        <f aca="false">T13</f>
        <v>0</v>
      </c>
      <c r="I13" s="46" t="n">
        <f aca="false">V13</f>
        <v>0</v>
      </c>
      <c r="J13" s="46" t="n">
        <f aca="false">T13</f>
        <v>0</v>
      </c>
      <c r="K13" s="46" t="n">
        <f aca="false">W13</f>
        <v>0</v>
      </c>
      <c r="L13" s="47" t="n">
        <v>1715.2272</v>
      </c>
      <c r="M13" s="47" t="n">
        <v>37.5051</v>
      </c>
      <c r="N13" s="47" t="n">
        <v>39.9564</v>
      </c>
      <c r="O13" s="47" t="n">
        <v>41.1376</v>
      </c>
      <c r="P13" s="47" t="n">
        <v>49671.68</v>
      </c>
      <c r="Q13" s="48" t="n">
        <v>85.51</v>
      </c>
      <c r="R13" s="47" t="n">
        <f aca="false">P13/3600</f>
        <v>13.7976888888889</v>
      </c>
      <c r="S13" s="53"/>
      <c r="T13" s="47"/>
      <c r="U13" s="47"/>
      <c r="V13" s="47"/>
      <c r="W13" s="47"/>
      <c r="X13" s="47"/>
      <c r="Y13" s="48"/>
      <c r="Z13" s="47" t="n">
        <f aca="false">X13/3600</f>
        <v>0</v>
      </c>
      <c r="AA13" s="53"/>
      <c r="AB13" s="53"/>
      <c r="AC13" s="53"/>
    </row>
    <row r="14" customFormat="false" ht="12" hidden="false" customHeight="false" outlineLevel="0" collapsed="false">
      <c r="A14" s="51"/>
      <c r="B14" s="54"/>
      <c r="C14" s="54" t="n">
        <v>37</v>
      </c>
      <c r="D14" s="55" t="n">
        <f aca="false">L14</f>
        <v>876.4664</v>
      </c>
      <c r="E14" s="55" t="n">
        <f aca="false">N14</f>
        <v>38.6237</v>
      </c>
      <c r="F14" s="55" t="n">
        <f aca="false">L14</f>
        <v>876.4664</v>
      </c>
      <c r="G14" s="55" t="n">
        <f aca="false">O14</f>
        <v>40.1191</v>
      </c>
      <c r="H14" s="55" t="n">
        <f aca="false">T14</f>
        <v>0</v>
      </c>
      <c r="I14" s="55" t="n">
        <f aca="false">V14</f>
        <v>0</v>
      </c>
      <c r="J14" s="55" t="n">
        <f aca="false">T14</f>
        <v>0</v>
      </c>
      <c r="K14" s="55" t="n">
        <f aca="false">W14</f>
        <v>0</v>
      </c>
      <c r="L14" s="56" t="n">
        <v>876.4664</v>
      </c>
      <c r="M14" s="56" t="n">
        <v>34.905</v>
      </c>
      <c r="N14" s="56" t="n">
        <v>38.6237</v>
      </c>
      <c r="O14" s="56" t="n">
        <v>40.1191</v>
      </c>
      <c r="P14" s="56" t="n">
        <v>47113.62</v>
      </c>
      <c r="Q14" s="56" t="n">
        <v>84.14</v>
      </c>
      <c r="R14" s="56" t="n">
        <f aca="false">P14/3600</f>
        <v>13.0871166666667</v>
      </c>
      <c r="S14" s="54"/>
      <c r="T14" s="56"/>
      <c r="U14" s="56"/>
      <c r="V14" s="56"/>
      <c r="W14" s="56"/>
      <c r="X14" s="56"/>
      <c r="Y14" s="56"/>
      <c r="Z14" s="56" t="n">
        <f aca="false">X14/3600</f>
        <v>0</v>
      </c>
      <c r="AA14" s="54"/>
      <c r="AB14" s="54"/>
      <c r="AC14" s="54"/>
    </row>
    <row r="15" customFormat="false" ht="11.25" hidden="false" customHeight="false" outlineLevel="0" collapsed="false">
      <c r="A15" s="51"/>
      <c r="B15" s="45" t="s">
        <v>42</v>
      </c>
      <c r="C15" s="45" t="n">
        <v>22</v>
      </c>
      <c r="D15" s="60" t="n">
        <f aca="false">L15</f>
        <v>11168.2536</v>
      </c>
      <c r="E15" s="60" t="n">
        <f aca="false">N15</f>
        <v>41.6646</v>
      </c>
      <c r="F15" s="60" t="n">
        <f aca="false">L15</f>
        <v>11168.2536</v>
      </c>
      <c r="G15" s="60" t="n">
        <f aca="false">O15</f>
        <v>42.5007</v>
      </c>
      <c r="H15" s="60" t="n">
        <f aca="false">T15</f>
        <v>0</v>
      </c>
      <c r="I15" s="60" t="n">
        <f aca="false">V15</f>
        <v>0</v>
      </c>
      <c r="J15" s="60" t="n">
        <f aca="false">T15</f>
        <v>0</v>
      </c>
      <c r="K15" s="60" t="n">
        <f aca="false">W15</f>
        <v>0</v>
      </c>
      <c r="L15" s="58" t="n">
        <v>11168.2536</v>
      </c>
      <c r="M15" s="58" t="n">
        <v>39.7867</v>
      </c>
      <c r="N15" s="58" t="n">
        <v>41.6646</v>
      </c>
      <c r="O15" s="58" t="n">
        <v>42.5007</v>
      </c>
      <c r="P15" s="58" t="n">
        <v>51935.48</v>
      </c>
      <c r="Q15" s="48" t="n">
        <v>94.24</v>
      </c>
      <c r="R15" s="58" t="n">
        <f aca="false">P15/3600</f>
        <v>14.4265222222222</v>
      </c>
      <c r="S15" s="103"/>
      <c r="T15" s="58"/>
      <c r="U15" s="58"/>
      <c r="V15" s="58"/>
      <c r="W15" s="58"/>
      <c r="X15" s="58"/>
      <c r="Y15" s="48"/>
      <c r="Z15" s="58" t="n">
        <f aca="false">X15/3600</f>
        <v>0</v>
      </c>
      <c r="AA15" s="50" t="e">
        <f aca="false">RBJM($L15:$M18,T15:U18)</f>
        <v>#VALUE!</v>
      </c>
      <c r="AB15" s="50" t="e">
        <f aca="false">RBJM($D15:$E18,H15:I18)</f>
        <v>#VALUE!</v>
      </c>
      <c r="AC15" s="50" t="e">
        <f aca="false">RBJM($F15:$G18,J15:K18)</f>
        <v>#VALUE!</v>
      </c>
    </row>
    <row r="16" customFormat="false" ht="11.25" hidden="false" customHeight="false" outlineLevel="0" collapsed="false">
      <c r="A16" s="51"/>
      <c r="B16" s="51" t="s">
        <v>43</v>
      </c>
      <c r="C16" s="51" t="n">
        <v>27</v>
      </c>
      <c r="D16" s="46" t="n">
        <f aca="false">L16</f>
        <v>4648.1232</v>
      </c>
      <c r="E16" s="46" t="n">
        <f aca="false">N16</f>
        <v>39.344</v>
      </c>
      <c r="F16" s="46" t="n">
        <f aca="false">L16</f>
        <v>4648.1232</v>
      </c>
      <c r="G16" s="46" t="n">
        <f aca="false">O16</f>
        <v>40.3609</v>
      </c>
      <c r="H16" s="46" t="n">
        <f aca="false">T16</f>
        <v>0</v>
      </c>
      <c r="I16" s="46" t="n">
        <f aca="false">V16</f>
        <v>0</v>
      </c>
      <c r="J16" s="46" t="n">
        <f aca="false">T16</f>
        <v>0</v>
      </c>
      <c r="K16" s="46" t="n">
        <f aca="false">W16</f>
        <v>0</v>
      </c>
      <c r="L16" s="47" t="n">
        <v>4648.1232</v>
      </c>
      <c r="M16" s="47" t="n">
        <v>36.7703</v>
      </c>
      <c r="N16" s="47" t="n">
        <v>39.344</v>
      </c>
      <c r="O16" s="47" t="n">
        <v>40.3609</v>
      </c>
      <c r="P16" s="47" t="n">
        <v>47046.35</v>
      </c>
      <c r="Q16" s="48" t="n">
        <v>88.5</v>
      </c>
      <c r="R16" s="47" t="n">
        <f aca="false">P16/3600</f>
        <v>13.0684305555556</v>
      </c>
      <c r="S16" s="53"/>
      <c r="T16" s="47"/>
      <c r="U16" s="47"/>
      <c r="V16" s="47"/>
      <c r="W16" s="47"/>
      <c r="X16" s="47"/>
      <c r="Y16" s="48"/>
      <c r="Z16" s="47" t="n">
        <f aca="false">X16/3600</f>
        <v>0</v>
      </c>
      <c r="AA16" s="53"/>
      <c r="AB16" s="53"/>
      <c r="AC16" s="53"/>
    </row>
    <row r="17" customFormat="false" ht="11.25" hidden="false" customHeight="false" outlineLevel="0" collapsed="false">
      <c r="A17" s="51"/>
      <c r="B17" s="51"/>
      <c r="C17" s="51" t="n">
        <v>32</v>
      </c>
      <c r="D17" s="46" t="n">
        <f aca="false">L17</f>
        <v>1968.2312</v>
      </c>
      <c r="E17" s="46" t="n">
        <f aca="false">N17</f>
        <v>37.3902</v>
      </c>
      <c r="F17" s="46" t="n">
        <f aca="false">L17</f>
        <v>1968.2312</v>
      </c>
      <c r="G17" s="46" t="n">
        <f aca="false">O17</f>
        <v>38.9638</v>
      </c>
      <c r="H17" s="46" t="n">
        <f aca="false">T17</f>
        <v>0</v>
      </c>
      <c r="I17" s="46" t="n">
        <f aca="false">V17</f>
        <v>0</v>
      </c>
      <c r="J17" s="46" t="n">
        <f aca="false">T17</f>
        <v>0</v>
      </c>
      <c r="K17" s="46" t="n">
        <f aca="false">W17</f>
        <v>0</v>
      </c>
      <c r="L17" s="47" t="n">
        <v>1968.2312</v>
      </c>
      <c r="M17" s="47" t="n">
        <v>33.8992</v>
      </c>
      <c r="N17" s="47" t="n">
        <v>37.3902</v>
      </c>
      <c r="O17" s="47" t="n">
        <v>38.9638</v>
      </c>
      <c r="P17" s="47" t="n">
        <v>43628.25</v>
      </c>
      <c r="Q17" s="48" t="n">
        <v>84.93</v>
      </c>
      <c r="R17" s="47" t="n">
        <f aca="false">P17/3600</f>
        <v>12.1189583333333</v>
      </c>
      <c r="S17" s="53"/>
      <c r="T17" s="47"/>
      <c r="U17" s="47"/>
      <c r="V17" s="47"/>
      <c r="W17" s="47"/>
      <c r="X17" s="47"/>
      <c r="Y17" s="48"/>
      <c r="Z17" s="47" t="n">
        <f aca="false">X17/3600</f>
        <v>0</v>
      </c>
      <c r="AA17" s="53"/>
      <c r="AB17" s="53"/>
      <c r="AC17" s="53"/>
    </row>
    <row r="18" customFormat="false" ht="12" hidden="false" customHeight="false" outlineLevel="0" collapsed="false">
      <c r="A18" s="51"/>
      <c r="B18" s="54"/>
      <c r="C18" s="54" t="n">
        <v>37</v>
      </c>
      <c r="D18" s="55" t="n">
        <f aca="false">L18</f>
        <v>850.9952</v>
      </c>
      <c r="E18" s="55" t="n">
        <f aca="false">N18</f>
        <v>35.8644</v>
      </c>
      <c r="F18" s="55" t="n">
        <f aca="false">L18</f>
        <v>850.9952</v>
      </c>
      <c r="G18" s="55" t="n">
        <f aca="false">O18</f>
        <v>38.0643</v>
      </c>
      <c r="H18" s="55" t="n">
        <f aca="false">T18</f>
        <v>0</v>
      </c>
      <c r="I18" s="55" t="n">
        <f aca="false">V18</f>
        <v>0</v>
      </c>
      <c r="J18" s="55" t="n">
        <f aca="false">T18</f>
        <v>0</v>
      </c>
      <c r="K18" s="55" t="n">
        <f aca="false">W18</f>
        <v>0</v>
      </c>
      <c r="L18" s="56" t="n">
        <v>850.9952</v>
      </c>
      <c r="M18" s="56" t="n">
        <v>31.2616</v>
      </c>
      <c r="N18" s="56" t="n">
        <v>35.8644</v>
      </c>
      <c r="O18" s="56" t="n">
        <v>38.0643</v>
      </c>
      <c r="P18" s="56" t="n">
        <v>41147.46</v>
      </c>
      <c r="Q18" s="56" t="n">
        <v>82.92</v>
      </c>
      <c r="R18" s="56" t="n">
        <f aca="false">P18/3600</f>
        <v>11.42985</v>
      </c>
      <c r="S18" s="54"/>
      <c r="T18" s="56"/>
      <c r="U18" s="56"/>
      <c r="V18" s="56"/>
      <c r="W18" s="56"/>
      <c r="X18" s="56"/>
      <c r="Y18" s="56"/>
      <c r="Z18" s="56" t="n">
        <f aca="false">X18/3600</f>
        <v>0</v>
      </c>
      <c r="AA18" s="54"/>
      <c r="AB18" s="54"/>
      <c r="AC18" s="54"/>
    </row>
    <row r="19" customFormat="false" ht="11.25" hidden="false" customHeight="false" outlineLevel="0" collapsed="false">
      <c r="A19" s="51"/>
      <c r="B19" s="45" t="s">
        <v>44</v>
      </c>
      <c r="C19" s="45" t="n">
        <v>22</v>
      </c>
      <c r="D19" s="60" t="n">
        <f aca="false">L19</f>
        <v>26414.8376</v>
      </c>
      <c r="E19" s="60" t="n">
        <f aca="false">N19</f>
        <v>40.1842</v>
      </c>
      <c r="F19" s="60" t="n">
        <f aca="false">L19</f>
        <v>26414.8376</v>
      </c>
      <c r="G19" s="60" t="n">
        <f aca="false">O19</f>
        <v>42.9636</v>
      </c>
      <c r="H19" s="60" t="n">
        <f aca="false">T19</f>
        <v>0</v>
      </c>
      <c r="I19" s="60" t="n">
        <f aca="false">V19</f>
        <v>0</v>
      </c>
      <c r="J19" s="60" t="n">
        <f aca="false">T19</f>
        <v>0</v>
      </c>
      <c r="K19" s="60" t="n">
        <f aca="false">W19</f>
        <v>0</v>
      </c>
      <c r="L19" s="58" t="n">
        <v>26414.8376</v>
      </c>
      <c r="M19" s="58" t="n">
        <v>38.7465</v>
      </c>
      <c r="N19" s="58" t="n">
        <v>40.1842</v>
      </c>
      <c r="O19" s="58" t="n">
        <v>42.9636</v>
      </c>
      <c r="P19" s="58" t="n">
        <v>101036.2</v>
      </c>
      <c r="Q19" s="48" t="n">
        <v>177.64</v>
      </c>
      <c r="R19" s="58" t="n">
        <f aca="false">P19/3600</f>
        <v>28.0656111111111</v>
      </c>
      <c r="S19" s="103"/>
      <c r="T19" s="58"/>
      <c r="U19" s="58"/>
      <c r="V19" s="58"/>
      <c r="W19" s="58"/>
      <c r="X19" s="58"/>
      <c r="Y19" s="48"/>
      <c r="Z19" s="58" t="n">
        <f aca="false">X19/3600</f>
        <v>0</v>
      </c>
      <c r="AA19" s="50" t="e">
        <f aca="false">RBJM($L19:$M22,T19:U22)</f>
        <v>#VALUE!</v>
      </c>
      <c r="AB19" s="50" t="e">
        <f aca="false">RBJM($D19:$E22,H19:I22)</f>
        <v>#VALUE!</v>
      </c>
      <c r="AC19" s="50" t="e">
        <f aca="false">RBJM($F19:$G22,J19:K22)</f>
        <v>#VALUE!</v>
      </c>
    </row>
    <row r="20" customFormat="false" ht="11.25" hidden="false" customHeight="false" outlineLevel="0" collapsed="false">
      <c r="A20" s="51"/>
      <c r="B20" s="51" t="s">
        <v>45</v>
      </c>
      <c r="C20" s="51" t="n">
        <v>27</v>
      </c>
      <c r="D20" s="46" t="n">
        <f aca="false">L20</f>
        <v>8728.8072</v>
      </c>
      <c r="E20" s="46" t="n">
        <f aca="false">N20</f>
        <v>38.6411</v>
      </c>
      <c r="F20" s="46" t="n">
        <f aca="false">L20</f>
        <v>8728.8072</v>
      </c>
      <c r="G20" s="46" t="n">
        <f aca="false">O20</f>
        <v>40.8072</v>
      </c>
      <c r="H20" s="46" t="n">
        <f aca="false">T20</f>
        <v>0</v>
      </c>
      <c r="I20" s="46" t="n">
        <f aca="false">V20</f>
        <v>0</v>
      </c>
      <c r="J20" s="46" t="n">
        <f aca="false">T20</f>
        <v>0</v>
      </c>
      <c r="K20" s="46" t="n">
        <f aca="false">W20</f>
        <v>0</v>
      </c>
      <c r="L20" s="47" t="n">
        <v>8728.8072</v>
      </c>
      <c r="M20" s="47" t="n">
        <v>36.6033</v>
      </c>
      <c r="N20" s="47" t="n">
        <v>38.6411</v>
      </c>
      <c r="O20" s="47" t="n">
        <v>40.8072</v>
      </c>
      <c r="P20" s="47" t="n">
        <v>90332.13</v>
      </c>
      <c r="Q20" s="48" t="n">
        <v>164.05</v>
      </c>
      <c r="R20" s="47" t="n">
        <f aca="false">P20/3600</f>
        <v>25.0922583333333</v>
      </c>
      <c r="S20" s="53"/>
      <c r="T20" s="47"/>
      <c r="U20" s="47"/>
      <c r="V20" s="47"/>
      <c r="W20" s="47"/>
      <c r="X20" s="47"/>
      <c r="Y20" s="48"/>
      <c r="Z20" s="47" t="n">
        <f aca="false">X20/3600</f>
        <v>0</v>
      </c>
      <c r="AA20" s="53"/>
      <c r="AB20" s="53"/>
      <c r="AC20" s="53"/>
    </row>
    <row r="21" customFormat="false" ht="11.25" hidden="false" customHeight="false" outlineLevel="0" collapsed="false">
      <c r="A21" s="51"/>
      <c r="B21" s="51"/>
      <c r="C21" s="51" t="n">
        <v>32</v>
      </c>
      <c r="D21" s="46" t="n">
        <f aca="false">L21</f>
        <v>4097.0744</v>
      </c>
      <c r="E21" s="46" t="n">
        <f aca="false">N21</f>
        <v>37.4416</v>
      </c>
      <c r="F21" s="46" t="n">
        <f aca="false">L21</f>
        <v>4097.0744</v>
      </c>
      <c r="G21" s="46" t="n">
        <f aca="false">O21</f>
        <v>38.7765</v>
      </c>
      <c r="H21" s="46" t="n">
        <f aca="false">T21</f>
        <v>0</v>
      </c>
      <c r="I21" s="46" t="n">
        <f aca="false">V21</f>
        <v>0</v>
      </c>
      <c r="J21" s="46" t="n">
        <f aca="false">T21</f>
        <v>0</v>
      </c>
      <c r="K21" s="46" t="n">
        <f aca="false">W21</f>
        <v>0</v>
      </c>
      <c r="L21" s="47" t="n">
        <v>4097.0744</v>
      </c>
      <c r="M21" s="47" t="n">
        <v>34.3956</v>
      </c>
      <c r="N21" s="47" t="n">
        <v>37.4416</v>
      </c>
      <c r="O21" s="47" t="n">
        <v>38.7765</v>
      </c>
      <c r="P21" s="47" t="n">
        <v>86138.07</v>
      </c>
      <c r="Q21" s="48" t="n">
        <v>160.15</v>
      </c>
      <c r="R21" s="47" t="n">
        <f aca="false">P21/3600</f>
        <v>23.9272416666667</v>
      </c>
      <c r="S21" s="53"/>
      <c r="T21" s="47"/>
      <c r="U21" s="47"/>
      <c r="V21" s="47"/>
      <c r="W21" s="47"/>
      <c r="X21" s="47"/>
      <c r="Y21" s="48"/>
      <c r="Z21" s="47" t="n">
        <f aca="false">X21/3600</f>
        <v>0</v>
      </c>
      <c r="AA21" s="53"/>
      <c r="AB21" s="53"/>
      <c r="AC21" s="53"/>
    </row>
    <row r="22" customFormat="false" ht="12" hidden="false" customHeight="false" outlineLevel="0" collapsed="false">
      <c r="A22" s="51"/>
      <c r="B22" s="54"/>
      <c r="C22" s="54" t="n">
        <v>37</v>
      </c>
      <c r="D22" s="55" t="n">
        <f aca="false">L22</f>
        <v>1989.4496</v>
      </c>
      <c r="E22" s="55" t="n">
        <f aca="false">N22</f>
        <v>36.1286</v>
      </c>
      <c r="F22" s="55" t="n">
        <f aca="false">L22</f>
        <v>1989.4496</v>
      </c>
      <c r="G22" s="55" t="n">
        <f aca="false">O22</f>
        <v>36.6616</v>
      </c>
      <c r="H22" s="55" t="n">
        <f aca="false">T22</f>
        <v>0</v>
      </c>
      <c r="I22" s="55" t="n">
        <f aca="false">V22</f>
        <v>0</v>
      </c>
      <c r="J22" s="55" t="n">
        <f aca="false">T22</f>
        <v>0</v>
      </c>
      <c r="K22" s="55" t="n">
        <f aca="false">W22</f>
        <v>0</v>
      </c>
      <c r="L22" s="56" t="n">
        <v>1989.4496</v>
      </c>
      <c r="M22" s="56" t="n">
        <v>31.9947</v>
      </c>
      <c r="N22" s="56" t="n">
        <v>36.1286</v>
      </c>
      <c r="O22" s="56" t="n">
        <v>36.6616</v>
      </c>
      <c r="P22" s="56" t="n">
        <v>81577.17</v>
      </c>
      <c r="Q22" s="56" t="n">
        <v>156.35</v>
      </c>
      <c r="R22" s="56" t="n">
        <f aca="false">P22/3600</f>
        <v>22.660325</v>
      </c>
      <c r="S22" s="54"/>
      <c r="T22" s="56"/>
      <c r="U22" s="56"/>
      <c r="V22" s="56"/>
      <c r="W22" s="56"/>
      <c r="X22" s="56"/>
      <c r="Y22" s="56"/>
      <c r="Z22" s="56" t="n">
        <f aca="false">X22/3600</f>
        <v>0</v>
      </c>
      <c r="AA22" s="54"/>
      <c r="AB22" s="54"/>
      <c r="AC22" s="54"/>
    </row>
    <row r="23" customFormat="false" ht="11.25" hidden="false" customHeight="false" outlineLevel="0" collapsed="false">
      <c r="A23" s="51"/>
      <c r="B23" s="45" t="s">
        <v>46</v>
      </c>
      <c r="C23" s="45" t="n">
        <v>22</v>
      </c>
      <c r="D23" s="105" t="n">
        <f aca="false">L23</f>
        <v>25613.4376</v>
      </c>
      <c r="E23" s="105" t="n">
        <f aca="false">N23</f>
        <v>43.4837</v>
      </c>
      <c r="F23" s="105" t="n">
        <f aca="false">L23</f>
        <v>25613.4376</v>
      </c>
      <c r="G23" s="105" t="n">
        <f aca="false">O23</f>
        <v>44.6104</v>
      </c>
      <c r="H23" s="105" t="n">
        <f aca="false">T23</f>
        <v>0</v>
      </c>
      <c r="I23" s="105" t="n">
        <f aca="false">V23</f>
        <v>0</v>
      </c>
      <c r="J23" s="105" t="n">
        <f aca="false">T23</f>
        <v>0</v>
      </c>
      <c r="K23" s="105" t="n">
        <f aca="false">W23</f>
        <v>0</v>
      </c>
      <c r="L23" s="58" t="n">
        <v>25613.4376</v>
      </c>
      <c r="M23" s="58" t="n">
        <v>39.4634</v>
      </c>
      <c r="N23" s="58" t="n">
        <v>43.4837</v>
      </c>
      <c r="O23" s="58" t="n">
        <v>44.6104</v>
      </c>
      <c r="P23" s="58" t="n">
        <v>119919.02</v>
      </c>
      <c r="Q23" s="48" t="n">
        <v>182.88</v>
      </c>
      <c r="R23" s="58" t="n">
        <f aca="false">P23/3600</f>
        <v>33.3108388888889</v>
      </c>
      <c r="S23" s="103"/>
      <c r="T23" s="58"/>
      <c r="U23" s="58"/>
      <c r="V23" s="58"/>
      <c r="W23" s="58"/>
      <c r="X23" s="58"/>
      <c r="Y23" s="48"/>
      <c r="Z23" s="58" t="n">
        <f aca="false">X23/3600</f>
        <v>0</v>
      </c>
      <c r="AA23" s="50" t="e">
        <f aca="false">RBJM($L23:$M26,T23:U26)</f>
        <v>#VALUE!</v>
      </c>
      <c r="AB23" s="50" t="e">
        <f aca="false">RBJM($D23:$E26,H23:I26)</f>
        <v>#VALUE!</v>
      </c>
      <c r="AC23" s="50" t="e">
        <f aca="false">RBJM($F23:$G26,J23:K26)</f>
        <v>#VALUE!</v>
      </c>
    </row>
    <row r="24" customFormat="false" ht="11.25" hidden="false" customHeight="false" outlineLevel="0" collapsed="false">
      <c r="A24" s="51"/>
      <c r="B24" s="51" t="s">
        <v>47</v>
      </c>
      <c r="C24" s="51" t="n">
        <v>27</v>
      </c>
      <c r="D24" s="106" t="n">
        <f aca="false">L24</f>
        <v>9890.2432</v>
      </c>
      <c r="E24" s="106" t="n">
        <f aca="false">N24</f>
        <v>41.9105</v>
      </c>
      <c r="F24" s="106" t="n">
        <f aca="false">L24</f>
        <v>9890.2432</v>
      </c>
      <c r="G24" s="106" t="n">
        <f aca="false">O24</f>
        <v>42.3755</v>
      </c>
      <c r="H24" s="106" t="n">
        <f aca="false">T24</f>
        <v>0</v>
      </c>
      <c r="I24" s="106" t="n">
        <f aca="false">V24</f>
        <v>0</v>
      </c>
      <c r="J24" s="106" t="n">
        <f aca="false">T24</f>
        <v>0</v>
      </c>
      <c r="K24" s="106" t="n">
        <f aca="false">W24</f>
        <v>0</v>
      </c>
      <c r="L24" s="47" t="n">
        <v>9890.2432</v>
      </c>
      <c r="M24" s="47" t="n">
        <v>37.5942</v>
      </c>
      <c r="N24" s="47" t="n">
        <v>41.9105</v>
      </c>
      <c r="O24" s="47" t="n">
        <v>42.3755</v>
      </c>
      <c r="P24" s="47" t="n">
        <v>109560.39</v>
      </c>
      <c r="Q24" s="48" t="n">
        <v>171.95</v>
      </c>
      <c r="R24" s="47" t="n">
        <f aca="false">P24/3600</f>
        <v>30.4334416666667</v>
      </c>
      <c r="S24" s="53"/>
      <c r="T24" s="47"/>
      <c r="U24" s="47"/>
      <c r="V24" s="47"/>
      <c r="W24" s="47"/>
      <c r="X24" s="47"/>
      <c r="Y24" s="48"/>
      <c r="Z24" s="47" t="n">
        <f aca="false">X24/3600</f>
        <v>0</v>
      </c>
      <c r="AA24" s="53"/>
      <c r="AB24" s="53"/>
      <c r="AC24" s="53"/>
    </row>
    <row r="25" customFormat="false" ht="11.25" hidden="false" customHeight="false" outlineLevel="0" collapsed="false">
      <c r="A25" s="51"/>
      <c r="B25" s="51"/>
      <c r="C25" s="51" t="n">
        <v>32</v>
      </c>
      <c r="D25" s="106" t="n">
        <f aca="false">L25</f>
        <v>4872.7928</v>
      </c>
      <c r="E25" s="106" t="n">
        <f aca="false">N25</f>
        <v>40.2894</v>
      </c>
      <c r="F25" s="106" t="n">
        <f aca="false">L25</f>
        <v>4872.7928</v>
      </c>
      <c r="G25" s="106" t="n">
        <f aca="false">O25</f>
        <v>40.1215</v>
      </c>
      <c r="H25" s="106" t="n">
        <f aca="false">T25</f>
        <v>0</v>
      </c>
      <c r="I25" s="106" t="n">
        <f aca="false">V25</f>
        <v>0</v>
      </c>
      <c r="J25" s="106" t="n">
        <f aca="false">T25</f>
        <v>0</v>
      </c>
      <c r="K25" s="106" t="n">
        <f aca="false">W25</f>
        <v>0</v>
      </c>
      <c r="L25" s="47" t="n">
        <v>4872.7928</v>
      </c>
      <c r="M25" s="47" t="n">
        <v>35.7458</v>
      </c>
      <c r="N25" s="47" t="n">
        <v>40.2894</v>
      </c>
      <c r="O25" s="47" t="n">
        <v>40.1215</v>
      </c>
      <c r="P25" s="47" t="n">
        <v>101297.04</v>
      </c>
      <c r="Q25" s="48" t="n">
        <v>166.47</v>
      </c>
      <c r="R25" s="47" t="n">
        <f aca="false">P25/3600</f>
        <v>28.1380666666667</v>
      </c>
      <c r="S25" s="53"/>
      <c r="T25" s="47"/>
      <c r="U25" s="47"/>
      <c r="V25" s="47"/>
      <c r="W25" s="47"/>
      <c r="X25" s="47"/>
      <c r="Y25" s="48"/>
      <c r="Z25" s="47" t="n">
        <f aca="false">X25/3600</f>
        <v>0</v>
      </c>
      <c r="AA25" s="53"/>
      <c r="AB25" s="53"/>
      <c r="AC25" s="53"/>
    </row>
    <row r="26" customFormat="false" ht="12" hidden="false" customHeight="false" outlineLevel="0" collapsed="false">
      <c r="A26" s="51"/>
      <c r="B26" s="54"/>
      <c r="C26" s="54" t="n">
        <v>37</v>
      </c>
      <c r="D26" s="107" t="n">
        <f aca="false">L26</f>
        <v>2495.036</v>
      </c>
      <c r="E26" s="107" t="n">
        <f aca="false">N26</f>
        <v>38.6654</v>
      </c>
      <c r="F26" s="107" t="n">
        <f aca="false">L26</f>
        <v>2495.036</v>
      </c>
      <c r="G26" s="107" t="n">
        <f aca="false">O26</f>
        <v>37.8713</v>
      </c>
      <c r="H26" s="107" t="n">
        <f aca="false">T26</f>
        <v>0</v>
      </c>
      <c r="I26" s="107" t="n">
        <f aca="false">V26</f>
        <v>0</v>
      </c>
      <c r="J26" s="107" t="n">
        <f aca="false">T26</f>
        <v>0</v>
      </c>
      <c r="K26" s="107" t="n">
        <f aca="false">W26</f>
        <v>0</v>
      </c>
      <c r="L26" s="56" t="n">
        <v>2495.036</v>
      </c>
      <c r="M26" s="56" t="n">
        <v>33.5745</v>
      </c>
      <c r="N26" s="56" t="n">
        <v>38.6654</v>
      </c>
      <c r="O26" s="56" t="n">
        <v>37.8713</v>
      </c>
      <c r="P26" s="56" t="n">
        <v>94146.33</v>
      </c>
      <c r="Q26" s="56" t="n">
        <v>161.96</v>
      </c>
      <c r="R26" s="56" t="n">
        <f aca="false">P26/3600</f>
        <v>26.1517583333333</v>
      </c>
      <c r="S26" s="54"/>
      <c r="T26" s="56"/>
      <c r="U26" s="56"/>
      <c r="V26" s="56"/>
      <c r="W26" s="56"/>
      <c r="X26" s="56"/>
      <c r="Y26" s="56"/>
      <c r="Z26" s="56" t="n">
        <f aca="false">X26/3600</f>
        <v>0</v>
      </c>
      <c r="AA26" s="54"/>
      <c r="AB26" s="54"/>
      <c r="AC26" s="54"/>
    </row>
    <row r="27" customFormat="false" ht="11.25" hidden="false" customHeight="false" outlineLevel="0" collapsed="false">
      <c r="A27" s="51"/>
      <c r="B27" s="45" t="s">
        <v>48</v>
      </c>
      <c r="C27" s="45" t="n">
        <v>22</v>
      </c>
      <c r="D27" s="105" t="n">
        <f aca="false">L27</f>
        <v>67650.1832</v>
      </c>
      <c r="E27" s="105" t="n">
        <f aca="false">N27</f>
        <v>41.5485</v>
      </c>
      <c r="F27" s="105" t="n">
        <f aca="false">L27</f>
        <v>67650.1832</v>
      </c>
      <c r="G27" s="105" t="n">
        <f aca="false">O27</f>
        <v>43.3545</v>
      </c>
      <c r="H27" s="105" t="n">
        <f aca="false">T27</f>
        <v>0</v>
      </c>
      <c r="I27" s="105" t="n">
        <f aca="false">V27</f>
        <v>0</v>
      </c>
      <c r="J27" s="105" t="n">
        <f aca="false">T27</f>
        <v>0</v>
      </c>
      <c r="K27" s="105" t="n">
        <f aca="false">W27</f>
        <v>0</v>
      </c>
      <c r="L27" s="58" t="n">
        <v>67650.1832</v>
      </c>
      <c r="M27" s="58" t="n">
        <v>38.4538</v>
      </c>
      <c r="N27" s="58" t="n">
        <v>41.5485</v>
      </c>
      <c r="O27" s="58" t="n">
        <v>43.3545</v>
      </c>
      <c r="P27" s="58" t="n">
        <v>127561.27</v>
      </c>
      <c r="Q27" s="48" t="n">
        <v>230.48</v>
      </c>
      <c r="R27" s="58" t="n">
        <f aca="false">P27/3600</f>
        <v>35.4336861111111</v>
      </c>
      <c r="S27" s="103"/>
      <c r="T27" s="58"/>
      <c r="U27" s="58"/>
      <c r="V27" s="58"/>
      <c r="W27" s="58"/>
      <c r="X27" s="58"/>
      <c r="Y27" s="48"/>
      <c r="Z27" s="58" t="n">
        <f aca="false">X27/3600</f>
        <v>0</v>
      </c>
      <c r="AA27" s="50" t="e">
        <f aca="false">RBJM($L27:$M30,T27:U30)</f>
        <v>#VALUE!</v>
      </c>
      <c r="AB27" s="50" t="e">
        <f aca="false">RBJM($D27:$E30,H27:I30)</f>
        <v>#VALUE!</v>
      </c>
      <c r="AC27" s="50" t="e">
        <f aca="false">RBJM($F27:$G30,J27:K30)</f>
        <v>#VALUE!</v>
      </c>
    </row>
    <row r="28" customFormat="false" ht="11.25" hidden="false" customHeight="false" outlineLevel="0" collapsed="false">
      <c r="A28" s="51"/>
      <c r="B28" s="51" t="s">
        <v>49</v>
      </c>
      <c r="C28" s="51" t="n">
        <v>27</v>
      </c>
      <c r="D28" s="106" t="n">
        <f aca="false">L28</f>
        <v>12530.4824</v>
      </c>
      <c r="E28" s="106" t="n">
        <f aca="false">N28</f>
        <v>39.8615</v>
      </c>
      <c r="F28" s="106" t="n">
        <f aca="false">L28</f>
        <v>12530.4824</v>
      </c>
      <c r="G28" s="106" t="n">
        <f aca="false">O28</f>
        <v>42.2234</v>
      </c>
      <c r="H28" s="106" t="n">
        <f aca="false">T28</f>
        <v>0</v>
      </c>
      <c r="I28" s="106" t="n">
        <f aca="false">V28</f>
        <v>0</v>
      </c>
      <c r="J28" s="106" t="n">
        <f aca="false">T28</f>
        <v>0</v>
      </c>
      <c r="K28" s="106" t="n">
        <f aca="false">W28</f>
        <v>0</v>
      </c>
      <c r="L28" s="47" t="n">
        <v>12530.4824</v>
      </c>
      <c r="M28" s="47" t="n">
        <v>35.3683</v>
      </c>
      <c r="N28" s="47" t="n">
        <v>39.8615</v>
      </c>
      <c r="O28" s="47" t="n">
        <v>42.2234</v>
      </c>
      <c r="P28" s="47" t="n">
        <v>104657.01</v>
      </c>
      <c r="Q28" s="48" t="n">
        <v>201.85</v>
      </c>
      <c r="R28" s="47" t="n">
        <f aca="false">P28/3600</f>
        <v>29.0713916666667</v>
      </c>
      <c r="S28" s="53"/>
      <c r="T28" s="47"/>
      <c r="U28" s="47"/>
      <c r="V28" s="47"/>
      <c r="W28" s="47"/>
      <c r="X28" s="47"/>
      <c r="Y28" s="48"/>
      <c r="Z28" s="47" t="n">
        <f aca="false">X28/3600</f>
        <v>0</v>
      </c>
      <c r="AA28" s="53"/>
      <c r="AB28" s="53"/>
      <c r="AC28" s="53"/>
    </row>
    <row r="29" customFormat="false" ht="11.25" hidden="false" customHeight="false" outlineLevel="0" collapsed="false">
      <c r="A29" s="51"/>
      <c r="B29" s="51"/>
      <c r="C29" s="51" t="n">
        <v>32</v>
      </c>
      <c r="D29" s="106" t="n">
        <f aca="false">L29</f>
        <v>3717.8512</v>
      </c>
      <c r="E29" s="106" t="n">
        <f aca="false">N29</f>
        <v>38.3716</v>
      </c>
      <c r="F29" s="106" t="n">
        <f aca="false">L29</f>
        <v>3717.8512</v>
      </c>
      <c r="G29" s="106" t="n">
        <f aca="false">O29</f>
        <v>41.0864</v>
      </c>
      <c r="H29" s="106" t="n">
        <f aca="false">T29</f>
        <v>0</v>
      </c>
      <c r="I29" s="106" t="n">
        <f aca="false">V29</f>
        <v>0</v>
      </c>
      <c r="J29" s="106" t="n">
        <f aca="false">T29</f>
        <v>0</v>
      </c>
      <c r="K29" s="106" t="n">
        <f aca="false">W29</f>
        <v>0</v>
      </c>
      <c r="L29" s="47" t="n">
        <v>3717.8512</v>
      </c>
      <c r="M29" s="47" t="n">
        <v>33.0093</v>
      </c>
      <c r="N29" s="47" t="n">
        <v>38.3716</v>
      </c>
      <c r="O29" s="47" t="n">
        <v>41.0864</v>
      </c>
      <c r="P29" s="47" t="n">
        <v>94809.99</v>
      </c>
      <c r="Q29" s="48" t="n">
        <v>192.32</v>
      </c>
      <c r="R29" s="47" t="n">
        <f aca="false">P29/3600</f>
        <v>26.3361083333333</v>
      </c>
      <c r="S29" s="53"/>
      <c r="T29" s="47"/>
      <c r="U29" s="47"/>
      <c r="V29" s="47"/>
      <c r="W29" s="47"/>
      <c r="X29" s="47"/>
      <c r="Y29" s="48"/>
      <c r="Z29" s="47" t="n">
        <f aca="false">X29/3600</f>
        <v>0</v>
      </c>
      <c r="AA29" s="53"/>
      <c r="AB29" s="53"/>
      <c r="AC29" s="53"/>
    </row>
    <row r="30" customFormat="false" ht="12" hidden="false" customHeight="false" outlineLevel="0" collapsed="false">
      <c r="A30" s="54"/>
      <c r="B30" s="54"/>
      <c r="C30" s="54" t="n">
        <v>37</v>
      </c>
      <c r="D30" s="107" t="n">
        <f aca="false">L30</f>
        <v>1438.5904</v>
      </c>
      <c r="E30" s="107" t="n">
        <f aca="false">N30</f>
        <v>37.1909</v>
      </c>
      <c r="F30" s="107" t="n">
        <f aca="false">L30</f>
        <v>1438.5904</v>
      </c>
      <c r="G30" s="107" t="n">
        <f aca="false">O30</f>
        <v>40.0825</v>
      </c>
      <c r="H30" s="107" t="n">
        <f aca="false">T30</f>
        <v>0</v>
      </c>
      <c r="I30" s="107" t="n">
        <f aca="false">V30</f>
        <v>0</v>
      </c>
      <c r="J30" s="107" t="n">
        <f aca="false">T30</f>
        <v>0</v>
      </c>
      <c r="K30" s="107" t="n">
        <f aca="false">W30</f>
        <v>0</v>
      </c>
      <c r="L30" s="56" t="n">
        <v>1438.5904</v>
      </c>
      <c r="M30" s="56" t="n">
        <v>30.4488</v>
      </c>
      <c r="N30" s="56" t="n">
        <v>37.1909</v>
      </c>
      <c r="O30" s="56" t="n">
        <v>40.0825</v>
      </c>
      <c r="P30" s="56" t="n">
        <v>88096.18</v>
      </c>
      <c r="Q30" s="56" t="n">
        <v>186.91</v>
      </c>
      <c r="R30" s="56" t="n">
        <f aca="false">P30/3600</f>
        <v>24.4711611111111</v>
      </c>
      <c r="S30" s="54"/>
      <c r="T30" s="56"/>
      <c r="U30" s="56"/>
      <c r="V30" s="56"/>
      <c r="W30" s="56"/>
      <c r="X30" s="56"/>
      <c r="Y30" s="56"/>
      <c r="Z30" s="56" t="n">
        <f aca="false">X30/3600</f>
        <v>0</v>
      </c>
      <c r="AA30" s="54"/>
      <c r="AB30" s="54"/>
      <c r="AC30" s="54"/>
    </row>
    <row r="31" customFormat="false" ht="11.25" hidden="false" customHeight="false" outlineLevel="0" collapsed="false">
      <c r="A31" s="45" t="s">
        <v>10</v>
      </c>
      <c r="B31" s="45" t="s">
        <v>50</v>
      </c>
      <c r="C31" s="45" t="n">
        <v>22</v>
      </c>
      <c r="D31" s="105" t="n">
        <f aca="false">L31</f>
        <v>5055.2848</v>
      </c>
      <c r="E31" s="105" t="n">
        <f aca="false">N31</f>
        <v>41.9177</v>
      </c>
      <c r="F31" s="105" t="n">
        <f aca="false">L31</f>
        <v>5055.2848</v>
      </c>
      <c r="G31" s="105" t="n">
        <f aca="false">O31</f>
        <v>42.187</v>
      </c>
      <c r="H31" s="105" t="n">
        <f aca="false">T31</f>
        <v>5000.3128</v>
      </c>
      <c r="I31" s="105" t="n">
        <f aca="false">V31</f>
        <v>41.8581</v>
      </c>
      <c r="J31" s="105" t="n">
        <f aca="false">T31</f>
        <v>5000.3128</v>
      </c>
      <c r="K31" s="105" t="n">
        <f aca="false">W31</f>
        <v>42.1311</v>
      </c>
      <c r="L31" s="58" t="n">
        <v>5055.2848</v>
      </c>
      <c r="M31" s="58" t="n">
        <v>39.5151</v>
      </c>
      <c r="N31" s="58" t="n">
        <v>41.9177</v>
      </c>
      <c r="O31" s="58" t="n">
        <v>42.187</v>
      </c>
      <c r="P31" s="58" t="n">
        <v>22601.21</v>
      </c>
      <c r="Q31" s="48" t="n">
        <v>44.65</v>
      </c>
      <c r="R31" s="58" t="n">
        <f aca="false">P31/3600</f>
        <v>6.27811388888889</v>
      </c>
      <c r="S31" s="103"/>
      <c r="T31" s="58" t="n">
        <v>5000.3128</v>
      </c>
      <c r="U31" s="58" t="n">
        <v>39.6258</v>
      </c>
      <c r="V31" s="58" t="n">
        <v>41.8581</v>
      </c>
      <c r="W31" s="58" t="n">
        <v>42.1311</v>
      </c>
      <c r="X31" s="58" t="n">
        <v>21871.55</v>
      </c>
      <c r="Y31" s="48" t="n">
        <v>41.59</v>
      </c>
      <c r="Z31" s="58" t="n">
        <f aca="false">X31/3600</f>
        <v>6.07543055555556</v>
      </c>
      <c r="AA31" s="50" t="e">
        <f aca="false">RBJM($L31:$M34,T31:U34)</f>
        <v>#VALUE!</v>
      </c>
      <c r="AB31" s="50" t="e">
        <f aca="false">RBJM($D31:$E34,H31:I34)</f>
        <v>#VALUE!</v>
      </c>
      <c r="AC31" s="50" t="e">
        <f aca="false">RBJM($F31:$G34,J31:K34)</f>
        <v>#VALUE!</v>
      </c>
    </row>
    <row r="32" customFormat="false" ht="11.25" hidden="false" customHeight="false" outlineLevel="0" collapsed="false">
      <c r="A32" s="51" t="s">
        <v>51</v>
      </c>
      <c r="B32" s="51" t="s">
        <v>52</v>
      </c>
      <c r="C32" s="51" t="n">
        <v>27</v>
      </c>
      <c r="D32" s="106" t="n">
        <f aca="false">L32</f>
        <v>2573.7072</v>
      </c>
      <c r="E32" s="106" t="n">
        <f aca="false">N32</f>
        <v>39.0732</v>
      </c>
      <c r="F32" s="106" t="n">
        <f aca="false">L32</f>
        <v>2573.7072</v>
      </c>
      <c r="G32" s="106" t="n">
        <f aca="false">O32</f>
        <v>39.0664</v>
      </c>
      <c r="H32" s="106" t="n">
        <f aca="false">T32</f>
        <v>2550.184</v>
      </c>
      <c r="I32" s="106" t="n">
        <f aca="false">V32</f>
        <v>39.0837</v>
      </c>
      <c r="J32" s="106" t="n">
        <f aca="false">T32</f>
        <v>2550.184</v>
      </c>
      <c r="K32" s="106" t="n">
        <f aca="false">W32</f>
        <v>39.0805</v>
      </c>
      <c r="L32" s="47" t="n">
        <v>2573.7072</v>
      </c>
      <c r="M32" s="47" t="n">
        <v>36.5179</v>
      </c>
      <c r="N32" s="47" t="n">
        <v>39.0732</v>
      </c>
      <c r="O32" s="47" t="n">
        <v>39.0664</v>
      </c>
      <c r="P32" s="47" t="n">
        <v>21056.83</v>
      </c>
      <c r="Q32" s="48" t="n">
        <v>42.98</v>
      </c>
      <c r="R32" s="47" t="n">
        <f aca="false">P32/3600</f>
        <v>5.84911944444445</v>
      </c>
      <c r="S32" s="53"/>
      <c r="T32" s="47" t="n">
        <v>2550.184</v>
      </c>
      <c r="U32" s="47" t="n">
        <v>36.635</v>
      </c>
      <c r="V32" s="47" t="n">
        <v>39.0837</v>
      </c>
      <c r="W32" s="47" t="n">
        <v>39.0805</v>
      </c>
      <c r="X32" s="47" t="n">
        <v>20315.83</v>
      </c>
      <c r="Y32" s="48" t="n">
        <v>40.4</v>
      </c>
      <c r="Z32" s="47" t="n">
        <f aca="false">X32/3600</f>
        <v>5.64328611111111</v>
      </c>
      <c r="AA32" s="53"/>
      <c r="AB32" s="53"/>
      <c r="AC32" s="53"/>
    </row>
    <row r="33" customFormat="false" ht="11.25" hidden="false" customHeight="false" outlineLevel="0" collapsed="false">
      <c r="A33" s="51"/>
      <c r="B33" s="51"/>
      <c r="C33" s="51" t="n">
        <v>32</v>
      </c>
      <c r="D33" s="106" t="n">
        <f aca="false">L33</f>
        <v>1295.456</v>
      </c>
      <c r="E33" s="106" t="n">
        <f aca="false">N33</f>
        <v>36.5406</v>
      </c>
      <c r="F33" s="106" t="n">
        <f aca="false">L33</f>
        <v>1295.456</v>
      </c>
      <c r="G33" s="106" t="n">
        <f aca="false">O33</f>
        <v>36.2427</v>
      </c>
      <c r="H33" s="106" t="n">
        <f aca="false">T33</f>
        <v>1295.5384</v>
      </c>
      <c r="I33" s="106" t="n">
        <f aca="false">V33</f>
        <v>36.6259</v>
      </c>
      <c r="J33" s="106" t="n">
        <f aca="false">T33</f>
        <v>1295.5384</v>
      </c>
      <c r="K33" s="106" t="n">
        <f aca="false">W33</f>
        <v>36.3751</v>
      </c>
      <c r="L33" s="47" t="n">
        <v>1295.456</v>
      </c>
      <c r="M33" s="47" t="n">
        <v>33.8042</v>
      </c>
      <c r="N33" s="47" t="n">
        <v>36.5406</v>
      </c>
      <c r="O33" s="47" t="n">
        <v>36.2427</v>
      </c>
      <c r="P33" s="47" t="n">
        <v>19639.3</v>
      </c>
      <c r="Q33" s="48" t="n">
        <v>41.43</v>
      </c>
      <c r="R33" s="47" t="n">
        <f aca="false">P33/3600</f>
        <v>5.45536111111111</v>
      </c>
      <c r="S33" s="53"/>
      <c r="T33" s="47" t="n">
        <v>1295.5384</v>
      </c>
      <c r="U33" s="47" t="n">
        <v>33.9565</v>
      </c>
      <c r="V33" s="47" t="n">
        <v>36.6259</v>
      </c>
      <c r="W33" s="47" t="n">
        <v>36.3751</v>
      </c>
      <c r="X33" s="47" t="n">
        <v>19334.09</v>
      </c>
      <c r="Y33" s="48" t="n">
        <v>38.92</v>
      </c>
      <c r="Z33" s="47" t="n">
        <f aca="false">X33/3600</f>
        <v>5.37058055555556</v>
      </c>
      <c r="AA33" s="53"/>
      <c r="AB33" s="53"/>
      <c r="AC33" s="53"/>
    </row>
    <row r="34" customFormat="false" ht="12" hidden="false" customHeight="false" outlineLevel="0" collapsed="false">
      <c r="A34" s="51"/>
      <c r="B34" s="54"/>
      <c r="C34" s="54" t="n">
        <v>37</v>
      </c>
      <c r="D34" s="107" t="n">
        <f aca="false">L34</f>
        <v>643.828</v>
      </c>
      <c r="E34" s="107" t="n">
        <f aca="false">N34</f>
        <v>34.2687</v>
      </c>
      <c r="F34" s="107" t="n">
        <f aca="false">L34</f>
        <v>643.828</v>
      </c>
      <c r="G34" s="107" t="n">
        <f aca="false">O34</f>
        <v>33.6931</v>
      </c>
      <c r="H34" s="107" t="n">
        <f aca="false">T34</f>
        <v>651.348</v>
      </c>
      <c r="I34" s="107" t="n">
        <f aca="false">V34</f>
        <v>34.4864</v>
      </c>
      <c r="J34" s="107" t="n">
        <f aca="false">T34</f>
        <v>651.348</v>
      </c>
      <c r="K34" s="107" t="n">
        <f aca="false">W34</f>
        <v>33.9473</v>
      </c>
      <c r="L34" s="56" t="n">
        <v>643.828</v>
      </c>
      <c r="M34" s="56" t="n">
        <v>31.2162</v>
      </c>
      <c r="N34" s="56" t="n">
        <v>34.2687</v>
      </c>
      <c r="O34" s="56" t="n">
        <v>33.6931</v>
      </c>
      <c r="P34" s="56" t="n">
        <v>18439.23</v>
      </c>
      <c r="Q34" s="56" t="n">
        <v>40.39</v>
      </c>
      <c r="R34" s="56" t="n">
        <f aca="false">P34/3600</f>
        <v>5.12200833333333</v>
      </c>
      <c r="S34" s="54"/>
      <c r="T34" s="56" t="n">
        <v>651.348</v>
      </c>
      <c r="U34" s="56" t="n">
        <v>31.364</v>
      </c>
      <c r="V34" s="56" t="n">
        <v>34.4864</v>
      </c>
      <c r="W34" s="56" t="n">
        <v>33.9473</v>
      </c>
      <c r="X34" s="56" t="n">
        <v>18109.88</v>
      </c>
      <c r="Y34" s="56" t="n">
        <v>38.02</v>
      </c>
      <c r="Z34" s="56" t="n">
        <f aca="false">X34/3600</f>
        <v>5.03052222222222</v>
      </c>
      <c r="AA34" s="54"/>
      <c r="AB34" s="54"/>
      <c r="AC34" s="54"/>
    </row>
    <row r="35" customFormat="false" ht="11.25" hidden="false" customHeight="false" outlineLevel="0" collapsed="false">
      <c r="A35" s="51"/>
      <c r="B35" s="45" t="s">
        <v>53</v>
      </c>
      <c r="C35" s="45" t="n">
        <v>22</v>
      </c>
      <c r="D35" s="105" t="n">
        <f aca="false">L35</f>
        <v>5763.2016</v>
      </c>
      <c r="E35" s="105" t="n">
        <f aca="false">N35</f>
        <v>42.6447</v>
      </c>
      <c r="F35" s="105" t="n">
        <f aca="false">L35</f>
        <v>5763.2016</v>
      </c>
      <c r="G35" s="105" t="n">
        <f aca="false">O35</f>
        <v>43.8551</v>
      </c>
      <c r="H35" s="105" t="n">
        <f aca="false">T35</f>
        <v>5661.9032</v>
      </c>
      <c r="I35" s="105" t="n">
        <f aca="false">V35</f>
        <v>42.7571</v>
      </c>
      <c r="J35" s="105" t="n">
        <f aca="false">T35</f>
        <v>5661.9032</v>
      </c>
      <c r="K35" s="105" t="n">
        <f aca="false">W35</f>
        <v>43.9802</v>
      </c>
      <c r="L35" s="58" t="n">
        <v>5763.2016</v>
      </c>
      <c r="M35" s="58" t="n">
        <v>40.0612</v>
      </c>
      <c r="N35" s="58" t="n">
        <v>42.6447</v>
      </c>
      <c r="O35" s="58" t="n">
        <v>43.8551</v>
      </c>
      <c r="P35" s="58" t="n">
        <v>26062.47</v>
      </c>
      <c r="Q35" s="48" t="n">
        <v>52.81</v>
      </c>
      <c r="R35" s="58" t="n">
        <f aca="false">P35/3600</f>
        <v>7.239575</v>
      </c>
      <c r="S35" s="103"/>
      <c r="T35" s="58" t="n">
        <v>5661.9032</v>
      </c>
      <c r="U35" s="58" t="n">
        <v>39.9886</v>
      </c>
      <c r="V35" s="58" t="n">
        <v>42.7571</v>
      </c>
      <c r="W35" s="58" t="n">
        <v>43.9802</v>
      </c>
      <c r="X35" s="58" t="n">
        <v>24960.69</v>
      </c>
      <c r="Y35" s="48" t="n">
        <v>49.19</v>
      </c>
      <c r="Z35" s="58" t="n">
        <f aca="false">X35/3600</f>
        <v>6.933525</v>
      </c>
      <c r="AA35" s="50" t="e">
        <f aca="false">RBJM($L35:$M38,T35:U38)</f>
        <v>#VALUE!</v>
      </c>
      <c r="AB35" s="50" t="e">
        <f aca="false">RBJM($D35:$E38,H35:I38)</f>
        <v>#VALUE!</v>
      </c>
      <c r="AC35" s="50" t="e">
        <f aca="false">RBJM($F35:$G38,J35:K38)</f>
        <v>#VALUE!</v>
      </c>
    </row>
    <row r="36" customFormat="false" ht="11.25" hidden="false" customHeight="false" outlineLevel="0" collapsed="false">
      <c r="A36" s="51"/>
      <c r="B36" s="51" t="s">
        <v>54</v>
      </c>
      <c r="C36" s="51" t="n">
        <v>27</v>
      </c>
      <c r="D36" s="106" t="n">
        <f aca="false">L36</f>
        <v>2743.2008</v>
      </c>
      <c r="E36" s="106" t="n">
        <f aca="false">N36</f>
        <v>40.392</v>
      </c>
      <c r="F36" s="106" t="n">
        <f aca="false">L36</f>
        <v>2743.2008</v>
      </c>
      <c r="G36" s="106" t="n">
        <f aca="false">O36</f>
        <v>41.4258</v>
      </c>
      <c r="H36" s="106" t="n">
        <f aca="false">T36</f>
        <v>2677.9496</v>
      </c>
      <c r="I36" s="106" t="n">
        <f aca="false">V36</f>
        <v>40.5724</v>
      </c>
      <c r="J36" s="106" t="n">
        <f aca="false">T36</f>
        <v>2677.9496</v>
      </c>
      <c r="K36" s="106" t="n">
        <f aca="false">W36</f>
        <v>41.5794</v>
      </c>
      <c r="L36" s="47" t="n">
        <v>2743.2008</v>
      </c>
      <c r="M36" s="47" t="n">
        <v>37.1104</v>
      </c>
      <c r="N36" s="47" t="n">
        <v>40.392</v>
      </c>
      <c r="O36" s="47" t="n">
        <v>41.4258</v>
      </c>
      <c r="P36" s="47" t="n">
        <v>24173.57</v>
      </c>
      <c r="Q36" s="48" t="n">
        <v>50.54</v>
      </c>
      <c r="R36" s="47" t="n">
        <f aca="false">P36/3600</f>
        <v>6.71488055555556</v>
      </c>
      <c r="S36" s="53"/>
      <c r="T36" s="47" t="n">
        <v>2677.9496</v>
      </c>
      <c r="U36" s="47" t="n">
        <v>37.0612</v>
      </c>
      <c r="V36" s="47" t="n">
        <v>40.5724</v>
      </c>
      <c r="W36" s="47" t="n">
        <v>41.5794</v>
      </c>
      <c r="X36" s="47" t="n">
        <v>23497.2</v>
      </c>
      <c r="Y36" s="48" t="n">
        <v>46.91</v>
      </c>
      <c r="Z36" s="47" t="n">
        <f aca="false">X36/3600</f>
        <v>6.527</v>
      </c>
      <c r="AA36" s="53"/>
      <c r="AB36" s="53"/>
      <c r="AC36" s="53"/>
    </row>
    <row r="37" customFormat="false" ht="11.25" hidden="false" customHeight="false" outlineLevel="0" collapsed="false">
      <c r="A37" s="51"/>
      <c r="B37" s="51"/>
      <c r="C37" s="51" t="n">
        <v>32</v>
      </c>
      <c r="D37" s="106" t="n">
        <f aca="false">L37</f>
        <v>1352.2192</v>
      </c>
      <c r="E37" s="106" t="n">
        <f aca="false">N37</f>
        <v>38.3055</v>
      </c>
      <c r="F37" s="106" t="n">
        <f aca="false">L37</f>
        <v>1352.2192</v>
      </c>
      <c r="G37" s="106" t="n">
        <f aca="false">O37</f>
        <v>39.2061</v>
      </c>
      <c r="H37" s="106" t="n">
        <f aca="false">T37</f>
        <v>1328.1928</v>
      </c>
      <c r="I37" s="106" t="n">
        <f aca="false">V37</f>
        <v>38.5323</v>
      </c>
      <c r="J37" s="106" t="n">
        <f aca="false">T37</f>
        <v>1328.1928</v>
      </c>
      <c r="K37" s="106" t="n">
        <f aca="false">W37</f>
        <v>39.3809</v>
      </c>
      <c r="L37" s="47" t="n">
        <v>1352.2192</v>
      </c>
      <c r="M37" s="47" t="n">
        <v>34.0854</v>
      </c>
      <c r="N37" s="47" t="n">
        <v>38.3055</v>
      </c>
      <c r="O37" s="47" t="n">
        <v>39.2061</v>
      </c>
      <c r="P37" s="47" t="n">
        <v>22678.67</v>
      </c>
      <c r="Q37" s="48" t="n">
        <v>48.99</v>
      </c>
      <c r="R37" s="47" t="n">
        <f aca="false">P37/3600</f>
        <v>6.29963055555556</v>
      </c>
      <c r="S37" s="53"/>
      <c r="T37" s="47" t="n">
        <v>1328.1928</v>
      </c>
      <c r="U37" s="47" t="n">
        <v>34.0749</v>
      </c>
      <c r="V37" s="47" t="n">
        <v>38.5323</v>
      </c>
      <c r="W37" s="47" t="n">
        <v>39.3809</v>
      </c>
      <c r="X37" s="47" t="n">
        <v>20719.67</v>
      </c>
      <c r="Y37" s="48" t="n">
        <v>45.25</v>
      </c>
      <c r="Z37" s="47" t="n">
        <f aca="false">X37/3600</f>
        <v>5.75546388888889</v>
      </c>
      <c r="AA37" s="53"/>
      <c r="AB37" s="53"/>
      <c r="AC37" s="53"/>
    </row>
    <row r="38" customFormat="false" ht="12" hidden="false" customHeight="false" outlineLevel="0" collapsed="false">
      <c r="A38" s="51"/>
      <c r="B38" s="54"/>
      <c r="C38" s="54" t="n">
        <v>37</v>
      </c>
      <c r="D38" s="107" t="n">
        <f aca="false">L38</f>
        <v>673.904</v>
      </c>
      <c r="E38" s="107" t="n">
        <f aca="false">N38</f>
        <v>36.3556</v>
      </c>
      <c r="F38" s="107" t="n">
        <f aca="false">L38</f>
        <v>673.904</v>
      </c>
      <c r="G38" s="107" t="n">
        <f aca="false">O38</f>
        <v>37.1244</v>
      </c>
      <c r="H38" s="107" t="n">
        <f aca="false">T38</f>
        <v>671.2016</v>
      </c>
      <c r="I38" s="107" t="n">
        <f aca="false">V38</f>
        <v>36.5598</v>
      </c>
      <c r="J38" s="107" t="n">
        <f aca="false">T38</f>
        <v>671.2016</v>
      </c>
      <c r="K38" s="107" t="n">
        <f aca="false">W38</f>
        <v>37.3019</v>
      </c>
      <c r="L38" s="56" t="n">
        <v>673.904</v>
      </c>
      <c r="M38" s="56" t="n">
        <v>31.0864</v>
      </c>
      <c r="N38" s="56" t="n">
        <v>36.3556</v>
      </c>
      <c r="O38" s="56" t="n">
        <v>37.1244</v>
      </c>
      <c r="P38" s="56" t="n">
        <v>21280.01</v>
      </c>
      <c r="Q38" s="56" t="n">
        <v>47.71</v>
      </c>
      <c r="R38" s="56" t="n">
        <f aca="false">P38/3600</f>
        <v>5.91111388888889</v>
      </c>
      <c r="S38" s="54"/>
      <c r="T38" s="56" t="n">
        <v>671.2016</v>
      </c>
      <c r="U38" s="56" t="n">
        <v>31.1077</v>
      </c>
      <c r="V38" s="56" t="n">
        <v>36.5598</v>
      </c>
      <c r="W38" s="56" t="n">
        <v>37.3019</v>
      </c>
      <c r="X38" s="56" t="n">
        <v>20831.9</v>
      </c>
      <c r="Y38" s="56" t="n">
        <v>44.48</v>
      </c>
      <c r="Z38" s="56" t="n">
        <f aca="false">X38/3600</f>
        <v>5.78663888888889</v>
      </c>
      <c r="AA38" s="54"/>
      <c r="AB38" s="54"/>
      <c r="AC38" s="54"/>
    </row>
    <row r="39" customFormat="false" ht="11.25" hidden="false" customHeight="false" outlineLevel="0" collapsed="false">
      <c r="A39" s="51"/>
      <c r="B39" s="45" t="s">
        <v>55</v>
      </c>
      <c r="C39" s="45" t="n">
        <v>22</v>
      </c>
      <c r="D39" s="105" t="n">
        <f aca="false">L39</f>
        <v>13599.3168</v>
      </c>
      <c r="E39" s="105" t="n">
        <f aca="false">N39</f>
        <v>40.2336</v>
      </c>
      <c r="F39" s="105" t="n">
        <f aca="false">L39</f>
        <v>13599.3168</v>
      </c>
      <c r="G39" s="105" t="n">
        <f aca="false">O39</f>
        <v>40.8951</v>
      </c>
      <c r="H39" s="105" t="n">
        <f aca="false">T39</f>
        <v>12603.5016</v>
      </c>
      <c r="I39" s="105" t="n">
        <f aca="false">V39</f>
        <v>40.3544</v>
      </c>
      <c r="J39" s="105" t="n">
        <f aca="false">T39</f>
        <v>12603.5016</v>
      </c>
      <c r="K39" s="105" t="n">
        <f aca="false">W39</f>
        <v>41.021</v>
      </c>
      <c r="L39" s="58" t="n">
        <v>13599.3168</v>
      </c>
      <c r="M39" s="58" t="n">
        <v>38.2242</v>
      </c>
      <c r="N39" s="58" t="n">
        <v>40.2336</v>
      </c>
      <c r="O39" s="58" t="n">
        <v>40.8951</v>
      </c>
      <c r="P39" s="58" t="n">
        <v>23611.56</v>
      </c>
      <c r="Q39" s="48" t="n">
        <v>48.51</v>
      </c>
      <c r="R39" s="58" t="n">
        <f aca="false">P39/3600</f>
        <v>6.55876666666667</v>
      </c>
      <c r="S39" s="103"/>
      <c r="T39" s="58" t="n">
        <v>12603.5016</v>
      </c>
      <c r="U39" s="58" t="n">
        <v>38.2323</v>
      </c>
      <c r="V39" s="58" t="n">
        <v>40.3544</v>
      </c>
      <c r="W39" s="58" t="n">
        <v>41.021</v>
      </c>
      <c r="X39" s="58" t="n">
        <v>22701.17</v>
      </c>
      <c r="Y39" s="48" t="n">
        <v>45.4</v>
      </c>
      <c r="Z39" s="58" t="n">
        <f aca="false">X39/3600</f>
        <v>6.30588055555556</v>
      </c>
      <c r="AA39" s="50" t="e">
        <f aca="false">RBJM($L39:$M42,T39:U42)</f>
        <v>#VALUE!</v>
      </c>
      <c r="AB39" s="50" t="e">
        <f aca="false">RBJM($D39:$E42,H39:I42)</f>
        <v>#VALUE!</v>
      </c>
      <c r="AC39" s="50" t="e">
        <f aca="false">RBJM($F39:$G42,J39:K42)</f>
        <v>#VALUE!</v>
      </c>
    </row>
    <row r="40" customFormat="false" ht="11.25" hidden="false" customHeight="false" outlineLevel="0" collapsed="false">
      <c r="A40" s="51"/>
      <c r="B40" s="51" t="s">
        <v>56</v>
      </c>
      <c r="C40" s="51" t="n">
        <v>27</v>
      </c>
      <c r="D40" s="106" t="n">
        <f aca="false">L40</f>
        <v>6446.0096</v>
      </c>
      <c r="E40" s="106" t="n">
        <f aca="false">N40</f>
        <v>37.444</v>
      </c>
      <c r="F40" s="106" t="n">
        <f aca="false">L40</f>
        <v>6446.0096</v>
      </c>
      <c r="G40" s="106" t="n">
        <f aca="false">O40</f>
        <v>38.0879</v>
      </c>
      <c r="H40" s="106" t="n">
        <f aca="false">T40</f>
        <v>5909.5736</v>
      </c>
      <c r="I40" s="106" t="n">
        <f aca="false">V40</f>
        <v>37.6036</v>
      </c>
      <c r="J40" s="106" t="n">
        <f aca="false">T40</f>
        <v>5909.5736</v>
      </c>
      <c r="K40" s="106" t="n">
        <f aca="false">W40</f>
        <v>38.2851</v>
      </c>
      <c r="L40" s="47" t="n">
        <v>6446.0096</v>
      </c>
      <c r="M40" s="47" t="n">
        <v>34.2713</v>
      </c>
      <c r="N40" s="47" t="n">
        <v>37.444</v>
      </c>
      <c r="O40" s="47" t="n">
        <v>38.0879</v>
      </c>
      <c r="P40" s="47" t="n">
        <v>21566.55</v>
      </c>
      <c r="Q40" s="48" t="n">
        <v>45.59</v>
      </c>
      <c r="R40" s="47" t="n">
        <f aca="false">P40/3600</f>
        <v>5.99070833333333</v>
      </c>
      <c r="S40" s="53"/>
      <c r="T40" s="47" t="n">
        <v>5909.5736</v>
      </c>
      <c r="U40" s="47" t="n">
        <v>34.2439</v>
      </c>
      <c r="V40" s="47" t="n">
        <v>37.6036</v>
      </c>
      <c r="W40" s="47" t="n">
        <v>38.2851</v>
      </c>
      <c r="X40" s="47" t="n">
        <v>20762.35</v>
      </c>
      <c r="Y40" s="48" t="n">
        <v>42.59</v>
      </c>
      <c r="Z40" s="47" t="n">
        <f aca="false">X40/3600</f>
        <v>5.76731944444444</v>
      </c>
      <c r="AA40" s="53"/>
      <c r="AB40" s="53"/>
      <c r="AC40" s="53"/>
    </row>
    <row r="41" customFormat="false" ht="11.25" hidden="false" customHeight="false" outlineLevel="0" collapsed="false">
      <c r="A41" s="51"/>
      <c r="B41" s="51"/>
      <c r="C41" s="51" t="n">
        <v>32</v>
      </c>
      <c r="D41" s="106" t="n">
        <f aca="false">L41</f>
        <v>2731.2008</v>
      </c>
      <c r="E41" s="106" t="n">
        <f aca="false">N41</f>
        <v>35.1429</v>
      </c>
      <c r="F41" s="106" t="n">
        <f aca="false">L41</f>
        <v>2731.2008</v>
      </c>
      <c r="G41" s="106" t="n">
        <f aca="false">O41</f>
        <v>35.7896</v>
      </c>
      <c r="H41" s="106" t="n">
        <f aca="false">T41</f>
        <v>2507.2376</v>
      </c>
      <c r="I41" s="106" t="n">
        <f aca="false">V41</f>
        <v>35.3442</v>
      </c>
      <c r="J41" s="106" t="n">
        <f aca="false">T41</f>
        <v>2507.2376</v>
      </c>
      <c r="K41" s="106" t="n">
        <f aca="false">W41</f>
        <v>36.0602</v>
      </c>
      <c r="L41" s="47" t="n">
        <v>2731.2008</v>
      </c>
      <c r="M41" s="47" t="n">
        <v>30.5182</v>
      </c>
      <c r="N41" s="47" t="n">
        <v>35.1429</v>
      </c>
      <c r="O41" s="47" t="n">
        <v>35.7896</v>
      </c>
      <c r="P41" s="47" t="n">
        <v>20319.88</v>
      </c>
      <c r="Q41" s="48" t="n">
        <v>44.96</v>
      </c>
      <c r="R41" s="47" t="n">
        <f aca="false">P41/3600</f>
        <v>5.64441111111111</v>
      </c>
      <c r="S41" s="53"/>
      <c r="T41" s="47" t="n">
        <v>2507.2376</v>
      </c>
      <c r="U41" s="47" t="n">
        <v>30.4956</v>
      </c>
      <c r="V41" s="47" t="n">
        <v>35.3442</v>
      </c>
      <c r="W41" s="47" t="n">
        <v>36.0602</v>
      </c>
      <c r="X41" s="47" t="n">
        <v>18841.29</v>
      </c>
      <c r="Y41" s="48" t="n">
        <v>40.47</v>
      </c>
      <c r="Z41" s="47" t="n">
        <f aca="false">X41/3600</f>
        <v>5.23369166666667</v>
      </c>
      <c r="AA41" s="53"/>
      <c r="AB41" s="53"/>
      <c r="AC41" s="53"/>
    </row>
    <row r="42" customFormat="false" ht="12" hidden="false" customHeight="false" outlineLevel="0" collapsed="false">
      <c r="A42" s="51"/>
      <c r="B42" s="54"/>
      <c r="C42" s="54" t="n">
        <v>37</v>
      </c>
      <c r="D42" s="107" t="n">
        <f aca="false">L42</f>
        <v>1031.9424</v>
      </c>
      <c r="E42" s="107" t="n">
        <f aca="false">N42</f>
        <v>33.077</v>
      </c>
      <c r="F42" s="107" t="n">
        <f aca="false">L42</f>
        <v>1031.9424</v>
      </c>
      <c r="G42" s="107" t="n">
        <f aca="false">O42</f>
        <v>33.7416</v>
      </c>
      <c r="H42" s="107" t="n">
        <f aca="false">T42</f>
        <v>988.0296</v>
      </c>
      <c r="I42" s="107" t="n">
        <f aca="false">V42</f>
        <v>33.3096</v>
      </c>
      <c r="J42" s="107" t="n">
        <f aca="false">T42</f>
        <v>988.0296</v>
      </c>
      <c r="K42" s="107" t="n">
        <f aca="false">W42</f>
        <v>34.0013</v>
      </c>
      <c r="L42" s="56" t="n">
        <v>1031.9424</v>
      </c>
      <c r="M42" s="56" t="n">
        <v>27.1129</v>
      </c>
      <c r="N42" s="56" t="n">
        <v>33.077</v>
      </c>
      <c r="O42" s="56" t="n">
        <v>33.7416</v>
      </c>
      <c r="P42" s="56" t="n">
        <v>17614.01</v>
      </c>
      <c r="Q42" s="56" t="n">
        <v>40.83</v>
      </c>
      <c r="R42" s="56" t="n">
        <f aca="false">P42/3600</f>
        <v>4.89278055555556</v>
      </c>
      <c r="S42" s="54"/>
      <c r="T42" s="56" t="n">
        <v>988.0296</v>
      </c>
      <c r="U42" s="56" t="n">
        <v>27.1425</v>
      </c>
      <c r="V42" s="56" t="n">
        <v>33.3096</v>
      </c>
      <c r="W42" s="56" t="n">
        <v>34.0013</v>
      </c>
      <c r="X42" s="56" t="n">
        <v>17218.25</v>
      </c>
      <c r="Y42" s="56" t="n">
        <v>38.52</v>
      </c>
      <c r="Z42" s="56" t="n">
        <f aca="false">X42/3600</f>
        <v>4.78284722222222</v>
      </c>
      <c r="AA42" s="54"/>
      <c r="AB42" s="54"/>
      <c r="AC42" s="54"/>
    </row>
    <row r="43" customFormat="false" ht="11.25" hidden="false" customHeight="false" outlineLevel="0" collapsed="false">
      <c r="A43" s="51"/>
      <c r="B43" s="45" t="s">
        <v>57</v>
      </c>
      <c r="C43" s="45" t="n">
        <v>22</v>
      </c>
      <c r="D43" s="105" t="n">
        <f aca="false">L43</f>
        <v>7335.9768</v>
      </c>
      <c r="E43" s="105" t="n">
        <f aca="false">N43</f>
        <v>41.4261</v>
      </c>
      <c r="F43" s="105" t="n">
        <f aca="false">L43</f>
        <v>7335.9768</v>
      </c>
      <c r="G43" s="105" t="n">
        <f aca="false">O43</f>
        <v>42.6754</v>
      </c>
      <c r="H43" s="105" t="n">
        <f aca="false">T43</f>
        <v>7364.368</v>
      </c>
      <c r="I43" s="105" t="n">
        <f aca="false">V43</f>
        <v>41.4725</v>
      </c>
      <c r="J43" s="105" t="n">
        <f aca="false">T43</f>
        <v>7364.368</v>
      </c>
      <c r="K43" s="105" t="n">
        <f aca="false">W43</f>
        <v>42.7239</v>
      </c>
      <c r="L43" s="58" t="n">
        <v>7335.9768</v>
      </c>
      <c r="M43" s="58" t="n">
        <v>40.1879</v>
      </c>
      <c r="N43" s="58" t="n">
        <v>41.4261</v>
      </c>
      <c r="O43" s="58" t="n">
        <v>42.6754</v>
      </c>
      <c r="P43" s="58" t="n">
        <v>17221.2</v>
      </c>
      <c r="Q43" s="48" t="n">
        <v>29.05</v>
      </c>
      <c r="R43" s="58" t="n">
        <f aca="false">P43/3600</f>
        <v>4.78366666666667</v>
      </c>
      <c r="S43" s="103"/>
      <c r="T43" s="58" t="n">
        <v>7364.368</v>
      </c>
      <c r="U43" s="58" t="n">
        <v>40.1176</v>
      </c>
      <c r="V43" s="58" t="n">
        <v>41.4725</v>
      </c>
      <c r="W43" s="58" t="n">
        <v>42.7239</v>
      </c>
      <c r="X43" s="58" t="n">
        <v>16787.47</v>
      </c>
      <c r="Y43" s="48" t="n">
        <v>25.7</v>
      </c>
      <c r="Z43" s="58" t="n">
        <f aca="false">X43/3600</f>
        <v>4.66318611111111</v>
      </c>
      <c r="AA43" s="50" t="e">
        <f aca="false">RBJM($L43:$M46,T43:U46)</f>
        <v>#VALUE!</v>
      </c>
      <c r="AB43" s="50" t="e">
        <f aca="false">RBJM($D43:$E46,H43:I46)</f>
        <v>#VALUE!</v>
      </c>
      <c r="AC43" s="50" t="e">
        <f aca="false">RBJM($F43:$G46,J43:K46)</f>
        <v>#VALUE!</v>
      </c>
    </row>
    <row r="44" customFormat="false" ht="11.25" hidden="false" customHeight="false" outlineLevel="0" collapsed="false">
      <c r="A44" s="51"/>
      <c r="B44" s="51" t="s">
        <v>58</v>
      </c>
      <c r="C44" s="51" t="n">
        <v>27</v>
      </c>
      <c r="D44" s="106" t="n">
        <f aca="false">L44</f>
        <v>3395.4064</v>
      </c>
      <c r="E44" s="106" t="n">
        <f aca="false">N44</f>
        <v>38.6807</v>
      </c>
      <c r="F44" s="106" t="n">
        <f aca="false">L44</f>
        <v>3395.4064</v>
      </c>
      <c r="G44" s="106" t="n">
        <f aca="false">O44</f>
        <v>40.3119</v>
      </c>
      <c r="H44" s="106" t="n">
        <f aca="false">T44</f>
        <v>3362.004</v>
      </c>
      <c r="I44" s="106" t="n">
        <f aca="false">V44</f>
        <v>38.7361</v>
      </c>
      <c r="J44" s="106" t="n">
        <f aca="false">T44</f>
        <v>3362.004</v>
      </c>
      <c r="K44" s="106" t="n">
        <f aca="false">W44</f>
        <v>40.3668</v>
      </c>
      <c r="L44" s="47" t="n">
        <v>3395.4064</v>
      </c>
      <c r="M44" s="47" t="n">
        <v>36.9489</v>
      </c>
      <c r="N44" s="47" t="n">
        <v>38.6807</v>
      </c>
      <c r="O44" s="47" t="n">
        <v>40.3119</v>
      </c>
      <c r="P44" s="47" t="n">
        <v>15970.9</v>
      </c>
      <c r="Q44" s="48" t="n">
        <v>27.39</v>
      </c>
      <c r="R44" s="47" t="n">
        <f aca="false">P44/3600</f>
        <v>4.43636111111111</v>
      </c>
      <c r="S44" s="53"/>
      <c r="T44" s="47" t="n">
        <v>3362.004</v>
      </c>
      <c r="U44" s="47" t="n">
        <v>36.8819</v>
      </c>
      <c r="V44" s="47" t="n">
        <v>38.7361</v>
      </c>
      <c r="W44" s="47" t="n">
        <v>40.3668</v>
      </c>
      <c r="X44" s="47" t="n">
        <v>15683.67</v>
      </c>
      <c r="Y44" s="48" t="n">
        <v>25.74</v>
      </c>
      <c r="Z44" s="47" t="n">
        <f aca="false">X44/3600</f>
        <v>4.356575</v>
      </c>
      <c r="AA44" s="53"/>
      <c r="AB44" s="53"/>
      <c r="AC44" s="53"/>
    </row>
    <row r="45" customFormat="false" ht="11.25" hidden="false" customHeight="false" outlineLevel="0" collapsed="false">
      <c r="A45" s="51"/>
      <c r="B45" s="51"/>
      <c r="C45" s="51" t="n">
        <v>32</v>
      </c>
      <c r="D45" s="106" t="n">
        <f aca="false">L45</f>
        <v>1531.684</v>
      </c>
      <c r="E45" s="106" t="n">
        <f aca="false">N45</f>
        <v>36.3707</v>
      </c>
      <c r="F45" s="106" t="n">
        <f aca="false">L45</f>
        <v>1531.684</v>
      </c>
      <c r="G45" s="106" t="n">
        <f aca="false">O45</f>
        <v>38.0383</v>
      </c>
      <c r="H45" s="106" t="n">
        <f aca="false">T45</f>
        <v>1506.5464</v>
      </c>
      <c r="I45" s="106" t="n">
        <f aca="false">V45</f>
        <v>36.4553</v>
      </c>
      <c r="J45" s="106" t="n">
        <f aca="false">T45</f>
        <v>1506.5464</v>
      </c>
      <c r="K45" s="106" t="n">
        <f aca="false">W45</f>
        <v>38.1292</v>
      </c>
      <c r="L45" s="47" t="n">
        <v>1531.684</v>
      </c>
      <c r="M45" s="47" t="n">
        <v>33.7509</v>
      </c>
      <c r="N45" s="47" t="n">
        <v>36.3707</v>
      </c>
      <c r="O45" s="47" t="n">
        <v>38.0383</v>
      </c>
      <c r="P45" s="47" t="n">
        <v>14760.28</v>
      </c>
      <c r="Q45" s="48" t="n">
        <v>26.12</v>
      </c>
      <c r="R45" s="47" t="n">
        <f aca="false">P45/3600</f>
        <v>4.10007777777778</v>
      </c>
      <c r="S45" s="53"/>
      <c r="T45" s="47" t="n">
        <v>1506.5464</v>
      </c>
      <c r="U45" s="47" t="n">
        <v>33.7075</v>
      </c>
      <c r="V45" s="47" t="n">
        <v>36.4553</v>
      </c>
      <c r="W45" s="47" t="n">
        <v>38.1292</v>
      </c>
      <c r="X45" s="47" t="n">
        <v>14551.13</v>
      </c>
      <c r="Y45" s="48" t="n">
        <v>24.31</v>
      </c>
      <c r="Z45" s="47" t="n">
        <f aca="false">X45/3600</f>
        <v>4.04198055555556</v>
      </c>
      <c r="AA45" s="53"/>
      <c r="AB45" s="53"/>
      <c r="AC45" s="53"/>
    </row>
    <row r="46" customFormat="false" ht="12" hidden="false" customHeight="false" outlineLevel="0" collapsed="false">
      <c r="A46" s="54"/>
      <c r="B46" s="54"/>
      <c r="C46" s="54" t="n">
        <v>37</v>
      </c>
      <c r="D46" s="107" t="n">
        <f aca="false">L46</f>
        <v>667.1608</v>
      </c>
      <c r="E46" s="107" t="n">
        <f aca="false">N46</f>
        <v>34.2628</v>
      </c>
      <c r="F46" s="107" t="n">
        <f aca="false">L46</f>
        <v>667.1608</v>
      </c>
      <c r="G46" s="107" t="n">
        <f aca="false">O46</f>
        <v>35.7635</v>
      </c>
      <c r="H46" s="107" t="n">
        <f aca="false">T46</f>
        <v>666.1384</v>
      </c>
      <c r="I46" s="107" t="n">
        <f aca="false">V46</f>
        <v>34.3625</v>
      </c>
      <c r="J46" s="107" t="n">
        <f aca="false">T46</f>
        <v>666.1384</v>
      </c>
      <c r="K46" s="107" t="n">
        <f aca="false">W46</f>
        <v>35.8899</v>
      </c>
      <c r="L46" s="56" t="n">
        <v>667.1608</v>
      </c>
      <c r="M46" s="56" t="n">
        <v>30.5672</v>
      </c>
      <c r="N46" s="56" t="n">
        <v>34.2628</v>
      </c>
      <c r="O46" s="56" t="n">
        <v>35.7635</v>
      </c>
      <c r="P46" s="56" t="n">
        <v>13675.25</v>
      </c>
      <c r="Q46" s="56" t="n">
        <v>24.99</v>
      </c>
      <c r="R46" s="56" t="n">
        <f aca="false">P46/3600</f>
        <v>3.79868055555556</v>
      </c>
      <c r="S46" s="54"/>
      <c r="T46" s="56" t="n">
        <v>666.1384</v>
      </c>
      <c r="U46" s="56" t="n">
        <v>30.5816</v>
      </c>
      <c r="V46" s="56" t="n">
        <v>34.3625</v>
      </c>
      <c r="W46" s="56" t="n">
        <v>35.8899</v>
      </c>
      <c r="X46" s="56" t="n">
        <v>13132.98</v>
      </c>
      <c r="Y46" s="56" t="n">
        <v>23.38</v>
      </c>
      <c r="Z46" s="56" t="n">
        <f aca="false">X46/3600</f>
        <v>3.64805</v>
      </c>
      <c r="AA46" s="54"/>
      <c r="AB46" s="54"/>
      <c r="AC46" s="54"/>
    </row>
    <row r="47" customFormat="false" ht="11.25" hidden="false" customHeight="false" outlineLevel="0" collapsed="false">
      <c r="A47" s="45" t="s">
        <v>11</v>
      </c>
      <c r="B47" s="45" t="s">
        <v>59</v>
      </c>
      <c r="C47" s="45" t="n">
        <v>22</v>
      </c>
      <c r="D47" s="105" t="n">
        <f aca="false">L47</f>
        <v>2222.1888</v>
      </c>
      <c r="E47" s="105" t="n">
        <f aca="false">N47</f>
        <v>43.2571</v>
      </c>
      <c r="F47" s="105" t="n">
        <f aca="false">L47</f>
        <v>2222.1888</v>
      </c>
      <c r="G47" s="105" t="n">
        <f aca="false">O47</f>
        <v>42.8579</v>
      </c>
      <c r="H47" s="105" t="n">
        <f aca="false">T47</f>
        <v>2205.764</v>
      </c>
      <c r="I47" s="105" t="n">
        <f aca="false">V47</f>
        <v>43.2798</v>
      </c>
      <c r="J47" s="105" t="n">
        <f aca="false">T47</f>
        <v>2205.764</v>
      </c>
      <c r="K47" s="105" t="n">
        <f aca="false">W47</f>
        <v>42.9195</v>
      </c>
      <c r="L47" s="58" t="n">
        <v>2222.1888</v>
      </c>
      <c r="M47" s="58" t="n">
        <v>40.7803</v>
      </c>
      <c r="N47" s="58" t="n">
        <v>43.2571</v>
      </c>
      <c r="O47" s="58" t="n">
        <v>42.8579</v>
      </c>
      <c r="P47" s="58" t="n">
        <v>5545.26</v>
      </c>
      <c r="Q47" s="48" t="n">
        <v>16.96</v>
      </c>
      <c r="R47" s="58" t="n">
        <f aca="false">P47/3600</f>
        <v>1.54035</v>
      </c>
      <c r="S47" s="103"/>
      <c r="T47" s="58" t="n">
        <v>2205.764</v>
      </c>
      <c r="U47" s="58" t="n">
        <v>40.7361</v>
      </c>
      <c r="V47" s="58" t="n">
        <v>43.2798</v>
      </c>
      <c r="W47" s="58" t="n">
        <v>42.9195</v>
      </c>
      <c r="X47" s="58" t="n">
        <v>5384.23</v>
      </c>
      <c r="Y47" s="48" t="n">
        <v>15.22</v>
      </c>
      <c r="Z47" s="58" t="n">
        <f aca="false">X47/3600</f>
        <v>1.49561944444444</v>
      </c>
      <c r="AA47" s="50" t="e">
        <f aca="false">RBJM($L47:$M50,T47:U50)</f>
        <v>#VALUE!</v>
      </c>
      <c r="AB47" s="50" t="e">
        <f aca="false">RBJM($D47:$E50,H47:I50)</f>
        <v>#VALUE!</v>
      </c>
      <c r="AC47" s="50" t="e">
        <f aca="false">RBJM($F47:$G50,J47:K50)</f>
        <v>#VALUE!</v>
      </c>
    </row>
    <row r="48" customFormat="false" ht="11.25" hidden="false" customHeight="false" outlineLevel="0" collapsed="false">
      <c r="A48" s="51" t="s">
        <v>60</v>
      </c>
      <c r="B48" s="51" t="s">
        <v>61</v>
      </c>
      <c r="C48" s="51" t="n">
        <v>27</v>
      </c>
      <c r="D48" s="106" t="n">
        <f aca="false">L48</f>
        <v>1213.924</v>
      </c>
      <c r="E48" s="106" t="n">
        <f aca="false">N48</f>
        <v>40.4657</v>
      </c>
      <c r="F48" s="106" t="n">
        <f aca="false">L48</f>
        <v>1213.924</v>
      </c>
      <c r="G48" s="106" t="n">
        <f aca="false">O48</f>
        <v>39.7862</v>
      </c>
      <c r="H48" s="106" t="n">
        <f aca="false">T48</f>
        <v>1209.144</v>
      </c>
      <c r="I48" s="106" t="n">
        <f aca="false">V48</f>
        <v>40.5424</v>
      </c>
      <c r="J48" s="106" t="n">
        <f aca="false">T48</f>
        <v>1209.144</v>
      </c>
      <c r="K48" s="106" t="n">
        <f aca="false">W48</f>
        <v>39.8521</v>
      </c>
      <c r="L48" s="47" t="n">
        <v>1213.924</v>
      </c>
      <c r="M48" s="47" t="n">
        <v>37.3365</v>
      </c>
      <c r="N48" s="47" t="n">
        <v>40.4657</v>
      </c>
      <c r="O48" s="47" t="n">
        <v>39.7862</v>
      </c>
      <c r="P48" s="47" t="n">
        <v>5200.11</v>
      </c>
      <c r="Q48" s="48" t="n">
        <v>15.9</v>
      </c>
      <c r="R48" s="47" t="n">
        <f aca="false">P48/3600</f>
        <v>1.444475</v>
      </c>
      <c r="S48" s="53"/>
      <c r="T48" s="47" t="n">
        <v>1209.144</v>
      </c>
      <c r="U48" s="47" t="n">
        <v>37.3219</v>
      </c>
      <c r="V48" s="47" t="n">
        <v>40.5424</v>
      </c>
      <c r="W48" s="47" t="n">
        <v>39.8521</v>
      </c>
      <c r="X48" s="47" t="n">
        <v>5114.33</v>
      </c>
      <c r="Y48" s="48" t="n">
        <v>14.75</v>
      </c>
      <c r="Z48" s="47" t="n">
        <f aca="false">X48/3600</f>
        <v>1.42064722222222</v>
      </c>
      <c r="AA48" s="53"/>
      <c r="AB48" s="53"/>
      <c r="AC48" s="53"/>
    </row>
    <row r="49" customFormat="false" ht="11.25" hidden="false" customHeight="false" outlineLevel="0" collapsed="false">
      <c r="A49" s="51"/>
      <c r="B49" s="51"/>
      <c r="C49" s="51" t="n">
        <v>32</v>
      </c>
      <c r="D49" s="106" t="n">
        <f aca="false">L49</f>
        <v>629.3528</v>
      </c>
      <c r="E49" s="106" t="n">
        <f aca="false">N49</f>
        <v>37.9746</v>
      </c>
      <c r="F49" s="106" t="n">
        <f aca="false">L49</f>
        <v>629.3528</v>
      </c>
      <c r="G49" s="106" t="n">
        <f aca="false">O49</f>
        <v>36.8989</v>
      </c>
      <c r="H49" s="106" t="n">
        <f aca="false">T49</f>
        <v>631.8648</v>
      </c>
      <c r="I49" s="106" t="n">
        <f aca="false">V49</f>
        <v>38.0944</v>
      </c>
      <c r="J49" s="106" t="n">
        <f aca="false">T49</f>
        <v>631.8648</v>
      </c>
      <c r="K49" s="106" t="n">
        <f aca="false">W49</f>
        <v>37.0131</v>
      </c>
      <c r="L49" s="47" t="n">
        <v>629.3528</v>
      </c>
      <c r="M49" s="47" t="n">
        <v>34.0852</v>
      </c>
      <c r="N49" s="47" t="n">
        <v>37.9746</v>
      </c>
      <c r="O49" s="47" t="n">
        <v>36.8989</v>
      </c>
      <c r="P49" s="47" t="n">
        <v>4902.72</v>
      </c>
      <c r="Q49" s="48" t="n">
        <v>15.69</v>
      </c>
      <c r="R49" s="47" t="n">
        <f aca="false">P49/3600</f>
        <v>1.36186666666667</v>
      </c>
      <c r="S49" s="53"/>
      <c r="T49" s="47" t="n">
        <v>631.8648</v>
      </c>
      <c r="U49" s="47" t="n">
        <v>34.0795</v>
      </c>
      <c r="V49" s="47" t="n">
        <v>38.0944</v>
      </c>
      <c r="W49" s="47" t="n">
        <v>37.0131</v>
      </c>
      <c r="X49" s="47" t="n">
        <v>4792</v>
      </c>
      <c r="Y49" s="48" t="n">
        <v>14.46</v>
      </c>
      <c r="Z49" s="47" t="n">
        <f aca="false">X49/3600</f>
        <v>1.33111111111111</v>
      </c>
      <c r="AA49" s="53"/>
      <c r="AB49" s="53"/>
      <c r="AC49" s="53"/>
    </row>
    <row r="50" customFormat="false" ht="12" hidden="false" customHeight="false" outlineLevel="0" collapsed="false">
      <c r="A50" s="51"/>
      <c r="B50" s="54"/>
      <c r="C50" s="54" t="n">
        <v>37</v>
      </c>
      <c r="D50" s="107" t="n">
        <f aca="false">L50</f>
        <v>311.5128</v>
      </c>
      <c r="E50" s="107" t="n">
        <f aca="false">N50</f>
        <v>35.7353</v>
      </c>
      <c r="F50" s="107" t="n">
        <f aca="false">L50</f>
        <v>311.5128</v>
      </c>
      <c r="G50" s="107" t="n">
        <f aca="false">O50</f>
        <v>34.1331</v>
      </c>
      <c r="H50" s="107" t="n">
        <f aca="false">T50</f>
        <v>316.3016</v>
      </c>
      <c r="I50" s="107" t="n">
        <f aca="false">V50</f>
        <v>35.9424</v>
      </c>
      <c r="J50" s="107" t="n">
        <f aca="false">T50</f>
        <v>316.3016</v>
      </c>
      <c r="K50" s="107" t="n">
        <f aca="false">W50</f>
        <v>34.28</v>
      </c>
      <c r="L50" s="56" t="n">
        <v>311.5128</v>
      </c>
      <c r="M50" s="56" t="n">
        <v>31.1056</v>
      </c>
      <c r="N50" s="56" t="n">
        <v>35.7353</v>
      </c>
      <c r="O50" s="56" t="n">
        <v>34.1331</v>
      </c>
      <c r="P50" s="56" t="n">
        <v>4599.27</v>
      </c>
      <c r="Q50" s="56" t="n">
        <v>15.08</v>
      </c>
      <c r="R50" s="56" t="n">
        <f aca="false">P50/3600</f>
        <v>1.277575</v>
      </c>
      <c r="S50" s="54"/>
      <c r="T50" s="56" t="n">
        <v>316.3016</v>
      </c>
      <c r="U50" s="56" t="n">
        <v>31.1022</v>
      </c>
      <c r="V50" s="56" t="n">
        <v>35.9424</v>
      </c>
      <c r="W50" s="56" t="n">
        <v>34.28</v>
      </c>
      <c r="X50" s="56" t="n">
        <v>4455.89</v>
      </c>
      <c r="Y50" s="56" t="n">
        <v>14.01</v>
      </c>
      <c r="Z50" s="56" t="n">
        <f aca="false">X50/3600</f>
        <v>1.23774722222222</v>
      </c>
      <c r="AA50" s="54"/>
      <c r="AB50" s="54"/>
      <c r="AC50" s="54"/>
    </row>
    <row r="51" customFormat="false" ht="11.25" hidden="false" customHeight="false" outlineLevel="0" collapsed="false">
      <c r="A51" s="51"/>
      <c r="B51" s="45" t="s">
        <v>62</v>
      </c>
      <c r="C51" s="45" t="n">
        <v>22</v>
      </c>
      <c r="D51" s="60" t="n">
        <f aca="false">L51</f>
        <v>4091.564</v>
      </c>
      <c r="E51" s="60" t="n">
        <f aca="false">N51</f>
        <v>41.4299</v>
      </c>
      <c r="F51" s="60" t="n">
        <f aca="false">L51</f>
        <v>4091.564</v>
      </c>
      <c r="G51" s="60" t="n">
        <f aca="false">O51</f>
        <v>42.3002</v>
      </c>
      <c r="H51" s="60" t="n">
        <f aca="false">T51</f>
        <v>3655.5928</v>
      </c>
      <c r="I51" s="60" t="n">
        <f aca="false">V51</f>
        <v>41.5665</v>
      </c>
      <c r="J51" s="60" t="n">
        <f aca="false">T51</f>
        <v>3655.5928</v>
      </c>
      <c r="K51" s="60" t="n">
        <f aca="false">W51</f>
        <v>42.3187</v>
      </c>
      <c r="L51" s="58" t="n">
        <v>4091.564</v>
      </c>
      <c r="M51" s="58" t="n">
        <v>38.282</v>
      </c>
      <c r="N51" s="58" t="n">
        <v>41.4299</v>
      </c>
      <c r="O51" s="58" t="n">
        <v>42.3002</v>
      </c>
      <c r="P51" s="58" t="n">
        <v>6406.95</v>
      </c>
      <c r="Q51" s="48" t="n">
        <v>21.09</v>
      </c>
      <c r="R51" s="58" t="n">
        <f aca="false">P51/3600</f>
        <v>1.77970833333333</v>
      </c>
      <c r="S51" s="103"/>
      <c r="T51" s="58" t="n">
        <v>3655.5928</v>
      </c>
      <c r="U51" s="58" t="n">
        <v>38.2442</v>
      </c>
      <c r="V51" s="58" t="n">
        <v>41.5665</v>
      </c>
      <c r="W51" s="58" t="n">
        <v>42.3187</v>
      </c>
      <c r="X51" s="58" t="n">
        <v>5976.69</v>
      </c>
      <c r="Y51" s="48" t="n">
        <v>19.01</v>
      </c>
      <c r="Z51" s="58" t="n">
        <f aca="false">X51/3600</f>
        <v>1.66019166666667</v>
      </c>
      <c r="AA51" s="50" t="e">
        <f aca="false">RBJM($L51:$M54,T51:U54)</f>
        <v>#VALUE!</v>
      </c>
      <c r="AB51" s="50" t="e">
        <f aca="false">RBJM($D51:$E54,H51:I54)</f>
        <v>#VALUE!</v>
      </c>
      <c r="AC51" s="50" t="e">
        <f aca="false">RBJM($F51:$G54,J51:K54)</f>
        <v>#VALUE!</v>
      </c>
    </row>
    <row r="52" customFormat="false" ht="11.25" hidden="false" customHeight="false" outlineLevel="0" collapsed="false">
      <c r="A52" s="51"/>
      <c r="B52" s="51" t="s">
        <v>63</v>
      </c>
      <c r="C52" s="51" t="n">
        <v>27</v>
      </c>
      <c r="D52" s="46" t="n">
        <f aca="false">L52</f>
        <v>1906.0504</v>
      </c>
      <c r="E52" s="46" t="n">
        <f aca="false">N52</f>
        <v>39.3853</v>
      </c>
      <c r="F52" s="46" t="n">
        <f aca="false">L52</f>
        <v>1906.0504</v>
      </c>
      <c r="G52" s="46" t="n">
        <f aca="false">O52</f>
        <v>40.0664</v>
      </c>
      <c r="H52" s="46" t="n">
        <f aca="false">T52</f>
        <v>1619.3056</v>
      </c>
      <c r="I52" s="46" t="n">
        <f aca="false">V52</f>
        <v>39.597</v>
      </c>
      <c r="J52" s="46" t="n">
        <f aca="false">T52</f>
        <v>1619.3056</v>
      </c>
      <c r="K52" s="46" t="n">
        <f aca="false">W52</f>
        <v>40.2983</v>
      </c>
      <c r="L52" s="47" t="n">
        <v>1906.0504</v>
      </c>
      <c r="M52" s="47" t="n">
        <v>34.235</v>
      </c>
      <c r="N52" s="47" t="n">
        <v>39.3853</v>
      </c>
      <c r="O52" s="47" t="n">
        <v>40.0664</v>
      </c>
      <c r="P52" s="47" t="n">
        <v>5581.12</v>
      </c>
      <c r="Q52" s="48" t="n">
        <v>19.22</v>
      </c>
      <c r="R52" s="47" t="n">
        <f aca="false">P52/3600</f>
        <v>1.55031111111111</v>
      </c>
      <c r="S52" s="53"/>
      <c r="T52" s="47" t="n">
        <v>1619.3056</v>
      </c>
      <c r="U52" s="47" t="n">
        <v>34.1796</v>
      </c>
      <c r="V52" s="47" t="n">
        <v>39.597</v>
      </c>
      <c r="W52" s="47" t="n">
        <v>40.2983</v>
      </c>
      <c r="X52" s="47" t="n">
        <v>5375.11</v>
      </c>
      <c r="Y52" s="48" t="n">
        <v>17.87</v>
      </c>
      <c r="Z52" s="47" t="n">
        <f aca="false">X52/3600</f>
        <v>1.49308611111111</v>
      </c>
      <c r="AA52" s="53"/>
      <c r="AB52" s="53"/>
      <c r="AC52" s="53"/>
    </row>
    <row r="53" customFormat="false" ht="11.25" hidden="false" customHeight="false" outlineLevel="0" collapsed="false">
      <c r="A53" s="51"/>
      <c r="B53" s="51"/>
      <c r="C53" s="51" t="n">
        <v>32</v>
      </c>
      <c r="D53" s="46" t="n">
        <f aca="false">L53</f>
        <v>787.4368</v>
      </c>
      <c r="E53" s="46" t="n">
        <f aca="false">N53</f>
        <v>38.0661</v>
      </c>
      <c r="F53" s="46" t="n">
        <f aca="false">L53</f>
        <v>787.4368</v>
      </c>
      <c r="G53" s="46" t="n">
        <f aca="false">O53</f>
        <v>38.3665</v>
      </c>
      <c r="H53" s="46" t="n">
        <f aca="false">T53</f>
        <v>631.3088</v>
      </c>
      <c r="I53" s="46" t="n">
        <f aca="false">V53</f>
        <v>38.2572</v>
      </c>
      <c r="J53" s="46" t="n">
        <f aca="false">T53</f>
        <v>631.3088</v>
      </c>
      <c r="K53" s="46" t="n">
        <f aca="false">W53</f>
        <v>38.7231</v>
      </c>
      <c r="L53" s="47" t="n">
        <v>787.4368</v>
      </c>
      <c r="M53" s="47" t="n">
        <v>30.5649</v>
      </c>
      <c r="N53" s="47" t="n">
        <v>38.0661</v>
      </c>
      <c r="O53" s="47" t="n">
        <v>38.3665</v>
      </c>
      <c r="P53" s="47" t="n">
        <v>5049.57</v>
      </c>
      <c r="Q53" s="48" t="n">
        <v>19.04</v>
      </c>
      <c r="R53" s="47" t="n">
        <f aca="false">P53/3600</f>
        <v>1.40265833333333</v>
      </c>
      <c r="S53" s="53"/>
      <c r="T53" s="47" t="n">
        <v>631.3088</v>
      </c>
      <c r="U53" s="47" t="n">
        <v>30.4605</v>
      </c>
      <c r="V53" s="47" t="n">
        <v>38.2572</v>
      </c>
      <c r="W53" s="47" t="n">
        <v>38.7231</v>
      </c>
      <c r="X53" s="47" t="n">
        <v>4829.75</v>
      </c>
      <c r="Y53" s="48" t="n">
        <v>17.11</v>
      </c>
      <c r="Z53" s="47" t="n">
        <f aca="false">X53/3600</f>
        <v>1.34159722222222</v>
      </c>
      <c r="AA53" s="53"/>
      <c r="AB53" s="53"/>
      <c r="AC53" s="53"/>
    </row>
    <row r="54" customFormat="false" ht="12" hidden="false" customHeight="false" outlineLevel="0" collapsed="false">
      <c r="A54" s="51"/>
      <c r="B54" s="54"/>
      <c r="C54" s="54" t="n">
        <v>37</v>
      </c>
      <c r="D54" s="55" t="n">
        <f aca="false">L54</f>
        <v>257.8848</v>
      </c>
      <c r="E54" s="55" t="n">
        <f aca="false">N54</f>
        <v>37.0644</v>
      </c>
      <c r="F54" s="55" t="n">
        <f aca="false">L54</f>
        <v>257.8848</v>
      </c>
      <c r="G54" s="55" t="n">
        <f aca="false">O54</f>
        <v>36.8632</v>
      </c>
      <c r="H54" s="55" t="n">
        <f aca="false">T54</f>
        <v>206.7184</v>
      </c>
      <c r="I54" s="55" t="n">
        <f aca="false">V54</f>
        <v>37.1119</v>
      </c>
      <c r="J54" s="55" t="n">
        <f aca="false">T54</f>
        <v>206.7184</v>
      </c>
      <c r="K54" s="55" t="n">
        <f aca="false">W54</f>
        <v>37.088</v>
      </c>
      <c r="L54" s="56" t="n">
        <v>257.8848</v>
      </c>
      <c r="M54" s="56" t="n">
        <v>26.9252</v>
      </c>
      <c r="N54" s="56" t="n">
        <v>37.0644</v>
      </c>
      <c r="O54" s="56" t="n">
        <v>36.8632</v>
      </c>
      <c r="P54" s="56" t="n">
        <v>4512.98</v>
      </c>
      <c r="Q54" s="56" t="n">
        <v>17.91</v>
      </c>
      <c r="R54" s="56" t="n">
        <f aca="false">P54/3600</f>
        <v>1.25360555555556</v>
      </c>
      <c r="S54" s="54"/>
      <c r="T54" s="56" t="n">
        <v>206.7184</v>
      </c>
      <c r="U54" s="56" t="n">
        <v>26.9554</v>
      </c>
      <c r="V54" s="56" t="n">
        <v>37.1119</v>
      </c>
      <c r="W54" s="56" t="n">
        <v>37.088</v>
      </c>
      <c r="X54" s="56" t="n">
        <v>4361.07</v>
      </c>
      <c r="Y54" s="56" t="n">
        <v>16.64</v>
      </c>
      <c r="Z54" s="56" t="n">
        <f aca="false">X54/3600</f>
        <v>1.21140833333333</v>
      </c>
      <c r="AA54" s="54"/>
      <c r="AB54" s="54"/>
      <c r="AC54" s="54"/>
    </row>
    <row r="55" customFormat="false" ht="11.25" hidden="false" customHeight="false" outlineLevel="0" collapsed="false">
      <c r="A55" s="51"/>
      <c r="B55" s="45" t="s">
        <v>64</v>
      </c>
      <c r="C55" s="45" t="n">
        <v>22</v>
      </c>
      <c r="D55" s="105" t="n">
        <f aca="false">L55</f>
        <v>2918.916</v>
      </c>
      <c r="E55" s="105" t="n">
        <f aca="false">N55</f>
        <v>39.9195</v>
      </c>
      <c r="F55" s="105" t="n">
        <f aca="false">L55</f>
        <v>2918.916</v>
      </c>
      <c r="G55" s="105" t="n">
        <f aca="false">O55</f>
        <v>40.3798</v>
      </c>
      <c r="H55" s="105" t="n">
        <f aca="false">T55</f>
        <v>2772.876</v>
      </c>
      <c r="I55" s="105" t="n">
        <f aca="false">V55</f>
        <v>40.0883</v>
      </c>
      <c r="J55" s="105" t="n">
        <f aca="false">T55</f>
        <v>2772.876</v>
      </c>
      <c r="K55" s="105" t="n">
        <f aca="false">W55</f>
        <v>40.5599</v>
      </c>
      <c r="L55" s="58" t="n">
        <v>2918.916</v>
      </c>
      <c r="M55" s="58" t="n">
        <v>38.0002</v>
      </c>
      <c r="N55" s="58" t="n">
        <v>39.9195</v>
      </c>
      <c r="O55" s="58" t="n">
        <v>40.3798</v>
      </c>
      <c r="P55" s="58" t="n">
        <v>5424.4</v>
      </c>
      <c r="Q55" s="48" t="n">
        <v>17.56</v>
      </c>
      <c r="R55" s="58" t="n">
        <f aca="false">P55/3600</f>
        <v>1.50677777777778</v>
      </c>
      <c r="S55" s="103"/>
      <c r="T55" s="58" t="n">
        <v>2772.876</v>
      </c>
      <c r="U55" s="58" t="n">
        <v>37.9951</v>
      </c>
      <c r="V55" s="58" t="n">
        <v>40.0883</v>
      </c>
      <c r="W55" s="58" t="n">
        <v>40.5599</v>
      </c>
      <c r="X55" s="58" t="n">
        <v>4990.38</v>
      </c>
      <c r="Y55" s="48" t="n">
        <v>15.57</v>
      </c>
      <c r="Z55" s="58" t="n">
        <f aca="false">X55/3600</f>
        <v>1.38621666666667</v>
      </c>
      <c r="AA55" s="50" t="e">
        <f aca="false">RBJM($L55:$M58,T55:U58)</f>
        <v>#VALUE!</v>
      </c>
      <c r="AB55" s="50" t="e">
        <f aca="false">RBJM($D55:$E58,H55:I58)</f>
        <v>#VALUE!</v>
      </c>
      <c r="AC55" s="50" t="e">
        <f aca="false">RBJM($F55:$G58,J55:K58)</f>
        <v>#VALUE!</v>
      </c>
    </row>
    <row r="56" customFormat="false" ht="11.25" hidden="false" customHeight="false" outlineLevel="0" collapsed="false">
      <c r="A56" s="51"/>
      <c r="B56" s="51" t="s">
        <v>65</v>
      </c>
      <c r="C56" s="51" t="n">
        <v>27</v>
      </c>
      <c r="D56" s="106" t="n">
        <f aca="false">L56</f>
        <v>1325.5568</v>
      </c>
      <c r="E56" s="106" t="n">
        <f aca="false">N56</f>
        <v>37.069</v>
      </c>
      <c r="F56" s="106" t="n">
        <f aca="false">L56</f>
        <v>1325.5568</v>
      </c>
      <c r="G56" s="106" t="n">
        <f aca="false">O56</f>
        <v>37.5101</v>
      </c>
      <c r="H56" s="106" t="n">
        <f aca="false">T56</f>
        <v>1249.8576</v>
      </c>
      <c r="I56" s="106" t="n">
        <f aca="false">V56</f>
        <v>37.3229</v>
      </c>
      <c r="J56" s="106" t="n">
        <f aca="false">T56</f>
        <v>1249.8576</v>
      </c>
      <c r="K56" s="106" t="n">
        <f aca="false">W56</f>
        <v>37.7715</v>
      </c>
      <c r="L56" s="47" t="n">
        <v>1325.5568</v>
      </c>
      <c r="M56" s="47" t="n">
        <v>34.0084</v>
      </c>
      <c r="N56" s="47" t="n">
        <v>37.069</v>
      </c>
      <c r="O56" s="47" t="n">
        <v>37.5101</v>
      </c>
      <c r="P56" s="47" t="n">
        <v>4675.97</v>
      </c>
      <c r="Q56" s="48" t="n">
        <v>15.93</v>
      </c>
      <c r="R56" s="47" t="n">
        <f aca="false">P56/3600</f>
        <v>1.29888055555556</v>
      </c>
      <c r="S56" s="53"/>
      <c r="T56" s="47" t="n">
        <v>1249.8576</v>
      </c>
      <c r="U56" s="47" t="n">
        <v>34.0161</v>
      </c>
      <c r="V56" s="47" t="n">
        <v>37.3229</v>
      </c>
      <c r="W56" s="47" t="n">
        <v>37.7715</v>
      </c>
      <c r="X56" s="47" t="n">
        <v>4497.52</v>
      </c>
      <c r="Y56" s="48" t="n">
        <v>14.79</v>
      </c>
      <c r="Z56" s="47" t="n">
        <f aca="false">X56/3600</f>
        <v>1.24931111111111</v>
      </c>
      <c r="AA56" s="53"/>
      <c r="AB56" s="53"/>
      <c r="AC56" s="53"/>
    </row>
    <row r="57" customFormat="false" ht="11.25" hidden="false" customHeight="false" outlineLevel="0" collapsed="false">
      <c r="A57" s="51"/>
      <c r="B57" s="51"/>
      <c r="C57" s="51" t="n">
        <v>32</v>
      </c>
      <c r="D57" s="106" t="n">
        <f aca="false">L57</f>
        <v>557.088</v>
      </c>
      <c r="E57" s="106" t="n">
        <f aca="false">N57</f>
        <v>34.6513</v>
      </c>
      <c r="F57" s="106" t="n">
        <f aca="false">L57</f>
        <v>557.088</v>
      </c>
      <c r="G57" s="106" t="n">
        <f aca="false">O57</f>
        <v>35.0687</v>
      </c>
      <c r="H57" s="106" t="n">
        <f aca="false">T57</f>
        <v>530.004</v>
      </c>
      <c r="I57" s="106" t="n">
        <f aca="false">V57</f>
        <v>34.9252</v>
      </c>
      <c r="J57" s="106" t="n">
        <f aca="false">T57</f>
        <v>530.004</v>
      </c>
      <c r="K57" s="106" t="n">
        <f aca="false">W57</f>
        <v>35.3458</v>
      </c>
      <c r="L57" s="47" t="n">
        <v>557.088</v>
      </c>
      <c r="M57" s="47" t="n">
        <v>30.3845</v>
      </c>
      <c r="N57" s="47" t="n">
        <v>34.6513</v>
      </c>
      <c r="O57" s="47" t="n">
        <v>35.0687</v>
      </c>
      <c r="P57" s="47" t="n">
        <v>4413.04</v>
      </c>
      <c r="Q57" s="48" t="n">
        <v>16.06</v>
      </c>
      <c r="R57" s="47" t="n">
        <f aca="false">P57/3600</f>
        <v>1.22584444444444</v>
      </c>
      <c r="S57" s="53"/>
      <c r="T57" s="47" t="n">
        <v>530.004</v>
      </c>
      <c r="U57" s="47" t="n">
        <v>30.4124</v>
      </c>
      <c r="V57" s="47" t="n">
        <v>34.9252</v>
      </c>
      <c r="W57" s="47" t="n">
        <v>35.3458</v>
      </c>
      <c r="X57" s="47" t="n">
        <v>4076.35</v>
      </c>
      <c r="Y57" s="48" t="n">
        <v>14.23</v>
      </c>
      <c r="Z57" s="47" t="n">
        <f aca="false">X57/3600</f>
        <v>1.13231944444444</v>
      </c>
      <c r="AA57" s="53"/>
      <c r="AB57" s="53"/>
      <c r="AC57" s="53"/>
    </row>
    <row r="58" customFormat="false" ht="12" hidden="false" customHeight="false" outlineLevel="0" collapsed="false">
      <c r="A58" s="51"/>
      <c r="B58" s="54"/>
      <c r="C58" s="54" t="n">
        <v>37</v>
      </c>
      <c r="D58" s="107" t="n">
        <f aca="false">L58</f>
        <v>218.5704</v>
      </c>
      <c r="E58" s="107" t="n">
        <f aca="false">N58</f>
        <v>32.4656</v>
      </c>
      <c r="F58" s="107" t="n">
        <f aca="false">L58</f>
        <v>218.5704</v>
      </c>
      <c r="G58" s="107" t="n">
        <f aca="false">O58</f>
        <v>32.9589</v>
      </c>
      <c r="H58" s="107" t="n">
        <f aca="false">T58</f>
        <v>215.3416</v>
      </c>
      <c r="I58" s="107" t="n">
        <f aca="false">V58</f>
        <v>32.7674</v>
      </c>
      <c r="J58" s="107" t="n">
        <f aca="false">T58</f>
        <v>215.3416</v>
      </c>
      <c r="K58" s="107" t="n">
        <f aca="false">W58</f>
        <v>33.239</v>
      </c>
      <c r="L58" s="56" t="n">
        <v>218.5704</v>
      </c>
      <c r="M58" s="56" t="n">
        <v>27.2457</v>
      </c>
      <c r="N58" s="56" t="n">
        <v>32.4656</v>
      </c>
      <c r="O58" s="56" t="n">
        <v>32.9589</v>
      </c>
      <c r="P58" s="56" t="n">
        <v>3880.29</v>
      </c>
      <c r="Q58" s="56" t="n">
        <v>14.9</v>
      </c>
      <c r="R58" s="56" t="n">
        <f aca="false">P58/3600</f>
        <v>1.07785833333333</v>
      </c>
      <c r="S58" s="54"/>
      <c r="T58" s="56" t="n">
        <v>215.3416</v>
      </c>
      <c r="U58" s="56" t="n">
        <v>27.2801</v>
      </c>
      <c r="V58" s="56" t="n">
        <v>32.7674</v>
      </c>
      <c r="W58" s="56" t="n">
        <v>33.239</v>
      </c>
      <c r="X58" s="56" t="n">
        <v>3817.39</v>
      </c>
      <c r="Y58" s="56" t="n">
        <v>13.99</v>
      </c>
      <c r="Z58" s="56" t="n">
        <f aca="false">X58/3600</f>
        <v>1.06038611111111</v>
      </c>
      <c r="AA58" s="54"/>
      <c r="AB58" s="54"/>
      <c r="AC58" s="54"/>
    </row>
    <row r="59" customFormat="false" ht="11.25" hidden="false" customHeight="false" outlineLevel="0" collapsed="false">
      <c r="A59" s="51"/>
      <c r="B59" s="45" t="s">
        <v>66</v>
      </c>
      <c r="C59" s="45" t="n">
        <v>22</v>
      </c>
      <c r="D59" s="60" t="n">
        <f aca="false">L59</f>
        <v>1783.6064</v>
      </c>
      <c r="E59" s="60" t="n">
        <f aca="false">N59</f>
        <v>41.1265</v>
      </c>
      <c r="F59" s="60" t="n">
        <f aca="false">L59</f>
        <v>1783.6064</v>
      </c>
      <c r="G59" s="60" t="n">
        <f aca="false">O59</f>
        <v>42.2158</v>
      </c>
      <c r="H59" s="60" t="n">
        <f aca="false">T59</f>
        <v>1726.4024</v>
      </c>
      <c r="I59" s="60" t="n">
        <f aca="false">V59</f>
        <v>41.1777</v>
      </c>
      <c r="J59" s="60" t="n">
        <f aca="false">T59</f>
        <v>1726.4024</v>
      </c>
      <c r="K59" s="60" t="n">
        <f aca="false">W59</f>
        <v>42.2713</v>
      </c>
      <c r="L59" s="58" t="n">
        <v>1783.6064</v>
      </c>
      <c r="M59" s="58" t="n">
        <v>40.0019</v>
      </c>
      <c r="N59" s="58" t="n">
        <v>41.1265</v>
      </c>
      <c r="O59" s="58" t="n">
        <v>42.2158</v>
      </c>
      <c r="P59" s="58" t="n">
        <v>3635.86</v>
      </c>
      <c r="Q59" s="48" t="n">
        <v>10.27</v>
      </c>
      <c r="R59" s="58" t="n">
        <f aca="false">P59/3600</f>
        <v>1.00996111111111</v>
      </c>
      <c r="S59" s="103"/>
      <c r="T59" s="58" t="n">
        <v>1726.4024</v>
      </c>
      <c r="U59" s="58" t="n">
        <v>40.0424</v>
      </c>
      <c r="V59" s="58" t="n">
        <v>41.1777</v>
      </c>
      <c r="W59" s="58" t="n">
        <v>42.2713</v>
      </c>
      <c r="X59" s="58" t="n">
        <v>3515.75</v>
      </c>
      <c r="Y59" s="48" t="n">
        <v>9.59</v>
      </c>
      <c r="Z59" s="58" t="n">
        <f aca="false">X59/3600</f>
        <v>0.976597222222222</v>
      </c>
      <c r="AA59" s="50" t="e">
        <f aca="false">RBJM($L59:$M62,T59:U62)</f>
        <v>#VALUE!</v>
      </c>
      <c r="AB59" s="50" t="e">
        <f aca="false">RBJM($D59:$E62,H59:I62)</f>
        <v>#VALUE!</v>
      </c>
      <c r="AC59" s="50" t="e">
        <f aca="false">RBJM($F59:$G62,J59:K62)</f>
        <v>#VALUE!</v>
      </c>
    </row>
    <row r="60" customFormat="false" ht="11.25" hidden="false" customHeight="false" outlineLevel="0" collapsed="false">
      <c r="A60" s="51"/>
      <c r="B60" s="51" t="s">
        <v>58</v>
      </c>
      <c r="C60" s="51" t="n">
        <v>27</v>
      </c>
      <c r="D60" s="46" t="n">
        <f aca="false">L60</f>
        <v>921.8512</v>
      </c>
      <c r="E60" s="46" t="n">
        <f aca="false">N60</f>
        <v>38.2573</v>
      </c>
      <c r="F60" s="46" t="n">
        <f aca="false">L60</f>
        <v>921.8512</v>
      </c>
      <c r="G60" s="46" t="n">
        <f aca="false">O60</f>
        <v>39.4318</v>
      </c>
      <c r="H60" s="46" t="n">
        <f aca="false">T60</f>
        <v>897.4408</v>
      </c>
      <c r="I60" s="46" t="n">
        <f aca="false">V60</f>
        <v>38.3173</v>
      </c>
      <c r="J60" s="46" t="n">
        <f aca="false">T60</f>
        <v>897.4408</v>
      </c>
      <c r="K60" s="46" t="n">
        <f aca="false">W60</f>
        <v>39.5051</v>
      </c>
      <c r="L60" s="47" t="n">
        <v>921.8512</v>
      </c>
      <c r="M60" s="47" t="n">
        <v>36.2827</v>
      </c>
      <c r="N60" s="47" t="n">
        <v>38.2573</v>
      </c>
      <c r="O60" s="47" t="n">
        <v>39.4318</v>
      </c>
      <c r="P60" s="47" t="n">
        <v>3555.5</v>
      </c>
      <c r="Q60" s="48" t="n">
        <v>10.29</v>
      </c>
      <c r="R60" s="47" t="n">
        <f aca="false">P60/3600</f>
        <v>0.987638888888889</v>
      </c>
      <c r="S60" s="53"/>
      <c r="T60" s="47" t="n">
        <v>897.4408</v>
      </c>
      <c r="U60" s="47" t="n">
        <v>36.3453</v>
      </c>
      <c r="V60" s="47" t="n">
        <v>38.3173</v>
      </c>
      <c r="W60" s="47" t="n">
        <v>39.5051</v>
      </c>
      <c r="X60" s="47" t="n">
        <v>3276.13</v>
      </c>
      <c r="Y60" s="48" t="n">
        <v>9.19</v>
      </c>
      <c r="Z60" s="47" t="n">
        <f aca="false">X60/3600</f>
        <v>0.910036111111111</v>
      </c>
      <c r="AA60" s="53"/>
      <c r="AB60" s="53"/>
      <c r="AC60" s="53"/>
    </row>
    <row r="61" customFormat="false" ht="11.25" hidden="false" customHeight="false" outlineLevel="0" collapsed="false">
      <c r="A61" s="51"/>
      <c r="B61" s="51"/>
      <c r="C61" s="51" t="n">
        <v>32</v>
      </c>
      <c r="D61" s="46" t="n">
        <f aca="false">L61</f>
        <v>453.2352</v>
      </c>
      <c r="E61" s="46" t="n">
        <f aca="false">N61</f>
        <v>35.7061</v>
      </c>
      <c r="F61" s="46" t="n">
        <f aca="false">L61</f>
        <v>453.2352</v>
      </c>
      <c r="G61" s="46" t="n">
        <f aca="false">O61</f>
        <v>36.8022</v>
      </c>
      <c r="H61" s="46" t="n">
        <f aca="false">T61</f>
        <v>446.1984</v>
      </c>
      <c r="I61" s="46" t="n">
        <f aca="false">V61</f>
        <v>35.7811</v>
      </c>
      <c r="J61" s="46" t="n">
        <f aca="false">T61</f>
        <v>446.1984</v>
      </c>
      <c r="K61" s="46" t="n">
        <f aca="false">W61</f>
        <v>36.8659</v>
      </c>
      <c r="L61" s="47" t="n">
        <v>453.2352</v>
      </c>
      <c r="M61" s="47" t="n">
        <v>32.7873</v>
      </c>
      <c r="N61" s="47" t="n">
        <v>35.7061</v>
      </c>
      <c r="O61" s="47" t="n">
        <v>36.8022</v>
      </c>
      <c r="P61" s="47" t="n">
        <v>3158.26</v>
      </c>
      <c r="Q61" s="48" t="n">
        <v>9.44</v>
      </c>
      <c r="R61" s="47" t="n">
        <f aca="false">P61/3600</f>
        <v>0.877294444444445</v>
      </c>
      <c r="S61" s="53"/>
      <c r="T61" s="47" t="n">
        <v>446.1984</v>
      </c>
      <c r="U61" s="47" t="n">
        <v>32.8246</v>
      </c>
      <c r="V61" s="47" t="n">
        <v>35.7811</v>
      </c>
      <c r="W61" s="47" t="n">
        <v>36.8659</v>
      </c>
      <c r="X61" s="47" t="n">
        <v>3067.17</v>
      </c>
      <c r="Y61" s="48" t="n">
        <v>8.79</v>
      </c>
      <c r="Z61" s="47" t="n">
        <f aca="false">X61/3600</f>
        <v>0.851991666666667</v>
      </c>
      <c r="AA61" s="53"/>
      <c r="AB61" s="53"/>
      <c r="AC61" s="53"/>
    </row>
    <row r="62" customFormat="false" ht="12" hidden="false" customHeight="false" outlineLevel="0" collapsed="false">
      <c r="A62" s="54"/>
      <c r="B62" s="54"/>
      <c r="C62" s="54" t="n">
        <v>37</v>
      </c>
      <c r="D62" s="64" t="n">
        <f aca="false">L62</f>
        <v>208.7576</v>
      </c>
      <c r="E62" s="64" t="n">
        <f aca="false">N62</f>
        <v>33.2447</v>
      </c>
      <c r="F62" s="64" t="n">
        <f aca="false">L62</f>
        <v>208.7576</v>
      </c>
      <c r="G62" s="64" t="n">
        <f aca="false">O62</f>
        <v>34.1868</v>
      </c>
      <c r="H62" s="64" t="n">
        <f aca="false">T62</f>
        <v>208.212</v>
      </c>
      <c r="I62" s="64" t="n">
        <f aca="false">V62</f>
        <v>33.3337</v>
      </c>
      <c r="J62" s="64" t="n">
        <f aca="false">T62</f>
        <v>208.212</v>
      </c>
      <c r="K62" s="64" t="n">
        <f aca="false">W62</f>
        <v>34.323</v>
      </c>
      <c r="L62" s="56" t="n">
        <v>208.7576</v>
      </c>
      <c r="M62" s="56" t="n">
        <v>29.7939</v>
      </c>
      <c r="N62" s="56" t="n">
        <v>33.2447</v>
      </c>
      <c r="O62" s="56" t="n">
        <v>34.1868</v>
      </c>
      <c r="P62" s="56" t="n">
        <v>3078.25</v>
      </c>
      <c r="Q62" s="56" t="n">
        <v>9.61</v>
      </c>
      <c r="R62" s="56" t="n">
        <f aca="false">P62/3600</f>
        <v>0.855069444444444</v>
      </c>
      <c r="S62" s="54"/>
      <c r="T62" s="56" t="n">
        <v>208.212</v>
      </c>
      <c r="U62" s="56" t="n">
        <v>29.819</v>
      </c>
      <c r="V62" s="56" t="n">
        <v>33.3337</v>
      </c>
      <c r="W62" s="56" t="n">
        <v>34.323</v>
      </c>
      <c r="X62" s="56" t="n">
        <v>2838.57</v>
      </c>
      <c r="Y62" s="56" t="n">
        <v>8.54</v>
      </c>
      <c r="Z62" s="56" t="n">
        <f aca="false">X62/3600</f>
        <v>0.788491666666667</v>
      </c>
      <c r="AA62" s="54"/>
      <c r="AB62" s="54"/>
      <c r="AC62" s="54"/>
    </row>
    <row r="63" customFormat="false" ht="11.25" hidden="false" customHeight="false" outlineLevel="0" collapsed="false">
      <c r="A63" s="45" t="s">
        <v>67</v>
      </c>
      <c r="B63" s="45" t="s">
        <v>68</v>
      </c>
      <c r="C63" s="45" t="n">
        <v>22</v>
      </c>
      <c r="D63" s="105" t="n">
        <f aca="false">L63</f>
        <v>2807.38</v>
      </c>
      <c r="E63" s="105" t="n">
        <f aca="false">N63</f>
        <v>46.2895</v>
      </c>
      <c r="F63" s="105" t="n">
        <f aca="false">L63</f>
        <v>2807.38</v>
      </c>
      <c r="G63" s="105" t="n">
        <f aca="false">O63</f>
        <v>47.1897</v>
      </c>
      <c r="H63" s="105" t="n">
        <f aca="false">T63</f>
        <v>0</v>
      </c>
      <c r="I63" s="105" t="n">
        <f aca="false">V63</f>
        <v>0</v>
      </c>
      <c r="J63" s="105" t="n">
        <f aca="false">T63</f>
        <v>0</v>
      </c>
      <c r="K63" s="105" t="n">
        <f aca="false">W63</f>
        <v>0</v>
      </c>
      <c r="L63" s="58" t="n">
        <v>2807.38</v>
      </c>
      <c r="M63" s="58" t="n">
        <v>43.2106</v>
      </c>
      <c r="N63" s="58" t="n">
        <v>46.2895</v>
      </c>
      <c r="O63" s="58" t="n">
        <v>47.1897</v>
      </c>
      <c r="P63" s="58" t="n">
        <v>45213.83</v>
      </c>
      <c r="Q63" s="48" t="n">
        <v>100.32</v>
      </c>
      <c r="R63" s="58" t="n">
        <f aca="false">P63/3600</f>
        <v>12.5593972222222</v>
      </c>
      <c r="S63" s="103"/>
      <c r="T63" s="58"/>
      <c r="U63" s="58"/>
      <c r="V63" s="58"/>
      <c r="W63" s="58"/>
      <c r="X63" s="58"/>
      <c r="Y63" s="48"/>
      <c r="Z63" s="58" t="n">
        <f aca="false">X63/3600</f>
        <v>0</v>
      </c>
      <c r="AA63" s="50" t="e">
        <f aca="false">RBJM($L63:$M66,T63:U66)</f>
        <v>#VALUE!</v>
      </c>
      <c r="AB63" s="50" t="e">
        <f aca="false">RBJM($D63:$E66,H63:I66)</f>
        <v>#VALUE!</v>
      </c>
      <c r="AC63" s="50" t="e">
        <f aca="false">RBJM($F63:$G66,J63:K66)</f>
        <v>#VALUE!</v>
      </c>
    </row>
    <row r="64" customFormat="false" ht="11.25" hidden="false" customHeight="false" outlineLevel="0" collapsed="false">
      <c r="A64" s="51" t="s">
        <v>60</v>
      </c>
      <c r="B64" s="51" t="s">
        <v>70</v>
      </c>
      <c r="C64" s="51" t="n">
        <v>27</v>
      </c>
      <c r="D64" s="106" t="n">
        <f aca="false">L64</f>
        <v>1120.0896</v>
      </c>
      <c r="E64" s="106" t="n">
        <f aca="false">N64</f>
        <v>44.8487</v>
      </c>
      <c r="F64" s="106" t="n">
        <f aca="false">L64</f>
        <v>1120.0896</v>
      </c>
      <c r="G64" s="106" t="n">
        <f aca="false">O64</f>
        <v>45.4128</v>
      </c>
      <c r="H64" s="106" t="n">
        <f aca="false">T64</f>
        <v>0</v>
      </c>
      <c r="I64" s="106" t="n">
        <f aca="false">V64</f>
        <v>0</v>
      </c>
      <c r="J64" s="106" t="n">
        <f aca="false">T64</f>
        <v>0</v>
      </c>
      <c r="K64" s="106" t="n">
        <f aca="false">W64</f>
        <v>0</v>
      </c>
      <c r="L64" s="47" t="n">
        <v>1120.0896</v>
      </c>
      <c r="M64" s="47" t="n">
        <v>40.758</v>
      </c>
      <c r="N64" s="47" t="n">
        <v>44.8487</v>
      </c>
      <c r="O64" s="47" t="n">
        <v>45.4128</v>
      </c>
      <c r="P64" s="47" t="n">
        <v>44202.73</v>
      </c>
      <c r="Q64" s="48" t="n">
        <v>102.65</v>
      </c>
      <c r="R64" s="47" t="n">
        <f aca="false">P64/3600</f>
        <v>12.2785361111111</v>
      </c>
      <c r="S64" s="53"/>
      <c r="T64" s="47"/>
      <c r="U64" s="47"/>
      <c r="V64" s="47"/>
      <c r="W64" s="47"/>
      <c r="X64" s="47"/>
      <c r="Y64" s="48"/>
      <c r="Z64" s="47" t="n">
        <f aca="false">X64/3600</f>
        <v>0</v>
      </c>
      <c r="AA64" s="53"/>
      <c r="AB64" s="53"/>
      <c r="AC64" s="53"/>
    </row>
    <row r="65" customFormat="false" ht="11.25" hidden="false" customHeight="false" outlineLevel="0" collapsed="false">
      <c r="A65" s="51"/>
      <c r="B65" s="51"/>
      <c r="C65" s="51" t="n">
        <v>32</v>
      </c>
      <c r="D65" s="106" t="n">
        <f aca="false">L65</f>
        <v>570.7664</v>
      </c>
      <c r="E65" s="106" t="n">
        <f aca="false">N65</f>
        <v>43.2937</v>
      </c>
      <c r="F65" s="106" t="n">
        <f aca="false">L65</f>
        <v>570.7664</v>
      </c>
      <c r="G65" s="106" t="n">
        <f aca="false">O65</f>
        <v>43.5837</v>
      </c>
      <c r="H65" s="106" t="n">
        <f aca="false">T65</f>
        <v>0</v>
      </c>
      <c r="I65" s="106" t="n">
        <f aca="false">V65</f>
        <v>0</v>
      </c>
      <c r="J65" s="106" t="n">
        <f aca="false">T65</f>
        <v>0</v>
      </c>
      <c r="K65" s="106" t="n">
        <f aca="false">W65</f>
        <v>0</v>
      </c>
      <c r="L65" s="47" t="n">
        <v>570.7664</v>
      </c>
      <c r="M65" s="47" t="n">
        <v>38.0503</v>
      </c>
      <c r="N65" s="47" t="n">
        <v>43.2937</v>
      </c>
      <c r="O65" s="47" t="n">
        <v>43.5837</v>
      </c>
      <c r="P65" s="47" t="n">
        <v>40863.91</v>
      </c>
      <c r="Q65" s="48" t="n">
        <v>97.89</v>
      </c>
      <c r="R65" s="47" t="n">
        <f aca="false">P65/3600</f>
        <v>11.3510861111111</v>
      </c>
      <c r="S65" s="53"/>
      <c r="T65" s="47"/>
      <c r="U65" s="47"/>
      <c r="V65" s="47"/>
      <c r="W65" s="47"/>
      <c r="X65" s="47"/>
      <c r="Y65" s="48"/>
      <c r="Z65" s="47" t="n">
        <f aca="false">X65/3600</f>
        <v>0</v>
      </c>
      <c r="AA65" s="53"/>
      <c r="AB65" s="53"/>
      <c r="AC65" s="53"/>
    </row>
    <row r="66" customFormat="false" ht="12" hidden="false" customHeight="false" outlineLevel="0" collapsed="false">
      <c r="A66" s="51"/>
      <c r="B66" s="54"/>
      <c r="C66" s="54" t="n">
        <v>37</v>
      </c>
      <c r="D66" s="107" t="n">
        <f aca="false">L66</f>
        <v>336.564</v>
      </c>
      <c r="E66" s="107" t="n">
        <f aca="false">N66</f>
        <v>41.7912</v>
      </c>
      <c r="F66" s="107" t="n">
        <f aca="false">L66</f>
        <v>336.564</v>
      </c>
      <c r="G66" s="107" t="n">
        <f aca="false">O66</f>
        <v>41.7313</v>
      </c>
      <c r="H66" s="107" t="n">
        <f aca="false">T66</f>
        <v>0</v>
      </c>
      <c r="I66" s="107" t="n">
        <f aca="false">V66</f>
        <v>0</v>
      </c>
      <c r="J66" s="107" t="n">
        <f aca="false">T66</f>
        <v>0</v>
      </c>
      <c r="K66" s="107" t="n">
        <f aca="false">W66</f>
        <v>0</v>
      </c>
      <c r="L66" s="56" t="n">
        <v>336.564</v>
      </c>
      <c r="M66" s="56" t="n">
        <v>35.2009</v>
      </c>
      <c r="N66" s="56" t="n">
        <v>41.7912</v>
      </c>
      <c r="O66" s="56" t="n">
        <v>41.7313</v>
      </c>
      <c r="P66" s="56" t="n">
        <v>40029.38</v>
      </c>
      <c r="Q66" s="56" t="n">
        <v>95.48</v>
      </c>
      <c r="R66" s="56" t="n">
        <f aca="false">P66/3600</f>
        <v>11.1192722222222</v>
      </c>
      <c r="S66" s="54"/>
      <c r="T66" s="56"/>
      <c r="U66" s="56"/>
      <c r="V66" s="56"/>
      <c r="W66" s="56"/>
      <c r="X66" s="56"/>
      <c r="Y66" s="56"/>
      <c r="Z66" s="56" t="n">
        <f aca="false">X66/3600</f>
        <v>0</v>
      </c>
      <c r="AA66" s="54"/>
      <c r="AB66" s="54"/>
      <c r="AC66" s="54"/>
    </row>
    <row r="67" customFormat="false" ht="11.25" hidden="false" customHeight="false" outlineLevel="0" collapsed="false">
      <c r="A67" s="51"/>
      <c r="B67" s="45" t="s">
        <v>71</v>
      </c>
      <c r="C67" s="45" t="n">
        <v>22</v>
      </c>
      <c r="D67" s="60" t="n">
        <f aca="false">L67</f>
        <v>3878.7032</v>
      </c>
      <c r="E67" s="60" t="n">
        <f aca="false">N67</f>
        <v>47.8237</v>
      </c>
      <c r="F67" s="60" t="n">
        <f aca="false">L67</f>
        <v>3878.7032</v>
      </c>
      <c r="G67" s="60" t="n">
        <f aca="false">O67</f>
        <v>46.9239</v>
      </c>
      <c r="H67" s="60" t="n">
        <f aca="false">T67</f>
        <v>0</v>
      </c>
      <c r="I67" s="60" t="n">
        <f aca="false">V67</f>
        <v>0</v>
      </c>
      <c r="J67" s="60" t="n">
        <f aca="false">T67</f>
        <v>0</v>
      </c>
      <c r="K67" s="60" t="n">
        <f aca="false">W67</f>
        <v>0</v>
      </c>
      <c r="L67" s="58" t="n">
        <v>3878.7032</v>
      </c>
      <c r="M67" s="58" t="n">
        <v>43.0523</v>
      </c>
      <c r="N67" s="58" t="n">
        <v>47.8237</v>
      </c>
      <c r="O67" s="58" t="n">
        <v>46.9239</v>
      </c>
      <c r="P67" s="58" t="n">
        <v>46069.28</v>
      </c>
      <c r="Q67" s="48" t="n">
        <v>101.59</v>
      </c>
      <c r="R67" s="58" t="n">
        <f aca="false">P67/3600</f>
        <v>12.7970222222222</v>
      </c>
      <c r="S67" s="103"/>
      <c r="T67" s="58"/>
      <c r="U67" s="58"/>
      <c r="V67" s="58"/>
      <c r="W67" s="58"/>
      <c r="X67" s="58"/>
      <c r="Y67" s="48"/>
      <c r="Z67" s="58" t="n">
        <f aca="false">X67/3600</f>
        <v>0</v>
      </c>
      <c r="AA67" s="50" t="e">
        <f aca="false">RBJM($L67:$M70,T67:U70)</f>
        <v>#VALUE!</v>
      </c>
      <c r="AB67" s="50" t="e">
        <f aca="false">RBJM($D67:$E70,H67:I70)</f>
        <v>#VALUE!</v>
      </c>
      <c r="AC67" s="50" t="e">
        <f aca="false">RBJM($F67:$G70,J67:K70)</f>
        <v>#VALUE!</v>
      </c>
    </row>
    <row r="68" customFormat="false" ht="11.25" hidden="false" customHeight="false" outlineLevel="0" collapsed="false">
      <c r="A68" s="51"/>
      <c r="B68" s="51" t="s">
        <v>72</v>
      </c>
      <c r="C68" s="51" t="n">
        <v>27</v>
      </c>
      <c r="D68" s="46" t="n">
        <f aca="false">L68</f>
        <v>1422.8936</v>
      </c>
      <c r="E68" s="46" t="n">
        <f aca="false">N68</f>
        <v>46.5904</v>
      </c>
      <c r="F68" s="46" t="n">
        <f aca="false">L68</f>
        <v>1422.8936</v>
      </c>
      <c r="G68" s="46" t="n">
        <f aca="false">O68</f>
        <v>44.8332</v>
      </c>
      <c r="H68" s="46" t="n">
        <f aca="false">T68</f>
        <v>0</v>
      </c>
      <c r="I68" s="46" t="n">
        <f aca="false">V68</f>
        <v>0</v>
      </c>
      <c r="J68" s="46" t="n">
        <f aca="false">T68</f>
        <v>0</v>
      </c>
      <c r="K68" s="46" t="n">
        <f aca="false">W68</f>
        <v>0</v>
      </c>
      <c r="L68" s="47" t="n">
        <v>1422.8936</v>
      </c>
      <c r="M68" s="47" t="n">
        <v>40.3997</v>
      </c>
      <c r="N68" s="47" t="n">
        <v>46.5904</v>
      </c>
      <c r="O68" s="47" t="n">
        <v>44.8332</v>
      </c>
      <c r="P68" s="47" t="n">
        <v>42930.48</v>
      </c>
      <c r="Q68" s="48" t="n">
        <v>99.11</v>
      </c>
      <c r="R68" s="47" t="n">
        <f aca="false">P68/3600</f>
        <v>11.9251333333333</v>
      </c>
      <c r="S68" s="53"/>
      <c r="T68" s="47"/>
      <c r="U68" s="47"/>
      <c r="V68" s="47"/>
      <c r="W68" s="47"/>
      <c r="X68" s="47"/>
      <c r="Y68" s="48"/>
      <c r="Z68" s="47" t="n">
        <f aca="false">X68/3600</f>
        <v>0</v>
      </c>
      <c r="AA68" s="53"/>
      <c r="AB68" s="53"/>
      <c r="AC68" s="53"/>
    </row>
    <row r="69" customFormat="false" ht="11.25" hidden="false" customHeight="false" outlineLevel="0" collapsed="false">
      <c r="A69" s="51"/>
      <c r="B69" s="51"/>
      <c r="C69" s="51" t="n">
        <v>32</v>
      </c>
      <c r="D69" s="46" t="n">
        <f aca="false">L69</f>
        <v>692.8152</v>
      </c>
      <c r="E69" s="46" t="n">
        <f aca="false">N69</f>
        <v>45.4562</v>
      </c>
      <c r="F69" s="46" t="n">
        <f aca="false">L69</f>
        <v>692.8152</v>
      </c>
      <c r="G69" s="46" t="n">
        <f aca="false">O69</f>
        <v>43.0626</v>
      </c>
      <c r="H69" s="46" t="n">
        <f aca="false">T69</f>
        <v>0</v>
      </c>
      <c r="I69" s="46" t="n">
        <f aca="false">V69</f>
        <v>0</v>
      </c>
      <c r="J69" s="46" t="n">
        <f aca="false">T69</f>
        <v>0</v>
      </c>
      <c r="K69" s="46" t="n">
        <f aca="false">W69</f>
        <v>0</v>
      </c>
      <c r="L69" s="47" t="n">
        <v>692.8152</v>
      </c>
      <c r="M69" s="47" t="n">
        <v>37.4494</v>
      </c>
      <c r="N69" s="47" t="n">
        <v>45.4562</v>
      </c>
      <c r="O69" s="47" t="n">
        <v>43.0626</v>
      </c>
      <c r="P69" s="47" t="n">
        <v>42938.67</v>
      </c>
      <c r="Q69" s="48" t="n">
        <v>101.29</v>
      </c>
      <c r="R69" s="47" t="n">
        <f aca="false">P69/3600</f>
        <v>11.9274083333333</v>
      </c>
      <c r="S69" s="53"/>
      <c r="T69" s="47"/>
      <c r="U69" s="47"/>
      <c r="V69" s="47"/>
      <c r="W69" s="47"/>
      <c r="X69" s="47"/>
      <c r="Y69" s="48"/>
      <c r="Z69" s="47" t="n">
        <f aca="false">X69/3600</f>
        <v>0</v>
      </c>
      <c r="AA69" s="53"/>
      <c r="AB69" s="53"/>
      <c r="AC69" s="53"/>
    </row>
    <row r="70" customFormat="false" ht="12" hidden="false" customHeight="false" outlineLevel="0" collapsed="false">
      <c r="A70" s="51"/>
      <c r="B70" s="54"/>
      <c r="C70" s="54" t="n">
        <v>37</v>
      </c>
      <c r="D70" s="55" t="n">
        <f aca="false">L70</f>
        <v>394.5376</v>
      </c>
      <c r="E70" s="55" t="n">
        <f aca="false">N70</f>
        <v>44.0893</v>
      </c>
      <c r="F70" s="55" t="n">
        <f aca="false">L70</f>
        <v>394.5376</v>
      </c>
      <c r="G70" s="55" t="n">
        <f aca="false">O70</f>
        <v>41.5858</v>
      </c>
      <c r="H70" s="55" t="n">
        <f aca="false">T70</f>
        <v>0</v>
      </c>
      <c r="I70" s="55" t="n">
        <f aca="false">V70</f>
        <v>0</v>
      </c>
      <c r="J70" s="55" t="n">
        <f aca="false">T70</f>
        <v>0</v>
      </c>
      <c r="K70" s="55" t="n">
        <f aca="false">W70</f>
        <v>0</v>
      </c>
      <c r="L70" s="56" t="n">
        <v>394.5376</v>
      </c>
      <c r="M70" s="56" t="n">
        <v>34.3494</v>
      </c>
      <c r="N70" s="56" t="n">
        <v>44.0893</v>
      </c>
      <c r="O70" s="56" t="n">
        <v>41.5858</v>
      </c>
      <c r="P70" s="56" t="n">
        <v>41487.48</v>
      </c>
      <c r="Q70" s="56" t="n">
        <v>99.79</v>
      </c>
      <c r="R70" s="56" t="n">
        <f aca="false">P70/3600</f>
        <v>11.5243</v>
      </c>
      <c r="S70" s="54"/>
      <c r="T70" s="56"/>
      <c r="U70" s="56"/>
      <c r="V70" s="56"/>
      <c r="W70" s="56"/>
      <c r="X70" s="56"/>
      <c r="Y70" s="56"/>
      <c r="Z70" s="56" t="n">
        <f aca="false">X70/3600</f>
        <v>0</v>
      </c>
      <c r="AA70" s="54"/>
      <c r="AB70" s="54"/>
      <c r="AC70" s="54"/>
    </row>
    <row r="71" customFormat="false" ht="11.25" hidden="false" customHeight="false" outlineLevel="0" collapsed="false">
      <c r="A71" s="51"/>
      <c r="B71" s="45" t="s">
        <v>73</v>
      </c>
      <c r="C71" s="45" t="n">
        <v>22</v>
      </c>
      <c r="D71" s="60" t="n">
        <f aca="false">L71</f>
        <v>3313.7184</v>
      </c>
      <c r="E71" s="60" t="n">
        <f aca="false">N71</f>
        <v>47.5924</v>
      </c>
      <c r="F71" s="60" t="n">
        <f aca="false">L71</f>
        <v>3313.7184</v>
      </c>
      <c r="G71" s="60" t="n">
        <f aca="false">O71</f>
        <v>47.7515</v>
      </c>
      <c r="H71" s="60" t="n">
        <f aca="false">T71</f>
        <v>0</v>
      </c>
      <c r="I71" s="60" t="n">
        <f aca="false">V71</f>
        <v>0</v>
      </c>
      <c r="J71" s="60" t="n">
        <f aca="false">T71</f>
        <v>0</v>
      </c>
      <c r="K71" s="60" t="n">
        <f aca="false">W71</f>
        <v>0</v>
      </c>
      <c r="L71" s="58" t="n">
        <v>3313.7184</v>
      </c>
      <c r="M71" s="58" t="n">
        <v>43.0119</v>
      </c>
      <c r="N71" s="58" t="n">
        <v>47.5924</v>
      </c>
      <c r="O71" s="58" t="n">
        <v>47.7515</v>
      </c>
      <c r="P71" s="58" t="n">
        <v>45747.4</v>
      </c>
      <c r="Q71" s="48" t="n">
        <v>100.34</v>
      </c>
      <c r="R71" s="58" t="n">
        <f aca="false">P71/3600</f>
        <v>12.7076111111111</v>
      </c>
      <c r="S71" s="103"/>
      <c r="T71" s="58"/>
      <c r="U71" s="58"/>
      <c r="V71" s="58"/>
      <c r="W71" s="58"/>
      <c r="X71" s="58"/>
      <c r="Y71" s="48"/>
      <c r="Z71" s="58" t="n">
        <f aca="false">X71/3600</f>
        <v>0</v>
      </c>
      <c r="AA71" s="50" t="e">
        <f aca="false">RBJM($L71:$M74,T71:U74)</f>
        <v>#VALUE!</v>
      </c>
      <c r="AB71" s="50" t="e">
        <f aca="false">RBJM($D71:$E74,H71:I74)</f>
        <v>#VALUE!</v>
      </c>
      <c r="AC71" s="50" t="e">
        <f aca="false">RBJM($F71:$G74,J71:K74)</f>
        <v>#VALUE!</v>
      </c>
    </row>
    <row r="72" customFormat="false" ht="11.25" hidden="false" customHeight="false" outlineLevel="0" collapsed="false">
      <c r="A72" s="51"/>
      <c r="B72" s="51" t="s">
        <v>74</v>
      </c>
      <c r="C72" s="51" t="n">
        <v>27</v>
      </c>
      <c r="D72" s="46" t="n">
        <f aca="false">L72</f>
        <v>1116.552</v>
      </c>
      <c r="E72" s="46" t="n">
        <f aca="false">N72</f>
        <v>45.7759</v>
      </c>
      <c r="F72" s="46" t="n">
        <f aca="false">L72</f>
        <v>1116.552</v>
      </c>
      <c r="G72" s="46" t="n">
        <f aca="false">O72</f>
        <v>45.7481</v>
      </c>
      <c r="H72" s="46" t="n">
        <f aca="false">T72</f>
        <v>0</v>
      </c>
      <c r="I72" s="46" t="n">
        <f aca="false">V72</f>
        <v>0</v>
      </c>
      <c r="J72" s="46" t="n">
        <f aca="false">T72</f>
        <v>0</v>
      </c>
      <c r="K72" s="46" t="n">
        <f aca="false">W72</f>
        <v>0</v>
      </c>
      <c r="L72" s="47" t="n">
        <v>1116.552</v>
      </c>
      <c r="M72" s="47" t="n">
        <v>40.3655</v>
      </c>
      <c r="N72" s="47" t="n">
        <v>45.7759</v>
      </c>
      <c r="O72" s="47" t="n">
        <v>45.7481</v>
      </c>
      <c r="P72" s="47" t="n">
        <v>42775.88</v>
      </c>
      <c r="Q72" s="48" t="n">
        <v>98.04</v>
      </c>
      <c r="R72" s="47" t="n">
        <f aca="false">P72/3600</f>
        <v>11.8821888888889</v>
      </c>
      <c r="S72" s="53"/>
      <c r="T72" s="47"/>
      <c r="U72" s="47"/>
      <c r="V72" s="47"/>
      <c r="W72" s="47"/>
      <c r="X72" s="47"/>
      <c r="Y72" s="48"/>
      <c r="Z72" s="47" t="n">
        <f aca="false">X72/3600</f>
        <v>0</v>
      </c>
      <c r="AA72" s="53"/>
      <c r="AB72" s="53"/>
      <c r="AC72" s="53"/>
    </row>
    <row r="73" customFormat="false" ht="11.25" hidden="false" customHeight="false" outlineLevel="0" collapsed="false">
      <c r="A73" s="51"/>
      <c r="B73" s="51"/>
      <c r="C73" s="51" t="n">
        <v>32</v>
      </c>
      <c r="D73" s="46" t="n">
        <f aca="false">L73</f>
        <v>531.092</v>
      </c>
      <c r="E73" s="46" t="n">
        <f aca="false">N73</f>
        <v>43.9455</v>
      </c>
      <c r="F73" s="46" t="n">
        <f aca="false">L73</f>
        <v>531.092</v>
      </c>
      <c r="G73" s="46" t="n">
        <f aca="false">O73</f>
        <v>43.5417</v>
      </c>
      <c r="H73" s="46" t="n">
        <f aca="false">T73</f>
        <v>0</v>
      </c>
      <c r="I73" s="46" t="n">
        <f aca="false">V73</f>
        <v>0</v>
      </c>
      <c r="J73" s="46" t="n">
        <f aca="false">T73</f>
        <v>0</v>
      </c>
      <c r="K73" s="46" t="n">
        <f aca="false">W73</f>
        <v>0</v>
      </c>
      <c r="L73" s="47" t="n">
        <v>531.092</v>
      </c>
      <c r="M73" s="47" t="n">
        <v>37.6454</v>
      </c>
      <c r="N73" s="47" t="n">
        <v>43.9455</v>
      </c>
      <c r="O73" s="47" t="n">
        <v>43.5417</v>
      </c>
      <c r="P73" s="47" t="n">
        <v>41188.91</v>
      </c>
      <c r="Q73" s="48" t="n">
        <v>96.32</v>
      </c>
      <c r="R73" s="47" t="n">
        <f aca="false">P73/3600</f>
        <v>11.4413638888889</v>
      </c>
      <c r="S73" s="53"/>
      <c r="T73" s="47"/>
      <c r="U73" s="47"/>
      <c r="V73" s="47"/>
      <c r="W73" s="47"/>
      <c r="X73" s="47"/>
      <c r="Y73" s="48"/>
      <c r="Z73" s="47" t="n">
        <f aca="false">X73/3600</f>
        <v>0</v>
      </c>
      <c r="AA73" s="53"/>
      <c r="AB73" s="53"/>
      <c r="AC73" s="53"/>
    </row>
    <row r="74" customFormat="false" ht="12" hidden="false" customHeight="false" outlineLevel="0" collapsed="false">
      <c r="A74" s="54"/>
      <c r="B74" s="54"/>
      <c r="C74" s="54" t="n">
        <v>37</v>
      </c>
      <c r="D74" s="64" t="n">
        <f aca="false">L74</f>
        <v>315.0168</v>
      </c>
      <c r="E74" s="64" t="n">
        <f aca="false">N74</f>
        <v>42.213</v>
      </c>
      <c r="F74" s="64" t="n">
        <f aca="false">L74</f>
        <v>315.0168</v>
      </c>
      <c r="G74" s="64" t="n">
        <f aca="false">O74</f>
        <v>41.4338</v>
      </c>
      <c r="H74" s="64" t="n">
        <f aca="false">T74</f>
        <v>0</v>
      </c>
      <c r="I74" s="64" t="n">
        <f aca="false">V74</f>
        <v>0</v>
      </c>
      <c r="J74" s="64" t="n">
        <f aca="false">T74</f>
        <v>0</v>
      </c>
      <c r="K74" s="64" t="n">
        <f aca="false">W74</f>
        <v>0</v>
      </c>
      <c r="L74" s="56" t="n">
        <v>315.0168</v>
      </c>
      <c r="M74" s="56" t="n">
        <v>34.9344</v>
      </c>
      <c r="N74" s="56" t="n">
        <v>42.213</v>
      </c>
      <c r="O74" s="56" t="n">
        <v>41.4338</v>
      </c>
      <c r="P74" s="56" t="n">
        <v>40014.19</v>
      </c>
      <c r="Q74" s="56" t="n">
        <v>95.37</v>
      </c>
      <c r="R74" s="56" t="n">
        <f aca="false">P74/3600</f>
        <v>11.1150527777778</v>
      </c>
      <c r="S74" s="54"/>
      <c r="T74" s="56"/>
      <c r="U74" s="56"/>
      <c r="V74" s="56"/>
      <c r="W74" s="56"/>
      <c r="X74" s="56"/>
      <c r="Y74" s="56"/>
      <c r="Z74" s="56" t="n">
        <f aca="false">X74/3600</f>
        <v>0</v>
      </c>
      <c r="AA74" s="54"/>
      <c r="AB74" s="54"/>
      <c r="AC74" s="54"/>
    </row>
    <row r="75" customFormat="false" ht="11.25" hidden="false" customHeight="false" outlineLevel="0" collapsed="false">
      <c r="A75" s="89"/>
      <c r="B75" s="89" t="s">
        <v>8</v>
      </c>
      <c r="C75" s="89"/>
      <c r="D75" s="104"/>
      <c r="E75" s="91"/>
      <c r="F75" s="91"/>
      <c r="G75" s="92"/>
      <c r="H75" s="92"/>
      <c r="I75" s="92"/>
      <c r="J75" s="92"/>
      <c r="K75" s="92"/>
      <c r="L75" s="89"/>
      <c r="M75" s="89"/>
      <c r="N75" s="89"/>
      <c r="O75" s="89"/>
      <c r="P75" s="89"/>
      <c r="Q75" s="89"/>
      <c r="R75" s="89"/>
      <c r="S75" s="93"/>
      <c r="T75" s="89"/>
      <c r="U75" s="89"/>
      <c r="V75" s="89"/>
      <c r="W75" s="89"/>
      <c r="X75" s="89"/>
      <c r="Y75" s="89"/>
      <c r="Z75" s="89"/>
      <c r="AA75" s="94"/>
      <c r="AB75" s="94"/>
      <c r="AC75" s="94"/>
    </row>
    <row r="76" customFormat="false" ht="11.25" hidden="false" customHeight="false" outlineLevel="0" collapsed="false">
      <c r="B76" s="33" t="s">
        <v>9</v>
      </c>
      <c r="D76" s="86"/>
      <c r="E76" s="82"/>
      <c r="F76" s="82"/>
      <c r="G76" s="83"/>
      <c r="H76" s="83"/>
      <c r="I76" s="83"/>
      <c r="J76" s="83"/>
      <c r="K76" s="83"/>
      <c r="S76" s="84"/>
      <c r="AA76" s="85" t="e">
        <f aca="false">AVERAGE(AA11,AA15,AA19,AA23,AA27)</f>
        <v>#VALUE!</v>
      </c>
      <c r="AB76" s="85" t="e">
        <f aca="false">AVERAGE(AB11,AB15,AB19,AB23,AB27)</f>
        <v>#VALUE!</v>
      </c>
      <c r="AC76" s="85" t="e">
        <f aca="false">AVERAGE(AC11,AC15,AC19,AC23,AC27)</f>
        <v>#VALUE!</v>
      </c>
    </row>
    <row r="77" customFormat="false" ht="11.25" hidden="false" customHeight="false" outlineLevel="0" collapsed="false">
      <c r="B77" s="33" t="s">
        <v>10</v>
      </c>
      <c r="D77" s="86"/>
      <c r="E77" s="82"/>
      <c r="F77" s="82"/>
      <c r="G77" s="83"/>
      <c r="H77" s="83"/>
      <c r="I77" s="83"/>
      <c r="J77" s="83"/>
      <c r="K77" s="83"/>
      <c r="S77" s="84"/>
      <c r="AA77" s="85" t="e">
        <f aca="false">AVERAGE(AA31,AA35,AA39,AA43)</f>
        <v>#VALUE!</v>
      </c>
      <c r="AB77" s="85" t="e">
        <f aca="false">AVERAGE(AB31,AB35,AB39,AB43)</f>
        <v>#VALUE!</v>
      </c>
      <c r="AC77" s="85" t="e">
        <f aca="false">AVERAGE(AC31,AC35,AC39,AC43)</f>
        <v>#VALUE!</v>
      </c>
    </row>
    <row r="78" customFormat="false" ht="11.25" hidden="false" customHeight="false" outlineLevel="0" collapsed="false">
      <c r="B78" s="33" t="s">
        <v>11</v>
      </c>
      <c r="D78" s="86"/>
      <c r="E78" s="82"/>
      <c r="F78" s="82"/>
      <c r="G78" s="83"/>
      <c r="H78" s="83"/>
      <c r="I78" s="83"/>
      <c r="J78" s="83"/>
      <c r="K78" s="83"/>
      <c r="S78" s="87"/>
      <c r="AA78" s="88" t="e">
        <f aca="false">AVERAGE(AA47,AA55,AA51,AA59)</f>
        <v>#VALUE!</v>
      </c>
      <c r="AB78" s="88" t="e">
        <f aca="false">AVERAGE(AB47,AB55,AB51,AB59)</f>
        <v>#VALUE!</v>
      </c>
      <c r="AC78" s="88" t="e">
        <f aca="false">AVERAGE(AC47,AC55,AC51,AC59)</f>
        <v>#VALUE!</v>
      </c>
    </row>
    <row r="79" customFormat="false" ht="11.25" hidden="false" customHeight="false" outlineLevel="0" collapsed="false">
      <c r="B79" s="33" t="s">
        <v>12</v>
      </c>
      <c r="D79" s="86"/>
      <c r="E79" s="82"/>
      <c r="F79" s="82"/>
      <c r="G79" s="83"/>
      <c r="H79" s="83"/>
      <c r="I79" s="83"/>
      <c r="J79" s="83"/>
      <c r="K79" s="83"/>
      <c r="S79" s="87"/>
      <c r="AA79" s="88" t="e">
        <f aca="false">AVERAGE(AA63,AA67,AA71)</f>
        <v>#VALUE!</v>
      </c>
      <c r="AB79" s="88" t="e">
        <f aca="false">AVERAGE(AB63,AB67,AB71)</f>
        <v>#VALUE!</v>
      </c>
      <c r="AC79" s="88" t="e">
        <f aca="false">AVERAGE(AC63,AC67,AC71)</f>
        <v>#VALUE!</v>
      </c>
    </row>
    <row r="80" customFormat="false" ht="11.25" hidden="false" customHeight="false" outlineLevel="0" collapsed="false">
      <c r="B80" s="95" t="s">
        <v>13</v>
      </c>
      <c r="C80" s="95"/>
      <c r="D80" s="96"/>
      <c r="E80" s="97"/>
      <c r="F80" s="98"/>
      <c r="G80" s="97"/>
      <c r="H80" s="97"/>
      <c r="I80" s="97"/>
      <c r="J80" s="97"/>
      <c r="K80" s="97"/>
      <c r="L80" s="95"/>
      <c r="M80" s="95"/>
      <c r="N80" s="95"/>
      <c r="O80" s="95"/>
      <c r="P80" s="95"/>
      <c r="Q80" s="95"/>
      <c r="R80" s="95"/>
      <c r="S80" s="99"/>
      <c r="T80" s="95"/>
      <c r="U80" s="95"/>
      <c r="V80" s="95"/>
      <c r="W80" s="95"/>
      <c r="X80" s="95"/>
      <c r="Y80" s="95"/>
      <c r="Z80" s="95"/>
      <c r="AA80" s="100" t="e">
        <f aca="false">AVERAGE(AA11,AA15,AA19,AA23,AA27,AA31,AA35,AA39,AA43,AA47,AA55,AA51,AA59,AA63,AA67,AA71)</f>
        <v>#VALUE!</v>
      </c>
      <c r="AB80" s="100" t="e">
        <f aca="false">AVERAGE(AB11,AB15,AB19,AB23,AB27,AB31,AB35,AB39,AB43,AB47,AB55,AB51,AB59,AB63,AB67,AB71)</f>
        <v>#VALUE!</v>
      </c>
      <c r="AC80" s="100" t="e">
        <f aca="false">AVERAGE(AC11,AC15,AC19,AC23,AC27,AC31,AC35,AC39,AC43,AC47,AC55,AC51,AC59,AC63,AC67,AC71)</f>
        <v>#VALUE!</v>
      </c>
    </row>
    <row r="81" customFormat="false" ht="11.25" hidden="false" customHeight="false" outlineLevel="0" collapsed="false">
      <c r="B81" s="33" t="s">
        <v>75</v>
      </c>
      <c r="P81" s="85"/>
      <c r="Q81" s="85" t="n">
        <f aca="false">GEOMEAN(Q11:Q74)</f>
        <v>53.9903329451579</v>
      </c>
      <c r="R81" s="85" t="n">
        <f aca="false">GEOMEAN(R11:R74)</f>
        <v>6.6312673418194</v>
      </c>
      <c r="X81" s="85"/>
      <c r="Y81" s="85" t="n">
        <f aca="false">GEOMEAN(Y11:Y74)</f>
        <v>22.4550006804445</v>
      </c>
      <c r="Z81" s="85" t="n">
        <f aca="false">GEOMEAN(Z11:Z74)</f>
        <v>0</v>
      </c>
    </row>
    <row r="82" customFormat="false" ht="11.25" hidden="false" customHeight="false" outlineLevel="0" collapsed="false">
      <c r="B82" s="33" t="s">
        <v>76</v>
      </c>
      <c r="X82" s="101"/>
      <c r="Y82" s="101" t="n">
        <f aca="false">Y81/Q81</f>
        <v>0.415907801555027</v>
      </c>
      <c r="Z82" s="101" t="n">
        <f aca="false">Z81/R81</f>
        <v>0</v>
      </c>
    </row>
    <row r="83" customFormat="false" ht="11.25" hidden="false" customHeight="false" outlineLevel="0" collapsed="false">
      <c r="B83" s="33" t="s">
        <v>77</v>
      </c>
      <c r="P83" s="84"/>
      <c r="Q83" s="84" t="n">
        <f aca="false">SUM(Q11:Q74)/3600</f>
        <v>1.37278333333333</v>
      </c>
      <c r="R83" s="84" t="n">
        <f aca="false">SUM(R11:R74)</f>
        <v>693.239647222222</v>
      </c>
      <c r="X83" s="84"/>
      <c r="Y83" s="84" t="n">
        <f aca="false">SUM(Y11:Y74)/3600</f>
        <v>0.231841666666667</v>
      </c>
      <c r="Z83" s="84" t="n">
        <f aca="false">SUM(Z11:Z74)</f>
        <v>105.468736111111</v>
      </c>
    </row>
  </sheetData>
  <mergeCells count="2">
    <mergeCell ref="L1:S1"/>
    <mergeCell ref="T1:AA1"/>
  </mergeCells>
  <conditionalFormatting sqref="AA11:AC80">
    <cfRule type="cellIs" priority="2" operator="between" aboveAverage="0" equalAverage="0" bottom="0" percent="0" rank="0" text="" dxfId="21">
      <formula>-1</formula>
      <formula>1</formula>
    </cfRule>
    <cfRule type="cellIs" priority="3" operator="lessThan" aboveAverage="0" equalAverage="0" bottom="0" percent="0" rank="0" text="" dxfId="22">
      <formula>-3</formula>
    </cfRule>
    <cfRule type="cellIs" priority="4" operator="greaterThan" aboveAverage="0" equalAverage="0" bottom="0" percent="0" rank="0" text="" dxfId="23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5:14:30Z</dcterms:created>
  <dc:creator>Kazuo Sugimoto</dc:creator>
  <dc:description/>
  <dc:language>en-US</dc:language>
  <cp:lastModifiedBy>0000110148</cp:lastModifiedBy>
  <cp:lastPrinted>2010-08-23T01:57:13Z</cp:lastPrinted>
  <dcterms:modified xsi:type="dcterms:W3CDTF">2010-10-01T12:53:46Z</dcterms:modified>
  <cp:revision>0</cp:revision>
  <dc:subject>revision 4</dc:subject>
  <dc:title>TE12 results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