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</sheets>
  <definedNames>
    <definedName function="false" hidden="false" localSheetId="0" name="_xlnm.Print_Area" vbProcedure="false">TARIFFS!$A$1:$AU$227</definedName>
    <definedName function="false" hidden="false" localSheetId="0" name="_xlnm.Print_Titles" vbProcedure="false">TARIFF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74">
  <si>
    <t xml:space="preserve">Residential</t>
  </si>
  <si>
    <t xml:space="preserve">Business</t>
  </si>
  <si>
    <t xml:space="preserve">Local</t>
  </si>
  <si>
    <t xml:space="preserve">Residential sub-</t>
  </si>
  <si>
    <t xml:space="preserve">Telephone</t>
  </si>
  <si>
    <t xml:space="preserve">Installation</t>
  </si>
  <si>
    <t xml:space="preserve">Monthly sub-</t>
  </si>
  <si>
    <t xml:space="preserve">call</t>
  </si>
  <si>
    <t xml:space="preserve">scription as a % of</t>
  </si>
  <si>
    <t xml:space="preserve">AFRICA MEDIAN CALC</t>
  </si>
  <si>
    <t xml:space="preserve">AM MEDIAN CALC</t>
  </si>
  <si>
    <t xml:space="preserve">Tariffs</t>
  </si>
  <si>
    <t xml:space="preserve">US$</t>
  </si>
  <si>
    <t xml:space="preserve">scription US$</t>
  </si>
  <si>
    <t xml:space="preserve">GDP per capita</t>
  </si>
  <si>
    <t xml:space="preserve">SHORT_E</t>
  </si>
  <si>
    <t xml:space="preserve">country</t>
  </si>
  <si>
    <t xml:space="preserve">I151$_89</t>
  </si>
  <si>
    <t xml:space="preserve">i151$_90</t>
  </si>
  <si>
    <t xml:space="preserve">I151$_91</t>
  </si>
  <si>
    <t xml:space="preserve">I151$_92</t>
  </si>
  <si>
    <t xml:space="preserve">I152$_89</t>
  </si>
  <si>
    <t xml:space="preserve">I152$_90</t>
  </si>
  <si>
    <t xml:space="preserve">I152$_91</t>
  </si>
  <si>
    <t xml:space="preserve">I152$_92</t>
  </si>
  <si>
    <t xml:space="preserve">i151b$_89</t>
  </si>
  <si>
    <t xml:space="preserve">i151b$_90</t>
  </si>
  <si>
    <t xml:space="preserve">i151b$_91</t>
  </si>
  <si>
    <t xml:space="preserve">i151b$_92</t>
  </si>
  <si>
    <t xml:space="preserve">i152b$_89</t>
  </si>
  <si>
    <t xml:space="preserve">i152b$_90</t>
  </si>
  <si>
    <t xml:space="preserve">i152b$_91</t>
  </si>
  <si>
    <t xml:space="preserve">i152b$_92</t>
  </si>
  <si>
    <t xml:space="preserve">I153$_89</t>
  </si>
  <si>
    <t xml:space="preserve">I153$_90</t>
  </si>
  <si>
    <t xml:space="preserve">I153$_91</t>
  </si>
  <si>
    <t xml:space="preserve">I153$_92</t>
  </si>
  <si>
    <t xml:space="preserve">I63$_89</t>
  </si>
  <si>
    <t xml:space="preserve">I63$_90</t>
  </si>
  <si>
    <t xml:space="preserve">I63$_91</t>
  </si>
  <si>
    <t xml:space="preserve">I63$_92</t>
  </si>
  <si>
    <t xml:space="preserve">I61_89</t>
  </si>
  <si>
    <t xml:space="preserve">I61_90</t>
  </si>
  <si>
    <t xml:space="preserve">I61_91</t>
  </si>
  <si>
    <t xml:space="preserve">I61_92</t>
  </si>
  <si>
    <t xml:space="preserve">name</t>
  </si>
  <si>
    <t xml:space="preserve">subregion</t>
  </si>
  <si>
    <t xml:space="preserve">subregion_name</t>
  </si>
  <si>
    <t xml:space="preserve">Afghanistan</t>
  </si>
  <si>
    <t xml:space="preserve">AFG</t>
  </si>
  <si>
    <t xml:space="preserve">WORLD</t>
  </si>
  <si>
    <t xml:space="preserve">LOW</t>
  </si>
  <si>
    <t xml:space="preserve">Low Income</t>
  </si>
  <si>
    <t xml:space="preserve">Bangladesh</t>
  </si>
  <si>
    <t xml:space="preserve">BGD</t>
  </si>
  <si>
    <t xml:space="preserve">Benin</t>
  </si>
  <si>
    <t xml:space="preserve">BEN</t>
  </si>
  <si>
    <t xml:space="preserve">Bhutan</t>
  </si>
  <si>
    <t xml:space="preserve">BTN</t>
  </si>
  <si>
    <t xml:space="preserve">...</t>
  </si>
  <si>
    <t xml:space="preserve">Burkina Faso</t>
  </si>
  <si>
    <t xml:space="preserve">BFA</t>
  </si>
  <si>
    <t xml:space="preserve">Burundi</t>
  </si>
  <si>
    <t xml:space="preserve">BDI</t>
  </si>
  <si>
    <t xml:space="preserve">Cambodia</t>
  </si>
  <si>
    <t xml:space="preserve">KHM</t>
  </si>
  <si>
    <t xml:space="preserve">Central African Rep.</t>
  </si>
  <si>
    <t xml:space="preserve">CAF</t>
  </si>
  <si>
    <t xml:space="preserve">Chad</t>
  </si>
  <si>
    <t xml:space="preserve">TCD</t>
  </si>
  <si>
    <t xml:space="preserve">China</t>
  </si>
  <si>
    <t xml:space="preserve">CHN</t>
  </si>
  <si>
    <t xml:space="preserve">Comoros</t>
  </si>
  <si>
    <t xml:space="preserve">COM</t>
  </si>
  <si>
    <t xml:space="preserve">Egypt</t>
  </si>
  <si>
    <t xml:space="preserve">EGY</t>
  </si>
  <si>
    <t xml:space="preserve">Equatorial Guinea</t>
  </si>
  <si>
    <t xml:space="preserve">GNQ</t>
  </si>
  <si>
    <t xml:space="preserve">Ethiopia</t>
  </si>
  <si>
    <t xml:space="preserve">ETH</t>
  </si>
  <si>
    <t xml:space="preserve">Gambia</t>
  </si>
  <si>
    <t xml:space="preserve">GMB</t>
  </si>
  <si>
    <t xml:space="preserve">Ghana</t>
  </si>
  <si>
    <t xml:space="preserve">GHA</t>
  </si>
  <si>
    <t xml:space="preserve">Guinea</t>
  </si>
  <si>
    <t xml:space="preserve">GIN</t>
  </si>
  <si>
    <t xml:space="preserve">Guinea-Bissau</t>
  </si>
  <si>
    <t xml:space="preserve">GNB</t>
  </si>
  <si>
    <t xml:space="preserve">Guyana</t>
  </si>
  <si>
    <t xml:space="preserve">GUY</t>
  </si>
  <si>
    <t xml:space="preserve">Haiti</t>
  </si>
  <si>
    <t xml:space="preserve">HTI</t>
  </si>
  <si>
    <t xml:space="preserve">Honduras</t>
  </si>
  <si>
    <t xml:space="preserve">HND</t>
  </si>
  <si>
    <t xml:space="preserve">India</t>
  </si>
  <si>
    <t xml:space="preserve">IND</t>
  </si>
  <si>
    <t xml:space="preserve">Indonesia</t>
  </si>
  <si>
    <t xml:space="preserve">IDN</t>
  </si>
  <si>
    <t xml:space="preserve">Kenya</t>
  </si>
  <si>
    <t xml:space="preserve">KEN</t>
  </si>
  <si>
    <t xml:space="preserve">Lao P.D.R.</t>
  </si>
  <si>
    <t xml:space="preserve">LAO</t>
  </si>
  <si>
    <t xml:space="preserve">Lesotho</t>
  </si>
  <si>
    <t xml:space="preserve">LSO</t>
  </si>
  <si>
    <t xml:space="preserve">Liberia</t>
  </si>
  <si>
    <t xml:space="preserve">LBR</t>
  </si>
  <si>
    <t xml:space="preserve">Madagascar</t>
  </si>
  <si>
    <t xml:space="preserve">MDG</t>
  </si>
  <si>
    <t xml:space="preserve">Malawi</t>
  </si>
  <si>
    <t xml:space="preserve">MWI</t>
  </si>
  <si>
    <t xml:space="preserve">Maldives</t>
  </si>
  <si>
    <t xml:space="preserve">MDV</t>
  </si>
  <si>
    <t xml:space="preserve">Mali</t>
  </si>
  <si>
    <t xml:space="preserve">MLI</t>
  </si>
  <si>
    <t xml:space="preserve">Mauritania</t>
  </si>
  <si>
    <t xml:space="preserve">MRT</t>
  </si>
  <si>
    <t xml:space="preserve">Mozambique</t>
  </si>
  <si>
    <t xml:space="preserve">MOZ</t>
  </si>
  <si>
    <t xml:space="preserve">Myanmar</t>
  </si>
  <si>
    <t xml:space="preserve">MMR</t>
  </si>
  <si>
    <t xml:space="preserve">Nepal</t>
  </si>
  <si>
    <t xml:space="preserve">NP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Pakistan</t>
  </si>
  <si>
    <t xml:space="preserve">PAK</t>
  </si>
  <si>
    <t xml:space="preserve">Rwanda</t>
  </si>
  <si>
    <t xml:space="preserve">RWA</t>
  </si>
  <si>
    <t xml:space="preserve">São Tomé &amp; Principe</t>
  </si>
  <si>
    <t xml:space="preserve">STP</t>
  </si>
  <si>
    <t xml:space="preserve">Sierra Leone</t>
  </si>
  <si>
    <t xml:space="preserve">SLE</t>
  </si>
  <si>
    <t xml:space="preserve">Solomon Islands</t>
  </si>
  <si>
    <t xml:space="preserve">SLB</t>
  </si>
  <si>
    <t xml:space="preserve">Somalia</t>
  </si>
  <si>
    <t xml:space="preserve">SOM</t>
  </si>
  <si>
    <t xml:space="preserve">Sri Lanka</t>
  </si>
  <si>
    <t xml:space="preserve">LKA</t>
  </si>
  <si>
    <t xml:space="preserve">Sudan</t>
  </si>
  <si>
    <t xml:space="preserve">SDN</t>
  </si>
  <si>
    <t xml:space="preserve">Tanzania</t>
  </si>
  <si>
    <t xml:space="preserve">TZA</t>
  </si>
  <si>
    <t xml:space="preserve">Togo</t>
  </si>
  <si>
    <t xml:space="preserve">TGO</t>
  </si>
  <si>
    <t xml:space="preserve">Uganda</t>
  </si>
  <si>
    <t xml:space="preserve">UGA</t>
  </si>
  <si>
    <t xml:space="preserve">Viet Nam</t>
  </si>
  <si>
    <t xml:space="preserve">VNM</t>
  </si>
  <si>
    <t xml:space="preserve">Yemen</t>
  </si>
  <si>
    <t xml:space="preserve">YEM</t>
  </si>
  <si>
    <t xml:space="preserve">Zaire</t>
  </si>
  <si>
    <t xml:space="preserve">ZAR</t>
  </si>
  <si>
    <t xml:space="preserve">Zambia</t>
  </si>
  <si>
    <t xml:space="preserve">ZMB</t>
  </si>
  <si>
    <t xml:space="preserve">Zimbabwe</t>
  </si>
  <si>
    <t xml:space="preserve">ZWE</t>
  </si>
  <si>
    <t xml:space="preserve">Albania</t>
  </si>
  <si>
    <t xml:space="preserve">ALB</t>
  </si>
  <si>
    <t xml:space="preserve">MIL</t>
  </si>
  <si>
    <t xml:space="preserve">Lower Middle Income</t>
  </si>
  <si>
    <t xml:space="preserve">Algeria</t>
  </si>
  <si>
    <t xml:space="preserve">DZA</t>
  </si>
  <si>
    <t xml:space="preserve">Angola</t>
  </si>
  <si>
    <t xml:space="preserve">AGO</t>
  </si>
  <si>
    <t xml:space="preserve">Armenia</t>
  </si>
  <si>
    <t xml:space="preserve">ARM</t>
  </si>
  <si>
    <t xml:space="preserve">Azerbaijan</t>
  </si>
  <si>
    <t xml:space="preserve">AZE</t>
  </si>
  <si>
    <t xml:space="preserve">Belize</t>
  </si>
  <si>
    <t xml:space="preserve">BLZ</t>
  </si>
  <si>
    <t xml:space="preserve">Bolivia</t>
  </si>
  <si>
    <t xml:space="preserve">BOL</t>
  </si>
  <si>
    <t xml:space="preserve">Bulgaria</t>
  </si>
  <si>
    <t xml:space="preserve">BGR</t>
  </si>
  <si>
    <t xml:space="preserve">Cameroon</t>
  </si>
  <si>
    <t xml:space="preserve">CMR</t>
  </si>
  <si>
    <t xml:space="preserve">Cape Verde</t>
  </si>
  <si>
    <t xml:space="preserve">CPV</t>
  </si>
  <si>
    <t xml:space="preserve">Chile</t>
  </si>
  <si>
    <t xml:space="preserve">CHL</t>
  </si>
  <si>
    <t xml:space="preserve">Colombia</t>
  </si>
  <si>
    <t xml:space="preserve">COL</t>
  </si>
  <si>
    <t xml:space="preserve">Congo</t>
  </si>
  <si>
    <t xml:space="preserve">COG</t>
  </si>
  <si>
    <t xml:space="preserve">Costa Rica</t>
  </si>
  <si>
    <t xml:space="preserve">CRI</t>
  </si>
  <si>
    <t xml:space="preserve">Côte d'Ivoire</t>
  </si>
  <si>
    <t xml:space="preserve">CIV</t>
  </si>
  <si>
    <t xml:space="preserve">Cuba</t>
  </si>
  <si>
    <t xml:space="preserve">CUB</t>
  </si>
  <si>
    <t xml:space="preserve">Czech Republic</t>
  </si>
  <si>
    <t xml:space="preserve">CZE</t>
  </si>
  <si>
    <t xml:space="preserve">D.P.R. Korea</t>
  </si>
  <si>
    <t xml:space="preserve">PRK</t>
  </si>
  <si>
    <t xml:space="preserve">Djibouti</t>
  </si>
  <si>
    <t xml:space="preserve">DJI</t>
  </si>
  <si>
    <t xml:space="preserve">Dominica</t>
  </si>
  <si>
    <t xml:space="preserve">DMA</t>
  </si>
  <si>
    <t xml:space="preserve">Dominican Rep.</t>
  </si>
  <si>
    <t xml:space="preserve">DOM</t>
  </si>
  <si>
    <t xml:space="preserve">Ecuador</t>
  </si>
  <si>
    <t xml:space="preserve">ECU</t>
  </si>
  <si>
    <t xml:space="preserve">El Salvador</t>
  </si>
  <si>
    <t xml:space="preserve">SLV</t>
  </si>
  <si>
    <t xml:space="preserve">Fiji</t>
  </si>
  <si>
    <t xml:space="preserve">FJI</t>
  </si>
  <si>
    <t xml:space="preserve">Georgia</t>
  </si>
  <si>
    <t xml:space="preserve">GEO</t>
  </si>
  <si>
    <t xml:space="preserve">Grenada</t>
  </si>
  <si>
    <t xml:space="preserve">GRD</t>
  </si>
  <si>
    <t xml:space="preserve">Guatemala</t>
  </si>
  <si>
    <t xml:space="preserve">GTM</t>
  </si>
  <si>
    <t xml:space="preserve">Iran (Islamic Rep.)</t>
  </si>
  <si>
    <t xml:space="preserve">IRN</t>
  </si>
  <si>
    <t xml:space="preserve">Iraq</t>
  </si>
  <si>
    <t xml:space="preserve">IRQ</t>
  </si>
  <si>
    <t xml:space="preserve">Jamaica</t>
  </si>
  <si>
    <t xml:space="preserve">JAM</t>
  </si>
  <si>
    <t xml:space="preserve">Jordan</t>
  </si>
  <si>
    <t xml:space="preserve">JOR</t>
  </si>
  <si>
    <t xml:space="preserve">Kazakhstan</t>
  </si>
  <si>
    <t xml:space="preserve">KAZ</t>
  </si>
  <si>
    <t xml:space="preserve">Kiribati</t>
  </si>
  <si>
    <t xml:space="preserve">KIR</t>
  </si>
  <si>
    <t xml:space="preserve">Kyrgyzstan</t>
  </si>
  <si>
    <t xml:space="preserve">KGZ</t>
  </si>
  <si>
    <t xml:space="preserve">Lebanon</t>
  </si>
  <si>
    <t xml:space="preserve">LBN</t>
  </si>
  <si>
    <t xml:space="preserve">Malaysia</t>
  </si>
  <si>
    <t xml:space="preserve">MYS</t>
  </si>
  <si>
    <t xml:space="preserve">Marshall Islands</t>
  </si>
  <si>
    <t xml:space="preserve">MHL</t>
  </si>
  <si>
    <t xml:space="preserve">Mauritius</t>
  </si>
  <si>
    <t xml:space="preserve">MUS</t>
  </si>
  <si>
    <t xml:space="preserve">Micronesia</t>
  </si>
  <si>
    <t xml:space="preserve">FSM</t>
  </si>
  <si>
    <t xml:space="preserve">Moldova</t>
  </si>
  <si>
    <t xml:space="preserve">MDA</t>
  </si>
  <si>
    <t xml:space="preserve">Mongolia</t>
  </si>
  <si>
    <t xml:space="preserve">MNG</t>
  </si>
  <si>
    <t xml:space="preserve">Morocco</t>
  </si>
  <si>
    <t xml:space="preserve">MAR</t>
  </si>
  <si>
    <t xml:space="preserve">Namibia</t>
  </si>
  <si>
    <t xml:space="preserve">NAM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Romania</t>
  </si>
  <si>
    <t xml:space="preserve">ROM</t>
  </si>
  <si>
    <t xml:space="preserve">Senegal</t>
  </si>
  <si>
    <t xml:space="preserve">SEN</t>
  </si>
  <si>
    <t xml:space="preserve">Slovak Republic</t>
  </si>
  <si>
    <t xml:space="preserve">SVK</t>
  </si>
  <si>
    <t xml:space="preserve">St. Lucia</t>
  </si>
  <si>
    <t xml:space="preserve">LCA</t>
  </si>
  <si>
    <t xml:space="preserve">St. Vincent</t>
  </si>
  <si>
    <t xml:space="preserve">VCT</t>
  </si>
  <si>
    <t xml:space="preserve">Swaziland</t>
  </si>
  <si>
    <t xml:space="preserve">SWZ</t>
  </si>
  <si>
    <t xml:space="preserve">Syria</t>
  </si>
  <si>
    <t xml:space="preserve">SYR</t>
  </si>
  <si>
    <t xml:space="preserve">Tajikistan</t>
  </si>
  <si>
    <t xml:space="preserve">TJK</t>
  </si>
  <si>
    <t xml:space="preserve">Thailand</t>
  </si>
  <si>
    <t xml:space="preserve">THA</t>
  </si>
  <si>
    <t xml:space="preserve">Tonga</t>
  </si>
  <si>
    <t xml:space="preserve">TON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Ukraine</t>
  </si>
  <si>
    <t xml:space="preserve">UKR</t>
  </si>
  <si>
    <t xml:space="preserve">Uzbekistan</t>
  </si>
  <si>
    <t xml:space="preserve">UZB</t>
  </si>
  <si>
    <t xml:space="preserve">Vanuatu</t>
  </si>
  <si>
    <t xml:space="preserve">VUT</t>
  </si>
  <si>
    <t xml:space="preserve">Western Samoa</t>
  </si>
  <si>
    <t xml:space="preserve">WSM</t>
  </si>
  <si>
    <t xml:space="preserve">Antigua and Barbuda</t>
  </si>
  <si>
    <t xml:space="preserve">ATG</t>
  </si>
  <si>
    <t xml:space="preserve">MIU</t>
  </si>
  <si>
    <t xml:space="preserve">Upper Middle Income</t>
  </si>
  <si>
    <t xml:space="preserve">Argentina</t>
  </si>
  <si>
    <t xml:space="preserve">ARG</t>
  </si>
  <si>
    <t xml:space="preserve">Aruba</t>
  </si>
  <si>
    <t xml:space="preserve">ABW</t>
  </si>
  <si>
    <t xml:space="preserve">Bahrain</t>
  </si>
  <si>
    <t xml:space="preserve">BHR</t>
  </si>
  <si>
    <t xml:space="preserve">Barbados</t>
  </si>
  <si>
    <t xml:space="preserve">BRB</t>
  </si>
  <si>
    <t xml:space="preserve">Belarus</t>
  </si>
  <si>
    <t xml:space="preserve">BLR</t>
  </si>
  <si>
    <t xml:space="preserve">Botswana</t>
  </si>
  <si>
    <t xml:space="preserve">BWA</t>
  </si>
  <si>
    <t xml:space="preserve">Brazil</t>
  </si>
  <si>
    <t xml:space="preserve">BRA</t>
  </si>
  <si>
    <t xml:space="preserve">Croatia</t>
  </si>
  <si>
    <t xml:space="preserve">HRV</t>
  </si>
  <si>
    <t xml:space="preserve">Estonia</t>
  </si>
  <si>
    <t xml:space="preserve">EST</t>
  </si>
  <si>
    <t xml:space="preserve">French Guiana</t>
  </si>
  <si>
    <t xml:space="preserve">GUF</t>
  </si>
  <si>
    <t xml:space="preserve">Gabon</t>
  </si>
  <si>
    <t xml:space="preserve">GAB</t>
  </si>
  <si>
    <t xml:space="preserve">Greece</t>
  </si>
  <si>
    <t xml:space="preserve">GRC</t>
  </si>
  <si>
    <t xml:space="preserve">Guadeloupe</t>
  </si>
  <si>
    <t xml:space="preserve">GLP</t>
  </si>
  <si>
    <t xml:space="preserve">Guam</t>
  </si>
  <si>
    <t xml:space="preserve">GUM</t>
  </si>
  <si>
    <t xml:space="preserve">Hungary</t>
  </si>
  <si>
    <t xml:space="preserve">HUN</t>
  </si>
  <si>
    <t xml:space="preserve">Korea (Rep.)</t>
  </si>
  <si>
    <t xml:space="preserve">KOR</t>
  </si>
  <si>
    <t xml:space="preserve">Latvia</t>
  </si>
  <si>
    <t xml:space="preserve">LVA</t>
  </si>
  <si>
    <t xml:space="preserve">Libya</t>
  </si>
  <si>
    <t xml:space="preserve">LBY</t>
  </si>
  <si>
    <t xml:space="preserve">Lithuania</t>
  </si>
  <si>
    <t xml:space="preserve">LTU</t>
  </si>
  <si>
    <t xml:space="preserve">Macau</t>
  </si>
  <si>
    <t xml:space="preserve">MAC</t>
  </si>
  <si>
    <t xml:space="preserve">Macedonia, F.Y.R.</t>
  </si>
  <si>
    <t xml:space="preserve">MKD</t>
  </si>
  <si>
    <t xml:space="preserve">World</t>
  </si>
  <si>
    <t xml:space="preserve">Malta</t>
  </si>
  <si>
    <t xml:space="preserve">MLT</t>
  </si>
  <si>
    <t xml:space="preserve">Martinique</t>
  </si>
  <si>
    <t xml:space="preserve">MTQ</t>
  </si>
  <si>
    <t xml:space="preserve">Mayotte</t>
  </si>
  <si>
    <t xml:space="preserve">MYT</t>
  </si>
  <si>
    <t xml:space="preserve">Mexico</t>
  </si>
  <si>
    <t xml:space="preserve">MEX</t>
  </si>
  <si>
    <t xml:space="preserve">Netherlands Antilles</t>
  </si>
  <si>
    <t xml:space="preserve">ANT</t>
  </si>
  <si>
    <t xml:space="preserve">New Caledonia</t>
  </si>
  <si>
    <t xml:space="preserve">NCL</t>
  </si>
  <si>
    <t xml:space="preserve">Oman</t>
  </si>
  <si>
    <t xml:space="preserve">OMN</t>
  </si>
  <si>
    <t xml:space="preserve">Portugal</t>
  </si>
  <si>
    <t xml:space="preserve">PRT</t>
  </si>
  <si>
    <t xml:space="preserve">Puerto Rico</t>
  </si>
  <si>
    <t xml:space="preserve">PRI</t>
  </si>
  <si>
    <t xml:space="preserve">Réunion</t>
  </si>
  <si>
    <t xml:space="preserve">REU</t>
  </si>
  <si>
    <t xml:space="preserve">Russia</t>
  </si>
  <si>
    <t xml:space="preserve">RUS</t>
  </si>
  <si>
    <t xml:space="preserve">Saudi Arabia</t>
  </si>
  <si>
    <t xml:space="preserve">SAU</t>
  </si>
  <si>
    <t xml:space="preserve">Seychelles</t>
  </si>
  <si>
    <t xml:space="preserve">SYC</t>
  </si>
  <si>
    <t xml:space="preserve">Slovenia</t>
  </si>
  <si>
    <t xml:space="preserve">SVN</t>
  </si>
  <si>
    <t xml:space="preserve">South Africa</t>
  </si>
  <si>
    <t xml:space="preserve">ZAF</t>
  </si>
  <si>
    <t xml:space="preserve">St. Kitts and Nevis</t>
  </si>
  <si>
    <t xml:space="preserve">KNA</t>
  </si>
  <si>
    <t xml:space="preserve">Suriname</t>
  </si>
  <si>
    <t xml:space="preserve">SUR</t>
  </si>
  <si>
    <t xml:space="preserve">Trinidad and Tobago</t>
  </si>
  <si>
    <t xml:space="preserve">TTO</t>
  </si>
  <si>
    <t xml:space="preserve">Uruguay</t>
  </si>
  <si>
    <t xml:space="preserve">URY</t>
  </si>
  <si>
    <t xml:space="preserve">Venezuela</t>
  </si>
  <si>
    <t xml:space="preserve">VEN</t>
  </si>
  <si>
    <t xml:space="preserve">Yugoslavia</t>
  </si>
  <si>
    <t xml:space="preserve">YUG</t>
  </si>
  <si>
    <t xml:space="preserve">Andorra</t>
  </si>
  <si>
    <t xml:space="preserve">AND</t>
  </si>
  <si>
    <t xml:space="preserve">NHI</t>
  </si>
  <si>
    <t xml:space="preserve">High Income</t>
  </si>
  <si>
    <t xml:space="preserve">Australia</t>
  </si>
  <si>
    <t xml:space="preserve">AUS</t>
  </si>
  <si>
    <t xml:space="preserve">Austria</t>
  </si>
  <si>
    <t xml:space="preserve">AUT</t>
  </si>
  <si>
    <t xml:space="preserve">Bahamas</t>
  </si>
  <si>
    <t xml:space="preserve">BHS</t>
  </si>
  <si>
    <t xml:space="preserve">Belgium</t>
  </si>
  <si>
    <t xml:space="preserve">BEL</t>
  </si>
  <si>
    <t xml:space="preserve">Bermuda</t>
  </si>
  <si>
    <t xml:space="preserve">BMU</t>
  </si>
  <si>
    <t xml:space="preserve">Brunei Darussalam</t>
  </si>
  <si>
    <t xml:space="preserve">BRN</t>
  </si>
  <si>
    <t xml:space="preserve">Canada</t>
  </si>
  <si>
    <t xml:space="preserve">CAN</t>
  </si>
  <si>
    <t xml:space="preserve">Cyprus</t>
  </si>
  <si>
    <t xml:space="preserve">CYP</t>
  </si>
  <si>
    <t xml:space="preserve">Denmark</t>
  </si>
  <si>
    <t xml:space="preserve">DNK</t>
  </si>
  <si>
    <t xml:space="preserve">Faroe Islands</t>
  </si>
  <si>
    <t xml:space="preserve">FRO</t>
  </si>
  <si>
    <t xml:space="preserve">Finland</t>
  </si>
  <si>
    <t xml:space="preserve">FIN</t>
  </si>
  <si>
    <t xml:space="preserve">France</t>
  </si>
  <si>
    <t xml:space="preserve">FRA</t>
  </si>
  <si>
    <t xml:space="preserve">French Polynesia</t>
  </si>
  <si>
    <t xml:space="preserve">PYF</t>
  </si>
  <si>
    <t xml:space="preserve">Germany</t>
  </si>
  <si>
    <t xml:space="preserve">DEU</t>
  </si>
  <si>
    <t xml:space="preserve">Greenland</t>
  </si>
  <si>
    <t xml:space="preserve">GRL</t>
  </si>
  <si>
    <t xml:space="preserve">Guernsey</t>
  </si>
  <si>
    <t xml:space="preserve">AAA</t>
  </si>
  <si>
    <t xml:space="preserve">Hongkong</t>
  </si>
  <si>
    <t xml:space="preserve">HKG</t>
  </si>
  <si>
    <t xml:space="preserve">Iceland</t>
  </si>
  <si>
    <t xml:space="preserve">ISL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pan</t>
  </si>
  <si>
    <t xml:space="preserve">JPN</t>
  </si>
  <si>
    <t xml:space="preserve">Jersey</t>
  </si>
  <si>
    <t xml:space="preserve">GBJ</t>
  </si>
  <si>
    <t xml:space="preserve">Kuwait</t>
  </si>
  <si>
    <t xml:space="preserve">KWT</t>
  </si>
  <si>
    <t xml:space="preserve">Luxembourg</t>
  </si>
  <si>
    <t xml:space="preserve">LUX</t>
  </si>
  <si>
    <t xml:space="preserve">Netherlands</t>
  </si>
  <si>
    <t xml:space="preserve">NLD</t>
  </si>
  <si>
    <t xml:space="preserve">New Zealand</t>
  </si>
  <si>
    <t xml:space="preserve">NZL</t>
  </si>
  <si>
    <t xml:space="preserve">Norway</t>
  </si>
  <si>
    <t xml:space="preserve">NOR</t>
  </si>
  <si>
    <t xml:space="preserve">Qatar</t>
  </si>
  <si>
    <t xml:space="preserve">QAT</t>
  </si>
  <si>
    <t xml:space="preserve">Singapore</t>
  </si>
  <si>
    <t xml:space="preserve">SGP</t>
  </si>
  <si>
    <t xml:space="preserve">Spain</t>
  </si>
  <si>
    <t xml:space="preserve">ESP</t>
  </si>
  <si>
    <t xml:space="preserve">Sweden</t>
  </si>
  <si>
    <t xml:space="preserve">SWE</t>
  </si>
  <si>
    <t xml:space="preserve">Switzerland</t>
  </si>
  <si>
    <t xml:space="preserve">CHE</t>
  </si>
  <si>
    <t xml:space="preserve">Taiwan, China</t>
  </si>
  <si>
    <t xml:space="preserve">TWN</t>
  </si>
  <si>
    <t xml:space="preserve">United Arab Emirates</t>
  </si>
  <si>
    <t xml:space="preserve">ARE</t>
  </si>
  <si>
    <t xml:space="preserve">United Kingdom</t>
  </si>
  <si>
    <t xml:space="preserve">GBR</t>
  </si>
  <si>
    <t xml:space="preserve">United States</t>
  </si>
  <si>
    <t xml:space="preserve">USA</t>
  </si>
  <si>
    <t xml:space="preserve">Virgin Islands (U.S.)</t>
  </si>
  <si>
    <t xml:space="preserve">VIR</t>
  </si>
  <si>
    <t xml:space="preserve">  Africa</t>
  </si>
  <si>
    <t xml:space="preserve">  Americas</t>
  </si>
  <si>
    <t xml:space="preserve">  Asia</t>
  </si>
  <si>
    <t xml:space="preserve">  Europe</t>
  </si>
  <si>
    <t xml:space="preserve">  Oceania</t>
  </si>
  <si>
    <t xml:space="preserve">  Former USSR</t>
  </si>
  <si>
    <t xml:space="preserve">Note:</t>
  </si>
  <si>
    <t xml:space="preserve">For data comparability and coverage, see the technical notes. Figure in italics are estimates or for years other than those specified.</t>
  </si>
  <si>
    <t xml:space="preserve">Income group and regional figures are median values.</t>
  </si>
  <si>
    <t xml:space="preserve">Source:</t>
  </si>
  <si>
    <t xml:space="preserve">ITU.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0"/>
    <numFmt numFmtId="166" formatCode="#,##0.0"/>
    <numFmt numFmtId="167" formatCode="#,##0.00;;\-"/>
    <numFmt numFmtId="168" formatCode="General"/>
    <numFmt numFmtId="169" formatCode="#,##0.00"/>
  </numFmts>
  <fonts count="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0"/>
    </font>
    <font>
      <b val="true"/>
      <sz val="8"/>
      <name val="Times New Roman"/>
      <family val="0"/>
    </font>
    <font>
      <b val="true"/>
      <i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0" applyFont="true" applyBorder="false" applyAlignment="false" applyProtection="false"/>
    <xf numFmtId="164" fontId="5" fillId="2" borderId="3" applyFont="true" applyBorder="tru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2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2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 Decimal" xfId="20"/>
    <cellStyle name="1 Decimal" xfId="21"/>
    <cellStyle name="2 Decimal" xfId="22"/>
    <cellStyle name="Bord Gris Clair" xfId="23"/>
    <cellStyle name="Bord Gris Fonce" xfId="24"/>
    <cellStyle name="Estimate" xfId="25"/>
    <cellStyle name="Ombrage" xfId="26"/>
    <cellStyle name="Times New Roman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Q3" activeCellId="0" sqref="AQ3 AQ3"/>
    </sheetView>
  </sheetViews>
  <sheetFormatPr defaultColWidth="9.29296875" defaultRowHeight="9.9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0.99"/>
    <col collapsed="false" customWidth="true" hidden="false" outlineLevel="0" max="3" min="3" style="0" width="19.83"/>
    <col collapsed="false" customWidth="false" hidden="true" outlineLevel="0" max="8" min="4" style="0" width="9.29"/>
    <col collapsed="false" customWidth="true" hidden="false" outlineLevel="0" max="9" min="9" style="0" width="11.83"/>
    <col collapsed="false" customWidth="false" hidden="true" outlineLevel="0" max="13" min="10" style="0" width="9.29"/>
    <col collapsed="false" customWidth="true" hidden="false" outlineLevel="0" max="14" min="14" style="0" width="0.99"/>
    <col collapsed="false" customWidth="true" hidden="false" outlineLevel="0" max="15" min="15" style="0" width="11.83"/>
    <col collapsed="false" customWidth="false" hidden="true" outlineLevel="0" max="19" min="16" style="0" width="9.29"/>
    <col collapsed="false" customWidth="true" hidden="false" outlineLevel="0" max="20" min="20" style="0" width="2.83"/>
    <col collapsed="false" customWidth="true" hidden="false" outlineLevel="0" max="21" min="21" style="0" width="11.83"/>
    <col collapsed="false" customWidth="false" hidden="true" outlineLevel="0" max="25" min="22" style="0" width="9.29"/>
    <col collapsed="false" customWidth="true" hidden="false" outlineLevel="0" max="26" min="26" style="0" width="0.99"/>
    <col collapsed="false" customWidth="true" hidden="false" outlineLevel="0" max="27" min="27" style="0" width="11.83"/>
    <col collapsed="false" customWidth="false" hidden="true" outlineLevel="0" max="31" min="28" style="0" width="9.29"/>
    <col collapsed="false" customWidth="true" hidden="false" outlineLevel="0" max="32" min="32" style="0" width="2.83"/>
    <col collapsed="false" customWidth="true" hidden="false" outlineLevel="0" max="33" min="33" style="0" width="9.82"/>
    <col collapsed="false" customWidth="false" hidden="true" outlineLevel="0" max="35" min="34" style="0" width="9.29"/>
    <col collapsed="false" customWidth="true" hidden="true" outlineLevel="0" max="36" min="36" style="0" width="15.65"/>
    <col collapsed="false" customWidth="true" hidden="true" outlineLevel="0" max="37" min="37" style="0" width="15.99"/>
    <col collapsed="false" customWidth="false" hidden="true" outlineLevel="0" max="39" min="38" style="0" width="9.29"/>
    <col collapsed="false" customWidth="true" hidden="true" outlineLevel="0" max="40" min="40" style="0" width="11.32"/>
    <col collapsed="false" customWidth="false" hidden="true" outlineLevel="0" max="41" min="41" style="0" width="9.29"/>
    <col collapsed="false" customWidth="true" hidden="false" outlineLevel="0" max="42" min="42" style="0" width="2.83"/>
    <col collapsed="false" customWidth="true" hidden="false" outlineLevel="0" max="43" min="43" style="0" width="13.83"/>
    <col collapsed="false" customWidth="false" hidden="true" outlineLevel="0" max="46" min="44" style="0" width="9.29"/>
    <col collapsed="false" customWidth="true" hidden="false" outlineLevel="0" max="47" min="47" style="0" width="2.83"/>
    <col collapsed="false" customWidth="true" hidden="true" outlineLevel="0" max="48" min="48" style="0" width="7.49"/>
    <col collapsed="false" customWidth="true" hidden="true" outlineLevel="0" max="49" min="49" style="0" width="5.65"/>
    <col collapsed="false" customWidth="true" hidden="true" outlineLevel="0" max="50" min="50" style="0" width="7.49"/>
    <col collapsed="false" customWidth="true" hidden="true" outlineLevel="0" max="51" min="51" style="0" width="5.65"/>
    <col collapsed="false" customWidth="true" hidden="true" outlineLevel="0" max="52" min="52" style="0" width="5.15"/>
    <col collapsed="false" customWidth="true" hidden="true" outlineLevel="0" max="53" min="53" style="0" width="6.33"/>
    <col collapsed="false" customWidth="true" hidden="true" outlineLevel="0" max="54" min="54" style="1" width="2.83"/>
    <col collapsed="false" customWidth="true" hidden="true" outlineLevel="0" max="58" min="55" style="0" width="4.65"/>
    <col collapsed="false" customWidth="true" hidden="true" outlineLevel="0" max="60" min="59" style="0" width="3.65"/>
  </cols>
  <sheetData>
    <row r="1" s="2" customFormat="true" ht="9.95" hidden="false" customHeight="true" outlineLevel="0" collapsed="false">
      <c r="I1" s="3"/>
      <c r="J1" s="3"/>
      <c r="K1" s="3"/>
      <c r="L1" s="3"/>
      <c r="M1" s="3"/>
      <c r="N1" s="4" t="s">
        <v>0</v>
      </c>
      <c r="O1" s="3"/>
      <c r="U1" s="3"/>
      <c r="V1" s="3"/>
      <c r="W1" s="3"/>
      <c r="X1" s="3"/>
      <c r="Y1" s="3"/>
      <c r="Z1" s="4" t="s">
        <v>1</v>
      </c>
      <c r="AA1" s="3"/>
      <c r="AG1" s="2" t="s">
        <v>2</v>
      </c>
      <c r="AQ1" s="2" t="s">
        <v>3</v>
      </c>
      <c r="BB1" s="5"/>
    </row>
    <row r="2" s="6" customFormat="true" ht="9.95" hidden="false" customHeight="true" outlineLevel="0" collapsed="false">
      <c r="C2" s="7" t="s">
        <v>4</v>
      </c>
      <c r="I2" s="6" t="s">
        <v>5</v>
      </c>
      <c r="O2" s="6" t="s">
        <v>6</v>
      </c>
      <c r="U2" s="6" t="s">
        <v>5</v>
      </c>
      <c r="AA2" s="6" t="s">
        <v>6</v>
      </c>
      <c r="AG2" s="6" t="s">
        <v>7</v>
      </c>
      <c r="AQ2" s="8" t="s">
        <v>8</v>
      </c>
      <c r="AX2" s="9" t="s">
        <v>9</v>
      </c>
      <c r="BB2" s="10"/>
      <c r="BC2" s="9"/>
      <c r="BD2" s="9" t="s">
        <v>10</v>
      </c>
    </row>
    <row r="3" s="6" customFormat="true" ht="9.95" hidden="false" customHeight="true" outlineLevel="0" collapsed="false">
      <c r="C3" s="7" t="s">
        <v>11</v>
      </c>
      <c r="I3" s="6" t="s">
        <v>12</v>
      </c>
      <c r="O3" s="6" t="s">
        <v>13</v>
      </c>
      <c r="U3" s="6" t="s">
        <v>12</v>
      </c>
      <c r="AA3" s="6" t="s">
        <v>13</v>
      </c>
      <c r="AG3" s="6" t="s">
        <v>12</v>
      </c>
      <c r="AQ3" s="6" t="s">
        <v>14</v>
      </c>
      <c r="BB3" s="10"/>
    </row>
    <row r="4" s="11" customFormat="true" ht="9.95" hidden="false" customHeight="true" outlineLevel="0" collapsed="false">
      <c r="I4" s="12" t="n">
        <v>1992</v>
      </c>
      <c r="O4" s="12" t="n">
        <v>1992</v>
      </c>
      <c r="U4" s="12" t="n">
        <v>1992</v>
      </c>
      <c r="AA4" s="12" t="n">
        <v>1992</v>
      </c>
      <c r="AG4" s="12" t="n">
        <v>1992</v>
      </c>
      <c r="AQ4" s="12" t="n">
        <v>1991</v>
      </c>
      <c r="BB4" s="13"/>
    </row>
    <row r="5" customFormat="false" ht="9.95" hidden="true" customHeight="true" outlineLevel="0" collapsed="false"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P5" s="0" t="s">
        <v>25</v>
      </c>
      <c r="Q5" s="0" t="s">
        <v>26</v>
      </c>
      <c r="R5" s="0" t="s">
        <v>27</v>
      </c>
      <c r="S5" s="0" t="s">
        <v>28</v>
      </c>
      <c r="V5" s="0" t="s">
        <v>29</v>
      </c>
      <c r="W5" s="0" t="s">
        <v>30</v>
      </c>
      <c r="X5" s="0" t="s">
        <v>31</v>
      </c>
      <c r="Y5" s="0" t="s">
        <v>32</v>
      </c>
      <c r="AB5" s="0" t="s">
        <v>33</v>
      </c>
      <c r="AC5" s="0" t="s">
        <v>34</v>
      </c>
      <c r="AD5" s="0" t="s">
        <v>35</v>
      </c>
      <c r="AE5" s="0" t="s">
        <v>36</v>
      </c>
      <c r="AH5" s="0" t="s">
        <v>37</v>
      </c>
      <c r="AI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R5" s="0" t="s">
        <v>45</v>
      </c>
      <c r="AS5" s="0" t="s">
        <v>46</v>
      </c>
      <c r="AT5" s="0" t="s">
        <v>47</v>
      </c>
    </row>
    <row r="6" customFormat="false" ht="9.95" hidden="false" customHeight="true" outlineLevel="0" collapsed="false">
      <c r="A6" s="0" t="n">
        <v>1</v>
      </c>
      <c r="C6" s="0" t="s">
        <v>48</v>
      </c>
      <c r="D6" s="0" t="s">
        <v>49</v>
      </c>
      <c r="I6" s="14" t="str">
        <f aca="false">IF(ISNUMBER(H6),H6,IF(ISNUMBER(G6),G6,IF(ISNUMBER(F6),F6,"...")))</f>
        <v>...</v>
      </c>
      <c r="O6" s="14" t="str">
        <f aca="false">IF(ISNUMBER(M6),M6,IF(ISNUMBER(L6),L6,IF(ISNUMBER(K6),K6,"...")))</f>
        <v>...</v>
      </c>
      <c r="U6" s="14" t="str">
        <f aca="false">IF(ISNUMBER(S6),S6,IF(ISNUMBER(R6),R6,IF(ISNUMBER(Q6),Q6,"...")))</f>
        <v>...</v>
      </c>
      <c r="AA6" s="14" t="str">
        <f aca="false">IF(ISNUMBER(Y6),Y6,IF(ISNUMBER(X6),X6,IF(ISNUMBER(W6),W6,"...")))</f>
        <v>...</v>
      </c>
      <c r="AG6" s="15" t="str">
        <f aca="false">IF(ISNUMBER(AE6),AE6,IF(ISNUMBER(AD6),AD6,IF(ISNUMBER(AC6),AC6,"...")))</f>
        <v>...</v>
      </c>
      <c r="AH6" s="16" t="n">
        <v>2464426877.47</v>
      </c>
      <c r="AL6" s="16" t="n">
        <v>19952000</v>
      </c>
      <c r="AM6" s="16" t="n">
        <v>20445000</v>
      </c>
      <c r="AN6" s="16" t="n">
        <v>20979000</v>
      </c>
      <c r="AO6" s="16" t="n">
        <v>21603000</v>
      </c>
      <c r="AP6" s="16"/>
      <c r="AQ6" s="14" t="str">
        <f aca="false">IF(AND(ISNUMBER(L6),ISNUMBER(AJ6)),(L6*12/(AJ6/AN6))*100,IF(AND(ISNUMBER(M6),ISNUMBER(AK6)),M6*12/(AK6/AO6)*100,IF(AND(ISNUMBER(K6),ISNUMBER(AI6)),K6*12/(AI6/AM6)*100,"...")))</f>
        <v>...</v>
      </c>
      <c r="AR6" s="0" t="s">
        <v>50</v>
      </c>
      <c r="AS6" s="0" t="s">
        <v>51</v>
      </c>
      <c r="AT6" s="0" t="s">
        <v>52</v>
      </c>
    </row>
    <row r="7" customFormat="false" ht="9.95" hidden="false" customHeight="true" outlineLevel="0" collapsed="false">
      <c r="A7" s="0" t="n">
        <v>2</v>
      </c>
      <c r="C7" s="0" t="s">
        <v>53</v>
      </c>
      <c r="D7" s="0" t="s">
        <v>54</v>
      </c>
      <c r="G7" s="0" t="n">
        <v>4.1</v>
      </c>
      <c r="H7" s="0" t="n">
        <v>3.9</v>
      </c>
      <c r="I7" s="14" t="n">
        <f aca="false">IF(ISNUMBER(H7),H7,IF(ISNUMBER(G7),G7,IF(ISNUMBER(F7),F7,"...")))</f>
        <v>3.9</v>
      </c>
      <c r="L7" s="17" t="n">
        <v>4.1</v>
      </c>
      <c r="M7" s="0" t="n">
        <v>3.9</v>
      </c>
      <c r="O7" s="14" t="n">
        <f aca="false">IF(ISNUMBER(M7),M7,IF(ISNUMBER(L7),L7,IF(ISNUMBER(K7),K7,"...")))</f>
        <v>3.9</v>
      </c>
      <c r="R7" s="17" t="n">
        <v>4.1</v>
      </c>
      <c r="S7" s="0" t="n">
        <v>3.9</v>
      </c>
      <c r="U7" s="14" t="n">
        <f aca="false">IF(ISNUMBER(S7),S7,IF(ISNUMBER(R7),R7,IF(ISNUMBER(Q7),Q7,"...")))</f>
        <v>3.9</v>
      </c>
      <c r="X7" s="17" t="n">
        <v>4.1</v>
      </c>
      <c r="Y7" s="0" t="n">
        <v>3.9</v>
      </c>
      <c r="AA7" s="14" t="n">
        <f aca="false">IF(ISNUMBER(Y7),Y7,IF(ISNUMBER(X7),X7,IF(ISNUMBER(W7),W7,"...")))</f>
        <v>3.9</v>
      </c>
      <c r="AD7" s="17" t="n">
        <v>0.05</v>
      </c>
      <c r="AE7" s="17" t="n">
        <v>0.04</v>
      </c>
      <c r="AG7" s="15" t="n">
        <f aca="false">IF(ISNUMBER(AE7),AE7,IF(ISNUMBER(AD7),AD7,IF(ISNUMBER(AC7),AC7,"...")))</f>
        <v>0.04</v>
      </c>
      <c r="AH7" s="16" t="n">
        <v>20439975720.86</v>
      </c>
      <c r="AI7" s="16" t="n">
        <v>21336196587.69</v>
      </c>
      <c r="AJ7" s="0" t="n">
        <v>21921029120.56</v>
      </c>
      <c r="AL7" s="16" t="n">
        <v>106510000</v>
      </c>
      <c r="AM7" s="16" t="n">
        <v>113680000</v>
      </c>
      <c r="AN7" s="16" t="n">
        <v>116440000</v>
      </c>
      <c r="AO7" s="16" t="n">
        <v>119290000</v>
      </c>
      <c r="AP7" s="16"/>
      <c r="AQ7" s="14" t="n">
        <f aca="false">IF(AND(ISNUMBER(L7),ISNUMBER(AJ7)),(L7*12/(AJ7/AN7))*100,IF(AND(ISNUMBER(M7),ISNUMBER(AK7)),M7*12/(AK7/AO7)*100,IF(AND(ISNUMBER(K7),ISNUMBER(AI7)),K7*12/(AI7/AM7)*100,"...")))</f>
        <v>26.1340285097603</v>
      </c>
      <c r="AR7" s="0" t="s">
        <v>50</v>
      </c>
      <c r="AS7" s="0" t="s">
        <v>51</v>
      </c>
      <c r="AT7" s="0" t="s">
        <v>52</v>
      </c>
    </row>
    <row r="8" customFormat="false" ht="9.95" hidden="false" customHeight="true" outlineLevel="0" collapsed="false">
      <c r="A8" s="0" t="n">
        <v>3</v>
      </c>
      <c r="C8" s="0" t="s">
        <v>55</v>
      </c>
      <c r="D8" s="0" t="s">
        <v>56</v>
      </c>
      <c r="H8" s="0" t="n">
        <v>251.16</v>
      </c>
      <c r="I8" s="14" t="n">
        <f aca="false">IF(ISNUMBER(H8),H8,IF(ISNUMBER(G8),G8,IF(ISNUMBER(F8),F8,"...")))</f>
        <v>251.16</v>
      </c>
      <c r="M8" s="0" t="n">
        <v>9.18</v>
      </c>
      <c r="O8" s="14" t="n">
        <f aca="false">IF(ISNUMBER(M8),M8,IF(ISNUMBER(L8),L8,IF(ISNUMBER(K8),K8,"...")))</f>
        <v>9.18</v>
      </c>
      <c r="S8" s="0" t="n">
        <v>387.17</v>
      </c>
      <c r="U8" s="14" t="n">
        <f aca="false">IF(ISNUMBER(S8),S8,IF(ISNUMBER(R8),R8,IF(ISNUMBER(Q8),Q8,"...")))</f>
        <v>387.17</v>
      </c>
      <c r="Y8" s="0" t="n">
        <v>9.18</v>
      </c>
      <c r="AA8" s="14" t="n">
        <f aca="false">IF(ISNUMBER(Y8),Y8,IF(ISNUMBER(X8),X8,IF(ISNUMBER(W8),W8,"...")))</f>
        <v>9.18</v>
      </c>
      <c r="AE8" s="0" t="n">
        <v>0.23</v>
      </c>
      <c r="AG8" s="15" t="n">
        <f aca="false">IF(ISNUMBER(AE8),AE8,IF(ISNUMBER(AD8),AD8,IF(ISNUMBER(AC8),AC8,"...")))</f>
        <v>0.23</v>
      </c>
      <c r="AH8" s="16" t="n">
        <v>1535075826.57</v>
      </c>
      <c r="AI8" s="16" t="n">
        <v>1905503779.04</v>
      </c>
      <c r="AJ8" s="16" t="n">
        <v>1911338044.45</v>
      </c>
      <c r="AK8" s="18" t="n">
        <v>2167811646.83461</v>
      </c>
      <c r="AL8" s="16" t="n">
        <v>4594000</v>
      </c>
      <c r="AM8" s="16" t="n">
        <v>4741000</v>
      </c>
      <c r="AN8" s="16" t="n">
        <v>4890000</v>
      </c>
      <c r="AO8" s="16" t="n">
        <v>4920000</v>
      </c>
      <c r="AP8" s="16"/>
      <c r="AQ8" s="14" t="n">
        <f aca="false">IF(AND(ISNUMBER(L8),ISNUMBER(AJ8)),(L8*12/(AJ8/AN8))*100,IF(AND(ISNUMBER(M8),ISNUMBER(AK8)),M8*12/(AK8/AO8)*100,IF(AND(ISNUMBER(K8),ISNUMBER(AI8)),K8*12/(AI8/AM8)*100,"...")))</f>
        <v>25.0015817006703</v>
      </c>
      <c r="AR8" s="0" t="s">
        <v>50</v>
      </c>
      <c r="AS8" s="0" t="s">
        <v>51</v>
      </c>
      <c r="AT8" s="0" t="s">
        <v>52</v>
      </c>
      <c r="AV8" s="17" t="n">
        <f aca="false">I8</f>
        <v>251.16</v>
      </c>
      <c r="AW8" s="17" t="n">
        <f aca="false">O8</f>
        <v>9.18</v>
      </c>
      <c r="AX8" s="17" t="n">
        <f aca="false">U8</f>
        <v>387.17</v>
      </c>
      <c r="AY8" s="17" t="n">
        <f aca="false">AA8</f>
        <v>9.18</v>
      </c>
      <c r="AZ8" s="17" t="n">
        <f aca="false">AG8</f>
        <v>0.23</v>
      </c>
      <c r="BA8" s="0" t="n">
        <f aca="false">AQ8</f>
        <v>25.0015817006703</v>
      </c>
    </row>
    <row r="9" customFormat="false" ht="9.95" hidden="false" customHeight="true" outlineLevel="0" collapsed="false">
      <c r="A9" s="0" t="n">
        <v>4</v>
      </c>
      <c r="C9" s="0" t="s">
        <v>57</v>
      </c>
      <c r="D9" s="0" t="s">
        <v>58</v>
      </c>
      <c r="H9" s="0" t="n">
        <v>185.59</v>
      </c>
      <c r="I9" s="14" t="n">
        <f aca="false">IF(ISNUMBER(H9),H9,IF(ISNUMBER(G9),G9,IF(ISNUMBER(F9),F9,"...")))</f>
        <v>185.59</v>
      </c>
      <c r="M9" s="0" t="n">
        <v>50.16</v>
      </c>
      <c r="O9" s="14" t="n">
        <f aca="false">IF(ISNUMBER(M9),M9,IF(ISNUMBER(L9),L9,IF(ISNUMBER(K9),K9,"...")))</f>
        <v>50.16</v>
      </c>
      <c r="S9" s="0" t="n">
        <v>185.59</v>
      </c>
      <c r="U9" s="14" t="n">
        <f aca="false">IF(ISNUMBER(S9),S9,IF(ISNUMBER(R9),R9,IF(ISNUMBER(Q9),Q9,"...")))</f>
        <v>185.59</v>
      </c>
      <c r="Y9" s="0" t="n">
        <v>50.16</v>
      </c>
      <c r="AA9" s="14" t="n">
        <f aca="false">IF(ISNUMBER(Y9),Y9,IF(ISNUMBER(X9),X9,IF(ISNUMBER(W9),W9,"...")))</f>
        <v>50.16</v>
      </c>
      <c r="AE9" s="0" t="n">
        <v>0.04</v>
      </c>
      <c r="AG9" s="15" t="n">
        <f aca="false">IF(ISNUMBER(AE9),AE9,IF(ISNUMBER(AD9),AD9,IF(ISNUMBER(AC9),AC9,"...")))</f>
        <v>0.04</v>
      </c>
      <c r="AH9" s="16" t="n">
        <v>271730699.86</v>
      </c>
      <c r="AI9" s="16" t="n">
        <v>283335137.11</v>
      </c>
      <c r="AJ9" s="16" t="n">
        <v>248614880.66</v>
      </c>
      <c r="AK9" s="0" t="n">
        <v>246045263.531481</v>
      </c>
      <c r="AL9" s="16" t="n">
        <v>1480000</v>
      </c>
      <c r="AM9" s="16" t="n">
        <v>1520000</v>
      </c>
      <c r="AN9" s="16" t="n">
        <v>1551000</v>
      </c>
      <c r="AO9" s="16" t="n">
        <v>1610000</v>
      </c>
      <c r="AP9" s="16"/>
      <c r="AQ9" s="14" t="s">
        <v>59</v>
      </c>
      <c r="AR9" s="0" t="s">
        <v>50</v>
      </c>
      <c r="AS9" s="0" t="s">
        <v>51</v>
      </c>
      <c r="AT9" s="0" t="s">
        <v>52</v>
      </c>
    </row>
    <row r="10" s="19" customFormat="true" ht="9.95" hidden="false" customHeight="true" outlineLevel="0" collapsed="false">
      <c r="A10" s="19" t="n">
        <v>5</v>
      </c>
      <c r="C10" s="19" t="s">
        <v>60</v>
      </c>
      <c r="D10" s="19" t="s">
        <v>61</v>
      </c>
      <c r="I10" s="20" t="str">
        <f aca="false">IF(ISNUMBER(H10),H10,IF(ISNUMBER(G10),G10,IF(ISNUMBER(F10),F10,"...")))</f>
        <v>...</v>
      </c>
      <c r="O10" s="20" t="str">
        <f aca="false">IF(ISNUMBER(M10),M10,IF(ISNUMBER(L10),L10,IF(ISNUMBER(K10),K10,"...")))</f>
        <v>...</v>
      </c>
      <c r="U10" s="20" t="str">
        <f aca="false">IF(ISNUMBER(S10),S10,IF(ISNUMBER(R10),R10,IF(ISNUMBER(Q10),Q10,"...")))</f>
        <v>...</v>
      </c>
      <c r="AA10" s="20" t="str">
        <f aca="false">IF(ISNUMBER(Y10),Y10,IF(ISNUMBER(X10),X10,IF(ISNUMBER(W10),W10,"...")))</f>
        <v>...</v>
      </c>
      <c r="AC10" s="19" t="n">
        <v>0.22</v>
      </c>
      <c r="AD10" s="19" t="n">
        <v>0.21</v>
      </c>
      <c r="AE10" s="19" t="n">
        <v>0.23</v>
      </c>
      <c r="AG10" s="21" t="n">
        <f aca="false">IF(ISNUMBER(AE10),AE10,IF(ISNUMBER(AD10),AD10,IF(ISNUMBER(AC10),AC10,"...")))</f>
        <v>0.23</v>
      </c>
      <c r="AH10" s="22" t="n">
        <v>2594613971.48</v>
      </c>
      <c r="AI10" s="22" t="n">
        <v>3171553994.3</v>
      </c>
      <c r="AJ10" s="22" t="n">
        <v>3345905440.71</v>
      </c>
      <c r="AL10" s="22" t="n">
        <v>8770000</v>
      </c>
      <c r="AM10" s="22" t="n">
        <v>9000000</v>
      </c>
      <c r="AN10" s="22" t="n">
        <v>9242000</v>
      </c>
      <c r="AO10" s="22" t="n">
        <v>9490000</v>
      </c>
      <c r="AP10" s="22"/>
      <c r="AQ10" s="20" t="str">
        <f aca="false">IF(AND(ISNUMBER(L10),ISNUMBER(AJ10)),(L10*12/(AJ10/AN10))*100,IF(AND(ISNUMBER(M10),ISNUMBER(AK10)),M10*12/(AK10/AO10)*100,IF(AND(ISNUMBER(K10),ISNUMBER(AI10)),K10*12/(AI10/AM10)*100,"...")))</f>
        <v>...</v>
      </c>
      <c r="AR10" s="19" t="s">
        <v>50</v>
      </c>
      <c r="AS10" s="19" t="s">
        <v>51</v>
      </c>
      <c r="AT10" s="19" t="s">
        <v>52</v>
      </c>
      <c r="BB10" s="23"/>
    </row>
    <row r="11" customFormat="false" ht="9.95" hidden="false" customHeight="true" outlineLevel="0" collapsed="false">
      <c r="A11" s="0" t="n">
        <v>6</v>
      </c>
      <c r="C11" s="0" t="s">
        <v>62</v>
      </c>
      <c r="D11" s="0" t="s">
        <v>63</v>
      </c>
      <c r="F11" s="0" t="n">
        <v>26.51</v>
      </c>
      <c r="G11" s="0" t="n">
        <v>25.01</v>
      </c>
      <c r="H11" s="0" t="n">
        <v>21.8</v>
      </c>
      <c r="I11" s="14" t="n">
        <f aca="false">IF(ISNUMBER(H11),H11,IF(ISNUMBER(G11),G11,IF(ISNUMBER(F11),F11,"...")))</f>
        <v>21.8</v>
      </c>
      <c r="K11" s="0" t="n">
        <v>2.63</v>
      </c>
      <c r="L11" s="0" t="n">
        <v>2.48</v>
      </c>
      <c r="M11" s="0" t="n">
        <v>2.16</v>
      </c>
      <c r="O11" s="14" t="n">
        <f aca="false">IF(ISNUMBER(M11),M11,IF(ISNUMBER(L11),L11,IF(ISNUMBER(K11),K11,"...")))</f>
        <v>2.16</v>
      </c>
      <c r="Q11" s="0" t="n">
        <v>26.51</v>
      </c>
      <c r="R11" s="0" t="n">
        <v>25.01</v>
      </c>
      <c r="S11" s="0" t="n">
        <v>21.8</v>
      </c>
      <c r="U11" s="14" t="n">
        <f aca="false">IF(ISNUMBER(S11),S11,IF(ISNUMBER(R11),R11,IF(ISNUMBER(Q11),Q11,"...")))</f>
        <v>21.8</v>
      </c>
      <c r="W11" s="0" t="n">
        <v>2.63</v>
      </c>
      <c r="X11" s="0" t="n">
        <v>2.48</v>
      </c>
      <c r="Y11" s="0" t="n">
        <v>2.16</v>
      </c>
      <c r="AA11" s="14" t="n">
        <f aca="false">IF(ISNUMBER(Y11),Y11,IF(ISNUMBER(X11),X11,IF(ISNUMBER(W11),W11,"...")))</f>
        <v>2.16</v>
      </c>
      <c r="AC11" s="0" t="n">
        <v>0.08</v>
      </c>
      <c r="AD11" s="0" t="n">
        <v>0.07</v>
      </c>
      <c r="AE11" s="0" t="n">
        <v>0.06</v>
      </c>
      <c r="AG11" s="15" t="n">
        <f aca="false">IF(ISNUMBER(AE11),AE11,IF(ISNUMBER(AD11),AD11,IF(ISNUMBER(AC11),AC11,"...")))</f>
        <v>0.06</v>
      </c>
      <c r="AH11" s="16" t="n">
        <v>1092196036.63</v>
      </c>
      <c r="AI11" s="16" t="n">
        <v>1104446631.09</v>
      </c>
      <c r="AJ11" s="16" t="n">
        <v>1158357727.06</v>
      </c>
      <c r="AL11" s="16" t="n">
        <v>5305000</v>
      </c>
      <c r="AM11" s="16" t="n">
        <v>5460000</v>
      </c>
      <c r="AN11" s="16" t="n">
        <v>5620000</v>
      </c>
      <c r="AO11" s="16" t="n">
        <v>5780000</v>
      </c>
      <c r="AP11" s="16"/>
      <c r="AQ11" s="14" t="n">
        <f aca="false">IF(AND(ISNUMBER(L11),ISNUMBER(AJ11)),(L11*12/(AJ11/AN11))*100,IF(AND(ISNUMBER(M11),ISNUMBER(AK11)),M11*12/(AK11/AO11)*100,IF(AND(ISNUMBER(K11),ISNUMBER(AI11)),K11*12/(AI11/AM11)*100,"...")))</f>
        <v>14.4386484496889</v>
      </c>
      <c r="AR11" s="0" t="s">
        <v>50</v>
      </c>
      <c r="AS11" s="0" t="s">
        <v>51</v>
      </c>
      <c r="AT11" s="0" t="s">
        <v>52</v>
      </c>
      <c r="AV11" s="17" t="n">
        <f aca="false">I11</f>
        <v>21.8</v>
      </c>
      <c r="AW11" s="17" t="n">
        <f aca="false">O11</f>
        <v>2.16</v>
      </c>
      <c r="AX11" s="17" t="n">
        <f aca="false">U11</f>
        <v>21.8</v>
      </c>
      <c r="AY11" s="17" t="n">
        <f aca="false">AA11</f>
        <v>2.16</v>
      </c>
      <c r="AZ11" s="17" t="n">
        <f aca="false">AG11</f>
        <v>0.06</v>
      </c>
      <c r="BA11" s="0" t="n">
        <f aca="false">AQ11</f>
        <v>14.4386484496889</v>
      </c>
    </row>
    <row r="12" customFormat="false" ht="9.95" hidden="false" customHeight="true" outlineLevel="0" collapsed="false">
      <c r="A12" s="0" t="n">
        <v>7</v>
      </c>
      <c r="C12" s="0" t="s">
        <v>64</v>
      </c>
      <c r="D12" s="0" t="s">
        <v>65</v>
      </c>
      <c r="I12" s="14" t="str">
        <f aca="false">IF(ISNUMBER(H12),H12,IF(ISNUMBER(G12),G12,IF(ISNUMBER(F12),F12,"...")))</f>
        <v>...</v>
      </c>
      <c r="O12" s="14" t="str">
        <f aca="false">IF(ISNUMBER(M12),M12,IF(ISNUMBER(L12),L12,IF(ISNUMBER(K12),K12,"...")))</f>
        <v>...</v>
      </c>
      <c r="U12" s="14" t="str">
        <f aca="false">IF(ISNUMBER(S12),S12,IF(ISNUMBER(R12),R12,IF(ISNUMBER(Q12),Q12,"...")))</f>
        <v>...</v>
      </c>
      <c r="AA12" s="14" t="str">
        <f aca="false">IF(ISNUMBER(Y12),Y12,IF(ISNUMBER(X12),X12,IF(ISNUMBER(W12),W12,"...")))</f>
        <v>...</v>
      </c>
      <c r="AG12" s="15" t="str">
        <f aca="false">IF(ISNUMBER(AE12),AE12,IF(ISNUMBER(AD12),AD12,IF(ISNUMBER(AC12),AC12,"...")))</f>
        <v>...</v>
      </c>
      <c r="AH12" s="16" t="n">
        <v>1274742268.04</v>
      </c>
      <c r="AI12" s="16" t="n">
        <v>1461400491.4</v>
      </c>
      <c r="AJ12" s="16" t="n">
        <v>1964507735.58</v>
      </c>
      <c r="AL12" s="16" t="n">
        <v>8050000</v>
      </c>
      <c r="AM12" s="16" t="n">
        <v>8250000</v>
      </c>
      <c r="AN12" s="16" t="n">
        <v>8807000</v>
      </c>
      <c r="AO12" s="16" t="n">
        <v>9050000</v>
      </c>
      <c r="AP12" s="16"/>
      <c r="AQ12" s="14" t="str">
        <f aca="false">IF(AND(ISNUMBER(L12),ISNUMBER(AJ12)),(L12*12/(AJ12/AN12))*100,IF(AND(ISNUMBER(M12),ISNUMBER(AK12)),M12*12/(AK12/AO12)*100,IF(AND(ISNUMBER(K12),ISNUMBER(AI12)),K12*12/(AI12/AM12)*100,"...")))</f>
        <v>...</v>
      </c>
      <c r="AR12" s="0" t="s">
        <v>50</v>
      </c>
      <c r="AS12" s="0" t="s">
        <v>51</v>
      </c>
      <c r="AT12" s="0" t="s">
        <v>52</v>
      </c>
    </row>
    <row r="13" customFormat="false" ht="9.95" hidden="false" customHeight="true" outlineLevel="0" collapsed="false">
      <c r="A13" s="0" t="n">
        <v>8</v>
      </c>
      <c r="C13" s="0" t="s">
        <v>66</v>
      </c>
      <c r="D13" s="0" t="s">
        <v>67</v>
      </c>
      <c r="I13" s="14" t="str">
        <f aca="false">IF(ISNUMBER(H13),H13,IF(ISNUMBER(G13),G13,IF(ISNUMBER(F13),F13,"...")))</f>
        <v>...</v>
      </c>
      <c r="O13" s="14" t="str">
        <f aca="false">IF(ISNUMBER(M13),M13,IF(ISNUMBER(L13),L13,IF(ISNUMBER(K13),K13,"...")))</f>
        <v>...</v>
      </c>
      <c r="U13" s="14" t="str">
        <f aca="false">IF(ISNUMBER(S13),S13,IF(ISNUMBER(R13),R13,IF(ISNUMBER(Q13),Q13,"...")))</f>
        <v>...</v>
      </c>
      <c r="AA13" s="14" t="str">
        <f aca="false">IF(ISNUMBER(Y13),Y13,IF(ISNUMBER(X13),X13,IF(ISNUMBER(W13),W13,"...")))</f>
        <v>...</v>
      </c>
      <c r="AG13" s="15" t="str">
        <f aca="false">IF(ISNUMBER(AE13),AE13,IF(ISNUMBER(AD13),AD13,IF(ISNUMBER(AC13),AC13,"...")))</f>
        <v>...</v>
      </c>
      <c r="AH13" s="16" t="n">
        <v>1154833253.45</v>
      </c>
      <c r="AI13" s="16" t="n">
        <v>1303881977.45</v>
      </c>
      <c r="AJ13" s="16" t="n">
        <v>1258728865.53</v>
      </c>
      <c r="AL13" s="16" t="n">
        <v>2953000</v>
      </c>
      <c r="AM13" s="16" t="n">
        <v>3010000</v>
      </c>
      <c r="AN13" s="16" t="n">
        <v>3090000</v>
      </c>
      <c r="AO13" s="16" t="n">
        <v>3170000</v>
      </c>
      <c r="AP13" s="16"/>
      <c r="AQ13" s="14" t="str">
        <f aca="false">IF(AND(ISNUMBER(L13),ISNUMBER(AJ13)),(L13*12/(AJ13/AN13))*100,IF(AND(ISNUMBER(M13),ISNUMBER(AK13)),M13*12/(AK13/AO13)*100,IF(AND(ISNUMBER(K13),ISNUMBER(AI13)),K13*12/(AI13/AM13)*100,"...")))</f>
        <v>...</v>
      </c>
      <c r="AR13" s="0" t="s">
        <v>50</v>
      </c>
      <c r="AS13" s="0" t="s">
        <v>51</v>
      </c>
      <c r="AT13" s="0" t="s">
        <v>52</v>
      </c>
    </row>
    <row r="14" customFormat="false" ht="9.95" hidden="false" customHeight="true" outlineLevel="0" collapsed="false">
      <c r="A14" s="0" t="n">
        <v>9</v>
      </c>
      <c r="C14" s="0" t="s">
        <v>68</v>
      </c>
      <c r="D14" s="0" t="s">
        <v>69</v>
      </c>
      <c r="F14" s="0" t="n">
        <v>307.42</v>
      </c>
      <c r="G14" s="0" t="n">
        <v>296.7</v>
      </c>
      <c r="H14" s="0" t="n">
        <v>316.22</v>
      </c>
      <c r="I14" s="14" t="n">
        <f aca="false">IF(ISNUMBER(H14),H14,IF(ISNUMBER(G14),G14,IF(ISNUMBER(F14),F14,"...")))</f>
        <v>316.22</v>
      </c>
      <c r="K14" s="0" t="n">
        <v>9.37</v>
      </c>
      <c r="L14" s="0" t="n">
        <v>9.04</v>
      </c>
      <c r="M14" s="0" t="n">
        <v>9.63</v>
      </c>
      <c r="O14" s="14" t="n">
        <f aca="false">IF(ISNUMBER(M14),M14,IF(ISNUMBER(L14),L14,IF(ISNUMBER(K14),K14,"...")))</f>
        <v>9.63</v>
      </c>
      <c r="Q14" s="0" t="n">
        <v>307.42</v>
      </c>
      <c r="R14" s="0" t="n">
        <v>296.7</v>
      </c>
      <c r="S14" s="0" t="n">
        <v>316.22</v>
      </c>
      <c r="U14" s="14" t="n">
        <f aca="false">IF(ISNUMBER(S14),S14,IF(ISNUMBER(R14),R14,IF(ISNUMBER(Q14),Q14,"...")))</f>
        <v>316.22</v>
      </c>
      <c r="W14" s="0" t="n">
        <v>9.37</v>
      </c>
      <c r="X14" s="0" t="n">
        <v>9.04</v>
      </c>
      <c r="Y14" s="0" t="n">
        <v>9.63</v>
      </c>
      <c r="AA14" s="14" t="n">
        <f aca="false">IF(ISNUMBER(Y14),Y14,IF(ISNUMBER(X14),X14,IF(ISNUMBER(W14),W14,"...")))</f>
        <v>9.63</v>
      </c>
      <c r="AC14" s="0" t="n">
        <v>0.37</v>
      </c>
      <c r="AD14" s="0" t="n">
        <v>0.35</v>
      </c>
      <c r="AE14" s="0" t="n">
        <v>0.38</v>
      </c>
      <c r="AG14" s="15" t="n">
        <f aca="false">IF(ISNUMBER(AE14),AE14,IF(ISNUMBER(AD14),AD14,IF(ISNUMBER(AC14),AC14,"...")))</f>
        <v>0.38</v>
      </c>
      <c r="AH14" s="16" t="n">
        <v>1009203492.59</v>
      </c>
      <c r="AI14" s="16" t="n">
        <v>1212848551.46</v>
      </c>
      <c r="AJ14" s="16" t="n">
        <v>1296913129.22</v>
      </c>
      <c r="AL14" s="16" t="n">
        <v>5537000</v>
      </c>
      <c r="AM14" s="16" t="n">
        <v>5679000</v>
      </c>
      <c r="AN14" s="16" t="n">
        <v>5820000</v>
      </c>
      <c r="AO14" s="16" t="n">
        <v>5960000</v>
      </c>
      <c r="AP14" s="16"/>
      <c r="AQ14" s="14" t="n">
        <f aca="false">IF(AND(ISNUMBER(L14),ISNUMBER(AJ14)),(L14*12/(AJ14/AN14))*100,IF(AND(ISNUMBER(M14),ISNUMBER(AK14)),M14*12/(AK14/AO14)*100,IF(AND(ISNUMBER(K14),ISNUMBER(AI14)),K14*12/(AI14/AM14)*100,"...")))</f>
        <v>48.6812559588871</v>
      </c>
      <c r="AR14" s="0" t="s">
        <v>50</v>
      </c>
      <c r="AS14" s="0" t="s">
        <v>51</v>
      </c>
      <c r="AT14" s="0" t="s">
        <v>52</v>
      </c>
      <c r="AV14" s="17" t="n">
        <f aca="false">I14</f>
        <v>316.22</v>
      </c>
      <c r="AW14" s="17" t="n">
        <f aca="false">O14</f>
        <v>9.63</v>
      </c>
      <c r="AX14" s="17" t="n">
        <f aca="false">U14</f>
        <v>316.22</v>
      </c>
      <c r="AY14" s="17" t="n">
        <f aca="false">AA14</f>
        <v>9.63</v>
      </c>
      <c r="AZ14" s="17" t="n">
        <f aca="false">AG14</f>
        <v>0.38</v>
      </c>
      <c r="BA14" s="0" t="n">
        <f aca="false">AQ14</f>
        <v>48.6812559588871</v>
      </c>
    </row>
    <row r="15" s="19" customFormat="true" ht="9.95" hidden="false" customHeight="true" outlineLevel="0" collapsed="false">
      <c r="A15" s="19" t="n">
        <v>10</v>
      </c>
      <c r="C15" s="19" t="s">
        <v>70</v>
      </c>
      <c r="D15" s="19" t="s">
        <v>71</v>
      </c>
      <c r="I15" s="20" t="str">
        <f aca="false">IF(ISNUMBER(H15),H15,IF(ISNUMBER(G15),G15,IF(ISNUMBER(F15),F15,"...")))</f>
        <v>...</v>
      </c>
      <c r="O15" s="20" t="str">
        <f aca="false">IF(ISNUMBER(M15),M15,IF(ISNUMBER(L15),L15,IF(ISNUMBER(K15),K15,"...")))</f>
        <v>...</v>
      </c>
      <c r="U15" s="20" t="str">
        <f aca="false">IF(ISNUMBER(S15),S15,IF(ISNUMBER(R15),R15,IF(ISNUMBER(Q15),Q15,"...")))</f>
        <v>...</v>
      </c>
      <c r="AA15" s="20" t="str">
        <f aca="false">IF(ISNUMBER(Y15),Y15,IF(ISNUMBER(X15),X15,IF(ISNUMBER(W15),W15,"...")))</f>
        <v>...</v>
      </c>
      <c r="AG15" s="21" t="str">
        <f aca="false">IF(ISNUMBER(AE15),AE15,IF(ISNUMBER(AD15),AD15,IF(ISNUMBER(AC15),AC15,"...")))</f>
        <v>...</v>
      </c>
      <c r="AH15" s="22" t="n">
        <v>424577615646.86</v>
      </c>
      <c r="AI15" s="22" t="n">
        <v>370883558481.35</v>
      </c>
      <c r="AJ15" s="22" t="n">
        <v>371196967664.27</v>
      </c>
      <c r="AL15" s="22" t="n">
        <v>1119699968</v>
      </c>
      <c r="AM15" s="22" t="n">
        <v>1143299968</v>
      </c>
      <c r="AN15" s="22" t="n">
        <v>1155795000</v>
      </c>
      <c r="AO15" s="22" t="n">
        <v>1175700000</v>
      </c>
      <c r="AP15" s="22"/>
      <c r="AQ15" s="20" t="str">
        <f aca="false">IF(AND(ISNUMBER(L15),ISNUMBER(AJ15)),(L15*12/(AJ15/AN15))*100,IF(AND(ISNUMBER(M15),ISNUMBER(AK15)),M15*12/(AK15/AO15)*100,IF(AND(ISNUMBER(K15),ISNUMBER(AI15)),K15*12/(AI15/AM15)*100,"...")))</f>
        <v>...</v>
      </c>
      <c r="AR15" s="19" t="s">
        <v>50</v>
      </c>
      <c r="AS15" s="19" t="s">
        <v>51</v>
      </c>
      <c r="AT15" s="19" t="s">
        <v>52</v>
      </c>
      <c r="BB15" s="23"/>
    </row>
    <row r="16" customFormat="false" ht="9.95" hidden="false" customHeight="true" outlineLevel="0" collapsed="false">
      <c r="A16" s="0" t="n">
        <v>11</v>
      </c>
      <c r="C16" s="0" t="s">
        <v>72</v>
      </c>
      <c r="D16" s="0" t="s">
        <v>73</v>
      </c>
      <c r="G16" s="0" t="n">
        <v>124.95</v>
      </c>
      <c r="H16" s="0" t="n">
        <v>133.17</v>
      </c>
      <c r="I16" s="14" t="n">
        <f aca="false">IF(ISNUMBER(H16),H16,IF(ISNUMBER(G16),G16,IF(ISNUMBER(F16),F16,"...")))</f>
        <v>133.17</v>
      </c>
      <c r="L16" s="0" t="n">
        <v>6.65</v>
      </c>
      <c r="M16" s="0" t="n">
        <v>7.08</v>
      </c>
      <c r="O16" s="14" t="n">
        <f aca="false">IF(ISNUMBER(M16),M16,IF(ISNUMBER(L16),L16,IF(ISNUMBER(K16),K16,"...")))</f>
        <v>7.08</v>
      </c>
      <c r="R16" s="0" t="n">
        <v>124.95</v>
      </c>
      <c r="S16" s="0" t="n">
        <v>133.17</v>
      </c>
      <c r="U16" s="14" t="n">
        <f aca="false">IF(ISNUMBER(S16),S16,IF(ISNUMBER(R16),R16,IF(ISNUMBER(Q16),Q16,"...")))</f>
        <v>133.17</v>
      </c>
      <c r="X16" s="0" t="n">
        <v>6.65</v>
      </c>
      <c r="Y16" s="0" t="n">
        <v>7.08</v>
      </c>
      <c r="AA16" s="14" t="n">
        <f aca="false">IF(ISNUMBER(Y16),Y16,IF(ISNUMBER(X16),X16,IF(ISNUMBER(W16),W16,"...")))</f>
        <v>7.08</v>
      </c>
      <c r="AD16" s="0" t="n">
        <v>0.27</v>
      </c>
      <c r="AE16" s="0" t="n">
        <v>0.28</v>
      </c>
      <c r="AG16" s="15" t="n">
        <f aca="false">IF(ISNUMBER(AE16),AE16,IF(ISNUMBER(AD16),AD16,IF(ISNUMBER(AC16),AC16,"...")))</f>
        <v>0.28</v>
      </c>
      <c r="AH16" s="16" t="n">
        <v>198732313.61</v>
      </c>
      <c r="AI16" s="16" t="n">
        <v>243770747.69</v>
      </c>
      <c r="AJ16" s="16" t="n">
        <v>245464622.23</v>
      </c>
      <c r="AL16" s="16" t="n">
        <v>458000</v>
      </c>
      <c r="AM16" s="16" t="n">
        <v>475000</v>
      </c>
      <c r="AN16" s="16" t="n">
        <v>570000</v>
      </c>
      <c r="AO16" s="16" t="n">
        <v>580000</v>
      </c>
      <c r="AP16" s="16"/>
      <c r="AQ16" s="14" t="n">
        <f aca="false">IF(AND(ISNUMBER(L16),ISNUMBER(AJ16)),(L16*12/(AJ16/AN16))*100,IF(AND(ISNUMBER(M16),ISNUMBER(AK16)),M16*12/(AK16/AO16)*100,IF(AND(ISNUMBER(K16),ISNUMBER(AI16)),K16*12/(AI16/AM16)*100,"...")))</f>
        <v>18.5305725879225</v>
      </c>
      <c r="AR16" s="0" t="s">
        <v>50</v>
      </c>
      <c r="AS16" s="0" t="s">
        <v>51</v>
      </c>
      <c r="AT16" s="0" t="s">
        <v>52</v>
      </c>
      <c r="AV16" s="17" t="n">
        <f aca="false">I16</f>
        <v>133.17</v>
      </c>
      <c r="AW16" s="17" t="n">
        <f aca="false">O16</f>
        <v>7.08</v>
      </c>
      <c r="AX16" s="17" t="n">
        <f aca="false">U16</f>
        <v>133.17</v>
      </c>
      <c r="AY16" s="17" t="n">
        <f aca="false">AA16</f>
        <v>7.08</v>
      </c>
      <c r="AZ16" s="17" t="n">
        <f aca="false">AG16</f>
        <v>0.28</v>
      </c>
      <c r="BA16" s="0" t="n">
        <f aca="false">AQ16</f>
        <v>18.5305725879225</v>
      </c>
    </row>
    <row r="17" customFormat="false" ht="9.95" hidden="false" customHeight="true" outlineLevel="0" collapsed="false">
      <c r="A17" s="0" t="n">
        <v>12</v>
      </c>
      <c r="C17" s="0" t="s">
        <v>74</v>
      </c>
      <c r="D17" s="0" t="s">
        <v>75</v>
      </c>
      <c r="G17" s="0" t="n">
        <v>120.12</v>
      </c>
      <c r="H17" s="0" t="n">
        <v>120.11</v>
      </c>
      <c r="I17" s="14" t="n">
        <f aca="false">IF(ISNUMBER(H17),H17,IF(ISNUMBER(G17),G17,IF(ISNUMBER(F17),F17,"...")))</f>
        <v>120.11</v>
      </c>
      <c r="L17" s="0" t="n">
        <v>1.13</v>
      </c>
      <c r="M17" s="0" t="n">
        <v>1.13</v>
      </c>
      <c r="O17" s="14" t="n">
        <f aca="false">IF(ISNUMBER(M17),M17,IF(ISNUMBER(L17),L17,IF(ISNUMBER(K17),K17,"...")))</f>
        <v>1.13</v>
      </c>
      <c r="R17" s="0" t="n">
        <v>270.27</v>
      </c>
      <c r="S17" s="0" t="n">
        <v>270.25</v>
      </c>
      <c r="U17" s="14" t="n">
        <f aca="false">IF(ISNUMBER(S17),S17,IF(ISNUMBER(R17),R17,IF(ISNUMBER(Q17),Q17,"...")))</f>
        <v>270.25</v>
      </c>
      <c r="X17" s="0" t="n">
        <v>1.88</v>
      </c>
      <c r="Y17" s="0" t="n">
        <v>1.88</v>
      </c>
      <c r="AA17" s="14" t="n">
        <f aca="false">IF(ISNUMBER(Y17),Y17,IF(ISNUMBER(X17),X17,IF(ISNUMBER(W17),W17,"...")))</f>
        <v>1.88</v>
      </c>
      <c r="AD17" s="0" t="n">
        <v>0.02</v>
      </c>
      <c r="AE17" s="0" t="n">
        <v>0.02</v>
      </c>
      <c r="AG17" s="15" t="n">
        <f aca="false">IF(ISNUMBER(AE17),AE17,IF(ISNUMBER(AD17),AD17,IF(ISNUMBER(AC17),AC17,"...")))</f>
        <v>0.02</v>
      </c>
      <c r="AH17" s="16" t="n">
        <v>71781688488.26</v>
      </c>
      <c r="AI17" s="16" t="n">
        <v>47750375225.81</v>
      </c>
      <c r="AJ17" s="16" t="n">
        <v>29628828828.83</v>
      </c>
      <c r="AL17" s="16" t="n">
        <v>50999008</v>
      </c>
      <c r="AM17" s="16" t="n">
        <v>52690000</v>
      </c>
      <c r="AN17" s="16" t="n">
        <v>53920000</v>
      </c>
      <c r="AO17" s="16" t="n">
        <v>55160000</v>
      </c>
      <c r="AP17" s="16"/>
      <c r="AQ17" s="14" t="n">
        <f aca="false">IF(AND(ISNUMBER(L17),ISNUMBER(AJ17)),(L17*12/(AJ17/AN17))*100,IF(AND(ISNUMBER(M17),ISNUMBER(AK17)),M17*12/(AK17/AO17)*100,IF(AND(ISNUMBER(K17),ISNUMBER(AI17)),K17*12/(AI17/AM17)*100,"...")))</f>
        <v>2.46771549501328</v>
      </c>
      <c r="AR17" s="0" t="s">
        <v>50</v>
      </c>
      <c r="AS17" s="0" t="s">
        <v>51</v>
      </c>
      <c r="AT17" s="0" t="s">
        <v>52</v>
      </c>
      <c r="AV17" s="17" t="n">
        <f aca="false">I17</f>
        <v>120.11</v>
      </c>
      <c r="AW17" s="17" t="n">
        <f aca="false">O17</f>
        <v>1.13</v>
      </c>
      <c r="AX17" s="17" t="n">
        <f aca="false">U17</f>
        <v>270.25</v>
      </c>
      <c r="AY17" s="17" t="n">
        <f aca="false">AA17</f>
        <v>1.88</v>
      </c>
      <c r="AZ17" s="17" t="n">
        <f aca="false">AG17</f>
        <v>0.02</v>
      </c>
      <c r="BA17" s="0" t="n">
        <f aca="false">AQ17</f>
        <v>2.46771549501328</v>
      </c>
    </row>
    <row r="18" customFormat="false" ht="9.95" hidden="false" customHeight="true" outlineLevel="0" collapsed="false">
      <c r="A18" s="0" t="n">
        <v>13</v>
      </c>
      <c r="C18" s="0" t="s">
        <v>76</v>
      </c>
      <c r="D18" s="0" t="s">
        <v>77</v>
      </c>
      <c r="I18" s="14" t="str">
        <f aca="false">IF(ISNUMBER(H18),H18,IF(ISNUMBER(G18),G18,IF(ISNUMBER(F18),F18,"...")))</f>
        <v>...</v>
      </c>
      <c r="O18" s="14" t="str">
        <f aca="false">IF(ISNUMBER(M18),M18,IF(ISNUMBER(L18),L18,IF(ISNUMBER(K18),K18,"...")))</f>
        <v>...</v>
      </c>
      <c r="U18" s="14" t="str">
        <f aca="false">IF(ISNUMBER(S18),S18,IF(ISNUMBER(R18),R18,IF(ISNUMBER(Q18),Q18,"...")))</f>
        <v>...</v>
      </c>
      <c r="AA18" s="14" t="str">
        <f aca="false">IF(ISNUMBER(Y18),Y18,IF(ISNUMBER(X18),X18,IF(ISNUMBER(W18),W18,"...")))</f>
        <v>...</v>
      </c>
      <c r="AG18" s="15" t="str">
        <f aca="false">IF(ISNUMBER(AE18),AE18,IF(ISNUMBER(AD18),AD18,IF(ISNUMBER(AC18),AC18,"...")))</f>
        <v>...</v>
      </c>
      <c r="AH18" s="16" t="n">
        <v>123906365.74</v>
      </c>
      <c r="AI18" s="16" t="n">
        <v>150960100.14</v>
      </c>
      <c r="AJ18" s="16" t="n">
        <v>143956528.11</v>
      </c>
      <c r="AL18" s="16" t="n">
        <v>407000</v>
      </c>
      <c r="AM18" s="16" t="n">
        <v>417000</v>
      </c>
      <c r="AN18" s="16" t="n">
        <v>360000</v>
      </c>
      <c r="AO18" s="16" t="n">
        <v>370000</v>
      </c>
      <c r="AP18" s="16"/>
      <c r="AQ18" s="14" t="str">
        <f aca="false">IF(AND(ISNUMBER(L18),ISNUMBER(AJ18)),(L18*12/(AJ18/AN18))*100,IF(AND(ISNUMBER(M18),ISNUMBER(AK18)),M18*12/(AK18/AO18)*100,IF(AND(ISNUMBER(K18),ISNUMBER(AI18)),K18*12/(AI18/AM18)*100,"...")))</f>
        <v>...</v>
      </c>
      <c r="AR18" s="0" t="s">
        <v>50</v>
      </c>
      <c r="AS18" s="0" t="s">
        <v>51</v>
      </c>
      <c r="AT18" s="0" t="s">
        <v>52</v>
      </c>
    </row>
    <row r="19" customFormat="false" ht="9.95" hidden="false" customHeight="true" outlineLevel="0" collapsed="false">
      <c r="A19" s="0" t="n">
        <v>14</v>
      </c>
      <c r="C19" s="0" t="s">
        <v>78</v>
      </c>
      <c r="D19" s="0" t="s">
        <v>79</v>
      </c>
      <c r="F19" s="0" t="n">
        <v>55.56</v>
      </c>
      <c r="G19" s="0" t="n">
        <v>55.56</v>
      </c>
      <c r="H19" s="0" t="n">
        <v>23</v>
      </c>
      <c r="I19" s="14" t="n">
        <f aca="false">IF(ISNUMBER(H19),H19,IF(ISNUMBER(G19),G19,IF(ISNUMBER(F19),F19,"...")))</f>
        <v>23</v>
      </c>
      <c r="K19" s="0" t="n">
        <v>2.42</v>
      </c>
      <c r="L19" s="0" t="n">
        <v>2.42</v>
      </c>
      <c r="M19" s="0" t="n">
        <v>1</v>
      </c>
      <c r="O19" s="14" t="n">
        <f aca="false">IF(ISNUMBER(M19),M19,IF(ISNUMBER(L19),L19,IF(ISNUMBER(K19),K19,"...")))</f>
        <v>1</v>
      </c>
      <c r="Q19" s="0" t="n">
        <v>55.56</v>
      </c>
      <c r="R19" s="0" t="n">
        <v>55.56</v>
      </c>
      <c r="S19" s="0" t="n">
        <v>23</v>
      </c>
      <c r="U19" s="14" t="n">
        <f aca="false">IF(ISNUMBER(S19),S19,IF(ISNUMBER(R19),R19,IF(ISNUMBER(Q19),Q19,"...")))</f>
        <v>23</v>
      </c>
      <c r="W19" s="0" t="n">
        <v>2.42</v>
      </c>
      <c r="X19" s="0" t="n">
        <v>2.42</v>
      </c>
      <c r="Y19" s="0" t="n">
        <v>1</v>
      </c>
      <c r="AA19" s="14" t="n">
        <f aca="false">IF(ISNUMBER(Y19),Y19,IF(ISNUMBER(X19),X19,IF(ISNUMBER(W19),W19,"...")))</f>
        <v>1</v>
      </c>
      <c r="AC19" s="0" t="n">
        <v>0</v>
      </c>
      <c r="AD19" s="0" t="n">
        <v>0</v>
      </c>
      <c r="AE19" s="0" t="n">
        <v>0</v>
      </c>
      <c r="AG19" s="15" t="n">
        <f aca="false">IF(ISNUMBER(AE19),AE19,IF(ISNUMBER(AD19),AD19,IF(ISNUMBER(AC19),AC19,"...")))</f>
        <v>0</v>
      </c>
      <c r="AH19" s="16" t="n">
        <v>5996860599.03</v>
      </c>
      <c r="AI19" s="16" t="n">
        <v>6004927938.16</v>
      </c>
      <c r="AJ19" s="16" t="n">
        <v>6603769074.4</v>
      </c>
      <c r="AK19" s="16" t="n">
        <v>2676800000</v>
      </c>
      <c r="AL19" s="16" t="n">
        <v>49450000</v>
      </c>
      <c r="AM19" s="16" t="n">
        <v>51690000</v>
      </c>
      <c r="AN19" s="16" t="n">
        <v>53380000</v>
      </c>
      <c r="AO19" s="16" t="n">
        <v>55110000</v>
      </c>
      <c r="AP19" s="16"/>
      <c r="AQ19" s="14" t="n">
        <f aca="false">IF(AND(ISNUMBER(L19),ISNUMBER(AJ19)),(L19*12/(AJ19/AN19))*100,IF(AND(ISNUMBER(M19),ISNUMBER(AK19)),M19*12/(AK19/AO19)*100,IF(AND(ISNUMBER(K19),ISNUMBER(AI19)),K19*12/(AI19/AM19)*100,"...")))</f>
        <v>23.473794775915</v>
      </c>
      <c r="AR19" s="0" t="s">
        <v>50</v>
      </c>
      <c r="AS19" s="0" t="s">
        <v>51</v>
      </c>
      <c r="AT19" s="0" t="s">
        <v>52</v>
      </c>
      <c r="AV19" s="17" t="n">
        <f aca="false">I19</f>
        <v>23</v>
      </c>
      <c r="AW19" s="17" t="n">
        <f aca="false">O19</f>
        <v>1</v>
      </c>
      <c r="AX19" s="17" t="n">
        <f aca="false">U19</f>
        <v>23</v>
      </c>
      <c r="AY19" s="17" t="n">
        <f aca="false">AA19</f>
        <v>1</v>
      </c>
      <c r="AZ19" s="17" t="n">
        <f aca="false">AG19</f>
        <v>0</v>
      </c>
      <c r="BA19" s="0" t="n">
        <f aca="false">AQ19</f>
        <v>23.473794775915</v>
      </c>
    </row>
    <row r="20" s="19" customFormat="true" ht="9.95" hidden="false" customHeight="true" outlineLevel="0" collapsed="false">
      <c r="A20" s="19" t="n">
        <v>15</v>
      </c>
      <c r="C20" s="19" t="s">
        <v>80</v>
      </c>
      <c r="D20" s="19" t="s">
        <v>81</v>
      </c>
      <c r="F20" s="19" t="n">
        <v>44.65</v>
      </c>
      <c r="G20" s="19" t="n">
        <v>51.12</v>
      </c>
      <c r="H20" s="19" t="n">
        <v>50.63</v>
      </c>
      <c r="I20" s="20" t="n">
        <f aca="false">IF(ISNUMBER(H20),H20,IF(ISNUMBER(G20),G20,IF(ISNUMBER(F20),F20,"...")))</f>
        <v>50.63</v>
      </c>
      <c r="K20" s="19" t="n">
        <v>3.81</v>
      </c>
      <c r="L20" s="19" t="n">
        <v>3.41</v>
      </c>
      <c r="M20" s="19" t="n">
        <v>3.38</v>
      </c>
      <c r="O20" s="20" t="n">
        <f aca="false">IF(ISNUMBER(M20),M20,IF(ISNUMBER(L20),L20,IF(ISNUMBER(K20),K20,"...")))</f>
        <v>3.38</v>
      </c>
      <c r="Q20" s="19" t="n">
        <v>44.65</v>
      </c>
      <c r="R20" s="19" t="n">
        <v>51.12</v>
      </c>
      <c r="S20" s="19" t="n">
        <v>50.63</v>
      </c>
      <c r="U20" s="20" t="n">
        <f aca="false">IF(ISNUMBER(S20),S20,IF(ISNUMBER(R20),R20,IF(ISNUMBER(Q20),Q20,"...")))</f>
        <v>50.63</v>
      </c>
      <c r="W20" s="19" t="n">
        <v>4.44</v>
      </c>
      <c r="X20" s="19" t="n">
        <v>3.98</v>
      </c>
      <c r="Y20" s="19" t="n">
        <v>3.94</v>
      </c>
      <c r="AA20" s="20" t="n">
        <f aca="false">IF(ISNUMBER(Y20),Y20,IF(ISNUMBER(X20),X20,IF(ISNUMBER(W20),W20,"...")))</f>
        <v>3.94</v>
      </c>
      <c r="AE20" s="19" t="n">
        <v>0.1</v>
      </c>
      <c r="AG20" s="21" t="n">
        <f aca="false">IF(ISNUMBER(AE20),AE20,IF(ISNUMBER(AD20),AD20,IF(ISNUMBER(AC20),AC20,"...")))</f>
        <v>0.1</v>
      </c>
      <c r="AH20" s="22" t="n">
        <v>309189172.31</v>
      </c>
      <c r="AI20" s="22" t="n">
        <v>341164506.91</v>
      </c>
      <c r="AJ20" s="22" t="n">
        <v>354106540.04</v>
      </c>
      <c r="AL20" s="22" t="n">
        <v>849000</v>
      </c>
      <c r="AM20" s="22" t="n">
        <v>875000</v>
      </c>
      <c r="AN20" s="22" t="n">
        <v>910000</v>
      </c>
      <c r="AO20" s="22" t="n">
        <v>941000</v>
      </c>
      <c r="AP20" s="22"/>
      <c r="AQ20" s="20" t="n">
        <f aca="false">IF(AND(ISNUMBER(L20),ISNUMBER(AJ20)),(L20*12/(AJ20/AN20))*100,IF(AND(ISNUMBER(M20),ISNUMBER(AK20)),M20*12/(AK20/AO20)*100,IF(AND(ISNUMBER(K20),ISNUMBER(AI20)),K20*12/(AI20/AM20)*100,"...")))</f>
        <v>10.5158182042596</v>
      </c>
      <c r="AR20" s="19" t="s">
        <v>50</v>
      </c>
      <c r="AS20" s="19" t="s">
        <v>51</v>
      </c>
      <c r="AT20" s="19" t="s">
        <v>52</v>
      </c>
      <c r="AV20" s="17" t="n">
        <f aca="false">I20</f>
        <v>50.63</v>
      </c>
      <c r="AW20" s="17" t="n">
        <f aca="false">O20</f>
        <v>3.38</v>
      </c>
      <c r="AX20" s="17" t="n">
        <f aca="false">U20</f>
        <v>50.63</v>
      </c>
      <c r="AY20" s="17" t="n">
        <f aca="false">AA20</f>
        <v>3.94</v>
      </c>
      <c r="AZ20" s="17" t="n">
        <f aca="false">AG20</f>
        <v>0.1</v>
      </c>
      <c r="BA20" s="0" t="n">
        <f aca="false">AQ20</f>
        <v>10.5158182042596</v>
      </c>
      <c r="BB20" s="23"/>
    </row>
    <row r="21" customFormat="false" ht="9.95" hidden="false" customHeight="true" outlineLevel="0" collapsed="false">
      <c r="A21" s="0" t="n">
        <v>16</v>
      </c>
      <c r="C21" s="0" t="s">
        <v>82</v>
      </c>
      <c r="D21" s="0" t="s">
        <v>83</v>
      </c>
      <c r="F21" s="0" t="n">
        <v>44.43</v>
      </c>
      <c r="G21" s="0" t="n">
        <v>39.42</v>
      </c>
      <c r="H21" s="0" t="n">
        <v>33.17</v>
      </c>
      <c r="I21" s="14" t="n">
        <f aca="false">IF(ISNUMBER(H21),H21,IF(ISNUMBER(G21),G21,IF(ISNUMBER(F21),F21,"...")))</f>
        <v>33.17</v>
      </c>
      <c r="K21" s="0" t="n">
        <v>1.71</v>
      </c>
      <c r="L21" s="0" t="n">
        <v>1.52</v>
      </c>
      <c r="M21" s="0" t="n">
        <v>1.28</v>
      </c>
      <c r="O21" s="14" t="n">
        <f aca="false">IF(ISNUMBER(M21),M21,IF(ISNUMBER(L21),L21,IF(ISNUMBER(K21),K21,"...")))</f>
        <v>1.28</v>
      </c>
      <c r="Q21" s="0" t="n">
        <v>44.43</v>
      </c>
      <c r="R21" s="0" t="n">
        <v>39.42</v>
      </c>
      <c r="S21" s="0" t="n">
        <v>33.17</v>
      </c>
      <c r="U21" s="14" t="n">
        <f aca="false">IF(ISNUMBER(S21),S21,IF(ISNUMBER(R21),R21,IF(ISNUMBER(Q21),Q21,"...")))</f>
        <v>33.17</v>
      </c>
      <c r="W21" s="0" t="n">
        <v>3.22</v>
      </c>
      <c r="X21" s="0" t="n">
        <v>2.85</v>
      </c>
      <c r="Y21" s="0" t="n">
        <v>2.4</v>
      </c>
      <c r="AA21" s="14" t="n">
        <f aca="false">IF(ISNUMBER(Y21),Y21,IF(ISNUMBER(X21),X21,IF(ISNUMBER(W21),W21,"...")))</f>
        <v>2.4</v>
      </c>
      <c r="AC21" s="0" t="n">
        <v>0</v>
      </c>
      <c r="AD21" s="0" t="n">
        <v>0</v>
      </c>
      <c r="AE21" s="0" t="n">
        <v>0</v>
      </c>
      <c r="AG21" s="15" t="n">
        <f aca="false">IF(ISNUMBER(AE21),AE21,IF(ISNUMBER(AD21),AD21,IF(ISNUMBER(AC21),AC21,"...")))</f>
        <v>0</v>
      </c>
      <c r="AH21" s="16" t="n">
        <v>5248961740.8</v>
      </c>
      <c r="AI21" s="16" t="n">
        <v>5833659129.18</v>
      </c>
      <c r="AJ21" s="16" t="n">
        <v>6412582591.74</v>
      </c>
      <c r="AL21" s="16" t="n">
        <v>14425000</v>
      </c>
      <c r="AM21" s="16" t="n">
        <v>15020000</v>
      </c>
      <c r="AN21" s="16" t="n">
        <v>15480000</v>
      </c>
      <c r="AO21" s="16" t="n">
        <v>15960000</v>
      </c>
      <c r="AP21" s="16"/>
      <c r="AQ21" s="14" t="n">
        <f aca="false">IF(AND(ISNUMBER(L21),ISNUMBER(AJ21)),(L21*12/(AJ21/AN21))*100,IF(AND(ISNUMBER(M21),ISNUMBER(AK21)),M21*12/(AK21/AO21)*100,IF(AND(ISNUMBER(K21),ISNUMBER(AI21)),K21*12/(AI21/AM21)*100,"...")))</f>
        <v>4.40314328837963</v>
      </c>
      <c r="AR21" s="0" t="s">
        <v>50</v>
      </c>
      <c r="AS21" s="0" t="s">
        <v>51</v>
      </c>
      <c r="AT21" s="0" t="s">
        <v>52</v>
      </c>
      <c r="AV21" s="17" t="n">
        <f aca="false">I21</f>
        <v>33.17</v>
      </c>
      <c r="AW21" s="17" t="n">
        <f aca="false">O21</f>
        <v>1.28</v>
      </c>
      <c r="AX21" s="17" t="n">
        <f aca="false">U21</f>
        <v>33.17</v>
      </c>
      <c r="AY21" s="17" t="n">
        <f aca="false">AA21</f>
        <v>2.4</v>
      </c>
      <c r="AZ21" s="17" t="n">
        <f aca="false">AG21</f>
        <v>0</v>
      </c>
      <c r="BA21" s="0" t="n">
        <f aca="false">AQ21</f>
        <v>4.40314328837963</v>
      </c>
    </row>
    <row r="22" customFormat="false" ht="9.95" hidden="false" customHeight="true" outlineLevel="0" collapsed="false">
      <c r="A22" s="0" t="n">
        <v>17</v>
      </c>
      <c r="C22" s="0" t="s">
        <v>84</v>
      </c>
      <c r="D22" s="0" t="s">
        <v>85</v>
      </c>
      <c r="I22" s="14" t="str">
        <f aca="false">IF(ISNUMBER(H22),H22,IF(ISNUMBER(G22),G22,IF(ISNUMBER(F22),F22,"...")))</f>
        <v>...</v>
      </c>
      <c r="O22" s="14" t="str">
        <f aca="false">IF(ISNUMBER(M22),M22,IF(ISNUMBER(L22),L22,IF(ISNUMBER(K22),K22,"...")))</f>
        <v>...</v>
      </c>
      <c r="U22" s="14" t="str">
        <f aca="false">IF(ISNUMBER(S22),S22,IF(ISNUMBER(R22),R22,IF(ISNUMBER(Q22),Q22,"...")))</f>
        <v>...</v>
      </c>
      <c r="AA22" s="14" t="str">
        <f aca="false">IF(ISNUMBER(Y22),Y22,IF(ISNUMBER(X22),X22,IF(ISNUMBER(W22),W22,"...")))</f>
        <v>...</v>
      </c>
      <c r="AG22" s="15" t="str">
        <f aca="false">IF(ISNUMBER(AE22),AE22,IF(ISNUMBER(AD22),AD22,IF(ISNUMBER(AC22),AC22,"...")))</f>
        <v>...</v>
      </c>
      <c r="AI22" s="16" t="n">
        <v>2696287454.54</v>
      </c>
      <c r="AJ22" s="16" t="n">
        <v>2696317440.63</v>
      </c>
      <c r="AL22" s="16" t="n">
        <v>5590000</v>
      </c>
      <c r="AM22" s="16" t="n">
        <v>5750000</v>
      </c>
      <c r="AN22" s="16" t="n">
        <v>5931000</v>
      </c>
      <c r="AO22" s="16" t="n">
        <v>6120000</v>
      </c>
      <c r="AP22" s="16"/>
      <c r="AQ22" s="14" t="str">
        <f aca="false">IF(AND(ISNUMBER(L22),ISNUMBER(AJ22)),(L22*12/(AJ22/AN22))*100,IF(AND(ISNUMBER(M22),ISNUMBER(AK22)),M22*12/(AK22/AO22)*100,IF(AND(ISNUMBER(K22),ISNUMBER(AI22)),K22*12/(AI22/AM22)*100,"...")))</f>
        <v>...</v>
      </c>
      <c r="AR22" s="0" t="s">
        <v>50</v>
      </c>
      <c r="AS22" s="0" t="s">
        <v>51</v>
      </c>
      <c r="AT22" s="0" t="s">
        <v>52</v>
      </c>
    </row>
    <row r="23" customFormat="false" ht="9.95" hidden="false" customHeight="true" outlineLevel="0" collapsed="false">
      <c r="A23" s="0" t="n">
        <v>18</v>
      </c>
      <c r="C23" s="0" t="s">
        <v>86</v>
      </c>
      <c r="D23" s="0" t="s">
        <v>87</v>
      </c>
      <c r="I23" s="14" t="str">
        <f aca="false">IF(ISNUMBER(H23),H23,IF(ISNUMBER(G23),G23,IF(ISNUMBER(F23),F23,"...")))</f>
        <v>...</v>
      </c>
      <c r="O23" s="14" t="str">
        <f aca="false">IF(ISNUMBER(M23),M23,IF(ISNUMBER(L23),L23,IF(ISNUMBER(K23),K23,"...")))</f>
        <v>...</v>
      </c>
      <c r="U23" s="14" t="str">
        <f aca="false">IF(ISNUMBER(S23),S23,IF(ISNUMBER(R23),R23,IF(ISNUMBER(Q23),Q23,"...")))</f>
        <v>...</v>
      </c>
      <c r="AA23" s="14" t="str">
        <f aca="false">IF(ISNUMBER(Y23),Y23,IF(ISNUMBER(X23),X23,IF(ISNUMBER(W23),W23,"...")))</f>
        <v>...</v>
      </c>
      <c r="AG23" s="15" t="str">
        <f aca="false">IF(ISNUMBER(AE23),AE23,IF(ISNUMBER(AD23),AD23,IF(ISNUMBER(AC23),AC23,"...")))</f>
        <v>...</v>
      </c>
      <c r="AH23" s="16" t="n">
        <v>169204276.19</v>
      </c>
      <c r="AI23" s="16" t="n">
        <v>194676184.26</v>
      </c>
      <c r="AJ23" s="16" t="n">
        <v>221462227.99</v>
      </c>
      <c r="AL23" s="16" t="n">
        <v>960000</v>
      </c>
      <c r="AM23" s="16" t="n">
        <v>981000</v>
      </c>
      <c r="AN23" s="16" t="n">
        <v>980000</v>
      </c>
      <c r="AO23" s="16" t="n">
        <v>1010000</v>
      </c>
      <c r="AP23" s="16"/>
      <c r="AQ23" s="14" t="str">
        <f aca="false">IF(AND(ISNUMBER(L23),ISNUMBER(AJ23)),(L23*12/(AJ23/AN23))*100,IF(AND(ISNUMBER(M23),ISNUMBER(AK23)),M23*12/(AK23/AO23)*100,IF(AND(ISNUMBER(K23),ISNUMBER(AI23)),K23*12/(AI23/AM23)*100,"...")))</f>
        <v>...</v>
      </c>
      <c r="AR23" s="0" t="s">
        <v>50</v>
      </c>
      <c r="AS23" s="0" t="s">
        <v>51</v>
      </c>
      <c r="AT23" s="0" t="s">
        <v>52</v>
      </c>
    </row>
    <row r="24" customFormat="false" ht="9.95" hidden="false" customHeight="true" outlineLevel="0" collapsed="false">
      <c r="A24" s="0" t="n">
        <v>19</v>
      </c>
      <c r="C24" s="0" t="s">
        <v>88</v>
      </c>
      <c r="D24" s="0" t="s">
        <v>89</v>
      </c>
      <c r="F24" s="0" t="n">
        <v>2.94</v>
      </c>
      <c r="G24" s="0" t="n">
        <v>1.05</v>
      </c>
      <c r="H24" s="0" t="n">
        <v>0.94</v>
      </c>
      <c r="I24" s="14" t="n">
        <f aca="false">IF(ISNUMBER(H24),H24,IF(ISNUMBER(G24),G24,IF(ISNUMBER(F24),F24,"...")))</f>
        <v>0.94</v>
      </c>
      <c r="K24" s="0" t="n">
        <v>0.88</v>
      </c>
      <c r="L24" s="0" t="n">
        <v>0.31</v>
      </c>
      <c r="M24" s="0" t="n">
        <v>0.28</v>
      </c>
      <c r="O24" s="14" t="n">
        <f aca="false">IF(ISNUMBER(M24),M24,IF(ISNUMBER(L24),L24,IF(ISNUMBER(K24),K24,"...")))</f>
        <v>0.28</v>
      </c>
      <c r="Q24" s="0" t="n">
        <v>2.94</v>
      </c>
      <c r="R24" s="0" t="n">
        <v>1.05</v>
      </c>
      <c r="S24" s="0" t="n">
        <v>0.94</v>
      </c>
      <c r="U24" s="14" t="n">
        <f aca="false">IF(ISNUMBER(S24),S24,IF(ISNUMBER(R24),R24,IF(ISNUMBER(Q24),Q24,"...")))</f>
        <v>0.94</v>
      </c>
      <c r="W24" s="0" t="n">
        <v>2.13</v>
      </c>
      <c r="X24" s="0" t="n">
        <v>0.76</v>
      </c>
      <c r="Y24" s="0" t="n">
        <v>0.68</v>
      </c>
      <c r="AA24" s="14" t="n">
        <f aca="false">IF(ISNUMBER(Y24),Y24,IF(ISNUMBER(X24),X24,IF(ISNUMBER(W24),W24,"...")))</f>
        <v>0.68</v>
      </c>
      <c r="AC24" s="0" t="n">
        <v>0.01</v>
      </c>
      <c r="AD24" s="0" t="n">
        <v>0</v>
      </c>
      <c r="AE24" s="0" t="n">
        <v>0</v>
      </c>
      <c r="AG24" s="15" t="n">
        <f aca="false">IF(ISNUMBER(AE24),AE24,IF(ISNUMBER(AD24),AD24,IF(ISNUMBER(AC24),AC24,"...")))</f>
        <v>0</v>
      </c>
      <c r="AH24" s="16" t="n">
        <v>382592644.74</v>
      </c>
      <c r="AI24" s="16" t="n">
        <v>391625011.2</v>
      </c>
      <c r="AJ24" s="16" t="n">
        <v>233686948.41</v>
      </c>
      <c r="AK24" s="16" t="n">
        <v>375000000</v>
      </c>
      <c r="AL24" s="16" t="n">
        <v>796399.88</v>
      </c>
      <c r="AM24" s="16" t="n">
        <v>798000</v>
      </c>
      <c r="AN24" s="16" t="n">
        <v>800000</v>
      </c>
      <c r="AO24" s="16" t="n">
        <v>810000</v>
      </c>
      <c r="AP24" s="16"/>
      <c r="AQ24" s="14" t="n">
        <f aca="false">IF(AND(ISNUMBER(L24),ISNUMBER(AJ24)),(L24*12/(AJ24/AN24))*100,IF(AND(ISNUMBER(M24),ISNUMBER(AK24)),M24*12/(AK24/AO24)*100,IF(AND(ISNUMBER(K24),ISNUMBER(AI24)),K24*12/(AI24/AM24)*100,"...")))</f>
        <v>1.27349859298888</v>
      </c>
      <c r="AR24" s="0" t="s">
        <v>50</v>
      </c>
      <c r="AS24" s="0" t="s">
        <v>51</v>
      </c>
      <c r="AT24" s="0" t="s">
        <v>52</v>
      </c>
      <c r="BC24" s="24" t="n">
        <f aca="false">I24</f>
        <v>0.94</v>
      </c>
      <c r="BD24" s="24" t="n">
        <f aca="false">O24</f>
        <v>0.28</v>
      </c>
      <c r="BE24" s="24" t="n">
        <f aca="false">U24</f>
        <v>0.94</v>
      </c>
      <c r="BF24" s="24" t="n">
        <f aca="false">AA24</f>
        <v>0.68</v>
      </c>
      <c r="BG24" s="24" t="n">
        <f aca="false">AG24</f>
        <v>0</v>
      </c>
      <c r="BH24" s="24" t="n">
        <f aca="false">AQ24</f>
        <v>1.27349859298888</v>
      </c>
    </row>
    <row r="25" s="19" customFormat="true" ht="9.95" hidden="false" customHeight="true" outlineLevel="0" collapsed="false">
      <c r="A25" s="19" t="n">
        <v>20</v>
      </c>
      <c r="C25" s="19" t="s">
        <v>90</v>
      </c>
      <c r="D25" s="19" t="s">
        <v>91</v>
      </c>
      <c r="I25" s="20" t="str">
        <f aca="false">IF(ISNUMBER(H25),H25,IF(ISNUMBER(G25),G25,IF(ISNUMBER(F25),F25,"...")))</f>
        <v>...</v>
      </c>
      <c r="M25" s="19" t="n">
        <v>12</v>
      </c>
      <c r="O25" s="25" t="n">
        <f aca="false">IF(ISNUMBER(M25),M25,IF(ISNUMBER(L25),L25,IF(ISNUMBER(K25),K25,"...")))</f>
        <v>12</v>
      </c>
      <c r="U25" s="20" t="str">
        <f aca="false">IF(ISNUMBER(S25),S25,IF(ISNUMBER(R25),R25,IF(ISNUMBER(Q25),Q25,"...")))</f>
        <v>...</v>
      </c>
      <c r="Y25" s="19" t="n">
        <v>30</v>
      </c>
      <c r="AA25" s="25" t="n">
        <f aca="false">IF(ISNUMBER(Y25),Y25,IF(ISNUMBER(X25),X25,IF(ISNUMBER(W25),W25,"...")))</f>
        <v>30</v>
      </c>
      <c r="AG25" s="21" t="str">
        <f aca="false">IF(ISNUMBER(AE25),AE25,IF(ISNUMBER(AD25),AD25,IF(ISNUMBER(AC25),AC25,"...")))</f>
        <v>...</v>
      </c>
      <c r="AH25" s="22" t="n">
        <v>2349479526.4</v>
      </c>
      <c r="AI25" s="22" t="n">
        <v>2762199859.2</v>
      </c>
      <c r="AJ25" s="22" t="n">
        <v>2641320345.6</v>
      </c>
      <c r="AL25" s="22" t="n">
        <v>6361000</v>
      </c>
      <c r="AM25" s="22" t="n">
        <v>6488000</v>
      </c>
      <c r="AN25" s="22" t="n">
        <v>6620000</v>
      </c>
      <c r="AO25" s="22" t="n">
        <v>6760000</v>
      </c>
      <c r="AP25" s="22"/>
      <c r="AQ25" s="20" t="str">
        <f aca="false">IF(AND(ISNUMBER(L25),ISNUMBER(AJ25)),(L25*12/(AJ25/AN25))*100,IF(AND(ISNUMBER(M25),ISNUMBER(AK25)),M25*12/(AK25/AO25)*100,IF(AND(ISNUMBER(K25),ISNUMBER(AI25)),K25*12/(AI25/AM25)*100,"...")))</f>
        <v>...</v>
      </c>
      <c r="AR25" s="19" t="s">
        <v>50</v>
      </c>
      <c r="AS25" s="19" t="s">
        <v>51</v>
      </c>
      <c r="AT25" s="19" t="s">
        <v>52</v>
      </c>
      <c r="BB25" s="23"/>
    </row>
    <row r="26" customFormat="false" ht="9.95" hidden="false" customHeight="true" outlineLevel="0" collapsed="false">
      <c r="A26" s="0" t="n">
        <v>21</v>
      </c>
      <c r="C26" s="0" t="s">
        <v>92</v>
      </c>
      <c r="D26" s="0" t="s">
        <v>93</v>
      </c>
      <c r="F26" s="0" t="n">
        <v>84</v>
      </c>
      <c r="G26" s="0" t="n">
        <v>62.22</v>
      </c>
      <c r="H26" s="0" t="n">
        <v>57.63</v>
      </c>
      <c r="I26" s="14" t="n">
        <f aca="false">IF(ISNUMBER(H26),H26,IF(ISNUMBER(G26),G26,IF(ISNUMBER(F26),F26,"...")))</f>
        <v>57.63</v>
      </c>
      <c r="K26" s="0" t="n">
        <v>5.35</v>
      </c>
      <c r="L26" s="0" t="n">
        <v>3.96</v>
      </c>
      <c r="M26" s="0" t="n">
        <v>3.67</v>
      </c>
      <c r="O26" s="14" t="n">
        <f aca="false">IF(ISNUMBER(M26),M26,IF(ISNUMBER(L26),L26,IF(ISNUMBER(K26),K26,"...")))</f>
        <v>3.67</v>
      </c>
      <c r="Q26" s="0" t="n">
        <v>167.99</v>
      </c>
      <c r="R26" s="0" t="n">
        <v>124.44</v>
      </c>
      <c r="S26" s="0" t="n">
        <v>115.26</v>
      </c>
      <c r="U26" s="14" t="n">
        <f aca="false">IF(ISNUMBER(S26),S26,IF(ISNUMBER(R26),R26,IF(ISNUMBER(Q26),Q26,"...")))</f>
        <v>115.26</v>
      </c>
      <c r="W26" s="0" t="n">
        <v>10.7</v>
      </c>
      <c r="X26" s="0" t="n">
        <v>7.93</v>
      </c>
      <c r="Y26" s="0" t="n">
        <v>7.34</v>
      </c>
      <c r="AA26" s="14" t="n">
        <f aca="false">IF(ISNUMBER(Y26),Y26,IF(ISNUMBER(X26),X26,IF(ISNUMBER(W26),W26,"...")))</f>
        <v>7.34</v>
      </c>
      <c r="AC26" s="0" t="n">
        <v>0.02</v>
      </c>
      <c r="AD26" s="0" t="n">
        <v>0.02</v>
      </c>
      <c r="AE26" s="0" t="n">
        <v>0.02</v>
      </c>
      <c r="AG26" s="15" t="n">
        <f aca="false">IF(ISNUMBER(AE26),AE26,IF(ISNUMBER(AD26),AD26,IF(ISNUMBER(AC26),AC26,"...")))</f>
        <v>0.02</v>
      </c>
      <c r="AH26" s="16" t="n">
        <v>3444666368</v>
      </c>
      <c r="AI26" s="16" t="n">
        <v>2074163568.77</v>
      </c>
      <c r="AJ26" s="16" t="n">
        <v>2607481751.82</v>
      </c>
      <c r="AK26" s="16" t="n">
        <v>2669477234.4</v>
      </c>
      <c r="AL26" s="16" t="n">
        <v>4970000</v>
      </c>
      <c r="AM26" s="16" t="n">
        <v>4757800</v>
      </c>
      <c r="AN26" s="16" t="n">
        <v>4915900</v>
      </c>
      <c r="AO26" s="16" t="n">
        <v>5078100</v>
      </c>
      <c r="AP26" s="16"/>
      <c r="AQ26" s="14" t="n">
        <f aca="false">IF(AND(ISNUMBER(L26),ISNUMBER(AJ26)),(L26*12/(AJ26/AN26))*100,IF(AND(ISNUMBER(M26),ISNUMBER(AK26)),M26*12/(AK26/AO26)*100,IF(AND(ISNUMBER(K26),ISNUMBER(AI26)),K26*12/(AI26/AM26)*100,"...")))</f>
        <v>8.95897230486644</v>
      </c>
      <c r="AR26" s="0" t="s">
        <v>50</v>
      </c>
      <c r="AS26" s="0" t="s">
        <v>51</v>
      </c>
      <c r="AT26" s="0" t="s">
        <v>52</v>
      </c>
      <c r="BC26" s="24" t="n">
        <f aca="false">I26</f>
        <v>57.63</v>
      </c>
      <c r="BD26" s="24" t="n">
        <f aca="false">O26</f>
        <v>3.67</v>
      </c>
      <c r="BE26" s="24" t="n">
        <f aca="false">U26</f>
        <v>115.26</v>
      </c>
      <c r="BF26" s="24" t="n">
        <f aca="false">AA26</f>
        <v>7.34</v>
      </c>
      <c r="BG26" s="24" t="n">
        <f aca="false">AG26</f>
        <v>0.02</v>
      </c>
      <c r="BH26" s="24" t="n">
        <f aca="false">AQ26</f>
        <v>8.95897230486644</v>
      </c>
    </row>
    <row r="27" customFormat="false" ht="9.95" hidden="false" customHeight="true" outlineLevel="0" collapsed="false">
      <c r="A27" s="0" t="n">
        <v>22</v>
      </c>
      <c r="C27" s="0" t="s">
        <v>94</v>
      </c>
      <c r="D27" s="0" t="s">
        <v>95</v>
      </c>
      <c r="F27" s="0" t="n">
        <v>57.1</v>
      </c>
      <c r="I27" s="26" t="n">
        <f aca="false">IF(ISNUMBER(H27),H27,IF(ISNUMBER(G27),G27,IF(ISNUMBER(F27),F27,"...")))</f>
        <v>57.1</v>
      </c>
      <c r="K27" s="0" t="n">
        <v>4.7</v>
      </c>
      <c r="O27" s="26" t="n">
        <f aca="false">IF(ISNUMBER(M27),M27,IF(ISNUMBER(L27),L27,IF(ISNUMBER(K27),K27,"...")))</f>
        <v>4.7</v>
      </c>
      <c r="U27" s="14" t="str">
        <f aca="false">IF(ISNUMBER(S27),S27,IF(ISNUMBER(R27),R27,IF(ISNUMBER(Q27),Q27,"...")))</f>
        <v>...</v>
      </c>
      <c r="AA27" s="14" t="str">
        <f aca="false">IF(ISNUMBER(Y27),Y27,IF(ISNUMBER(X27),X27,IF(ISNUMBER(W27),W27,"...")))</f>
        <v>...</v>
      </c>
      <c r="AC27" s="0" t="n">
        <v>0.05</v>
      </c>
      <c r="AG27" s="27" t="n">
        <f aca="false">IF(ISNUMBER(AE27),AE27,IF(ISNUMBER(AD27),AD27,IF(ISNUMBER(AC27),AC27,"...")))</f>
        <v>0.05</v>
      </c>
      <c r="AH27" s="16" t="n">
        <v>247484873915.94</v>
      </c>
      <c r="AI27" s="16" t="n">
        <v>269994781484.46</v>
      </c>
      <c r="AJ27" s="16" t="n">
        <v>240547493293.47</v>
      </c>
      <c r="AL27" s="16" t="n">
        <v>811820000</v>
      </c>
      <c r="AM27" s="16" t="n">
        <v>827060000</v>
      </c>
      <c r="AN27" s="16" t="n">
        <v>849638000</v>
      </c>
      <c r="AO27" s="16" t="n">
        <v>879550000</v>
      </c>
      <c r="AP27" s="16"/>
      <c r="AQ27" s="26" t="n">
        <f aca="false">IF(AND(ISNUMBER(L27),ISNUMBER(AJ27)),(L27*12/(AJ27/AN27))*100,IF(AND(ISNUMBER(M27),ISNUMBER(AK27)),M27*12/(AK27/AO27)*100,IF(AND(ISNUMBER(K27),ISNUMBER(AI27)),K27*12/(AI27/AM27)*100,"...")))</f>
        <v>17.2766983656256</v>
      </c>
      <c r="AR27" s="0" t="s">
        <v>50</v>
      </c>
      <c r="AS27" s="0" t="s">
        <v>51</v>
      </c>
      <c r="AT27" s="0" t="s">
        <v>52</v>
      </c>
    </row>
    <row r="28" customFormat="false" ht="9.95" hidden="false" customHeight="true" outlineLevel="0" collapsed="false">
      <c r="A28" s="0" t="n">
        <v>23</v>
      </c>
      <c r="C28" s="0" t="s">
        <v>96</v>
      </c>
      <c r="D28" s="0" t="s">
        <v>97</v>
      </c>
      <c r="F28" s="0" t="n">
        <v>162.79</v>
      </c>
      <c r="G28" s="0" t="n">
        <v>153.82</v>
      </c>
      <c r="H28" s="0" t="n">
        <v>147.79</v>
      </c>
      <c r="I28" s="14" t="n">
        <f aca="false">IF(ISNUMBER(H28),H28,IF(ISNUMBER(G28),G28,IF(ISNUMBER(F28),F28,"...")))</f>
        <v>147.79</v>
      </c>
      <c r="K28" s="0" t="n">
        <v>4.07</v>
      </c>
      <c r="L28" s="0" t="n">
        <v>3.85</v>
      </c>
      <c r="M28" s="0" t="n">
        <v>3.69</v>
      </c>
      <c r="O28" s="14" t="n">
        <f aca="false">IF(ISNUMBER(M28),M28,IF(ISNUMBER(L28),L28,IF(ISNUMBER(K28),K28,"...")))</f>
        <v>3.69</v>
      </c>
      <c r="Q28" s="0" t="n">
        <v>162.79</v>
      </c>
      <c r="R28" s="0" t="n">
        <v>153.82</v>
      </c>
      <c r="S28" s="0" t="n">
        <v>147.79</v>
      </c>
      <c r="U28" s="14" t="n">
        <f aca="false">IF(ISNUMBER(S28),S28,IF(ISNUMBER(R28),R28,IF(ISNUMBER(Q28),Q28,"...")))</f>
        <v>147.79</v>
      </c>
      <c r="W28" s="0" t="n">
        <v>4.07</v>
      </c>
      <c r="X28" s="0" t="n">
        <v>3.85</v>
      </c>
      <c r="Y28" s="0" t="n">
        <v>3.69</v>
      </c>
      <c r="AA28" s="14" t="n">
        <f aca="false">IF(ISNUMBER(Y28),Y28,IF(ISNUMBER(X28),X28,IF(ISNUMBER(W28),W28,"...")))</f>
        <v>3.69</v>
      </c>
      <c r="AC28" s="0" t="n">
        <v>0.05</v>
      </c>
      <c r="AD28" s="0" t="n">
        <v>0.05</v>
      </c>
      <c r="AE28" s="0" t="n">
        <v>0.05</v>
      </c>
      <c r="AG28" s="15" t="n">
        <f aca="false">IF(ISNUMBER(AE28),AE28,IF(ISNUMBER(AD28),AD28,IF(ISNUMBER(AC28),AC28,"...")))</f>
        <v>0.05</v>
      </c>
      <c r="AH28" s="16" t="n">
        <v>94436339451.91</v>
      </c>
      <c r="AI28" s="16" t="n">
        <v>107168941763.59</v>
      </c>
      <c r="AJ28" s="16" t="n">
        <v>116140589652.87</v>
      </c>
      <c r="AK28" s="16" t="n">
        <v>125664564.4</v>
      </c>
      <c r="AL28" s="16" t="n">
        <v>175063000</v>
      </c>
      <c r="AM28" s="16" t="n">
        <v>178232000</v>
      </c>
      <c r="AN28" s="16" t="n">
        <v>181305000</v>
      </c>
      <c r="AO28" s="16" t="n">
        <v>184041000</v>
      </c>
      <c r="AP28" s="16"/>
      <c r="AQ28" s="14" t="n">
        <f aca="false">IF(AND(ISNUMBER(L28),ISNUMBER(AJ28)),(L28*12/(AJ28/AN28))*100,IF(AND(ISNUMBER(M28),ISNUMBER(AK28)),M28*12/(AK28/AO28)*100,IF(AND(ISNUMBER(K28),ISNUMBER(AI28)),K28*12/(AI28/AM28)*100,"...")))</f>
        <v>7.21219947740554</v>
      </c>
      <c r="AR28" s="0" t="s">
        <v>50</v>
      </c>
      <c r="AS28" s="0" t="s">
        <v>51</v>
      </c>
      <c r="AT28" s="0" t="s">
        <v>52</v>
      </c>
    </row>
    <row r="29" customFormat="false" ht="9.95" hidden="false" customHeight="true" outlineLevel="0" collapsed="false">
      <c r="A29" s="0" t="n">
        <v>24</v>
      </c>
      <c r="C29" s="0" t="s">
        <v>98</v>
      </c>
      <c r="D29" s="0" t="s">
        <v>99</v>
      </c>
      <c r="I29" s="14" t="str">
        <f aca="false">IF(ISNUMBER(H29),H29,IF(ISNUMBER(G29),G29,IF(ISNUMBER(F29),F29,"...")))</f>
        <v>...</v>
      </c>
      <c r="O29" s="14" t="str">
        <f aca="false">IF(ISNUMBER(M29),M29,IF(ISNUMBER(L29),L29,IF(ISNUMBER(K29),K29,"...")))</f>
        <v>...</v>
      </c>
      <c r="U29" s="14" t="str">
        <f aca="false">IF(ISNUMBER(S29),S29,IF(ISNUMBER(R29),R29,IF(ISNUMBER(Q29),Q29,"...")))</f>
        <v>...</v>
      </c>
      <c r="AA29" s="14" t="str">
        <f aca="false">IF(ISNUMBER(Y29),Y29,IF(ISNUMBER(X29),X29,IF(ISNUMBER(W29),W29,"...")))</f>
        <v>...</v>
      </c>
      <c r="AG29" s="15" t="str">
        <f aca="false">IF(ISNUMBER(AE29),AE29,IF(ISNUMBER(AD29),AD29,IF(ISNUMBER(AC29),AC29,"...")))</f>
        <v>...</v>
      </c>
      <c r="AH29" s="16" t="n">
        <v>8402586804.59</v>
      </c>
      <c r="AI29" s="16" t="n">
        <v>8674930107.96</v>
      </c>
      <c r="AJ29" s="16" t="n">
        <v>8260942880.91</v>
      </c>
      <c r="AL29" s="16" t="n">
        <v>23505010</v>
      </c>
      <c r="AM29" s="16" t="n">
        <v>24368000</v>
      </c>
      <c r="AN29" s="16" t="n">
        <v>25910000</v>
      </c>
      <c r="AO29" s="16" t="n">
        <v>26980000</v>
      </c>
      <c r="AP29" s="16"/>
      <c r="AQ29" s="14" t="str">
        <f aca="false">IF(AND(ISNUMBER(L29),ISNUMBER(AJ29)),(L29*12/(AJ29/AN29))*100,IF(AND(ISNUMBER(M29),ISNUMBER(AK29)),M29*12/(AK29/AO29)*100,IF(AND(ISNUMBER(K29),ISNUMBER(AI29)),K29*12/(AI29/AM29)*100,"...")))</f>
        <v>...</v>
      </c>
      <c r="AR29" s="0" t="s">
        <v>50</v>
      </c>
      <c r="AS29" s="0" t="s">
        <v>51</v>
      </c>
      <c r="AT29" s="0" t="s">
        <v>52</v>
      </c>
    </row>
    <row r="30" s="19" customFormat="true" ht="9.95" hidden="false" customHeight="true" outlineLevel="0" collapsed="false">
      <c r="A30" s="19" t="n">
        <v>25</v>
      </c>
      <c r="C30" s="19" t="s">
        <v>100</v>
      </c>
      <c r="D30" s="19" t="s">
        <v>101</v>
      </c>
      <c r="G30" s="19" t="n">
        <v>99.64</v>
      </c>
      <c r="I30" s="25" t="n">
        <f aca="false">IF(ISNUMBER(H30),H30,IF(ISNUMBER(G30),G30,IF(ISNUMBER(F30),F30,"...")))</f>
        <v>99.64</v>
      </c>
      <c r="L30" s="19" t="n">
        <v>5.69</v>
      </c>
      <c r="O30" s="25" t="n">
        <f aca="false">IF(ISNUMBER(M30),M30,IF(ISNUMBER(L30),L30,IF(ISNUMBER(K30),K30,"...")))</f>
        <v>5.69</v>
      </c>
      <c r="R30" s="19" t="n">
        <v>175.09</v>
      </c>
      <c r="U30" s="25" t="n">
        <f aca="false">IF(ISNUMBER(S30),S30,IF(ISNUMBER(R30),R30,IF(ISNUMBER(Q30),Q30,"...")))</f>
        <v>175.09</v>
      </c>
      <c r="X30" s="19" t="n">
        <v>11.39</v>
      </c>
      <c r="AA30" s="25" t="n">
        <f aca="false">IF(ISNUMBER(Y30),Y30,IF(ISNUMBER(X30),X30,IF(ISNUMBER(W30),W30,"...")))</f>
        <v>11.39</v>
      </c>
      <c r="AD30" s="19" t="n">
        <v>0.28</v>
      </c>
      <c r="AG30" s="28" t="n">
        <f aca="false">IF(ISNUMBER(AE30),AE30,IF(ISNUMBER(AD30),AD30,IF(ISNUMBER(AC30),AC30,"...")))</f>
        <v>0.28</v>
      </c>
      <c r="AH30" s="22" t="n">
        <v>773225563.27</v>
      </c>
      <c r="AI30" s="22" t="n">
        <v>864871422.47</v>
      </c>
      <c r="AJ30" s="22" t="n">
        <v>1041933121.78</v>
      </c>
      <c r="AL30" s="22" t="n">
        <v>4020000</v>
      </c>
      <c r="AM30" s="22" t="n">
        <v>4000000</v>
      </c>
      <c r="AN30" s="22" t="n">
        <v>4262000</v>
      </c>
      <c r="AO30" s="22" t="n">
        <v>4470000</v>
      </c>
      <c r="AP30" s="22"/>
      <c r="AQ30" s="20" t="n">
        <f aca="false">IF(AND(ISNUMBER(L30),ISNUMBER(AJ30)),(L30*12/(AJ30/AN30))*100,IF(AND(ISNUMBER(M30),ISNUMBER(AK30)),M30*12/(AK30/AO30)*100,IF(AND(ISNUMBER(K30),ISNUMBER(AI30)),K30*12/(AI30/AM30)*100,"...")))</f>
        <v>27.9297542152082</v>
      </c>
      <c r="AR30" s="19" t="s">
        <v>50</v>
      </c>
      <c r="AS30" s="19" t="s">
        <v>51</v>
      </c>
      <c r="AT30" s="19" t="s">
        <v>52</v>
      </c>
      <c r="BB30" s="23"/>
    </row>
    <row r="31" customFormat="false" ht="9.95" hidden="false" customHeight="true" outlineLevel="0" collapsed="false">
      <c r="A31" s="0" t="n">
        <v>26</v>
      </c>
      <c r="C31" s="0" t="s">
        <v>102</v>
      </c>
      <c r="D31" s="0" t="s">
        <v>103</v>
      </c>
      <c r="E31" s="0" t="n">
        <v>126.59</v>
      </c>
      <c r="F31" s="0" t="n">
        <v>128.32</v>
      </c>
      <c r="G31" s="0" t="n">
        <v>118.57</v>
      </c>
      <c r="H31" s="0" t="n">
        <v>120.97</v>
      </c>
      <c r="I31" s="14" t="n">
        <f aca="false">IF(ISNUMBER(H31),H31,IF(ISNUMBER(G31),G31,IF(ISNUMBER(F31),F31,"...")))</f>
        <v>120.97</v>
      </c>
      <c r="K31" s="0" t="n">
        <v>5.8</v>
      </c>
      <c r="L31" s="0" t="n">
        <v>5.36</v>
      </c>
      <c r="M31" s="0" t="n">
        <v>5.26</v>
      </c>
      <c r="O31" s="14" t="n">
        <f aca="false">IF(ISNUMBER(M31),M31,IF(ISNUMBER(L31),L31,IF(ISNUMBER(K31),K31,"...")))</f>
        <v>5.26</v>
      </c>
      <c r="P31" s="0" t="n">
        <v>126.59</v>
      </c>
      <c r="Q31" s="0" t="n">
        <v>128.32</v>
      </c>
      <c r="R31" s="0" t="n">
        <v>118.57</v>
      </c>
      <c r="S31" s="0" t="n">
        <v>120.97</v>
      </c>
      <c r="U31" s="14" t="n">
        <f aca="false">IF(ISNUMBER(S31),S31,IF(ISNUMBER(R31),R31,IF(ISNUMBER(Q31),Q31,"...")))</f>
        <v>120.97</v>
      </c>
      <c r="W31" s="0" t="n">
        <v>5.8</v>
      </c>
      <c r="X31" s="0" t="n">
        <v>5.36</v>
      </c>
      <c r="Y31" s="0" t="n">
        <v>5.26</v>
      </c>
      <c r="AA31" s="14" t="n">
        <f aca="false">IF(ISNUMBER(Y31),Y31,IF(ISNUMBER(X31),X31,IF(ISNUMBER(W31),W31,"...")))</f>
        <v>5.26</v>
      </c>
      <c r="AC31" s="0" t="n">
        <v>0.03</v>
      </c>
      <c r="AD31" s="0" t="n">
        <v>0.03</v>
      </c>
      <c r="AE31" s="0" t="n">
        <v>0.03</v>
      </c>
      <c r="AG31" s="15" t="n">
        <f aca="false">IF(ISNUMBER(AE31),AE31,IF(ISNUMBER(AD31),AD31,IF(ISNUMBER(AC31),AC31,"...")))</f>
        <v>0.03</v>
      </c>
      <c r="AH31" s="16" t="n">
        <v>487703572.65</v>
      </c>
      <c r="AI31" s="16" t="n">
        <v>588799109.5</v>
      </c>
      <c r="AJ31" s="16" t="n">
        <v>646500022.86</v>
      </c>
      <c r="AL31" s="16" t="n">
        <v>1723000</v>
      </c>
      <c r="AM31" s="16" t="n">
        <v>1771000</v>
      </c>
      <c r="AN31" s="16" t="n">
        <v>1830000</v>
      </c>
      <c r="AO31" s="16" t="n">
        <v>1840000</v>
      </c>
      <c r="AP31" s="16"/>
      <c r="AQ31" s="14" t="n">
        <f aca="false">IF(AND(ISNUMBER(L31),ISNUMBER(AJ31)),(L31*12/(AJ31/AN31))*100,IF(AND(ISNUMBER(M31),ISNUMBER(AK31)),M31*12/(AK31/AO31)*100,IF(AND(ISNUMBER(K31),ISNUMBER(AI31)),K31*12/(AI31/AM31)*100,"...")))</f>
        <v>18.206588683368</v>
      </c>
      <c r="AR31" s="0" t="s">
        <v>50</v>
      </c>
      <c r="AS31" s="0" t="s">
        <v>51</v>
      </c>
      <c r="AT31" s="0" t="s">
        <v>52</v>
      </c>
      <c r="AV31" s="17" t="n">
        <f aca="false">I31</f>
        <v>120.97</v>
      </c>
      <c r="AW31" s="17" t="n">
        <f aca="false">O31</f>
        <v>5.26</v>
      </c>
      <c r="AX31" s="17" t="n">
        <f aca="false">U31</f>
        <v>120.97</v>
      </c>
      <c r="AY31" s="17" t="n">
        <f aca="false">AA31</f>
        <v>5.26</v>
      </c>
      <c r="AZ31" s="17" t="n">
        <f aca="false">AG31</f>
        <v>0.03</v>
      </c>
      <c r="BA31" s="0" t="n">
        <f aca="false">AQ31</f>
        <v>18.206588683368</v>
      </c>
    </row>
    <row r="32" customFormat="false" ht="9.95" hidden="false" customHeight="true" outlineLevel="0" collapsed="false">
      <c r="A32" s="0" t="n">
        <v>27</v>
      </c>
      <c r="C32" s="0" t="s">
        <v>104</v>
      </c>
      <c r="D32" s="0" t="s">
        <v>105</v>
      </c>
      <c r="I32" s="14" t="str">
        <f aca="false">IF(ISNUMBER(H32),H32,IF(ISNUMBER(G32),G32,IF(ISNUMBER(F32),F32,"...")))</f>
        <v>...</v>
      </c>
      <c r="O32" s="14" t="str">
        <f aca="false">IF(ISNUMBER(M32),M32,IF(ISNUMBER(L32),L32,IF(ISNUMBER(K32),K32,"...")))</f>
        <v>...</v>
      </c>
      <c r="U32" s="14" t="str">
        <f aca="false">IF(ISNUMBER(S32),S32,IF(ISNUMBER(R32),R32,IF(ISNUMBER(Q32),Q32,"...")))</f>
        <v>...</v>
      </c>
      <c r="AA32" s="14" t="str">
        <f aca="false">IF(ISNUMBER(Y32),Y32,IF(ISNUMBER(X32),X32,IF(ISNUMBER(W32),W32,"...")))</f>
        <v>...</v>
      </c>
      <c r="AG32" s="15" t="str">
        <f aca="false">IF(ISNUMBER(AE32),AE32,IF(ISNUMBER(AD32),AD32,IF(ISNUMBER(AC32),AC32,"...")))</f>
        <v>...</v>
      </c>
      <c r="AH32" s="16" t="n">
        <v>1194000000</v>
      </c>
      <c r="AL32" s="16" t="n">
        <v>2484000</v>
      </c>
      <c r="AM32" s="16" t="n">
        <v>2560000</v>
      </c>
      <c r="AN32" s="16" t="n">
        <v>2520000</v>
      </c>
      <c r="AO32" s="16" t="n">
        <v>2580000</v>
      </c>
      <c r="AP32" s="16"/>
      <c r="AQ32" s="14" t="str">
        <f aca="false">IF(AND(ISNUMBER(L32),ISNUMBER(AJ32)),(L32*12/(AJ32/AN32))*100,IF(AND(ISNUMBER(M32),ISNUMBER(AK32)),M32*12/(AK32/AO32)*100,IF(AND(ISNUMBER(K32),ISNUMBER(AI32)),K32*12/(AI32/AM32)*100,"...")))</f>
        <v>...</v>
      </c>
      <c r="AR32" s="0" t="s">
        <v>50</v>
      </c>
      <c r="AS32" s="0" t="s">
        <v>51</v>
      </c>
      <c r="AT32" s="0" t="s">
        <v>52</v>
      </c>
    </row>
    <row r="33" customFormat="false" ht="9.95" hidden="false" customHeight="true" outlineLevel="0" collapsed="false">
      <c r="A33" s="0" t="n">
        <v>28</v>
      </c>
      <c r="C33" s="0" t="s">
        <v>106</v>
      </c>
      <c r="D33" s="0" t="s">
        <v>107</v>
      </c>
      <c r="F33" s="0" t="n">
        <v>15.39</v>
      </c>
      <c r="G33" s="0" t="n">
        <v>12.53</v>
      </c>
      <c r="H33" s="0" t="n">
        <v>12.31</v>
      </c>
      <c r="I33" s="14" t="n">
        <f aca="false">IF(ISNUMBER(H33),H33,IF(ISNUMBER(G33),G33,IF(ISNUMBER(F33),F33,"...")))</f>
        <v>12.31</v>
      </c>
      <c r="K33" s="0" t="n">
        <v>27.71</v>
      </c>
      <c r="L33" s="0" t="n">
        <v>22.56</v>
      </c>
      <c r="M33" s="0" t="n">
        <v>22.16</v>
      </c>
      <c r="O33" s="14" t="n">
        <f aca="false">IF(ISNUMBER(M33),M33,IF(ISNUMBER(L33),L33,IF(ISNUMBER(K33),K33,"...")))</f>
        <v>22.16</v>
      </c>
      <c r="Q33" s="0" t="n">
        <v>46.18</v>
      </c>
      <c r="R33" s="0" t="n">
        <v>37.59</v>
      </c>
      <c r="U33" s="14" t="n">
        <f aca="false">IF(ISNUMBER(S33),S33,IF(ISNUMBER(R33),R33,IF(ISNUMBER(Q33),Q33,"...")))</f>
        <v>37.59</v>
      </c>
      <c r="W33" s="0" t="n">
        <v>32.33</v>
      </c>
      <c r="X33" s="0" t="n">
        <v>26.32</v>
      </c>
      <c r="AA33" s="14" t="n">
        <f aca="false">IF(ISNUMBER(Y33),Y33,IF(ISNUMBER(X33),X33,IF(ISNUMBER(W33),W33,"...")))</f>
        <v>26.32</v>
      </c>
      <c r="AC33" s="0" t="n">
        <v>0.08</v>
      </c>
      <c r="AD33" s="0" t="n">
        <v>0.06</v>
      </c>
      <c r="AG33" s="15" t="n">
        <f aca="false">IF(ISNUMBER(AE33),AE33,IF(ISNUMBER(AD33),AD33,IF(ISNUMBER(AC33),AC33,"...")))</f>
        <v>0.06</v>
      </c>
      <c r="AH33" s="16" t="n">
        <v>2497976100.82</v>
      </c>
      <c r="AI33" s="16" t="n">
        <v>3079677151.04</v>
      </c>
      <c r="AJ33" s="16" t="n">
        <v>2673261913.56</v>
      </c>
      <c r="AK33" s="16" t="n">
        <v>2976765743.35</v>
      </c>
      <c r="AL33" s="16" t="n">
        <v>11264000</v>
      </c>
      <c r="AM33" s="16" t="n">
        <v>11620000</v>
      </c>
      <c r="AN33" s="16" t="n">
        <v>11490000</v>
      </c>
      <c r="AO33" s="16" t="n">
        <v>12830000</v>
      </c>
      <c r="AP33" s="16"/>
      <c r="AQ33" s="14" t="n">
        <f aca="false">IF(AND(ISNUMBER(L33),ISNUMBER(AJ33)),(L33*12/(AJ33/AN33))*100,IF(AND(ISNUMBER(M33),ISNUMBER(AK33)),M33*12/(AK33/AO33)*100,IF(AND(ISNUMBER(K33),ISNUMBER(AI33)),K33*12/(AI33/AM33)*100,"...")))</f>
        <v>116.358699617937</v>
      </c>
      <c r="AR33" s="0" t="s">
        <v>50</v>
      </c>
      <c r="AS33" s="0" t="s">
        <v>51</v>
      </c>
      <c r="AT33" s="0" t="s">
        <v>52</v>
      </c>
      <c r="AV33" s="17" t="n">
        <f aca="false">I33</f>
        <v>12.31</v>
      </c>
      <c r="AW33" s="17" t="n">
        <f aca="false">O33</f>
        <v>22.16</v>
      </c>
      <c r="AX33" s="17" t="n">
        <f aca="false">U33</f>
        <v>37.59</v>
      </c>
      <c r="AY33" s="17" t="n">
        <f aca="false">AA33</f>
        <v>26.32</v>
      </c>
      <c r="AZ33" s="17" t="n">
        <f aca="false">AG33</f>
        <v>0.06</v>
      </c>
      <c r="BA33" s="0" t="n">
        <f aca="false">AQ33</f>
        <v>116.358699617937</v>
      </c>
    </row>
    <row r="34" customFormat="false" ht="9.95" hidden="false" customHeight="true" outlineLevel="0" collapsed="false">
      <c r="A34" s="0" t="n">
        <v>29</v>
      </c>
      <c r="C34" s="0" t="s">
        <v>108</v>
      </c>
      <c r="D34" s="0" t="s">
        <v>109</v>
      </c>
      <c r="F34" s="0" t="n">
        <v>24.92</v>
      </c>
      <c r="G34" s="0" t="n">
        <v>24.26</v>
      </c>
      <c r="H34" s="0" t="n">
        <v>83.26</v>
      </c>
      <c r="I34" s="14" t="n">
        <f aca="false">IF(ISNUMBER(H34),H34,IF(ISNUMBER(G34),G34,IF(ISNUMBER(F34),F34,"...")))</f>
        <v>83.26</v>
      </c>
      <c r="K34" s="0" t="n">
        <v>2.2</v>
      </c>
      <c r="L34" s="0" t="n">
        <v>2.14</v>
      </c>
      <c r="M34" s="0" t="n">
        <v>6.94</v>
      </c>
      <c r="O34" s="14" t="n">
        <f aca="false">IF(ISNUMBER(M34),M34,IF(ISNUMBER(L34),L34,IF(ISNUMBER(K34),K34,"...")))</f>
        <v>6.94</v>
      </c>
      <c r="Q34" s="0" t="n">
        <v>51.3</v>
      </c>
      <c r="R34" s="0" t="n">
        <v>49.95</v>
      </c>
      <c r="S34" s="0" t="n">
        <v>111.01</v>
      </c>
      <c r="U34" s="14" t="n">
        <f aca="false">IF(ISNUMBER(S34),S34,IF(ISNUMBER(R34),R34,IF(ISNUMBER(Q34),Q34,"...")))</f>
        <v>111.01</v>
      </c>
      <c r="W34" s="0" t="n">
        <v>3.66</v>
      </c>
      <c r="X34" s="0" t="n">
        <v>3.57</v>
      </c>
      <c r="Y34" s="0" t="n">
        <v>6.94</v>
      </c>
      <c r="AA34" s="14" t="n">
        <f aca="false">IF(ISNUMBER(Y34),Y34,IF(ISNUMBER(X34),X34,IF(ISNUMBER(W34),W34,"...")))</f>
        <v>6.94</v>
      </c>
      <c r="AC34" s="0" t="n">
        <v>0.04</v>
      </c>
      <c r="AD34" s="0" t="n">
        <v>0.04</v>
      </c>
      <c r="AE34" s="0" t="n">
        <v>0.06</v>
      </c>
      <c r="AG34" s="15" t="n">
        <f aca="false">IF(ISNUMBER(AE34),AE34,IF(ISNUMBER(AD34),AD34,IF(ISNUMBER(AC34),AC34,"...")))</f>
        <v>0.06</v>
      </c>
      <c r="AH34" s="16" t="n">
        <v>1589854979.71</v>
      </c>
      <c r="AI34" s="16" t="n">
        <v>1860022267.5</v>
      </c>
      <c r="AJ34" s="16" t="n">
        <v>2176881524.08</v>
      </c>
      <c r="AL34" s="16" t="n">
        <v>8231000</v>
      </c>
      <c r="AM34" s="16" t="n">
        <v>8504000</v>
      </c>
      <c r="AN34" s="16" t="n">
        <v>8560000</v>
      </c>
      <c r="AO34" s="16" t="n">
        <v>10360000</v>
      </c>
      <c r="AP34" s="16"/>
      <c r="AQ34" s="14" t="n">
        <f aca="false">IF(AND(ISNUMBER(L34),ISNUMBER(AJ34)),(L34*12/(AJ34/AN34))*100,IF(AND(ISNUMBER(M34),ISNUMBER(AK34)),M34*12/(AK34/AO34)*100,IF(AND(ISNUMBER(K34),ISNUMBER(AI34)),K34*12/(AI34/AM34)*100,"...")))</f>
        <v>10.0979680138037</v>
      </c>
      <c r="AR34" s="0" t="s">
        <v>50</v>
      </c>
      <c r="AS34" s="0" t="s">
        <v>51</v>
      </c>
      <c r="AT34" s="0" t="s">
        <v>52</v>
      </c>
      <c r="AV34" s="17" t="n">
        <f aca="false">I34</f>
        <v>83.26</v>
      </c>
      <c r="AW34" s="17" t="n">
        <f aca="false">O34</f>
        <v>6.94</v>
      </c>
      <c r="AX34" s="17" t="n">
        <f aca="false">U34</f>
        <v>111.01</v>
      </c>
      <c r="AY34" s="17" t="n">
        <f aca="false">AA34</f>
        <v>6.94</v>
      </c>
      <c r="AZ34" s="17" t="n">
        <f aca="false">AG34</f>
        <v>0.06</v>
      </c>
      <c r="BA34" s="0" t="n">
        <f aca="false">AQ34</f>
        <v>10.0979680138037</v>
      </c>
    </row>
    <row r="35" s="19" customFormat="true" ht="9.95" hidden="false" customHeight="true" outlineLevel="0" collapsed="false">
      <c r="A35" s="19" t="n">
        <v>30</v>
      </c>
      <c r="C35" s="19" t="s">
        <v>110</v>
      </c>
      <c r="D35" s="19" t="s">
        <v>111</v>
      </c>
      <c r="G35" s="19" t="n">
        <v>146.3</v>
      </c>
      <c r="H35" s="19" t="n">
        <v>141.92</v>
      </c>
      <c r="I35" s="20" t="n">
        <f aca="false">IF(ISNUMBER(H35),H35,IF(ISNUMBER(G35),G35,IF(ISNUMBER(F35),F35,"...")))</f>
        <v>141.92</v>
      </c>
      <c r="L35" s="19" t="n">
        <v>2.44</v>
      </c>
      <c r="M35" s="19" t="n">
        <v>2.37</v>
      </c>
      <c r="O35" s="20" t="n">
        <f aca="false">IF(ISNUMBER(M35),M35,IF(ISNUMBER(L35),L35,IF(ISNUMBER(K35),K35,"...")))</f>
        <v>2.37</v>
      </c>
      <c r="R35" s="19" t="n">
        <v>146.3</v>
      </c>
      <c r="S35" s="19" t="n">
        <v>141.92</v>
      </c>
      <c r="U35" s="20" t="n">
        <f aca="false">IF(ISNUMBER(S35),S35,IF(ISNUMBER(R35),R35,IF(ISNUMBER(Q35),Q35,"...")))</f>
        <v>141.92</v>
      </c>
      <c r="X35" s="19" t="n">
        <v>2.44</v>
      </c>
      <c r="Y35" s="19" t="n">
        <v>2.37</v>
      </c>
      <c r="AA35" s="20" t="n">
        <f aca="false">IF(ISNUMBER(Y35),Y35,IF(ISNUMBER(X35),X35,IF(ISNUMBER(W35),W35,"...")))</f>
        <v>2.37</v>
      </c>
      <c r="AD35" s="19" t="n">
        <v>0.05</v>
      </c>
      <c r="AE35" s="19" t="n">
        <v>0.05</v>
      </c>
      <c r="AG35" s="21" t="n">
        <f aca="false">IF(ISNUMBER(AE35),AE35,IF(ISNUMBER(AD35),AD35,IF(ISNUMBER(AC35),AC35,"...")))</f>
        <v>0.05</v>
      </c>
      <c r="AH35" s="22" t="n">
        <v>115584559.23</v>
      </c>
      <c r="AI35" s="22" t="n">
        <v>136108512.63</v>
      </c>
      <c r="AL35" s="22" t="n">
        <v>210000</v>
      </c>
      <c r="AM35" s="22" t="n">
        <v>270200</v>
      </c>
      <c r="AN35" s="22" t="n">
        <v>223000</v>
      </c>
      <c r="AO35" s="22" t="n">
        <v>230000</v>
      </c>
      <c r="AP35" s="22"/>
      <c r="AQ35" s="20" t="str">
        <f aca="false">IF(AND(ISNUMBER(L35),ISNUMBER(AJ35)),(L35*12/(AJ35/AN35))*100,IF(AND(ISNUMBER(M35),ISNUMBER(AK35)),M35*12/(AK35/AO35)*100,IF(AND(ISNUMBER(K35),ISNUMBER(AI35)),K35*12/(AI35/AM35)*100,"...")))</f>
        <v>...</v>
      </c>
      <c r="AR35" s="19" t="s">
        <v>50</v>
      </c>
      <c r="AS35" s="19" t="s">
        <v>51</v>
      </c>
      <c r="AT35" s="19" t="s">
        <v>52</v>
      </c>
      <c r="BB35" s="23"/>
    </row>
    <row r="36" customFormat="false" ht="9.95" hidden="false" customHeight="true" outlineLevel="0" collapsed="false">
      <c r="A36" s="0" t="n">
        <v>31</v>
      </c>
      <c r="C36" s="0" t="s">
        <v>112</v>
      </c>
      <c r="D36" s="0" t="s">
        <v>113</v>
      </c>
      <c r="F36" s="0" t="n">
        <v>168.95</v>
      </c>
      <c r="G36" s="0" t="n">
        <v>163.06</v>
      </c>
      <c r="H36" s="0" t="n">
        <v>173.79</v>
      </c>
      <c r="I36" s="14" t="n">
        <f aca="false">IF(ISNUMBER(H36),H36,IF(ISNUMBER(G36),G36,IF(ISNUMBER(F36),F36,"...")))</f>
        <v>173.79</v>
      </c>
      <c r="K36" s="0" t="n">
        <v>4.96</v>
      </c>
      <c r="L36" s="0" t="n">
        <v>4.79</v>
      </c>
      <c r="M36" s="0" t="n">
        <v>5.1</v>
      </c>
      <c r="O36" s="14" t="n">
        <f aca="false">IF(ISNUMBER(M36),M36,IF(ISNUMBER(L36),L36,IF(ISNUMBER(K36),K36,"...")))</f>
        <v>5.1</v>
      </c>
      <c r="Q36" s="0" t="n">
        <v>168.95</v>
      </c>
      <c r="R36" s="0" t="n">
        <v>163.06</v>
      </c>
      <c r="S36" s="0" t="n">
        <v>173.79</v>
      </c>
      <c r="U36" s="14" t="n">
        <f aca="false">IF(ISNUMBER(S36),S36,IF(ISNUMBER(R36),R36,IF(ISNUMBER(Q36),Q36,"...")))</f>
        <v>173.79</v>
      </c>
      <c r="W36" s="0" t="n">
        <v>4.96</v>
      </c>
      <c r="X36" s="0" t="n">
        <v>4.79</v>
      </c>
      <c r="Y36" s="0" t="n">
        <v>5.1</v>
      </c>
      <c r="AA36" s="14" t="n">
        <f aca="false">IF(ISNUMBER(Y36),Y36,IF(ISNUMBER(X36),X36,IF(ISNUMBER(W36),W36,"...")))</f>
        <v>5.1</v>
      </c>
      <c r="AC36" s="0" t="n">
        <v>0.26</v>
      </c>
      <c r="AD36" s="0" t="n">
        <v>0.25</v>
      </c>
      <c r="AE36" s="0" t="n">
        <v>0.26</v>
      </c>
      <c r="AG36" s="15" t="n">
        <f aca="false">IF(ISNUMBER(AE36),AE36,IF(ISNUMBER(AD36),AD36,IF(ISNUMBER(AC36),AC36,"...")))</f>
        <v>0.26</v>
      </c>
      <c r="AH36" s="16" t="n">
        <v>2078951264.84</v>
      </c>
      <c r="AI36" s="16" t="n">
        <v>2510430974.17</v>
      </c>
      <c r="AJ36" s="16" t="n">
        <v>2451206368.56</v>
      </c>
      <c r="AL36" s="16" t="n">
        <v>8221000</v>
      </c>
      <c r="AM36" s="16" t="n">
        <v>8461000</v>
      </c>
      <c r="AN36" s="16" t="n">
        <v>9510000</v>
      </c>
      <c r="AO36" s="16" t="n">
        <v>9820000</v>
      </c>
      <c r="AP36" s="16"/>
      <c r="AQ36" s="14" t="n">
        <f aca="false">IF(AND(ISNUMBER(L36),ISNUMBER(AJ36)),(L36*12/(AJ36/AN36))*100,IF(AND(ISNUMBER(M36),ISNUMBER(AK36)),M36*12/(AK36/AO36)*100,IF(AND(ISNUMBER(K36),ISNUMBER(AI36)),K36*12/(AI36/AM36)*100,"...")))</f>
        <v>22.3006437569404</v>
      </c>
      <c r="AR36" s="0" t="s">
        <v>50</v>
      </c>
      <c r="AS36" s="0" t="s">
        <v>51</v>
      </c>
      <c r="AT36" s="0" t="s">
        <v>52</v>
      </c>
      <c r="AV36" s="17" t="n">
        <f aca="false">I36</f>
        <v>173.79</v>
      </c>
      <c r="AW36" s="17" t="n">
        <f aca="false">O36</f>
        <v>5.1</v>
      </c>
      <c r="AX36" s="17" t="n">
        <f aca="false">U36</f>
        <v>173.79</v>
      </c>
      <c r="AY36" s="17" t="n">
        <f aca="false">AA36</f>
        <v>5.1</v>
      </c>
      <c r="AZ36" s="17" t="n">
        <f aca="false">AG36</f>
        <v>0.26</v>
      </c>
      <c r="BA36" s="0" t="n">
        <f aca="false">AQ36</f>
        <v>22.3006437569404</v>
      </c>
    </row>
    <row r="37" customFormat="false" ht="9.95" hidden="false" customHeight="true" outlineLevel="0" collapsed="false">
      <c r="A37" s="0" t="n">
        <v>32</v>
      </c>
      <c r="C37" s="0" t="s">
        <v>114</v>
      </c>
      <c r="D37" s="0" t="s">
        <v>115</v>
      </c>
      <c r="G37" s="0" t="n">
        <v>512.53</v>
      </c>
      <c r="H37" s="0" t="n">
        <v>482.6</v>
      </c>
      <c r="I37" s="14" t="n">
        <f aca="false">IF(ISNUMBER(H37),H37,IF(ISNUMBER(G37),G37,IF(ISNUMBER(F37),F37,"...")))</f>
        <v>482.6</v>
      </c>
      <c r="L37" s="0" t="n">
        <v>7.86</v>
      </c>
      <c r="M37" s="0" t="n">
        <v>14.8</v>
      </c>
      <c r="O37" s="14" t="n">
        <f aca="false">IF(ISNUMBER(M37),M37,IF(ISNUMBER(L37),L37,IF(ISNUMBER(K37),K37,"...")))</f>
        <v>14.8</v>
      </c>
      <c r="R37" s="0" t="n">
        <v>854.22</v>
      </c>
      <c r="S37" s="0" t="n">
        <v>804.3</v>
      </c>
      <c r="U37" s="14" t="n">
        <f aca="false">IF(ISNUMBER(S37),S37,IF(ISNUMBER(R37),R37,IF(ISNUMBER(Q37),Q37,"...")))</f>
        <v>804.3</v>
      </c>
      <c r="X37" s="0" t="n">
        <v>94.31</v>
      </c>
      <c r="Y37" s="0" t="n">
        <v>14.8</v>
      </c>
      <c r="AA37" s="14" t="n">
        <f aca="false">IF(ISNUMBER(Y37),Y37,IF(ISNUMBER(X37),X37,IF(ISNUMBER(W37),W37,"...")))</f>
        <v>14.8</v>
      </c>
      <c r="AD37" s="0" t="n">
        <v>0.17</v>
      </c>
      <c r="AE37" s="0" t="n">
        <v>0.16</v>
      </c>
      <c r="AG37" s="15" t="n">
        <f aca="false">IF(ISNUMBER(AE37),AE37,IF(ISNUMBER(AD37),AD37,IF(ISNUMBER(AC37),AC37,"...")))</f>
        <v>0.16</v>
      </c>
      <c r="AH37" s="16" t="n">
        <v>1005404827.78</v>
      </c>
      <c r="AI37" s="16" t="n">
        <v>1051706092.17</v>
      </c>
      <c r="AJ37" s="16" t="n">
        <v>1130244479.83</v>
      </c>
      <c r="AL37" s="16" t="n">
        <v>1916000</v>
      </c>
      <c r="AM37" s="16" t="n">
        <v>1969000</v>
      </c>
      <c r="AN37" s="16" t="n">
        <v>2040000</v>
      </c>
      <c r="AO37" s="16" t="n">
        <v>2140000</v>
      </c>
      <c r="AP37" s="16"/>
      <c r="AQ37" s="14" t="n">
        <f aca="false">IF(AND(ISNUMBER(L37),ISNUMBER(AJ37)),(L37*12/(AJ37/AN37))*100,IF(AND(ISNUMBER(M37),ISNUMBER(AK37)),M37*12/(AK37/AO37)*100,IF(AND(ISNUMBER(K37),ISNUMBER(AI37)),K37*12/(AI37/AM37)*100,"...")))</f>
        <v>17.0239982086832</v>
      </c>
      <c r="AR37" s="0" t="s">
        <v>50</v>
      </c>
      <c r="AS37" s="0" t="s">
        <v>51</v>
      </c>
      <c r="AT37" s="0" t="s">
        <v>52</v>
      </c>
      <c r="AV37" s="17" t="n">
        <f aca="false">I37</f>
        <v>482.6</v>
      </c>
      <c r="AW37" s="17" t="n">
        <f aca="false">O37</f>
        <v>14.8</v>
      </c>
      <c r="AX37" s="17" t="n">
        <f aca="false">U37</f>
        <v>804.3</v>
      </c>
      <c r="AY37" s="17" t="n">
        <f aca="false">AA37</f>
        <v>14.8</v>
      </c>
      <c r="AZ37" s="17" t="n">
        <f aca="false">AG37</f>
        <v>0.16</v>
      </c>
      <c r="BA37" s="0" t="n">
        <f aca="false">AQ37</f>
        <v>17.0239982086832</v>
      </c>
    </row>
    <row r="38" customFormat="false" ht="9.95" hidden="false" customHeight="true" outlineLevel="0" collapsed="false">
      <c r="A38" s="0" t="n">
        <v>33</v>
      </c>
      <c r="C38" s="0" t="s">
        <v>116</v>
      </c>
      <c r="D38" s="0" t="s">
        <v>117</v>
      </c>
      <c r="F38" s="0" t="n">
        <v>95.75</v>
      </c>
      <c r="G38" s="0" t="n">
        <v>86.93</v>
      </c>
      <c r="H38" s="0" t="n">
        <v>85.46</v>
      </c>
      <c r="I38" s="14" t="n">
        <f aca="false">IF(ISNUMBER(H38),H38,IF(ISNUMBER(G38),G38,IF(ISNUMBER(F38),F38,"...")))</f>
        <v>85.46</v>
      </c>
      <c r="K38" s="0" t="n">
        <v>3.48</v>
      </c>
      <c r="L38" s="0" t="n">
        <v>3.97</v>
      </c>
      <c r="M38" s="0" t="n">
        <v>4.86</v>
      </c>
      <c r="O38" s="14" t="n">
        <f aca="false">IF(ISNUMBER(M38),M38,IF(ISNUMBER(L38),L38,IF(ISNUMBER(K38),K38,"...")))</f>
        <v>4.86</v>
      </c>
      <c r="Q38" s="0" t="n">
        <v>95.75</v>
      </c>
      <c r="R38" s="0" t="n">
        <v>86.93</v>
      </c>
      <c r="S38" s="0" t="n">
        <v>85.46</v>
      </c>
      <c r="U38" s="14" t="n">
        <f aca="false">IF(ISNUMBER(S38),S38,IF(ISNUMBER(R38),R38,IF(ISNUMBER(Q38),Q38,"...")))</f>
        <v>85.46</v>
      </c>
      <c r="W38" s="0" t="n">
        <v>3.48</v>
      </c>
      <c r="X38" s="0" t="n">
        <v>3.97</v>
      </c>
      <c r="Y38" s="0" t="n">
        <v>4.86</v>
      </c>
      <c r="AA38" s="14" t="n">
        <f aca="false">IF(ISNUMBER(Y38),Y38,IF(ISNUMBER(X38),X38,IF(ISNUMBER(W38),W38,"...")))</f>
        <v>4.86</v>
      </c>
      <c r="AC38" s="0" t="n">
        <v>0.05</v>
      </c>
      <c r="AD38" s="0" t="n">
        <v>0.04</v>
      </c>
      <c r="AE38" s="0" t="n">
        <v>0.04</v>
      </c>
      <c r="AG38" s="15" t="n">
        <f aca="false">IF(ISNUMBER(AE38),AE38,IF(ISNUMBER(AD38),AD38,IF(ISNUMBER(AC38),AC38,"...")))</f>
        <v>0.04</v>
      </c>
      <c r="AH38" s="16" t="n">
        <v>1297055515.52</v>
      </c>
      <c r="AI38" s="16" t="n">
        <v>1440119955.36</v>
      </c>
      <c r="AJ38" s="16" t="n">
        <v>1304314744.26</v>
      </c>
      <c r="AL38" s="16" t="n">
        <v>15349000</v>
      </c>
      <c r="AM38" s="16" t="n">
        <v>15784000</v>
      </c>
      <c r="AN38" s="16" t="n">
        <v>16080000</v>
      </c>
      <c r="AO38" s="16" t="n">
        <v>14872000</v>
      </c>
      <c r="AP38" s="16"/>
      <c r="AQ38" s="14" t="n">
        <f aca="false">IF(AND(ISNUMBER(L38),ISNUMBER(AJ38)),(L38*12/(AJ38/AN38))*100,IF(AND(ISNUMBER(M38),ISNUMBER(AK38)),M38*12/(AK38/AO38)*100,IF(AND(ISNUMBER(K38),ISNUMBER(AI38)),K38*12/(AI38/AM38)*100,"...")))</f>
        <v>58.732081606163</v>
      </c>
      <c r="AR38" s="0" t="s">
        <v>50</v>
      </c>
      <c r="AS38" s="0" t="s">
        <v>51</v>
      </c>
      <c r="AT38" s="0" t="s">
        <v>52</v>
      </c>
      <c r="AV38" s="17" t="n">
        <f aca="false">I38</f>
        <v>85.46</v>
      </c>
      <c r="AW38" s="17" t="n">
        <f aca="false">O38</f>
        <v>4.86</v>
      </c>
      <c r="AX38" s="17" t="n">
        <f aca="false">U38</f>
        <v>85.46</v>
      </c>
      <c r="AY38" s="17" t="n">
        <f aca="false">AA38</f>
        <v>4.86</v>
      </c>
      <c r="AZ38" s="17" t="n">
        <f aca="false">AG38</f>
        <v>0.04</v>
      </c>
      <c r="BA38" s="0" t="n">
        <f aca="false">AQ38</f>
        <v>58.732081606163</v>
      </c>
    </row>
    <row r="39" customFormat="false" ht="9.95" hidden="false" customHeight="true" outlineLevel="0" collapsed="false">
      <c r="A39" s="0" t="n">
        <v>34</v>
      </c>
      <c r="C39" s="0" t="s">
        <v>118</v>
      </c>
      <c r="D39" s="0" t="s">
        <v>119</v>
      </c>
      <c r="G39" s="0" t="n">
        <v>38.19</v>
      </c>
      <c r="I39" s="26" t="n">
        <f aca="false">IF(ISNUMBER(H39),H39,IF(ISNUMBER(G39),G39,IF(ISNUMBER(F39),F39,"...")))</f>
        <v>38.19</v>
      </c>
      <c r="L39" s="0" t="n">
        <v>7.16</v>
      </c>
      <c r="O39" s="26" t="n">
        <f aca="false">IF(ISNUMBER(M39),M39,IF(ISNUMBER(L39),L39,IF(ISNUMBER(K39),K39,"...")))</f>
        <v>7.16</v>
      </c>
      <c r="U39" s="14" t="str">
        <f aca="false">IF(ISNUMBER(S39),S39,IF(ISNUMBER(R39),R39,IF(ISNUMBER(Q39),Q39,"...")))</f>
        <v>...</v>
      </c>
      <c r="AA39" s="14" t="str">
        <f aca="false">IF(ISNUMBER(Y39),Y39,IF(ISNUMBER(X39),X39,IF(ISNUMBER(W39),W39,"...")))</f>
        <v>...</v>
      </c>
      <c r="AD39" s="0" t="n">
        <v>0.05</v>
      </c>
      <c r="AG39" s="27" t="n">
        <f aca="false">IF(ISNUMBER(AE39),AE39,IF(ISNUMBER(AD39),AD39,IF(ISNUMBER(AC39),AC39,"...")))</f>
        <v>0.05</v>
      </c>
      <c r="AH39" s="16" t="n">
        <v>18593267610.26</v>
      </c>
      <c r="AI39" s="16" t="n">
        <v>23660429747.89</v>
      </c>
      <c r="AL39" s="16" t="n">
        <v>40810000</v>
      </c>
      <c r="AM39" s="16" t="n">
        <v>41670000</v>
      </c>
      <c r="AN39" s="16" t="n">
        <v>42561000</v>
      </c>
      <c r="AO39" s="16" t="n">
        <v>43668000</v>
      </c>
      <c r="AP39" s="16"/>
      <c r="AQ39" s="14" t="str">
        <f aca="false">IF(AND(ISNUMBER(L39),ISNUMBER(AJ39)),(L39*12/(AJ39/AN39))*100,IF(AND(ISNUMBER(M39),ISNUMBER(AK39)),M39*12/(AK39/AO39)*100,IF(AND(ISNUMBER(K39),ISNUMBER(AI39)),K39*12/(AI39/AM39)*100,"...")))</f>
        <v>...</v>
      </c>
      <c r="AR39" s="0" t="s">
        <v>50</v>
      </c>
      <c r="AS39" s="0" t="s">
        <v>51</v>
      </c>
      <c r="AT39" s="0" t="s">
        <v>52</v>
      </c>
    </row>
    <row r="40" s="19" customFormat="true" ht="9.95" hidden="false" customHeight="true" outlineLevel="0" collapsed="false">
      <c r="A40" s="19" t="n">
        <v>35</v>
      </c>
      <c r="C40" s="19" t="s">
        <v>120</v>
      </c>
      <c r="D40" s="19" t="s">
        <v>121</v>
      </c>
      <c r="F40" s="19" t="n">
        <v>68.1</v>
      </c>
      <c r="G40" s="19" t="n">
        <v>53.68</v>
      </c>
      <c r="H40" s="19" t="n">
        <v>46.82</v>
      </c>
      <c r="I40" s="20" t="n">
        <f aca="false">IF(ISNUMBER(H40),H40,IF(ISNUMBER(G40),G40,IF(ISNUMBER(F40),F40,"...")))</f>
        <v>46.82</v>
      </c>
      <c r="K40" s="19" t="n">
        <v>3.4</v>
      </c>
      <c r="L40" s="19" t="n">
        <v>4.03</v>
      </c>
      <c r="M40" s="19" t="n">
        <v>3.51</v>
      </c>
      <c r="O40" s="20" t="n">
        <f aca="false">IF(ISNUMBER(M40),M40,IF(ISNUMBER(L40),L40,IF(ISNUMBER(K40),K40,"...")))</f>
        <v>3.51</v>
      </c>
      <c r="Q40" s="19" t="n">
        <v>68.1</v>
      </c>
      <c r="R40" s="19" t="n">
        <v>53.68</v>
      </c>
      <c r="S40" s="19" t="n">
        <v>46.82</v>
      </c>
      <c r="U40" s="20" t="n">
        <f aca="false">IF(ISNUMBER(S40),S40,IF(ISNUMBER(R40),R40,IF(ISNUMBER(Q40),Q40,"...")))</f>
        <v>46.82</v>
      </c>
      <c r="W40" s="19" t="n">
        <v>3.4</v>
      </c>
      <c r="X40" s="19" t="n">
        <v>4.03</v>
      </c>
      <c r="Y40" s="19" t="n">
        <v>3.51</v>
      </c>
      <c r="AA40" s="20" t="n">
        <f aca="false">IF(ISNUMBER(Y40),Y40,IF(ISNUMBER(X40),X40,IF(ISNUMBER(W40),W40,"...")))</f>
        <v>3.51</v>
      </c>
      <c r="AC40" s="19" t="n">
        <v>0</v>
      </c>
      <c r="AD40" s="19" t="n">
        <v>0</v>
      </c>
      <c r="AE40" s="19" t="n">
        <v>0.1</v>
      </c>
      <c r="AG40" s="21" t="n">
        <f aca="false">IF(ISNUMBER(AE40),AE40,IF(ISNUMBER(AD40),AD40,IF(ISNUMBER(AC40),AC40,"...")))</f>
        <v>0.1</v>
      </c>
      <c r="AH40" s="22" t="n">
        <v>2678363688.84</v>
      </c>
      <c r="AI40" s="22" t="n">
        <v>2807926058.63</v>
      </c>
      <c r="AJ40" s="22" t="n">
        <v>2516950055.99</v>
      </c>
      <c r="AL40" s="22" t="n">
        <v>18437620</v>
      </c>
      <c r="AM40" s="22" t="n">
        <v>18920000</v>
      </c>
      <c r="AN40" s="22" t="n">
        <v>19605000</v>
      </c>
      <c r="AO40" s="22" t="n">
        <v>20580000</v>
      </c>
      <c r="AP40" s="22"/>
      <c r="AQ40" s="20" t="n">
        <f aca="false">IF(AND(ISNUMBER(L40),ISNUMBER(AJ40)),(L40*12/(AJ40/AN40))*100,IF(AND(ISNUMBER(M40),ISNUMBER(AK40)),M40*12/(AK40/AO40)*100,IF(AND(ISNUMBER(K40),ISNUMBER(AI40)),K40*12/(AI40/AM40)*100,"...")))</f>
        <v>37.6685186002661</v>
      </c>
      <c r="AR40" s="19" t="s">
        <v>50</v>
      </c>
      <c r="AS40" s="19" t="s">
        <v>51</v>
      </c>
      <c r="AT40" s="19" t="s">
        <v>52</v>
      </c>
      <c r="BB40" s="23"/>
    </row>
    <row r="41" customFormat="false" ht="9.95" hidden="false" customHeight="true" outlineLevel="0" collapsed="false">
      <c r="A41" s="0" t="n">
        <v>36</v>
      </c>
      <c r="C41" s="0" t="s">
        <v>122</v>
      </c>
      <c r="D41" s="0" t="s">
        <v>123</v>
      </c>
      <c r="F41" s="0" t="n">
        <v>0</v>
      </c>
      <c r="H41" s="0" t="n">
        <v>250</v>
      </c>
      <c r="I41" s="14" t="n">
        <f aca="false">IF(ISNUMBER(H41),H41,IF(ISNUMBER(G41),G41,IF(ISNUMBER(F41),F41,"...")))</f>
        <v>250</v>
      </c>
      <c r="K41" s="24"/>
      <c r="M41" s="0" t="n">
        <v>2.4</v>
      </c>
      <c r="O41" s="14" t="n">
        <f aca="false">IF(ISNUMBER(M41),M41,IF(ISNUMBER(L41),L41,IF(ISNUMBER(K41),K41,"...")))</f>
        <v>2.4</v>
      </c>
      <c r="S41" s="0" t="n">
        <v>250</v>
      </c>
      <c r="U41" s="14" t="n">
        <f aca="false">IF(ISNUMBER(S41),S41,IF(ISNUMBER(R41),R41,IF(ISNUMBER(Q41),Q41,"...")))</f>
        <v>250</v>
      </c>
      <c r="Y41" s="0" t="n">
        <v>2.4</v>
      </c>
      <c r="AA41" s="14" t="n">
        <f aca="false">IF(ISNUMBER(Y41),Y41,IF(ISNUMBER(X41),X41,IF(ISNUMBER(W41),W41,"...")))</f>
        <v>2.4</v>
      </c>
      <c r="AC41" s="0" t="n">
        <v>0</v>
      </c>
      <c r="AE41" s="0" t="n">
        <v>0.01</v>
      </c>
      <c r="AG41" s="15" t="n">
        <f aca="false">IF(ISNUMBER(AE41),AE41,IF(ISNUMBER(AD41),AD41,IF(ISNUMBER(AC41),AC41,"...")))</f>
        <v>0.01</v>
      </c>
      <c r="AH41" s="16" t="n">
        <v>1004980403.67</v>
      </c>
      <c r="AI41" s="16" t="n">
        <v>1498846474.88</v>
      </c>
      <c r="AJ41" s="0" t="n">
        <v>1593137761.12</v>
      </c>
      <c r="AL41" s="16" t="n">
        <v>3732000</v>
      </c>
      <c r="AM41" s="16" t="n">
        <v>3853000</v>
      </c>
      <c r="AN41" s="0" t="n">
        <v>4000000</v>
      </c>
      <c r="AO41" s="16" t="n">
        <v>4130000</v>
      </c>
      <c r="AP41" s="16"/>
      <c r="AQ41" s="14" t="str">
        <f aca="false">IF(AND(ISNUMBER(L41),ISNUMBER(AJ41)),(L41*12/(AJ41/AN41))*100,IF(AND(ISNUMBER(M41),ISNUMBER(AK41)),M41*12/(AK41/AO41)*100,IF(AND(ISNUMBER(K41),ISNUMBER(AI41)),K41*12/(AI41/AM41)*100,"...")))</f>
        <v>...</v>
      </c>
      <c r="AR41" s="0" t="s">
        <v>50</v>
      </c>
      <c r="AS41" s="0" t="s">
        <v>51</v>
      </c>
      <c r="AT41" s="0" t="s">
        <v>52</v>
      </c>
    </row>
    <row r="42" customFormat="false" ht="9.95" hidden="false" customHeight="true" outlineLevel="0" collapsed="false">
      <c r="A42" s="0" t="n">
        <v>37</v>
      </c>
      <c r="C42" s="0" t="s">
        <v>124</v>
      </c>
      <c r="D42" s="0" t="s">
        <v>125</v>
      </c>
      <c r="F42" s="0" t="n">
        <v>304.85</v>
      </c>
      <c r="G42" s="0" t="n">
        <v>223.32</v>
      </c>
      <c r="H42" s="0" t="n">
        <v>238.01</v>
      </c>
      <c r="I42" s="14" t="n">
        <f aca="false">IF(ISNUMBER(H42),H42,IF(ISNUMBER(G42),G42,IF(ISNUMBER(F42),F42,"...")))</f>
        <v>238.01</v>
      </c>
      <c r="K42" s="0" t="n">
        <v>7.07</v>
      </c>
      <c r="L42" s="0" t="n">
        <v>6.82</v>
      </c>
      <c r="M42" s="0" t="n">
        <v>7.27</v>
      </c>
      <c r="O42" s="14" t="n">
        <f aca="false">IF(ISNUMBER(M42),M42,IF(ISNUMBER(L42),L42,IF(ISNUMBER(K42),K42,"...")))</f>
        <v>7.27</v>
      </c>
      <c r="Q42" s="0" t="n">
        <v>304.85</v>
      </c>
      <c r="R42" s="0" t="n">
        <v>223.32</v>
      </c>
      <c r="S42" s="0" t="n">
        <v>238.01</v>
      </c>
      <c r="U42" s="14" t="n">
        <f aca="false">IF(ISNUMBER(S42),S42,IF(ISNUMBER(R42),R42,IF(ISNUMBER(Q42),Q42,"...")))</f>
        <v>238.01</v>
      </c>
      <c r="W42" s="0" t="n">
        <v>7.07</v>
      </c>
      <c r="X42" s="0" t="n">
        <v>6.82</v>
      </c>
      <c r="Y42" s="0" t="n">
        <v>7.27</v>
      </c>
      <c r="AA42" s="14" t="n">
        <f aca="false">IF(ISNUMBER(Y42),Y42,IF(ISNUMBER(X42),X42,IF(ISNUMBER(W42),W42,"...")))</f>
        <v>7.27</v>
      </c>
      <c r="AC42" s="0" t="n">
        <v>0.24</v>
      </c>
      <c r="AD42" s="0" t="n">
        <v>0.23</v>
      </c>
      <c r="AE42" s="0" t="n">
        <v>0.25</v>
      </c>
      <c r="AG42" s="15" t="n">
        <f aca="false">IF(ISNUMBER(AE42),AE42,IF(ISNUMBER(AD42),AD42,IF(ISNUMBER(AC42),AC42,"...")))</f>
        <v>0.25</v>
      </c>
      <c r="AH42" s="16" t="n">
        <v>2043215412.03</v>
      </c>
      <c r="AI42" s="16" t="n">
        <v>2526591597.57</v>
      </c>
      <c r="AJ42" s="0" t="n">
        <v>2307965313.05</v>
      </c>
      <c r="AL42" s="16" t="n">
        <v>7439000</v>
      </c>
      <c r="AM42" s="16" t="n">
        <v>7666000</v>
      </c>
      <c r="AN42" s="16" t="n">
        <v>7980000</v>
      </c>
      <c r="AO42" s="16" t="n">
        <v>8250000</v>
      </c>
      <c r="AP42" s="16"/>
      <c r="AQ42" s="14" t="n">
        <f aca="false">IF(AND(ISNUMBER(L42),ISNUMBER(AJ42)),(L42*12/(AJ42/AN42))*100,IF(AND(ISNUMBER(M42),ISNUMBER(AK42)),M42*12/(AK42/AO42)*100,IF(AND(ISNUMBER(K42),ISNUMBER(AI42)),K42*12/(AI42/AM42)*100,"...")))</f>
        <v>28.2969244081465</v>
      </c>
      <c r="AR42" s="0" t="s">
        <v>50</v>
      </c>
      <c r="AS42" s="0" t="s">
        <v>51</v>
      </c>
      <c r="AT42" s="0" t="s">
        <v>52</v>
      </c>
      <c r="AV42" s="17" t="n">
        <f aca="false">I42</f>
        <v>238.01</v>
      </c>
      <c r="AW42" s="17" t="n">
        <f aca="false">O42</f>
        <v>7.27</v>
      </c>
      <c r="AX42" s="17" t="n">
        <f aca="false">U42</f>
        <v>238.01</v>
      </c>
      <c r="AY42" s="17" t="n">
        <f aca="false">AA42</f>
        <v>7.27</v>
      </c>
      <c r="AZ42" s="17" t="n">
        <f aca="false">AG42</f>
        <v>0.25</v>
      </c>
      <c r="BA42" s="0" t="n">
        <f aca="false">AQ42</f>
        <v>28.2969244081465</v>
      </c>
      <c r="BC42" s="24" t="n">
        <f aca="false">I42</f>
        <v>238.01</v>
      </c>
      <c r="BD42" s="24" t="n">
        <f aca="false">O42</f>
        <v>7.27</v>
      </c>
      <c r="BE42" s="24" t="n">
        <f aca="false">U42</f>
        <v>238.01</v>
      </c>
      <c r="BF42" s="24" t="n">
        <f aca="false">AA42</f>
        <v>7.27</v>
      </c>
      <c r="BG42" s="24" t="n">
        <f aca="false">AG42</f>
        <v>0.25</v>
      </c>
      <c r="BH42" s="24" t="n">
        <f aca="false">AQ42</f>
        <v>28.2969244081465</v>
      </c>
    </row>
    <row r="43" customFormat="false" ht="9.95" hidden="false" customHeight="true" outlineLevel="0" collapsed="false">
      <c r="A43" s="0" t="n">
        <v>38</v>
      </c>
      <c r="C43" s="0" t="s">
        <v>126</v>
      </c>
      <c r="D43" s="0" t="s">
        <v>127</v>
      </c>
      <c r="F43" s="0" t="n">
        <v>77.76</v>
      </c>
      <c r="G43" s="0" t="n">
        <v>63.07</v>
      </c>
      <c r="H43" s="0" t="n">
        <v>143.95</v>
      </c>
      <c r="I43" s="14" t="n">
        <f aca="false">IF(ISNUMBER(H43),H43,IF(ISNUMBER(G43),G43,IF(ISNUMBER(F43),F43,"...")))</f>
        <v>143.95</v>
      </c>
      <c r="K43" s="0" t="n">
        <v>2.49</v>
      </c>
      <c r="L43" s="0" t="n">
        <v>5.05</v>
      </c>
      <c r="M43" s="0" t="n">
        <v>2.89</v>
      </c>
      <c r="O43" s="14" t="n">
        <f aca="false">IF(ISNUMBER(M43),M43,IF(ISNUMBER(L43),L43,IF(ISNUMBER(K43),K43,"...")))</f>
        <v>2.89</v>
      </c>
      <c r="Q43" s="0" t="n">
        <v>105.75</v>
      </c>
      <c r="R43" s="0" t="n">
        <v>85.78</v>
      </c>
      <c r="S43" s="0" t="n">
        <v>167.07</v>
      </c>
      <c r="U43" s="14" t="n">
        <f aca="false">IF(ISNUMBER(S43),S43,IF(ISNUMBER(R43),R43,IF(ISNUMBER(Q43),Q43,"...")))</f>
        <v>167.07</v>
      </c>
      <c r="W43" s="0" t="n">
        <v>6.22</v>
      </c>
      <c r="X43" s="0" t="n">
        <v>10.09</v>
      </c>
      <c r="Y43" s="0" t="n">
        <v>5.78</v>
      </c>
      <c r="AA43" s="14" t="n">
        <f aca="false">IF(ISNUMBER(Y43),Y43,IF(ISNUMBER(X43),X43,IF(ISNUMBER(W43),W43,"...")))</f>
        <v>5.78</v>
      </c>
      <c r="AC43" s="0" t="n">
        <v>0.11</v>
      </c>
      <c r="AD43" s="0" t="n">
        <v>0.09</v>
      </c>
      <c r="AE43" s="0" t="n">
        <v>0.08</v>
      </c>
      <c r="AG43" s="15" t="n">
        <f aca="false">IF(ISNUMBER(AE43),AE43,IF(ISNUMBER(AD43),AD43,IF(ISNUMBER(AC43),AC43,"...")))</f>
        <v>0.08</v>
      </c>
      <c r="AH43" s="16" t="n">
        <v>31249558019.82</v>
      </c>
      <c r="AI43" s="16" t="n">
        <v>35461555690.47</v>
      </c>
      <c r="AJ43" s="16" t="n">
        <v>35258652392.77</v>
      </c>
      <c r="AL43" s="16" t="n">
        <v>113758000</v>
      </c>
      <c r="AM43" s="16" t="n">
        <v>117510000</v>
      </c>
      <c r="AN43" s="16" t="n">
        <v>112000000</v>
      </c>
      <c r="AO43" s="16" t="n">
        <v>115660000</v>
      </c>
      <c r="AP43" s="16"/>
      <c r="AQ43" s="14" t="n">
        <f aca="false">IF(AND(ISNUMBER(L43),ISNUMBER(AJ43)),(L43*12/(AJ43/AN43))*100,IF(AND(ISNUMBER(M43),ISNUMBER(AK43)),M43*12/(AK43/AO43)*100,IF(AND(ISNUMBER(K43),ISNUMBER(AI43)),K43*12/(AI43/AM43)*100,"...")))</f>
        <v>19.2497430826136</v>
      </c>
      <c r="AR43" s="0" t="s">
        <v>50</v>
      </c>
      <c r="AS43" s="0" t="s">
        <v>51</v>
      </c>
      <c r="AT43" s="0" t="s">
        <v>52</v>
      </c>
      <c r="AV43" s="17" t="n">
        <f aca="false">I43</f>
        <v>143.95</v>
      </c>
      <c r="AW43" s="17" t="n">
        <f aca="false">O43</f>
        <v>2.89</v>
      </c>
      <c r="AX43" s="17" t="n">
        <f aca="false">U43</f>
        <v>167.07</v>
      </c>
      <c r="AY43" s="17" t="n">
        <f aca="false">AA43</f>
        <v>5.78</v>
      </c>
      <c r="AZ43" s="17" t="n">
        <f aca="false">AG43</f>
        <v>0.08</v>
      </c>
      <c r="BA43" s="0" t="n">
        <f aca="false">AQ43</f>
        <v>19.2497430826136</v>
      </c>
    </row>
    <row r="44" customFormat="false" ht="9.95" hidden="false" customHeight="true" outlineLevel="0" collapsed="false">
      <c r="A44" s="0" t="n">
        <v>39</v>
      </c>
      <c r="C44" s="0" t="s">
        <v>128</v>
      </c>
      <c r="D44" s="0" t="s">
        <v>129</v>
      </c>
      <c r="F44" s="0" t="n">
        <v>115.17</v>
      </c>
      <c r="G44" s="0" t="n">
        <v>105.04</v>
      </c>
      <c r="H44" s="0" t="n">
        <v>99.67</v>
      </c>
      <c r="I44" s="14" t="n">
        <f aca="false">IF(ISNUMBER(H44),H44,IF(ISNUMBER(G44),G44,IF(ISNUMBER(F44),F44,"...")))</f>
        <v>99.67</v>
      </c>
      <c r="K44" s="0" t="n">
        <v>1.93</v>
      </c>
      <c r="L44" s="0" t="n">
        <v>1.05</v>
      </c>
      <c r="M44" s="0" t="n">
        <v>1.99</v>
      </c>
      <c r="O44" s="14" t="n">
        <f aca="false">IF(ISNUMBER(M44),M44,IF(ISNUMBER(L44),L44,IF(ISNUMBER(K44),K44,"...")))</f>
        <v>1.99</v>
      </c>
      <c r="Q44" s="0" t="n">
        <v>115.17</v>
      </c>
      <c r="R44" s="0" t="n">
        <v>105.04</v>
      </c>
      <c r="S44" s="0" t="n">
        <v>99.67</v>
      </c>
      <c r="U44" s="14" t="n">
        <f aca="false">IF(ISNUMBER(S44),S44,IF(ISNUMBER(R44),R44,IF(ISNUMBER(Q44),Q44,"...")))</f>
        <v>99.67</v>
      </c>
      <c r="W44" s="0" t="n">
        <v>1.15</v>
      </c>
      <c r="X44" s="0" t="n">
        <v>1.05</v>
      </c>
      <c r="Y44" s="0" t="n">
        <v>1.99</v>
      </c>
      <c r="AA44" s="14" t="n">
        <f aca="false">IF(ISNUMBER(Y44),Y44,IF(ISNUMBER(X44),X44,IF(ISNUMBER(W44),W44,"...")))</f>
        <v>1.99</v>
      </c>
      <c r="AC44" s="0" t="n">
        <v>0.05</v>
      </c>
      <c r="AD44" s="0" t="n">
        <v>0.05</v>
      </c>
      <c r="AE44" s="0" t="n">
        <v>0.07</v>
      </c>
      <c r="AG44" s="15" t="n">
        <f aca="false">IF(ISNUMBER(AE44),AE44,IF(ISNUMBER(AD44),AD44,IF(ISNUMBER(AC44),AC44,"...")))</f>
        <v>0.07</v>
      </c>
      <c r="AH44" s="16" t="n">
        <v>33257336104.77</v>
      </c>
      <c r="AI44" s="16" t="n">
        <v>34981762423.55</v>
      </c>
      <c r="AJ44" s="16" t="n">
        <v>37301243052.31</v>
      </c>
      <c r="AL44" s="16" t="n">
        <v>108680000</v>
      </c>
      <c r="AM44" s="16" t="n">
        <v>112050000</v>
      </c>
      <c r="AN44" s="16" t="n">
        <v>115520000</v>
      </c>
      <c r="AO44" s="16" t="n">
        <v>115520000</v>
      </c>
      <c r="AP44" s="16"/>
      <c r="AQ44" s="14" t="n">
        <f aca="false">IF(AND(ISNUMBER(L44),ISNUMBER(AJ44)),(L44*12/(AJ44/AN44))*100,IF(AND(ISNUMBER(M44),ISNUMBER(AK44)),M44*12/(AK44/AO44)*100,IF(AND(ISNUMBER(K44),ISNUMBER(AI44)),K44*12/(AI44/AM44)*100,"...")))</f>
        <v>3.90215413990033</v>
      </c>
      <c r="AR44" s="0" t="s">
        <v>50</v>
      </c>
      <c r="AS44" s="0" t="s">
        <v>51</v>
      </c>
      <c r="AT44" s="0" t="s">
        <v>52</v>
      </c>
    </row>
    <row r="45" s="19" customFormat="true" ht="9.95" hidden="false" customHeight="true" outlineLevel="0" collapsed="false">
      <c r="A45" s="19" t="n">
        <v>40</v>
      </c>
      <c r="C45" s="19" t="s">
        <v>130</v>
      </c>
      <c r="D45" s="19" t="s">
        <v>131</v>
      </c>
      <c r="I45" s="20" t="str">
        <f aca="false">IF(ISNUMBER(H45),H45,IF(ISNUMBER(G45),G45,IF(ISNUMBER(F45),F45,"...")))</f>
        <v>...</v>
      </c>
      <c r="O45" s="20" t="str">
        <f aca="false">IF(ISNUMBER(M45),M45,IF(ISNUMBER(L45),L45,IF(ISNUMBER(K45),K45,"...")))</f>
        <v>...</v>
      </c>
      <c r="U45" s="20" t="str">
        <f aca="false">IF(ISNUMBER(S45),S45,IF(ISNUMBER(R45),R45,IF(ISNUMBER(Q45),Q45,"...")))</f>
        <v>...</v>
      </c>
      <c r="AA45" s="20" t="str">
        <f aca="false">IF(ISNUMBER(Y45),Y45,IF(ISNUMBER(X45),X45,IF(ISNUMBER(W45),W45,"...")))</f>
        <v>...</v>
      </c>
      <c r="AG45" s="21" t="str">
        <f aca="false">IF(ISNUMBER(AE45),AE45,IF(ISNUMBER(AD45),AD45,IF(ISNUMBER(AC45),AC45,"...")))</f>
        <v>...</v>
      </c>
      <c r="AH45" s="22" t="n">
        <v>2178088472.44</v>
      </c>
      <c r="AI45" s="22" t="n">
        <v>2132668089.35</v>
      </c>
      <c r="AJ45" s="22" t="n">
        <v>1579358945.44</v>
      </c>
      <c r="AL45" s="22" t="n">
        <v>6889000</v>
      </c>
      <c r="AM45" s="22" t="n">
        <v>7113000</v>
      </c>
      <c r="AN45" s="22" t="n">
        <v>7490000</v>
      </c>
      <c r="AO45" s="22" t="n">
        <v>7530000</v>
      </c>
      <c r="AP45" s="22"/>
      <c r="AQ45" s="20" t="str">
        <f aca="false">IF(AND(ISNUMBER(L45),ISNUMBER(AJ45)),(L45*12/(AJ45/AN45))*100,IF(AND(ISNUMBER(M45),ISNUMBER(AK45)),M45*12/(AK45/AO45)*100,IF(AND(ISNUMBER(K45),ISNUMBER(AI45)),K45*12/(AI45/AM45)*100,"...")))</f>
        <v>...</v>
      </c>
      <c r="AR45" s="19" t="s">
        <v>50</v>
      </c>
      <c r="AS45" s="19" t="s">
        <v>51</v>
      </c>
      <c r="AT45" s="19" t="s">
        <v>52</v>
      </c>
      <c r="BB45" s="23"/>
    </row>
    <row r="46" customFormat="false" ht="9.95" hidden="false" customHeight="true" outlineLevel="0" collapsed="false">
      <c r="A46" s="0" t="n">
        <v>41</v>
      </c>
      <c r="C46" s="0" t="s">
        <v>132</v>
      </c>
      <c r="D46" s="0" t="s">
        <v>133</v>
      </c>
      <c r="E46" s="0" t="n">
        <v>40.11</v>
      </c>
      <c r="G46" s="0" t="n">
        <v>29.85</v>
      </c>
      <c r="H46" s="0" t="n">
        <v>64.52</v>
      </c>
      <c r="I46" s="14" t="n">
        <f aca="false">IF(ISNUMBER(H46),H46,IF(ISNUMBER(G46),G46,IF(ISNUMBER(F46),F46,"...")))</f>
        <v>64.52</v>
      </c>
      <c r="J46" s="0" t="n">
        <v>2.41</v>
      </c>
      <c r="L46" s="0" t="n">
        <v>2.99</v>
      </c>
      <c r="M46" s="0" t="n">
        <v>2.9</v>
      </c>
      <c r="O46" s="14" t="n">
        <f aca="false">IF(ISNUMBER(M46),M46,IF(ISNUMBER(L46),L46,IF(ISNUMBER(K46),K46,"...")))</f>
        <v>2.9</v>
      </c>
      <c r="R46" s="0" t="n">
        <v>29.85</v>
      </c>
      <c r="S46" s="0" t="n">
        <v>64.52</v>
      </c>
      <c r="U46" s="14" t="n">
        <f aca="false">IF(ISNUMBER(S46),S46,IF(ISNUMBER(R46),R46,IF(ISNUMBER(Q46),Q46,"...")))</f>
        <v>64.52</v>
      </c>
      <c r="X46" s="0" t="n">
        <v>4.48</v>
      </c>
      <c r="Y46" s="0" t="n">
        <v>6.77</v>
      </c>
      <c r="AA46" s="14" t="n">
        <f aca="false">IF(ISNUMBER(Y46),Y46,IF(ISNUMBER(X46),X46,IF(ISNUMBER(W46),W46,"...")))</f>
        <v>6.77</v>
      </c>
      <c r="AB46" s="0" t="n">
        <v>0.04</v>
      </c>
      <c r="AD46" s="0" t="n">
        <v>0.02</v>
      </c>
      <c r="AE46" s="0" t="n">
        <v>0.04</v>
      </c>
      <c r="AG46" s="15" t="n">
        <f aca="false">IF(ISNUMBER(AE46),AE46,IF(ISNUMBER(AD46),AD46,IF(ISNUMBER(AC46),AC46,"...")))</f>
        <v>0.04</v>
      </c>
      <c r="AH46" s="16" t="n">
        <v>46043236.14</v>
      </c>
      <c r="AI46" s="16" t="n">
        <v>48071807.16</v>
      </c>
      <c r="AJ46" s="16" t="n">
        <v>50522387.1</v>
      </c>
      <c r="AL46" s="16" t="n">
        <v>120000</v>
      </c>
      <c r="AM46" s="16" t="n">
        <v>123000</v>
      </c>
      <c r="AN46" s="16" t="n">
        <v>120000</v>
      </c>
      <c r="AO46" s="16" t="n">
        <v>120000</v>
      </c>
      <c r="AP46" s="16"/>
      <c r="AQ46" s="14" t="n">
        <f aca="false">IF(AND(ISNUMBER(L46),ISNUMBER(AJ46)),(L46*12/(AJ46/AN46))*100,IF(AND(ISNUMBER(M46),ISNUMBER(AK46)),M46*12/(AK46/AO46)*100,IF(AND(ISNUMBER(K46),ISNUMBER(AI46)),K46*12/(AI46/AM46)*100,"...")))</f>
        <v>8.52216264341952</v>
      </c>
      <c r="AR46" s="0" t="s">
        <v>50</v>
      </c>
      <c r="AS46" s="0" t="s">
        <v>51</v>
      </c>
      <c r="AT46" s="0" t="s">
        <v>52</v>
      </c>
      <c r="AV46" s="17" t="n">
        <f aca="false">I46</f>
        <v>64.52</v>
      </c>
      <c r="AW46" s="17" t="n">
        <f aca="false">O46</f>
        <v>2.9</v>
      </c>
      <c r="AX46" s="17" t="n">
        <f aca="false">U46</f>
        <v>64.52</v>
      </c>
      <c r="AY46" s="17" t="n">
        <f aca="false">AA46</f>
        <v>6.77</v>
      </c>
      <c r="AZ46" s="17" t="n">
        <f aca="false">AG46</f>
        <v>0.04</v>
      </c>
      <c r="BA46" s="0" t="n">
        <f aca="false">AQ46</f>
        <v>8.52216264341952</v>
      </c>
    </row>
    <row r="47" customFormat="false" ht="9.95" hidden="false" customHeight="true" outlineLevel="0" collapsed="false">
      <c r="A47" s="0" t="n">
        <v>42</v>
      </c>
      <c r="C47" s="0" t="s">
        <v>134</v>
      </c>
      <c r="D47" s="0" t="s">
        <v>135</v>
      </c>
      <c r="F47" s="0" t="n">
        <v>103.46</v>
      </c>
      <c r="G47" s="0" t="n">
        <v>50.79</v>
      </c>
      <c r="H47" s="0" t="n">
        <v>132.15</v>
      </c>
      <c r="I47" s="14" t="n">
        <f aca="false">IF(ISNUMBER(H47),H47,IF(ISNUMBER(G47),G47,IF(ISNUMBER(F47),F47,"...")))</f>
        <v>132.15</v>
      </c>
      <c r="K47" s="0" t="n">
        <v>6.21</v>
      </c>
      <c r="L47" s="0" t="n">
        <v>2.03</v>
      </c>
      <c r="M47" s="0" t="n">
        <v>2</v>
      </c>
      <c r="O47" s="14" t="n">
        <f aca="false">IF(ISNUMBER(M47),M47,IF(ISNUMBER(L47),L47,IF(ISNUMBER(K47),K47,"...")))</f>
        <v>2</v>
      </c>
      <c r="Q47" s="0" t="n">
        <v>103.46</v>
      </c>
      <c r="R47" s="0" t="n">
        <v>50.79</v>
      </c>
      <c r="S47" s="0" t="n">
        <v>132.15</v>
      </c>
      <c r="U47" s="14" t="n">
        <f aca="false">IF(ISNUMBER(S47),S47,IF(ISNUMBER(R47),R47,IF(ISNUMBER(Q47),Q47,"...")))</f>
        <v>132.15</v>
      </c>
      <c r="W47" s="0" t="n">
        <v>11.38</v>
      </c>
      <c r="X47" s="0" t="n">
        <v>3.72</v>
      </c>
      <c r="Y47" s="0" t="n">
        <v>4</v>
      </c>
      <c r="AA47" s="14" t="n">
        <f aca="false">IF(ISNUMBER(Y47),Y47,IF(ISNUMBER(X47),X47,IF(ISNUMBER(W47),W47,"...")))</f>
        <v>4</v>
      </c>
      <c r="AC47" s="0" t="n">
        <v>0.19</v>
      </c>
      <c r="AD47" s="0" t="n">
        <v>0.06</v>
      </c>
      <c r="AE47" s="0" t="n">
        <v>0.09</v>
      </c>
      <c r="AG47" s="15" t="n">
        <f aca="false">IF(ISNUMBER(AE47),AE47,IF(ISNUMBER(AD47),AD47,IF(ISNUMBER(AC47),AC47,"...")))</f>
        <v>0.09</v>
      </c>
      <c r="AH47" s="16" t="n">
        <v>962344048.25</v>
      </c>
      <c r="AI47" s="16" t="n">
        <v>899226174.23</v>
      </c>
      <c r="AJ47" s="16" t="n">
        <v>545821859.44</v>
      </c>
      <c r="AL47" s="16" t="n">
        <v>4034000</v>
      </c>
      <c r="AM47" s="16" t="n">
        <v>4137000</v>
      </c>
      <c r="AN47" s="16" t="n">
        <v>4260000</v>
      </c>
      <c r="AO47" s="16" t="n">
        <v>4380000</v>
      </c>
      <c r="AP47" s="16"/>
      <c r="AQ47" s="14" t="n">
        <f aca="false">IF(AND(ISNUMBER(L47),ISNUMBER(AJ47)),(L47*12/(AJ47/AN47))*100,IF(AND(ISNUMBER(M47),ISNUMBER(AK47)),M47*12/(AK47/AO47)*100,IF(AND(ISNUMBER(K47),ISNUMBER(AI47)),K47*12/(AI47/AM47)*100,"...")))</f>
        <v>19.0123569082538</v>
      </c>
      <c r="AR47" s="0" t="s">
        <v>50</v>
      </c>
      <c r="AS47" s="0" t="s">
        <v>51</v>
      </c>
      <c r="AT47" s="0" t="s">
        <v>52</v>
      </c>
      <c r="AV47" s="17" t="n">
        <f aca="false">I47</f>
        <v>132.15</v>
      </c>
      <c r="AW47" s="17" t="n">
        <f aca="false">O47</f>
        <v>2</v>
      </c>
      <c r="AX47" s="17" t="n">
        <f aca="false">U47</f>
        <v>132.15</v>
      </c>
      <c r="AY47" s="17" t="n">
        <f aca="false">AA47</f>
        <v>4</v>
      </c>
      <c r="AZ47" s="17" t="n">
        <f aca="false">AG47</f>
        <v>0.09</v>
      </c>
      <c r="BA47" s="0" t="n">
        <f aca="false">AQ47</f>
        <v>19.0123569082538</v>
      </c>
    </row>
    <row r="48" customFormat="false" ht="9.95" hidden="false" customHeight="true" outlineLevel="0" collapsed="false">
      <c r="A48" s="0" t="n">
        <v>43</v>
      </c>
      <c r="C48" s="0" t="s">
        <v>136</v>
      </c>
      <c r="D48" s="0" t="s">
        <v>137</v>
      </c>
      <c r="G48" s="0" t="n">
        <v>53.41</v>
      </c>
      <c r="I48" s="26" t="n">
        <f aca="false">IF(ISNUMBER(H48),H48,IF(ISNUMBER(G48),G48,IF(ISNUMBER(F48),F48,"...")))</f>
        <v>53.41</v>
      </c>
      <c r="L48" s="0" t="n">
        <v>8.32</v>
      </c>
      <c r="O48" s="26" t="n">
        <f aca="false">IF(ISNUMBER(M48),M48,IF(ISNUMBER(L48),L48,IF(ISNUMBER(K48),K48,"...")))</f>
        <v>8.32</v>
      </c>
      <c r="U48" s="14" t="str">
        <f aca="false">IF(ISNUMBER(S48),S48,IF(ISNUMBER(R48),R48,IF(ISNUMBER(Q48),Q48,"...")))</f>
        <v>...</v>
      </c>
      <c r="AA48" s="14" t="str">
        <f aca="false">IF(ISNUMBER(Y48),Y48,IF(ISNUMBER(X48),X48,IF(ISNUMBER(W48),W48,"...")))</f>
        <v>...</v>
      </c>
      <c r="AD48" s="0" t="n">
        <v>0.11</v>
      </c>
      <c r="AG48" s="27" t="n">
        <f aca="false">IF(ISNUMBER(AE48),AE48,IF(ISNUMBER(AD48),AD48,IF(ISNUMBER(AC48),AC48,"...")))</f>
        <v>0.11</v>
      </c>
      <c r="AH48" s="16" t="n">
        <v>228501657.07</v>
      </c>
      <c r="AI48" s="16" t="n">
        <v>187440683.33</v>
      </c>
      <c r="AJ48" s="16" t="n">
        <v>191911006.34</v>
      </c>
      <c r="AL48" s="16" t="n">
        <v>307000</v>
      </c>
      <c r="AM48" s="16" t="n">
        <v>316000</v>
      </c>
      <c r="AN48" s="16" t="n">
        <v>325000</v>
      </c>
      <c r="AO48" s="16" t="n">
        <v>335000</v>
      </c>
      <c r="AP48" s="16"/>
      <c r="AQ48" s="26" t="n">
        <f aca="false">IF(AND(ISNUMBER(L48),ISNUMBER(AJ48)),(L48*12/(AJ48/AN48))*100,IF(AND(ISNUMBER(M48),ISNUMBER(AK48)),M48*12/(AK48/AO48)*100,IF(AND(ISNUMBER(K48),ISNUMBER(AI48)),K48*12/(AI48/AM48)*100,"...")))</f>
        <v>16.9078369285987</v>
      </c>
      <c r="AR48" s="0" t="s">
        <v>50</v>
      </c>
      <c r="AS48" s="0" t="s">
        <v>51</v>
      </c>
      <c r="AT48" s="0" t="s">
        <v>52</v>
      </c>
    </row>
    <row r="49" customFormat="false" ht="9.95" hidden="false" customHeight="true" outlineLevel="0" collapsed="false">
      <c r="A49" s="0" t="n">
        <v>44</v>
      </c>
      <c r="C49" s="0" t="s">
        <v>138</v>
      </c>
      <c r="D49" s="0" t="s">
        <v>139</v>
      </c>
      <c r="I49" s="14" t="str">
        <f aca="false">IF(ISNUMBER(H49),H49,IF(ISNUMBER(G49),G49,IF(ISNUMBER(F49),F49,"...")))</f>
        <v>...</v>
      </c>
      <c r="O49" s="14" t="str">
        <f aca="false">IF(ISNUMBER(M49),M49,IF(ISNUMBER(L49),L49,IF(ISNUMBER(K49),K49,"...")))</f>
        <v>...</v>
      </c>
      <c r="U49" s="14" t="str">
        <f aca="false">IF(ISNUMBER(S49),S49,IF(ISNUMBER(R49),R49,IF(ISNUMBER(Q49),Q49,"...")))</f>
        <v>...</v>
      </c>
      <c r="AA49" s="14" t="str">
        <f aca="false">IF(ISNUMBER(Y49),Y49,IF(ISNUMBER(X49),X49,IF(ISNUMBER(W49),W49,"...")))</f>
        <v>...</v>
      </c>
      <c r="AG49" s="15" t="str">
        <f aca="false">IF(ISNUMBER(AE49),AE49,IF(ISNUMBER(AD49),AD49,IF(ISNUMBER(AC49),AC49,"...")))</f>
        <v>...</v>
      </c>
      <c r="AH49" s="16" t="n">
        <v>1089344287.08</v>
      </c>
      <c r="AL49" s="16" t="n">
        <v>6091000</v>
      </c>
      <c r="AM49" s="16" t="n">
        <v>6284000</v>
      </c>
      <c r="AN49" s="16" t="n">
        <v>7690000</v>
      </c>
      <c r="AO49" s="16" t="n">
        <v>9200000</v>
      </c>
      <c r="AP49" s="16"/>
      <c r="AQ49" s="14" t="str">
        <f aca="false">IF(AND(ISNUMBER(L49),ISNUMBER(AJ49)),(L49*12/(AJ49/AN49))*100,IF(AND(ISNUMBER(M49),ISNUMBER(AK49)),M49*12/(AK49/AO49)*100,IF(AND(ISNUMBER(K49),ISNUMBER(AI49)),K49*12/(AI49/AM49)*100,"...")))</f>
        <v>...</v>
      </c>
      <c r="AR49" s="0" t="s">
        <v>50</v>
      </c>
      <c r="AS49" s="0" t="s">
        <v>51</v>
      </c>
      <c r="AT49" s="0" t="s">
        <v>52</v>
      </c>
    </row>
    <row r="50" s="19" customFormat="true" ht="9.95" hidden="false" customHeight="true" outlineLevel="0" collapsed="false">
      <c r="A50" s="19" t="n">
        <v>45</v>
      </c>
      <c r="C50" s="19" t="s">
        <v>140</v>
      </c>
      <c r="D50" s="19" t="s">
        <v>141</v>
      </c>
      <c r="F50" s="19" t="n">
        <v>187.21</v>
      </c>
      <c r="G50" s="19" t="n">
        <v>181.28</v>
      </c>
      <c r="H50" s="19" t="n">
        <v>296.6</v>
      </c>
      <c r="I50" s="20" t="n">
        <f aca="false">IF(ISNUMBER(H50),H50,IF(ISNUMBER(G50),G50,IF(ISNUMBER(F50),F50,"...")))</f>
        <v>296.6</v>
      </c>
      <c r="K50" s="19" t="n">
        <v>2.14</v>
      </c>
      <c r="L50" s="19" t="n">
        <v>1.93</v>
      </c>
      <c r="M50" s="19" t="n">
        <v>1.8</v>
      </c>
      <c r="O50" s="20" t="n">
        <f aca="false">IF(ISNUMBER(M50),M50,IF(ISNUMBER(L50),L50,IF(ISNUMBER(K50),K50,"...")))</f>
        <v>1.8</v>
      </c>
      <c r="S50" s="19" t="n">
        <v>171.1</v>
      </c>
      <c r="U50" s="20" t="n">
        <f aca="false">IF(ISNUMBER(S50),S50,IF(ISNUMBER(R50),R50,IF(ISNUMBER(Q50),Q50,"...")))</f>
        <v>171.1</v>
      </c>
      <c r="W50" s="19" t="n">
        <v>2</v>
      </c>
      <c r="X50" s="19" t="n">
        <v>1.93</v>
      </c>
      <c r="Y50" s="19" t="n">
        <v>1.8</v>
      </c>
      <c r="AA50" s="20" t="n">
        <f aca="false">IF(ISNUMBER(Y50),Y50,IF(ISNUMBER(X50),X50,IF(ISNUMBER(W50),W50,"...")))</f>
        <v>1.8</v>
      </c>
      <c r="AE50" s="19" t="n">
        <v>0.03</v>
      </c>
      <c r="AG50" s="21" t="n">
        <f aca="false">IF(ISNUMBER(AE50),AE50,IF(ISNUMBER(AD50),AD50,IF(ISNUMBER(AC50),AC50,"...")))</f>
        <v>0.03</v>
      </c>
      <c r="AH50" s="22" t="n">
        <v>6328904623.41</v>
      </c>
      <c r="AI50" s="22" t="n">
        <v>7250954862.89</v>
      </c>
      <c r="AJ50" s="22" t="n">
        <v>8195228327.56</v>
      </c>
      <c r="AK50" s="22" t="n">
        <v>9636317.59</v>
      </c>
      <c r="AL50" s="22" t="n">
        <v>16400000</v>
      </c>
      <c r="AM50" s="22" t="n">
        <v>16993000</v>
      </c>
      <c r="AN50" s="22" t="n">
        <v>17247000</v>
      </c>
      <c r="AO50" s="22" t="n">
        <v>17400000</v>
      </c>
      <c r="AP50" s="22"/>
      <c r="AQ50" s="20" t="n">
        <f aca="false">IF(AND(ISNUMBER(L50),ISNUMBER(AJ50)),(L50*12/(AJ50/AN50))*100,IF(AND(ISNUMBER(M50),ISNUMBER(AK50)),M50*12/(AK50/AO50)*100,IF(AND(ISNUMBER(K50),ISNUMBER(AI50)),K50*12/(AI50/AM50)*100,"...")))</f>
        <v>4.87406212535542</v>
      </c>
      <c r="AR50" s="19" t="s">
        <v>50</v>
      </c>
      <c r="AS50" s="19" t="s">
        <v>51</v>
      </c>
      <c r="AT50" s="19" t="s">
        <v>52</v>
      </c>
      <c r="BB50" s="23"/>
    </row>
    <row r="51" customFormat="false" ht="9.95" hidden="false" customHeight="true" outlineLevel="0" collapsed="false">
      <c r="A51" s="0" t="n">
        <v>46</v>
      </c>
      <c r="C51" s="0" t="s">
        <v>142</v>
      </c>
      <c r="D51" s="0" t="s">
        <v>143</v>
      </c>
      <c r="G51" s="0" t="n">
        <v>333.33</v>
      </c>
      <c r="I51" s="26" t="n">
        <f aca="false">IF(ISNUMBER(H51),H51,IF(ISNUMBER(G51),G51,IF(ISNUMBER(F51),F51,"...")))</f>
        <v>333.33</v>
      </c>
      <c r="L51" s="0" t="n">
        <v>3.33</v>
      </c>
      <c r="O51" s="26" t="n">
        <f aca="false">IF(ISNUMBER(M51),M51,IF(ISNUMBER(L51),L51,IF(ISNUMBER(K51),K51,"...")))</f>
        <v>3.33</v>
      </c>
      <c r="R51" s="0" t="n">
        <v>333.33</v>
      </c>
      <c r="U51" s="26" t="n">
        <f aca="false">IF(ISNUMBER(S51),S51,IF(ISNUMBER(R51),R51,IF(ISNUMBER(Q51),Q51,"...")))</f>
        <v>333.33</v>
      </c>
      <c r="X51" s="0" t="n">
        <v>40</v>
      </c>
      <c r="AA51" s="26" t="n">
        <f aca="false">IF(ISNUMBER(Y51),Y51,IF(ISNUMBER(X51),X51,IF(ISNUMBER(W51),W51,"...")))</f>
        <v>40</v>
      </c>
      <c r="AD51" s="0" t="n">
        <v>0.11</v>
      </c>
      <c r="AG51" s="27" t="n">
        <f aca="false">IF(ISNUMBER(AE51),AE51,IF(ISNUMBER(AD51),AD51,IF(ISNUMBER(AC51),AC51,"...")))</f>
        <v>0.11</v>
      </c>
      <c r="AH51" s="16" t="n">
        <v>11251427088.58</v>
      </c>
      <c r="AI51" s="16" t="n">
        <v>9146885036.07</v>
      </c>
      <c r="AJ51" s="16" t="n">
        <v>7309654814.81</v>
      </c>
      <c r="AL51" s="16" t="n">
        <v>24492000</v>
      </c>
      <c r="AM51" s="16" t="n">
        <v>25191010</v>
      </c>
      <c r="AN51" s="16" t="n">
        <v>25940000</v>
      </c>
      <c r="AO51" s="16" t="n">
        <v>26660000</v>
      </c>
      <c r="AP51" s="16"/>
      <c r="AQ51" s="14" t="n">
        <f aca="false">IF(AND(ISNUMBER(L51),ISNUMBER(AJ51)),(L51*12/(AJ51/AN51))*100,IF(AND(ISNUMBER(M51),ISNUMBER(AK51)),M51*12/(AK51/AO51)*100,IF(AND(ISNUMBER(K51),ISNUMBER(AI51)),K51*12/(AI51/AM51)*100,"...")))</f>
        <v>14.1807298191405</v>
      </c>
      <c r="AR51" s="0" t="s">
        <v>50</v>
      </c>
      <c r="AS51" s="0" t="s">
        <v>51</v>
      </c>
      <c r="AT51" s="0" t="s">
        <v>52</v>
      </c>
      <c r="AV51" s="17" t="n">
        <f aca="false">I51</f>
        <v>333.33</v>
      </c>
      <c r="AW51" s="17" t="n">
        <f aca="false">O51</f>
        <v>3.33</v>
      </c>
      <c r="AX51" s="17" t="n">
        <f aca="false">U51</f>
        <v>333.33</v>
      </c>
      <c r="AY51" s="17" t="n">
        <f aca="false">AA51</f>
        <v>40</v>
      </c>
      <c r="AZ51" s="17" t="n">
        <f aca="false">AG51</f>
        <v>0.11</v>
      </c>
      <c r="BA51" s="0" t="n">
        <f aca="false">AQ51</f>
        <v>14.1807298191405</v>
      </c>
    </row>
    <row r="52" customFormat="false" ht="9.95" hidden="false" customHeight="true" outlineLevel="0" collapsed="false">
      <c r="A52" s="0" t="n">
        <v>47</v>
      </c>
      <c r="C52" s="0" t="s">
        <v>144</v>
      </c>
      <c r="D52" s="0" t="s">
        <v>145</v>
      </c>
      <c r="F52" s="0" t="n">
        <v>33.84</v>
      </c>
      <c r="G52" s="0" t="n">
        <v>30.11</v>
      </c>
      <c r="H52" s="0" t="n">
        <v>77.26</v>
      </c>
      <c r="I52" s="14" t="n">
        <f aca="false">IF(ISNUMBER(H52),H52,IF(ISNUMBER(G52),G52,IF(ISNUMBER(F52),F52,"...")))</f>
        <v>77.26</v>
      </c>
      <c r="K52" s="0" t="n">
        <v>2.79</v>
      </c>
      <c r="L52" s="0" t="n">
        <v>2.49</v>
      </c>
      <c r="M52" s="0" t="n">
        <v>5.79</v>
      </c>
      <c r="O52" s="14" t="n">
        <f aca="false">IF(ISNUMBER(M52),M52,IF(ISNUMBER(L52),L52,IF(ISNUMBER(K52),K52,"...")))</f>
        <v>5.79</v>
      </c>
      <c r="Q52" s="0" t="n">
        <v>33.84</v>
      </c>
      <c r="R52" s="0" t="n">
        <v>30.11</v>
      </c>
      <c r="S52" s="0" t="n">
        <v>77.26</v>
      </c>
      <c r="U52" s="14" t="n">
        <f aca="false">IF(ISNUMBER(S52),S52,IF(ISNUMBER(R52),R52,IF(ISNUMBER(Q52),Q52,"...")))</f>
        <v>77.26</v>
      </c>
      <c r="W52" s="0" t="n">
        <v>2.79</v>
      </c>
      <c r="X52" s="0" t="n">
        <v>2.49</v>
      </c>
      <c r="Y52" s="0" t="n">
        <v>5.79</v>
      </c>
      <c r="AA52" s="14" t="n">
        <f aca="false">IF(ISNUMBER(Y52),Y52,IF(ISNUMBER(X52),X52,IF(ISNUMBER(W52),W52,"...")))</f>
        <v>5.79</v>
      </c>
      <c r="AC52" s="0" t="n">
        <v>0.02</v>
      </c>
      <c r="AD52" s="0" t="n">
        <v>0.01</v>
      </c>
      <c r="AE52" s="0" t="n">
        <v>0.03</v>
      </c>
      <c r="AG52" s="15" t="n">
        <f aca="false">IF(ISNUMBER(AE52),AE52,IF(ISNUMBER(AD52),AD52,IF(ISNUMBER(AC52),AC52,"...")))</f>
        <v>0.03</v>
      </c>
      <c r="AH52" s="16" t="n">
        <v>2818827336.16</v>
      </c>
      <c r="AI52" s="16" t="n">
        <v>2395558249.86</v>
      </c>
      <c r="AJ52" s="16" t="n">
        <v>2589240760.14</v>
      </c>
      <c r="AL52" s="16" t="n">
        <v>24800000</v>
      </c>
      <c r="AM52" s="16" t="n">
        <v>24490270</v>
      </c>
      <c r="AN52" s="16" t="n">
        <v>25176000</v>
      </c>
      <c r="AO52" s="16" t="n">
        <v>25880920</v>
      </c>
      <c r="AP52" s="16"/>
      <c r="AQ52" s="14" t="n">
        <f aca="false">IF(AND(ISNUMBER(L52),ISNUMBER(AJ52)),(L52*12/(AJ52/AN52))*100,IF(AND(ISNUMBER(M52),ISNUMBER(AK52)),M52*12/(AK52/AO52)*100,IF(AND(ISNUMBER(K52),ISNUMBER(AI52)),K52*12/(AI52/AM52)*100,"...")))</f>
        <v>29.0532611559585</v>
      </c>
      <c r="AR52" s="0" t="s">
        <v>50</v>
      </c>
      <c r="AS52" s="0" t="s">
        <v>51</v>
      </c>
      <c r="AT52" s="0" t="s">
        <v>52</v>
      </c>
      <c r="AV52" s="17" t="n">
        <f aca="false">I52</f>
        <v>77.26</v>
      </c>
      <c r="AW52" s="17" t="n">
        <f aca="false">O52</f>
        <v>5.79</v>
      </c>
      <c r="AX52" s="17" t="n">
        <f aca="false">U52</f>
        <v>77.26</v>
      </c>
      <c r="AY52" s="17" t="n">
        <f aca="false">AA52</f>
        <v>5.79</v>
      </c>
      <c r="AZ52" s="17" t="n">
        <f aca="false">AG52</f>
        <v>0.03</v>
      </c>
      <c r="BA52" s="0" t="n">
        <f aca="false">AQ52</f>
        <v>29.0532611559585</v>
      </c>
    </row>
    <row r="53" customFormat="false" ht="9.95" hidden="false" customHeight="true" outlineLevel="0" collapsed="false">
      <c r="A53" s="0" t="n">
        <v>48</v>
      </c>
      <c r="C53" s="0" t="s">
        <v>146</v>
      </c>
      <c r="D53" s="0" t="s">
        <v>147</v>
      </c>
      <c r="F53" s="0" t="n">
        <v>524.89</v>
      </c>
      <c r="G53" s="0" t="n">
        <v>506.58</v>
      </c>
      <c r="H53" s="0" t="n">
        <v>404.25</v>
      </c>
      <c r="I53" s="14" t="n">
        <f aca="false">IF(ISNUMBER(H53),H53,IF(ISNUMBER(G53),G53,IF(ISNUMBER(F53),F53,"...")))</f>
        <v>404.25</v>
      </c>
      <c r="K53" s="0" t="n">
        <v>5.33</v>
      </c>
      <c r="L53" s="0" t="n">
        <v>5.14</v>
      </c>
      <c r="M53" s="0" t="n">
        <v>5.48</v>
      </c>
      <c r="O53" s="14" t="n">
        <f aca="false">IF(ISNUMBER(M53),M53,IF(ISNUMBER(L53),L53,IF(ISNUMBER(K53),K53,"...")))</f>
        <v>5.48</v>
      </c>
      <c r="Q53" s="0" t="n">
        <v>524.89</v>
      </c>
      <c r="R53" s="0" t="n">
        <v>506.58</v>
      </c>
      <c r="S53" s="0" t="n">
        <v>404.25</v>
      </c>
      <c r="U53" s="14" t="n">
        <f aca="false">IF(ISNUMBER(S53),S53,IF(ISNUMBER(R53),R53,IF(ISNUMBER(Q53),Q53,"...")))</f>
        <v>404.25</v>
      </c>
      <c r="W53" s="0" t="n">
        <v>5.33</v>
      </c>
      <c r="X53" s="0" t="n">
        <v>5.14</v>
      </c>
      <c r="Y53" s="0" t="n">
        <v>5.48</v>
      </c>
      <c r="AA53" s="14" t="n">
        <f aca="false">IF(ISNUMBER(Y53),Y53,IF(ISNUMBER(X53),X53,IF(ISNUMBER(W53),W53,"...")))</f>
        <v>5.48</v>
      </c>
      <c r="AC53" s="0" t="n">
        <v>0.18</v>
      </c>
      <c r="AD53" s="0" t="n">
        <v>0.18</v>
      </c>
      <c r="AE53" s="0" t="n">
        <v>0.19</v>
      </c>
      <c r="AG53" s="15" t="n">
        <f aca="false">IF(ISNUMBER(AE53),AE53,IF(ISNUMBER(AD53),AD53,IF(ISNUMBER(AC53),AC53,"...")))</f>
        <v>0.19</v>
      </c>
      <c r="AH53" s="16" t="n">
        <v>1337588143.21</v>
      </c>
      <c r="AI53" s="16" t="n">
        <v>1621587781.27</v>
      </c>
      <c r="AJ53" s="16" t="n">
        <v>1616058762.59</v>
      </c>
      <c r="AK53" s="16" t="n">
        <v>1559590464.32</v>
      </c>
      <c r="AL53" s="16" t="n">
        <v>3507000</v>
      </c>
      <c r="AM53" s="16" t="n">
        <v>3638000</v>
      </c>
      <c r="AN53" s="16" t="n">
        <v>3640000</v>
      </c>
      <c r="AO53" s="16" t="n">
        <v>3760000</v>
      </c>
      <c r="AP53" s="16"/>
      <c r="AQ53" s="14" t="n">
        <f aca="false">IF(AND(ISNUMBER(L53),ISNUMBER(AJ53)),(L53*12/(AJ53/AN53))*100,IF(AND(ISNUMBER(M53),ISNUMBER(AK53)),M53*12/(AK53/AO53)*100,IF(AND(ISNUMBER(K53),ISNUMBER(AI53)),K53*12/(AI53/AM53)*100,"...")))</f>
        <v>13.8927621443776</v>
      </c>
      <c r="AR53" s="0" t="s">
        <v>50</v>
      </c>
      <c r="AS53" s="0" t="s">
        <v>51</v>
      </c>
      <c r="AT53" s="0" t="s">
        <v>52</v>
      </c>
      <c r="AV53" s="17" t="n">
        <f aca="false">I53</f>
        <v>404.25</v>
      </c>
      <c r="AW53" s="17" t="n">
        <f aca="false">O53</f>
        <v>5.48</v>
      </c>
      <c r="AX53" s="17" t="n">
        <f aca="false">U53</f>
        <v>404.25</v>
      </c>
      <c r="AY53" s="17" t="n">
        <f aca="false">AA53</f>
        <v>5.48</v>
      </c>
      <c r="AZ53" s="17" t="n">
        <f aca="false">AG53</f>
        <v>0.19</v>
      </c>
      <c r="BA53" s="0" t="n">
        <f aca="false">AQ53</f>
        <v>13.8927621443776</v>
      </c>
    </row>
    <row r="54" customFormat="false" ht="9.95" hidden="false" customHeight="true" outlineLevel="0" collapsed="false">
      <c r="A54" s="0" t="n">
        <v>49</v>
      </c>
      <c r="C54" s="0" t="s">
        <v>148</v>
      </c>
      <c r="D54" s="0" t="s">
        <v>149</v>
      </c>
      <c r="H54" s="0" t="n">
        <v>18.74</v>
      </c>
      <c r="I54" s="14" t="n">
        <f aca="false">IF(ISNUMBER(H54),H54,IF(ISNUMBER(G54),G54,IF(ISNUMBER(F54),F54,"...")))</f>
        <v>18.74</v>
      </c>
      <c r="M54" s="0" t="n">
        <v>0.71</v>
      </c>
      <c r="O54" s="14" t="n">
        <f aca="false">IF(ISNUMBER(M54),M54,IF(ISNUMBER(L54),L54,IF(ISNUMBER(K54),K54,"...")))</f>
        <v>0.71</v>
      </c>
      <c r="S54" s="0" t="n">
        <v>18.74</v>
      </c>
      <c r="U54" s="14" t="n">
        <f aca="false">IF(ISNUMBER(S54),S54,IF(ISNUMBER(R54),R54,IF(ISNUMBER(Q54),Q54,"...")))</f>
        <v>18.74</v>
      </c>
      <c r="Y54" s="0" t="n">
        <v>0.71</v>
      </c>
      <c r="AA54" s="14" t="n">
        <f aca="false">IF(ISNUMBER(Y54),Y54,IF(ISNUMBER(X54),X54,IF(ISNUMBER(W54),W54,"...")))</f>
        <v>0.71</v>
      </c>
      <c r="AE54" s="0" t="n">
        <v>0.04</v>
      </c>
      <c r="AG54" s="15" t="n">
        <f aca="false">IF(ISNUMBER(AE54),AE54,IF(ISNUMBER(AD54),AD54,IF(ISNUMBER(AC54),AC54,"...")))</f>
        <v>0.04</v>
      </c>
      <c r="AH54" s="16" t="n">
        <v>2990878600.62</v>
      </c>
      <c r="AI54" s="16" t="n">
        <v>2864246763.19</v>
      </c>
      <c r="AJ54" s="16" t="n">
        <v>2386983147.41</v>
      </c>
      <c r="AK54" s="29" t="n">
        <v>2921707655.6429</v>
      </c>
      <c r="AL54" s="16" t="n">
        <v>16770000</v>
      </c>
      <c r="AM54" s="16" t="n">
        <v>17358000</v>
      </c>
      <c r="AN54" s="16" t="n">
        <v>19520000</v>
      </c>
      <c r="AO54" s="16" t="n">
        <v>18670000</v>
      </c>
      <c r="AP54" s="16"/>
      <c r="AQ54" s="14" t="n">
        <f aca="false">IF(AND(ISNUMBER(L54),ISNUMBER(AJ54)),(L54*12/(AJ54/AN54))*100,IF(AND(ISNUMBER(M54),ISNUMBER(AK54)),M54*12/(AK54/AO54)*100,IF(AND(ISNUMBER(K54),ISNUMBER(AI54)),K54*12/(AI54/AM54)*100,"...")))</f>
        <v>5.44436400721954</v>
      </c>
      <c r="AR54" s="0" t="s">
        <v>50</v>
      </c>
      <c r="AS54" s="0" t="s">
        <v>51</v>
      </c>
      <c r="AT54" s="0" t="s">
        <v>52</v>
      </c>
      <c r="AV54" s="17" t="n">
        <f aca="false">I54</f>
        <v>18.74</v>
      </c>
      <c r="AW54" s="17" t="n">
        <f aca="false">O54</f>
        <v>0.71</v>
      </c>
      <c r="AX54" s="17" t="n">
        <f aca="false">U54</f>
        <v>18.74</v>
      </c>
      <c r="AY54" s="17" t="n">
        <f aca="false">AA54</f>
        <v>0.71</v>
      </c>
      <c r="AZ54" s="17" t="n">
        <f aca="false">AG54</f>
        <v>0.04</v>
      </c>
      <c r="BA54" s="0" t="n">
        <f aca="false">AQ54</f>
        <v>5.44436400721954</v>
      </c>
    </row>
    <row r="55" s="19" customFormat="true" ht="9.95" hidden="false" customHeight="true" outlineLevel="0" collapsed="false">
      <c r="A55" s="19" t="n">
        <v>50</v>
      </c>
      <c r="C55" s="19" t="s">
        <v>150</v>
      </c>
      <c r="D55" s="19" t="s">
        <v>151</v>
      </c>
      <c r="I55" s="20" t="str">
        <f aca="false">IF(ISNUMBER(H55),H55,IF(ISNUMBER(G55),G55,IF(ISNUMBER(F55),F55,"...")))</f>
        <v>...</v>
      </c>
      <c r="O55" s="20" t="str">
        <f aca="false">IF(ISNUMBER(M55),M55,IF(ISNUMBER(L55),L55,IF(ISNUMBER(K55),K55,"...")))</f>
        <v>...</v>
      </c>
      <c r="U55" s="20" t="str">
        <f aca="false">IF(ISNUMBER(S55),S55,IF(ISNUMBER(R55),R55,IF(ISNUMBER(Q55),Q55,"...")))</f>
        <v>...</v>
      </c>
      <c r="AA55" s="20" t="str">
        <f aca="false">IF(ISNUMBER(Y55),Y55,IF(ISNUMBER(X55),X55,IF(ISNUMBER(W55),W55,"...")))</f>
        <v>...</v>
      </c>
      <c r="AG55" s="21" t="str">
        <f aca="false">IF(ISNUMBER(AE55),AE55,IF(ISNUMBER(AD55),AD55,IF(ISNUMBER(AC55),AC55,"...")))</f>
        <v>...</v>
      </c>
      <c r="AH55" s="22" t="n">
        <v>5445313311.36</v>
      </c>
      <c r="AI55" s="22" t="n">
        <v>5887363683.92</v>
      </c>
      <c r="AJ55" s="22" t="n">
        <v>6970109993.03</v>
      </c>
      <c r="AK55" s="22" t="n">
        <v>9093749823.7</v>
      </c>
      <c r="AL55" s="22" t="n">
        <v>64770000</v>
      </c>
      <c r="AM55" s="22" t="n">
        <v>66230000</v>
      </c>
      <c r="AN55" s="22" t="n">
        <v>68183000</v>
      </c>
      <c r="AO55" s="22" t="n">
        <v>69480000</v>
      </c>
      <c r="AP55" s="22"/>
      <c r="AQ55" s="20" t="str">
        <f aca="false">IF(AND(ISNUMBER(L55),ISNUMBER(AJ55)),(L55*12/(AJ55/AN55))*100,IF(AND(ISNUMBER(M55),ISNUMBER(AK55)),M55*12/(AK55/AO55)*100,IF(AND(ISNUMBER(K55),ISNUMBER(AI55)),K55*12/(AI55/AM55)*100,"...")))</f>
        <v>...</v>
      </c>
      <c r="AR55" s="19" t="s">
        <v>50</v>
      </c>
      <c r="AS55" s="19" t="s">
        <v>51</v>
      </c>
      <c r="AT55" s="19" t="s">
        <v>52</v>
      </c>
      <c r="BB55" s="23"/>
    </row>
    <row r="56" customFormat="false" ht="9.95" hidden="false" customHeight="true" outlineLevel="0" collapsed="false">
      <c r="A56" s="0" t="n">
        <v>51</v>
      </c>
      <c r="C56" s="0" t="s">
        <v>152</v>
      </c>
      <c r="D56" s="0" t="s">
        <v>153</v>
      </c>
      <c r="E56" s="0" t="n">
        <v>307.38</v>
      </c>
      <c r="F56" s="0" t="n">
        <v>186.67</v>
      </c>
      <c r="G56" s="0" t="n">
        <v>250</v>
      </c>
      <c r="H56" s="0" t="n">
        <v>250</v>
      </c>
      <c r="I56" s="14" t="n">
        <f aca="false">IF(ISNUMBER(H56),H56,IF(ISNUMBER(G56),G56,IF(ISNUMBER(F56),F56,"...")))</f>
        <v>250</v>
      </c>
      <c r="J56" s="0" t="n">
        <v>3.07</v>
      </c>
      <c r="K56" s="0" t="n">
        <v>2.5</v>
      </c>
      <c r="L56" s="0" t="n">
        <v>4.17</v>
      </c>
      <c r="M56" s="0" t="n">
        <v>4.17</v>
      </c>
      <c r="O56" s="14" t="n">
        <f aca="false">IF(ISNUMBER(M56),M56,IF(ISNUMBER(L56),L56,IF(ISNUMBER(K56),K56,"...")))</f>
        <v>4.17</v>
      </c>
      <c r="Q56" s="0" t="n">
        <v>186.67</v>
      </c>
      <c r="R56" s="0" t="n">
        <v>250</v>
      </c>
      <c r="S56" s="0" t="n">
        <v>250</v>
      </c>
      <c r="U56" s="14" t="n">
        <f aca="false">IF(ISNUMBER(S56),S56,IF(ISNUMBER(R56),R56,IF(ISNUMBER(Q56),Q56,"...")))</f>
        <v>250</v>
      </c>
      <c r="W56" s="0" t="n">
        <v>2.5</v>
      </c>
      <c r="X56" s="0" t="n">
        <v>4.17</v>
      </c>
      <c r="Y56" s="0" t="n">
        <v>4.17</v>
      </c>
      <c r="AA56" s="14" t="n">
        <f aca="false">IF(ISNUMBER(Y56),Y56,IF(ISNUMBER(X56),X56,IF(ISNUMBER(W56),W56,"...")))</f>
        <v>4.17</v>
      </c>
      <c r="AB56" s="0" t="n">
        <v>0.03</v>
      </c>
      <c r="AC56" s="0" t="n">
        <v>0.01</v>
      </c>
      <c r="AD56" s="0" t="n">
        <v>0.03</v>
      </c>
      <c r="AE56" s="0" t="n">
        <v>0.03</v>
      </c>
      <c r="AG56" s="15" t="n">
        <f aca="false">IF(ISNUMBER(AE56),AE56,IF(ISNUMBER(AD56),AD56,IF(ISNUMBER(AC56),AC56,"...")))</f>
        <v>0.03</v>
      </c>
      <c r="AH56" s="16" t="n">
        <v>6664856760.66</v>
      </c>
      <c r="AI56" s="16" t="n">
        <v>6815001258.67</v>
      </c>
      <c r="AJ56" s="16" t="n">
        <v>7956583765.33</v>
      </c>
      <c r="AL56" s="16" t="n">
        <v>10896000</v>
      </c>
      <c r="AM56" s="16" t="n">
        <v>11282000</v>
      </c>
      <c r="AN56" s="16" t="n">
        <v>12544000</v>
      </c>
      <c r="AO56" s="16" t="n">
        <v>13033000</v>
      </c>
      <c r="AP56" s="16"/>
      <c r="AQ56" s="14" t="n">
        <f aca="false">IF(AND(ISNUMBER(L56),ISNUMBER(AJ56)),(L56*12/(AJ56/AN56))*100,IF(AND(ISNUMBER(M56),ISNUMBER(AK56)),M56*12/(AK56/AO56)*100,IF(AND(ISNUMBER(K56),ISNUMBER(AI56)),K56*12/(AI56/AM56)*100,"...")))</f>
        <v>7.88908630278168</v>
      </c>
      <c r="AR56" s="0" t="s">
        <v>50</v>
      </c>
      <c r="AS56" s="0" t="s">
        <v>51</v>
      </c>
      <c r="AT56" s="0" t="s">
        <v>52</v>
      </c>
    </row>
    <row r="57" customFormat="false" ht="9.95" hidden="false" customHeight="true" outlineLevel="0" collapsed="false">
      <c r="A57" s="0" t="n">
        <v>52</v>
      </c>
      <c r="C57" s="0" t="s">
        <v>154</v>
      </c>
      <c r="D57" s="0" t="s">
        <v>155</v>
      </c>
      <c r="I57" s="14" t="str">
        <f aca="false">IF(ISNUMBER(H57),H57,IF(ISNUMBER(G57),G57,IF(ISNUMBER(F57),F57,"...")))</f>
        <v>...</v>
      </c>
      <c r="O57" s="14" t="str">
        <f aca="false">IF(ISNUMBER(M57),M57,IF(ISNUMBER(L57),L57,IF(ISNUMBER(K57),K57,"...")))</f>
        <v>...</v>
      </c>
      <c r="U57" s="14" t="str">
        <f aca="false">IF(ISNUMBER(S57),S57,IF(ISNUMBER(R57),R57,IF(ISNUMBER(Q57),Q57,"...")))</f>
        <v>...</v>
      </c>
      <c r="AA57" s="14" t="str">
        <f aca="false">IF(ISNUMBER(Y57),Y57,IF(ISNUMBER(X57),X57,IF(ISNUMBER(W57),W57,"...")))</f>
        <v>...</v>
      </c>
      <c r="AG57" s="15" t="str">
        <f aca="false">IF(ISNUMBER(AE57),AE57,IF(ISNUMBER(AD57),AD57,IF(ISNUMBER(AC57),AC57,"...")))</f>
        <v>...</v>
      </c>
      <c r="AH57" s="16" t="n">
        <v>8769003657.05</v>
      </c>
      <c r="AI57" s="16" t="n">
        <v>7537113292.54</v>
      </c>
      <c r="AL57" s="16" t="n">
        <v>34458000</v>
      </c>
      <c r="AM57" s="16" t="n">
        <v>35564000</v>
      </c>
      <c r="AN57" s="16" t="n">
        <v>36670000</v>
      </c>
      <c r="AO57" s="16" t="n">
        <v>39880000</v>
      </c>
      <c r="AP57" s="16"/>
      <c r="AQ57" s="14" t="str">
        <f aca="false">IF(AND(ISNUMBER(L57),ISNUMBER(AJ57)),(L57*12/(AJ57/AN57))*100,IF(AND(ISNUMBER(M57),ISNUMBER(AK57)),M57*12/(AK57/AO57)*100,IF(AND(ISNUMBER(K57),ISNUMBER(AI57)),K57*12/(AI57/AM57)*100,"...")))</f>
        <v>...</v>
      </c>
      <c r="AR57" s="0" t="s">
        <v>50</v>
      </c>
      <c r="AS57" s="0" t="s">
        <v>51</v>
      </c>
      <c r="AT57" s="0" t="s">
        <v>52</v>
      </c>
    </row>
    <row r="58" customFormat="false" ht="9.95" hidden="false" customHeight="true" outlineLevel="0" collapsed="false">
      <c r="A58" s="0" t="n">
        <v>53</v>
      </c>
      <c r="C58" s="0" t="s">
        <v>156</v>
      </c>
      <c r="D58" s="0" t="s">
        <v>157</v>
      </c>
      <c r="F58" s="0" t="n">
        <v>3.96</v>
      </c>
      <c r="G58" s="0" t="n">
        <v>1.94</v>
      </c>
      <c r="H58" s="0" t="n">
        <v>16</v>
      </c>
      <c r="I58" s="14" t="n">
        <f aca="false">IF(ISNUMBER(H58),H58,IF(ISNUMBER(G58),G58,IF(ISNUMBER(F58),F58,"...")))</f>
        <v>16</v>
      </c>
      <c r="K58" s="0" t="n">
        <v>0.5</v>
      </c>
      <c r="L58" s="0" t="n">
        <v>0.24</v>
      </c>
      <c r="M58" s="0" t="n">
        <v>1.71</v>
      </c>
      <c r="O58" s="14" t="n">
        <f aca="false">IF(ISNUMBER(M58),M58,IF(ISNUMBER(L58),L58,IF(ISNUMBER(K58),K58,"...")))</f>
        <v>1.71</v>
      </c>
      <c r="Q58" s="0" t="n">
        <v>4.29</v>
      </c>
      <c r="R58" s="0" t="n">
        <v>2.11</v>
      </c>
      <c r="S58" s="0" t="n">
        <v>16</v>
      </c>
      <c r="U58" s="14" t="n">
        <f aca="false">IF(ISNUMBER(S58),S58,IF(ISNUMBER(R58),R58,IF(ISNUMBER(Q58),Q58,"...")))</f>
        <v>16</v>
      </c>
      <c r="W58" s="0" t="n">
        <v>0.5</v>
      </c>
      <c r="X58" s="0" t="n">
        <v>0.24</v>
      </c>
      <c r="Y58" s="0" t="n">
        <v>1.71</v>
      </c>
      <c r="AA58" s="14" t="n">
        <f aca="false">IF(ISNUMBER(Y58),Y58,IF(ISNUMBER(X58),X58,IF(ISNUMBER(W58),W58,"...")))</f>
        <v>1.71</v>
      </c>
      <c r="AC58" s="0" t="n">
        <v>0.06</v>
      </c>
      <c r="AD58" s="0" t="n">
        <v>0.03</v>
      </c>
      <c r="AE58" s="0" t="n">
        <v>0.08</v>
      </c>
      <c r="AG58" s="15" t="n">
        <f aca="false">IF(ISNUMBER(AE58),AE58,IF(ISNUMBER(AD58),AD58,IF(ISNUMBER(AC58),AC58,"...")))</f>
        <v>0.08</v>
      </c>
      <c r="AH58" s="16" t="n">
        <v>4345207827.42</v>
      </c>
      <c r="AI58" s="16" t="n">
        <v>3552499516.52</v>
      </c>
      <c r="AJ58" s="16" t="n">
        <v>4365218040.44</v>
      </c>
      <c r="AL58" s="16" t="n">
        <v>7829000</v>
      </c>
      <c r="AM58" s="16" t="n">
        <v>8122000</v>
      </c>
      <c r="AN58" s="16" t="n">
        <v>8780000</v>
      </c>
      <c r="AO58" s="16" t="n">
        <v>8640000</v>
      </c>
      <c r="AP58" s="16"/>
      <c r="AQ58" s="14" t="n">
        <f aca="false">IF(AND(ISNUMBER(L58),ISNUMBER(AJ58)),(L58*12/(AJ58/AN58))*100,IF(AND(ISNUMBER(M58),ISNUMBER(AK58)),M58*12/(AK58/AO58)*100,IF(AND(ISNUMBER(K58),ISNUMBER(AI58)),K58*12/(AI58/AM58)*100,"...")))</f>
        <v>0.579270033380766</v>
      </c>
      <c r="AR58" s="0" t="s">
        <v>50</v>
      </c>
      <c r="AS58" s="0" t="s">
        <v>51</v>
      </c>
      <c r="AT58" s="0" t="s">
        <v>52</v>
      </c>
      <c r="AV58" s="17" t="n">
        <f aca="false">I58</f>
        <v>16</v>
      </c>
      <c r="AW58" s="17" t="n">
        <f aca="false">O58</f>
        <v>1.71</v>
      </c>
      <c r="AX58" s="17" t="n">
        <f aca="false">U58</f>
        <v>16</v>
      </c>
      <c r="AY58" s="17" t="n">
        <f aca="false">AA58</f>
        <v>1.71</v>
      </c>
      <c r="AZ58" s="17" t="n">
        <f aca="false">AG58</f>
        <v>0.08</v>
      </c>
      <c r="BA58" s="0" t="n">
        <f aca="false">AQ58</f>
        <v>0.579270033380766</v>
      </c>
    </row>
    <row r="59" customFormat="false" ht="9.95" hidden="false" customHeight="true" outlineLevel="0" collapsed="false">
      <c r="A59" s="0" t="n">
        <v>54</v>
      </c>
      <c r="C59" s="0" t="s">
        <v>158</v>
      </c>
      <c r="D59" s="0" t="s">
        <v>159</v>
      </c>
      <c r="F59" s="0" t="n">
        <v>21.45</v>
      </c>
      <c r="G59" s="0" t="n">
        <v>15.32</v>
      </c>
      <c r="H59" s="0" t="n">
        <v>17.08</v>
      </c>
      <c r="I59" s="14" t="n">
        <f aca="false">IF(ISNUMBER(H59),H59,IF(ISNUMBER(G59),G59,IF(ISNUMBER(F59),F59,"...")))</f>
        <v>17.08</v>
      </c>
      <c r="K59" s="0" t="n">
        <v>2.1</v>
      </c>
      <c r="L59" s="0" t="n">
        <v>1.5</v>
      </c>
      <c r="M59" s="0" t="n">
        <v>1.71</v>
      </c>
      <c r="O59" s="14" t="n">
        <f aca="false">IF(ISNUMBER(M59),M59,IF(ISNUMBER(L59),L59,IF(ISNUMBER(K59),K59,"...")))</f>
        <v>1.71</v>
      </c>
      <c r="Q59" s="0" t="n">
        <v>21.45</v>
      </c>
      <c r="R59" s="0" t="n">
        <v>15.32</v>
      </c>
      <c r="S59" s="0" t="n">
        <v>17.08</v>
      </c>
      <c r="U59" s="14" t="n">
        <f aca="false">IF(ISNUMBER(S59),S59,IF(ISNUMBER(R59),R59,IF(ISNUMBER(Q59),Q59,"...")))</f>
        <v>17.08</v>
      </c>
      <c r="W59" s="0" t="n">
        <v>2.1</v>
      </c>
      <c r="X59" s="0" t="n">
        <v>1.5</v>
      </c>
      <c r="Y59" s="0" t="n">
        <v>1.71</v>
      </c>
      <c r="AA59" s="14" t="n">
        <f aca="false">IF(ISNUMBER(Y59),Y59,IF(ISNUMBER(X59),X59,IF(ISNUMBER(W59),W59,"...")))</f>
        <v>1.71</v>
      </c>
      <c r="AC59" s="0" t="n">
        <v>0.05</v>
      </c>
      <c r="AD59" s="0" t="n">
        <v>0.04</v>
      </c>
      <c r="AE59" s="0" t="n">
        <v>0.03</v>
      </c>
      <c r="AG59" s="15" t="n">
        <f aca="false">IF(ISNUMBER(AE59),AE59,IF(ISNUMBER(AD59),AD59,IF(ISNUMBER(AC59),AC59,"...")))</f>
        <v>0.03</v>
      </c>
      <c r="AH59" s="16" t="n">
        <v>5633696166.59</v>
      </c>
      <c r="AI59" s="16" t="n">
        <v>5490151515.15</v>
      </c>
      <c r="AJ59" s="16" t="n">
        <v>3878613861.39</v>
      </c>
      <c r="AK59" s="16" t="n">
        <v>4706204379.56</v>
      </c>
      <c r="AL59" s="16" t="n">
        <v>9531000</v>
      </c>
      <c r="AM59" s="16" t="n">
        <v>9760806</v>
      </c>
      <c r="AN59" s="16" t="n">
        <v>10076191</v>
      </c>
      <c r="AO59" s="16" t="n">
        <v>10401767</v>
      </c>
      <c r="AP59" s="16"/>
      <c r="AQ59" s="14" t="n">
        <f aca="false">IF(AND(ISNUMBER(L59),ISNUMBER(AJ59)),(L59*12/(AJ59/AN59))*100,IF(AND(ISNUMBER(M59),ISNUMBER(AK59)),M59*12/(AK59/AO59)*100,IF(AND(ISNUMBER(K59),ISNUMBER(AI59)),K59*12/(AI59/AM59)*100,"...")))</f>
        <v>4.67619217797053</v>
      </c>
      <c r="AR59" s="0" t="s">
        <v>50</v>
      </c>
      <c r="AS59" s="0" t="s">
        <v>51</v>
      </c>
      <c r="AT59" s="0" t="s">
        <v>52</v>
      </c>
      <c r="AV59" s="17" t="n">
        <f aca="false">I59</f>
        <v>17.08</v>
      </c>
      <c r="AW59" s="17" t="n">
        <f aca="false">O59</f>
        <v>1.71</v>
      </c>
      <c r="AX59" s="17" t="n">
        <f aca="false">U59</f>
        <v>17.08</v>
      </c>
      <c r="AY59" s="17" t="n">
        <f aca="false">AA59</f>
        <v>1.71</v>
      </c>
      <c r="AZ59" s="17" t="n">
        <f aca="false">AG59</f>
        <v>0.03</v>
      </c>
      <c r="BA59" s="0" t="n">
        <f aca="false">AQ59</f>
        <v>4.67619217797053</v>
      </c>
    </row>
    <row r="60" s="30" customFormat="true" ht="9.95" hidden="false" customHeight="true" outlineLevel="0" collapsed="false">
      <c r="C60" s="30" t="s">
        <v>52</v>
      </c>
      <c r="I60" s="31" t="n">
        <f aca="false">MEDIAN(I6:I59)</f>
        <v>99.64</v>
      </c>
      <c r="O60" s="31" t="n">
        <f aca="false">MEDIAN(O6:O59)</f>
        <v>3.795</v>
      </c>
      <c r="U60" s="31" t="n">
        <f aca="false">MEDIAN(U6:U59)</f>
        <v>126.56</v>
      </c>
      <c r="AA60" s="31" t="n">
        <f aca="false">MEDIAN(AA6:AA59)</f>
        <v>4.86</v>
      </c>
      <c r="AG60" s="32" t="n">
        <f aca="false">MEDIAN(AG6:AG59)</f>
        <v>0.055</v>
      </c>
      <c r="AH60" s="33"/>
      <c r="AI60" s="33"/>
      <c r="AJ60" s="33"/>
      <c r="AK60" s="33"/>
      <c r="AL60" s="33"/>
      <c r="AM60" s="33"/>
      <c r="AN60" s="33"/>
      <c r="AO60" s="33"/>
      <c r="AP60" s="33"/>
      <c r="AQ60" s="31" t="n">
        <f aca="false">MEDIAN(AQ6:AQ59)</f>
        <v>16.9078369285987</v>
      </c>
    </row>
    <row r="61" s="34" customFormat="true" ht="9.95" hidden="false" customHeight="true" outlineLevel="0" collapsed="false">
      <c r="A61" s="34" t="n">
        <v>55</v>
      </c>
      <c r="C61" s="34" t="s">
        <v>160</v>
      </c>
      <c r="D61" s="34" t="s">
        <v>161</v>
      </c>
      <c r="F61" s="34" t="n">
        <v>8</v>
      </c>
      <c r="G61" s="34" t="n">
        <v>9.6</v>
      </c>
      <c r="H61" s="34" t="n">
        <v>2.47</v>
      </c>
      <c r="I61" s="35" t="n">
        <f aca="false">IF(ISNUMBER(H61),H61,IF(ISNUMBER(G61),G61,IF(ISNUMBER(F61),F61,"...")))</f>
        <v>2.47</v>
      </c>
      <c r="K61" s="34" t="n">
        <v>0.27</v>
      </c>
      <c r="L61" s="34" t="n">
        <v>0.32</v>
      </c>
      <c r="M61" s="34" t="n">
        <v>0.08</v>
      </c>
      <c r="O61" s="35" t="n">
        <f aca="false">IF(ISNUMBER(M61),M61,IF(ISNUMBER(L61),L61,IF(ISNUMBER(K61),K61,"...")))</f>
        <v>0.08</v>
      </c>
      <c r="S61" s="34" t="n">
        <v>30.93</v>
      </c>
      <c r="U61" s="35" t="n">
        <f aca="false">IF(ISNUMBER(S61),S61,IF(ISNUMBER(R61),R61,IF(ISNUMBER(Q61),Q61,"...")))</f>
        <v>30.93</v>
      </c>
      <c r="Y61" s="34" t="n">
        <v>0.77</v>
      </c>
      <c r="AA61" s="35" t="n">
        <f aca="false">IF(ISNUMBER(Y61),Y61,IF(ISNUMBER(X61),X61,IF(ISNUMBER(W61),W61,"...")))</f>
        <v>0.77</v>
      </c>
      <c r="AC61" s="34" t="n">
        <v>0.01</v>
      </c>
      <c r="AD61" s="34" t="n">
        <v>0.01</v>
      </c>
      <c r="AE61" s="34" t="n">
        <v>0</v>
      </c>
      <c r="AG61" s="15" t="n">
        <f aca="false">IF(ISNUMBER(AE61),AE61,IF(ISNUMBER(AD61),AD61,IF(ISNUMBER(AC61),AC61,"...")))</f>
        <v>0</v>
      </c>
      <c r="AL61" s="36" t="n">
        <v>3200000</v>
      </c>
      <c r="AM61" s="36" t="n">
        <v>3260000</v>
      </c>
      <c r="AN61" s="36" t="n">
        <v>3300000</v>
      </c>
      <c r="AO61" s="36" t="n">
        <v>3440000</v>
      </c>
      <c r="AP61" s="36"/>
      <c r="AQ61" s="35" t="str">
        <f aca="false">IF(AND(ISNUMBER(L61),ISNUMBER(AJ61)),(L61*12/(AJ61/AN61))*100,IF(AND(ISNUMBER(M61),ISNUMBER(AK61)),M61*12/(AK61/AO61)*100,IF(AND(ISNUMBER(K61),ISNUMBER(AI61)),K61*12/(AI61/AM61)*100,"...")))</f>
        <v>...</v>
      </c>
      <c r="AR61" s="34" t="s">
        <v>50</v>
      </c>
      <c r="AS61" s="34" t="s">
        <v>162</v>
      </c>
      <c r="AT61" s="34" t="s">
        <v>163</v>
      </c>
      <c r="BB61" s="37"/>
    </row>
    <row r="62" customFormat="false" ht="9.95" hidden="false" customHeight="true" outlineLevel="0" collapsed="false">
      <c r="A62" s="0" t="n">
        <v>56</v>
      </c>
      <c r="C62" s="0" t="s">
        <v>164</v>
      </c>
      <c r="D62" s="0" t="s">
        <v>165</v>
      </c>
      <c r="G62" s="0" t="n">
        <v>62.25</v>
      </c>
      <c r="H62" s="0" t="n">
        <v>169.44</v>
      </c>
      <c r="I62" s="14" t="n">
        <f aca="false">IF(ISNUMBER(H62),H62,IF(ISNUMBER(G62),G62,IF(ISNUMBER(F62),F62,"...")))</f>
        <v>169.44</v>
      </c>
      <c r="L62" s="0" t="n">
        <v>4.06</v>
      </c>
      <c r="M62" s="0" t="n">
        <v>2.06</v>
      </c>
      <c r="O62" s="14" t="n">
        <f aca="false">IF(ISNUMBER(M62),M62,IF(ISNUMBER(L62),L62,IF(ISNUMBER(K62),K62,"...")))</f>
        <v>2.06</v>
      </c>
      <c r="U62" s="14" t="str">
        <f aca="false">IF(ISNUMBER(S62),S62,IF(ISNUMBER(R62),R62,IF(ISNUMBER(Q62),Q62,"...")))</f>
        <v>...</v>
      </c>
      <c r="AA62" s="14" t="str">
        <f aca="false">IF(ISNUMBER(Y62),Y62,IF(ISNUMBER(X62),X62,IF(ISNUMBER(W62),W62,"...")))</f>
        <v>...</v>
      </c>
      <c r="AD62" s="0" t="n">
        <v>0.05</v>
      </c>
      <c r="AE62" s="0" t="n">
        <v>0.04</v>
      </c>
      <c r="AG62" s="15" t="n">
        <f aca="false">IF(ISNUMBER(AE62),AE62,IF(ISNUMBER(AD62),AD62,IF(ISNUMBER(AC62),AC62,"...")))</f>
        <v>0.04</v>
      </c>
      <c r="AH62" s="16" t="n">
        <v>55184636601.92</v>
      </c>
      <c r="AI62" s="16" t="n">
        <v>59466399235.54</v>
      </c>
      <c r="AJ62" s="16" t="n">
        <v>43939803747.31</v>
      </c>
      <c r="AL62" s="16" t="n">
        <v>24396000</v>
      </c>
      <c r="AM62" s="16" t="n">
        <v>25056000</v>
      </c>
      <c r="AN62" s="16" t="n">
        <v>25660000</v>
      </c>
      <c r="AO62" s="16" t="n">
        <v>26350000</v>
      </c>
      <c r="AP62" s="16"/>
      <c r="AQ62" s="14" t="n">
        <f aca="false">IF(AND(ISNUMBER(L62),ISNUMBER(AJ62)),(L62*12/(AJ62/AN62))*100,IF(AND(ISNUMBER(M62),ISNUMBER(AK62)),M62*12/(AK62/AO62)*100,IF(AND(ISNUMBER(K62),ISNUMBER(AI62)),K62*12/(AI62/AM62)*100,"...")))</f>
        <v>2.84515426420523</v>
      </c>
      <c r="AR62" s="0" t="s">
        <v>50</v>
      </c>
      <c r="AS62" s="0" t="s">
        <v>162</v>
      </c>
      <c r="AT62" s="0" t="s">
        <v>163</v>
      </c>
      <c r="AV62" s="17" t="n">
        <f aca="false">I62</f>
        <v>169.44</v>
      </c>
      <c r="AW62" s="17" t="n">
        <f aca="false">O62</f>
        <v>2.06</v>
      </c>
      <c r="AX62" s="17" t="str">
        <f aca="false">U62</f>
        <v>...</v>
      </c>
      <c r="AY62" s="17" t="str">
        <f aca="false">AA62</f>
        <v>...</v>
      </c>
      <c r="AZ62" s="17" t="n">
        <f aca="false">AG62</f>
        <v>0.04</v>
      </c>
      <c r="BA62" s="0" t="n">
        <f aca="false">AQ62</f>
        <v>2.84515426420523</v>
      </c>
    </row>
    <row r="63" customFormat="false" ht="9.95" hidden="false" customHeight="true" outlineLevel="0" collapsed="false">
      <c r="A63" s="0" t="n">
        <v>57</v>
      </c>
      <c r="C63" s="0" t="s">
        <v>166</v>
      </c>
      <c r="D63" s="0" t="s">
        <v>167</v>
      </c>
      <c r="F63" s="0" t="n">
        <v>125.34</v>
      </c>
      <c r="H63" s="0" t="n">
        <v>90.9</v>
      </c>
      <c r="I63" s="14" t="n">
        <f aca="false">IF(ISNUMBER(H63),H63,IF(ISNUMBER(G63),G63,IF(ISNUMBER(F63),F63,"...")))</f>
        <v>90.9</v>
      </c>
      <c r="K63" s="0" t="n">
        <v>100.27</v>
      </c>
      <c r="M63" s="0" t="n">
        <v>72.7</v>
      </c>
      <c r="O63" s="14" t="n">
        <f aca="false">IF(ISNUMBER(M63),M63,IF(ISNUMBER(L63),L63,IF(ISNUMBER(K63),K63,"...")))</f>
        <v>72.7</v>
      </c>
      <c r="Q63" s="0" t="n">
        <v>125.34</v>
      </c>
      <c r="S63" s="0" t="n">
        <v>90.9</v>
      </c>
      <c r="U63" s="14" t="n">
        <f aca="false">IF(ISNUMBER(S63),S63,IF(ISNUMBER(R63),R63,IF(ISNUMBER(Q63),Q63,"...")))</f>
        <v>90.9</v>
      </c>
      <c r="W63" s="0" t="n">
        <v>150.41</v>
      </c>
      <c r="Y63" s="0" t="n">
        <v>109.1</v>
      </c>
      <c r="AA63" s="14" t="n">
        <f aca="false">IF(ISNUMBER(Y63),Y63,IF(ISNUMBER(X63),X63,IF(ISNUMBER(W63),W63,"...")))</f>
        <v>109.1</v>
      </c>
      <c r="AC63" s="0" t="n">
        <v>0.13</v>
      </c>
      <c r="AE63" s="0" t="n">
        <v>0.09</v>
      </c>
      <c r="AG63" s="15" t="n">
        <f aca="false">IF(ISNUMBER(AE63),AE63,IF(ISNUMBER(AD63),AD63,IF(ISNUMBER(AC63),AC63,"...")))</f>
        <v>0.09</v>
      </c>
      <c r="AI63" s="16" t="n">
        <v>9170600000</v>
      </c>
      <c r="AL63" s="16" t="n">
        <v>8932000</v>
      </c>
      <c r="AM63" s="16" t="n">
        <v>9194000</v>
      </c>
      <c r="AN63" s="16" t="n">
        <v>9461000</v>
      </c>
      <c r="AO63" s="16" t="n">
        <v>9728000</v>
      </c>
      <c r="AP63" s="16"/>
      <c r="AQ63" s="14" t="n">
        <f aca="false">IF(AND(ISNUMBER(L63),ISNUMBER(AJ63)),(L63*12/(AJ63/AN63))*100,IF(AND(ISNUMBER(M63),ISNUMBER(AK63)),M63*12/(AK63/AO63)*100,IF(AND(ISNUMBER(K63),ISNUMBER(AI63)),K63*12/(AI63/AM63)*100,"...")))</f>
        <v>120.63102261575</v>
      </c>
      <c r="AR63" s="0" t="s">
        <v>50</v>
      </c>
      <c r="AS63" s="0" t="s">
        <v>162</v>
      </c>
      <c r="AT63" s="0" t="s">
        <v>163</v>
      </c>
      <c r="AV63" s="17" t="n">
        <f aca="false">I63</f>
        <v>90.9</v>
      </c>
      <c r="AW63" s="17" t="n">
        <f aca="false">O63</f>
        <v>72.7</v>
      </c>
      <c r="AX63" s="17" t="n">
        <f aca="false">U63</f>
        <v>90.9</v>
      </c>
      <c r="AY63" s="17" t="n">
        <f aca="false">AA63</f>
        <v>109.1</v>
      </c>
      <c r="AZ63" s="17" t="n">
        <f aca="false">AG63</f>
        <v>0.09</v>
      </c>
      <c r="BA63" s="0" t="n">
        <f aca="false">AQ63</f>
        <v>120.63102261575</v>
      </c>
    </row>
    <row r="64" customFormat="false" ht="9.95" hidden="false" customHeight="true" outlineLevel="0" collapsed="false">
      <c r="A64" s="0" t="n">
        <v>58</v>
      </c>
      <c r="C64" s="0" t="s">
        <v>168</v>
      </c>
      <c r="D64" s="0" t="s">
        <v>169</v>
      </c>
      <c r="G64" s="0" t="n">
        <v>136.36</v>
      </c>
      <c r="H64" s="0" t="n">
        <v>13.08</v>
      </c>
      <c r="I64" s="14" t="n">
        <f aca="false">IF(ISNUMBER(H64),H64,IF(ISNUMBER(G64),G64,IF(ISNUMBER(F64),F64,"...")))</f>
        <v>13.08</v>
      </c>
      <c r="L64" s="0" t="n">
        <v>9.09</v>
      </c>
      <c r="M64" s="0" t="n">
        <v>0.1</v>
      </c>
      <c r="O64" s="14" t="n">
        <f aca="false">IF(ISNUMBER(M64),M64,IF(ISNUMBER(L64),L64,IF(ISNUMBER(K64),K64,"...")))</f>
        <v>0.1</v>
      </c>
      <c r="R64" s="0" t="n">
        <v>136.36</v>
      </c>
      <c r="U64" s="14" t="n">
        <f aca="false">IF(ISNUMBER(S64),S64,IF(ISNUMBER(R64),R64,IF(ISNUMBER(Q64),Q64,"...")))</f>
        <v>136.36</v>
      </c>
      <c r="X64" s="0" t="n">
        <v>9.09</v>
      </c>
      <c r="AA64" s="14" t="n">
        <f aca="false">IF(ISNUMBER(Y64),Y64,IF(ISNUMBER(X64),X64,IF(ISNUMBER(W64),W64,"...")))</f>
        <v>9.09</v>
      </c>
      <c r="AE64" s="0" t="n">
        <v>0</v>
      </c>
      <c r="AG64" s="15" t="n">
        <f aca="false">IF(ISNUMBER(AE64),AE64,IF(ISNUMBER(AD64),AD64,IF(ISNUMBER(AC64),AC64,"...")))</f>
        <v>0</v>
      </c>
      <c r="AI64" s="16" t="n">
        <v>6057500000</v>
      </c>
      <c r="AJ64" s="16" t="n">
        <v>7236363636.36</v>
      </c>
      <c r="AK64" s="16" t="n">
        <v>309046198.92</v>
      </c>
      <c r="AL64" s="16" t="n">
        <v>3291000</v>
      </c>
      <c r="AM64" s="16" t="n">
        <v>3325000</v>
      </c>
      <c r="AN64" s="16" t="n">
        <v>3418000</v>
      </c>
      <c r="AO64" s="16" t="n">
        <v>3477000</v>
      </c>
      <c r="AP64" s="16"/>
      <c r="AQ64" s="14" t="n">
        <f aca="false">IF(AND(ISNUMBER(L64),ISNUMBER(AJ64)),(L64*12/(AJ64/AN64))*100,IF(AND(ISNUMBER(M64),ISNUMBER(AK64)),M64*12/(AK64/AO64)*100,IF(AND(ISNUMBER(K64),ISNUMBER(AI64)),K64*12/(AI64/AM64)*100,"...")))</f>
        <v>5.15224854271616</v>
      </c>
      <c r="AR64" s="0" t="s">
        <v>50</v>
      </c>
      <c r="AS64" s="0" t="s">
        <v>162</v>
      </c>
      <c r="AT64" s="0" t="s">
        <v>163</v>
      </c>
    </row>
    <row r="65" s="19" customFormat="true" ht="9.95" hidden="false" customHeight="true" outlineLevel="0" collapsed="false">
      <c r="A65" s="19" t="n">
        <v>59</v>
      </c>
      <c r="C65" s="19" t="s">
        <v>170</v>
      </c>
      <c r="D65" s="19" t="s">
        <v>171</v>
      </c>
      <c r="H65" s="19" t="n">
        <v>1.05</v>
      </c>
      <c r="I65" s="20" t="n">
        <f aca="false">IF(ISNUMBER(H65),H65,IF(ISNUMBER(G65),G65,IF(ISNUMBER(F65),F65,"...")))</f>
        <v>1.05</v>
      </c>
      <c r="M65" s="19" t="n">
        <v>0.21</v>
      </c>
      <c r="O65" s="20" t="n">
        <f aca="false">IF(ISNUMBER(M65),M65,IF(ISNUMBER(L65),L65,IF(ISNUMBER(K65),K65,"...")))</f>
        <v>0.21</v>
      </c>
      <c r="S65" s="19" t="n">
        <v>10.46</v>
      </c>
      <c r="U65" s="20" t="n">
        <f aca="false">IF(ISNUMBER(S65),S65,IF(ISNUMBER(R65),R65,IF(ISNUMBER(Q65),Q65,"...")))</f>
        <v>10.46</v>
      </c>
      <c r="Y65" s="19" t="n">
        <v>1.05</v>
      </c>
      <c r="AA65" s="20" t="n">
        <f aca="false">IF(ISNUMBER(Y65),Y65,IF(ISNUMBER(X65),X65,IF(ISNUMBER(W65),W65,"...")))</f>
        <v>1.05</v>
      </c>
      <c r="AE65" s="19" t="n">
        <v>0</v>
      </c>
      <c r="AG65" s="38" t="n">
        <f aca="false">IF(ISNUMBER(AE65),AE65,IF(ISNUMBER(AD65),AD65,IF(ISNUMBER(AC65),AC65,"...")))</f>
        <v>0</v>
      </c>
      <c r="AI65" s="22" t="n">
        <v>9185625000</v>
      </c>
      <c r="AJ65" s="22" t="n">
        <v>12125454545.45</v>
      </c>
      <c r="AK65" s="22" t="n">
        <v>958436666.14</v>
      </c>
      <c r="AL65" s="22" t="n">
        <v>7084000</v>
      </c>
      <c r="AM65" s="22" t="n">
        <v>7153000</v>
      </c>
      <c r="AN65" s="22" t="n">
        <v>7121000</v>
      </c>
      <c r="AO65" s="22" t="n">
        <v>7230000</v>
      </c>
      <c r="AP65" s="22"/>
      <c r="AQ65" s="20" t="n">
        <f aca="false">IF(AND(ISNUMBER(L65),ISNUMBER(AJ65)),(L65*12/(AJ65/AN65))*100,IF(AND(ISNUMBER(M65),ISNUMBER(AK65)),M65*12/(AK65/AO65)*100,IF(AND(ISNUMBER(K65),ISNUMBER(AI65)),K65*12/(AI65/AM65)*100,"...")))</f>
        <v>1.90097067898889</v>
      </c>
      <c r="AR65" s="19" t="s">
        <v>50</v>
      </c>
      <c r="AS65" s="19" t="s">
        <v>162</v>
      </c>
      <c r="AT65" s="19" t="s">
        <v>163</v>
      </c>
      <c r="BB65" s="23"/>
    </row>
    <row r="66" customFormat="false" ht="9.95" hidden="false" customHeight="true" outlineLevel="0" collapsed="false">
      <c r="A66" s="0" t="n">
        <v>60</v>
      </c>
      <c r="C66" s="0" t="s">
        <v>172</v>
      </c>
      <c r="D66" s="0" t="s">
        <v>173</v>
      </c>
      <c r="H66" s="0" t="n">
        <v>45</v>
      </c>
      <c r="I66" s="14" t="n">
        <f aca="false">IF(ISNUMBER(H66),H66,IF(ISNUMBER(G66),G66,IF(ISNUMBER(F66),F66,"...")))</f>
        <v>45</v>
      </c>
      <c r="M66" s="0" t="n">
        <v>4</v>
      </c>
      <c r="O66" s="14" t="n">
        <f aca="false">IF(ISNUMBER(M66),M66,IF(ISNUMBER(L66),L66,IF(ISNUMBER(K66),K66,"...")))</f>
        <v>4</v>
      </c>
      <c r="S66" s="0" t="n">
        <v>45</v>
      </c>
      <c r="U66" s="14" t="n">
        <f aca="false">IF(ISNUMBER(S66),S66,IF(ISNUMBER(R66),R66,IF(ISNUMBER(Q66),Q66,"...")))</f>
        <v>45</v>
      </c>
      <c r="Y66" s="0" t="n">
        <v>5</v>
      </c>
      <c r="AA66" s="14" t="n">
        <f aca="false">IF(ISNUMBER(Y66),Y66,IF(ISNUMBER(X66),X66,IF(ISNUMBER(W66),W66,"...")))</f>
        <v>5</v>
      </c>
      <c r="AE66" s="0" t="n">
        <v>0.08</v>
      </c>
      <c r="AG66" s="15" t="n">
        <f aca="false">IF(ISNUMBER(AE66),AE66,IF(ISNUMBER(AD66),AD66,IF(ISNUMBER(AC66),AC66,"...")))</f>
        <v>0.08</v>
      </c>
      <c r="AH66" s="16" t="n">
        <v>329400064</v>
      </c>
      <c r="AI66" s="16" t="n">
        <v>373449984</v>
      </c>
      <c r="AJ66" s="16" t="n">
        <v>409350016</v>
      </c>
      <c r="AK66" s="29" t="n">
        <v>455500032</v>
      </c>
      <c r="AL66" s="16" t="n">
        <v>184342</v>
      </c>
      <c r="AM66" s="16" t="n">
        <v>189000</v>
      </c>
      <c r="AN66" s="16" t="n">
        <v>190000</v>
      </c>
      <c r="AO66" s="16" t="n">
        <v>200000</v>
      </c>
      <c r="AP66" s="16"/>
      <c r="AQ66" s="14" t="n">
        <f aca="false">IF(AND(ISNUMBER(L66),ISNUMBER(AJ66)),(L66*12/(AJ66/AN66))*100,IF(AND(ISNUMBER(M66),ISNUMBER(AK66)),M66*12/(AK66/AO66)*100,IF(AND(ISNUMBER(K66),ISNUMBER(AI66)),K66*12/(AI66/AM66)*100,"...")))</f>
        <v>2.10757394633948</v>
      </c>
      <c r="AR66" s="0" t="s">
        <v>50</v>
      </c>
      <c r="AS66" s="0" t="s">
        <v>162</v>
      </c>
      <c r="AT66" s="0" t="s">
        <v>163</v>
      </c>
      <c r="BC66" s="24" t="n">
        <f aca="false">I66</f>
        <v>45</v>
      </c>
      <c r="BD66" s="24" t="n">
        <f aca="false">O66</f>
        <v>4</v>
      </c>
      <c r="BE66" s="24" t="n">
        <f aca="false">U66</f>
        <v>45</v>
      </c>
      <c r="BF66" s="24" t="n">
        <f aca="false">AA66</f>
        <v>5</v>
      </c>
      <c r="BG66" s="24" t="n">
        <f aca="false">AG66</f>
        <v>0.08</v>
      </c>
      <c r="BH66" s="24" t="n">
        <f aca="false">AQ66</f>
        <v>2.10757394633948</v>
      </c>
    </row>
    <row r="67" customFormat="false" ht="9.95" hidden="false" customHeight="true" outlineLevel="0" collapsed="false">
      <c r="A67" s="0" t="n">
        <v>61</v>
      </c>
      <c r="C67" s="0" t="s">
        <v>174</v>
      </c>
      <c r="D67" s="0" t="s">
        <v>175</v>
      </c>
      <c r="I67" s="14" t="str">
        <f aca="false">IF(ISNUMBER(H67),H67,IF(ISNUMBER(G67),G67,IF(ISNUMBER(F67),F67,"...")))</f>
        <v>...</v>
      </c>
      <c r="O67" s="14" t="str">
        <f aca="false">IF(ISNUMBER(M67),M67,IF(ISNUMBER(L67),L67,IF(ISNUMBER(K67),K67,"...")))</f>
        <v>...</v>
      </c>
      <c r="U67" s="14" t="str">
        <f aca="false">IF(ISNUMBER(S67),S67,IF(ISNUMBER(R67),R67,IF(ISNUMBER(Q67),Q67,"...")))</f>
        <v>...</v>
      </c>
      <c r="AA67" s="14" t="str">
        <f aca="false">IF(ISNUMBER(Y67),Y67,IF(ISNUMBER(X67),X67,IF(ISNUMBER(W67),W67,"...")))</f>
        <v>...</v>
      </c>
      <c r="AG67" s="15" t="str">
        <f aca="false">IF(ISNUMBER(AE67),AE67,IF(ISNUMBER(AD67),AD67,IF(ISNUMBER(AC67),AC67,"...")))</f>
        <v>...</v>
      </c>
      <c r="AH67" s="16" t="n">
        <v>4044533760</v>
      </c>
      <c r="AI67" s="16" t="n">
        <v>4763399509.33</v>
      </c>
      <c r="AJ67" s="16" t="n">
        <v>5020892266.1</v>
      </c>
      <c r="AL67" s="16" t="n">
        <v>7190000</v>
      </c>
      <c r="AM67" s="16" t="n">
        <v>7400000</v>
      </c>
      <c r="AN67" s="16" t="n">
        <v>7610000</v>
      </c>
      <c r="AO67" s="16" t="n">
        <v>7830000</v>
      </c>
      <c r="AP67" s="16"/>
      <c r="AQ67" s="14" t="str">
        <f aca="false">IF(AND(ISNUMBER(L67),ISNUMBER(AJ67)),(L67*12/(AJ67/AN67))*100,IF(AND(ISNUMBER(M67),ISNUMBER(AK67)),M67*12/(AK67/AO67)*100,IF(AND(ISNUMBER(K67),ISNUMBER(AI67)),K67*12/(AI67/AM67)*100,"...")))</f>
        <v>...</v>
      </c>
      <c r="AR67" s="0" t="s">
        <v>50</v>
      </c>
      <c r="AS67" s="0" t="s">
        <v>162</v>
      </c>
      <c r="AT67" s="0" t="s">
        <v>163</v>
      </c>
    </row>
    <row r="68" customFormat="false" ht="9.95" hidden="false" customHeight="true" outlineLevel="0" collapsed="false">
      <c r="A68" s="0" t="n">
        <v>62</v>
      </c>
      <c r="C68" s="0" t="s">
        <v>176</v>
      </c>
      <c r="D68" s="0" t="s">
        <v>177</v>
      </c>
      <c r="F68" s="0" t="n">
        <v>71.09</v>
      </c>
      <c r="G68" s="0" t="n">
        <v>8.57</v>
      </c>
      <c r="H68" s="0" t="n">
        <v>26.78</v>
      </c>
      <c r="I68" s="14" t="n">
        <f aca="false">IF(ISNUMBER(H68),H68,IF(ISNUMBER(G68),G68,IF(ISNUMBER(F68),F68,"...")))</f>
        <v>26.78</v>
      </c>
      <c r="K68" s="0" t="n">
        <v>0.95</v>
      </c>
      <c r="L68" s="0" t="n">
        <v>0.23</v>
      </c>
      <c r="M68" s="0" t="n">
        <v>0.22</v>
      </c>
      <c r="O68" s="14" t="n">
        <f aca="false">IF(ISNUMBER(M68),M68,IF(ISNUMBER(L68),L68,IF(ISNUMBER(K68),K68,"...")))</f>
        <v>0.22</v>
      </c>
      <c r="S68" s="0" t="n">
        <v>89.27</v>
      </c>
      <c r="U68" s="14" t="n">
        <f aca="false">IF(ISNUMBER(S68),S68,IF(ISNUMBER(R68),R68,IF(ISNUMBER(Q68),Q68,"...")))</f>
        <v>89.27</v>
      </c>
      <c r="X68" s="0" t="n">
        <v>0.23</v>
      </c>
      <c r="Y68" s="0" t="n">
        <v>0.89</v>
      </c>
      <c r="AA68" s="14" t="n">
        <f aca="false">IF(ISNUMBER(Y68),Y68,IF(ISNUMBER(X68),X68,IF(ISNUMBER(W68),W68,"...")))</f>
        <v>0.89</v>
      </c>
      <c r="AD68" s="0" t="n">
        <v>0.01</v>
      </c>
      <c r="AE68" s="0" t="n">
        <v>0.01</v>
      </c>
      <c r="AG68" s="15" t="n">
        <f aca="false">IF(ISNUMBER(AE68),AE68,IF(ISNUMBER(AD68),AD68,IF(ISNUMBER(AC68),AC68,"...")))</f>
        <v>0.01</v>
      </c>
      <c r="AH68" s="16" t="n">
        <v>22415715384.62</v>
      </c>
      <c r="AI68" s="16" t="n">
        <v>22420284834.12</v>
      </c>
      <c r="AJ68" s="16" t="n">
        <v>7139476857.14</v>
      </c>
      <c r="AK68" s="16" t="n">
        <v>9404085431.17</v>
      </c>
      <c r="AL68" s="16" t="n">
        <v>8999000</v>
      </c>
      <c r="AM68" s="16" t="n">
        <v>8999000</v>
      </c>
      <c r="AN68" s="16" t="n">
        <v>8980000</v>
      </c>
      <c r="AO68" s="16" t="n">
        <v>8950000</v>
      </c>
      <c r="AP68" s="16"/>
      <c r="AQ68" s="14" t="n">
        <f aca="false">IF(AND(ISNUMBER(L68),ISNUMBER(AJ68)),(L68*12/(AJ68/AN68))*100,IF(AND(ISNUMBER(M68),ISNUMBER(AK68)),M68*12/(AK68/AO68)*100,IF(AND(ISNUMBER(K68),ISNUMBER(AI68)),K68*12/(AI68/AM68)*100,"...")))</f>
        <v>0.347151485969359</v>
      </c>
      <c r="AR68" s="0" t="s">
        <v>50</v>
      </c>
      <c r="AS68" s="0" t="s">
        <v>162</v>
      </c>
      <c r="AT68" s="0" t="s">
        <v>163</v>
      </c>
    </row>
    <row r="69" customFormat="false" ht="9.95" hidden="false" customHeight="true" outlineLevel="0" collapsed="false">
      <c r="A69" s="0" t="n">
        <v>63</v>
      </c>
      <c r="C69" s="0" t="s">
        <v>178</v>
      </c>
      <c r="D69" s="0" t="s">
        <v>179</v>
      </c>
      <c r="F69" s="0" t="n">
        <v>110.19</v>
      </c>
      <c r="G69" s="0" t="n">
        <v>106.34</v>
      </c>
      <c r="H69" s="0" t="n">
        <v>113.34</v>
      </c>
      <c r="I69" s="14" t="n">
        <f aca="false">IF(ISNUMBER(H69),H69,IF(ISNUMBER(G69),G69,IF(ISNUMBER(F69),F69,"...")))</f>
        <v>113.34</v>
      </c>
      <c r="K69" s="0" t="n">
        <v>0.18</v>
      </c>
      <c r="L69" s="0" t="n">
        <v>0.14</v>
      </c>
      <c r="M69" s="0" t="n">
        <v>0.15</v>
      </c>
      <c r="O69" s="14" t="n">
        <f aca="false">IF(ISNUMBER(M69),M69,IF(ISNUMBER(L69),L69,IF(ISNUMBER(K69),K69,"...")))</f>
        <v>0.15</v>
      </c>
      <c r="U69" s="14" t="str">
        <f aca="false">IF(ISNUMBER(S69),S69,IF(ISNUMBER(R69),R69,IF(ISNUMBER(Q69),Q69,"...")))</f>
        <v>...</v>
      </c>
      <c r="AA69" s="14" t="str">
        <f aca="false">IF(ISNUMBER(Y69),Y69,IF(ISNUMBER(X69),X69,IF(ISNUMBER(W69),W69,"...")))</f>
        <v>...</v>
      </c>
      <c r="AC69" s="0" t="n">
        <v>0.01</v>
      </c>
      <c r="AD69" s="0" t="n">
        <v>0.01</v>
      </c>
      <c r="AE69" s="0" t="n">
        <v>0.01</v>
      </c>
      <c r="AG69" s="15" t="n">
        <f aca="false">IF(ISNUMBER(AE69),AE69,IF(ISNUMBER(AD69),AD69,IF(ISNUMBER(AC69),AC69,"...")))</f>
        <v>0.01</v>
      </c>
      <c r="AH69" s="16" t="n">
        <v>10955873309.96</v>
      </c>
      <c r="AI69" s="16" t="n">
        <v>12289722047.1</v>
      </c>
      <c r="AJ69" s="16" t="n">
        <v>12371130915.05</v>
      </c>
      <c r="AL69" s="16" t="n">
        <v>11540000</v>
      </c>
      <c r="AM69" s="16" t="n">
        <v>11520000</v>
      </c>
      <c r="AN69" s="16" t="n">
        <v>11860000</v>
      </c>
      <c r="AO69" s="16" t="n">
        <v>12200000</v>
      </c>
      <c r="AP69" s="16"/>
      <c r="AQ69" s="14" t="n">
        <f aca="false">IF(AND(ISNUMBER(L69),ISNUMBER(AJ69)),(L69*12/(AJ69/AN69))*100,IF(AND(ISNUMBER(M69),ISNUMBER(AK69)),M69*12/(AK69/AO69)*100,IF(AND(ISNUMBER(K69),ISNUMBER(AI69)),K69*12/(AI69/AM69)*100,"...")))</f>
        <v>0.161058840431158</v>
      </c>
      <c r="AR69" s="0" t="s">
        <v>50</v>
      </c>
      <c r="AS69" s="0" t="s">
        <v>162</v>
      </c>
      <c r="AT69" s="0" t="s">
        <v>163</v>
      </c>
      <c r="AV69" s="17" t="n">
        <f aca="false">I69</f>
        <v>113.34</v>
      </c>
      <c r="AW69" s="17" t="n">
        <f aca="false">O69</f>
        <v>0.15</v>
      </c>
      <c r="AX69" s="17" t="str">
        <f aca="false">U69</f>
        <v>...</v>
      </c>
      <c r="AY69" s="17" t="str">
        <f aca="false">AA69</f>
        <v>...</v>
      </c>
      <c r="AZ69" s="17" t="n">
        <f aca="false">AG69</f>
        <v>0.01</v>
      </c>
      <c r="BA69" s="0" t="n">
        <f aca="false">AQ69</f>
        <v>0.161058840431158</v>
      </c>
    </row>
    <row r="70" s="19" customFormat="true" ht="9.95" hidden="false" customHeight="true" outlineLevel="0" collapsed="false">
      <c r="A70" s="19" t="n">
        <v>64</v>
      </c>
      <c r="C70" s="19" t="s">
        <v>180</v>
      </c>
      <c r="D70" s="19" t="s">
        <v>181</v>
      </c>
      <c r="G70" s="19" t="n">
        <v>42.01</v>
      </c>
      <c r="H70" s="19" t="n">
        <v>44.11</v>
      </c>
      <c r="I70" s="20" t="n">
        <f aca="false">IF(ISNUMBER(H70),H70,IF(ISNUMBER(G70),G70,IF(ISNUMBER(F70),F70,"...")))</f>
        <v>44.11</v>
      </c>
      <c r="L70" s="19" t="n">
        <v>3.5</v>
      </c>
      <c r="M70" s="19" t="n">
        <v>3.68</v>
      </c>
      <c r="O70" s="20" t="n">
        <f aca="false">IF(ISNUMBER(M70),M70,IF(ISNUMBER(L70),L70,IF(ISNUMBER(K70),K70,"...")))</f>
        <v>3.68</v>
      </c>
      <c r="R70" s="19" t="n">
        <v>42.01</v>
      </c>
      <c r="S70" s="19" t="n">
        <v>44.11</v>
      </c>
      <c r="U70" s="20" t="n">
        <f aca="false">IF(ISNUMBER(S70),S70,IF(ISNUMBER(R70),R70,IF(ISNUMBER(Q70),Q70,"...")))</f>
        <v>44.11</v>
      </c>
      <c r="X70" s="19" t="n">
        <v>3.5</v>
      </c>
      <c r="Y70" s="19" t="n">
        <v>3.68</v>
      </c>
      <c r="AA70" s="20" t="n">
        <f aca="false">IF(ISNUMBER(Y70),Y70,IF(ISNUMBER(X70),X70,IF(ISNUMBER(W70),W70,"...")))</f>
        <v>3.68</v>
      </c>
      <c r="AD70" s="19" t="n">
        <v>0.06</v>
      </c>
      <c r="AE70" s="19" t="n">
        <v>0.07</v>
      </c>
      <c r="AG70" s="21" t="n">
        <f aca="false">IF(ISNUMBER(AE70),AE70,IF(ISNUMBER(AD70),AD70,IF(ISNUMBER(AC70),AC70,"...")))</f>
        <v>0.07</v>
      </c>
      <c r="AH70" s="22" t="n">
        <v>223498945.45</v>
      </c>
      <c r="AI70" s="22" t="n">
        <v>273650244.26</v>
      </c>
      <c r="AJ70" s="22" t="n">
        <v>303117307.64</v>
      </c>
      <c r="AL70" s="22" t="n">
        <v>350000</v>
      </c>
      <c r="AM70" s="22" t="n">
        <v>360000</v>
      </c>
      <c r="AN70" s="22" t="n">
        <v>370000</v>
      </c>
      <c r="AO70" s="22" t="n">
        <v>380000</v>
      </c>
      <c r="AP70" s="22"/>
      <c r="AQ70" s="20" t="n">
        <f aca="false">IF(AND(ISNUMBER(L70),ISNUMBER(AJ70)),(L70*12/(AJ70/AN70))*100,IF(AND(ISNUMBER(M70),ISNUMBER(AK70)),M70*12/(AK70/AO70)*100,IF(AND(ISNUMBER(K70),ISNUMBER(AI70)),K70*12/(AI70/AM70)*100,"...")))</f>
        <v>5.12672803839239</v>
      </c>
      <c r="AR70" s="19" t="s">
        <v>50</v>
      </c>
      <c r="AS70" s="19" t="s">
        <v>162</v>
      </c>
      <c r="AT70" s="19" t="s">
        <v>163</v>
      </c>
      <c r="AV70" s="17" t="n">
        <f aca="false">I70</f>
        <v>44.11</v>
      </c>
      <c r="AW70" s="17" t="n">
        <f aca="false">O70</f>
        <v>3.68</v>
      </c>
      <c r="AX70" s="17" t="n">
        <f aca="false">U70</f>
        <v>44.11</v>
      </c>
      <c r="AY70" s="17" t="n">
        <f aca="false">AA70</f>
        <v>3.68</v>
      </c>
      <c r="AZ70" s="17" t="n">
        <f aca="false">AG70</f>
        <v>0.07</v>
      </c>
      <c r="BA70" s="0" t="n">
        <f aca="false">AQ70</f>
        <v>5.12672803839239</v>
      </c>
      <c r="BB70" s="23"/>
    </row>
    <row r="71" customFormat="false" ht="9.95" hidden="false" customHeight="true" outlineLevel="0" collapsed="false">
      <c r="A71" s="0" t="n">
        <v>65</v>
      </c>
      <c r="C71" s="0" t="s">
        <v>182</v>
      </c>
      <c r="D71" s="0" t="s">
        <v>183</v>
      </c>
      <c r="I71" s="14" t="str">
        <f aca="false">IF(ISNUMBER(H71),H71,IF(ISNUMBER(G71),G71,IF(ISNUMBER(F71),F71,"...")))</f>
        <v>...</v>
      </c>
      <c r="O71" s="14" t="str">
        <f aca="false">IF(ISNUMBER(M71),M71,IF(ISNUMBER(L71),L71,IF(ISNUMBER(K71),K71,"...")))</f>
        <v>...</v>
      </c>
      <c r="U71" s="14" t="str">
        <f aca="false">IF(ISNUMBER(S71),S71,IF(ISNUMBER(R71),R71,IF(ISNUMBER(Q71),Q71,"...")))</f>
        <v>...</v>
      </c>
      <c r="AA71" s="14" t="str">
        <f aca="false">IF(ISNUMBER(Y71),Y71,IF(ISNUMBER(X71),X71,IF(ISNUMBER(W71),W71,"...")))</f>
        <v>...</v>
      </c>
      <c r="AG71" s="15" t="str">
        <f aca="false">IF(ISNUMBER(AE71),AE71,IF(ISNUMBER(AD71),AD71,IF(ISNUMBER(AC71),AC71,"...")))</f>
        <v>...</v>
      </c>
      <c r="AH71" s="16" t="n">
        <v>25391385657.53</v>
      </c>
      <c r="AI71" s="16" t="n">
        <v>27795800440.03</v>
      </c>
      <c r="AJ71" s="16" t="n">
        <v>31344409356.47</v>
      </c>
      <c r="AK71" s="16" t="n">
        <v>37892936926</v>
      </c>
      <c r="AL71" s="16" t="n">
        <v>12961000</v>
      </c>
      <c r="AM71" s="16" t="n">
        <v>13177000</v>
      </c>
      <c r="AN71" s="16" t="n">
        <v>13390000</v>
      </c>
      <c r="AO71" s="16" t="n">
        <v>13600000</v>
      </c>
      <c r="AP71" s="16"/>
      <c r="AQ71" s="14" t="str">
        <f aca="false">IF(AND(ISNUMBER(L71),ISNUMBER(AJ71)),(L71*12/(AJ71/AN71))*100,IF(AND(ISNUMBER(M71),ISNUMBER(AK71)),M71*12/(AK71/AO71)*100,IF(AND(ISNUMBER(K71),ISNUMBER(AI71)),K71*12/(AI71/AM71)*100,"...")))</f>
        <v>...</v>
      </c>
      <c r="AR71" s="0" t="s">
        <v>50</v>
      </c>
      <c r="AS71" s="0" t="s">
        <v>162</v>
      </c>
      <c r="AT71" s="0" t="s">
        <v>163</v>
      </c>
      <c r="BC71" s="24" t="str">
        <f aca="false">I71</f>
        <v>...</v>
      </c>
      <c r="BD71" s="24" t="str">
        <f aca="false">O71</f>
        <v>...</v>
      </c>
      <c r="BE71" s="24" t="str">
        <f aca="false">U71</f>
        <v>...</v>
      </c>
      <c r="BF71" s="24" t="str">
        <f aca="false">AA71</f>
        <v>...</v>
      </c>
      <c r="BG71" s="24" t="str">
        <f aca="false">AG71</f>
        <v>...</v>
      </c>
      <c r="BH71" s="24" t="str">
        <f aca="false">AQ71</f>
        <v>...</v>
      </c>
    </row>
    <row r="72" customFormat="false" ht="9.95" hidden="false" customHeight="true" outlineLevel="0" collapsed="false">
      <c r="A72" s="0" t="n">
        <v>66</v>
      </c>
      <c r="C72" s="0" t="s">
        <v>184</v>
      </c>
      <c r="D72" s="0" t="s">
        <v>185</v>
      </c>
      <c r="H72" s="0" t="n">
        <v>257.77</v>
      </c>
      <c r="I72" s="14" t="n">
        <f aca="false">IF(ISNUMBER(H72),H72,IF(ISNUMBER(G72),G72,IF(ISNUMBER(F72),F72,"...")))</f>
        <v>257.77</v>
      </c>
      <c r="M72" s="0" t="n">
        <v>5.93</v>
      </c>
      <c r="O72" s="14" t="n">
        <f aca="false">IF(ISNUMBER(M72),M72,IF(ISNUMBER(L72),L72,IF(ISNUMBER(K72),K72,"...")))</f>
        <v>5.93</v>
      </c>
      <c r="S72" s="0" t="n">
        <v>323.6</v>
      </c>
      <c r="U72" s="14" t="n">
        <f aca="false">IF(ISNUMBER(S72),S72,IF(ISNUMBER(R72),R72,IF(ISNUMBER(Q72),Q72,"...")))</f>
        <v>323.6</v>
      </c>
      <c r="Y72" s="0" t="n">
        <v>7.92</v>
      </c>
      <c r="AA72" s="14" t="n">
        <f aca="false">IF(ISNUMBER(Y72),Y72,IF(ISNUMBER(X72),X72,IF(ISNUMBER(W72),W72,"...")))</f>
        <v>7.92</v>
      </c>
      <c r="AG72" s="15" t="str">
        <f aca="false">IF(ISNUMBER(AE72),AE72,IF(ISNUMBER(AD72),AD72,IF(ISNUMBER(AC72),AC72,"...")))</f>
        <v>...</v>
      </c>
      <c r="AH72" s="16" t="n">
        <v>39493738945.17</v>
      </c>
      <c r="AI72" s="16" t="n">
        <v>41047998920.92</v>
      </c>
      <c r="AJ72" s="39" t="n">
        <v>43086026765.1</v>
      </c>
      <c r="AK72" s="29" t="n">
        <v>51598494324.4033</v>
      </c>
      <c r="AL72" s="16" t="n">
        <v>32252000</v>
      </c>
      <c r="AM72" s="16" t="n">
        <v>32990000</v>
      </c>
      <c r="AN72" s="16" t="n">
        <v>32860000</v>
      </c>
      <c r="AO72" s="16" t="n">
        <v>33420000</v>
      </c>
      <c r="AP72" s="16"/>
      <c r="AQ72" s="14" t="n">
        <f aca="false">IF(AND(ISNUMBER(L72),ISNUMBER(AJ72)),(L72*12/(AJ72/AN72))*100,IF(AND(ISNUMBER(M72),ISNUMBER(AK72)),M72*12/(AK72/AO72)*100,IF(AND(ISNUMBER(K72),ISNUMBER(AI72)),K72*12/(AI72/AM72)*100,"...")))</f>
        <v>4.60898565188414</v>
      </c>
      <c r="AR72" s="0" t="s">
        <v>50</v>
      </c>
      <c r="AS72" s="0" t="s">
        <v>162</v>
      </c>
      <c r="AT72" s="0" t="s">
        <v>163</v>
      </c>
      <c r="BC72" s="24" t="n">
        <f aca="false">I72</f>
        <v>257.77</v>
      </c>
      <c r="BD72" s="24" t="n">
        <f aca="false">O72</f>
        <v>5.93</v>
      </c>
      <c r="BE72" s="24" t="n">
        <f aca="false">U72</f>
        <v>323.6</v>
      </c>
      <c r="BF72" s="24" t="n">
        <f aca="false">AA72</f>
        <v>7.92</v>
      </c>
      <c r="BG72" s="24" t="str">
        <f aca="false">AG72</f>
        <v>...</v>
      </c>
      <c r="BH72" s="24" t="n">
        <f aca="false">AQ72</f>
        <v>4.60898565188414</v>
      </c>
    </row>
    <row r="73" customFormat="false" ht="9.95" hidden="false" customHeight="true" outlineLevel="0" collapsed="false">
      <c r="A73" s="0" t="n">
        <v>67</v>
      </c>
      <c r="C73" s="0" t="s">
        <v>186</v>
      </c>
      <c r="D73" s="0" t="s">
        <v>187</v>
      </c>
      <c r="I73" s="14" t="str">
        <f aca="false">IF(ISNUMBER(H73),H73,IF(ISNUMBER(G73),G73,IF(ISNUMBER(F73),F73,"...")))</f>
        <v>...</v>
      </c>
      <c r="O73" s="14" t="str">
        <f aca="false">IF(ISNUMBER(M73),M73,IF(ISNUMBER(L73),L73,IF(ISNUMBER(K73),K73,"...")))</f>
        <v>...</v>
      </c>
      <c r="U73" s="14" t="str">
        <f aca="false">IF(ISNUMBER(S73),S73,IF(ISNUMBER(R73),R73,IF(ISNUMBER(Q73),Q73,"...")))</f>
        <v>...</v>
      </c>
      <c r="AA73" s="14" t="str">
        <f aca="false">IF(ISNUMBER(Y73),Y73,IF(ISNUMBER(X73),X73,IF(ISNUMBER(W73),W73,"...")))</f>
        <v>...</v>
      </c>
      <c r="AG73" s="15" t="str">
        <f aca="false">IF(ISNUMBER(AE73),AE73,IF(ISNUMBER(AD73),AD73,IF(ISNUMBER(AC73),AC73,"...")))</f>
        <v>...</v>
      </c>
      <c r="AH73" s="16" t="n">
        <v>2391734375.53</v>
      </c>
      <c r="AI73" s="16" t="n">
        <v>2839565163.89</v>
      </c>
      <c r="AJ73" s="16" t="n">
        <v>2908835615.1</v>
      </c>
      <c r="AL73" s="16" t="n">
        <v>2206000</v>
      </c>
      <c r="AM73" s="16" t="n">
        <v>2277000</v>
      </c>
      <c r="AN73" s="16" t="n">
        <v>2350000</v>
      </c>
      <c r="AO73" s="16" t="n">
        <v>2370000</v>
      </c>
      <c r="AP73" s="16"/>
      <c r="AQ73" s="14" t="str">
        <f aca="false">IF(AND(ISNUMBER(L73),ISNUMBER(AJ73)),(L73*12/(AJ73/AN73))*100,IF(AND(ISNUMBER(M73),ISNUMBER(AK73)),M73*12/(AK73/AO73)*100,IF(AND(ISNUMBER(K73),ISNUMBER(AI73)),K73*12/(AI73/AM73)*100,"...")))</f>
        <v>...</v>
      </c>
      <c r="AR73" s="0" t="s">
        <v>50</v>
      </c>
      <c r="AS73" s="0" t="s">
        <v>162</v>
      </c>
      <c r="AT73" s="0" t="s">
        <v>163</v>
      </c>
    </row>
    <row r="74" customFormat="false" ht="9.95" hidden="false" customHeight="true" outlineLevel="0" collapsed="false">
      <c r="A74" s="0" t="n">
        <v>68</v>
      </c>
      <c r="C74" s="0" t="s">
        <v>188</v>
      </c>
      <c r="D74" s="0" t="s">
        <v>189</v>
      </c>
      <c r="F74" s="0" t="n">
        <v>260.87</v>
      </c>
      <c r="G74" s="0" t="n">
        <v>196.03</v>
      </c>
      <c r="H74" s="0" t="n">
        <v>223.03</v>
      </c>
      <c r="I74" s="14" t="n">
        <f aca="false">IF(ISNUMBER(H74),H74,IF(ISNUMBER(G74),G74,IF(ISNUMBER(F74),F74,"...")))</f>
        <v>223.03</v>
      </c>
      <c r="K74" s="0" t="n">
        <v>2.47</v>
      </c>
      <c r="L74" s="0" t="n">
        <v>1.85</v>
      </c>
      <c r="M74" s="0" t="n">
        <v>3.72</v>
      </c>
      <c r="O74" s="14" t="n">
        <f aca="false">IF(ISNUMBER(M74),M74,IF(ISNUMBER(L74),L74,IF(ISNUMBER(K74),K74,"...")))</f>
        <v>3.72</v>
      </c>
      <c r="Q74" s="0" t="n">
        <v>195.65</v>
      </c>
      <c r="R74" s="0" t="n">
        <v>294.05</v>
      </c>
      <c r="S74" s="0" t="n">
        <v>334.55</v>
      </c>
      <c r="U74" s="14" t="n">
        <f aca="false">IF(ISNUMBER(S74),S74,IF(ISNUMBER(R74),R74,IF(ISNUMBER(Q74),Q74,"...")))</f>
        <v>334.55</v>
      </c>
      <c r="W74" s="0" t="n">
        <v>4.93</v>
      </c>
      <c r="X74" s="0" t="n">
        <v>3.71</v>
      </c>
      <c r="Y74" s="0" t="n">
        <v>7.43</v>
      </c>
      <c r="AA74" s="14" t="n">
        <f aca="false">IF(ISNUMBER(Y74),Y74,IF(ISNUMBER(X74),X74,IF(ISNUMBER(W74),W74,"...")))</f>
        <v>7.43</v>
      </c>
      <c r="AC74" s="0" t="n">
        <v>0.07</v>
      </c>
      <c r="AG74" s="15" t="n">
        <f aca="false">IF(ISNUMBER(AE74),AE74,IF(ISNUMBER(AD74),AD74,IF(ISNUMBER(AC74),AC74,"...")))</f>
        <v>0.07</v>
      </c>
      <c r="AH74" s="16" t="n">
        <v>5159523003.32</v>
      </c>
      <c r="AI74" s="16" t="n">
        <v>5676147044.17</v>
      </c>
      <c r="AJ74" s="16" t="n">
        <v>5496568501.71</v>
      </c>
      <c r="AK74" s="16" t="n">
        <v>6529507099.84</v>
      </c>
      <c r="AL74" s="16" t="n">
        <v>2920000</v>
      </c>
      <c r="AM74" s="16" t="n">
        <v>2990000</v>
      </c>
      <c r="AN74" s="16" t="n">
        <v>3060000</v>
      </c>
      <c r="AO74" s="16" t="n">
        <v>3100000</v>
      </c>
      <c r="AP74" s="16"/>
      <c r="AQ74" s="14" t="n">
        <f aca="false">IF(AND(ISNUMBER(L74),ISNUMBER(AJ74)),(L74*12/(AJ74/AN74))*100,IF(AND(ISNUMBER(M74),ISNUMBER(AK74)),M74*12/(AK74/AO74)*100,IF(AND(ISNUMBER(K74),ISNUMBER(AI74)),K74*12/(AI74/AM74)*100,"...")))</f>
        <v>1.23589836056562</v>
      </c>
      <c r="AR74" s="0" t="s">
        <v>50</v>
      </c>
      <c r="AS74" s="0" t="s">
        <v>162</v>
      </c>
      <c r="AT74" s="0" t="s">
        <v>163</v>
      </c>
      <c r="BC74" s="24" t="n">
        <f aca="false">I74</f>
        <v>223.03</v>
      </c>
      <c r="BD74" s="24" t="n">
        <f aca="false">O74</f>
        <v>3.72</v>
      </c>
      <c r="BE74" s="24" t="n">
        <f aca="false">U74</f>
        <v>334.55</v>
      </c>
      <c r="BF74" s="24" t="n">
        <f aca="false">AA74</f>
        <v>7.43</v>
      </c>
      <c r="BG74" s="24" t="n">
        <f aca="false">AG74</f>
        <v>0.07</v>
      </c>
      <c r="BH74" s="24" t="n">
        <f aca="false">AQ74</f>
        <v>1.23589836056562</v>
      </c>
    </row>
    <row r="75" s="19" customFormat="true" ht="9.95" hidden="false" customHeight="true" outlineLevel="0" collapsed="false">
      <c r="A75" s="19" t="n">
        <v>69</v>
      </c>
      <c r="C75" s="19" t="s">
        <v>190</v>
      </c>
      <c r="D75" s="19" t="s">
        <v>191</v>
      </c>
      <c r="F75" s="19" t="n">
        <v>324.69</v>
      </c>
      <c r="G75" s="19" t="n">
        <v>219.78</v>
      </c>
      <c r="H75" s="19" t="n">
        <v>234.24</v>
      </c>
      <c r="I75" s="20" t="n">
        <f aca="false">IF(ISNUMBER(H75),H75,IF(ISNUMBER(G75),G75,IF(ISNUMBER(F75),F75,"...")))</f>
        <v>234.24</v>
      </c>
      <c r="K75" s="19" t="n">
        <v>9.59</v>
      </c>
      <c r="L75" s="19" t="n">
        <v>9.25</v>
      </c>
      <c r="M75" s="19" t="n">
        <v>13.15</v>
      </c>
      <c r="O75" s="20" t="n">
        <f aca="false">IF(ISNUMBER(M75),M75,IF(ISNUMBER(L75),L75,IF(ISNUMBER(K75),K75,"...")))</f>
        <v>13.15</v>
      </c>
      <c r="Q75" s="19" t="n">
        <v>324.69</v>
      </c>
      <c r="R75" s="19" t="n">
        <v>219.78</v>
      </c>
      <c r="S75" s="19" t="n">
        <v>234.24</v>
      </c>
      <c r="U75" s="20" t="n">
        <f aca="false">IF(ISNUMBER(S75),S75,IF(ISNUMBER(R75),R75,IF(ISNUMBER(Q75),Q75,"...")))</f>
        <v>234.24</v>
      </c>
      <c r="W75" s="19" t="n">
        <v>9.59</v>
      </c>
      <c r="X75" s="19" t="n">
        <v>9.25</v>
      </c>
      <c r="Y75" s="19" t="n">
        <v>13.15</v>
      </c>
      <c r="AA75" s="20" t="n">
        <f aca="false">IF(ISNUMBER(Y75),Y75,IF(ISNUMBER(X75),X75,IF(ISNUMBER(W75),W75,"...")))</f>
        <v>13.15</v>
      </c>
      <c r="AC75" s="19" t="n">
        <v>0.21</v>
      </c>
      <c r="AD75" s="19" t="n">
        <v>0.21</v>
      </c>
      <c r="AE75" s="19" t="n">
        <v>0.22</v>
      </c>
      <c r="AG75" s="21" t="n">
        <f aca="false">IF(ISNUMBER(AE75),AE75,IF(ISNUMBER(AD75),AD75,IF(ISNUMBER(AC75),AC75,"...")))</f>
        <v>0.22</v>
      </c>
      <c r="AH75" s="22" t="n">
        <v>9239609005.7</v>
      </c>
      <c r="AI75" s="22" t="n">
        <v>9936823184.9</v>
      </c>
      <c r="AJ75" s="22" t="n">
        <v>9509545727.75</v>
      </c>
      <c r="AL75" s="22" t="n">
        <v>11734000</v>
      </c>
      <c r="AM75" s="22" t="n">
        <v>12233000</v>
      </c>
      <c r="AN75" s="22" t="n">
        <v>12460000</v>
      </c>
      <c r="AO75" s="22" t="n">
        <v>12910000</v>
      </c>
      <c r="AP75" s="22"/>
      <c r="AQ75" s="20" t="n">
        <f aca="false">IF(AND(ISNUMBER(L75),ISNUMBER(AJ75)),(L75*12/(AJ75/AN75))*100,IF(AND(ISNUMBER(M75),ISNUMBER(AK75)),M75*12/(AK75/AO75)*100,IF(AND(ISNUMBER(K75),ISNUMBER(AI75)),K75*12/(AI75/AM75)*100,"...")))</f>
        <v>14.5439123970356</v>
      </c>
      <c r="AR75" s="19" t="s">
        <v>50</v>
      </c>
      <c r="AS75" s="19" t="s">
        <v>162</v>
      </c>
      <c r="AT75" s="19" t="s">
        <v>163</v>
      </c>
      <c r="AV75" s="17" t="n">
        <f aca="false">I75</f>
        <v>234.24</v>
      </c>
      <c r="AW75" s="17" t="n">
        <f aca="false">O75</f>
        <v>13.15</v>
      </c>
      <c r="AX75" s="17" t="n">
        <f aca="false">U75</f>
        <v>234.24</v>
      </c>
      <c r="AY75" s="17" t="n">
        <f aca="false">AA75</f>
        <v>13.15</v>
      </c>
      <c r="AZ75" s="17" t="n">
        <f aca="false">AG75</f>
        <v>0.22</v>
      </c>
      <c r="BA75" s="0" t="n">
        <f aca="false">AQ75</f>
        <v>14.5439123970356</v>
      </c>
      <c r="BB75" s="23"/>
    </row>
    <row r="76" customFormat="false" ht="9.95" hidden="false" customHeight="true" outlineLevel="0" collapsed="false">
      <c r="A76" s="0" t="n">
        <v>70</v>
      </c>
      <c r="C76" s="0" t="s">
        <v>192</v>
      </c>
      <c r="D76" s="0" t="s">
        <v>193</v>
      </c>
      <c r="F76" s="0" t="n">
        <v>142.86</v>
      </c>
      <c r="G76" s="0" t="n">
        <v>142.86</v>
      </c>
      <c r="H76" s="0" t="n">
        <v>142.86</v>
      </c>
      <c r="I76" s="14" t="n">
        <f aca="false">IF(ISNUMBER(H76),H76,IF(ISNUMBER(G76),G76,IF(ISNUMBER(F76),F76,"...")))</f>
        <v>142.86</v>
      </c>
      <c r="K76" s="0" t="n">
        <v>8.93</v>
      </c>
      <c r="L76" s="0" t="n">
        <v>8.93</v>
      </c>
      <c r="M76" s="0" t="n">
        <v>8.93</v>
      </c>
      <c r="O76" s="14" t="n">
        <f aca="false">IF(ISNUMBER(M76),M76,IF(ISNUMBER(L76),L76,IF(ISNUMBER(K76),K76,"...")))</f>
        <v>8.93</v>
      </c>
      <c r="Q76" s="0" t="n">
        <v>142.86</v>
      </c>
      <c r="R76" s="0" t="n">
        <v>142.86</v>
      </c>
      <c r="S76" s="0" t="n">
        <v>142.86</v>
      </c>
      <c r="U76" s="14" t="n">
        <f aca="false">IF(ISNUMBER(S76),S76,IF(ISNUMBER(R76),R76,IF(ISNUMBER(Q76),Q76,"...")))</f>
        <v>142.86</v>
      </c>
      <c r="W76" s="0" t="n">
        <v>14.21</v>
      </c>
      <c r="X76" s="0" t="n">
        <v>14.21</v>
      </c>
      <c r="Y76" s="0" t="n">
        <v>14.21</v>
      </c>
      <c r="AA76" s="14" t="n">
        <f aca="false">IF(ISNUMBER(Y76),Y76,IF(ISNUMBER(X76),X76,IF(ISNUMBER(W76),W76,"...")))</f>
        <v>14.21</v>
      </c>
      <c r="AC76" s="0" t="n">
        <v>0</v>
      </c>
      <c r="AD76" s="0" t="n">
        <v>0</v>
      </c>
      <c r="AE76" s="0" t="n">
        <v>0</v>
      </c>
      <c r="AG76" s="15" t="n">
        <f aca="false">IF(ISNUMBER(AE76),AE76,IF(ISNUMBER(AD76),AD76,IF(ISNUMBER(AC76),AC76,"...")))</f>
        <v>0</v>
      </c>
      <c r="AH76" s="16" t="n">
        <v>16170669862.46</v>
      </c>
      <c r="AL76" s="16" t="n">
        <v>10520000</v>
      </c>
      <c r="AM76" s="16" t="n">
        <v>10610000</v>
      </c>
      <c r="AN76" s="16" t="n">
        <v>10730000</v>
      </c>
      <c r="AO76" s="16" t="n">
        <v>10830000</v>
      </c>
      <c r="AP76" s="16"/>
      <c r="AQ76" s="14" t="str">
        <f aca="false">IF(AND(ISNUMBER(L76),ISNUMBER(AJ76)),(L76*12/(AJ76/AN76))*100,IF(AND(ISNUMBER(M76),ISNUMBER(AK76)),M76*12/(AK76/AO76)*100,IF(AND(ISNUMBER(K76),ISNUMBER(AI76)),K76*12/(AI76/AM76)*100,"...")))</f>
        <v>...</v>
      </c>
      <c r="AR76" s="0" t="s">
        <v>50</v>
      </c>
      <c r="AS76" s="0" t="s">
        <v>162</v>
      </c>
      <c r="AT76" s="0" t="s">
        <v>163</v>
      </c>
      <c r="BC76" s="24" t="n">
        <f aca="false">I76</f>
        <v>142.86</v>
      </c>
      <c r="BD76" s="24" t="n">
        <f aca="false">O76</f>
        <v>8.93</v>
      </c>
      <c r="BE76" s="24" t="n">
        <f aca="false">U76</f>
        <v>142.86</v>
      </c>
      <c r="BF76" s="24" t="n">
        <f aca="false">AA76</f>
        <v>14.21</v>
      </c>
      <c r="BG76" s="24" t="n">
        <f aca="false">AG76</f>
        <v>0</v>
      </c>
      <c r="BH76" s="24" t="str">
        <f aca="false">AQ76</f>
        <v>...</v>
      </c>
    </row>
    <row r="77" s="40" customFormat="true" ht="9.95" hidden="false" customHeight="true" outlineLevel="0" collapsed="false">
      <c r="A77" s="40" t="n">
        <v>71</v>
      </c>
      <c r="C77" s="40" t="s">
        <v>194</v>
      </c>
      <c r="D77" s="40" t="s">
        <v>195</v>
      </c>
      <c r="H77" s="40" t="n">
        <v>70.8</v>
      </c>
      <c r="I77" s="14" t="n">
        <f aca="false">IF(ISNUMBER(H77),H77,IF(ISNUMBER(G77),G77,IF(ISNUMBER(F77),F77,"...")))</f>
        <v>70.8</v>
      </c>
      <c r="L77" s="40" t="n">
        <v>1.696</v>
      </c>
      <c r="M77" s="40" t="n">
        <v>1.8</v>
      </c>
      <c r="O77" s="14" t="n">
        <f aca="false">IF(ISNUMBER(M77),M77,IF(ISNUMBER(L77),L77,IF(ISNUMBER(K77),K77,"...")))</f>
        <v>1.8</v>
      </c>
      <c r="S77" s="40" t="n">
        <v>176.9</v>
      </c>
      <c r="U77" s="14" t="n">
        <f aca="false">IF(ISNUMBER(S77),S77,IF(ISNUMBER(R77),R77,IF(ISNUMBER(Q77),Q77,"...")))</f>
        <v>176.9</v>
      </c>
      <c r="Y77" s="40" t="n">
        <v>1.8</v>
      </c>
      <c r="AA77" s="14" t="n">
        <f aca="false">IF(ISNUMBER(Y77),Y77,IF(ISNUMBER(X77),X77,IF(ISNUMBER(W77),W77,"...")))</f>
        <v>1.8</v>
      </c>
      <c r="AE77" s="40" t="n">
        <v>0.04</v>
      </c>
      <c r="AG77" s="15" t="n">
        <f aca="false">IF(ISNUMBER(AE77),AE77,IF(ISNUMBER(AD77),AD77,IF(ISNUMBER(AC77),AC77,"...")))</f>
        <v>0.04</v>
      </c>
      <c r="AI77" s="41" t="n">
        <v>31599175496.91</v>
      </c>
      <c r="AJ77" s="41" t="n">
        <v>24310478818.33</v>
      </c>
      <c r="AK77" s="41" t="n">
        <v>26196037861</v>
      </c>
      <c r="AM77" s="41" t="n">
        <v>10360000</v>
      </c>
      <c r="AN77" s="41" t="n">
        <v>10310000</v>
      </c>
      <c r="AO77" s="41" t="n">
        <v>10310000</v>
      </c>
      <c r="AP77" s="41"/>
      <c r="AQ77" s="14" t="n">
        <f aca="false">IF(AND(ISNUMBER(L77),ISNUMBER(AJ77)),(L77*12/(AJ77/AN77))*100,IF(AND(ISNUMBER(M77),ISNUMBER(AK77)),M77*12/(AK77/AO77)*100,IF(AND(ISNUMBER(K77),ISNUMBER(AI77)),K77*12/(AI77/AM77)*100,"...")))</f>
        <v>0.863122119346287</v>
      </c>
      <c r="AR77" s="40" t="s">
        <v>50</v>
      </c>
      <c r="AS77" s="40" t="s">
        <v>162</v>
      </c>
      <c r="AT77" s="40" t="s">
        <v>163</v>
      </c>
      <c r="BB77" s="1"/>
    </row>
    <row r="78" customFormat="false" ht="9.95" hidden="false" customHeight="true" outlineLevel="0" collapsed="false">
      <c r="A78" s="0" t="n">
        <v>72</v>
      </c>
      <c r="C78" s="0" t="s">
        <v>196</v>
      </c>
      <c r="D78" s="0" t="s">
        <v>197</v>
      </c>
      <c r="I78" s="14" t="str">
        <f aca="false">IF(ISNUMBER(H78),H78,IF(ISNUMBER(G78),G78,IF(ISNUMBER(F78),F78,"...")))</f>
        <v>...</v>
      </c>
      <c r="O78" s="14" t="str">
        <f aca="false">IF(ISNUMBER(M78),M78,IF(ISNUMBER(L78),L78,IF(ISNUMBER(K78),K78,"...")))</f>
        <v>...</v>
      </c>
      <c r="U78" s="14" t="str">
        <f aca="false">IF(ISNUMBER(S78),S78,IF(ISNUMBER(R78),R78,IF(ISNUMBER(Q78),Q78,"...")))</f>
        <v>...</v>
      </c>
      <c r="AA78" s="14" t="str">
        <f aca="false">IF(ISNUMBER(Y78),Y78,IF(ISNUMBER(X78),X78,IF(ISNUMBER(W78),W78,"...")))</f>
        <v>...</v>
      </c>
      <c r="AG78" s="15" t="str">
        <f aca="false">IF(ISNUMBER(AE78),AE78,IF(ISNUMBER(AD78),AD78,IF(ISNUMBER(AC78),AC78,"...")))</f>
        <v>...</v>
      </c>
      <c r="AL78" s="16" t="n">
        <v>19630000</v>
      </c>
      <c r="AM78" s="16" t="n">
        <v>21770000</v>
      </c>
      <c r="AN78" s="16" t="n">
        <v>22195000</v>
      </c>
      <c r="AO78" s="16" t="n">
        <v>22920000</v>
      </c>
      <c r="AP78" s="16"/>
      <c r="AQ78" s="14" t="str">
        <f aca="false">IF(AND(ISNUMBER(L78),ISNUMBER(AJ78)),(L78*12/(AJ78/AN78))*100,IF(AND(ISNUMBER(M78),ISNUMBER(AK78)),M78*12/(AK78/AO78)*100,IF(AND(ISNUMBER(K78),ISNUMBER(AI78)),K78*12/(AI78/AM78)*100,"...")))</f>
        <v>...</v>
      </c>
      <c r="AR78" s="0" t="s">
        <v>50</v>
      </c>
      <c r="AS78" s="0" t="s">
        <v>162</v>
      </c>
      <c r="AT78" s="0" t="s">
        <v>163</v>
      </c>
    </row>
    <row r="79" s="42" customFormat="true" ht="9.95" hidden="false" customHeight="true" outlineLevel="0" collapsed="false">
      <c r="A79" s="42" t="n">
        <v>73</v>
      </c>
      <c r="C79" s="42" t="s">
        <v>198</v>
      </c>
      <c r="D79" s="42" t="s">
        <v>199</v>
      </c>
      <c r="F79" s="42" t="n">
        <v>140.67</v>
      </c>
      <c r="G79" s="42" t="n">
        <v>140.67</v>
      </c>
      <c r="H79" s="42" t="n">
        <v>140.67</v>
      </c>
      <c r="I79" s="43" t="n">
        <f aca="false">IF(ISNUMBER(H79),H79,IF(ISNUMBER(G79),G79,IF(ISNUMBER(F79),F79,"...")))</f>
        <v>140.67</v>
      </c>
      <c r="K79" s="42" t="n">
        <v>19.69</v>
      </c>
      <c r="L79" s="42" t="n">
        <v>19.69</v>
      </c>
      <c r="M79" s="42" t="n">
        <v>19.69</v>
      </c>
      <c r="O79" s="43" t="n">
        <f aca="false">IF(ISNUMBER(M79),M79,IF(ISNUMBER(L79),L79,IF(ISNUMBER(K79),K79,"...")))</f>
        <v>19.69</v>
      </c>
      <c r="Q79" s="42" t="n">
        <v>140.67</v>
      </c>
      <c r="R79" s="42" t="n">
        <v>140.67</v>
      </c>
      <c r="S79" s="42" t="n">
        <v>140.67</v>
      </c>
      <c r="U79" s="43" t="n">
        <f aca="false">IF(ISNUMBER(S79),S79,IF(ISNUMBER(R79),R79,IF(ISNUMBER(Q79),Q79,"...")))</f>
        <v>140.67</v>
      </c>
      <c r="W79" s="42" t="n">
        <v>19.69</v>
      </c>
      <c r="X79" s="42" t="n">
        <v>19.69</v>
      </c>
      <c r="Y79" s="42" t="n">
        <v>19.69</v>
      </c>
      <c r="AA79" s="43" t="n">
        <f aca="false">IF(ISNUMBER(Y79),Y79,IF(ISNUMBER(X79),X79,IF(ISNUMBER(W79),W79,"...")))</f>
        <v>19.69</v>
      </c>
      <c r="AC79" s="42" t="n">
        <v>0.2</v>
      </c>
      <c r="AD79" s="42" t="n">
        <v>0.2</v>
      </c>
      <c r="AE79" s="42" t="n">
        <v>0.2</v>
      </c>
      <c r="AG79" s="44" t="n">
        <f aca="false">IF(ISNUMBER(AE79),AE79,IF(ISNUMBER(AD79),AD79,IF(ISNUMBER(AC79),AC79,"...")))</f>
        <v>0.2</v>
      </c>
      <c r="AH79" s="45" t="n">
        <v>409220087.31</v>
      </c>
      <c r="AI79" s="45" t="n">
        <v>424457527.2</v>
      </c>
      <c r="AJ79" s="45" t="n">
        <v>445253990.51</v>
      </c>
      <c r="AL79" s="45" t="n">
        <v>430000</v>
      </c>
      <c r="AM79" s="45" t="n">
        <v>440000</v>
      </c>
      <c r="AN79" s="45" t="n">
        <v>450000</v>
      </c>
      <c r="AO79" s="45" t="n">
        <v>470000</v>
      </c>
      <c r="AP79" s="45"/>
      <c r="AQ79" s="43" t="n">
        <f aca="false">IF(AND(ISNUMBER(L79),ISNUMBER(AJ79)),(L79*12/(AJ79/AN79))*100,IF(AND(ISNUMBER(M79),ISNUMBER(AK79)),M79*12/(AK79/AO79)*100,IF(AND(ISNUMBER(K79),ISNUMBER(AI79)),K79*12/(AI79/AM79)*100,"...")))</f>
        <v>23.8798533570048</v>
      </c>
      <c r="AR79" s="42" t="s">
        <v>50</v>
      </c>
      <c r="AS79" s="42" t="s">
        <v>162</v>
      </c>
      <c r="AT79" s="42" t="s">
        <v>163</v>
      </c>
      <c r="AV79" s="17" t="n">
        <f aca="false">I79</f>
        <v>140.67</v>
      </c>
      <c r="AW79" s="17" t="n">
        <f aca="false">O79</f>
        <v>19.69</v>
      </c>
      <c r="AX79" s="17" t="n">
        <f aca="false">U79</f>
        <v>140.67</v>
      </c>
      <c r="AY79" s="17" t="n">
        <f aca="false">AA79</f>
        <v>19.69</v>
      </c>
      <c r="AZ79" s="17" t="n">
        <f aca="false">AG79</f>
        <v>0.2</v>
      </c>
      <c r="BA79" s="0" t="n">
        <f aca="false">AQ79</f>
        <v>23.8798533570048</v>
      </c>
      <c r="BB79" s="46"/>
    </row>
    <row r="80" s="19" customFormat="true" ht="9.95" hidden="false" customHeight="true" outlineLevel="0" collapsed="false">
      <c r="A80" s="19" t="n">
        <v>74</v>
      </c>
      <c r="C80" s="19" t="s">
        <v>200</v>
      </c>
      <c r="D80" s="19" t="s">
        <v>201</v>
      </c>
      <c r="G80" s="19" t="n">
        <v>50</v>
      </c>
      <c r="H80" s="19" t="n">
        <v>55.56</v>
      </c>
      <c r="I80" s="20" t="n">
        <f aca="false">IF(ISNUMBER(H80),H80,IF(ISNUMBER(G80),G80,IF(ISNUMBER(F80),F80,"...")))</f>
        <v>55.56</v>
      </c>
      <c r="L80" s="19" t="n">
        <v>6.67</v>
      </c>
      <c r="M80" s="19" t="n">
        <v>7.41</v>
      </c>
      <c r="O80" s="20" t="n">
        <f aca="false">IF(ISNUMBER(M80),M80,IF(ISNUMBER(L80),L80,IF(ISNUMBER(K80),K80,"...")))</f>
        <v>7.41</v>
      </c>
      <c r="R80" s="19" t="n">
        <v>50</v>
      </c>
      <c r="S80" s="19" t="n">
        <v>55.56</v>
      </c>
      <c r="U80" s="20" t="n">
        <f aca="false">IF(ISNUMBER(S80),S80,IF(ISNUMBER(R80),R80,IF(ISNUMBER(Q80),Q80,"...")))</f>
        <v>55.56</v>
      </c>
      <c r="X80" s="19" t="n">
        <v>18.33</v>
      </c>
      <c r="Y80" s="19" t="n">
        <v>20.37</v>
      </c>
      <c r="AA80" s="20" t="n">
        <f aca="false">IF(ISNUMBER(Y80),Y80,IF(ISNUMBER(X80),X80,IF(ISNUMBER(W80),W80,"...")))</f>
        <v>20.37</v>
      </c>
      <c r="AD80" s="19" t="n">
        <v>0.09</v>
      </c>
      <c r="AE80" s="19" t="n">
        <v>0.1</v>
      </c>
      <c r="AG80" s="21" t="n">
        <f aca="false">IF(ISNUMBER(AE80),AE80,IF(ISNUMBER(AD80),AD80,IF(ISNUMBER(AC80),AC80,"...")))</f>
        <v>0.1</v>
      </c>
      <c r="AH80" s="22" t="n">
        <v>141433344</v>
      </c>
      <c r="AI80" s="22" t="n">
        <v>153899946.67</v>
      </c>
      <c r="AJ80" s="22" t="n">
        <v>165366698.67</v>
      </c>
      <c r="AL80" s="22" t="n">
        <v>82000</v>
      </c>
      <c r="AM80" s="22" t="n">
        <v>82000</v>
      </c>
      <c r="AN80" s="22" t="n">
        <v>82000</v>
      </c>
      <c r="AO80" s="22" t="n">
        <v>70000</v>
      </c>
      <c r="AP80" s="22"/>
      <c r="AQ80" s="20" t="n">
        <f aca="false">IF(AND(ISNUMBER(L80),ISNUMBER(AJ80)),(L80*12/(AJ80/AN80))*100,IF(AND(ISNUMBER(M80),ISNUMBER(AK80)),M80*12/(AK80/AO80)*100,IF(AND(ISNUMBER(K80),ISNUMBER(AI80)),K80*12/(AI80/AM80)*100,"...")))</f>
        <v>3.96892485173055</v>
      </c>
      <c r="AR80" s="19" t="s">
        <v>50</v>
      </c>
      <c r="AS80" s="19" t="s">
        <v>162</v>
      </c>
      <c r="AT80" s="19" t="s">
        <v>163</v>
      </c>
      <c r="BB80" s="23"/>
      <c r="BC80" s="24" t="n">
        <f aca="false">I80</f>
        <v>55.56</v>
      </c>
      <c r="BD80" s="24" t="n">
        <f aca="false">O80</f>
        <v>7.41</v>
      </c>
      <c r="BE80" s="24" t="n">
        <f aca="false">U80</f>
        <v>55.56</v>
      </c>
      <c r="BF80" s="24" t="n">
        <f aca="false">AA80</f>
        <v>20.37</v>
      </c>
      <c r="BG80" s="24" t="n">
        <f aca="false">AG80</f>
        <v>0.1</v>
      </c>
      <c r="BH80" s="24" t="n">
        <f aca="false">AQ80</f>
        <v>3.96892485173055</v>
      </c>
    </row>
    <row r="81" customFormat="false" ht="9.95" hidden="false" customHeight="true" outlineLevel="0" collapsed="false">
      <c r="A81" s="0" t="n">
        <v>75</v>
      </c>
      <c r="C81" s="0" t="s">
        <v>202</v>
      </c>
      <c r="D81" s="0" t="s">
        <v>203</v>
      </c>
      <c r="H81" s="0" t="n">
        <v>88.9</v>
      </c>
      <c r="I81" s="14" t="n">
        <f aca="false">IF(ISNUMBER(H81),H81,IF(ISNUMBER(G81),G81,IF(ISNUMBER(F81),F81,"...")))</f>
        <v>88.9</v>
      </c>
      <c r="M81" s="0" t="n">
        <v>0.6</v>
      </c>
      <c r="O81" s="14" t="n">
        <f aca="false">IF(ISNUMBER(M81),M81,IF(ISNUMBER(L81),L81,IF(ISNUMBER(K81),K81,"...")))</f>
        <v>0.6</v>
      </c>
      <c r="S81" s="0" t="n">
        <v>102.6</v>
      </c>
      <c r="U81" s="14" t="n">
        <f aca="false">IF(ISNUMBER(S81),S81,IF(ISNUMBER(R81),R81,IF(ISNUMBER(Q81),Q81,"...")))</f>
        <v>102.6</v>
      </c>
      <c r="Y81" s="0" t="n">
        <v>1.6</v>
      </c>
      <c r="AA81" s="14" t="n">
        <f aca="false">IF(ISNUMBER(Y81),Y81,IF(ISNUMBER(X81),X81,IF(ISNUMBER(W81),W81,"...")))</f>
        <v>1.6</v>
      </c>
      <c r="AE81" s="0" t="n">
        <v>0</v>
      </c>
      <c r="AG81" s="15" t="n">
        <f aca="false">IF(ISNUMBER(AE81),AE81,IF(ISNUMBER(AD81),AD81,IF(ISNUMBER(AC81),AC81,"...")))</f>
        <v>0</v>
      </c>
      <c r="AH81" s="16" t="n">
        <v>7065500330.67</v>
      </c>
      <c r="AI81" s="16" t="n">
        <v>6728333539.56</v>
      </c>
      <c r="AJ81" s="16" t="n">
        <v>7269316941.7</v>
      </c>
      <c r="AK81" s="16" t="n">
        <v>7813605761.7</v>
      </c>
      <c r="AL81" s="16" t="n">
        <v>6997000</v>
      </c>
      <c r="AM81" s="16" t="n">
        <v>7140000</v>
      </c>
      <c r="AN81" s="16" t="n">
        <v>7310000</v>
      </c>
      <c r="AO81" s="16" t="n">
        <v>7470000</v>
      </c>
      <c r="AP81" s="16"/>
      <c r="AQ81" s="14" t="n">
        <f aca="false">IF(AND(ISNUMBER(L81),ISNUMBER(AJ81)),(L81*12/(AJ81/AN81))*100,IF(AND(ISNUMBER(M81),ISNUMBER(AK81)),M81*12/(AK81/AO81)*100,IF(AND(ISNUMBER(K81),ISNUMBER(AI81)),K81*12/(AI81/AM81)*100,"...")))</f>
        <v>0.688337774393909</v>
      </c>
      <c r="AR81" s="0" t="s">
        <v>50</v>
      </c>
      <c r="AS81" s="0" t="s">
        <v>162</v>
      </c>
      <c r="AT81" s="0" t="s">
        <v>163</v>
      </c>
      <c r="BC81" s="24" t="n">
        <f aca="false">I81</f>
        <v>88.9</v>
      </c>
      <c r="BD81" s="24" t="n">
        <f aca="false">O81</f>
        <v>0.6</v>
      </c>
      <c r="BE81" s="24" t="n">
        <f aca="false">U81</f>
        <v>102.6</v>
      </c>
      <c r="BF81" s="24" t="n">
        <f aca="false">AA81</f>
        <v>1.6</v>
      </c>
      <c r="BG81" s="24" t="n">
        <f aca="false">AG81</f>
        <v>0</v>
      </c>
      <c r="BH81" s="24" t="n">
        <f aca="false">AQ81</f>
        <v>0.688337774393909</v>
      </c>
    </row>
    <row r="82" customFormat="false" ht="9.95" hidden="false" customHeight="true" outlineLevel="0" collapsed="false">
      <c r="A82" s="0" t="n">
        <v>76</v>
      </c>
      <c r="C82" s="0" t="s">
        <v>204</v>
      </c>
      <c r="D82" s="0" t="s">
        <v>205</v>
      </c>
      <c r="F82" s="0" t="n">
        <v>57.31</v>
      </c>
      <c r="H82" s="0" t="n">
        <v>170.3</v>
      </c>
      <c r="I82" s="14" t="n">
        <f aca="false">IF(ISNUMBER(H82),H82,IF(ISNUMBER(G82),G82,IF(ISNUMBER(F82),F82,"...")))</f>
        <v>170.3</v>
      </c>
      <c r="K82" s="0" t="n">
        <v>0.2</v>
      </c>
      <c r="M82" s="0" t="n">
        <v>0.2</v>
      </c>
      <c r="O82" s="14" t="n">
        <f aca="false">IF(ISNUMBER(M82),M82,IF(ISNUMBER(L82),L82,IF(ISNUMBER(K82),K82,"...")))</f>
        <v>0.2</v>
      </c>
      <c r="S82" s="0" t="n">
        <v>281.65</v>
      </c>
      <c r="U82" s="14" t="n">
        <f aca="false">IF(ISNUMBER(S82),S82,IF(ISNUMBER(R82),R82,IF(ISNUMBER(Q82),Q82,"...")))</f>
        <v>281.65</v>
      </c>
      <c r="Y82" s="0" t="n">
        <v>0.98</v>
      </c>
      <c r="AA82" s="14" t="n">
        <f aca="false">IF(ISNUMBER(Y82),Y82,IF(ISNUMBER(X82),X82,IF(ISNUMBER(W82),W82,"...")))</f>
        <v>0.98</v>
      </c>
      <c r="AC82" s="0" t="n">
        <v>0</v>
      </c>
      <c r="AE82" s="0" t="n">
        <v>0.01</v>
      </c>
      <c r="AG82" s="15" t="n">
        <f aca="false">IF(ISNUMBER(AE82),AE82,IF(ISNUMBER(AD82),AD82,IF(ISNUMBER(AC82),AC82,"...")))</f>
        <v>0.01</v>
      </c>
      <c r="AH82" s="16" t="n">
        <v>9824244621.79</v>
      </c>
      <c r="AI82" s="16" t="n">
        <v>10627899543.51</v>
      </c>
      <c r="AJ82" s="16" t="n">
        <v>11612692550.47</v>
      </c>
      <c r="AK82" s="16" t="n">
        <v>12741206523.88</v>
      </c>
      <c r="AL82" s="16" t="n">
        <v>10307000</v>
      </c>
      <c r="AM82" s="16" t="n">
        <v>10559000</v>
      </c>
      <c r="AN82" s="16" t="n">
        <v>10850000</v>
      </c>
      <c r="AO82" s="16" t="n">
        <v>10740000</v>
      </c>
      <c r="AP82" s="16"/>
      <c r="AQ82" s="14" t="n">
        <f aca="false">IF(AND(ISNUMBER(L82),ISNUMBER(AJ82)),(L82*12/(AJ82/AN82))*100,IF(AND(ISNUMBER(M82),ISNUMBER(AK82)),M82*12/(AK82/AO82)*100,IF(AND(ISNUMBER(K82),ISNUMBER(AI82)),K82*12/(AI82/AM82)*100,"...")))</f>
        <v>0.202304231955504</v>
      </c>
      <c r="AR82" s="0" t="s">
        <v>50</v>
      </c>
      <c r="AS82" s="0" t="s">
        <v>162</v>
      </c>
      <c r="AT82" s="0" t="s">
        <v>163</v>
      </c>
      <c r="BC82" s="24" t="n">
        <f aca="false">I82</f>
        <v>170.3</v>
      </c>
      <c r="BD82" s="24" t="n">
        <f aca="false">O82</f>
        <v>0.2</v>
      </c>
      <c r="BE82" s="24" t="n">
        <f aca="false">U82</f>
        <v>281.65</v>
      </c>
      <c r="BF82" s="24" t="n">
        <f aca="false">AA82</f>
        <v>0.98</v>
      </c>
      <c r="BG82" s="24" t="n">
        <f aca="false">AG82</f>
        <v>0.01</v>
      </c>
      <c r="BH82" s="24" t="n">
        <f aca="false">AQ82</f>
        <v>0.202304231955504</v>
      </c>
    </row>
    <row r="83" customFormat="false" ht="9.95" hidden="false" customHeight="true" outlineLevel="0" collapsed="false">
      <c r="A83" s="0" t="n">
        <v>77</v>
      </c>
      <c r="C83" s="0" t="s">
        <v>206</v>
      </c>
      <c r="D83" s="0" t="s">
        <v>207</v>
      </c>
      <c r="H83" s="0" t="n">
        <v>163.58</v>
      </c>
      <c r="I83" s="14" t="n">
        <f aca="false">IF(ISNUMBER(H83),H83,IF(ISNUMBER(G83),G83,IF(ISNUMBER(F83),F83,"...")))</f>
        <v>163.58</v>
      </c>
      <c r="M83" s="0" t="n">
        <v>0.65</v>
      </c>
      <c r="O83" s="14" t="n">
        <f aca="false">IF(ISNUMBER(M83),M83,IF(ISNUMBER(L83),L83,IF(ISNUMBER(K83),K83,"...")))</f>
        <v>0.65</v>
      </c>
      <c r="S83" s="0" t="n">
        <v>163.58</v>
      </c>
      <c r="U83" s="14" t="n">
        <f aca="false">IF(ISNUMBER(S83),S83,IF(ISNUMBER(R83),R83,IF(ISNUMBER(Q83),Q83,"...")))</f>
        <v>163.58</v>
      </c>
      <c r="Y83" s="0" t="n">
        <v>1.09</v>
      </c>
      <c r="AA83" s="14" t="n">
        <f aca="false">IF(ISNUMBER(Y83),Y83,IF(ISNUMBER(X83),X83,IF(ISNUMBER(W83),W83,"...")))</f>
        <v>1.09</v>
      </c>
      <c r="AE83" s="0" t="n">
        <v>0</v>
      </c>
      <c r="AG83" s="15" t="n">
        <f aca="false">IF(ISNUMBER(AE83),AE83,IF(ISNUMBER(AD83),AD83,IF(ISNUMBER(AC83),AC83,"...")))</f>
        <v>0</v>
      </c>
      <c r="AH83" s="16" t="n">
        <v>4604285513.14</v>
      </c>
      <c r="AI83" s="16" t="n">
        <v>5112951615.44</v>
      </c>
      <c r="AJ83" s="16" t="n">
        <v>5906559239.6</v>
      </c>
      <c r="AK83" s="16" t="n">
        <v>5971864776.44</v>
      </c>
      <c r="AL83" s="16" t="n">
        <v>5190000</v>
      </c>
      <c r="AM83" s="16" t="n">
        <v>5258000</v>
      </c>
      <c r="AN83" s="16" t="n">
        <v>5380000</v>
      </c>
      <c r="AO83" s="16" t="n">
        <v>5400000</v>
      </c>
      <c r="AP83" s="16"/>
      <c r="AQ83" s="14" t="n">
        <f aca="false">IF(AND(ISNUMBER(L83),ISNUMBER(AJ83)),(L83*12/(AJ83/AN83))*100,IF(AND(ISNUMBER(M83),ISNUMBER(AK83)),M83*12/(AK83/AO83)*100,IF(AND(ISNUMBER(K83),ISNUMBER(AI83)),K83*12/(AI83/AM83)*100,"...")))</f>
        <v>0.705307329900878</v>
      </c>
      <c r="AR83" s="0" t="s">
        <v>50</v>
      </c>
      <c r="AS83" s="0" t="s">
        <v>162</v>
      </c>
      <c r="AT83" s="0" t="s">
        <v>163</v>
      </c>
      <c r="BC83" s="24" t="n">
        <f aca="false">I83</f>
        <v>163.58</v>
      </c>
      <c r="BD83" s="24" t="n">
        <f aca="false">O83</f>
        <v>0.65</v>
      </c>
      <c r="BE83" s="24" t="n">
        <f aca="false">U83</f>
        <v>163.58</v>
      </c>
      <c r="BF83" s="24" t="n">
        <f aca="false">AA83</f>
        <v>1.09</v>
      </c>
      <c r="BG83" s="24" t="n">
        <f aca="false">AG83</f>
        <v>0</v>
      </c>
      <c r="BH83" s="24" t="n">
        <f aca="false">AQ83</f>
        <v>0.705307329900878</v>
      </c>
    </row>
    <row r="84" customFormat="false" ht="9.95" hidden="false" customHeight="true" outlineLevel="0" collapsed="false">
      <c r="A84" s="0" t="n">
        <v>78</v>
      </c>
      <c r="C84" s="0" t="s">
        <v>208</v>
      </c>
      <c r="D84" s="0" t="s">
        <v>209</v>
      </c>
      <c r="F84" s="0" t="n">
        <v>48.62</v>
      </c>
      <c r="G84" s="0" t="n">
        <v>48.79</v>
      </c>
      <c r="I84" s="26" t="n">
        <f aca="false">IF(ISNUMBER(H84),H84,IF(ISNUMBER(G84),G84,IF(ISNUMBER(F84),F84,"...")))</f>
        <v>48.79</v>
      </c>
      <c r="K84" s="0" t="n">
        <v>2.87</v>
      </c>
      <c r="L84" s="0" t="n">
        <v>2.98</v>
      </c>
      <c r="O84" s="26" t="n">
        <f aca="false">IF(ISNUMBER(M84),M84,IF(ISNUMBER(L84),L84,IF(ISNUMBER(K84),K84,"...")))</f>
        <v>2.98</v>
      </c>
      <c r="Q84" s="0" t="n">
        <v>48.62</v>
      </c>
      <c r="R84" s="0" t="n">
        <v>48.79</v>
      </c>
      <c r="U84" s="26" t="n">
        <f aca="false">IF(ISNUMBER(S84),S84,IF(ISNUMBER(R84),R84,IF(ISNUMBER(Q84),Q84,"...")))</f>
        <v>48.79</v>
      </c>
      <c r="W84" s="0" t="n">
        <v>3.71</v>
      </c>
      <c r="X84" s="0" t="n">
        <v>3.8</v>
      </c>
      <c r="AA84" s="26" t="n">
        <f aca="false">IF(ISNUMBER(Y84),Y84,IF(ISNUMBER(X84),X84,IF(ISNUMBER(W84),W84,"...")))</f>
        <v>3.8</v>
      </c>
      <c r="AC84" s="0" t="n">
        <v>0.07</v>
      </c>
      <c r="AD84" s="0" t="n">
        <v>0.07</v>
      </c>
      <c r="AG84" s="27" t="n">
        <f aca="false">IF(ISNUMBER(AE84),AE84,IF(ISNUMBER(AD84),AD84,IF(ISNUMBER(AC84),AC84,"...")))</f>
        <v>0.07</v>
      </c>
      <c r="AH84" s="16" t="n">
        <v>1207442907.03</v>
      </c>
      <c r="AI84" s="16" t="n">
        <v>1377540684.72</v>
      </c>
      <c r="AJ84" s="16" t="n">
        <v>1432908647.33</v>
      </c>
      <c r="AL84" s="16" t="n">
        <v>750000</v>
      </c>
      <c r="AM84" s="16" t="n">
        <v>730000</v>
      </c>
      <c r="AN84" s="16" t="n">
        <v>741000</v>
      </c>
      <c r="AO84" s="16" t="n">
        <v>740000</v>
      </c>
      <c r="AP84" s="16"/>
      <c r="AQ84" s="14" t="n">
        <f aca="false">IF(AND(ISNUMBER(L84),ISNUMBER(AJ84)),(L84*12/(AJ84/AN84))*100,IF(AND(ISNUMBER(M84),ISNUMBER(AK84)),M84*12/(AK84/AO84)*100,IF(AND(ISNUMBER(K84),ISNUMBER(AI84)),K84*12/(AI84/AM84)*100,"...")))</f>
        <v>1.84925675822916</v>
      </c>
      <c r="AR84" s="0" t="s">
        <v>50</v>
      </c>
      <c r="AS84" s="0" t="s">
        <v>162</v>
      </c>
      <c r="AT84" s="0" t="s">
        <v>163</v>
      </c>
    </row>
    <row r="85" s="19" customFormat="true" ht="9.95" hidden="false" customHeight="true" outlineLevel="0" collapsed="false">
      <c r="A85" s="19" t="n">
        <v>79</v>
      </c>
      <c r="C85" s="19" t="s">
        <v>210</v>
      </c>
      <c r="D85" s="19" t="s">
        <v>211</v>
      </c>
      <c r="H85" s="19" t="n">
        <v>5.23</v>
      </c>
      <c r="I85" s="20" t="n">
        <f aca="false">IF(ISNUMBER(H85),H85,IF(ISNUMBER(G85),G85,IF(ISNUMBER(F85),F85,"...")))</f>
        <v>5.23</v>
      </c>
      <c r="K85" s="19" t="n">
        <v>1.56</v>
      </c>
      <c r="L85" s="19" t="n">
        <v>1.59</v>
      </c>
      <c r="M85" s="19" t="n">
        <v>0.08</v>
      </c>
      <c r="O85" s="20" t="n">
        <f aca="false">IF(ISNUMBER(M85),M85,IF(ISNUMBER(L85),L85,IF(ISNUMBER(K85),K85,"...")))</f>
        <v>0.08</v>
      </c>
      <c r="U85" s="20" t="str">
        <f aca="false">IF(ISNUMBER(S85),S85,IF(ISNUMBER(R85),R85,IF(ISNUMBER(Q85),Q85,"...")))</f>
        <v>...</v>
      </c>
      <c r="W85" s="19" t="n">
        <v>5.63</v>
      </c>
      <c r="X85" s="19" t="n">
        <v>8.18</v>
      </c>
      <c r="Y85" s="19" t="n">
        <v>0.73</v>
      </c>
      <c r="AA85" s="20" t="n">
        <f aca="false">IF(ISNUMBER(Y85),Y85,IF(ISNUMBER(X85),X85,IF(ISNUMBER(W85),W85,"...")))</f>
        <v>0.73</v>
      </c>
      <c r="AC85" s="19" t="n">
        <v>0</v>
      </c>
      <c r="AD85" s="19" t="n">
        <v>0</v>
      </c>
      <c r="AE85" s="19" t="n">
        <v>0</v>
      </c>
      <c r="AG85" s="21" t="n">
        <f aca="false">IF(ISNUMBER(AE85),AE85,IF(ISNUMBER(AD85),AD85,IF(ISNUMBER(AC85),AC85,"...")))</f>
        <v>0</v>
      </c>
      <c r="AI85" s="22" t="n">
        <v>9312500000</v>
      </c>
      <c r="AJ85" s="22" t="n">
        <v>9439090909.09</v>
      </c>
      <c r="AK85" s="22" t="n">
        <v>703170616.86</v>
      </c>
      <c r="AL85" s="22" t="n">
        <v>5448000</v>
      </c>
      <c r="AM85" s="22" t="n">
        <v>5462000</v>
      </c>
      <c r="AN85" s="22" t="n">
        <v>5478000</v>
      </c>
      <c r="AO85" s="22" t="n">
        <v>5494500</v>
      </c>
      <c r="AP85" s="22"/>
      <c r="AQ85" s="20" t="n">
        <f aca="false">IF(AND(ISNUMBER(L85),ISNUMBER(AJ85)),(L85*12/(AJ85/AN85))*100,IF(AND(ISNUMBER(M85),ISNUMBER(AK85)),M85*12/(AK85/AO85)*100,IF(AND(ISNUMBER(K85),ISNUMBER(AI85)),K85*12/(AI85/AM85)*100,"...")))</f>
        <v>1.10731256862189</v>
      </c>
      <c r="AR85" s="19" t="s">
        <v>50</v>
      </c>
      <c r="AS85" s="19" t="s">
        <v>162</v>
      </c>
      <c r="AT85" s="19" t="s">
        <v>163</v>
      </c>
      <c r="BB85" s="23"/>
    </row>
    <row r="86" customFormat="false" ht="9.95" hidden="false" customHeight="true" outlineLevel="0" collapsed="false">
      <c r="A86" s="0" t="n">
        <v>80</v>
      </c>
      <c r="C86" s="0" t="s">
        <v>212</v>
      </c>
      <c r="D86" s="0" t="s">
        <v>213</v>
      </c>
      <c r="H86" s="0" t="n">
        <v>85.19</v>
      </c>
      <c r="I86" s="14" t="n">
        <f aca="false">IF(ISNUMBER(H86),H86,IF(ISNUMBER(G86),G86,IF(ISNUMBER(F86),F86,"...")))</f>
        <v>85.19</v>
      </c>
      <c r="M86" s="0" t="n">
        <v>14.07</v>
      </c>
      <c r="O86" s="14" t="n">
        <f aca="false">IF(ISNUMBER(M86),M86,IF(ISNUMBER(L86),L86,IF(ISNUMBER(K86),K86,"...")))</f>
        <v>14.07</v>
      </c>
      <c r="S86" s="0" t="n">
        <v>125.93</v>
      </c>
      <c r="U86" s="14" t="n">
        <f aca="false">IF(ISNUMBER(S86),S86,IF(ISNUMBER(R86),R86,IF(ISNUMBER(Q86),Q86,"...")))</f>
        <v>125.93</v>
      </c>
      <c r="Y86" s="0" t="n">
        <v>40.74</v>
      </c>
      <c r="AA86" s="14" t="n">
        <f aca="false">IF(ISNUMBER(Y86),Y86,IF(ISNUMBER(X86),X86,IF(ISNUMBER(W86),W86,"...")))</f>
        <v>40.74</v>
      </c>
      <c r="AE86" s="0" t="n">
        <v>0</v>
      </c>
      <c r="AG86" s="15" t="n">
        <f aca="false">IF(ISNUMBER(AE86),AE86,IF(ISNUMBER(AD86),AD86,IF(ISNUMBER(AC86),AC86,"...")))</f>
        <v>0</v>
      </c>
      <c r="AH86" s="16" t="n">
        <v>168133376</v>
      </c>
      <c r="AI86" s="16" t="n">
        <v>182233344</v>
      </c>
      <c r="AJ86" s="16" t="n">
        <v>210074074.07</v>
      </c>
      <c r="AK86" s="29" t="n">
        <v>215074053.711896</v>
      </c>
      <c r="AL86" s="16" t="n">
        <v>94300</v>
      </c>
      <c r="AM86" s="16" t="n">
        <v>80000</v>
      </c>
      <c r="AN86" s="16" t="n">
        <v>80000</v>
      </c>
      <c r="AO86" s="16" t="n">
        <v>90000</v>
      </c>
      <c r="AP86" s="16"/>
      <c r="AQ86" s="14" t="n">
        <f aca="false">IF(AND(ISNUMBER(L86),ISNUMBER(AJ86)),(L86*12/(AJ86/AN86))*100,IF(AND(ISNUMBER(M86),ISNUMBER(AK86)),M86*12/(AK86/AO86)*100,IF(AND(ISNUMBER(K86),ISNUMBER(AI86)),K86*12/(AI86/AM86)*100,"...")))</f>
        <v>7.065287391828</v>
      </c>
      <c r="AR86" s="0" t="s">
        <v>50</v>
      </c>
      <c r="AS86" s="0" t="s">
        <v>162</v>
      </c>
      <c r="AT86" s="0" t="s">
        <v>163</v>
      </c>
      <c r="BC86" s="24" t="n">
        <f aca="false">I86</f>
        <v>85.19</v>
      </c>
      <c r="BD86" s="24" t="n">
        <f aca="false">O86</f>
        <v>14.07</v>
      </c>
      <c r="BE86" s="24" t="n">
        <f aca="false">U86</f>
        <v>125.93</v>
      </c>
      <c r="BF86" s="24" t="n">
        <f aca="false">AA86</f>
        <v>40.74</v>
      </c>
      <c r="BG86" s="24" t="n">
        <f aca="false">AG86</f>
        <v>0</v>
      </c>
      <c r="BH86" s="24" t="n">
        <f aca="false">AQ86</f>
        <v>7.065287391828</v>
      </c>
    </row>
    <row r="87" customFormat="false" ht="9.95" hidden="false" customHeight="true" outlineLevel="0" collapsed="false">
      <c r="A87" s="0" t="n">
        <v>81</v>
      </c>
      <c r="C87" s="0" t="s">
        <v>214</v>
      </c>
      <c r="D87" s="0" t="s">
        <v>215</v>
      </c>
      <c r="F87" s="0" t="n">
        <v>375</v>
      </c>
      <c r="G87" s="0" t="n">
        <v>298.28</v>
      </c>
      <c r="H87" s="0" t="n">
        <v>290.1</v>
      </c>
      <c r="I87" s="14" t="n">
        <f aca="false">IF(ISNUMBER(H87),H87,IF(ISNUMBER(G87),G87,IF(ISNUMBER(F87),F87,"...")))</f>
        <v>290.1</v>
      </c>
      <c r="K87" s="0" t="n">
        <v>1</v>
      </c>
      <c r="L87" s="0" t="n">
        <v>0.8</v>
      </c>
      <c r="M87" s="0" t="n">
        <v>0.77</v>
      </c>
      <c r="O87" s="14" t="n">
        <f aca="false">IF(ISNUMBER(M87),M87,IF(ISNUMBER(L87),L87,IF(ISNUMBER(K87),K87,"...")))</f>
        <v>0.77</v>
      </c>
      <c r="R87" s="0" t="n">
        <v>298.28</v>
      </c>
      <c r="S87" s="0" t="n">
        <v>290.1</v>
      </c>
      <c r="U87" s="14" t="n">
        <f aca="false">IF(ISNUMBER(S87),S87,IF(ISNUMBER(R87),R87,IF(ISNUMBER(Q87),Q87,"...")))</f>
        <v>290.1</v>
      </c>
      <c r="W87" s="0" t="n">
        <v>3</v>
      </c>
      <c r="X87" s="0" t="n">
        <v>2.39</v>
      </c>
      <c r="Y87" s="0" t="n">
        <v>2.32</v>
      </c>
      <c r="AA87" s="14" t="n">
        <f aca="false">IF(ISNUMBER(Y87),Y87,IF(ISNUMBER(X87),X87,IF(ISNUMBER(W87),W87,"...")))</f>
        <v>2.32</v>
      </c>
      <c r="AC87" s="0" t="n">
        <v>0.05</v>
      </c>
      <c r="AD87" s="0" t="n">
        <v>0.04</v>
      </c>
      <c r="AE87" s="0" t="n">
        <v>0.03</v>
      </c>
      <c r="AG87" s="15" t="n">
        <f aca="false">IF(ISNUMBER(AE87),AE87,IF(ISNUMBER(AD87),AD87,IF(ISNUMBER(AC87),AC87,"...")))</f>
        <v>0.03</v>
      </c>
      <c r="AH87" s="16" t="n">
        <v>7881632426.67</v>
      </c>
      <c r="AI87" s="16" t="n">
        <v>8572749824</v>
      </c>
      <c r="AJ87" s="16" t="n">
        <v>9343594281.06</v>
      </c>
      <c r="AK87" s="16" t="n">
        <v>10501295787.72</v>
      </c>
      <c r="AL87" s="16" t="n">
        <v>8935000</v>
      </c>
      <c r="AM87" s="16" t="n">
        <v>9196000</v>
      </c>
      <c r="AN87" s="16" t="n">
        <v>9470000</v>
      </c>
      <c r="AO87" s="16" t="n">
        <v>9740000</v>
      </c>
      <c r="AP87" s="16"/>
      <c r="AQ87" s="14" t="n">
        <f aca="false">IF(AND(ISNUMBER(L87),ISNUMBER(AJ87)),(L87*12/(AJ87/AN87))*100,IF(AND(ISNUMBER(M87),ISNUMBER(AK87)),M87*12/(AK87/AO87)*100,IF(AND(ISNUMBER(K87),ISNUMBER(AI87)),K87*12/(AI87/AM87)*100,"...")))</f>
        <v>0.972987452850814</v>
      </c>
      <c r="AR87" s="0" t="s">
        <v>50</v>
      </c>
      <c r="AS87" s="0" t="s">
        <v>162</v>
      </c>
      <c r="AT87" s="0" t="s">
        <v>163</v>
      </c>
      <c r="BC87" s="24" t="n">
        <f aca="false">I87</f>
        <v>290.1</v>
      </c>
      <c r="BD87" s="24" t="n">
        <f aca="false">O87</f>
        <v>0.77</v>
      </c>
      <c r="BE87" s="24" t="n">
        <f aca="false">U87</f>
        <v>290.1</v>
      </c>
      <c r="BF87" s="24" t="n">
        <f aca="false">AA87</f>
        <v>2.32</v>
      </c>
      <c r="BG87" s="24" t="n">
        <f aca="false">AG87</f>
        <v>0.03</v>
      </c>
      <c r="BH87" s="24" t="n">
        <f aca="false">AQ87</f>
        <v>0.972987452850814</v>
      </c>
    </row>
    <row r="88" customFormat="false" ht="9.95" hidden="false" customHeight="true" outlineLevel="0" collapsed="false">
      <c r="A88" s="0" t="n">
        <v>82</v>
      </c>
      <c r="C88" s="0" t="s">
        <v>216</v>
      </c>
      <c r="D88" s="0" t="s">
        <v>217</v>
      </c>
      <c r="G88" s="16" t="n">
        <v>2476.83</v>
      </c>
      <c r="I88" s="26" t="n">
        <f aca="false">IF(ISNUMBER(H88),H88,IF(ISNUMBER(G88),G88,IF(ISNUMBER(F88),F88,"...")))</f>
        <v>2476.83</v>
      </c>
      <c r="L88" s="0" t="n">
        <v>0.49</v>
      </c>
      <c r="O88" s="26" t="n">
        <f aca="false">IF(ISNUMBER(M88),M88,IF(ISNUMBER(L88),L88,IF(ISNUMBER(K88),K88,"...")))</f>
        <v>0.49</v>
      </c>
      <c r="U88" s="14" t="str">
        <f aca="false">IF(ISNUMBER(S88),S88,IF(ISNUMBER(R88),R88,IF(ISNUMBER(Q88),Q88,"...")))</f>
        <v>...</v>
      </c>
      <c r="X88" s="0" t="n">
        <v>0.73</v>
      </c>
      <c r="AA88" s="26" t="n">
        <f aca="false">IF(ISNUMBER(Y88),Y88,IF(ISNUMBER(X88),X88,IF(ISNUMBER(W88),W88,"...")))</f>
        <v>0.73</v>
      </c>
      <c r="AG88" s="15" t="str">
        <f aca="false">IF(ISNUMBER(AE88),AE88,IF(ISNUMBER(AD88),AD88,IF(ISNUMBER(AC88),AC88,"...")))</f>
        <v>...</v>
      </c>
      <c r="AH88" s="16" t="n">
        <v>122951753230.09</v>
      </c>
      <c r="AI88" s="16" t="n">
        <v>120404111035.21</v>
      </c>
      <c r="AJ88" s="16" t="n">
        <v>117189938113.58</v>
      </c>
      <c r="AK88" s="16" t="n">
        <v>111062769357.6</v>
      </c>
      <c r="AL88" s="16" t="n">
        <v>53744000</v>
      </c>
      <c r="AM88" s="16" t="n">
        <v>55779000</v>
      </c>
      <c r="AN88" s="16" t="n">
        <v>57727000</v>
      </c>
      <c r="AO88" s="16" t="n">
        <v>59720000</v>
      </c>
      <c r="AP88" s="16"/>
      <c r="AQ88" s="14" t="n">
        <f aca="false">IF(AND(ISNUMBER(L88),ISNUMBER(AJ88)),(L88*12/(AJ88/AN88))*100,IF(AND(ISNUMBER(M88),ISNUMBER(AK88)),M88*12/(AK88/AO88)*100,IF(AND(ISNUMBER(K88),ISNUMBER(AI88)),K88*12/(AI88/AM88)*100,"...")))</f>
        <v>0.289644969068096</v>
      </c>
      <c r="AR88" s="0" t="s">
        <v>50</v>
      </c>
      <c r="AS88" s="0" t="s">
        <v>162</v>
      </c>
      <c r="AT88" s="0" t="s">
        <v>163</v>
      </c>
    </row>
    <row r="89" customFormat="false" ht="9.95" hidden="false" customHeight="true" outlineLevel="0" collapsed="false">
      <c r="A89" s="0" t="n">
        <v>83</v>
      </c>
      <c r="C89" s="0" t="s">
        <v>218</v>
      </c>
      <c r="D89" s="0" t="s">
        <v>219</v>
      </c>
      <c r="I89" s="14" t="str">
        <f aca="false">IF(ISNUMBER(H89),H89,IF(ISNUMBER(G89),G89,IF(ISNUMBER(F89),F89,"...")))</f>
        <v>...</v>
      </c>
      <c r="O89" s="14" t="str">
        <f aca="false">IF(ISNUMBER(M89),M89,IF(ISNUMBER(L89),L89,IF(ISNUMBER(K89),K89,"...")))</f>
        <v>...</v>
      </c>
      <c r="U89" s="14" t="str">
        <f aca="false">IF(ISNUMBER(S89),S89,IF(ISNUMBER(R89),R89,IF(ISNUMBER(Q89),Q89,"...")))</f>
        <v>...</v>
      </c>
      <c r="AA89" s="14" t="str">
        <f aca="false">IF(ISNUMBER(Y89),Y89,IF(ISNUMBER(X89),X89,IF(ISNUMBER(W89),W89,"...")))</f>
        <v>...</v>
      </c>
      <c r="AG89" s="15" t="str">
        <f aca="false">IF(ISNUMBER(AE89),AE89,IF(ISNUMBER(AD89),AD89,IF(ISNUMBER(AC89),AC89,"...")))</f>
        <v>...</v>
      </c>
      <c r="AH89" s="16" t="n">
        <v>48415889353.49</v>
      </c>
      <c r="AI89" s="16" t="n">
        <v>48650691540.69</v>
      </c>
      <c r="AL89" s="16" t="n">
        <v>18280000</v>
      </c>
      <c r="AM89" s="16" t="n">
        <v>18920000</v>
      </c>
      <c r="AN89" s="16" t="n">
        <v>19580000</v>
      </c>
      <c r="AO89" s="16" t="n">
        <v>19290000</v>
      </c>
      <c r="AP89" s="16"/>
      <c r="AQ89" s="14" t="str">
        <f aca="false">IF(AND(ISNUMBER(L89),ISNUMBER(AJ89)),(L89*12/(AJ89/AN89))*100,IF(AND(ISNUMBER(M89),ISNUMBER(AK89)),M89*12/(AK89/AO89)*100,IF(AND(ISNUMBER(K89),ISNUMBER(AI89)),K89*12/(AI89/AM89)*100,"...")))</f>
        <v>...</v>
      </c>
      <c r="AR89" s="0" t="s">
        <v>50</v>
      </c>
      <c r="AS89" s="0" t="s">
        <v>162</v>
      </c>
      <c r="AT89" s="0" t="s">
        <v>163</v>
      </c>
    </row>
    <row r="90" s="19" customFormat="true" ht="9.95" hidden="false" customHeight="true" outlineLevel="0" collapsed="false">
      <c r="A90" s="19" t="n">
        <v>84</v>
      </c>
      <c r="C90" s="19" t="s">
        <v>220</v>
      </c>
      <c r="D90" s="19" t="s">
        <v>221</v>
      </c>
      <c r="H90" s="19" t="n">
        <v>5.6</v>
      </c>
      <c r="I90" s="20" t="n">
        <f aca="false">IF(ISNUMBER(H90),H90,IF(ISNUMBER(G90),G90,IF(ISNUMBER(F90),F90,"...")))</f>
        <v>5.6</v>
      </c>
      <c r="M90" s="19" t="n">
        <v>0.8</v>
      </c>
      <c r="O90" s="20" t="n">
        <f aca="false">IF(ISNUMBER(M90),M90,IF(ISNUMBER(L90),L90,IF(ISNUMBER(K90),K90,"...")))</f>
        <v>0.8</v>
      </c>
      <c r="S90" s="19" t="n">
        <v>8</v>
      </c>
      <c r="U90" s="20" t="n">
        <f aca="false">IF(ISNUMBER(S90),S90,IF(ISNUMBER(R90),R90,IF(ISNUMBER(Q90),Q90,"...")))</f>
        <v>8</v>
      </c>
      <c r="Y90" s="19" t="n">
        <v>2.2</v>
      </c>
      <c r="AA90" s="20" t="n">
        <f aca="false">IF(ISNUMBER(Y90),Y90,IF(ISNUMBER(X90),X90,IF(ISNUMBER(W90),W90,"...")))</f>
        <v>2.2</v>
      </c>
      <c r="AE90" s="19" t="n">
        <v>0.01</v>
      </c>
      <c r="AG90" s="21" t="n">
        <f aca="false">IF(ISNUMBER(AE90),AE90,IF(ISNUMBER(AD90),AD90,IF(ISNUMBER(AC90),AC90,"...")))</f>
        <v>0.01</v>
      </c>
      <c r="AH90" s="22" t="n">
        <v>3704100181.33</v>
      </c>
      <c r="AI90" s="22" t="n">
        <v>4072257243.43</v>
      </c>
      <c r="AJ90" s="22" t="n">
        <v>3877352166.39</v>
      </c>
      <c r="AK90" s="29" t="n">
        <v>3293771034.06179</v>
      </c>
      <c r="AL90" s="22" t="n">
        <v>2382000</v>
      </c>
      <c r="AM90" s="22" t="n">
        <v>2420000</v>
      </c>
      <c r="AN90" s="22" t="n">
        <v>2370000</v>
      </c>
      <c r="AO90" s="22" t="n">
        <v>2470000</v>
      </c>
      <c r="AP90" s="22"/>
      <c r="AQ90" s="20" t="n">
        <f aca="false">IF(AND(ISNUMBER(L90),ISNUMBER(AJ90)),(L90*12/(AJ90/AN90))*100,IF(AND(ISNUMBER(M90),ISNUMBER(AK90)),M90*12/(AK90/AO90)*100,IF(AND(ISNUMBER(K90),ISNUMBER(AI90)),K90*12/(AI90/AM90)*100,"...")))</f>
        <v>0.719904321058984</v>
      </c>
      <c r="AR90" s="19" t="s">
        <v>50</v>
      </c>
      <c r="AS90" s="19" t="s">
        <v>162</v>
      </c>
      <c r="AT90" s="19" t="s">
        <v>163</v>
      </c>
      <c r="BB90" s="23"/>
      <c r="BC90" s="24" t="n">
        <f aca="false">I90</f>
        <v>5.6</v>
      </c>
      <c r="BD90" s="24" t="n">
        <f aca="false">O90</f>
        <v>0.8</v>
      </c>
      <c r="BE90" s="24" t="n">
        <f aca="false">U90</f>
        <v>8</v>
      </c>
      <c r="BF90" s="24" t="n">
        <f aca="false">AA90</f>
        <v>2.2</v>
      </c>
      <c r="BG90" s="24" t="n">
        <f aca="false">AG90</f>
        <v>0.01</v>
      </c>
      <c r="BH90" s="24" t="n">
        <f aca="false">AQ90</f>
        <v>0.719904321058984</v>
      </c>
    </row>
    <row r="91" customFormat="false" ht="9.95" hidden="false" customHeight="true" outlineLevel="0" collapsed="false">
      <c r="A91" s="0" t="n">
        <v>85</v>
      </c>
      <c r="C91" s="0" t="s">
        <v>222</v>
      </c>
      <c r="D91" s="0" t="s">
        <v>223</v>
      </c>
      <c r="F91" s="0" t="n">
        <v>188.54</v>
      </c>
      <c r="G91" s="0" t="n">
        <v>183.82</v>
      </c>
      <c r="H91" s="0" t="n">
        <v>183.9</v>
      </c>
      <c r="I91" s="14" t="n">
        <f aca="false">IF(ISNUMBER(H91),H91,IF(ISNUMBER(G91),G91,IF(ISNUMBER(F91),F91,"...")))</f>
        <v>183.9</v>
      </c>
      <c r="K91" s="0" t="n">
        <v>3.02</v>
      </c>
      <c r="L91" s="0" t="n">
        <v>3.43</v>
      </c>
      <c r="M91" s="0" t="n">
        <v>3.43</v>
      </c>
      <c r="O91" s="14" t="n">
        <f aca="false">IF(ISNUMBER(M91),M91,IF(ISNUMBER(L91),L91,IF(ISNUMBER(K91),K91,"...")))</f>
        <v>3.43</v>
      </c>
      <c r="Q91" s="0" t="n">
        <v>377.07</v>
      </c>
      <c r="R91" s="0" t="n">
        <v>367.65</v>
      </c>
      <c r="S91" s="0" t="n">
        <v>367.81</v>
      </c>
      <c r="U91" s="14" t="n">
        <f aca="false">IF(ISNUMBER(S91),S91,IF(ISNUMBER(R91),R91,IF(ISNUMBER(Q91),Q91,"...")))</f>
        <v>367.81</v>
      </c>
      <c r="W91" s="0" t="n">
        <v>4.52</v>
      </c>
      <c r="X91" s="0" t="n">
        <v>4.41</v>
      </c>
      <c r="Y91" s="0" t="n">
        <v>7.36</v>
      </c>
      <c r="AA91" s="14" t="n">
        <f aca="false">IF(ISNUMBER(Y91),Y91,IF(ISNUMBER(X91),X91,IF(ISNUMBER(W91),W91,"...")))</f>
        <v>7.36</v>
      </c>
      <c r="AC91" s="0" t="n">
        <v>0.02</v>
      </c>
      <c r="AD91" s="0" t="n">
        <v>0.01</v>
      </c>
      <c r="AE91" s="0" t="n">
        <v>0.02</v>
      </c>
      <c r="AG91" s="15" t="n">
        <f aca="false">IF(ISNUMBER(AE91),AE91,IF(ISNUMBER(AD91),AD91,IF(ISNUMBER(AC91),AC91,"...")))</f>
        <v>0.02</v>
      </c>
      <c r="AH91" s="16" t="n">
        <v>4216140350.88</v>
      </c>
      <c r="AI91" s="16" t="n">
        <v>3949321266.97</v>
      </c>
      <c r="AJ91" s="16" t="n">
        <v>4125735294.12</v>
      </c>
      <c r="AL91" s="16" t="n">
        <v>3880000</v>
      </c>
      <c r="AM91" s="16" t="n">
        <v>4010000</v>
      </c>
      <c r="AN91" s="16" t="n">
        <v>4140000</v>
      </c>
      <c r="AO91" s="16" t="n">
        <v>4290000</v>
      </c>
      <c r="AP91" s="16"/>
      <c r="AQ91" s="14" t="n">
        <f aca="false">IF(AND(ISNUMBER(L91),ISNUMBER(AJ91)),(L91*12/(AJ91/AN91))*100,IF(AND(ISNUMBER(M91),ISNUMBER(AK91)),M91*12/(AK91/AO91)*100,IF(AND(ISNUMBER(K91),ISNUMBER(AI91)),K91*12/(AI91/AM91)*100,"...")))</f>
        <v>4.13023104615698</v>
      </c>
      <c r="AR91" s="0" t="s">
        <v>50</v>
      </c>
      <c r="AS91" s="0" t="s">
        <v>162</v>
      </c>
      <c r="AT91" s="0" t="s">
        <v>163</v>
      </c>
    </row>
    <row r="92" customFormat="false" ht="9.95" hidden="false" customHeight="true" outlineLevel="0" collapsed="false">
      <c r="A92" s="0" t="n">
        <v>86</v>
      </c>
      <c r="C92" s="0" t="s">
        <v>224</v>
      </c>
      <c r="D92" s="0" t="s">
        <v>225</v>
      </c>
      <c r="G92" s="0" t="n">
        <v>90.91</v>
      </c>
      <c r="H92" s="0" t="n">
        <v>12.56</v>
      </c>
      <c r="I92" s="14" t="n">
        <f aca="false">IF(ISNUMBER(H92),H92,IF(ISNUMBER(G92),G92,IF(ISNUMBER(F92),F92,"...")))</f>
        <v>12.56</v>
      </c>
      <c r="L92" s="0" t="n">
        <v>2.27</v>
      </c>
      <c r="M92" s="0" t="n">
        <v>0.16</v>
      </c>
      <c r="O92" s="14" t="n">
        <f aca="false">IF(ISNUMBER(M92),M92,IF(ISNUMBER(L92),L92,IF(ISNUMBER(K92),K92,"...")))</f>
        <v>0.16</v>
      </c>
      <c r="S92" s="0" t="n">
        <v>146.5</v>
      </c>
      <c r="U92" s="14" t="n">
        <f aca="false">IF(ISNUMBER(S92),S92,IF(ISNUMBER(R92),R92,IF(ISNUMBER(Q92),Q92,"...")))</f>
        <v>146.5</v>
      </c>
      <c r="X92" s="0" t="n">
        <v>10.23</v>
      </c>
      <c r="Y92" s="0" t="n">
        <v>4.08</v>
      </c>
      <c r="AA92" s="14" t="n">
        <f aca="false">IF(ISNUMBER(Y92),Y92,IF(ISNUMBER(X92),X92,IF(ISNUMBER(W92),W92,"...")))</f>
        <v>4.08</v>
      </c>
      <c r="AC92" s="0" t="n">
        <v>0</v>
      </c>
      <c r="AD92" s="0" t="n">
        <v>0</v>
      </c>
      <c r="AE92" s="0" t="n">
        <v>0</v>
      </c>
      <c r="AG92" s="15" t="n">
        <f aca="false">IF(ISNUMBER(AE92),AE92,IF(ISNUMBER(AD92),AD92,IF(ISNUMBER(AC92),AC92,"...")))</f>
        <v>0</v>
      </c>
      <c r="AH92" s="16" t="n">
        <v>64598736176.94</v>
      </c>
      <c r="AI92" s="16" t="n">
        <v>28976875000</v>
      </c>
      <c r="AJ92" s="16" t="n">
        <v>36769545454.55</v>
      </c>
      <c r="AK92" s="16" t="n">
        <v>5857793125.1</v>
      </c>
      <c r="AL92" s="16" t="n">
        <v>16586000</v>
      </c>
      <c r="AM92" s="16" t="n">
        <v>16742000</v>
      </c>
      <c r="AN92" s="16" t="n">
        <v>16844000</v>
      </c>
      <c r="AO92" s="16" t="n">
        <v>16964000</v>
      </c>
      <c r="AP92" s="16"/>
      <c r="AQ92" s="14" t="n">
        <f aca="false">IF(AND(ISNUMBER(L92),ISNUMBER(AJ92)),(L92*12/(AJ92/AN92))*100,IF(AND(ISNUMBER(M92),ISNUMBER(AK92)),M92*12/(AK92/AO92)*100,IF(AND(ISNUMBER(K92),ISNUMBER(AI92)),K92*12/(AI92/AM92)*100,"...")))</f>
        <v>1.24785486012371</v>
      </c>
      <c r="AR92" s="0" t="s">
        <v>50</v>
      </c>
      <c r="AS92" s="0" t="s">
        <v>162</v>
      </c>
      <c r="AT92" s="0" t="s">
        <v>163</v>
      </c>
    </row>
    <row r="93" customFormat="false" ht="9.95" hidden="false" customHeight="true" outlineLevel="0" collapsed="false">
      <c r="A93" s="0" t="n">
        <v>87</v>
      </c>
      <c r="C93" s="0" t="s">
        <v>226</v>
      </c>
      <c r="D93" s="0" t="s">
        <v>227</v>
      </c>
      <c r="F93" s="0" t="n">
        <v>54.64</v>
      </c>
      <c r="G93" s="0" t="n">
        <v>54.53</v>
      </c>
      <c r="H93" s="0" t="n">
        <v>51.4</v>
      </c>
      <c r="I93" s="14" t="n">
        <f aca="false">IF(ISNUMBER(H93),H93,IF(ISNUMBER(G93),G93,IF(ISNUMBER(F93),F93,"...")))</f>
        <v>51.4</v>
      </c>
      <c r="K93" s="0" t="n">
        <v>6.24</v>
      </c>
      <c r="L93" s="0" t="n">
        <v>6.23</v>
      </c>
      <c r="M93" s="0" t="n">
        <v>5.87</v>
      </c>
      <c r="O93" s="14" t="n">
        <f aca="false">IF(ISNUMBER(M93),M93,IF(ISNUMBER(L93),L93,IF(ISNUMBER(K93),K93,"...")))</f>
        <v>5.87</v>
      </c>
      <c r="Q93" s="0" t="n">
        <v>54.64</v>
      </c>
      <c r="R93" s="0" t="n">
        <v>54.53</v>
      </c>
      <c r="S93" s="0" t="n">
        <v>51.4</v>
      </c>
      <c r="U93" s="14" t="n">
        <f aca="false">IF(ISNUMBER(S93),S93,IF(ISNUMBER(R93),R93,IF(ISNUMBER(Q93),Q93,"...")))</f>
        <v>51.4</v>
      </c>
      <c r="W93" s="0" t="n">
        <v>10.93</v>
      </c>
      <c r="X93" s="0" t="n">
        <v>10.91</v>
      </c>
      <c r="Y93" s="0" t="n">
        <v>10.28</v>
      </c>
      <c r="AA93" s="14" t="n">
        <f aca="false">IF(ISNUMBER(Y93),Y93,IF(ISNUMBER(X93),X93,IF(ISNUMBER(W93),W93,"...")))</f>
        <v>10.28</v>
      </c>
      <c r="AC93" s="0" t="n">
        <v>0.21</v>
      </c>
      <c r="AD93" s="0" t="n">
        <v>0.21</v>
      </c>
      <c r="AE93" s="0" t="n">
        <v>1.98</v>
      </c>
      <c r="AG93" s="15" t="n">
        <f aca="false">IF(ISNUMBER(AE93),AE93,IF(ISNUMBER(AD93),AD93,IF(ISNUMBER(AC93),AC93,"...")))</f>
        <v>1.98</v>
      </c>
      <c r="AH93" s="16" t="n">
        <v>34306500.08</v>
      </c>
      <c r="AI93" s="16" t="n">
        <v>33900554.21</v>
      </c>
      <c r="AJ93" s="16" t="n">
        <v>36609535.68</v>
      </c>
      <c r="AK93" s="16" t="n">
        <v>36723935.39</v>
      </c>
      <c r="AL93" s="16" t="n">
        <v>70000</v>
      </c>
      <c r="AM93" s="16" t="n">
        <v>70000</v>
      </c>
      <c r="AN93" s="16" t="n">
        <v>66000</v>
      </c>
      <c r="AO93" s="16" t="n">
        <v>74000</v>
      </c>
      <c r="AP93" s="16"/>
      <c r="AQ93" s="14" t="n">
        <f aca="false">IF(AND(ISNUMBER(L93),ISNUMBER(AJ93)),(L93*12/(AJ93/AN93))*100,IF(AND(ISNUMBER(M93),ISNUMBER(AK93)),M93*12/(AK93/AO93)*100,IF(AND(ISNUMBER(K93),ISNUMBER(AI93)),K93*12/(AI93/AM93)*100,"...")))</f>
        <v>13.4778000003304</v>
      </c>
      <c r="AR93" s="0" t="s">
        <v>50</v>
      </c>
      <c r="AS93" s="0" t="s">
        <v>162</v>
      </c>
      <c r="AT93" s="0" t="s">
        <v>163</v>
      </c>
    </row>
    <row r="94" customFormat="false" ht="9.95" hidden="false" customHeight="true" outlineLevel="0" collapsed="false">
      <c r="A94" s="0" t="n">
        <v>88</v>
      </c>
      <c r="C94" s="0" t="s">
        <v>228</v>
      </c>
      <c r="D94" s="0" t="s">
        <v>229</v>
      </c>
      <c r="G94" s="0" t="n">
        <v>454.55</v>
      </c>
      <c r="H94" s="0" t="n">
        <v>10.46</v>
      </c>
      <c r="I94" s="14" t="n">
        <f aca="false">IF(ISNUMBER(H94),H94,IF(ISNUMBER(G94),G94,IF(ISNUMBER(F94),F94,"...")))</f>
        <v>10.46</v>
      </c>
      <c r="L94" s="0" t="n">
        <v>4.09</v>
      </c>
      <c r="M94" s="0" t="n">
        <v>0.09</v>
      </c>
      <c r="O94" s="14" t="n">
        <f aca="false">IF(ISNUMBER(M94),M94,IF(ISNUMBER(L94),L94,IF(ISNUMBER(K94),K94,"...")))</f>
        <v>0.09</v>
      </c>
      <c r="R94" s="0" t="n">
        <v>454.55</v>
      </c>
      <c r="S94" s="0" t="n">
        <v>13.18</v>
      </c>
      <c r="U94" s="14" t="n">
        <f aca="false">IF(ISNUMBER(S94),S94,IF(ISNUMBER(R94),R94,IF(ISNUMBER(Q94),Q94,"...")))</f>
        <v>13.18</v>
      </c>
      <c r="X94" s="0" t="n">
        <v>35.8</v>
      </c>
      <c r="Y94" s="0" t="n">
        <v>0.82</v>
      </c>
      <c r="AA94" s="14" t="n">
        <f aca="false">IF(ISNUMBER(Y94),Y94,IF(ISNUMBER(X94),X94,IF(ISNUMBER(W94),W94,"...")))</f>
        <v>0.82</v>
      </c>
      <c r="AC94" s="0" t="n">
        <v>0</v>
      </c>
      <c r="AD94" s="0" t="n">
        <v>0</v>
      </c>
      <c r="AE94" s="0" t="n">
        <v>0</v>
      </c>
      <c r="AG94" s="15" t="n">
        <f aca="false">IF(ISNUMBER(AE94),AE94,IF(ISNUMBER(AD94),AD94,IF(ISNUMBER(AC94),AC94,"...")))</f>
        <v>0</v>
      </c>
      <c r="AI94" s="16" t="n">
        <v>5200000000</v>
      </c>
      <c r="AJ94" s="16" t="n">
        <v>7199545250.91</v>
      </c>
      <c r="AL94" s="16" t="n">
        <v>4328000</v>
      </c>
      <c r="AM94" s="16" t="n">
        <v>4395000</v>
      </c>
      <c r="AN94" s="16" t="n">
        <v>4448000</v>
      </c>
      <c r="AO94" s="16" t="n">
        <v>4470000</v>
      </c>
      <c r="AP94" s="16"/>
      <c r="AQ94" s="14" t="n">
        <f aca="false">IF(AND(ISNUMBER(L94),ISNUMBER(AJ94)),(L94*12/(AJ94/AN94))*100,IF(AND(ISNUMBER(M94),ISNUMBER(AK94)),M94*12/(AK94/AO94)*100,IF(AND(ISNUMBER(K94),ISNUMBER(AI94)),K94*12/(AI94/AM94)*100,"...")))</f>
        <v>3.03224484869244</v>
      </c>
      <c r="AR94" s="0" t="s">
        <v>50</v>
      </c>
      <c r="AS94" s="0" t="s">
        <v>162</v>
      </c>
      <c r="AT94" s="0" t="s">
        <v>163</v>
      </c>
    </row>
    <row r="95" s="19" customFormat="true" ht="9.95" hidden="false" customHeight="true" outlineLevel="0" collapsed="false">
      <c r="A95" s="19" t="n">
        <v>89</v>
      </c>
      <c r="C95" s="19" t="s">
        <v>230</v>
      </c>
      <c r="D95" s="19" t="s">
        <v>231</v>
      </c>
      <c r="G95" s="19" t="n">
        <v>107.73</v>
      </c>
      <c r="H95" s="19" t="n">
        <v>58.38</v>
      </c>
      <c r="I95" s="20" t="n">
        <f aca="false">IF(ISNUMBER(H95),H95,IF(ISNUMBER(G95),G95,IF(ISNUMBER(F95),F95,"...")))</f>
        <v>58.38</v>
      </c>
      <c r="L95" s="19" t="n">
        <v>2.15</v>
      </c>
      <c r="M95" s="19" t="n">
        <v>1.17</v>
      </c>
      <c r="O95" s="20" t="n">
        <f aca="false">IF(ISNUMBER(M95),M95,IF(ISNUMBER(L95),L95,IF(ISNUMBER(K95),K95,"...")))</f>
        <v>1.17</v>
      </c>
      <c r="U95" s="20" t="str">
        <f aca="false">IF(ISNUMBER(S95),S95,IF(ISNUMBER(R95),R95,IF(ISNUMBER(Q95),Q95,"...")))</f>
        <v>...</v>
      </c>
      <c r="AA95" s="20" t="str">
        <f aca="false">IF(ISNUMBER(Y95),Y95,IF(ISNUMBER(X95),X95,IF(ISNUMBER(W95),W95,"...")))</f>
        <v>...</v>
      </c>
      <c r="AD95" s="19" t="n">
        <v>0.03</v>
      </c>
      <c r="AE95" s="19" t="n">
        <v>0.02</v>
      </c>
      <c r="AG95" s="21" t="n">
        <f aca="false">IF(ISNUMBER(AE95),AE95,IF(ISNUMBER(AD95),AD95,IF(ISNUMBER(AC95),AC95,"...")))</f>
        <v>0.02</v>
      </c>
      <c r="AH95" s="22" t="n">
        <v>2413381411.71</v>
      </c>
      <c r="AI95" s="22" t="n">
        <v>2521691104.06</v>
      </c>
      <c r="AJ95" s="22" t="n">
        <v>4304011378.25</v>
      </c>
      <c r="AK95" s="22" t="n">
        <v>5545746997.59</v>
      </c>
      <c r="AL95" s="22" t="n">
        <v>3563000</v>
      </c>
      <c r="AM95" s="22" t="n">
        <v>3635000</v>
      </c>
      <c r="AN95" s="22" t="n">
        <v>3708000</v>
      </c>
      <c r="AO95" s="22" t="n">
        <v>3780000</v>
      </c>
      <c r="AP95" s="22"/>
      <c r="AQ95" s="20" t="n">
        <f aca="false">IF(AND(ISNUMBER(L95),ISNUMBER(AJ95)),(L95*12/(AJ95/AN95))*100,IF(AND(ISNUMBER(M95),ISNUMBER(AK95)),M95*12/(AK95/AO95)*100,IF(AND(ISNUMBER(K95),ISNUMBER(AI95)),K95*12/(AI95/AM95)*100,"...")))</f>
        <v>2.22272646590674</v>
      </c>
      <c r="AR95" s="19" t="s">
        <v>50</v>
      </c>
      <c r="AS95" s="19" t="s">
        <v>162</v>
      </c>
      <c r="AT95" s="19" t="s">
        <v>163</v>
      </c>
      <c r="BB95" s="23"/>
    </row>
    <row r="96" customFormat="false" ht="9.95" hidden="false" customHeight="true" outlineLevel="0" collapsed="false">
      <c r="A96" s="0" t="n">
        <v>90</v>
      </c>
      <c r="C96" s="0" t="s">
        <v>232</v>
      </c>
      <c r="D96" s="0" t="s">
        <v>233</v>
      </c>
      <c r="F96" s="0" t="n">
        <v>18.48</v>
      </c>
      <c r="G96" s="0" t="n">
        <v>18.18</v>
      </c>
      <c r="H96" s="0" t="n">
        <v>19.61</v>
      </c>
      <c r="I96" s="14" t="n">
        <f aca="false">IF(ISNUMBER(H96),H96,IF(ISNUMBER(G96),G96,IF(ISNUMBER(F96),F96,"...")))</f>
        <v>19.61</v>
      </c>
      <c r="K96" s="0" t="n">
        <v>7.39</v>
      </c>
      <c r="L96" s="0" t="n">
        <v>7.27</v>
      </c>
      <c r="M96" s="0" t="n">
        <v>7.84</v>
      </c>
      <c r="O96" s="14" t="n">
        <f aca="false">IF(ISNUMBER(M96),M96,IF(ISNUMBER(L96),L96,IF(ISNUMBER(K96),K96,"...")))</f>
        <v>7.84</v>
      </c>
      <c r="Q96" s="0" t="n">
        <v>18.48</v>
      </c>
      <c r="R96" s="0" t="n">
        <v>18.18</v>
      </c>
      <c r="S96" s="0" t="n">
        <v>19.61</v>
      </c>
      <c r="U96" s="14" t="n">
        <f aca="false">IF(ISNUMBER(S96),S96,IF(ISNUMBER(R96),R96,IF(ISNUMBER(Q96),Q96,"...")))</f>
        <v>19.61</v>
      </c>
      <c r="W96" s="0" t="n">
        <v>12.94</v>
      </c>
      <c r="X96" s="0" t="n">
        <v>12.73</v>
      </c>
      <c r="Y96" s="0" t="n">
        <v>13.73</v>
      </c>
      <c r="AA96" s="14" t="n">
        <f aca="false">IF(ISNUMBER(Y96),Y96,IF(ISNUMBER(X96),X96,IF(ISNUMBER(W96),W96,"...")))</f>
        <v>13.73</v>
      </c>
      <c r="AC96" s="0" t="n">
        <v>0.05</v>
      </c>
      <c r="AD96" s="0" t="n">
        <v>0.05</v>
      </c>
      <c r="AE96" s="0" t="n">
        <v>0.05</v>
      </c>
      <c r="AG96" s="15" t="n">
        <f aca="false">IF(ISNUMBER(AE96),AE96,IF(ISNUMBER(AD96),AD96,IF(ISNUMBER(AC96),AC96,"...")))</f>
        <v>0.05</v>
      </c>
      <c r="AH96" s="16" t="n">
        <v>37456819184.88</v>
      </c>
      <c r="AI96" s="16" t="n">
        <v>42373461472.14</v>
      </c>
      <c r="AJ96" s="16" t="n">
        <v>46671755156.54</v>
      </c>
      <c r="AL96" s="16" t="n">
        <v>17350000</v>
      </c>
      <c r="AM96" s="16" t="n">
        <v>17860000</v>
      </c>
      <c r="AN96" s="16" t="n">
        <v>18333000</v>
      </c>
      <c r="AO96" s="16" t="n">
        <v>18790000</v>
      </c>
      <c r="AP96" s="16"/>
      <c r="AQ96" s="14" t="n">
        <f aca="false">IF(AND(ISNUMBER(L96),ISNUMBER(AJ96)),(L96*12/(AJ96/AN96))*100,IF(AND(ISNUMBER(M96),ISNUMBER(AK96)),M96*12/(AK96/AO96)*100,IF(AND(ISNUMBER(K96),ISNUMBER(AI96)),K96*12/(AI96/AM96)*100,"...")))</f>
        <v>3.42684973949578</v>
      </c>
      <c r="AR96" s="0" t="s">
        <v>50</v>
      </c>
      <c r="AS96" s="0" t="s">
        <v>162</v>
      </c>
      <c r="AT96" s="0" t="s">
        <v>163</v>
      </c>
    </row>
    <row r="97" customFormat="false" ht="9.95" hidden="false" customHeight="true" outlineLevel="0" collapsed="false">
      <c r="A97" s="0" t="n">
        <v>91</v>
      </c>
      <c r="C97" s="0" t="s">
        <v>234</v>
      </c>
      <c r="D97" s="0" t="s">
        <v>235</v>
      </c>
      <c r="F97" s="0" t="n">
        <v>30</v>
      </c>
      <c r="G97" s="0" t="n">
        <v>30</v>
      </c>
      <c r="H97" s="0" t="n">
        <v>30</v>
      </c>
      <c r="I97" s="14" t="n">
        <f aca="false">IF(ISNUMBER(H97),H97,IF(ISNUMBER(G97),G97,IF(ISNUMBER(F97),F97,"...")))</f>
        <v>30</v>
      </c>
      <c r="K97" s="0" t="n">
        <v>6</v>
      </c>
      <c r="L97" s="0" t="n">
        <v>6</v>
      </c>
      <c r="M97" s="0" t="n">
        <v>6</v>
      </c>
      <c r="O97" s="14" t="n">
        <f aca="false">IF(ISNUMBER(M97),M97,IF(ISNUMBER(L97),L97,IF(ISNUMBER(K97),K97,"...")))</f>
        <v>6</v>
      </c>
      <c r="U97" s="14" t="str">
        <f aca="false">IF(ISNUMBER(S97),S97,IF(ISNUMBER(R97),R97,IF(ISNUMBER(Q97),Q97,"...")))</f>
        <v>...</v>
      </c>
      <c r="W97" s="0" t="n">
        <v>15</v>
      </c>
      <c r="X97" s="0" t="n">
        <v>15</v>
      </c>
      <c r="Y97" s="0" t="n">
        <v>15</v>
      </c>
      <c r="AA97" s="14" t="n">
        <f aca="false">IF(ISNUMBER(Y97),Y97,IF(ISNUMBER(X97),X97,IF(ISNUMBER(W97),W97,"...")))</f>
        <v>15</v>
      </c>
      <c r="AC97" s="0" t="n">
        <v>0</v>
      </c>
      <c r="AD97" s="0" t="n">
        <v>0</v>
      </c>
      <c r="AE97" s="0" t="n">
        <v>0</v>
      </c>
      <c r="AG97" s="15" t="n">
        <f aca="false">IF(ISNUMBER(AE97),AE97,IF(ISNUMBER(AD97),AD97,IF(ISNUMBER(AC97),AC97,"...")))</f>
        <v>0</v>
      </c>
      <c r="AL97" s="16" t="n">
        <v>50000</v>
      </c>
      <c r="AM97" s="16" t="n">
        <v>50000</v>
      </c>
      <c r="AN97" s="16" t="n">
        <v>48000</v>
      </c>
      <c r="AO97" s="16" t="n">
        <v>49000</v>
      </c>
      <c r="AP97" s="16"/>
      <c r="AQ97" s="14" t="str">
        <f aca="false">IF(AND(ISNUMBER(L97),ISNUMBER(AJ97)),(L97*12/(AJ97/AN97))*100,IF(AND(ISNUMBER(M97),ISNUMBER(AK97)),M97*12/(AK97/AO97)*100,IF(AND(ISNUMBER(K97),ISNUMBER(AI97)),K97*12/(AI97/AM97)*100,"...")))</f>
        <v>...</v>
      </c>
      <c r="AR97" s="0" t="s">
        <v>50</v>
      </c>
      <c r="AS97" s="0" t="s">
        <v>162</v>
      </c>
      <c r="AT97" s="0" t="s">
        <v>163</v>
      </c>
    </row>
    <row r="98" customFormat="false" ht="9.95" hidden="false" customHeight="true" outlineLevel="0" collapsed="false">
      <c r="A98" s="0" t="n">
        <v>92</v>
      </c>
      <c r="C98" s="0" t="s">
        <v>236</v>
      </c>
      <c r="D98" s="0" t="s">
        <v>237</v>
      </c>
      <c r="H98" s="0" t="n">
        <v>64.3</v>
      </c>
      <c r="I98" s="14" t="n">
        <f aca="false">IF(ISNUMBER(H98),H98,IF(ISNUMBER(G98),G98,IF(ISNUMBER(F98),F98,"...")))</f>
        <v>64.3</v>
      </c>
      <c r="M98" s="29" t="n">
        <v>3.9</v>
      </c>
      <c r="O98" s="14" t="n">
        <f aca="false">IF(ISNUMBER(M98),M98,IF(ISNUMBER(L98),L98,IF(ISNUMBER(K98),K98,"...")))</f>
        <v>3.9</v>
      </c>
      <c r="S98" s="0" t="n">
        <v>64.3</v>
      </c>
      <c r="U98" s="14" t="n">
        <f aca="false">IF(ISNUMBER(S98),S98,IF(ISNUMBER(R98),R98,IF(ISNUMBER(Q98),Q98,"...")))</f>
        <v>64.3</v>
      </c>
      <c r="Y98" s="0" t="n">
        <v>6.4</v>
      </c>
      <c r="AA98" s="14" t="n">
        <f aca="false">IF(ISNUMBER(Y98),Y98,IF(ISNUMBER(X98),X98,IF(ISNUMBER(W98),W98,"...")))</f>
        <v>6.4</v>
      </c>
      <c r="AE98" s="0" t="n">
        <v>0.06</v>
      </c>
      <c r="AG98" s="15" t="n">
        <f aca="false">IF(ISNUMBER(AE98),AE98,IF(ISNUMBER(AD98),AD98,IF(ISNUMBER(AC98),AC98,"...")))</f>
        <v>0.06</v>
      </c>
      <c r="AH98" s="16" t="n">
        <v>2107868747.54</v>
      </c>
      <c r="AI98" s="16" t="n">
        <v>2536500154.21</v>
      </c>
      <c r="AJ98" s="16" t="n">
        <v>2693585549.71</v>
      </c>
      <c r="AK98" s="29" t="n">
        <v>3019983248.31094</v>
      </c>
      <c r="AL98" s="16" t="n">
        <v>1059000</v>
      </c>
      <c r="AM98" s="16" t="n">
        <v>1074000</v>
      </c>
      <c r="AN98" s="16" t="n">
        <v>1070000</v>
      </c>
      <c r="AO98" s="16" t="n">
        <v>1080000</v>
      </c>
      <c r="AP98" s="16"/>
      <c r="AQ98" s="14" t="n">
        <f aca="false">IF(AND(ISNUMBER(L98),ISNUMBER(AJ98)),(L98*12/(AJ98/AN98))*100,IF(AND(ISNUMBER(M98),ISNUMBER(AK98)),M98*12/(AK98/AO98)*100,IF(AND(ISNUMBER(K98),ISNUMBER(AI98)),K98*12/(AI98/AM98)*100,"...")))</f>
        <v>1.67365166771269</v>
      </c>
      <c r="AR98" s="0" t="s">
        <v>50</v>
      </c>
      <c r="AS98" s="0" t="s">
        <v>162</v>
      </c>
      <c r="AT98" s="0" t="s">
        <v>163</v>
      </c>
      <c r="AV98" s="17" t="n">
        <f aca="false">I98</f>
        <v>64.3</v>
      </c>
      <c r="AW98" s="17" t="n">
        <f aca="false">O98</f>
        <v>3.9</v>
      </c>
      <c r="AX98" s="17" t="n">
        <f aca="false">U98</f>
        <v>64.3</v>
      </c>
      <c r="AY98" s="17" t="n">
        <f aca="false">AA98</f>
        <v>6.4</v>
      </c>
      <c r="AZ98" s="17" t="n">
        <f aca="false">AG98</f>
        <v>0.06</v>
      </c>
      <c r="BA98" s="0" t="n">
        <f aca="false">AQ98</f>
        <v>1.67365166771269</v>
      </c>
    </row>
    <row r="99" customFormat="false" ht="9.95" hidden="false" customHeight="true" outlineLevel="0" collapsed="false">
      <c r="A99" s="0" t="n">
        <v>93</v>
      </c>
      <c r="C99" s="0" t="s">
        <v>238</v>
      </c>
      <c r="D99" s="0" t="s">
        <v>239</v>
      </c>
      <c r="F99" s="0" t="n">
        <v>24</v>
      </c>
      <c r="G99" s="0" t="n">
        <v>24</v>
      </c>
      <c r="I99" s="26" t="n">
        <f aca="false">IF(ISNUMBER(H99),H99,IF(ISNUMBER(G99),G99,IF(ISNUMBER(F99),F99,"...")))</f>
        <v>24</v>
      </c>
      <c r="K99" s="0" t="n">
        <v>8</v>
      </c>
      <c r="L99" s="0" t="n">
        <v>8</v>
      </c>
      <c r="O99" s="26" t="n">
        <f aca="false">IF(ISNUMBER(M99),M99,IF(ISNUMBER(L99),L99,IF(ISNUMBER(K99),K99,"...")))</f>
        <v>8</v>
      </c>
      <c r="Q99" s="0" t="n">
        <v>24</v>
      </c>
      <c r="R99" s="0" t="n">
        <v>24</v>
      </c>
      <c r="U99" s="26" t="n">
        <f aca="false">IF(ISNUMBER(S99),S99,IF(ISNUMBER(R99),R99,IF(ISNUMBER(Q99),Q99,"...")))</f>
        <v>24</v>
      </c>
      <c r="AA99" s="14" t="str">
        <f aca="false">IF(ISNUMBER(Y99),Y99,IF(ISNUMBER(X99),X99,IF(ISNUMBER(W99),W99,"...")))</f>
        <v>...</v>
      </c>
      <c r="AC99" s="0" t="n">
        <v>0</v>
      </c>
      <c r="AD99" s="0" t="n">
        <v>0</v>
      </c>
      <c r="AG99" s="27" t="n">
        <f aca="false">IF(ISNUMBER(AE99),AE99,IF(ISNUMBER(AD99),AD99,IF(ISNUMBER(AC99),AC99,"...")))</f>
        <v>0</v>
      </c>
      <c r="AL99" s="16" t="n">
        <v>100000</v>
      </c>
      <c r="AM99" s="16" t="n">
        <v>100000</v>
      </c>
      <c r="AN99" s="16" t="n">
        <v>101000</v>
      </c>
      <c r="AO99" s="16" t="n">
        <v>110000</v>
      </c>
      <c r="AP99" s="16"/>
      <c r="AQ99" s="14" t="str">
        <f aca="false">IF(AND(ISNUMBER(L99),ISNUMBER(AJ99)),(L99*12/(AJ99/AN99))*100,IF(AND(ISNUMBER(M99),ISNUMBER(AK99)),M99*12/(AK99/AO99)*100,IF(AND(ISNUMBER(K99),ISNUMBER(AI99)),K99*12/(AI99/AM99)*100,"...")))</f>
        <v>...</v>
      </c>
      <c r="AR99" s="0" t="s">
        <v>50</v>
      </c>
      <c r="AS99" s="0" t="s">
        <v>162</v>
      </c>
      <c r="AT99" s="0" t="s">
        <v>163</v>
      </c>
    </row>
    <row r="100" s="19" customFormat="true" ht="9.95" hidden="false" customHeight="true" outlineLevel="0" collapsed="false">
      <c r="A100" s="19" t="n">
        <v>94</v>
      </c>
      <c r="C100" s="19" t="s">
        <v>240</v>
      </c>
      <c r="D100" s="19" t="s">
        <v>241</v>
      </c>
      <c r="F100" s="19" t="n">
        <v>62.5</v>
      </c>
      <c r="G100" s="19" t="n">
        <v>136.36</v>
      </c>
      <c r="H100" s="19" t="n">
        <v>7.85</v>
      </c>
      <c r="I100" s="20" t="n">
        <f aca="false">IF(ISNUMBER(H100),H100,IF(ISNUMBER(G100),G100,IF(ISNUMBER(F100),F100,"...")))</f>
        <v>7.85</v>
      </c>
      <c r="K100" s="19" t="n">
        <v>1.88</v>
      </c>
      <c r="L100" s="19" t="n">
        <v>2.27</v>
      </c>
      <c r="M100" s="19" t="n">
        <v>0.1</v>
      </c>
      <c r="O100" s="20" t="n">
        <f aca="false">IF(ISNUMBER(M100),M100,IF(ISNUMBER(L100),L100,IF(ISNUMBER(K100),K100,"...")))</f>
        <v>0.1</v>
      </c>
      <c r="Q100" s="19" t="n">
        <v>62.5</v>
      </c>
      <c r="R100" s="19" t="n">
        <v>431.82</v>
      </c>
      <c r="S100" s="19" t="n">
        <v>141.27</v>
      </c>
      <c r="U100" s="20" t="n">
        <f aca="false">IF(ISNUMBER(S100),S100,IF(ISNUMBER(R100),R100,IF(ISNUMBER(Q100),Q100,"...")))</f>
        <v>141.27</v>
      </c>
      <c r="W100" s="19" t="n">
        <v>6.88</v>
      </c>
      <c r="X100" s="19" t="n">
        <v>8.18</v>
      </c>
      <c r="Y100" s="19" t="n">
        <v>50.23</v>
      </c>
      <c r="AA100" s="20" t="n">
        <f aca="false">IF(ISNUMBER(Y100),Y100,IF(ISNUMBER(X100),X100,IF(ISNUMBER(W100),W100,"...")))</f>
        <v>50.23</v>
      </c>
      <c r="AC100" s="19" t="n">
        <v>0</v>
      </c>
      <c r="AD100" s="19" t="n">
        <v>0</v>
      </c>
      <c r="AE100" s="19" t="n">
        <v>0</v>
      </c>
      <c r="AG100" s="38" t="n">
        <f aca="false">IF(ISNUMBER(AE100),AE100,IF(ISNUMBER(AD100),AD100,IF(ISNUMBER(AC100),AC100,"...")))</f>
        <v>0</v>
      </c>
      <c r="AI100" s="22" t="n">
        <v>7968750080</v>
      </c>
      <c r="AJ100" s="22" t="n">
        <v>10114545105.45</v>
      </c>
      <c r="AL100" s="22" t="n">
        <v>4350000</v>
      </c>
      <c r="AM100" s="22" t="n">
        <v>4367000</v>
      </c>
      <c r="AN100" s="22" t="n">
        <v>4384000</v>
      </c>
      <c r="AO100" s="22" t="n">
        <v>4356000</v>
      </c>
      <c r="AP100" s="22"/>
      <c r="AQ100" s="20" t="n">
        <f aca="false">IF(AND(ISNUMBER(L100),ISNUMBER(AJ100)),(L100*12/(AJ100/AN100))*100,IF(AND(ISNUMBER(M100),ISNUMBER(AK100)),M100*12/(AK100/AO100)*100,IF(AND(ISNUMBER(K100),ISNUMBER(AI100)),K100*12/(AI100/AM100)*100,"...")))</f>
        <v>1.18067751693206</v>
      </c>
      <c r="AR100" s="19" t="s">
        <v>50</v>
      </c>
      <c r="AS100" s="19" t="s">
        <v>162</v>
      </c>
      <c r="AT100" s="19" t="s">
        <v>163</v>
      </c>
      <c r="BB100" s="23"/>
    </row>
    <row r="101" customFormat="false" ht="9.95" hidden="false" customHeight="true" outlineLevel="0" collapsed="false">
      <c r="A101" s="0" t="n">
        <v>95</v>
      </c>
      <c r="C101" s="0" t="s">
        <v>242</v>
      </c>
      <c r="D101" s="0" t="s">
        <v>243</v>
      </c>
      <c r="F101" s="0" t="n">
        <v>12.85</v>
      </c>
      <c r="G101" s="0" t="n">
        <v>2.4</v>
      </c>
      <c r="H101" s="0" t="n">
        <v>100</v>
      </c>
      <c r="I101" s="14" t="n">
        <f aca="false">IF(ISNUMBER(H101),H101,IF(ISNUMBER(G101),G101,IF(ISNUMBER(F101),F101,"...")))</f>
        <v>100</v>
      </c>
      <c r="K101" s="0" t="n">
        <v>4.28</v>
      </c>
      <c r="L101" s="0" t="n">
        <v>2.4</v>
      </c>
      <c r="M101" s="0" t="n">
        <v>4.5</v>
      </c>
      <c r="O101" s="14" t="n">
        <f aca="false">IF(ISNUMBER(M101),M101,IF(ISNUMBER(L101),L101,IF(ISNUMBER(K101),K101,"...")))</f>
        <v>4.5</v>
      </c>
      <c r="Q101" s="0" t="n">
        <v>25.7</v>
      </c>
      <c r="R101" s="0" t="n">
        <v>20</v>
      </c>
      <c r="S101" s="0" t="n">
        <v>200</v>
      </c>
      <c r="U101" s="14" t="n">
        <f aca="false">IF(ISNUMBER(S101),S101,IF(ISNUMBER(R101),R101,IF(ISNUMBER(Q101),Q101,"...")))</f>
        <v>200</v>
      </c>
      <c r="W101" s="0" t="n">
        <v>10.71</v>
      </c>
      <c r="X101" s="0" t="n">
        <v>10</v>
      </c>
      <c r="Y101" s="0" t="n">
        <v>22.5</v>
      </c>
      <c r="AA101" s="14" t="n">
        <f aca="false">IF(ISNUMBER(Y101),Y101,IF(ISNUMBER(X101),X101,IF(ISNUMBER(W101),W101,"...")))</f>
        <v>22.5</v>
      </c>
      <c r="AC101" s="0" t="n">
        <v>0</v>
      </c>
      <c r="AD101" s="0" t="n">
        <v>0</v>
      </c>
      <c r="AE101" s="0" t="n">
        <v>0</v>
      </c>
      <c r="AG101" s="15" t="n">
        <f aca="false">IF(ISNUMBER(AE101),AE101,IF(ISNUMBER(AD101),AD101,IF(ISNUMBER(AC101),AC101,"...")))</f>
        <v>0</v>
      </c>
      <c r="AH101" s="16" t="n">
        <v>3588963210.7</v>
      </c>
      <c r="AI101" s="16" t="n">
        <v>2240899357.6</v>
      </c>
      <c r="AL101" s="16" t="n">
        <v>2131000</v>
      </c>
      <c r="AM101" s="16" t="n">
        <v>2190000</v>
      </c>
      <c r="AN101" s="16" t="n">
        <v>2250000</v>
      </c>
      <c r="AO101" s="16" t="n">
        <v>2310000</v>
      </c>
      <c r="AP101" s="16"/>
      <c r="AQ101" s="14" t="n">
        <f aca="false">IF(AND(ISNUMBER(L101),ISNUMBER(AJ101)),(L101*12/(AJ101/AN101))*100,IF(AND(ISNUMBER(M101),ISNUMBER(AK101)),M101*12/(AK101/AO101)*100,IF(AND(ISNUMBER(K101),ISNUMBER(AI101)),K101*12/(AI101/AM101)*100,"...")))</f>
        <v>5.0193418824692</v>
      </c>
      <c r="AR101" s="0" t="s">
        <v>50</v>
      </c>
      <c r="AS101" s="0" t="s">
        <v>162</v>
      </c>
      <c r="AT101" s="0" t="s">
        <v>163</v>
      </c>
    </row>
    <row r="102" customFormat="false" ht="9.95" hidden="false" customHeight="true" outlineLevel="0" collapsed="false">
      <c r="A102" s="0" t="n">
        <v>96</v>
      </c>
      <c r="C102" s="0" t="s">
        <v>244</v>
      </c>
      <c r="D102" s="0" t="s">
        <v>245</v>
      </c>
      <c r="G102" s="0" t="n">
        <v>34.46</v>
      </c>
      <c r="H102" s="0" t="n">
        <v>35.14</v>
      </c>
      <c r="I102" s="14" t="n">
        <f aca="false">IF(ISNUMBER(H102),H102,IF(ISNUMBER(G102),G102,IF(ISNUMBER(F102),F102,"...")))</f>
        <v>35.14</v>
      </c>
      <c r="L102" s="0" t="n">
        <v>2.3</v>
      </c>
      <c r="M102" s="0" t="n">
        <v>2.34</v>
      </c>
      <c r="O102" s="14" t="n">
        <f aca="false">IF(ISNUMBER(M102),M102,IF(ISNUMBER(L102),L102,IF(ISNUMBER(K102),K102,"...")))</f>
        <v>2.34</v>
      </c>
      <c r="R102" s="0" t="n">
        <v>34.46</v>
      </c>
      <c r="S102" s="0" t="n">
        <v>35.14</v>
      </c>
      <c r="U102" s="14" t="n">
        <f aca="false">IF(ISNUMBER(S102),S102,IF(ISNUMBER(R102),R102,IF(ISNUMBER(Q102),Q102,"...")))</f>
        <v>35.14</v>
      </c>
      <c r="X102" s="0" t="n">
        <v>2.3</v>
      </c>
      <c r="Y102" s="0" t="n">
        <v>2.34</v>
      </c>
      <c r="AA102" s="14" t="n">
        <f aca="false">IF(ISNUMBER(Y102),Y102,IF(ISNUMBER(X102),X102,IF(ISNUMBER(W102),W102,"...")))</f>
        <v>2.34</v>
      </c>
      <c r="AD102" s="0" t="n">
        <v>0.09</v>
      </c>
      <c r="AE102" s="0" t="n">
        <v>0.09</v>
      </c>
      <c r="AG102" s="15" t="n">
        <f aca="false">IF(ISNUMBER(AE102),AE102,IF(ISNUMBER(AD102),AD102,IF(ISNUMBER(AC102),AC102,"...")))</f>
        <v>0.09</v>
      </c>
      <c r="AH102" s="16" t="n">
        <v>22847650141.38</v>
      </c>
      <c r="AI102" s="16" t="n">
        <v>25963356249.45</v>
      </c>
      <c r="AJ102" s="16" t="n">
        <v>27651013549.56</v>
      </c>
      <c r="AL102" s="16" t="n">
        <v>24520000</v>
      </c>
      <c r="AM102" s="16" t="n">
        <v>25091010</v>
      </c>
      <c r="AN102" s="16" t="n">
        <v>25700000</v>
      </c>
      <c r="AO102" s="16" t="n">
        <v>26320000</v>
      </c>
      <c r="AP102" s="16"/>
      <c r="AQ102" s="14" t="n">
        <f aca="false">IF(AND(ISNUMBER(L102),ISNUMBER(AJ102)),(L102*12/(AJ102/AN102))*100,IF(AND(ISNUMBER(M102),ISNUMBER(AK102)),M102*12/(AK102/AO102)*100,IF(AND(ISNUMBER(K102),ISNUMBER(AI102)),K102*12/(AI102/AM102)*100,"...")))</f>
        <v>2.56525858890727</v>
      </c>
      <c r="AR102" s="0" t="s">
        <v>50</v>
      </c>
      <c r="AS102" s="0" t="s">
        <v>162</v>
      </c>
      <c r="AT102" s="0" t="s">
        <v>163</v>
      </c>
      <c r="AV102" s="17" t="n">
        <f aca="false">I102</f>
        <v>35.14</v>
      </c>
      <c r="AW102" s="17" t="n">
        <f aca="false">O102</f>
        <v>2.34</v>
      </c>
      <c r="AX102" s="17" t="n">
        <f aca="false">U102</f>
        <v>35.14</v>
      </c>
      <c r="AY102" s="17" t="n">
        <f aca="false">AA102</f>
        <v>2.34</v>
      </c>
      <c r="AZ102" s="17" t="n">
        <f aca="false">AG102</f>
        <v>0.09</v>
      </c>
      <c r="BA102" s="0" t="n">
        <f aca="false">AQ102</f>
        <v>2.56525858890727</v>
      </c>
    </row>
    <row r="103" customFormat="false" ht="9.95" hidden="false" customHeight="true" outlineLevel="0" collapsed="false">
      <c r="A103" s="0" t="n">
        <v>97</v>
      </c>
      <c r="C103" s="0" t="s">
        <v>246</v>
      </c>
      <c r="D103" s="0" t="s">
        <v>247</v>
      </c>
      <c r="H103" s="0" t="n">
        <v>67.4</v>
      </c>
      <c r="I103" s="14" t="n">
        <f aca="false">IF(ISNUMBER(H103),H103,IF(ISNUMBER(G103),G103,IF(ISNUMBER(F103),F103,"...")))</f>
        <v>67.4</v>
      </c>
      <c r="M103" s="0" t="n">
        <v>10.1</v>
      </c>
      <c r="O103" s="14" t="n">
        <f aca="false">IF(ISNUMBER(M103),M103,IF(ISNUMBER(L103),L103,IF(ISNUMBER(K103),K103,"...")))</f>
        <v>10.1</v>
      </c>
      <c r="S103" s="0" t="n">
        <v>67.4</v>
      </c>
      <c r="U103" s="14" t="n">
        <f aca="false">IF(ISNUMBER(S103),S103,IF(ISNUMBER(R103),R103,IF(ISNUMBER(Q103),Q103,"...")))</f>
        <v>67.4</v>
      </c>
      <c r="Y103" s="0" t="n">
        <v>10.1</v>
      </c>
      <c r="AA103" s="14" t="n">
        <f aca="false">IF(ISNUMBER(Y103),Y103,IF(ISNUMBER(X103),X103,IF(ISNUMBER(W103),W103,"...")))</f>
        <v>10.1</v>
      </c>
      <c r="AG103" s="15" t="n">
        <v>0.06</v>
      </c>
      <c r="AH103" s="16" t="n">
        <v>1904994476.55</v>
      </c>
      <c r="AI103" s="16" t="n">
        <v>2183609741.01</v>
      </c>
      <c r="AJ103" s="16" t="n">
        <v>2282438037.74</v>
      </c>
      <c r="AK103" s="29" t="n">
        <v>2462622135.19012</v>
      </c>
      <c r="AL103" s="16" t="n">
        <v>1724000</v>
      </c>
      <c r="AM103" s="16" t="n">
        <v>1440000</v>
      </c>
      <c r="AN103" s="16" t="n">
        <v>1490000</v>
      </c>
      <c r="AO103" s="16" t="n">
        <v>1530000</v>
      </c>
      <c r="AP103" s="16"/>
      <c r="AQ103" s="14" t="n">
        <f aca="false">IF(AND(ISNUMBER(L103),ISNUMBER(AJ103)),(L103*12/(AJ103/AN103))*100,IF(AND(ISNUMBER(M103),ISNUMBER(AK103)),M103*12/(AK103/AO103)*100,IF(AND(ISNUMBER(K103),ISNUMBER(AI103)),K103*12/(AI103/AM103)*100,"...")))</f>
        <v>7.53002246468008</v>
      </c>
      <c r="AR103" s="0" t="s">
        <v>50</v>
      </c>
      <c r="AS103" s="0" t="s">
        <v>162</v>
      </c>
      <c r="AT103" s="0" t="s">
        <v>163</v>
      </c>
      <c r="AV103" s="17" t="n">
        <f aca="false">I103</f>
        <v>67.4</v>
      </c>
      <c r="AW103" s="17" t="n">
        <f aca="false">O103</f>
        <v>10.1</v>
      </c>
      <c r="AX103" s="17" t="n">
        <f aca="false">U103</f>
        <v>67.4</v>
      </c>
      <c r="AY103" s="17" t="n">
        <f aca="false">AA103</f>
        <v>10.1</v>
      </c>
      <c r="AZ103" s="17" t="n">
        <f aca="false">AG103</f>
        <v>0.06</v>
      </c>
      <c r="BA103" s="0" t="n">
        <f aca="false">AQ103</f>
        <v>7.53002246468008</v>
      </c>
    </row>
    <row r="104" customFormat="false" ht="9.95" hidden="false" customHeight="true" outlineLevel="0" collapsed="false">
      <c r="A104" s="0" t="n">
        <v>98</v>
      </c>
      <c r="C104" s="0" t="s">
        <v>248</v>
      </c>
      <c r="D104" s="0" t="s">
        <v>249</v>
      </c>
      <c r="F104" s="0" t="n">
        <v>10</v>
      </c>
      <c r="G104" s="0" t="n">
        <v>10</v>
      </c>
      <c r="H104" s="0" t="n">
        <v>10</v>
      </c>
      <c r="I104" s="14" t="n">
        <f aca="false">IF(ISNUMBER(H104),H104,IF(ISNUMBER(G104),G104,IF(ISNUMBER(F104),F104,"...")))</f>
        <v>10</v>
      </c>
      <c r="K104" s="0" t="n">
        <v>10.5</v>
      </c>
      <c r="L104" s="0" t="n">
        <v>10</v>
      </c>
      <c r="M104" s="0" t="n">
        <v>10</v>
      </c>
      <c r="O104" s="14" t="n">
        <f aca="false">IF(ISNUMBER(M104),M104,IF(ISNUMBER(L104),L104,IF(ISNUMBER(K104),K104,"...")))</f>
        <v>10</v>
      </c>
      <c r="Q104" s="0" t="n">
        <v>20</v>
      </c>
      <c r="R104" s="0" t="n">
        <v>20</v>
      </c>
      <c r="S104" s="0" t="n">
        <v>20</v>
      </c>
      <c r="U104" s="14" t="n">
        <f aca="false">IF(ISNUMBER(S104),S104,IF(ISNUMBER(R104),R104,IF(ISNUMBER(Q104),Q104,"...")))</f>
        <v>20</v>
      </c>
      <c r="W104" s="0" t="n">
        <v>20</v>
      </c>
      <c r="X104" s="0" t="n">
        <v>20</v>
      </c>
      <c r="Y104" s="0" t="n">
        <v>20</v>
      </c>
      <c r="AA104" s="14" t="n">
        <f aca="false">IF(ISNUMBER(Y104),Y104,IF(ISNUMBER(X104),X104,IF(ISNUMBER(W104),W104,"...")))</f>
        <v>20</v>
      </c>
      <c r="AC104" s="0" t="n">
        <v>0</v>
      </c>
      <c r="AD104" s="0" t="n">
        <v>0</v>
      </c>
      <c r="AE104" s="0" t="n">
        <v>0</v>
      </c>
      <c r="AG104" s="15" t="n">
        <f aca="false">IF(ISNUMBER(AE104),AE104,IF(ISNUMBER(AD104),AD104,IF(ISNUMBER(AC104),AC104,"...")))</f>
        <v>0</v>
      </c>
      <c r="AH104" s="16" t="n">
        <v>4581601280</v>
      </c>
      <c r="AI104" s="16" t="n">
        <v>4948701184</v>
      </c>
      <c r="AJ104" s="16" t="n">
        <v>5544099840</v>
      </c>
      <c r="AL104" s="16" t="n">
        <v>2370000</v>
      </c>
      <c r="AM104" s="16" t="n">
        <v>2418000</v>
      </c>
      <c r="AN104" s="16" t="n">
        <v>2470000</v>
      </c>
      <c r="AO104" s="16" t="n">
        <v>2510000</v>
      </c>
      <c r="AP104" s="16"/>
      <c r="AQ104" s="14" t="n">
        <f aca="false">IF(AND(ISNUMBER(L104),ISNUMBER(AJ104)),(L104*12/(AJ104/AN104))*100,IF(AND(ISNUMBER(M104),ISNUMBER(AK104)),M104*12/(AK104/AO104)*100,IF(AND(ISNUMBER(K104),ISNUMBER(AI104)),K104*12/(AI104/AM104)*100,"...")))</f>
        <v>5.34622406799947</v>
      </c>
      <c r="AR104" s="0" t="s">
        <v>50</v>
      </c>
      <c r="AS104" s="0" t="s">
        <v>162</v>
      </c>
      <c r="AT104" s="0" t="s">
        <v>163</v>
      </c>
      <c r="BC104" s="24" t="n">
        <f aca="false">I104</f>
        <v>10</v>
      </c>
      <c r="BD104" s="24" t="n">
        <f aca="false">O104</f>
        <v>10</v>
      </c>
      <c r="BE104" s="24" t="n">
        <f aca="false">U104</f>
        <v>20</v>
      </c>
      <c r="BF104" s="24" t="n">
        <f aca="false">AA104</f>
        <v>20</v>
      </c>
      <c r="BG104" s="24" t="n">
        <f aca="false">AG104</f>
        <v>0</v>
      </c>
      <c r="BH104" s="24" t="n">
        <f aca="false">AQ104</f>
        <v>5.34622406799947</v>
      </c>
    </row>
    <row r="105" s="19" customFormat="true" ht="9.95" hidden="false" customHeight="true" outlineLevel="0" collapsed="false">
      <c r="A105" s="19" t="n">
        <v>99</v>
      </c>
      <c r="C105" s="19" t="s">
        <v>250</v>
      </c>
      <c r="D105" s="19" t="s">
        <v>251</v>
      </c>
      <c r="F105" s="19" t="n">
        <v>56.53</v>
      </c>
      <c r="G105" s="19" t="n">
        <v>10.5</v>
      </c>
      <c r="I105" s="25" t="n">
        <f aca="false">IF(ISNUMBER(H105),H105,IF(ISNUMBER(G105),G105,IF(ISNUMBER(F105),F105,"...")))</f>
        <v>10.5</v>
      </c>
      <c r="K105" s="19" t="n">
        <v>5.5</v>
      </c>
      <c r="L105" s="19" t="n">
        <v>4.2</v>
      </c>
      <c r="O105" s="25" t="n">
        <f aca="false">IF(ISNUMBER(M105),M105,IF(ISNUMBER(L105),L105,IF(ISNUMBER(K105),K105,"...")))</f>
        <v>4.2</v>
      </c>
      <c r="Q105" s="19" t="n">
        <v>52.34</v>
      </c>
      <c r="R105" s="19" t="n">
        <v>52.52</v>
      </c>
      <c r="U105" s="25" t="n">
        <f aca="false">IF(ISNUMBER(S105),S105,IF(ISNUMBER(R105),R105,IF(ISNUMBER(Q105),Q105,"...")))</f>
        <v>52.52</v>
      </c>
      <c r="W105" s="19" t="n">
        <v>9.94</v>
      </c>
      <c r="X105" s="19" t="n">
        <v>10.5</v>
      </c>
      <c r="AA105" s="25" t="n">
        <f aca="false">IF(ISNUMBER(Y105),Y105,IF(ISNUMBER(X105),X105,IF(ISNUMBER(W105),W105,"...")))</f>
        <v>10.5</v>
      </c>
      <c r="AC105" s="19" t="n">
        <v>0.17</v>
      </c>
      <c r="AD105" s="19" t="n">
        <v>0.18</v>
      </c>
      <c r="AG105" s="28" t="n">
        <f aca="false">IF(ISNUMBER(AE105),AE105,IF(ISNUMBER(AD105),AD105,IF(ISNUMBER(AC105),AC105,"...")))</f>
        <v>0.18</v>
      </c>
      <c r="AH105" s="22" t="n">
        <v>3559658908.5</v>
      </c>
      <c r="AI105" s="22" t="n">
        <v>3201716939.18</v>
      </c>
      <c r="AJ105" s="22" t="n">
        <v>3734243764.71</v>
      </c>
      <c r="AL105" s="22" t="n">
        <v>3644500</v>
      </c>
      <c r="AM105" s="22" t="n">
        <v>3727200</v>
      </c>
      <c r="AN105" s="22" t="n">
        <v>3770000</v>
      </c>
      <c r="AO105" s="22" t="n">
        <v>4060000</v>
      </c>
      <c r="AP105" s="22"/>
      <c r="AQ105" s="20" t="n">
        <f aca="false">IF(AND(ISNUMBER(L105),ISNUMBER(AJ105)),(L105*12/(AJ105/AN105))*100,IF(AND(ISNUMBER(M105),ISNUMBER(AK105)),M105*12/(AK105/AO105)*100,IF(AND(ISNUMBER(K105),ISNUMBER(AI105)),K105*12/(AI105/AM105)*100,"...")))</f>
        <v>5.08825914889774</v>
      </c>
      <c r="AR105" s="19" t="s">
        <v>50</v>
      </c>
      <c r="AS105" s="19" t="s">
        <v>162</v>
      </c>
      <c r="AT105" s="19" t="s">
        <v>163</v>
      </c>
      <c r="BB105" s="23"/>
    </row>
    <row r="106" customFormat="false" ht="9.95" hidden="false" customHeight="true" outlineLevel="0" collapsed="false">
      <c r="A106" s="0" t="n">
        <v>100</v>
      </c>
      <c r="C106" s="0" t="s">
        <v>252</v>
      </c>
      <c r="D106" s="0" t="s">
        <v>253</v>
      </c>
      <c r="F106" s="0" t="n">
        <v>525.37</v>
      </c>
      <c r="G106" s="0" t="n">
        <v>487.7</v>
      </c>
      <c r="H106" s="0" t="n">
        <v>430.71</v>
      </c>
      <c r="I106" s="14" t="n">
        <f aca="false">IF(ISNUMBER(H106),H106,IF(ISNUMBER(G106),G106,IF(ISNUMBER(F106),F106,"...")))</f>
        <v>430.71</v>
      </c>
      <c r="K106" s="0" t="n">
        <v>4.55</v>
      </c>
      <c r="L106" s="0" t="n">
        <v>4.23</v>
      </c>
      <c r="M106" s="0" t="n">
        <v>3.73</v>
      </c>
      <c r="O106" s="14" t="n">
        <f aca="false">IF(ISNUMBER(M106),M106,IF(ISNUMBER(L106),L106,IF(ISNUMBER(K106),K106,"...")))</f>
        <v>3.73</v>
      </c>
      <c r="Q106" s="0" t="n">
        <v>525.37</v>
      </c>
      <c r="R106" s="0" t="n">
        <v>487.7</v>
      </c>
      <c r="S106" s="0" t="n">
        <v>430.71</v>
      </c>
      <c r="U106" s="14" t="n">
        <f aca="false">IF(ISNUMBER(S106),S106,IF(ISNUMBER(R106),R106,IF(ISNUMBER(Q106),Q106,"...")))</f>
        <v>430.71</v>
      </c>
      <c r="W106" s="0" t="n">
        <v>12.52</v>
      </c>
      <c r="X106" s="0" t="n">
        <v>11.62</v>
      </c>
      <c r="Y106" s="0" t="n">
        <v>10.26</v>
      </c>
      <c r="AA106" s="14" t="n">
        <f aca="false">IF(ISNUMBER(Y106),Y106,IF(ISNUMBER(X106),X106,IF(ISNUMBER(W106),W106,"...")))</f>
        <v>10.26</v>
      </c>
      <c r="AC106" s="0" t="n">
        <v>0.07</v>
      </c>
      <c r="AD106" s="0" t="n">
        <v>0.07</v>
      </c>
      <c r="AE106" s="0" t="n">
        <v>0.06</v>
      </c>
      <c r="AG106" s="15" t="n">
        <f aca="false">IF(ISNUMBER(AE106),AE106,IF(ISNUMBER(AD106),AD106,IF(ISNUMBER(AC106),AC106,"...")))</f>
        <v>0.06</v>
      </c>
      <c r="AH106" s="16" t="n">
        <v>4114641247.09</v>
      </c>
      <c r="AI106" s="16" t="n">
        <v>5263763712.42</v>
      </c>
      <c r="AJ106" s="16" t="n">
        <v>6249640371.88</v>
      </c>
      <c r="AL106" s="16" t="n">
        <v>4185000</v>
      </c>
      <c r="AM106" s="16" t="n">
        <v>4314000</v>
      </c>
      <c r="AN106" s="16" t="n">
        <v>4400000</v>
      </c>
      <c r="AO106" s="16" t="n">
        <v>4520000</v>
      </c>
      <c r="AP106" s="16"/>
      <c r="AQ106" s="14" t="n">
        <f aca="false">IF(AND(ISNUMBER(L106),ISNUMBER(AJ106)),(L106*12/(AJ106/AN106))*100,IF(AND(ISNUMBER(M106),ISNUMBER(AK106)),M106*12/(AK106/AO106)*100,IF(AND(ISNUMBER(K106),ISNUMBER(AI106)),K106*12/(AI106/AM106)*100,"...")))</f>
        <v>3.57370963303628</v>
      </c>
      <c r="AR106" s="0" t="s">
        <v>50</v>
      </c>
      <c r="AS106" s="0" t="s">
        <v>162</v>
      </c>
      <c r="AT106" s="0" t="s">
        <v>163</v>
      </c>
      <c r="BC106" s="24" t="n">
        <f aca="false">I106</f>
        <v>430.71</v>
      </c>
      <c r="BD106" s="24" t="n">
        <f aca="false">O106</f>
        <v>3.73</v>
      </c>
      <c r="BE106" s="24" t="n">
        <f aca="false">U106</f>
        <v>430.71</v>
      </c>
      <c r="BF106" s="24" t="n">
        <f aca="false">AA106</f>
        <v>10.26</v>
      </c>
      <c r="BG106" s="24" t="n">
        <f aca="false">AG106</f>
        <v>0.06</v>
      </c>
      <c r="BH106" s="24" t="n">
        <f aca="false">AQ106</f>
        <v>3.57370963303628</v>
      </c>
    </row>
    <row r="107" customFormat="false" ht="9.95" hidden="false" customHeight="true" outlineLevel="0" collapsed="false">
      <c r="A107" s="0" t="n">
        <v>101</v>
      </c>
      <c r="C107" s="0" t="s">
        <v>254</v>
      </c>
      <c r="D107" s="0" t="s">
        <v>255</v>
      </c>
      <c r="H107" s="0" t="n">
        <v>321.54</v>
      </c>
      <c r="I107" s="14" t="n">
        <f aca="false">IF(ISNUMBER(H107),H107,IF(ISNUMBER(G107),G107,IF(ISNUMBER(F107),F107,"...")))</f>
        <v>321.54</v>
      </c>
      <c r="M107" s="0" t="n">
        <v>1.41</v>
      </c>
      <c r="O107" s="14" t="n">
        <f aca="false">IF(ISNUMBER(M107),M107,IF(ISNUMBER(L107),L107,IF(ISNUMBER(K107),K107,"...")))</f>
        <v>1.41</v>
      </c>
      <c r="S107" s="0" t="n">
        <v>321.54</v>
      </c>
      <c r="U107" s="14" t="n">
        <f aca="false">IF(ISNUMBER(S107),S107,IF(ISNUMBER(R107),R107,IF(ISNUMBER(Q107),Q107,"...")))</f>
        <v>321.54</v>
      </c>
      <c r="Y107" s="0" t="n">
        <v>4.32</v>
      </c>
      <c r="AA107" s="14" t="n">
        <f aca="false">IF(ISNUMBER(Y107),Y107,IF(ISNUMBER(X107),X107,IF(ISNUMBER(W107),W107,"...")))</f>
        <v>4.32</v>
      </c>
      <c r="AE107" s="0" t="n">
        <v>0.02</v>
      </c>
      <c r="AG107" s="15" t="n">
        <f aca="false">IF(ISNUMBER(AE107),AE107,IF(ISNUMBER(AD107),AD107,IF(ISNUMBER(AC107),AC107,"...")))</f>
        <v>0.02</v>
      </c>
      <c r="AH107" s="16" t="n">
        <v>30829896387.29</v>
      </c>
      <c r="AI107" s="16" t="n">
        <v>36691310021.45</v>
      </c>
      <c r="AJ107" s="16" t="n">
        <v>49044660939.81</v>
      </c>
      <c r="AK107" s="16" t="n">
        <v>45219938995.02</v>
      </c>
      <c r="AL107" s="16" t="n">
        <v>21188000</v>
      </c>
      <c r="AM107" s="16" t="n">
        <v>20917000</v>
      </c>
      <c r="AN107" s="16" t="n">
        <v>21391000</v>
      </c>
      <c r="AO107" s="16" t="n">
        <v>21876000</v>
      </c>
      <c r="AP107" s="16"/>
      <c r="AQ107" s="14" t="n">
        <f aca="false">IF(AND(ISNUMBER(L107),ISNUMBER(AJ107)),(L107*12/(AJ107/AN107))*100,IF(AND(ISNUMBER(M107),ISNUMBER(AK107)),M107*12/(AK107/AO107)*100,IF(AND(ISNUMBER(K107),ISNUMBER(AI107)),K107*12/(AI107/AM107)*100,"...")))</f>
        <v>0.818536973348777</v>
      </c>
      <c r="AR107" s="0" t="s">
        <v>50</v>
      </c>
      <c r="AS107" s="0" t="s">
        <v>162</v>
      </c>
      <c r="AT107" s="0" t="s">
        <v>163</v>
      </c>
      <c r="BC107" s="24" t="n">
        <f aca="false">I107</f>
        <v>321.54</v>
      </c>
      <c r="BD107" s="24" t="n">
        <f aca="false">O107</f>
        <v>1.41</v>
      </c>
      <c r="BE107" s="24" t="n">
        <f aca="false">U107</f>
        <v>321.54</v>
      </c>
      <c r="BF107" s="24" t="n">
        <f aca="false">AA107</f>
        <v>4.32</v>
      </c>
      <c r="BG107" s="24" t="n">
        <f aca="false">AG107</f>
        <v>0.02</v>
      </c>
      <c r="BH107" s="24" t="n">
        <f aca="false">AQ107</f>
        <v>0.818536973348777</v>
      </c>
    </row>
    <row r="108" customFormat="false" ht="9.95" hidden="false" customHeight="true" outlineLevel="0" collapsed="false">
      <c r="A108" s="0" t="n">
        <v>102</v>
      </c>
      <c r="C108" s="0" t="s">
        <v>256</v>
      </c>
      <c r="D108" s="0" t="s">
        <v>257</v>
      </c>
      <c r="F108" s="0" t="n">
        <v>12.04</v>
      </c>
      <c r="G108" s="0" t="n">
        <v>10.65</v>
      </c>
      <c r="H108" s="0" t="n">
        <v>11.46</v>
      </c>
      <c r="I108" s="14" t="n">
        <f aca="false">IF(ISNUMBER(H108),H108,IF(ISNUMBER(G108),G108,IF(ISNUMBER(F108),F108,"...")))</f>
        <v>11.46</v>
      </c>
      <c r="K108" s="0" t="n">
        <v>7.88</v>
      </c>
      <c r="L108" s="0" t="n">
        <v>8.55</v>
      </c>
      <c r="M108" s="0" t="n">
        <v>9.01</v>
      </c>
      <c r="O108" s="14" t="n">
        <f aca="false">IF(ISNUMBER(M108),M108,IF(ISNUMBER(L108),L108,IF(ISNUMBER(K108),K108,"...")))</f>
        <v>9.01</v>
      </c>
      <c r="Q108" s="0" t="n">
        <v>14.59</v>
      </c>
      <c r="R108" s="0" t="n">
        <v>12.91</v>
      </c>
      <c r="S108" s="0" t="n">
        <v>13.91</v>
      </c>
      <c r="U108" s="14" t="n">
        <f aca="false">IF(ISNUMBER(S108),S108,IF(ISNUMBER(R108),R108,IF(ISNUMBER(Q108),Q108,"...")))</f>
        <v>13.91</v>
      </c>
      <c r="W108" s="0" t="n">
        <v>23.74</v>
      </c>
      <c r="X108" s="0" t="n">
        <v>23.63</v>
      </c>
      <c r="Y108" s="0" t="n">
        <v>19.85</v>
      </c>
      <c r="AA108" s="14" t="n">
        <f aca="false">IF(ISNUMBER(Y108),Y108,IF(ISNUMBER(X108),X108,IF(ISNUMBER(W108),W108,"...")))</f>
        <v>19.85</v>
      </c>
      <c r="AC108" s="0" t="n">
        <v>0</v>
      </c>
      <c r="AD108" s="0" t="n">
        <v>0</v>
      </c>
      <c r="AE108" s="0" t="n">
        <v>0.08</v>
      </c>
      <c r="AG108" s="15" t="n">
        <f aca="false">IF(ISNUMBER(AE108),AE108,IF(ISNUMBER(AD108),AD108,IF(ISNUMBER(AC108),AC108,"...")))</f>
        <v>0.08</v>
      </c>
      <c r="AH108" s="16" t="n">
        <v>42561578397.75</v>
      </c>
      <c r="AI108" s="16" t="n">
        <v>44189050455.84</v>
      </c>
      <c r="AJ108" s="16" t="n">
        <v>45077549202.23</v>
      </c>
      <c r="AL108" s="16" t="n">
        <v>60000000</v>
      </c>
      <c r="AM108" s="16" t="n">
        <v>61480180</v>
      </c>
      <c r="AN108" s="16" t="n">
        <v>62868000</v>
      </c>
      <c r="AO108" s="16" t="n">
        <v>64260000</v>
      </c>
      <c r="AP108" s="16"/>
      <c r="AQ108" s="14" t="n">
        <f aca="false">IF(AND(ISNUMBER(L108),ISNUMBER(AJ108)),(L108*12/(AJ108/AN108))*100,IF(AND(ISNUMBER(M108),ISNUMBER(AK108)),M108*12/(AK108/AO108)*100,IF(AND(ISNUMBER(K108),ISNUMBER(AI108)),K108*12/(AI108/AM108)*100,"...")))</f>
        <v>14.309244655388</v>
      </c>
      <c r="AR108" s="0" t="s">
        <v>50</v>
      </c>
      <c r="AS108" s="0" t="s">
        <v>162</v>
      </c>
      <c r="AT108" s="0" t="s">
        <v>163</v>
      </c>
    </row>
    <row r="109" customFormat="false" ht="9.95" hidden="false" customHeight="true" outlineLevel="0" collapsed="false">
      <c r="A109" s="0" t="n">
        <v>103</v>
      </c>
      <c r="C109" s="0" t="s">
        <v>258</v>
      </c>
      <c r="D109" s="0" t="s">
        <v>259</v>
      </c>
      <c r="F109" s="0" t="n">
        <v>210.53</v>
      </c>
      <c r="G109" s="0" t="n">
        <v>236.38</v>
      </c>
      <c r="H109" s="0" t="n">
        <v>183.41</v>
      </c>
      <c r="I109" s="14" t="n">
        <f aca="false">IF(ISNUMBER(H109),H109,IF(ISNUMBER(G109),G109,IF(ISNUMBER(F109),F109,"...")))</f>
        <v>183.41</v>
      </c>
      <c r="K109" s="0" t="n">
        <v>0.32</v>
      </c>
      <c r="L109" s="0" t="n">
        <v>2.84</v>
      </c>
      <c r="M109" s="0" t="n">
        <v>3.67</v>
      </c>
      <c r="O109" s="14" t="n">
        <f aca="false">IF(ISNUMBER(M109),M109,IF(ISNUMBER(L109),L109,IF(ISNUMBER(K109),K109,"...")))</f>
        <v>3.67</v>
      </c>
      <c r="S109" s="0" t="n">
        <v>183.41</v>
      </c>
      <c r="U109" s="14" t="n">
        <f aca="false">IF(ISNUMBER(S109),S109,IF(ISNUMBER(R109),R109,IF(ISNUMBER(Q109),Q109,"...")))</f>
        <v>183.41</v>
      </c>
      <c r="Y109" s="0" t="n">
        <v>3.67</v>
      </c>
      <c r="AA109" s="14" t="n">
        <f aca="false">IF(ISNUMBER(Y109),Y109,IF(ISNUMBER(X109),X109,IF(ISNUMBER(W109),W109,"...")))</f>
        <v>3.67</v>
      </c>
      <c r="AC109" s="0" t="n">
        <v>0.02</v>
      </c>
      <c r="AD109" s="0" t="n">
        <v>0.06</v>
      </c>
      <c r="AE109" s="0" t="n">
        <v>0.04</v>
      </c>
      <c r="AG109" s="15" t="n">
        <f aca="false">IF(ISNUMBER(AE109),AE109,IF(ISNUMBER(AD109),AD109,IF(ISNUMBER(AC109),AC109,"...")))</f>
        <v>0.04</v>
      </c>
      <c r="AH109" s="16" t="n">
        <v>82212793549.99</v>
      </c>
      <c r="AI109" s="16" t="n">
        <v>62265045094.74</v>
      </c>
      <c r="AJ109" s="16" t="n">
        <v>78031122639.74</v>
      </c>
      <c r="AK109" s="16" t="n">
        <v>90552630034.48</v>
      </c>
      <c r="AL109" s="16" t="n">
        <v>37960000</v>
      </c>
      <c r="AM109" s="16" t="n">
        <v>38120000</v>
      </c>
      <c r="AN109" s="16" t="n">
        <v>38240000</v>
      </c>
      <c r="AO109" s="16" t="n">
        <v>38360000</v>
      </c>
      <c r="AP109" s="16"/>
      <c r="AQ109" s="14" t="n">
        <f aca="false">IF(AND(ISNUMBER(L109),ISNUMBER(AJ109)),(L109*12/(AJ109/AN109))*100,IF(AND(ISNUMBER(M109),ISNUMBER(AK109)),M109*12/(AK109/AO109)*100,IF(AND(ISNUMBER(K109),ISNUMBER(AI109)),K109*12/(AI109/AM109)*100,"...")))</f>
        <v>1.67012745160261</v>
      </c>
      <c r="AR109" s="0" t="s">
        <v>50</v>
      </c>
      <c r="AS109" s="0" t="s">
        <v>162</v>
      </c>
      <c r="AT109" s="0" t="s">
        <v>163</v>
      </c>
    </row>
    <row r="110" s="19" customFormat="true" ht="9.95" hidden="false" customHeight="true" outlineLevel="0" collapsed="false">
      <c r="A110" s="19" t="n">
        <v>104</v>
      </c>
      <c r="C110" s="19" t="s">
        <v>260</v>
      </c>
      <c r="D110" s="19" t="s">
        <v>261</v>
      </c>
      <c r="F110" s="19" t="n">
        <v>44.58</v>
      </c>
      <c r="G110" s="19" t="n">
        <v>47.13</v>
      </c>
      <c r="H110" s="19" t="n">
        <v>59.53</v>
      </c>
      <c r="I110" s="20" t="n">
        <f aca="false">IF(ISNUMBER(H110),H110,IF(ISNUMBER(G110),G110,IF(ISNUMBER(F110),F110,"...")))</f>
        <v>59.53</v>
      </c>
      <c r="K110" s="19" t="n">
        <v>2.23</v>
      </c>
      <c r="L110" s="19" t="n">
        <v>1.7</v>
      </c>
      <c r="M110" s="19" t="n">
        <v>2.06</v>
      </c>
      <c r="O110" s="20" t="n">
        <f aca="false">IF(ISNUMBER(M110),M110,IF(ISNUMBER(L110),L110,IF(ISNUMBER(K110),K110,"...")))</f>
        <v>2.06</v>
      </c>
      <c r="S110" s="19" t="n">
        <v>137.38</v>
      </c>
      <c r="U110" s="20" t="n">
        <f aca="false">IF(ISNUMBER(S110),S110,IF(ISNUMBER(R110),R110,IF(ISNUMBER(Q110),Q110,"...")))</f>
        <v>137.38</v>
      </c>
      <c r="Y110" s="19" t="n">
        <v>13.05</v>
      </c>
      <c r="AA110" s="20" t="n">
        <f aca="false">IF(ISNUMBER(Y110),Y110,IF(ISNUMBER(X110),X110,IF(ISNUMBER(W110),W110,"...")))</f>
        <v>13.05</v>
      </c>
      <c r="AC110" s="19" t="n">
        <v>0.04</v>
      </c>
      <c r="AD110" s="19" t="n">
        <v>0.03</v>
      </c>
      <c r="AE110" s="19" t="n">
        <v>0.03</v>
      </c>
      <c r="AG110" s="21" t="n">
        <f aca="false">IF(ISNUMBER(AE110),AE110,IF(ISNUMBER(AD110),AD110,IF(ISNUMBER(AC110),AC110,"...")))</f>
        <v>0.03</v>
      </c>
      <c r="AH110" s="22" t="n">
        <v>41347150259.07</v>
      </c>
      <c r="AI110" s="22" t="n">
        <v>37624821683.31</v>
      </c>
      <c r="AJ110" s="22" t="n">
        <v>27618573841.1</v>
      </c>
      <c r="AK110" s="22" t="n">
        <v>22258986928.1</v>
      </c>
      <c r="AL110" s="22" t="n">
        <v>23150000</v>
      </c>
      <c r="AM110" s="22" t="n">
        <v>23200000</v>
      </c>
      <c r="AN110" s="22" t="n">
        <v>22974000</v>
      </c>
      <c r="AO110" s="22" t="n">
        <v>23039000</v>
      </c>
      <c r="AP110" s="22"/>
      <c r="AQ110" s="20" t="n">
        <f aca="false">IF(AND(ISNUMBER(L110),ISNUMBER(AJ110)),(L110*12/(AJ110/AN110))*100,IF(AND(ISNUMBER(M110),ISNUMBER(AK110)),M110*12/(AK110/AO110)*100,IF(AND(ISNUMBER(K110),ISNUMBER(AI110)),K110*12/(AI110/AM110)*100,"...")))</f>
        <v>1.69693628170821</v>
      </c>
      <c r="AR110" s="19" t="s">
        <v>50</v>
      </c>
      <c r="AS110" s="19" t="s">
        <v>162</v>
      </c>
      <c r="AT110" s="19" t="s">
        <v>163</v>
      </c>
      <c r="BB110" s="23"/>
    </row>
    <row r="111" customFormat="false" ht="9.95" hidden="false" customHeight="true" outlineLevel="0" collapsed="false">
      <c r="A111" s="0" t="n">
        <v>105</v>
      </c>
      <c r="C111" s="0" t="s">
        <v>262</v>
      </c>
      <c r="D111" s="0" t="s">
        <v>263</v>
      </c>
      <c r="H111" s="0" t="n">
        <v>228.57</v>
      </c>
      <c r="I111" s="14" t="n">
        <f aca="false">IF(ISNUMBER(H111),H111,IF(ISNUMBER(G111),G111,IF(ISNUMBER(F111),F111,"...")))</f>
        <v>228.57</v>
      </c>
      <c r="M111" s="0" t="n">
        <v>14.36</v>
      </c>
      <c r="O111" s="14" t="n">
        <f aca="false">IF(ISNUMBER(M111),M111,IF(ISNUMBER(L111),L111,IF(ISNUMBER(K111),K111,"...")))</f>
        <v>14.36</v>
      </c>
      <c r="S111" s="0" t="n">
        <v>332.46</v>
      </c>
      <c r="U111" s="14" t="n">
        <f aca="false">IF(ISNUMBER(S111),S111,IF(ISNUMBER(R111),R111,IF(ISNUMBER(Q111),Q111,"...")))</f>
        <v>332.46</v>
      </c>
      <c r="Y111" s="0" t="n">
        <v>14.36</v>
      </c>
      <c r="AA111" s="14" t="n">
        <f aca="false">IF(ISNUMBER(Y111),Y111,IF(ISNUMBER(X111),X111,IF(ISNUMBER(W111),W111,"...")))</f>
        <v>14.36</v>
      </c>
      <c r="AE111" s="0" t="n">
        <v>0.51</v>
      </c>
      <c r="AG111" s="15" t="n">
        <f aca="false">IF(ISNUMBER(AE111),AE111,IF(ISNUMBER(AD111),AD111,IF(ISNUMBER(AC111),AC111,"...")))</f>
        <v>0.51</v>
      </c>
      <c r="AH111" s="16" t="n">
        <v>4633128357.23</v>
      </c>
      <c r="AI111" s="16" t="n">
        <v>5838817971.73</v>
      </c>
      <c r="AJ111" s="16" t="n">
        <v>5822279328.2</v>
      </c>
      <c r="AK111" s="47" t="n">
        <v>6418051997.35854</v>
      </c>
      <c r="AL111" s="16" t="n">
        <v>7205000</v>
      </c>
      <c r="AM111" s="16" t="n">
        <v>7428000</v>
      </c>
      <c r="AN111" s="16" t="n">
        <v>7530000</v>
      </c>
      <c r="AO111" s="16" t="n">
        <v>7740000</v>
      </c>
      <c r="AP111" s="16"/>
      <c r="AQ111" s="14" t="n">
        <f aca="false">IF(AND(ISNUMBER(L111),ISNUMBER(AJ111)),(L111*12/(AJ111/AN111))*100,IF(AND(ISNUMBER(M111),ISNUMBER(AK111)),M111*12/(AK111/AO111)*100,IF(AND(ISNUMBER(K111),ISNUMBER(AI111)),K111*12/(AI111/AM111)*100,"...")))</f>
        <v>20.7813336593242</v>
      </c>
      <c r="AR111" s="0" t="s">
        <v>50</v>
      </c>
      <c r="AS111" s="0" t="s">
        <v>162</v>
      </c>
      <c r="AT111" s="0" t="s">
        <v>163</v>
      </c>
      <c r="AV111" s="17" t="n">
        <f aca="false">I111</f>
        <v>228.57</v>
      </c>
      <c r="AW111" s="17" t="n">
        <f aca="false">O111</f>
        <v>14.36</v>
      </c>
      <c r="AX111" s="17" t="n">
        <f aca="false">U111</f>
        <v>332.46</v>
      </c>
      <c r="AY111" s="17" t="n">
        <f aca="false">AA111</f>
        <v>14.36</v>
      </c>
      <c r="AZ111" s="17" t="n">
        <f aca="false">AG111</f>
        <v>0.51</v>
      </c>
      <c r="BA111" s="0" t="n">
        <f aca="false">AQ111</f>
        <v>20.7813336593242</v>
      </c>
    </row>
    <row r="112" customFormat="false" ht="9.95" hidden="false" customHeight="true" outlineLevel="0" collapsed="false">
      <c r="A112" s="0" t="n">
        <v>106</v>
      </c>
      <c r="C112" s="0" t="s">
        <v>264</v>
      </c>
      <c r="D112" s="0" t="s">
        <v>265</v>
      </c>
      <c r="I112" s="14" t="str">
        <f aca="false">IF(ISNUMBER(H112),H112,IF(ISNUMBER(G112),G112,IF(ISNUMBER(F112),F112,"...")))</f>
        <v>...</v>
      </c>
      <c r="O112" s="14" t="str">
        <f aca="false">IF(ISNUMBER(M112),M112,IF(ISNUMBER(L112),L112,IF(ISNUMBER(K112),K112,"...")))</f>
        <v>...</v>
      </c>
      <c r="U112" s="14" t="str">
        <f aca="false">IF(ISNUMBER(S112),S112,IF(ISNUMBER(R112),R112,IF(ISNUMBER(Q112),Q112,"...")))</f>
        <v>...</v>
      </c>
      <c r="AA112" s="14" t="str">
        <f aca="false">IF(ISNUMBER(Y112),Y112,IF(ISNUMBER(X112),X112,IF(ISNUMBER(W112),W112,"...")))</f>
        <v>...</v>
      </c>
      <c r="AG112" s="15" t="str">
        <f aca="false">IF(ISNUMBER(AE112),AE112,IF(ISNUMBER(AD112),AD112,IF(ISNUMBER(AC112),AC112,"...")))</f>
        <v>...</v>
      </c>
      <c r="AI112" s="16" t="n">
        <v>13568762823.82</v>
      </c>
      <c r="AJ112" s="16" t="n">
        <v>9878887791.29</v>
      </c>
      <c r="AK112" s="16" t="n">
        <v>9957551894.73</v>
      </c>
      <c r="AM112" s="16" t="n">
        <v>5298000</v>
      </c>
      <c r="AN112" s="16" t="n">
        <v>5277000</v>
      </c>
      <c r="AO112" s="16" t="n">
        <v>5300000</v>
      </c>
      <c r="AP112" s="16"/>
      <c r="AQ112" s="14" t="str">
        <f aca="false">IF(AND(ISNUMBER(L112),ISNUMBER(AJ112)),(L112*12/(AJ112/AN112))*100,IF(AND(ISNUMBER(M112),ISNUMBER(AK112)),M112*12/(AK112/AO112)*100,IF(AND(ISNUMBER(K112),ISNUMBER(AI112)),K112*12/(AI112/AM112)*100,"...")))</f>
        <v>...</v>
      </c>
      <c r="AR112" s="0" t="s">
        <v>50</v>
      </c>
      <c r="AS112" s="0" t="s">
        <v>162</v>
      </c>
      <c r="AT112" s="0" t="s">
        <v>163</v>
      </c>
    </row>
    <row r="113" customFormat="false" ht="9.95" hidden="false" customHeight="true" outlineLevel="0" collapsed="false">
      <c r="A113" s="0" t="n">
        <v>107</v>
      </c>
      <c r="C113" s="0" t="s">
        <v>266</v>
      </c>
      <c r="D113" s="0" t="s">
        <v>267</v>
      </c>
      <c r="I113" s="14" t="str">
        <f aca="false">IF(ISNUMBER(H113),H113,IF(ISNUMBER(G113),G113,IF(ISNUMBER(F113),F113,"...")))</f>
        <v>...</v>
      </c>
      <c r="M113" s="0" t="n">
        <v>9</v>
      </c>
      <c r="O113" s="26" t="n">
        <f aca="false">IF(ISNUMBER(M113),M113,IF(ISNUMBER(L113),L113,IF(ISNUMBER(K113),K113,"...")))</f>
        <v>9</v>
      </c>
      <c r="U113" s="14" t="str">
        <f aca="false">IF(ISNUMBER(S113),S113,IF(ISNUMBER(R113),R113,IF(ISNUMBER(Q113),Q113,"...")))</f>
        <v>...</v>
      </c>
      <c r="Y113" s="0" t="n">
        <v>10.27</v>
      </c>
      <c r="AA113" s="26" t="n">
        <f aca="false">IF(ISNUMBER(Y113),Y113,IF(ISNUMBER(X113),X113,IF(ISNUMBER(W113),W113,"...")))</f>
        <v>10.27</v>
      </c>
      <c r="AG113" s="15" t="str">
        <f aca="false">IF(ISNUMBER(AE113),AE113,IF(ISNUMBER(AD113),AD113,IF(ISNUMBER(AC113),AC113,"...")))</f>
        <v>...</v>
      </c>
      <c r="AH113" s="16" t="n">
        <v>313799936</v>
      </c>
      <c r="AI113" s="16" t="n">
        <v>299666666.67</v>
      </c>
      <c r="AJ113" s="16" t="n">
        <v>322566666.67</v>
      </c>
      <c r="AK113" s="16" t="n">
        <v>391962962.96</v>
      </c>
      <c r="AL113" s="16" t="n">
        <v>147500</v>
      </c>
      <c r="AM113" s="16" t="n">
        <v>150000</v>
      </c>
      <c r="AN113" s="16" t="n">
        <v>152600</v>
      </c>
      <c r="AO113" s="16" t="n">
        <v>155610</v>
      </c>
      <c r="AP113" s="16"/>
      <c r="AQ113" s="14" t="n">
        <f aca="false">IF(AND(ISNUMBER(L113),ISNUMBER(AJ113)),(L113*12/(AJ113/AN113))*100,IF(AND(ISNUMBER(M113),ISNUMBER(AK113)),M113*12/(AK113/AO113)*100,IF(AND(ISNUMBER(K113),ISNUMBER(AI113)),K113*12/(AI113/AM113)*100,"...")))</f>
        <v>4.28761938961948</v>
      </c>
      <c r="AR113" s="0" t="s">
        <v>50</v>
      </c>
      <c r="AS113" s="0" t="s">
        <v>162</v>
      </c>
      <c r="AT113" s="0" t="s">
        <v>163</v>
      </c>
      <c r="BC113" s="24" t="str">
        <f aca="false">I113</f>
        <v>...</v>
      </c>
      <c r="BD113" s="24" t="n">
        <f aca="false">O113</f>
        <v>9</v>
      </c>
      <c r="BE113" s="24" t="str">
        <f aca="false">U113</f>
        <v>...</v>
      </c>
      <c r="BF113" s="24" t="n">
        <f aca="false">AA113</f>
        <v>10.27</v>
      </c>
      <c r="BG113" s="24" t="str">
        <f aca="false">AG113</f>
        <v>...</v>
      </c>
      <c r="BH113" s="24" t="n">
        <f aca="false">AQ113</f>
        <v>4.28761938961948</v>
      </c>
    </row>
    <row r="114" customFormat="false" ht="9.95" hidden="false" customHeight="true" outlineLevel="0" collapsed="false">
      <c r="A114" s="0" t="n">
        <v>108</v>
      </c>
      <c r="C114" s="0" t="s">
        <v>268</v>
      </c>
      <c r="D114" s="0" t="s">
        <v>269</v>
      </c>
      <c r="F114" s="0" t="n">
        <v>33.33</v>
      </c>
      <c r="G114" s="0" t="n">
        <v>33.33</v>
      </c>
      <c r="H114" s="0" t="n">
        <v>37.04</v>
      </c>
      <c r="I114" s="14" t="n">
        <f aca="false">IF(ISNUMBER(H114),H114,IF(ISNUMBER(G114),G114,IF(ISNUMBER(F114),F114,"...")))</f>
        <v>37.04</v>
      </c>
      <c r="K114" s="0" t="n">
        <v>5.67</v>
      </c>
      <c r="L114" s="0" t="n">
        <v>5.67</v>
      </c>
      <c r="M114" s="0" t="n">
        <v>6.3</v>
      </c>
      <c r="O114" s="14" t="n">
        <f aca="false">IF(ISNUMBER(M114),M114,IF(ISNUMBER(L114),L114,IF(ISNUMBER(K114),K114,"...")))</f>
        <v>6.3</v>
      </c>
      <c r="Q114" s="0" t="n">
        <v>33.33</v>
      </c>
      <c r="R114" s="0" t="n">
        <v>33.33</v>
      </c>
      <c r="S114" s="0" t="n">
        <v>37.04</v>
      </c>
      <c r="U114" s="14" t="n">
        <f aca="false">IF(ISNUMBER(S114),S114,IF(ISNUMBER(R114),R114,IF(ISNUMBER(Q114),Q114,"...")))</f>
        <v>37.04</v>
      </c>
      <c r="W114" s="0" t="n">
        <v>9.67</v>
      </c>
      <c r="X114" s="0" t="n">
        <v>9.67</v>
      </c>
      <c r="Y114" s="0" t="n">
        <v>10.74</v>
      </c>
      <c r="AA114" s="14" t="n">
        <f aca="false">IF(ISNUMBER(Y114),Y114,IF(ISNUMBER(X114),X114,IF(ISNUMBER(W114),W114,"...")))</f>
        <v>10.74</v>
      </c>
      <c r="AC114" s="0" t="n">
        <v>0.08</v>
      </c>
      <c r="AD114" s="0" t="n">
        <v>0.08</v>
      </c>
      <c r="AE114" s="0" t="n">
        <v>0.09</v>
      </c>
      <c r="AG114" s="15" t="n">
        <f aca="false">IF(ISNUMBER(AE114),AE114,IF(ISNUMBER(AD114),AD114,IF(ISNUMBER(AC114),AC114,"...")))</f>
        <v>0.09</v>
      </c>
      <c r="AH114" s="16" t="n">
        <v>156466602.67</v>
      </c>
      <c r="AI114" s="16" t="n">
        <v>171366741.33</v>
      </c>
      <c r="AJ114" s="16" t="n">
        <v>166200064</v>
      </c>
      <c r="AL114" s="16" t="n">
        <v>110000</v>
      </c>
      <c r="AM114" s="16" t="n">
        <v>114000</v>
      </c>
      <c r="AN114" s="16" t="n">
        <v>120000</v>
      </c>
      <c r="AO114" s="16" t="n">
        <v>109000</v>
      </c>
      <c r="AP114" s="16"/>
      <c r="AQ114" s="14" t="n">
        <f aca="false">IF(AND(ISNUMBER(L114),ISNUMBER(AJ114)),(L114*12/(AJ114/AN114))*100,IF(AND(ISNUMBER(M114),ISNUMBER(AK114)),M114*12/(AK114/AO114)*100,IF(AND(ISNUMBER(K114),ISNUMBER(AI114)),K114*12/(AI114/AM114)*100,"...")))</f>
        <v>4.91263348731322</v>
      </c>
      <c r="AR114" s="0" t="s">
        <v>50</v>
      </c>
      <c r="AS114" s="0" t="s">
        <v>162</v>
      </c>
      <c r="AT114" s="0" t="s">
        <v>163</v>
      </c>
      <c r="BC114" s="24" t="n">
        <f aca="false">I114</f>
        <v>37.04</v>
      </c>
      <c r="BD114" s="24" t="n">
        <f aca="false">O114</f>
        <v>6.3</v>
      </c>
      <c r="BE114" s="24" t="n">
        <f aca="false">U114</f>
        <v>37.04</v>
      </c>
      <c r="BF114" s="24" t="n">
        <f aca="false">AA114</f>
        <v>10.74</v>
      </c>
      <c r="BG114" s="24" t="n">
        <f aca="false">AG114</f>
        <v>0.09</v>
      </c>
      <c r="BH114" s="24" t="n">
        <f aca="false">AQ114</f>
        <v>4.91263348731322</v>
      </c>
    </row>
    <row r="115" s="19" customFormat="true" ht="9.95" hidden="false" customHeight="true" outlineLevel="0" collapsed="false">
      <c r="A115" s="19" t="n">
        <v>109</v>
      </c>
      <c r="C115" s="19" t="s">
        <v>270</v>
      </c>
      <c r="D115" s="19" t="s">
        <v>271</v>
      </c>
      <c r="F115" s="19" t="n">
        <v>25.52</v>
      </c>
      <c r="G115" s="19" t="n">
        <v>23.95</v>
      </c>
      <c r="H115" s="19" t="n">
        <v>23.16</v>
      </c>
      <c r="I115" s="20" t="n">
        <f aca="false">IF(ISNUMBER(H115),H115,IF(ISNUMBER(G115),G115,IF(ISNUMBER(F115),F115,"...")))</f>
        <v>23.16</v>
      </c>
      <c r="K115" s="19" t="n">
        <v>2.51</v>
      </c>
      <c r="L115" s="19" t="n">
        <v>2.36</v>
      </c>
      <c r="M115" s="19" t="n">
        <v>2.28</v>
      </c>
      <c r="O115" s="20" t="n">
        <f aca="false">IF(ISNUMBER(M115),M115,IF(ISNUMBER(L115),L115,IF(ISNUMBER(K115),K115,"...")))</f>
        <v>2.28</v>
      </c>
      <c r="Q115" s="19" t="n">
        <v>25.52</v>
      </c>
      <c r="R115" s="19" t="n">
        <v>23.95</v>
      </c>
      <c r="S115" s="19" t="n">
        <v>23.16</v>
      </c>
      <c r="U115" s="20" t="n">
        <f aca="false">IF(ISNUMBER(S115),S115,IF(ISNUMBER(R115),R115,IF(ISNUMBER(Q115),Q115,"...")))</f>
        <v>23.16</v>
      </c>
      <c r="W115" s="19" t="n">
        <v>2.51</v>
      </c>
      <c r="X115" s="19" t="n">
        <v>2.36</v>
      </c>
      <c r="Y115" s="19" t="n">
        <v>2.28</v>
      </c>
      <c r="AA115" s="20" t="n">
        <f aca="false">IF(ISNUMBER(Y115),Y115,IF(ISNUMBER(X115),X115,IF(ISNUMBER(W115),W115,"...")))</f>
        <v>2.28</v>
      </c>
      <c r="AC115" s="19" t="n">
        <v>0.05</v>
      </c>
      <c r="AD115" s="19" t="n">
        <v>0.05</v>
      </c>
      <c r="AE115" s="19" t="n">
        <v>0.05</v>
      </c>
      <c r="AG115" s="21" t="n">
        <f aca="false">IF(ISNUMBER(AE115),AE115,IF(ISNUMBER(AD115),AD115,IF(ISNUMBER(AC115),AC115,"...")))</f>
        <v>0.05</v>
      </c>
      <c r="AH115" s="22" t="n">
        <v>665456593.05</v>
      </c>
      <c r="AI115" s="22" t="n">
        <v>784454781.13</v>
      </c>
      <c r="AJ115" s="22" t="n">
        <v>884905706.82</v>
      </c>
      <c r="AL115" s="22" t="n">
        <v>761000</v>
      </c>
      <c r="AM115" s="22" t="n">
        <v>770000</v>
      </c>
      <c r="AN115" s="22" t="n">
        <v>820000</v>
      </c>
      <c r="AO115" s="22" t="n">
        <v>790000</v>
      </c>
      <c r="AP115" s="22"/>
      <c r="AQ115" s="20" t="n">
        <f aca="false">IF(AND(ISNUMBER(L115),ISNUMBER(AJ115)),(L115*12/(AJ115/AN115))*100,IF(AND(ISNUMBER(M115),ISNUMBER(AK115)),M115*12/(AK115/AO115)*100,IF(AND(ISNUMBER(K115),ISNUMBER(AI115)),K115*12/(AI115/AM115)*100,"...")))</f>
        <v>2.62427960640599</v>
      </c>
      <c r="AR115" s="19" t="s">
        <v>50</v>
      </c>
      <c r="AS115" s="19" t="s">
        <v>162</v>
      </c>
      <c r="AT115" s="19" t="s">
        <v>163</v>
      </c>
      <c r="AV115" s="17" t="n">
        <f aca="false">I115</f>
        <v>23.16</v>
      </c>
      <c r="AW115" s="17" t="n">
        <f aca="false">O115</f>
        <v>2.28</v>
      </c>
      <c r="AX115" s="17" t="n">
        <f aca="false">U115</f>
        <v>23.16</v>
      </c>
      <c r="AY115" s="17" t="n">
        <f aca="false">AA115</f>
        <v>2.28</v>
      </c>
      <c r="AZ115" s="17" t="n">
        <f aca="false">AG115</f>
        <v>0.05</v>
      </c>
      <c r="BA115" s="0" t="n">
        <f aca="false">AQ115</f>
        <v>2.62427960640599</v>
      </c>
      <c r="BB115" s="23"/>
    </row>
    <row r="116" customFormat="false" ht="9.95" hidden="false" customHeight="true" outlineLevel="0" collapsed="false">
      <c r="A116" s="0" t="n">
        <v>110</v>
      </c>
      <c r="C116" s="0" t="s">
        <v>272</v>
      </c>
      <c r="D116" s="0" t="s">
        <v>273</v>
      </c>
      <c r="G116" s="0" t="n">
        <v>75.19</v>
      </c>
      <c r="H116" s="0" t="n">
        <v>150.38</v>
      </c>
      <c r="I116" s="14" t="n">
        <f aca="false">IF(ISNUMBER(H116),H116,IF(ISNUMBER(G116),G116,IF(ISNUMBER(F116),F116,"...")))</f>
        <v>150.38</v>
      </c>
      <c r="L116" s="0" t="n">
        <v>0.94</v>
      </c>
      <c r="M116" s="0" t="n">
        <v>1.25</v>
      </c>
      <c r="O116" s="14" t="n">
        <f aca="false">IF(ISNUMBER(M116),M116,IF(ISNUMBER(L116),L116,IF(ISNUMBER(K116),K116,"...")))</f>
        <v>1.25</v>
      </c>
      <c r="S116" s="0" t="n">
        <v>300.75</v>
      </c>
      <c r="U116" s="14" t="n">
        <f aca="false">IF(ISNUMBER(S116),S116,IF(ISNUMBER(R116),R116,IF(ISNUMBER(Q116),Q116,"...")))</f>
        <v>300.75</v>
      </c>
      <c r="Y116" s="0" t="n">
        <v>2.51</v>
      </c>
      <c r="AA116" s="14" t="n">
        <f aca="false">IF(ISNUMBER(Y116),Y116,IF(ISNUMBER(X116),X116,IF(ISNUMBER(W116),W116,"...")))</f>
        <v>2.51</v>
      </c>
      <c r="AD116" s="0" t="n">
        <v>0.02</v>
      </c>
      <c r="AE116" s="0" t="n">
        <v>0.02</v>
      </c>
      <c r="AG116" s="15" t="n">
        <f aca="false">IF(ISNUMBER(AE116),AE116,IF(ISNUMBER(AD116),AD116,IF(ISNUMBER(AC116),AC116,"...")))</f>
        <v>0.02</v>
      </c>
      <c r="AH116" s="16" t="n">
        <v>10699324327.31</v>
      </c>
      <c r="AI116" s="16" t="n">
        <v>14725860410.55</v>
      </c>
      <c r="AJ116" s="16" t="n">
        <v>11488909774.44</v>
      </c>
      <c r="AL116" s="16" t="n">
        <v>11720000</v>
      </c>
      <c r="AM116" s="16" t="n">
        <v>12120000</v>
      </c>
      <c r="AN116" s="16" t="n">
        <v>12990000</v>
      </c>
      <c r="AO116" s="16" t="n">
        <v>12960000</v>
      </c>
      <c r="AP116" s="16"/>
      <c r="AQ116" s="14" t="n">
        <f aca="false">IF(AND(ISNUMBER(L116),ISNUMBER(AJ116)),(L116*12/(AJ116/AN116))*100,IF(AND(ISNUMBER(M116),ISNUMBER(AK116)),M116*12/(AK116/AO116)*100,IF(AND(ISNUMBER(K116),ISNUMBER(AI116)),K116*12/(AI116/AM116)*100,"...")))</f>
        <v>1.27537949968053</v>
      </c>
      <c r="AR116" s="0" t="s">
        <v>50</v>
      </c>
      <c r="AS116" s="0" t="s">
        <v>162</v>
      </c>
      <c r="AT116" s="0" t="s">
        <v>163</v>
      </c>
    </row>
    <row r="117" customFormat="false" ht="9.95" hidden="false" customHeight="true" outlineLevel="0" collapsed="false">
      <c r="A117" s="0" t="n">
        <v>111</v>
      </c>
      <c r="C117" s="0" t="s">
        <v>274</v>
      </c>
      <c r="D117" s="0" t="s">
        <v>275</v>
      </c>
      <c r="H117" s="0" t="n">
        <v>3.14</v>
      </c>
      <c r="I117" s="14" t="n">
        <f aca="false">IF(ISNUMBER(H117),H117,IF(ISNUMBER(G117),G117,IF(ISNUMBER(F117),F117,"...")))</f>
        <v>3.14</v>
      </c>
      <c r="M117" s="0" t="n">
        <v>0.21</v>
      </c>
      <c r="O117" s="14" t="n">
        <f aca="false">IF(ISNUMBER(M117),M117,IF(ISNUMBER(L117),L117,IF(ISNUMBER(K117),K117,"...")))</f>
        <v>0.21</v>
      </c>
      <c r="U117" s="14" t="str">
        <f aca="false">IF(ISNUMBER(S117),S117,IF(ISNUMBER(R117),R117,IF(ISNUMBER(Q117),Q117,"...")))</f>
        <v>...</v>
      </c>
      <c r="AA117" s="14" t="str">
        <f aca="false">IF(ISNUMBER(Y117),Y117,IF(ISNUMBER(X117),X117,IF(ISNUMBER(W117),W117,"...")))</f>
        <v>...</v>
      </c>
      <c r="AC117" s="0" t="n">
        <v>0</v>
      </c>
      <c r="AD117" s="0" t="n">
        <v>0</v>
      </c>
      <c r="AE117" s="0" t="n">
        <v>0</v>
      </c>
      <c r="AG117" s="15" t="n">
        <f aca="false">IF(ISNUMBER(AE117),AE117,IF(ISNUMBER(AD117),AD117,IF(ISNUMBER(AC117),AC117,"...")))</f>
        <v>0</v>
      </c>
      <c r="AI117" s="16" t="n">
        <v>4445000000</v>
      </c>
      <c r="AJ117" s="16" t="n">
        <v>5909090909.09</v>
      </c>
      <c r="AL117" s="16" t="n">
        <v>5178000</v>
      </c>
      <c r="AM117" s="16" t="n">
        <v>5302000</v>
      </c>
      <c r="AN117" s="16" t="n">
        <v>5412000</v>
      </c>
      <c r="AO117" s="16" t="n">
        <v>5500000</v>
      </c>
      <c r="AP117" s="16"/>
      <c r="AQ117" s="14" t="str">
        <f aca="false">IF(AND(ISNUMBER(L117),ISNUMBER(AJ117)),(L117*12/(AJ117/AN117))*100,IF(AND(ISNUMBER(M117),ISNUMBER(AK117)),M117*12/(AK117/AO117)*100,IF(AND(ISNUMBER(K117),ISNUMBER(AI117)),K117*12/(AI117/AM117)*100,"...")))</f>
        <v>...</v>
      </c>
      <c r="AR117" s="0" t="s">
        <v>50</v>
      </c>
      <c r="AS117" s="0" t="s">
        <v>162</v>
      </c>
      <c r="AT117" s="0" t="s">
        <v>163</v>
      </c>
    </row>
    <row r="118" customFormat="false" ht="9.95" hidden="false" customHeight="true" outlineLevel="0" collapsed="false">
      <c r="A118" s="0" t="n">
        <v>112</v>
      </c>
      <c r="C118" s="0" t="s">
        <v>276</v>
      </c>
      <c r="D118" s="0" t="s">
        <v>277</v>
      </c>
      <c r="G118" s="0" t="n">
        <v>145</v>
      </c>
      <c r="H118" s="0" t="n">
        <v>145.67</v>
      </c>
      <c r="I118" s="14" t="n">
        <f aca="false">IF(ISNUMBER(H118),H118,IF(ISNUMBER(G118),G118,IF(ISNUMBER(F118),F118,"...")))</f>
        <v>145.67</v>
      </c>
      <c r="L118" s="0" t="n">
        <v>3.92</v>
      </c>
      <c r="M118" s="0" t="n">
        <v>3.94</v>
      </c>
      <c r="O118" s="14" t="n">
        <f aca="false">IF(ISNUMBER(M118),M118,IF(ISNUMBER(L118),L118,IF(ISNUMBER(K118),K118,"...")))</f>
        <v>3.94</v>
      </c>
      <c r="R118" s="0" t="n">
        <v>145</v>
      </c>
      <c r="S118" s="0" t="n">
        <v>145.67</v>
      </c>
      <c r="U118" s="14" t="n">
        <f aca="false">IF(ISNUMBER(S118),S118,IF(ISNUMBER(R118),R118,IF(ISNUMBER(Q118),Q118,"...")))</f>
        <v>145.67</v>
      </c>
      <c r="X118" s="0" t="n">
        <v>3.92</v>
      </c>
      <c r="Y118" s="0" t="n">
        <v>3.94</v>
      </c>
      <c r="AA118" s="14" t="n">
        <f aca="false">IF(ISNUMBER(Y118),Y118,IF(ISNUMBER(X118),X118,IF(ISNUMBER(W118),W118,"...")))</f>
        <v>3.94</v>
      </c>
      <c r="AD118" s="0" t="n">
        <v>0.04</v>
      </c>
      <c r="AE118" s="0" t="n">
        <v>0.04</v>
      </c>
      <c r="AG118" s="15" t="n">
        <f aca="false">IF(ISNUMBER(AE118),AE118,IF(ISNUMBER(AD118),AD118,IF(ISNUMBER(AC118),AC118,"...")))</f>
        <v>0.04</v>
      </c>
      <c r="AH118" s="16" t="n">
        <v>69099697851.37</v>
      </c>
      <c r="AI118" s="16" t="n">
        <v>81563433954.58</v>
      </c>
      <c r="AJ118" s="16" t="n">
        <v>93310360725.16</v>
      </c>
      <c r="AL118" s="16" t="n">
        <v>55210000</v>
      </c>
      <c r="AM118" s="16" t="n">
        <v>56080000</v>
      </c>
      <c r="AN118" s="16" t="n">
        <v>56923000</v>
      </c>
      <c r="AO118" s="16" t="n">
        <v>57760000</v>
      </c>
      <c r="AP118" s="16"/>
      <c r="AQ118" s="14" t="n">
        <f aca="false">IF(AND(ISNUMBER(L118),ISNUMBER(AJ118)),(L118*12/(AJ118/AN118))*100,IF(AND(ISNUMBER(M118),ISNUMBER(AK118)),M118*12/(AK118/AO118)*100,IF(AND(ISNUMBER(K118),ISNUMBER(AI118)),K118*12/(AI118/AM118)*100,"...")))</f>
        <v>2.86962551552756</v>
      </c>
      <c r="AR118" s="0" t="s">
        <v>50</v>
      </c>
      <c r="AS118" s="0" t="s">
        <v>162</v>
      </c>
      <c r="AT118" s="0" t="s">
        <v>163</v>
      </c>
    </row>
    <row r="119" customFormat="false" ht="9.95" hidden="false" customHeight="true" outlineLevel="0" collapsed="false">
      <c r="A119" s="0" t="n">
        <v>113</v>
      </c>
      <c r="C119" s="0" t="s">
        <v>278</v>
      </c>
      <c r="D119" s="0" t="s">
        <v>279</v>
      </c>
      <c r="F119" s="0" t="n">
        <v>23.09</v>
      </c>
      <c r="G119" s="0" t="n">
        <v>23.54</v>
      </c>
      <c r="H119" s="0" t="n">
        <v>22.77</v>
      </c>
      <c r="I119" s="14" t="n">
        <f aca="false">IF(ISNUMBER(H119),H119,IF(ISNUMBER(G119),G119,IF(ISNUMBER(F119),F119,"...")))</f>
        <v>22.77</v>
      </c>
      <c r="K119" s="0" t="n">
        <v>3.21</v>
      </c>
      <c r="L119" s="0" t="n">
        <v>3.27</v>
      </c>
      <c r="M119" s="0" t="n">
        <v>3.16</v>
      </c>
      <c r="O119" s="14" t="n">
        <f aca="false">IF(ISNUMBER(M119),M119,IF(ISNUMBER(L119),L119,IF(ISNUMBER(K119),K119,"...")))</f>
        <v>3.16</v>
      </c>
      <c r="Q119" s="0" t="n">
        <v>23.09</v>
      </c>
      <c r="R119" s="0" t="n">
        <v>23.54</v>
      </c>
      <c r="S119" s="0" t="n">
        <v>22.77</v>
      </c>
      <c r="U119" s="14" t="n">
        <f aca="false">IF(ISNUMBER(S119),S119,IF(ISNUMBER(R119),R119,IF(ISNUMBER(Q119),Q119,"...")))</f>
        <v>22.77</v>
      </c>
      <c r="W119" s="0" t="n">
        <v>3.21</v>
      </c>
      <c r="X119" s="0" t="n">
        <v>3.27</v>
      </c>
      <c r="Y119" s="0" t="n">
        <v>3.16</v>
      </c>
      <c r="AA119" s="14" t="n">
        <f aca="false">IF(ISNUMBER(Y119),Y119,IF(ISNUMBER(X119),X119,IF(ISNUMBER(W119),W119,"...")))</f>
        <v>3.16</v>
      </c>
      <c r="AC119" s="0" t="n">
        <v>0.08</v>
      </c>
      <c r="AD119" s="0" t="n">
        <v>0.08</v>
      </c>
      <c r="AE119" s="0" t="n">
        <v>0.08</v>
      </c>
      <c r="AG119" s="15" t="n">
        <f aca="false">IF(ISNUMBER(AE119),AE119,IF(ISNUMBER(AD119),AD119,IF(ISNUMBER(AC119),AC119,"...")))</f>
        <v>0.08</v>
      </c>
      <c r="AH119" s="16" t="n">
        <v>106843734.72</v>
      </c>
      <c r="AI119" s="16" t="n">
        <v>111793687.45</v>
      </c>
      <c r="AJ119" s="16" t="n">
        <v>131690472.45</v>
      </c>
      <c r="AK119" s="16" t="n">
        <v>135898603.52</v>
      </c>
      <c r="AL119" s="16" t="n">
        <v>98000</v>
      </c>
      <c r="AM119" s="16" t="n">
        <v>99000</v>
      </c>
      <c r="AN119" s="16" t="n">
        <v>100000</v>
      </c>
      <c r="AO119" s="16" t="n">
        <v>101000</v>
      </c>
      <c r="AP119" s="16"/>
      <c r="AQ119" s="14" t="n">
        <f aca="false">IF(AND(ISNUMBER(L119),ISNUMBER(AJ119)),(L119*12/(AJ119/AN119))*100,IF(AND(ISNUMBER(M119),ISNUMBER(AK119)),M119*12/(AK119/AO119)*100,IF(AND(ISNUMBER(K119),ISNUMBER(AI119)),K119*12/(AI119/AM119)*100,"...")))</f>
        <v>2.97971442200563</v>
      </c>
      <c r="AR119" s="0" t="s">
        <v>50</v>
      </c>
      <c r="AS119" s="0" t="s">
        <v>162</v>
      </c>
      <c r="AT119" s="0" t="s">
        <v>163</v>
      </c>
    </row>
    <row r="120" s="19" customFormat="true" ht="9.95" hidden="false" customHeight="true" outlineLevel="0" collapsed="false">
      <c r="A120" s="19" t="n">
        <v>114</v>
      </c>
      <c r="C120" s="19" t="s">
        <v>280</v>
      </c>
      <c r="D120" s="19" t="s">
        <v>281</v>
      </c>
      <c r="F120" s="19" t="n">
        <v>136.63</v>
      </c>
      <c r="G120" s="19" t="n">
        <v>129.73</v>
      </c>
      <c r="H120" s="19" t="n">
        <v>135.75</v>
      </c>
      <c r="I120" s="20" t="n">
        <f aca="false">IF(ISNUMBER(H120),H120,IF(ISNUMBER(G120),G120,IF(ISNUMBER(F120),F120,"...")))</f>
        <v>135.75</v>
      </c>
      <c r="K120" s="19" t="n">
        <v>3.04</v>
      </c>
      <c r="L120" s="19" t="n">
        <v>2.89</v>
      </c>
      <c r="M120" s="19" t="n">
        <v>3.02</v>
      </c>
      <c r="O120" s="20" t="n">
        <f aca="false">IF(ISNUMBER(M120),M120,IF(ISNUMBER(L120),L120,IF(ISNUMBER(K120),K120,"...")))</f>
        <v>3.02</v>
      </c>
      <c r="Q120" s="19" t="n">
        <v>136.63</v>
      </c>
      <c r="R120" s="19" t="n">
        <v>129.73</v>
      </c>
      <c r="S120" s="19" t="n">
        <v>135.75</v>
      </c>
      <c r="U120" s="20" t="n">
        <f aca="false">IF(ISNUMBER(S120),S120,IF(ISNUMBER(R120),R120,IF(ISNUMBER(Q120),Q120,"...")))</f>
        <v>135.75</v>
      </c>
      <c r="W120" s="19" t="n">
        <v>3.04</v>
      </c>
      <c r="X120" s="19" t="n">
        <v>2.89</v>
      </c>
      <c r="Y120" s="19" t="n">
        <v>3.02</v>
      </c>
      <c r="AA120" s="20" t="n">
        <f aca="false">IF(ISNUMBER(Y120),Y120,IF(ISNUMBER(X120),X120,IF(ISNUMBER(W120),W120,"...")))</f>
        <v>3.02</v>
      </c>
      <c r="AC120" s="19" t="n">
        <v>0.08</v>
      </c>
      <c r="AD120" s="19" t="n">
        <v>0.08</v>
      </c>
      <c r="AE120" s="19" t="n">
        <v>0.08</v>
      </c>
      <c r="AG120" s="21" t="n">
        <f aca="false">IF(ISNUMBER(AE120),AE120,IF(ISNUMBER(AD120),AD120,IF(ISNUMBER(AC120),AC120,"...")))</f>
        <v>0.08</v>
      </c>
      <c r="AH120" s="22" t="n">
        <v>9040346731.28</v>
      </c>
      <c r="AI120" s="22" t="n">
        <v>11079243957.65</v>
      </c>
      <c r="AJ120" s="22" t="n">
        <v>13102702702.7</v>
      </c>
      <c r="AL120" s="22" t="n">
        <v>7988000</v>
      </c>
      <c r="AM120" s="22" t="n">
        <v>8175000</v>
      </c>
      <c r="AN120" s="22" t="n">
        <v>8360000</v>
      </c>
      <c r="AO120" s="22" t="n">
        <v>8400000</v>
      </c>
      <c r="AP120" s="22"/>
      <c r="AQ120" s="20" t="n">
        <f aca="false">IF(AND(ISNUMBER(L120),ISNUMBER(AJ120)),(L120*12/(AJ120/AN120))*100,IF(AND(ISNUMBER(M120),ISNUMBER(AK120)),M120*12/(AK120/AO120)*100,IF(AND(ISNUMBER(K120),ISNUMBER(AI120)),K120*12/(AI120/AM120)*100,"...")))</f>
        <v>2.21270990099056</v>
      </c>
      <c r="AR120" s="19" t="s">
        <v>50</v>
      </c>
      <c r="AS120" s="19" t="s">
        <v>162</v>
      </c>
      <c r="AT120" s="19" t="s">
        <v>163</v>
      </c>
      <c r="AV120" s="17" t="n">
        <f aca="false">I120</f>
        <v>135.75</v>
      </c>
      <c r="AW120" s="17" t="n">
        <f aca="false">O120</f>
        <v>3.02</v>
      </c>
      <c r="AX120" s="17" t="n">
        <f aca="false">U120</f>
        <v>135.75</v>
      </c>
      <c r="AY120" s="17" t="n">
        <f aca="false">AA120</f>
        <v>3.02</v>
      </c>
      <c r="AZ120" s="17" t="n">
        <f aca="false">AG120</f>
        <v>0.08</v>
      </c>
      <c r="BA120" s="0" t="n">
        <f aca="false">AQ120</f>
        <v>2.21270990099056</v>
      </c>
      <c r="BB120" s="23"/>
    </row>
    <row r="121" customFormat="false" ht="9.95" hidden="false" customHeight="true" outlineLevel="0" collapsed="false">
      <c r="A121" s="0" t="n">
        <v>115</v>
      </c>
      <c r="C121" s="0" t="s">
        <v>282</v>
      </c>
      <c r="D121" s="0" t="s">
        <v>283</v>
      </c>
      <c r="F121" s="0" t="n">
        <v>153.34</v>
      </c>
      <c r="G121" s="0" t="n">
        <v>201.35</v>
      </c>
      <c r="H121" s="0" t="n">
        <v>122.23</v>
      </c>
      <c r="I121" s="14" t="n">
        <f aca="false">IF(ISNUMBER(H121),H121,IF(ISNUMBER(G121),G121,IF(ISNUMBER(F121),F121,"...")))</f>
        <v>122.23</v>
      </c>
      <c r="K121" s="0" t="n">
        <v>5.59</v>
      </c>
      <c r="L121" s="0" t="n">
        <v>3.5</v>
      </c>
      <c r="M121" s="0" t="n">
        <v>2.12</v>
      </c>
      <c r="O121" s="14" t="n">
        <f aca="false">IF(ISNUMBER(M121),M121,IF(ISNUMBER(L121),L121,IF(ISNUMBER(K121),K121,"...")))</f>
        <v>2.12</v>
      </c>
      <c r="Q121" s="0" t="n">
        <v>153.34</v>
      </c>
      <c r="R121" s="0" t="n">
        <v>201.35</v>
      </c>
      <c r="S121" s="0" t="n">
        <v>122.23</v>
      </c>
      <c r="U121" s="14" t="n">
        <f aca="false">IF(ISNUMBER(S121),S121,IF(ISNUMBER(R121),R121,IF(ISNUMBER(Q121),Q121,"...")))</f>
        <v>122.23</v>
      </c>
      <c r="W121" s="0" t="n">
        <v>5.59</v>
      </c>
      <c r="X121" s="0" t="n">
        <v>3.5</v>
      </c>
      <c r="Y121" s="0" t="n">
        <v>2.12</v>
      </c>
      <c r="AA121" s="14" t="n">
        <f aca="false">IF(ISNUMBER(Y121),Y121,IF(ISNUMBER(X121),X121,IF(ISNUMBER(W121),W121,"...")))</f>
        <v>2.12</v>
      </c>
      <c r="AC121" s="0" t="n">
        <v>0.07</v>
      </c>
      <c r="AD121" s="0" t="n">
        <v>0.08</v>
      </c>
      <c r="AE121" s="0" t="n">
        <v>0.05</v>
      </c>
      <c r="AG121" s="15" t="n">
        <f aca="false">IF(ISNUMBER(AE121),AE121,IF(ISNUMBER(AD121),AD121,IF(ISNUMBER(AC121),AC121,"...")))</f>
        <v>0.05</v>
      </c>
      <c r="AH121" s="16" t="n">
        <v>79074133661.73</v>
      </c>
      <c r="AI121" s="16" t="n">
        <v>108446934358.4</v>
      </c>
      <c r="AJ121" s="16" t="n">
        <v>107841447533.11</v>
      </c>
      <c r="AK121" s="16" t="n">
        <v>109895345918.74</v>
      </c>
      <c r="AL121" s="16" t="n">
        <v>54660000</v>
      </c>
      <c r="AM121" s="16" t="n">
        <v>56070000</v>
      </c>
      <c r="AN121" s="16" t="n">
        <v>57326000</v>
      </c>
      <c r="AO121" s="16" t="n">
        <v>58584000</v>
      </c>
      <c r="AP121" s="16"/>
      <c r="AQ121" s="14" t="n">
        <f aca="false">IF(AND(ISNUMBER(L121),ISNUMBER(AJ121)),(L121*12/(AJ121/AN121))*100,IF(AND(ISNUMBER(M121),ISNUMBER(AK121)),M121*12/(AK121/AO121)*100,IF(AND(ISNUMBER(K121),ISNUMBER(AI121)),K121*12/(AI121/AM121)*100,"...")))</f>
        <v>2.23262210873123</v>
      </c>
      <c r="AR121" s="0" t="s">
        <v>50</v>
      </c>
      <c r="AS121" s="0" t="s">
        <v>162</v>
      </c>
      <c r="AT121" s="0" t="s">
        <v>163</v>
      </c>
    </row>
    <row r="122" customFormat="false" ht="9.95" hidden="false" customHeight="true" outlineLevel="0" collapsed="false">
      <c r="A122" s="0" t="n">
        <v>116</v>
      </c>
      <c r="C122" s="0" t="s">
        <v>284</v>
      </c>
      <c r="D122" s="0" t="s">
        <v>285</v>
      </c>
      <c r="F122" s="0" t="n">
        <v>62.5</v>
      </c>
      <c r="G122" s="0" t="n">
        <v>45.45</v>
      </c>
      <c r="H122" s="0" t="n">
        <v>6.28</v>
      </c>
      <c r="I122" s="14" t="n">
        <f aca="false">IF(ISNUMBER(H122),H122,IF(ISNUMBER(G122),G122,IF(ISNUMBER(F122),F122,"...")))</f>
        <v>6.28</v>
      </c>
      <c r="K122" s="0" t="n">
        <v>3.13</v>
      </c>
      <c r="L122" s="0" t="n">
        <v>2.27</v>
      </c>
      <c r="M122" s="0" t="n">
        <v>0.16</v>
      </c>
      <c r="O122" s="14" t="n">
        <f aca="false">IF(ISNUMBER(M122),M122,IF(ISNUMBER(L122),L122,IF(ISNUMBER(K122),K122,"...")))</f>
        <v>0.16</v>
      </c>
      <c r="Q122" s="0" t="n">
        <v>62.5</v>
      </c>
      <c r="R122" s="0" t="n">
        <v>45.45</v>
      </c>
      <c r="S122" s="0" t="n">
        <v>47.09</v>
      </c>
      <c r="U122" s="14" t="n">
        <f aca="false">IF(ISNUMBER(S122),S122,IF(ISNUMBER(R122),R122,IF(ISNUMBER(Q122),Q122,"...")))</f>
        <v>47.09</v>
      </c>
      <c r="W122" s="0" t="n">
        <v>5.63</v>
      </c>
      <c r="X122" s="0" t="n">
        <v>4.09</v>
      </c>
      <c r="Y122" s="0" t="n">
        <v>1.36</v>
      </c>
      <c r="AA122" s="14" t="n">
        <f aca="false">IF(ISNUMBER(Y122),Y122,IF(ISNUMBER(X122),X122,IF(ISNUMBER(W122),W122,"...")))</f>
        <v>1.36</v>
      </c>
      <c r="AC122" s="0" t="n">
        <v>0</v>
      </c>
      <c r="AD122" s="0" t="n">
        <v>0</v>
      </c>
      <c r="AE122" s="0" t="n">
        <v>0</v>
      </c>
      <c r="AG122" s="15" t="n">
        <f aca="false">IF(ISNUMBER(AE122),AE122,IF(ISNUMBER(AD122),AD122,IF(ISNUMBER(AC122),AC122,"...")))</f>
        <v>0</v>
      </c>
      <c r="AI122" s="16" t="n">
        <v>4590000000</v>
      </c>
      <c r="AJ122" s="16" t="n">
        <v>8636363636.36</v>
      </c>
      <c r="AL122" s="16" t="n">
        <v>3578000</v>
      </c>
      <c r="AM122" s="16" t="n">
        <v>3669000</v>
      </c>
      <c r="AN122" s="16" t="n">
        <v>3748000</v>
      </c>
      <c r="AO122" s="16" t="n">
        <v>3800000</v>
      </c>
      <c r="AP122" s="16"/>
      <c r="AQ122" s="14" t="n">
        <f aca="false">IF(AND(ISNUMBER(L122),ISNUMBER(AJ122)),(L122*12/(AJ122/AN122))*100,IF(AND(ISNUMBER(M122),ISNUMBER(AK122)),M122*12/(AK122/AO122)*100,IF(AND(ISNUMBER(K122),ISNUMBER(AI122)),K122*12/(AI122/AM122)*100,"...")))</f>
        <v>1.18215865263208</v>
      </c>
      <c r="AR122" s="0" t="s">
        <v>50</v>
      </c>
      <c r="AS122" s="0" t="s">
        <v>162</v>
      </c>
      <c r="AT122" s="0" t="s">
        <v>163</v>
      </c>
    </row>
    <row r="123" customFormat="false" ht="9.95" hidden="false" customHeight="true" outlineLevel="0" collapsed="false">
      <c r="A123" s="0" t="n">
        <v>117</v>
      </c>
      <c r="C123" s="0" t="s">
        <v>286</v>
      </c>
      <c r="D123" s="0" t="s">
        <v>287</v>
      </c>
      <c r="G123" s="0" t="n">
        <v>56.82</v>
      </c>
      <c r="H123" s="0" t="n">
        <v>15.7</v>
      </c>
      <c r="I123" s="14" t="n">
        <f aca="false">IF(ISNUMBER(H123),H123,IF(ISNUMBER(G123),G123,IF(ISNUMBER(F123),F123,"...")))</f>
        <v>15.7</v>
      </c>
      <c r="L123" s="0" t="n">
        <v>1.36</v>
      </c>
      <c r="M123" s="0" t="n">
        <v>0.84</v>
      </c>
      <c r="O123" s="14" t="n">
        <f aca="false">IF(ISNUMBER(M123),M123,IF(ISNUMBER(L123),L123,IF(ISNUMBER(K123),K123,"...")))</f>
        <v>0.84</v>
      </c>
      <c r="R123" s="0" t="n">
        <v>79.55</v>
      </c>
      <c r="U123" s="14" t="n">
        <f aca="false">IF(ISNUMBER(S123),S123,IF(ISNUMBER(R123),R123,IF(ISNUMBER(Q123),Q123,"...")))</f>
        <v>79.55</v>
      </c>
      <c r="X123" s="0" t="n">
        <v>7.16</v>
      </c>
      <c r="AA123" s="14" t="n">
        <f aca="false">IF(ISNUMBER(Y123),Y123,IF(ISNUMBER(X123),X123,IF(ISNUMBER(W123),W123,"...")))</f>
        <v>7.16</v>
      </c>
      <c r="AE123" s="0" t="n">
        <v>0</v>
      </c>
      <c r="AG123" s="15" t="n">
        <f aca="false">IF(ISNUMBER(AE123),AE123,IF(ISNUMBER(AD123),AD123,IF(ISNUMBER(AC123),AC123,"...")))</f>
        <v>0</v>
      </c>
      <c r="AI123" s="16" t="n">
        <v>102975610880</v>
      </c>
      <c r="AJ123" s="16" t="n">
        <v>119137715665.45</v>
      </c>
      <c r="AL123" s="16" t="n">
        <v>51750000</v>
      </c>
      <c r="AM123" s="16" t="n">
        <v>51860000</v>
      </c>
      <c r="AN123" s="16" t="n">
        <v>51999008</v>
      </c>
      <c r="AO123" s="16" t="n">
        <v>52200000</v>
      </c>
      <c r="AP123" s="16"/>
      <c r="AQ123" s="14" t="n">
        <f aca="false">IF(AND(ISNUMBER(L123),ISNUMBER(AJ123)),(L123*12/(AJ123/AN123))*100,IF(AND(ISNUMBER(M123),ISNUMBER(AK123)),M123*12/(AK123/AO123)*100,IF(AND(ISNUMBER(K123),ISNUMBER(AI123)),K123*12/(AI123/AM123)*100,"...")))</f>
        <v>0.712304920251297</v>
      </c>
      <c r="AR123" s="0" t="s">
        <v>50</v>
      </c>
      <c r="AS123" s="0" t="s">
        <v>162</v>
      </c>
      <c r="AT123" s="0" t="s">
        <v>163</v>
      </c>
    </row>
    <row r="124" customFormat="false" ht="9.95" hidden="false" customHeight="true" outlineLevel="0" collapsed="false">
      <c r="A124" s="0" t="n">
        <v>118</v>
      </c>
      <c r="C124" s="0" t="s">
        <v>288</v>
      </c>
      <c r="D124" s="0" t="s">
        <v>289</v>
      </c>
      <c r="F124" s="0" t="n">
        <v>62.5</v>
      </c>
      <c r="G124" s="0" t="n">
        <v>54.55</v>
      </c>
      <c r="H124" s="0" t="n">
        <v>18.31</v>
      </c>
      <c r="I124" s="14" t="n">
        <f aca="false">IF(ISNUMBER(H124),H124,IF(ISNUMBER(G124),G124,IF(ISNUMBER(F124),F124,"...")))</f>
        <v>18.31</v>
      </c>
      <c r="K124" s="0" t="n">
        <v>1.88</v>
      </c>
      <c r="L124" s="0" t="n">
        <v>1.36</v>
      </c>
      <c r="M124" s="0" t="n">
        <v>0.15</v>
      </c>
      <c r="O124" s="14" t="n">
        <f aca="false">IF(ISNUMBER(M124),M124,IF(ISNUMBER(L124),L124,IF(ISNUMBER(K124),K124,"...")))</f>
        <v>0.15</v>
      </c>
      <c r="Q124" s="0" t="n">
        <v>62.5</v>
      </c>
      <c r="R124" s="0" t="n">
        <v>336.36</v>
      </c>
      <c r="S124" s="0" t="n">
        <v>340.08</v>
      </c>
      <c r="U124" s="14" t="n">
        <f aca="false">IF(ISNUMBER(S124),S124,IF(ISNUMBER(R124),R124,IF(ISNUMBER(Q124),Q124,"...")))</f>
        <v>340.08</v>
      </c>
      <c r="W124" s="0" t="n">
        <v>1.88</v>
      </c>
      <c r="X124" s="0" t="n">
        <v>7.27</v>
      </c>
      <c r="Y124" s="0" t="n">
        <v>3.52</v>
      </c>
      <c r="AA124" s="14" t="n">
        <f aca="false">IF(ISNUMBER(Y124),Y124,IF(ISNUMBER(X124),X124,IF(ISNUMBER(W124),W124,"...")))</f>
        <v>3.52</v>
      </c>
      <c r="AC124" s="0" t="n">
        <v>0.01</v>
      </c>
      <c r="AD124" s="0" t="n">
        <v>0.01</v>
      </c>
      <c r="AE124" s="0" t="n">
        <v>0.01</v>
      </c>
      <c r="AG124" s="15" t="n">
        <f aca="false">IF(ISNUMBER(AE124),AE124,IF(ISNUMBER(AD124),AD124,IF(ISNUMBER(AC124),AC124,"...")))</f>
        <v>0.01</v>
      </c>
      <c r="AI124" s="16" t="n">
        <v>20268750000</v>
      </c>
      <c r="AJ124" s="16" t="n">
        <v>28954545454.55</v>
      </c>
      <c r="AL124" s="16" t="n">
        <v>20108000</v>
      </c>
      <c r="AM124" s="16" t="n">
        <v>20532000</v>
      </c>
      <c r="AN124" s="16" t="n">
        <v>20955008</v>
      </c>
      <c r="AO124" s="16" t="n">
        <v>21500000</v>
      </c>
      <c r="AP124" s="16"/>
      <c r="AQ124" s="14" t="n">
        <f aca="false">IF(AND(ISNUMBER(L124),ISNUMBER(AJ124)),(L124*12/(AJ124/AN124))*100,IF(AND(ISNUMBER(M124),ISNUMBER(AK124)),M124*12/(AK124/AO124)*100,IF(AND(ISNUMBER(K124),ISNUMBER(AI124)),K124*12/(AI124/AM124)*100,"...")))</f>
        <v>1.18111241323686</v>
      </c>
      <c r="AR124" s="0" t="s">
        <v>50</v>
      </c>
      <c r="AS124" s="0" t="s">
        <v>162</v>
      </c>
      <c r="AT124" s="0" t="s">
        <v>163</v>
      </c>
    </row>
    <row r="125" s="19" customFormat="true" ht="9.95" hidden="false" customHeight="true" outlineLevel="0" collapsed="false">
      <c r="A125" s="19" t="n">
        <v>119</v>
      </c>
      <c r="C125" s="19" t="s">
        <v>290</v>
      </c>
      <c r="D125" s="19" t="s">
        <v>291</v>
      </c>
      <c r="G125" s="19" t="n">
        <v>143.27</v>
      </c>
      <c r="I125" s="25" t="n">
        <f aca="false">IF(ISNUMBER(H125),H125,IF(ISNUMBER(G125),G125,IF(ISNUMBER(F125),F125,"...")))</f>
        <v>143.27</v>
      </c>
      <c r="L125" s="19" t="n">
        <v>8.95</v>
      </c>
      <c r="O125" s="25" t="n">
        <f aca="false">IF(ISNUMBER(M125),M125,IF(ISNUMBER(L125),L125,IF(ISNUMBER(K125),K125,"...")))</f>
        <v>8.95</v>
      </c>
      <c r="U125" s="20" t="str">
        <f aca="false">IF(ISNUMBER(S125),S125,IF(ISNUMBER(R125),R125,IF(ISNUMBER(Q125),Q125,"...")))</f>
        <v>...</v>
      </c>
      <c r="AA125" s="20" t="str">
        <f aca="false">IF(ISNUMBER(Y125),Y125,IF(ISNUMBER(X125),X125,IF(ISNUMBER(W125),W125,"...")))</f>
        <v>...</v>
      </c>
      <c r="AD125" s="19" t="n">
        <v>0.13</v>
      </c>
      <c r="AG125" s="28" t="n">
        <f aca="false">IF(ISNUMBER(AE125),AE125,IF(ISNUMBER(AD125),AD125,IF(ISNUMBER(AC125),AC125,"...")))</f>
        <v>0.13</v>
      </c>
      <c r="AH125" s="22" t="n">
        <v>140905878.91</v>
      </c>
      <c r="AI125" s="22" t="n">
        <v>153555803.38</v>
      </c>
      <c r="AJ125" s="22" t="n">
        <v>176638610.32</v>
      </c>
      <c r="AK125" s="22" t="n">
        <v>182667207.56</v>
      </c>
      <c r="AL125" s="22" t="n">
        <v>143000</v>
      </c>
      <c r="AM125" s="22" t="n">
        <v>147000</v>
      </c>
      <c r="AN125" s="22" t="n">
        <v>151000</v>
      </c>
      <c r="AO125" s="22" t="n">
        <v>155000</v>
      </c>
      <c r="AP125" s="22"/>
      <c r="AQ125" s="20" t="n">
        <f aca="false">IF(AND(ISNUMBER(L125),ISNUMBER(AJ125)),(L125*12/(AJ125/AN125))*100,IF(AND(ISNUMBER(M125),ISNUMBER(AK125)),M125*12/(AK125/AO125)*100,IF(AND(ISNUMBER(K125),ISNUMBER(AI125)),K125*12/(AI125/AM125)*100,"...")))</f>
        <v>9.18111842627182</v>
      </c>
      <c r="AR125" s="19" t="s">
        <v>50</v>
      </c>
      <c r="AS125" s="19" t="s">
        <v>162</v>
      </c>
      <c r="AT125" s="19" t="s">
        <v>163</v>
      </c>
      <c r="BB125" s="23"/>
    </row>
    <row r="126" customFormat="false" ht="9.95" hidden="false" customHeight="true" outlineLevel="0" collapsed="false">
      <c r="A126" s="0" t="n">
        <v>120</v>
      </c>
      <c r="C126" s="0" t="s">
        <v>292</v>
      </c>
      <c r="D126" s="0" t="s">
        <v>293</v>
      </c>
      <c r="F126" s="0" t="n">
        <v>21.65</v>
      </c>
      <c r="G126" s="0" t="n">
        <v>20.86</v>
      </c>
      <c r="I126" s="26" t="n">
        <f aca="false">IF(ISNUMBER(H126),H126,IF(ISNUMBER(G126),G126,IF(ISNUMBER(F126),F126,"...")))</f>
        <v>20.86</v>
      </c>
      <c r="K126" s="0" t="n">
        <v>4.33</v>
      </c>
      <c r="L126" s="0" t="n">
        <v>4.17</v>
      </c>
      <c r="O126" s="26" t="n">
        <f aca="false">IF(ISNUMBER(M126),M126,IF(ISNUMBER(L126),L126,IF(ISNUMBER(K126),K126,"...")))</f>
        <v>4.17</v>
      </c>
      <c r="Q126" s="0" t="n">
        <v>21.65</v>
      </c>
      <c r="R126" s="0" t="n">
        <v>20.86</v>
      </c>
      <c r="U126" s="26" t="n">
        <f aca="false">IF(ISNUMBER(S126),S126,IF(ISNUMBER(R126),R126,IF(ISNUMBER(Q126),Q126,"...")))</f>
        <v>20.86</v>
      </c>
      <c r="W126" s="0" t="n">
        <v>6.5</v>
      </c>
      <c r="X126" s="0" t="n">
        <v>6.26</v>
      </c>
      <c r="AA126" s="26" t="n">
        <f aca="false">IF(ISNUMBER(Y126),Y126,IF(ISNUMBER(X126),X126,IF(ISNUMBER(W126),W126,"...")))</f>
        <v>6.26</v>
      </c>
      <c r="AC126" s="0" t="n">
        <v>0.04</v>
      </c>
      <c r="AD126" s="0" t="n">
        <v>0.05</v>
      </c>
      <c r="AG126" s="27" t="n">
        <f aca="false">IF(ISNUMBER(AE126),AE126,IF(ISNUMBER(AD126),AD126,IF(ISNUMBER(AC126),AC126,"...")))</f>
        <v>0.05</v>
      </c>
      <c r="AH126" s="16" t="n">
        <v>136471832.85</v>
      </c>
      <c r="AI126" s="16" t="n">
        <v>150385423.05</v>
      </c>
      <c r="AJ126" s="16" t="n">
        <v>146319135.77</v>
      </c>
      <c r="AL126" s="16" t="n">
        <v>160000</v>
      </c>
      <c r="AM126" s="16" t="n">
        <v>160000</v>
      </c>
      <c r="AN126" s="16" t="n">
        <v>169000</v>
      </c>
      <c r="AO126" s="16" t="n">
        <v>160000</v>
      </c>
      <c r="AP126" s="16"/>
      <c r="AQ126" s="14" t="n">
        <f aca="false">IF(AND(ISNUMBER(L126),ISNUMBER(AJ126)),(L126*12/(AJ126/AN126))*100,IF(AND(ISNUMBER(M126),ISNUMBER(AK126)),M126*12/(AK126/AO126)*100,IF(AND(ISNUMBER(K126),ISNUMBER(AI126)),K126*12/(AI126/AM126)*100,"...")))</f>
        <v>5.77966781685564</v>
      </c>
      <c r="AR126" s="0" t="s">
        <v>50</v>
      </c>
      <c r="AS126" s="0" t="s">
        <v>162</v>
      </c>
      <c r="AT126" s="0" t="s">
        <v>163</v>
      </c>
    </row>
    <row r="127" s="30" customFormat="true" ht="9.95" hidden="false" customHeight="true" outlineLevel="0" collapsed="false">
      <c r="C127" s="30" t="s">
        <v>163</v>
      </c>
      <c r="I127" s="31" t="n">
        <f aca="false">MEDIAN(I61:I126)</f>
        <v>58.38</v>
      </c>
      <c r="O127" s="31" t="n">
        <f aca="false">MEDIAN(O61:O126)</f>
        <v>3.09</v>
      </c>
      <c r="U127" s="31" t="n">
        <f aca="false">MEDIAN(U61:U126)</f>
        <v>102.6</v>
      </c>
      <c r="AA127" s="31" t="n">
        <f aca="false">MEDIAN(AA61:AA126)</f>
        <v>5.63</v>
      </c>
      <c r="AG127" s="32" t="n">
        <f aca="false">MEDIAN(AG61:AG126)</f>
        <v>0.03</v>
      </c>
      <c r="AH127" s="33"/>
      <c r="AI127" s="33"/>
      <c r="AJ127" s="33"/>
      <c r="AL127" s="33"/>
      <c r="AM127" s="33"/>
      <c r="AN127" s="33"/>
      <c r="AO127" s="33"/>
      <c r="AP127" s="33"/>
      <c r="AQ127" s="31" t="n">
        <f aca="false">MEDIAN(AQ61:AQ126)</f>
        <v>2.56525858890727</v>
      </c>
    </row>
    <row r="128" customFormat="false" ht="9.95" hidden="false" customHeight="true" outlineLevel="0" collapsed="false">
      <c r="A128" s="0" t="n">
        <v>121</v>
      </c>
      <c r="C128" s="0" t="s">
        <v>294</v>
      </c>
      <c r="D128" s="0" t="s">
        <v>295</v>
      </c>
      <c r="F128" s="0" t="n">
        <v>61.67</v>
      </c>
      <c r="H128" s="0" t="n">
        <v>68.52</v>
      </c>
      <c r="I128" s="14" t="n">
        <f aca="false">IF(ISNUMBER(H128),H128,IF(ISNUMBER(G128),G128,IF(ISNUMBER(F128),F128,"...")))</f>
        <v>68.52</v>
      </c>
      <c r="K128" s="0" t="n">
        <v>10</v>
      </c>
      <c r="M128" s="0" t="n">
        <v>11.11</v>
      </c>
      <c r="O128" s="14" t="n">
        <f aca="false">IF(ISNUMBER(M128),M128,IF(ISNUMBER(L128),L128,IF(ISNUMBER(K128),K128,"...")))</f>
        <v>11.11</v>
      </c>
      <c r="S128" s="0" t="n">
        <v>118.52</v>
      </c>
      <c r="U128" s="14" t="n">
        <f aca="false">IF(ISNUMBER(S128),S128,IF(ISNUMBER(R128),R128,IF(ISNUMBER(Q128),Q128,"...")))</f>
        <v>118.52</v>
      </c>
      <c r="Y128" s="0" t="n">
        <v>22.22</v>
      </c>
      <c r="AA128" s="14" t="n">
        <f aca="false">IF(ISNUMBER(Y128),Y128,IF(ISNUMBER(X128),X128,IF(ISNUMBER(W128),W128,"...")))</f>
        <v>22.22</v>
      </c>
      <c r="AC128" s="0" t="n">
        <v>0.05</v>
      </c>
      <c r="AE128" s="0" t="n">
        <v>0.06</v>
      </c>
      <c r="AG128" s="15" t="n">
        <f aca="false">IF(ISNUMBER(AE128),AE128,IF(ISNUMBER(AD128),AD128,IF(ISNUMBER(AC128),AC128,"...")))</f>
        <v>0.06</v>
      </c>
      <c r="AH128" s="16" t="n">
        <v>342366634.67</v>
      </c>
      <c r="AI128" s="16" t="n">
        <v>360833365.33</v>
      </c>
      <c r="AJ128" s="16" t="n">
        <v>370099968</v>
      </c>
      <c r="AL128" s="16" t="n">
        <v>78184</v>
      </c>
      <c r="AM128" s="16" t="n">
        <v>79000</v>
      </c>
      <c r="AN128" s="16" t="n">
        <v>76000</v>
      </c>
      <c r="AO128" s="16" t="n">
        <v>70000</v>
      </c>
      <c r="AP128" s="16"/>
      <c r="AQ128" s="14" t="n">
        <f aca="false">IF(AND(ISNUMBER(L128),ISNUMBER(AJ128)),(L128*12/(AJ128/AN128))*100,IF(AND(ISNUMBER(M128),ISNUMBER(AK128)),M128*12/(AK128/AO128)*100,IF(AND(ISNUMBER(K128),ISNUMBER(AI128)),K128*12/(AI128/AM128)*100,"...")))</f>
        <v>2.62725149913176</v>
      </c>
      <c r="AR128" s="0" t="s">
        <v>50</v>
      </c>
      <c r="AS128" s="0" t="s">
        <v>296</v>
      </c>
      <c r="AT128" s="0" t="s">
        <v>297</v>
      </c>
      <c r="BC128" s="24" t="n">
        <f aca="false">I128</f>
        <v>68.52</v>
      </c>
      <c r="BD128" s="24" t="n">
        <f aca="false">O128</f>
        <v>11.11</v>
      </c>
      <c r="BE128" s="24" t="n">
        <f aca="false">U128</f>
        <v>118.52</v>
      </c>
      <c r="BF128" s="24" t="n">
        <f aca="false">AA128</f>
        <v>22.22</v>
      </c>
      <c r="BG128" s="24" t="n">
        <f aca="false">AG128</f>
        <v>0.06</v>
      </c>
      <c r="BH128" s="24" t="n">
        <f aca="false">AQ128</f>
        <v>2.62725149913176</v>
      </c>
    </row>
    <row r="129" customFormat="false" ht="9.95" hidden="false" customHeight="true" outlineLevel="0" collapsed="false">
      <c r="A129" s="0" t="n">
        <v>122</v>
      </c>
      <c r="C129" s="0" t="s">
        <v>298</v>
      </c>
      <c r="D129" s="0" t="s">
        <v>299</v>
      </c>
      <c r="F129" s="16" t="n">
        <v>2165.75</v>
      </c>
      <c r="G129" s="0" t="n">
        <v>943.84</v>
      </c>
      <c r="H129" s="0" t="n">
        <v>757.09</v>
      </c>
      <c r="I129" s="14" t="n">
        <f aca="false">IF(ISNUMBER(H129),H129,IF(ISNUMBER(G129),G129,IF(ISNUMBER(F129),F129,"...")))</f>
        <v>757.09</v>
      </c>
      <c r="K129" s="0" t="n">
        <v>14.48</v>
      </c>
      <c r="L129" s="0" t="n">
        <v>5.53</v>
      </c>
      <c r="M129" s="0" t="n">
        <v>8.02</v>
      </c>
      <c r="O129" s="14" t="n">
        <f aca="false">IF(ISNUMBER(M129),M129,IF(ISNUMBER(L129),L129,IF(ISNUMBER(K129),K129,"...")))</f>
        <v>8.02</v>
      </c>
      <c r="Q129" s="16" t="n">
        <v>5414.39</v>
      </c>
      <c r="R129" s="16" t="n">
        <v>1887.68</v>
      </c>
      <c r="S129" s="16" t="n">
        <v>1261.81</v>
      </c>
      <c r="T129" s="16"/>
      <c r="U129" s="14" t="n">
        <f aca="false">IF(ISNUMBER(S129),S129,IF(ISNUMBER(R129),R129,IF(ISNUMBER(Q129),Q129,"...")))</f>
        <v>1261.81</v>
      </c>
      <c r="W129" s="0" t="n">
        <v>43.42</v>
      </c>
      <c r="X129" s="0" t="n">
        <v>16.59</v>
      </c>
      <c r="Y129" s="0" t="n">
        <v>16.03</v>
      </c>
      <c r="AA129" s="14" t="n">
        <f aca="false">IF(ISNUMBER(Y129),Y129,IF(ISNUMBER(X129),X129,IF(ISNUMBER(W129),W129,"...")))</f>
        <v>16.03</v>
      </c>
      <c r="AC129" s="0" t="n">
        <v>0.11</v>
      </c>
      <c r="AD129" s="0" t="n">
        <v>0.04</v>
      </c>
      <c r="AE129" s="0" t="n">
        <v>0.04</v>
      </c>
      <c r="AG129" s="15" t="n">
        <f aca="false">IF(ISNUMBER(AE129),AE129,IF(ISNUMBER(AD129),AD129,IF(ISNUMBER(AC129),AC129,"...")))</f>
        <v>0.04</v>
      </c>
      <c r="AH129" s="16" t="n">
        <v>60424248311.05</v>
      </c>
      <c r="AI129" s="16" t="n">
        <v>105500523899.18</v>
      </c>
      <c r="AJ129" s="16" t="n">
        <v>129043067845.42</v>
      </c>
      <c r="AK129" s="16" t="n">
        <v>228779374949.53</v>
      </c>
      <c r="AL129" s="16" t="n">
        <v>31930000</v>
      </c>
      <c r="AM129" s="16" t="n">
        <v>32320000</v>
      </c>
      <c r="AN129" s="16" t="n">
        <v>32710000</v>
      </c>
      <c r="AO129" s="16" t="n">
        <v>33100000</v>
      </c>
      <c r="AP129" s="16"/>
      <c r="AQ129" s="14" t="n">
        <f aca="false">IF(AND(ISNUMBER(L129),ISNUMBER(AJ129)),(L129*12/(AJ129/AN129))*100,IF(AND(ISNUMBER(M129),ISNUMBER(AK129)),M129*12/(AK129/AO129)*100,IF(AND(ISNUMBER(K129),ISNUMBER(AI129)),K129*12/(AI129/AM129)*100,"...")))</f>
        <v>1.68210167058349</v>
      </c>
      <c r="AR129" s="0" t="s">
        <v>50</v>
      </c>
      <c r="AS129" s="0" t="s">
        <v>296</v>
      </c>
      <c r="AT129" s="0" t="s">
        <v>297</v>
      </c>
      <c r="BC129" s="24" t="n">
        <f aca="false">I129</f>
        <v>757.09</v>
      </c>
      <c r="BD129" s="24" t="n">
        <f aca="false">O129</f>
        <v>8.02</v>
      </c>
      <c r="BE129" s="24" t="n">
        <f aca="false">U129</f>
        <v>1261.81</v>
      </c>
      <c r="BF129" s="24" t="n">
        <f aca="false">AA129</f>
        <v>16.03</v>
      </c>
      <c r="BG129" s="24" t="n">
        <f aca="false">AG129</f>
        <v>0.04</v>
      </c>
      <c r="BH129" s="24" t="n">
        <f aca="false">AQ129</f>
        <v>1.68210167058349</v>
      </c>
    </row>
    <row r="130" customFormat="false" ht="9.95" hidden="false" customHeight="true" outlineLevel="0" collapsed="false">
      <c r="A130" s="0" t="n">
        <v>123</v>
      </c>
      <c r="C130" s="0" t="s">
        <v>300</v>
      </c>
      <c r="D130" s="0" t="s">
        <v>301</v>
      </c>
      <c r="G130" s="0" t="n">
        <v>43.58</v>
      </c>
      <c r="H130" s="0" t="n">
        <v>43.58</v>
      </c>
      <c r="I130" s="14" t="n">
        <f aca="false">IF(ISNUMBER(H130),H130,IF(ISNUMBER(G130),G130,IF(ISNUMBER(F130),F130,"...")))</f>
        <v>43.58</v>
      </c>
      <c r="L130" s="0" t="n">
        <v>10.06</v>
      </c>
      <c r="M130" s="0" t="n">
        <v>10.06</v>
      </c>
      <c r="O130" s="14" t="n">
        <f aca="false">IF(ISNUMBER(M130),M130,IF(ISNUMBER(L130),L130,IF(ISNUMBER(K130),K130,"...")))</f>
        <v>10.06</v>
      </c>
      <c r="R130" s="0" t="n">
        <v>43.58</v>
      </c>
      <c r="S130" s="0" t="n">
        <v>43.58</v>
      </c>
      <c r="U130" s="14" t="n">
        <f aca="false">IF(ISNUMBER(S130),S130,IF(ISNUMBER(R130),R130,IF(ISNUMBER(Q130),Q130,"...")))</f>
        <v>43.58</v>
      </c>
      <c r="X130" s="0" t="n">
        <v>10.06</v>
      </c>
      <c r="Y130" s="0" t="n">
        <v>10.06</v>
      </c>
      <c r="AA130" s="14" t="n">
        <f aca="false">IF(ISNUMBER(Y130),Y130,IF(ISNUMBER(X130),X130,IF(ISNUMBER(W130),W130,"...")))</f>
        <v>10.06</v>
      </c>
      <c r="AD130" s="0" t="n">
        <v>0.09</v>
      </c>
      <c r="AE130" s="0" t="n">
        <v>0.09</v>
      </c>
      <c r="AG130" s="15" t="n">
        <f aca="false">IF(ISNUMBER(AE130),AE130,IF(ISNUMBER(AD130),AD130,IF(ISNUMBER(AC130),AC130,"...")))</f>
        <v>0.09</v>
      </c>
      <c r="AL130" s="16" t="n">
        <v>60000</v>
      </c>
      <c r="AM130" s="16" t="n">
        <v>60000</v>
      </c>
      <c r="AN130" s="16" t="n">
        <v>59000</v>
      </c>
      <c r="AO130" s="16" t="n">
        <v>61000</v>
      </c>
      <c r="AP130" s="16"/>
      <c r="AQ130" s="14" t="str">
        <f aca="false">IF(AND(ISNUMBER(L130),ISNUMBER(AJ130)),(L130*12/(AJ130/AN130))*100,IF(AND(ISNUMBER(M130),ISNUMBER(AK130)),M130*12/(AK130/AO130)*100,IF(AND(ISNUMBER(K130),ISNUMBER(AI130)),K130*12/(AI130/AM130)*100,"...")))</f>
        <v>...</v>
      </c>
      <c r="AR130" s="0" t="s">
        <v>50</v>
      </c>
      <c r="AS130" s="0" t="s">
        <v>296</v>
      </c>
      <c r="AT130" s="0" t="s">
        <v>297</v>
      </c>
      <c r="BC130" s="24" t="n">
        <f aca="false">I130</f>
        <v>43.58</v>
      </c>
      <c r="BD130" s="24" t="n">
        <f aca="false">O130</f>
        <v>10.06</v>
      </c>
      <c r="BE130" s="24" t="n">
        <f aca="false">U130</f>
        <v>43.58</v>
      </c>
      <c r="BF130" s="24" t="n">
        <f aca="false">AA130</f>
        <v>10.06</v>
      </c>
      <c r="BG130" s="24" t="n">
        <f aca="false">AG130</f>
        <v>0.09</v>
      </c>
      <c r="BH130" s="24" t="str">
        <f aca="false">AQ130</f>
        <v>...</v>
      </c>
    </row>
    <row r="131" customFormat="false" ht="9.95" hidden="false" customHeight="true" outlineLevel="0" collapsed="false">
      <c r="A131" s="0" t="n">
        <v>124</v>
      </c>
      <c r="C131" s="0" t="s">
        <v>302</v>
      </c>
      <c r="D131" s="0" t="s">
        <v>303</v>
      </c>
      <c r="F131" s="0" t="n">
        <v>78.95</v>
      </c>
      <c r="G131" s="0" t="n">
        <v>52.63</v>
      </c>
      <c r="H131" s="0" t="n">
        <v>53.19</v>
      </c>
      <c r="I131" s="14" t="n">
        <f aca="false">IF(ISNUMBER(H131),H131,IF(ISNUMBER(G131),G131,IF(ISNUMBER(F131),F131,"...")))</f>
        <v>53.19</v>
      </c>
      <c r="K131" s="0" t="n">
        <v>5.26</v>
      </c>
      <c r="L131" s="0" t="n">
        <v>3.29</v>
      </c>
      <c r="M131" s="0" t="n">
        <v>3.32</v>
      </c>
      <c r="O131" s="14" t="n">
        <f aca="false">IF(ISNUMBER(M131),M131,IF(ISNUMBER(L131),L131,IF(ISNUMBER(K131),K131,"...")))</f>
        <v>3.32</v>
      </c>
      <c r="Q131" s="0" t="n">
        <v>78.95</v>
      </c>
      <c r="R131" s="0" t="n">
        <v>52.63</v>
      </c>
      <c r="S131" s="0" t="n">
        <v>53.19</v>
      </c>
      <c r="U131" s="14" t="n">
        <f aca="false">IF(ISNUMBER(S131),S131,IF(ISNUMBER(R131),R131,IF(ISNUMBER(Q131),Q131,"...")))</f>
        <v>53.19</v>
      </c>
      <c r="W131" s="0" t="n">
        <v>6.58</v>
      </c>
      <c r="X131" s="0" t="n">
        <v>5.26</v>
      </c>
      <c r="Y131" s="0" t="n">
        <v>5.32</v>
      </c>
      <c r="AA131" s="14" t="n">
        <f aca="false">IF(ISNUMBER(Y131),Y131,IF(ISNUMBER(X131),X131,IF(ISNUMBER(W131),W131,"...")))</f>
        <v>5.32</v>
      </c>
      <c r="AC131" s="0" t="n">
        <v>0.08</v>
      </c>
      <c r="AD131" s="0" t="n">
        <v>0.06</v>
      </c>
      <c r="AE131" s="0" t="n">
        <v>0.06</v>
      </c>
      <c r="AG131" s="15" t="n">
        <f aca="false">IF(ISNUMBER(AE131),AE131,IF(ISNUMBER(AD131),AD131,IF(ISNUMBER(AC131),AC131,"...")))</f>
        <v>0.06</v>
      </c>
      <c r="AH131" s="16" t="n">
        <v>3546052715.79</v>
      </c>
      <c r="AI131" s="16" t="n">
        <v>3861842189.47</v>
      </c>
      <c r="AJ131" s="16" t="n">
        <v>3943421305.26</v>
      </c>
      <c r="AL131" s="16" t="n">
        <v>489000</v>
      </c>
      <c r="AM131" s="16" t="n">
        <v>504000</v>
      </c>
      <c r="AN131" s="16" t="n">
        <v>520000</v>
      </c>
      <c r="AO131" s="16" t="n">
        <v>530000</v>
      </c>
      <c r="AP131" s="16"/>
      <c r="AQ131" s="14" t="n">
        <f aca="false">IF(AND(ISNUMBER(L131),ISNUMBER(AJ131)),(L131*12/(AJ131/AN131))*100,IF(AND(ISNUMBER(M131),ISNUMBER(AK131)),M131*12/(AK131/AO131)*100,IF(AND(ISNUMBER(K131),ISNUMBER(AI131)),K131*12/(AI131/AM131)*100,"...")))</f>
        <v>0.520603770452227</v>
      </c>
      <c r="AR131" s="0" t="s">
        <v>50</v>
      </c>
      <c r="AS131" s="0" t="s">
        <v>296</v>
      </c>
      <c r="AT131" s="0" t="s">
        <v>297</v>
      </c>
    </row>
    <row r="132" s="19" customFormat="true" ht="9.95" hidden="false" customHeight="true" outlineLevel="0" collapsed="false">
      <c r="A132" s="19" t="n">
        <v>125</v>
      </c>
      <c r="C132" s="19" t="s">
        <v>304</v>
      </c>
      <c r="D132" s="19" t="s">
        <v>305</v>
      </c>
      <c r="H132" s="19" t="n">
        <v>34.8</v>
      </c>
      <c r="I132" s="20" t="n">
        <f aca="false">IF(ISNUMBER(H132),H132,IF(ISNUMBER(G132),G132,IF(ISNUMBER(F132),F132,"...")))</f>
        <v>34.8</v>
      </c>
      <c r="M132" s="19" t="n">
        <v>12.43</v>
      </c>
      <c r="O132" s="20" t="n">
        <f aca="false">IF(ISNUMBER(M132),M132,IF(ISNUMBER(L132),L132,IF(ISNUMBER(K132),K132,"...")))</f>
        <v>12.43</v>
      </c>
      <c r="S132" s="19" t="n">
        <v>34.8</v>
      </c>
      <c r="U132" s="20" t="n">
        <f aca="false">IF(ISNUMBER(S132),S132,IF(ISNUMBER(R132),R132,IF(ISNUMBER(Q132),Q132,"...")))</f>
        <v>34.8</v>
      </c>
      <c r="Y132" s="19" t="n">
        <v>34.8</v>
      </c>
      <c r="AA132" s="20" t="n">
        <f aca="false">IF(ISNUMBER(Y132),Y132,IF(ISNUMBER(X132),X132,IF(ISNUMBER(W132),W132,"...")))</f>
        <v>34.8</v>
      </c>
      <c r="AE132" s="19" t="n">
        <v>0</v>
      </c>
      <c r="AG132" s="38" t="n">
        <f aca="false">IF(ISNUMBER(AE132),AE132,IF(ISNUMBER(AD132),AD132,IF(ISNUMBER(AC132),AC132,"...")))</f>
        <v>0</v>
      </c>
      <c r="AH132" s="22" t="n">
        <v>1724699904</v>
      </c>
      <c r="AI132" s="22" t="n">
        <v>1743201026.2</v>
      </c>
      <c r="AJ132" s="22" t="n">
        <v>1754835133.5</v>
      </c>
      <c r="AK132" s="48" t="n">
        <v>1740068568.91432</v>
      </c>
      <c r="AL132" s="22" t="n">
        <v>260000</v>
      </c>
      <c r="AM132" s="22" t="n">
        <v>260000</v>
      </c>
      <c r="AN132" s="22" t="n">
        <v>260000</v>
      </c>
      <c r="AO132" s="22" t="n">
        <v>260000</v>
      </c>
      <c r="AP132" s="22"/>
      <c r="AQ132" s="20" t="n">
        <f aca="false">IF(AND(ISNUMBER(L132),ISNUMBER(AJ132)),(L132*12/(AJ132/AN132))*100,IF(AND(ISNUMBER(M132),ISNUMBER(AK132)),M132*12/(AK132/AO132)*100,IF(AND(ISNUMBER(K132),ISNUMBER(AI132)),K132*12/(AI132/AM132)*100,"...")))</f>
        <v>2.2287397573187</v>
      </c>
      <c r="AR132" s="19" t="s">
        <v>50</v>
      </c>
      <c r="AS132" s="19" t="s">
        <v>296</v>
      </c>
      <c r="AT132" s="19" t="s">
        <v>297</v>
      </c>
      <c r="BB132" s="23"/>
      <c r="BC132" s="24" t="n">
        <f aca="false">I132</f>
        <v>34.8</v>
      </c>
      <c r="BD132" s="24" t="n">
        <f aca="false">O132</f>
        <v>12.43</v>
      </c>
      <c r="BE132" s="24" t="n">
        <f aca="false">U132</f>
        <v>34.8</v>
      </c>
      <c r="BF132" s="24" t="n">
        <f aca="false">AA132</f>
        <v>34.8</v>
      </c>
      <c r="BG132" s="24" t="n">
        <f aca="false">AG132</f>
        <v>0</v>
      </c>
      <c r="BH132" s="24" t="n">
        <f aca="false">AQ132</f>
        <v>2.2287397573187</v>
      </c>
    </row>
    <row r="133" customFormat="false" ht="9.95" hidden="false" customHeight="true" outlineLevel="0" collapsed="false">
      <c r="A133" s="0" t="n">
        <v>126</v>
      </c>
      <c r="C133" s="0" t="s">
        <v>306</v>
      </c>
      <c r="D133" s="0" t="s">
        <v>307</v>
      </c>
      <c r="G133" s="0" t="n">
        <v>136.36</v>
      </c>
      <c r="H133" s="0" t="n">
        <v>18.84</v>
      </c>
      <c r="I133" s="14" t="n">
        <f aca="false">IF(ISNUMBER(H133),H133,IF(ISNUMBER(G133),G133,IF(ISNUMBER(F133),F133,"...")))</f>
        <v>18.84</v>
      </c>
      <c r="L133" s="0" t="n">
        <v>2.27</v>
      </c>
      <c r="M133" s="0" t="n">
        <v>0.31</v>
      </c>
      <c r="O133" s="14" t="n">
        <f aca="false">IF(ISNUMBER(M133),M133,IF(ISNUMBER(L133),L133,IF(ISNUMBER(K133),K133,"...")))</f>
        <v>0.31</v>
      </c>
      <c r="R133" s="0" t="n">
        <v>113.64</v>
      </c>
      <c r="S133" s="0" t="n">
        <v>141.27</v>
      </c>
      <c r="U133" s="14" t="n">
        <f aca="false">IF(ISNUMBER(S133),S133,IF(ISNUMBER(R133),R133,IF(ISNUMBER(Q133),Q133,"...")))</f>
        <v>141.27</v>
      </c>
      <c r="X133" s="0" t="n">
        <v>10.23</v>
      </c>
      <c r="Y133" s="0" t="n">
        <v>2.45</v>
      </c>
      <c r="AA133" s="14" t="n">
        <f aca="false">IF(ISNUMBER(Y133),Y133,IF(ISNUMBER(X133),X133,IF(ISNUMBER(W133),W133,"...")))</f>
        <v>2.45</v>
      </c>
      <c r="AE133" s="0" t="n">
        <v>0.01</v>
      </c>
      <c r="AG133" s="15" t="n">
        <f aca="false">IF(ISNUMBER(AE133),AE133,IF(ISNUMBER(AD133),AD133,IF(ISNUMBER(AC133),AC133,"...")))</f>
        <v>0.01</v>
      </c>
      <c r="AI133" s="16" t="n">
        <v>25062499840</v>
      </c>
      <c r="AJ133" s="16" t="n">
        <v>32545454545.45</v>
      </c>
      <c r="AL133" s="16" t="n">
        <v>10229000</v>
      </c>
      <c r="AM133" s="16" t="n">
        <v>10278000</v>
      </c>
      <c r="AN133" s="16" t="n">
        <v>10328000</v>
      </c>
      <c r="AO133" s="16" t="n">
        <v>10400000</v>
      </c>
      <c r="AP133" s="16"/>
      <c r="AQ133" s="14" t="n">
        <f aca="false">IF(AND(ISNUMBER(L133),ISNUMBER(AJ133)),(L133*12/(AJ133/AN133))*100,IF(AND(ISNUMBER(M133),ISNUMBER(AK133)),M133*12/(AK133/AO133)*100,IF(AND(ISNUMBER(K133),ISNUMBER(AI133)),K133*12/(AI133/AM133)*100,"...")))</f>
        <v>0.864436290502914</v>
      </c>
      <c r="AR133" s="0" t="s">
        <v>50</v>
      </c>
      <c r="AS133" s="0" t="s">
        <v>296</v>
      </c>
      <c r="AT133" s="0" t="s">
        <v>297</v>
      </c>
    </row>
    <row r="134" customFormat="false" ht="9.95" hidden="false" customHeight="true" outlineLevel="0" collapsed="false">
      <c r="A134" s="0" t="n">
        <v>127</v>
      </c>
      <c r="C134" s="0" t="s">
        <v>308</v>
      </c>
      <c r="D134" s="0" t="s">
        <v>309</v>
      </c>
      <c r="H134" s="0" t="n">
        <v>93.78</v>
      </c>
      <c r="I134" s="14" t="n">
        <f aca="false">IF(ISNUMBER(H134),H134,IF(ISNUMBER(G134),G134,IF(ISNUMBER(F134),F134,"...")))</f>
        <v>93.78</v>
      </c>
      <c r="M134" s="0" t="n">
        <v>4.69</v>
      </c>
      <c r="O134" s="14" t="n">
        <f aca="false">IF(ISNUMBER(M134),M134,IF(ISNUMBER(L134),L134,IF(ISNUMBER(K134),K134,"...")))</f>
        <v>4.69</v>
      </c>
      <c r="S134" s="0" t="n">
        <v>93.78</v>
      </c>
      <c r="U134" s="14" t="n">
        <f aca="false">IF(ISNUMBER(S134),S134,IF(ISNUMBER(R134),R134,IF(ISNUMBER(Q134),Q134,"...")))</f>
        <v>93.78</v>
      </c>
      <c r="Y134" s="0" t="n">
        <v>5</v>
      </c>
      <c r="AA134" s="14" t="n">
        <f aca="false">IF(ISNUMBER(Y134),Y134,IF(ISNUMBER(X134),X134,IF(ISNUMBER(W134),W134,"...")))</f>
        <v>5</v>
      </c>
      <c r="AE134" s="0" t="n">
        <v>0.1</v>
      </c>
      <c r="AG134" s="15" t="n">
        <f aca="false">IF(ISNUMBER(AE134),AE134,IF(ISNUMBER(AD134),AD134,IF(ISNUMBER(AC134),AC134,"...")))</f>
        <v>0.1</v>
      </c>
      <c r="AH134" s="16" t="n">
        <v>2672803636.72</v>
      </c>
      <c r="AI134" s="16" t="n">
        <v>3295753909.68</v>
      </c>
      <c r="AJ134" s="16" t="n">
        <v>3468022480.91</v>
      </c>
      <c r="AK134" s="16" t="n">
        <v>3662157994.98</v>
      </c>
      <c r="AL134" s="16" t="n">
        <v>1217000</v>
      </c>
      <c r="AM134" s="16" t="n">
        <v>1254000</v>
      </c>
      <c r="AN134" s="16" t="n">
        <v>1350000</v>
      </c>
      <c r="AO134" s="16" t="n">
        <v>1390000</v>
      </c>
      <c r="AP134" s="16"/>
      <c r="AQ134" s="14" t="n">
        <f aca="false">IF(AND(ISNUMBER(L134),ISNUMBER(AJ134)),(L134*12/(AJ134/AN134))*100,IF(AND(ISNUMBER(M134),ISNUMBER(AK134)),M134*12/(AK134/AO134)*100,IF(AND(ISNUMBER(K134),ISNUMBER(AI134)),K134*12/(AI134/AM134)*100,"...")))</f>
        <v>2.136150327409</v>
      </c>
      <c r="AR134" s="0" t="s">
        <v>50</v>
      </c>
      <c r="AS134" s="0" t="s">
        <v>296</v>
      </c>
      <c r="AT134" s="0" t="s">
        <v>297</v>
      </c>
      <c r="AV134" s="17" t="n">
        <f aca="false">I134</f>
        <v>93.78</v>
      </c>
      <c r="AW134" s="17" t="n">
        <f aca="false">O134</f>
        <v>4.69</v>
      </c>
      <c r="AX134" s="17" t="n">
        <f aca="false">U134</f>
        <v>93.78</v>
      </c>
      <c r="AY134" s="17" t="n">
        <f aca="false">AA134</f>
        <v>5</v>
      </c>
      <c r="AZ134" s="17" t="n">
        <f aca="false">AG134</f>
        <v>0.1</v>
      </c>
      <c r="BA134" s="0" t="n">
        <f aca="false">AQ134</f>
        <v>2.136150327409</v>
      </c>
    </row>
    <row r="135" customFormat="false" ht="9.95" hidden="false" customHeight="true" outlineLevel="0" collapsed="false">
      <c r="A135" s="0" t="n">
        <v>128</v>
      </c>
      <c r="C135" s="0" t="s">
        <v>310</v>
      </c>
      <c r="D135" s="0" t="s">
        <v>311</v>
      </c>
      <c r="H135" s="16" t="n">
        <v>1500</v>
      </c>
      <c r="I135" s="14" t="n">
        <f aca="false">IF(ISNUMBER(H135),H135,IF(ISNUMBER(G135),G135,IF(ISNUMBER(F135),F135,"...")))</f>
        <v>1500</v>
      </c>
      <c r="K135" s="0" t="n">
        <v>1.83</v>
      </c>
      <c r="M135" s="0" t="n">
        <v>0.94</v>
      </c>
      <c r="O135" s="14" t="n">
        <f aca="false">IF(ISNUMBER(M135),M135,IF(ISNUMBER(L135),L135,IF(ISNUMBER(K135),K135,"...")))</f>
        <v>0.94</v>
      </c>
      <c r="S135" s="16" t="n">
        <v>1800</v>
      </c>
      <c r="T135" s="16"/>
      <c r="U135" s="14" t="n">
        <f aca="false">IF(ISNUMBER(S135),S135,IF(ISNUMBER(R135),R135,IF(ISNUMBER(Q135),Q135,"...")))</f>
        <v>1800</v>
      </c>
      <c r="Y135" s="0" t="n">
        <v>4.57</v>
      </c>
      <c r="AA135" s="14" t="n">
        <f aca="false">IF(ISNUMBER(Y135),Y135,IF(ISNUMBER(X135),X135,IF(ISNUMBER(W135),W135,"...")))</f>
        <v>4.57</v>
      </c>
      <c r="AC135" s="0" t="n">
        <v>0.04</v>
      </c>
      <c r="AE135" s="0" t="n">
        <v>0.02</v>
      </c>
      <c r="AG135" s="15" t="n">
        <f aca="false">IF(ISNUMBER(AE135),AE135,IF(ISNUMBER(AD135),AD135,IF(ISNUMBER(AC135),AC135,"...")))</f>
        <v>0.02</v>
      </c>
      <c r="AH135" s="16" t="n">
        <v>452268055405.71</v>
      </c>
      <c r="AI135" s="16" t="n">
        <v>473696956098.16</v>
      </c>
      <c r="AJ135" s="16" t="n">
        <v>420949344602.54</v>
      </c>
      <c r="AK135" s="16" t="n">
        <v>394185907378.68</v>
      </c>
      <c r="AL135" s="16" t="n">
        <v>147271008</v>
      </c>
      <c r="AM135" s="16" t="n">
        <v>150196992</v>
      </c>
      <c r="AN135" s="16" t="n">
        <v>153320000</v>
      </c>
      <c r="AO135" s="16" t="n">
        <v>156280000</v>
      </c>
      <c r="AP135" s="16"/>
      <c r="AQ135" s="14" t="n">
        <f aca="false">IF(AND(ISNUMBER(L135),ISNUMBER(AJ135)),(L135*12/(AJ135/AN135))*100,IF(AND(ISNUMBER(M135),ISNUMBER(AK135)),M135*12/(AK135/AO135)*100,IF(AND(ISNUMBER(K135),ISNUMBER(AI135)),K135*12/(AI135/AM135)*100,"...")))</f>
        <v>0.447209899441307</v>
      </c>
      <c r="AR135" s="0" t="s">
        <v>50</v>
      </c>
      <c r="AS135" s="0" t="s">
        <v>296</v>
      </c>
      <c r="AT135" s="0" t="s">
        <v>297</v>
      </c>
      <c r="BC135" s="24" t="n">
        <f aca="false">I135</f>
        <v>1500</v>
      </c>
      <c r="BD135" s="24" t="n">
        <f aca="false">O135</f>
        <v>0.94</v>
      </c>
      <c r="BE135" s="24" t="n">
        <f aca="false">U135</f>
        <v>1800</v>
      </c>
      <c r="BF135" s="24" t="n">
        <f aca="false">AA135</f>
        <v>4.57</v>
      </c>
      <c r="BG135" s="24" t="n">
        <f aca="false">AG135</f>
        <v>0.02</v>
      </c>
      <c r="BH135" s="24" t="n">
        <f aca="false">AQ135</f>
        <v>0.447209899441307</v>
      </c>
    </row>
    <row r="136" customFormat="false" ht="9.95" hidden="false" customHeight="true" outlineLevel="0" collapsed="false">
      <c r="A136" s="0" t="n">
        <v>129</v>
      </c>
      <c r="C136" s="0" t="s">
        <v>312</v>
      </c>
      <c r="D136" s="0" t="s">
        <v>313</v>
      </c>
      <c r="G136" s="16" t="n">
        <v>3134.43</v>
      </c>
      <c r="H136" s="16" t="n">
        <v>7522.8</v>
      </c>
      <c r="I136" s="14" t="n">
        <f aca="false">IF(ISNUMBER(H136),H136,IF(ISNUMBER(G136),G136,IF(ISNUMBER(F136),F136,"...")))</f>
        <v>7522.8</v>
      </c>
      <c r="K136" s="0" t="n">
        <v>75.76</v>
      </c>
      <c r="L136" s="0" t="n">
        <v>33.52</v>
      </c>
      <c r="M136" s="0" t="n">
        <v>10.86</v>
      </c>
      <c r="O136" s="14" t="n">
        <f aca="false">IF(ISNUMBER(M136),M136,IF(ISNUMBER(L136),L136,IF(ISNUMBER(K136),K136,"...")))</f>
        <v>10.86</v>
      </c>
      <c r="S136" s="16" t="n">
        <v>7522.8</v>
      </c>
      <c r="T136" s="16"/>
      <c r="U136" s="14" t="n">
        <f aca="false">IF(ISNUMBER(S136),S136,IF(ISNUMBER(R136),R136,IF(ISNUMBER(Q136),Q136,"...")))</f>
        <v>7522.8</v>
      </c>
      <c r="Y136" s="0" t="n">
        <v>108.55</v>
      </c>
      <c r="AA136" s="14" t="n">
        <f aca="false">IF(ISNUMBER(Y136),Y136,IF(ISNUMBER(X136),X136,IF(ISNUMBER(W136),W136,"...")))</f>
        <v>108.55</v>
      </c>
      <c r="AD136" s="0" t="n">
        <v>0.04</v>
      </c>
      <c r="AE136" s="0" t="n">
        <v>0.22</v>
      </c>
      <c r="AG136" s="15" t="n">
        <f aca="false">IF(ISNUMBER(AE136),AE136,IF(ISNUMBER(AD136),AD136,IF(ISNUMBER(AC136),AC136,"...")))</f>
        <v>0.22</v>
      </c>
      <c r="AI136" s="16" t="n">
        <v>53005944741.53</v>
      </c>
      <c r="AM136" s="16" t="n">
        <v>4766000</v>
      </c>
      <c r="AN136" s="16" t="n">
        <v>4784265</v>
      </c>
      <c r="AO136" s="16" t="n">
        <v>4803000</v>
      </c>
      <c r="AP136" s="16"/>
      <c r="AQ136" s="14" t="n">
        <f aca="false">IF(AND(ISNUMBER(L136),ISNUMBER(AJ136)),(L136*12/(AJ136/AN136))*100,IF(AND(ISNUMBER(M136),ISNUMBER(AK136)),M136*12/(AK136/AO136)*100,IF(AND(ISNUMBER(K136),ISNUMBER(AI136)),K136*12/(AI136/AM136)*100,"...")))</f>
        <v>8.17430184694966</v>
      </c>
      <c r="AR136" s="0" t="s">
        <v>50</v>
      </c>
      <c r="AS136" s="0" t="s">
        <v>296</v>
      </c>
      <c r="AT136" s="0" t="s">
        <v>297</v>
      </c>
    </row>
    <row r="137" s="19" customFormat="true" ht="9.95" hidden="false" customHeight="true" outlineLevel="0" collapsed="false">
      <c r="A137" s="19" t="n">
        <v>130</v>
      </c>
      <c r="C137" s="19" t="s">
        <v>314</v>
      </c>
      <c r="D137" s="19" t="s">
        <v>315</v>
      </c>
      <c r="G137" s="19" t="n">
        <v>136.36</v>
      </c>
      <c r="H137" s="19" t="n">
        <v>14.78</v>
      </c>
      <c r="I137" s="20" t="n">
        <f aca="false">IF(ISNUMBER(H137),H137,IF(ISNUMBER(G137),G137,IF(ISNUMBER(F137),F137,"...")))</f>
        <v>14.78</v>
      </c>
      <c r="L137" s="19" t="n">
        <v>9.09</v>
      </c>
      <c r="M137" s="19" t="n">
        <v>1.23</v>
      </c>
      <c r="O137" s="20" t="n">
        <f aca="false">IF(ISNUMBER(M137),M137,IF(ISNUMBER(L137),L137,IF(ISNUMBER(K137),K137,"...")))</f>
        <v>1.23</v>
      </c>
      <c r="R137" s="19" t="n">
        <v>909.09</v>
      </c>
      <c r="S137" s="19" t="n">
        <v>123.15</v>
      </c>
      <c r="U137" s="20" t="n">
        <f aca="false">IF(ISNUMBER(S137),S137,IF(ISNUMBER(R137),R137,IF(ISNUMBER(Q137),Q137,"...")))</f>
        <v>123.15</v>
      </c>
      <c r="X137" s="19" t="n">
        <v>36.36</v>
      </c>
      <c r="Y137" s="19" t="n">
        <v>4.11</v>
      </c>
      <c r="AA137" s="20" t="n">
        <f aca="false">IF(ISNUMBER(Y137),Y137,IF(ISNUMBER(X137),X137,IF(ISNUMBER(W137),W137,"...")))</f>
        <v>4.11</v>
      </c>
      <c r="AC137" s="19" t="n">
        <v>0</v>
      </c>
      <c r="AD137" s="19" t="n">
        <v>0</v>
      </c>
      <c r="AE137" s="19" t="n">
        <v>0</v>
      </c>
      <c r="AG137" s="38" t="n">
        <f aca="false">IF(ISNUMBER(AE137),AE137,IF(ISNUMBER(AD137),AD137,IF(ISNUMBER(AC137),AC137,"...")))</f>
        <v>0</v>
      </c>
      <c r="AI137" s="22" t="n">
        <v>4985561600</v>
      </c>
      <c r="AJ137" s="22" t="n">
        <v>6310227316.36</v>
      </c>
      <c r="AK137" s="22" t="n">
        <v>1165.85</v>
      </c>
      <c r="AL137" s="22" t="n">
        <v>1576000</v>
      </c>
      <c r="AM137" s="22" t="n">
        <v>1570000</v>
      </c>
      <c r="AN137" s="22" t="n">
        <v>1591971</v>
      </c>
      <c r="AO137" s="22" t="n">
        <v>1526177</v>
      </c>
      <c r="AP137" s="22"/>
      <c r="AQ137" s="20" t="n">
        <f aca="false">IF(AND(ISNUMBER(L137),ISNUMBER(AJ137)),(L137*12/(AJ137/AN137))*100,IF(AND(ISNUMBER(M137),ISNUMBER(AK137)),M137*12/(AK137/AO137)*100,IF(AND(ISNUMBER(K137),ISNUMBER(AI137)),K137*12/(AI137/AM137)*100,"...")))</f>
        <v>2.75191665805424</v>
      </c>
      <c r="AR137" s="19" t="s">
        <v>50</v>
      </c>
      <c r="AS137" s="19" t="s">
        <v>296</v>
      </c>
      <c r="AT137" s="19" t="s">
        <v>297</v>
      </c>
      <c r="BB137" s="23"/>
    </row>
    <row r="138" customFormat="false" ht="9.95" hidden="false" customHeight="true" outlineLevel="0" collapsed="false">
      <c r="A138" s="0" t="n">
        <v>131</v>
      </c>
      <c r="C138" s="0" t="s">
        <v>316</v>
      </c>
      <c r="D138" s="0" t="s">
        <v>317</v>
      </c>
      <c r="H138" s="0" t="n">
        <v>39.82</v>
      </c>
      <c r="I138" s="14" t="n">
        <f aca="false">IF(ISNUMBER(H138),H138,IF(ISNUMBER(G138),G138,IF(ISNUMBER(F138),F138,"...")))</f>
        <v>39.82</v>
      </c>
      <c r="M138" s="0" t="n">
        <v>5.26</v>
      </c>
      <c r="O138" s="14" t="n">
        <f aca="false">IF(ISNUMBER(M138),M138,IF(ISNUMBER(L138),L138,IF(ISNUMBER(K138),K138,"...")))</f>
        <v>5.26</v>
      </c>
      <c r="U138" s="14" t="str">
        <f aca="false">IF(ISNUMBER(S138),S138,IF(ISNUMBER(R138),R138,IF(ISNUMBER(Q138),Q138,"...")))</f>
        <v>...</v>
      </c>
      <c r="AA138" s="14" t="str">
        <f aca="false">IF(ISNUMBER(Y138),Y138,IF(ISNUMBER(X138),X138,IF(ISNUMBER(W138),W138,"...")))</f>
        <v>...</v>
      </c>
      <c r="AG138" s="15" t="str">
        <f aca="false">IF(ISNUMBER(AE138),AE138,IF(ISNUMBER(AD138),AD138,IF(ISNUMBER(AC138),AC138,"...")))</f>
        <v>...</v>
      </c>
      <c r="AL138" s="16" t="n">
        <v>110000</v>
      </c>
      <c r="AM138" s="16" t="n">
        <v>100000</v>
      </c>
      <c r="AN138" s="16" t="n">
        <v>100000</v>
      </c>
      <c r="AO138" s="16" t="n">
        <v>96000</v>
      </c>
      <c r="AP138" s="16"/>
      <c r="AQ138" s="14" t="str">
        <f aca="false">IF(AND(ISNUMBER(L138),ISNUMBER(AJ138)),(L138*12/(AJ138/AN138))*100,IF(AND(ISNUMBER(M138),ISNUMBER(AK138)),M138*12/(AK138/AO138)*100,IF(AND(ISNUMBER(K138),ISNUMBER(AI138)),K138*12/(AI138/AM138)*100,"...")))</f>
        <v>...</v>
      </c>
      <c r="AR138" s="0" t="s">
        <v>50</v>
      </c>
      <c r="AS138" s="0" t="s">
        <v>296</v>
      </c>
      <c r="AT138" s="0" t="s">
        <v>297</v>
      </c>
    </row>
    <row r="139" customFormat="false" ht="9.95" hidden="false" customHeight="true" outlineLevel="0" collapsed="false">
      <c r="A139" s="0" t="n">
        <v>132</v>
      </c>
      <c r="C139" s="0" t="s">
        <v>318</v>
      </c>
      <c r="D139" s="0" t="s">
        <v>319</v>
      </c>
      <c r="I139" s="14" t="str">
        <f aca="false">IF(ISNUMBER(H139),H139,IF(ISNUMBER(G139),G139,IF(ISNUMBER(F139),F139,"...")))</f>
        <v>...</v>
      </c>
      <c r="O139" s="14" t="str">
        <f aca="false">IF(ISNUMBER(M139),M139,IF(ISNUMBER(L139),L139,IF(ISNUMBER(K139),K139,"...")))</f>
        <v>...</v>
      </c>
      <c r="U139" s="14" t="str">
        <f aca="false">IF(ISNUMBER(S139),S139,IF(ISNUMBER(R139),R139,IF(ISNUMBER(Q139),Q139,"...")))</f>
        <v>...</v>
      </c>
      <c r="AA139" s="14" t="str">
        <f aca="false">IF(ISNUMBER(Y139),Y139,IF(ISNUMBER(X139),X139,IF(ISNUMBER(W139),W139,"...")))</f>
        <v>...</v>
      </c>
      <c r="AG139" s="15" t="str">
        <f aca="false">IF(ISNUMBER(AE139),AE139,IF(ISNUMBER(AD139),AD139,IF(ISNUMBER(AC139),AC139,"...")))</f>
        <v>...</v>
      </c>
      <c r="AH139" s="16" t="n">
        <v>3979222443.85</v>
      </c>
      <c r="AI139" s="16" t="n">
        <v>5042900168.66</v>
      </c>
      <c r="AJ139" s="16" t="n">
        <v>4863419530.3</v>
      </c>
      <c r="AL139" s="16" t="n">
        <v>1105000</v>
      </c>
      <c r="AM139" s="16" t="n">
        <v>1135000</v>
      </c>
      <c r="AN139" s="16" t="n">
        <v>1210000</v>
      </c>
      <c r="AO139" s="16" t="n">
        <v>1240000</v>
      </c>
      <c r="AP139" s="16"/>
      <c r="AQ139" s="14" t="str">
        <f aca="false">IF(AND(ISNUMBER(L139),ISNUMBER(AJ139)),(L139*12/(AJ139/AN139))*100,IF(AND(ISNUMBER(M139),ISNUMBER(AK139)),M139*12/(AK139/AO139)*100,IF(AND(ISNUMBER(K139),ISNUMBER(AI139)),K139*12/(AI139/AM139)*100,"...")))</f>
        <v>...</v>
      </c>
      <c r="AR139" s="0" t="s">
        <v>50</v>
      </c>
      <c r="AS139" s="0" t="s">
        <v>296</v>
      </c>
      <c r="AT139" s="0" t="s">
        <v>297</v>
      </c>
      <c r="AV139" s="17" t="str">
        <f aca="false">I139</f>
        <v>...</v>
      </c>
      <c r="AW139" s="17" t="str">
        <f aca="false">O139</f>
        <v>...</v>
      </c>
      <c r="AX139" s="17" t="str">
        <f aca="false">U139</f>
        <v>...</v>
      </c>
      <c r="AY139" s="17" t="str">
        <f aca="false">AA139</f>
        <v>...</v>
      </c>
      <c r="AZ139" s="17" t="str">
        <f aca="false">AG139</f>
        <v>...</v>
      </c>
      <c r="BA139" s="0" t="str">
        <f aca="false">AQ139</f>
        <v>...</v>
      </c>
    </row>
    <row r="140" customFormat="false" ht="9.95" hidden="false" customHeight="true" outlineLevel="0" collapsed="false">
      <c r="A140" s="0" t="n">
        <v>133</v>
      </c>
      <c r="C140" s="0" t="s">
        <v>320</v>
      </c>
      <c r="D140" s="0" t="s">
        <v>321</v>
      </c>
      <c r="F140" s="0" t="n">
        <v>220.81</v>
      </c>
      <c r="G140" s="0" t="n">
        <v>246.89</v>
      </c>
      <c r="H140" s="0" t="n">
        <v>377.71</v>
      </c>
      <c r="I140" s="14" t="n">
        <f aca="false">IF(ISNUMBER(H140),H140,IF(ISNUMBER(G140),G140,IF(ISNUMBER(F140),F140,"...")))</f>
        <v>377.71</v>
      </c>
      <c r="K140" s="0" t="n">
        <v>5.36</v>
      </c>
      <c r="L140" s="0" t="n">
        <v>5.49</v>
      </c>
      <c r="M140" s="0" t="n">
        <v>5.64</v>
      </c>
      <c r="O140" s="14" t="n">
        <f aca="false">IF(ISNUMBER(M140),M140,IF(ISNUMBER(L140),L140,IF(ISNUMBER(K140),K140,"...")))</f>
        <v>5.64</v>
      </c>
      <c r="Q140" s="0" t="n">
        <v>220.81</v>
      </c>
      <c r="R140" s="0" t="n">
        <v>246.89</v>
      </c>
      <c r="S140" s="0" t="n">
        <v>377.71</v>
      </c>
      <c r="U140" s="14" t="n">
        <f aca="false">IF(ISNUMBER(S140),S140,IF(ISNUMBER(R140),R140,IF(ISNUMBER(Q140),Q140,"...")))</f>
        <v>377.71</v>
      </c>
      <c r="W140" s="0" t="n">
        <v>5.36</v>
      </c>
      <c r="X140" s="0" t="n">
        <v>5.49</v>
      </c>
      <c r="Y140" s="0" t="n">
        <v>5.64</v>
      </c>
      <c r="AA140" s="14" t="n">
        <f aca="false">IF(ISNUMBER(Y140),Y140,IF(ISNUMBER(X140),X140,IF(ISNUMBER(W140),W140,"...")))</f>
        <v>5.64</v>
      </c>
      <c r="AC140" s="0" t="n">
        <v>0.03</v>
      </c>
      <c r="AD140" s="0" t="n">
        <v>0.03</v>
      </c>
      <c r="AE140" s="0" t="n">
        <v>0.03</v>
      </c>
      <c r="AG140" s="15" t="n">
        <f aca="false">IF(ISNUMBER(AE140),AE140,IF(ISNUMBER(AD140),AD140,IF(ISNUMBER(AC140),AC140,"...")))</f>
        <v>0.03</v>
      </c>
      <c r="AH140" s="16" t="n">
        <v>54041990511.97</v>
      </c>
      <c r="AI140" s="16" t="n">
        <v>66387611915.2</v>
      </c>
      <c r="AJ140" s="16" t="n">
        <v>70296810773.36</v>
      </c>
      <c r="AL140" s="16" t="n">
        <v>10039000</v>
      </c>
      <c r="AM140" s="16" t="n">
        <v>10120000</v>
      </c>
      <c r="AN140" s="16" t="n">
        <v>10060000</v>
      </c>
      <c r="AO140" s="16" t="n">
        <v>10300000</v>
      </c>
      <c r="AP140" s="16"/>
      <c r="AQ140" s="14" t="n">
        <f aca="false">IF(AND(ISNUMBER(L140),ISNUMBER(AJ140)),(L140*12/(AJ140/AN140))*100,IF(AND(ISNUMBER(M140),ISNUMBER(AK140)),M140*12/(AK140/AO140)*100,IF(AND(ISNUMBER(K140),ISNUMBER(AI140)),K140*12/(AI140/AM140)*100,"...")))</f>
        <v>0.942792130551618</v>
      </c>
      <c r="AR140" s="0" t="s">
        <v>50</v>
      </c>
      <c r="AS140" s="0" t="s">
        <v>296</v>
      </c>
      <c r="AT140" s="0" t="s">
        <v>297</v>
      </c>
    </row>
    <row r="141" customFormat="false" ht="9.95" hidden="false" customHeight="true" outlineLevel="0" collapsed="false">
      <c r="A141" s="0" t="n">
        <v>134</v>
      </c>
      <c r="C141" s="0" t="s">
        <v>322</v>
      </c>
      <c r="D141" s="0" t="s">
        <v>323</v>
      </c>
      <c r="H141" s="0" t="n">
        <v>42.8</v>
      </c>
      <c r="I141" s="14" t="n">
        <f aca="false">IF(ISNUMBER(H141),H141,IF(ISNUMBER(G141),G141,IF(ISNUMBER(F141),F141,"...")))</f>
        <v>42.8</v>
      </c>
      <c r="M141" s="0" t="n">
        <v>5.65</v>
      </c>
      <c r="O141" s="14" t="n">
        <f aca="false">IF(ISNUMBER(M141),M141,IF(ISNUMBER(L141),L141,IF(ISNUMBER(K141),K141,"...")))</f>
        <v>5.65</v>
      </c>
      <c r="U141" s="14" t="str">
        <f aca="false">IF(ISNUMBER(S141),S141,IF(ISNUMBER(R141),R141,IF(ISNUMBER(Q141),Q141,"...")))</f>
        <v>...</v>
      </c>
      <c r="AA141" s="14" t="str">
        <f aca="false">IF(ISNUMBER(Y141),Y141,IF(ISNUMBER(X141),X141,IF(ISNUMBER(W141),W141,"...")))</f>
        <v>...</v>
      </c>
      <c r="AG141" s="15" t="str">
        <f aca="false">IF(ISNUMBER(AE141),AE141,IF(ISNUMBER(AD141),AD141,IF(ISNUMBER(AC141),AC141,"...")))</f>
        <v>...</v>
      </c>
      <c r="AL141" s="16" t="n">
        <v>380000</v>
      </c>
      <c r="AM141" s="16" t="n">
        <v>340000</v>
      </c>
      <c r="AN141" s="16" t="n">
        <v>345000</v>
      </c>
      <c r="AO141" s="16" t="n">
        <v>400000</v>
      </c>
      <c r="AP141" s="16"/>
      <c r="AQ141" s="14" t="str">
        <f aca="false">IF(AND(ISNUMBER(L141),ISNUMBER(AJ141)),(L141*12/(AJ141/AN141))*100,IF(AND(ISNUMBER(M141),ISNUMBER(AK141)),M141*12/(AK141/AO141)*100,IF(AND(ISNUMBER(K141),ISNUMBER(AI141)),K141*12/(AI141/AM141)*100,"...")))</f>
        <v>...</v>
      </c>
      <c r="AR141" s="0" t="s">
        <v>50</v>
      </c>
      <c r="AS141" s="0" t="s">
        <v>296</v>
      </c>
      <c r="AT141" s="0" t="s">
        <v>297</v>
      </c>
      <c r="BC141" s="24" t="n">
        <f aca="false">I141</f>
        <v>42.8</v>
      </c>
      <c r="BD141" s="24" t="n">
        <f aca="false">O141</f>
        <v>5.65</v>
      </c>
      <c r="BE141" s="24" t="str">
        <f aca="false">U141</f>
        <v>...</v>
      </c>
      <c r="BF141" s="24" t="str">
        <f aca="false">AA141</f>
        <v>...</v>
      </c>
      <c r="BG141" s="24" t="str">
        <f aca="false">AG141</f>
        <v>...</v>
      </c>
      <c r="BH141" s="24" t="str">
        <f aca="false">AQ141</f>
        <v>...</v>
      </c>
    </row>
    <row r="142" s="19" customFormat="true" ht="9.95" hidden="false" customHeight="true" outlineLevel="0" collapsed="false">
      <c r="A142" s="19" t="n">
        <v>135</v>
      </c>
      <c r="C142" s="19" t="s">
        <v>324</v>
      </c>
      <c r="D142" s="19" t="s">
        <v>325</v>
      </c>
      <c r="F142" s="19" t="n">
        <v>25</v>
      </c>
      <c r="G142" s="19" t="n">
        <v>25</v>
      </c>
      <c r="H142" s="19" t="n">
        <v>25</v>
      </c>
      <c r="I142" s="20" t="n">
        <f aca="false">IF(ISNUMBER(H142),H142,IF(ISNUMBER(G142),G142,IF(ISNUMBER(F142),F142,"...")))</f>
        <v>25</v>
      </c>
      <c r="K142" s="19" t="n">
        <v>12</v>
      </c>
      <c r="L142" s="19" t="n">
        <v>12</v>
      </c>
      <c r="M142" s="19" t="n">
        <v>12</v>
      </c>
      <c r="O142" s="20" t="n">
        <f aca="false">IF(ISNUMBER(M142),M142,IF(ISNUMBER(L142),L142,IF(ISNUMBER(K142),K142,"...")))</f>
        <v>12</v>
      </c>
      <c r="Q142" s="19" t="n">
        <v>35</v>
      </c>
      <c r="R142" s="19" t="n">
        <v>35</v>
      </c>
      <c r="S142" s="19" t="n">
        <v>35</v>
      </c>
      <c r="U142" s="20" t="n">
        <f aca="false">IF(ISNUMBER(S142),S142,IF(ISNUMBER(R142),R142,IF(ISNUMBER(Q142),Q142,"...")))</f>
        <v>35</v>
      </c>
      <c r="W142" s="19" t="n">
        <v>32</v>
      </c>
      <c r="X142" s="19" t="n">
        <v>32</v>
      </c>
      <c r="Y142" s="19" t="n">
        <v>32</v>
      </c>
      <c r="AA142" s="20" t="n">
        <f aca="false">IF(ISNUMBER(Y142),Y142,IF(ISNUMBER(X142),X142,IF(ISNUMBER(W142),W142,"...")))</f>
        <v>32</v>
      </c>
      <c r="AC142" s="19" t="n">
        <v>0</v>
      </c>
      <c r="AD142" s="19" t="n">
        <v>0</v>
      </c>
      <c r="AE142" s="19" t="n">
        <v>0</v>
      </c>
      <c r="AG142" s="38" t="n">
        <f aca="false">IF(ISNUMBER(AE142),AE142,IF(ISNUMBER(AD142),AD142,IF(ISNUMBER(AC142),AC142,"...")))</f>
        <v>0</v>
      </c>
      <c r="AL142" s="22" t="n">
        <v>136000</v>
      </c>
      <c r="AM142" s="22" t="n">
        <v>141000</v>
      </c>
      <c r="AN142" s="22" t="n">
        <v>145000</v>
      </c>
      <c r="AO142" s="22" t="n">
        <v>149000</v>
      </c>
      <c r="AP142" s="22"/>
      <c r="AQ142" s="20" t="str">
        <f aca="false">IF(AND(ISNUMBER(L142),ISNUMBER(AJ142)),(L142*12/(AJ142/AN142))*100,IF(AND(ISNUMBER(M142),ISNUMBER(AK142)),M142*12/(AK142/AO142)*100,IF(AND(ISNUMBER(K142),ISNUMBER(AI142)),K142*12/(AI142/AM142)*100,"...")))</f>
        <v>...</v>
      </c>
      <c r="AR142" s="19" t="s">
        <v>50</v>
      </c>
      <c r="AS142" s="19" t="s">
        <v>296</v>
      </c>
      <c r="AT142" s="19" t="s">
        <v>297</v>
      </c>
      <c r="BB142" s="23"/>
    </row>
    <row r="143" customFormat="false" ht="9.95" hidden="false" customHeight="true" outlineLevel="0" collapsed="false">
      <c r="A143" s="0" t="n">
        <v>136</v>
      </c>
      <c r="C143" s="0" t="s">
        <v>326</v>
      </c>
      <c r="D143" s="0" t="s">
        <v>327</v>
      </c>
      <c r="F143" s="0" t="n">
        <v>189.86</v>
      </c>
      <c r="G143" s="0" t="n">
        <v>160.57</v>
      </c>
      <c r="H143" s="0" t="n">
        <v>151.92</v>
      </c>
      <c r="I143" s="14" t="n">
        <f aca="false">IF(ISNUMBER(H143),H143,IF(ISNUMBER(G143),G143,IF(ISNUMBER(F143),F143,"...")))</f>
        <v>151.92</v>
      </c>
      <c r="K143" s="0" t="n">
        <v>1.58</v>
      </c>
      <c r="L143" s="0" t="n">
        <v>3.35</v>
      </c>
      <c r="M143" s="0" t="n">
        <v>3.17</v>
      </c>
      <c r="O143" s="14" t="n">
        <f aca="false">IF(ISNUMBER(M143),M143,IF(ISNUMBER(L143),L143,IF(ISNUMBER(K143),K143,"...")))</f>
        <v>3.17</v>
      </c>
      <c r="Q143" s="16" t="n">
        <v>1423.92</v>
      </c>
      <c r="R143" s="16" t="n">
        <v>1204.25</v>
      </c>
      <c r="S143" s="16" t="n">
        <v>1139.41</v>
      </c>
      <c r="T143" s="16"/>
      <c r="U143" s="14" t="n">
        <f aca="false">IF(ISNUMBER(S143),S143,IF(ISNUMBER(R143),R143,IF(ISNUMBER(Q143),Q143,"...")))</f>
        <v>1139.41</v>
      </c>
      <c r="W143" s="0" t="n">
        <v>3.48</v>
      </c>
      <c r="X143" s="0" t="n">
        <v>5.35</v>
      </c>
      <c r="Y143" s="0" t="n">
        <v>5.06</v>
      </c>
      <c r="AA143" s="14" t="n">
        <f aca="false">IF(ISNUMBER(Y143),Y143,IF(ISNUMBER(X143),X143,IF(ISNUMBER(W143),W143,"...")))</f>
        <v>5.06</v>
      </c>
      <c r="AC143" s="0" t="n">
        <v>0.08</v>
      </c>
      <c r="AD143" s="0" t="n">
        <v>0.07</v>
      </c>
      <c r="AE143" s="0" t="n">
        <v>0.06</v>
      </c>
      <c r="AG143" s="15" t="n">
        <f aca="false">IF(ISNUMBER(AE143),AE143,IF(ISNUMBER(AD143),AD143,IF(ISNUMBER(AC143),AC143,"...")))</f>
        <v>0.06</v>
      </c>
      <c r="AH143" s="16" t="n">
        <v>29296041716.05</v>
      </c>
      <c r="AI143" s="16" t="n">
        <v>32900409613.66</v>
      </c>
      <c r="AJ143" s="16" t="n">
        <v>31592792706</v>
      </c>
      <c r="AK143" s="16" t="n">
        <v>35218007798.65</v>
      </c>
      <c r="AL143" s="16" t="n">
        <v>10576000</v>
      </c>
      <c r="AM143" s="16" t="n">
        <v>10553000</v>
      </c>
      <c r="AN143" s="16" t="n">
        <v>10344000</v>
      </c>
      <c r="AO143" s="16" t="n">
        <v>10297973</v>
      </c>
      <c r="AP143" s="16"/>
      <c r="AQ143" s="14" t="n">
        <f aca="false">IF(AND(ISNUMBER(L143),ISNUMBER(AJ143)),(L143*12/(AJ143/AN143))*100,IF(AND(ISNUMBER(M143),ISNUMBER(AK143)),M143*12/(AK143/AO143)*100,IF(AND(ISNUMBER(K143),ISNUMBER(AI143)),K143*12/(AI143/AM143)*100,"...")))</f>
        <v>1.31621412475203</v>
      </c>
      <c r="AR143" s="0" t="s">
        <v>50</v>
      </c>
      <c r="AS143" s="0" t="s">
        <v>296</v>
      </c>
      <c r="AT143" s="0" t="s">
        <v>297</v>
      </c>
    </row>
    <row r="144" customFormat="false" ht="9.95" hidden="false" customHeight="true" outlineLevel="0" collapsed="false">
      <c r="A144" s="0" t="n">
        <v>137</v>
      </c>
      <c r="C144" s="0" t="s">
        <v>328</v>
      </c>
      <c r="D144" s="0" t="s">
        <v>329</v>
      </c>
      <c r="F144" s="0" t="n">
        <v>11.3</v>
      </c>
      <c r="G144" s="0" t="n">
        <v>10.91</v>
      </c>
      <c r="H144" s="0" t="n">
        <v>10.25</v>
      </c>
      <c r="I144" s="14" t="n">
        <f aca="false">IF(ISNUMBER(H144),H144,IF(ISNUMBER(G144),G144,IF(ISNUMBER(F144),F144,"...")))</f>
        <v>10.25</v>
      </c>
      <c r="K144" s="0" t="n">
        <v>3.89</v>
      </c>
      <c r="L144" s="0" t="n">
        <v>3.75</v>
      </c>
      <c r="M144" s="0" t="n">
        <v>3.52</v>
      </c>
      <c r="O144" s="14" t="n">
        <f aca="false">IF(ISNUMBER(M144),M144,IF(ISNUMBER(L144),L144,IF(ISNUMBER(K144),K144,"...")))</f>
        <v>3.52</v>
      </c>
      <c r="Q144" s="0" t="n">
        <v>11.3</v>
      </c>
      <c r="R144" s="0" t="n">
        <v>10.91</v>
      </c>
      <c r="S144" s="0" t="n">
        <v>10.25</v>
      </c>
      <c r="U144" s="14" t="n">
        <f aca="false">IF(ISNUMBER(S144),S144,IF(ISNUMBER(R144),R144,IF(ISNUMBER(Q144),Q144,"...")))</f>
        <v>10.25</v>
      </c>
      <c r="W144" s="0" t="n">
        <v>3.89</v>
      </c>
      <c r="X144" s="0" t="n">
        <v>3.75</v>
      </c>
      <c r="Y144" s="0" t="n">
        <v>3.52</v>
      </c>
      <c r="AA144" s="14" t="n">
        <f aca="false">IF(ISNUMBER(Y144),Y144,IF(ISNUMBER(X144),X144,IF(ISNUMBER(W144),W144,"...")))</f>
        <v>3.52</v>
      </c>
      <c r="AC144" s="0" t="n">
        <v>0.04</v>
      </c>
      <c r="AD144" s="0" t="n">
        <v>0.04</v>
      </c>
      <c r="AE144" s="0" t="n">
        <v>0.03</v>
      </c>
      <c r="AG144" s="15" t="n">
        <f aca="false">IF(ISNUMBER(AE144),AE144,IF(ISNUMBER(AD144),AD144,IF(ISNUMBER(AC144),AC144,"...")))</f>
        <v>0.03</v>
      </c>
      <c r="AH144" s="16" t="n">
        <v>212970243946.03</v>
      </c>
      <c r="AI144" s="16" t="n">
        <v>244043178478.58</v>
      </c>
      <c r="AJ144" s="16" t="n">
        <v>282971296106.91</v>
      </c>
      <c r="AL144" s="16" t="n">
        <v>42380000</v>
      </c>
      <c r="AM144" s="16" t="n">
        <v>42869000</v>
      </c>
      <c r="AN144" s="16" t="n">
        <v>43268000</v>
      </c>
      <c r="AO144" s="16" t="n">
        <v>43660000</v>
      </c>
      <c r="AP144" s="16"/>
      <c r="AQ144" s="14" t="n">
        <f aca="false">IF(AND(ISNUMBER(L144),ISNUMBER(AJ144)),(L144*12/(AJ144/AN144))*100,IF(AND(ISNUMBER(M144),ISNUMBER(AK144)),M144*12/(AK144/AO144)*100,IF(AND(ISNUMBER(K144),ISNUMBER(AI144)),K144*12/(AI144/AM144)*100,"...")))</f>
        <v>0.688076856835817</v>
      </c>
      <c r="AR144" s="0" t="s">
        <v>50</v>
      </c>
      <c r="AS144" s="0" t="s">
        <v>296</v>
      </c>
      <c r="AT144" s="0" t="s">
        <v>297</v>
      </c>
    </row>
    <row r="145" customFormat="false" ht="9.95" hidden="false" customHeight="true" outlineLevel="0" collapsed="false">
      <c r="A145" s="0" t="n">
        <v>138</v>
      </c>
      <c r="C145" s="0" t="s">
        <v>330</v>
      </c>
      <c r="D145" s="0" t="s">
        <v>331</v>
      </c>
      <c r="G145" s="0" t="n">
        <v>227.27</v>
      </c>
      <c r="H145" s="0" t="n">
        <v>11.76</v>
      </c>
      <c r="I145" s="14" t="n">
        <f aca="false">IF(ISNUMBER(H145),H145,IF(ISNUMBER(G145),G145,IF(ISNUMBER(F145),F145,"...")))</f>
        <v>11.76</v>
      </c>
      <c r="L145" s="0" t="n">
        <v>6.82</v>
      </c>
      <c r="M145" s="0" t="n">
        <v>0.41</v>
      </c>
      <c r="O145" s="14" t="n">
        <f aca="false">IF(ISNUMBER(M145),M145,IF(ISNUMBER(L145),L145,IF(ISNUMBER(K145),K145,"...")))</f>
        <v>0.41</v>
      </c>
      <c r="R145" s="0" t="n">
        <v>909.09</v>
      </c>
      <c r="S145" s="0" t="n">
        <v>47.06</v>
      </c>
      <c r="U145" s="14" t="n">
        <f aca="false">IF(ISNUMBER(S145),S145,IF(ISNUMBER(R145),R145,IF(ISNUMBER(Q145),Q145,"...")))</f>
        <v>47.06</v>
      </c>
      <c r="X145" s="0" t="n">
        <v>27.27</v>
      </c>
      <c r="Y145" s="0" t="n">
        <v>2.06</v>
      </c>
      <c r="AA145" s="14" t="n">
        <f aca="false">IF(ISNUMBER(Y145),Y145,IF(ISNUMBER(X145),X145,IF(ISNUMBER(W145),W145,"...")))</f>
        <v>2.06</v>
      </c>
      <c r="AD145" s="0" t="n">
        <v>0</v>
      </c>
      <c r="AE145" s="0" t="n">
        <v>0</v>
      </c>
      <c r="AG145" s="15" t="n">
        <f aca="false">IF(ISNUMBER(AE145),AE145,IF(ISNUMBER(AD145),AD145,IF(ISNUMBER(AC145),AC145,"...")))</f>
        <v>0</v>
      </c>
      <c r="AI145" s="16" t="n">
        <v>7625624960</v>
      </c>
      <c r="AJ145" s="16" t="n">
        <v>10138636101.82</v>
      </c>
      <c r="AK145" s="16" t="n">
        <v>118235294.12</v>
      </c>
      <c r="AL145" s="16" t="n">
        <v>2684000</v>
      </c>
      <c r="AM145" s="16" t="n">
        <v>2686000</v>
      </c>
      <c r="AN145" s="16" t="n">
        <v>2693000</v>
      </c>
      <c r="AO145" s="16" t="n">
        <v>2630000</v>
      </c>
      <c r="AP145" s="16"/>
      <c r="AQ145" s="14" t="n">
        <f aca="false">IF(AND(ISNUMBER(L145),ISNUMBER(AJ145)),(L145*12/(AJ145/AN145))*100,IF(AND(ISNUMBER(M145),ISNUMBER(AK145)),M145*12/(AK145/AO145)*100,IF(AND(ISNUMBER(K145),ISNUMBER(AI145)),K145*12/(AI145/AM145)*100,"...")))</f>
        <v>2.17381428612904</v>
      </c>
      <c r="AR145" s="0" t="s">
        <v>50</v>
      </c>
      <c r="AS145" s="0" t="s">
        <v>296</v>
      </c>
      <c r="AT145" s="0" t="s">
        <v>297</v>
      </c>
    </row>
    <row r="146" customFormat="false" ht="9.95" hidden="false" customHeight="true" outlineLevel="0" collapsed="false">
      <c r="A146" s="0" t="n">
        <v>139</v>
      </c>
      <c r="C146" s="0" t="s">
        <v>332</v>
      </c>
      <c r="D146" s="0" t="s">
        <v>333</v>
      </c>
      <c r="F146" s="0" t="n">
        <v>159.07</v>
      </c>
      <c r="G146" s="0" t="n">
        <v>160.2</v>
      </c>
      <c r="I146" s="26" t="n">
        <f aca="false">IF(ISNUMBER(H146),H146,IF(ISNUMBER(G146),G146,IF(ISNUMBER(F146),F146,"...")))</f>
        <v>160.2</v>
      </c>
      <c r="K146" s="0" t="n">
        <v>5.89</v>
      </c>
      <c r="L146" s="0" t="n">
        <v>5.95</v>
      </c>
      <c r="O146" s="26" t="n">
        <f aca="false">IF(ISNUMBER(M146),M146,IF(ISNUMBER(L146),L146,IF(ISNUMBER(K146),K146,"...")))</f>
        <v>5.95</v>
      </c>
      <c r="U146" s="14" t="str">
        <f aca="false">IF(ISNUMBER(S146),S146,IF(ISNUMBER(R146),R146,IF(ISNUMBER(Q146),Q146,"...")))</f>
        <v>...</v>
      </c>
      <c r="AA146" s="14" t="str">
        <f aca="false">IF(ISNUMBER(Y146),Y146,IF(ISNUMBER(X146),X146,IF(ISNUMBER(W146),W146,"...")))</f>
        <v>...</v>
      </c>
      <c r="AC146" s="0" t="n">
        <v>0.05</v>
      </c>
      <c r="AD146" s="0" t="n">
        <v>0.04</v>
      </c>
      <c r="AG146" s="27" t="n">
        <f aca="false">IF(ISNUMBER(AE146),AE146,IF(ISNUMBER(AD146),AD146,IF(ISNUMBER(AC146),AC146,"...")))</f>
        <v>0.04</v>
      </c>
      <c r="AH146" s="16" t="n">
        <v>21863645775.4</v>
      </c>
      <c r="AL146" s="16" t="n">
        <v>4395000</v>
      </c>
      <c r="AM146" s="16" t="n">
        <v>4546000</v>
      </c>
      <c r="AN146" s="16" t="n">
        <v>4710000</v>
      </c>
      <c r="AO146" s="16" t="n">
        <v>4870000</v>
      </c>
      <c r="AP146" s="16"/>
      <c r="AQ146" s="14" t="str">
        <f aca="false">IF(AND(ISNUMBER(L146),ISNUMBER(AJ146)),(L146*12/(AJ146/AN146))*100,IF(AND(ISNUMBER(M146),ISNUMBER(AK146)),M146*12/(AK146/AO146)*100,IF(AND(ISNUMBER(K146),ISNUMBER(AI146)),K146*12/(AI146/AM146)*100,"...")))</f>
        <v>...</v>
      </c>
      <c r="AR146" s="0" t="s">
        <v>50</v>
      </c>
      <c r="AS146" s="0" t="s">
        <v>296</v>
      </c>
      <c r="AT146" s="0" t="s">
        <v>297</v>
      </c>
      <c r="AV146" s="17" t="n">
        <f aca="false">I146</f>
        <v>160.2</v>
      </c>
      <c r="AW146" s="17" t="n">
        <f aca="false">O146</f>
        <v>5.95</v>
      </c>
      <c r="AX146" s="17" t="str">
        <f aca="false">U146</f>
        <v>...</v>
      </c>
      <c r="AY146" s="17" t="str">
        <f aca="false">AA146</f>
        <v>...</v>
      </c>
      <c r="AZ146" s="17" t="n">
        <f aca="false">AG146</f>
        <v>0.04</v>
      </c>
      <c r="BA146" s="0" t="str">
        <f aca="false">AQ146</f>
        <v>...</v>
      </c>
    </row>
    <row r="147" s="19" customFormat="true" ht="9.95" hidden="false" customHeight="true" outlineLevel="0" collapsed="false">
      <c r="A147" s="19" t="n">
        <v>140</v>
      </c>
      <c r="C147" s="19" t="s">
        <v>334</v>
      </c>
      <c r="D147" s="19" t="s">
        <v>335</v>
      </c>
      <c r="F147" s="19" t="n">
        <v>62.5</v>
      </c>
      <c r="G147" s="19" t="n">
        <v>199.09</v>
      </c>
      <c r="H147" s="19" t="n">
        <v>43.15</v>
      </c>
      <c r="I147" s="20" t="n">
        <f aca="false">IF(ISNUMBER(H147),H147,IF(ISNUMBER(G147),G147,IF(ISNUMBER(F147),F147,"...")))</f>
        <v>43.15</v>
      </c>
      <c r="K147" s="19" t="n">
        <v>1.88</v>
      </c>
      <c r="L147" s="19" t="n">
        <v>5.91</v>
      </c>
      <c r="M147" s="19" t="n">
        <v>0.7</v>
      </c>
      <c r="O147" s="20" t="n">
        <f aca="false">IF(ISNUMBER(M147),M147,IF(ISNUMBER(L147),L147,IF(ISNUMBER(K147),K147,"...")))</f>
        <v>0.7</v>
      </c>
      <c r="Q147" s="19" t="n">
        <v>62.5</v>
      </c>
      <c r="R147" s="19" t="n">
        <v>681.82</v>
      </c>
      <c r="S147" s="19" t="n">
        <v>161.82</v>
      </c>
      <c r="U147" s="20" t="n">
        <f aca="false">IF(ISNUMBER(S147),S147,IF(ISNUMBER(R147),R147,IF(ISNUMBER(Q147),Q147,"...")))</f>
        <v>161.82</v>
      </c>
      <c r="W147" s="19" t="n">
        <v>5.63</v>
      </c>
      <c r="X147" s="19" t="n">
        <v>17.27</v>
      </c>
      <c r="Y147" s="19" t="n">
        <v>3.78</v>
      </c>
      <c r="AA147" s="20" t="n">
        <f aca="false">IF(ISNUMBER(Y147),Y147,IF(ISNUMBER(X147),X147,IF(ISNUMBER(W147),W147,"...")))</f>
        <v>3.78</v>
      </c>
      <c r="AC147" s="19" t="n">
        <v>0</v>
      </c>
      <c r="AD147" s="19" t="n">
        <v>0</v>
      </c>
      <c r="AE147" s="19" t="n">
        <v>0</v>
      </c>
      <c r="AG147" s="38" t="n">
        <f aca="false">IF(ISNUMBER(AE147),AE147,IF(ISNUMBER(AD147),AD147,IF(ISNUMBER(AC147),AC147,"...")))</f>
        <v>0</v>
      </c>
      <c r="AI147" s="22" t="n">
        <v>8304373760</v>
      </c>
      <c r="AJ147" s="22" t="n">
        <v>16681818298.18</v>
      </c>
      <c r="AL147" s="22" t="n">
        <v>3698000</v>
      </c>
      <c r="AM147" s="22" t="n">
        <v>3731000</v>
      </c>
      <c r="AN147" s="22" t="n">
        <v>3765000</v>
      </c>
      <c r="AO147" s="22" t="n">
        <v>3760000</v>
      </c>
      <c r="AP147" s="22"/>
      <c r="AQ147" s="20" t="n">
        <f aca="false">IF(AND(ISNUMBER(L147),ISNUMBER(AJ147)),(L147*12/(AJ147/AN147))*100,IF(AND(ISNUMBER(M147),ISNUMBER(AK147)),M147*12/(AK147/AO147)*100,IF(AND(ISNUMBER(K147),ISNUMBER(AI147)),K147*12/(AI147/AM147)*100,"...")))</f>
        <v>1.60062767275874</v>
      </c>
      <c r="AR147" s="19" t="s">
        <v>50</v>
      </c>
      <c r="AS147" s="19" t="s">
        <v>296</v>
      </c>
      <c r="AT147" s="19" t="s">
        <v>297</v>
      </c>
      <c r="BB147" s="23"/>
    </row>
    <row r="148" customFormat="false" ht="9.95" hidden="false" customHeight="true" outlineLevel="0" collapsed="false">
      <c r="A148" s="0" t="n">
        <v>141</v>
      </c>
      <c r="C148" s="0" t="s">
        <v>336</v>
      </c>
      <c r="D148" s="0" t="s">
        <v>337</v>
      </c>
      <c r="F148" s="0" t="n">
        <v>68.32</v>
      </c>
      <c r="G148" s="0" t="n">
        <v>68.32</v>
      </c>
      <c r="H148" s="0" t="n">
        <v>68.75</v>
      </c>
      <c r="I148" s="14" t="n">
        <f aca="false">IF(ISNUMBER(H148),H148,IF(ISNUMBER(G148),G148,IF(ISNUMBER(F148),F148,"...")))</f>
        <v>68.75</v>
      </c>
      <c r="K148" s="0" t="n">
        <v>7.45</v>
      </c>
      <c r="L148" s="0" t="n">
        <v>7.45</v>
      </c>
      <c r="M148" s="0" t="n">
        <v>7.5</v>
      </c>
      <c r="O148" s="14" t="n">
        <f aca="false">IF(ISNUMBER(M148),M148,IF(ISNUMBER(L148),L148,IF(ISNUMBER(K148),K148,"...")))</f>
        <v>7.5</v>
      </c>
      <c r="Q148" s="0" t="n">
        <v>68.32</v>
      </c>
      <c r="R148" s="0" t="n">
        <v>68.32</v>
      </c>
      <c r="S148" s="0" t="n">
        <v>68.75</v>
      </c>
      <c r="U148" s="14" t="n">
        <f aca="false">IF(ISNUMBER(S148),S148,IF(ISNUMBER(R148),R148,IF(ISNUMBER(Q148),Q148,"...")))</f>
        <v>68.75</v>
      </c>
      <c r="W148" s="0" t="n">
        <v>23.35</v>
      </c>
      <c r="X148" s="0" t="n">
        <v>23.35</v>
      </c>
      <c r="Y148" s="0" t="n">
        <v>23.5</v>
      </c>
      <c r="AA148" s="14" t="n">
        <f aca="false">IF(ISNUMBER(Y148),Y148,IF(ISNUMBER(X148),X148,IF(ISNUMBER(W148),W148,"...")))</f>
        <v>23.5</v>
      </c>
      <c r="AC148" s="0" t="n">
        <v>0</v>
      </c>
      <c r="AD148" s="0" t="n">
        <v>0</v>
      </c>
      <c r="AE148" s="0" t="n">
        <v>0</v>
      </c>
      <c r="AG148" s="15" t="n">
        <f aca="false">IF(ISNUMBER(AE148),AE148,IF(ISNUMBER(AD148),AD148,IF(ISNUMBER(AC148),AC148,"...")))</f>
        <v>0</v>
      </c>
      <c r="AH148" s="16" t="n">
        <v>3074161490.68</v>
      </c>
      <c r="AL148" s="16" t="n">
        <v>448000</v>
      </c>
      <c r="AM148" s="16" t="n">
        <v>339500</v>
      </c>
      <c r="AN148" s="16" t="n">
        <v>363800</v>
      </c>
      <c r="AO148" s="16" t="n">
        <v>380900</v>
      </c>
      <c r="AP148" s="16"/>
      <c r="AQ148" s="14" t="str">
        <f aca="false">IF(AND(ISNUMBER(L148),ISNUMBER(AJ148)),(L148*12/(AJ148/AN148))*100,IF(AND(ISNUMBER(M148),ISNUMBER(AK148)),M148*12/(AK148/AO148)*100,IF(AND(ISNUMBER(K148),ISNUMBER(AI148)),K148*12/(AI148/AM148)*100,"...")))</f>
        <v>...</v>
      </c>
      <c r="AR148" s="0" t="s">
        <v>50</v>
      </c>
      <c r="AS148" s="0" t="s">
        <v>296</v>
      </c>
      <c r="AT148" s="0" t="s">
        <v>297</v>
      </c>
    </row>
    <row r="149" s="40" customFormat="true" ht="9.95" hidden="false" customHeight="true" outlineLevel="0" collapsed="false">
      <c r="A149" s="40" t="n">
        <v>142</v>
      </c>
      <c r="C149" s="40" t="s">
        <v>338</v>
      </c>
      <c r="D149" s="40" t="s">
        <v>339</v>
      </c>
      <c r="I149" s="14" t="str">
        <f aca="false">IF(ISNUMBER(H149),H149,IF(ISNUMBER(G149),G149,IF(ISNUMBER(F149),F149,"...")))</f>
        <v>...</v>
      </c>
      <c r="O149" s="14" t="str">
        <f aca="false">IF(ISNUMBER(M149),M149,IF(ISNUMBER(L149),L149,IF(ISNUMBER(K149),K149,"...")))</f>
        <v>...</v>
      </c>
      <c r="U149" s="14" t="str">
        <f aca="false">IF(ISNUMBER(S149),S149,IF(ISNUMBER(R149),R149,IF(ISNUMBER(Q149),Q149,"...")))</f>
        <v>...</v>
      </c>
      <c r="AA149" s="14" t="str">
        <f aca="false">IF(ISNUMBER(Y149),Y149,IF(ISNUMBER(X149),X149,IF(ISNUMBER(W149),W149,"...")))</f>
        <v>...</v>
      </c>
      <c r="AG149" s="15" t="str">
        <f aca="false">IF(ISNUMBER(AE149),AE149,IF(ISNUMBER(AD149),AD149,IF(ISNUMBER(AC149),AC149,"...")))</f>
        <v>...</v>
      </c>
      <c r="AO149" s="41" t="n">
        <v>2172000</v>
      </c>
      <c r="AP149" s="41"/>
      <c r="AQ149" s="14" t="str">
        <f aca="false">IF(AND(ISNUMBER(L149),ISNUMBER(AJ149)),(L149*12/(AJ149/AN149))*100,IF(AND(ISNUMBER(M149),ISNUMBER(AK149)),M149*12/(AK149/AO149)*100,IF(AND(ISNUMBER(K149),ISNUMBER(AI149)),K149*12/(AI149/AM149)*100,"...")))</f>
        <v>...</v>
      </c>
      <c r="AR149" s="40" t="s">
        <v>340</v>
      </c>
      <c r="AS149" s="40" t="s">
        <v>296</v>
      </c>
      <c r="AT149" s="40" t="s">
        <v>297</v>
      </c>
      <c r="BB149" s="1"/>
    </row>
    <row r="150" customFormat="false" ht="9.95" hidden="false" customHeight="true" outlineLevel="0" collapsed="false">
      <c r="A150" s="0" t="n">
        <v>143</v>
      </c>
      <c r="C150" s="0" t="s">
        <v>341</v>
      </c>
      <c r="D150" s="0" t="s">
        <v>342</v>
      </c>
      <c r="F150" s="0" t="n">
        <v>63.09</v>
      </c>
      <c r="G150" s="0" t="n">
        <v>61.92</v>
      </c>
      <c r="H150" s="0" t="n">
        <v>62.93</v>
      </c>
      <c r="I150" s="14" t="n">
        <f aca="false">IF(ISNUMBER(H150),H150,IF(ISNUMBER(G150),G150,IF(ISNUMBER(F150),F150,"...")))</f>
        <v>62.93</v>
      </c>
      <c r="K150" s="0" t="n">
        <v>6.31</v>
      </c>
      <c r="L150" s="0" t="n">
        <v>5.17</v>
      </c>
      <c r="M150" s="0" t="n">
        <v>5.25</v>
      </c>
      <c r="O150" s="14" t="n">
        <f aca="false">IF(ISNUMBER(M150),M150,IF(ISNUMBER(L150),L150,IF(ISNUMBER(K150),K150,"...")))</f>
        <v>5.25</v>
      </c>
      <c r="Q150" s="0" t="n">
        <v>126.18</v>
      </c>
      <c r="R150" s="0" t="n">
        <v>123.84</v>
      </c>
      <c r="S150" s="0" t="n">
        <v>125.87</v>
      </c>
      <c r="U150" s="14" t="n">
        <f aca="false">IF(ISNUMBER(S150),S150,IF(ISNUMBER(R150),R150,IF(ISNUMBER(Q150),Q150,"...")))</f>
        <v>125.87</v>
      </c>
      <c r="W150" s="0" t="n">
        <v>12.62</v>
      </c>
      <c r="X150" s="0" t="n">
        <v>12.38</v>
      </c>
      <c r="Y150" s="0" t="n">
        <v>12.59</v>
      </c>
      <c r="AA150" s="14" t="n">
        <f aca="false">IF(ISNUMBER(Y150),Y150,IF(ISNUMBER(X150),X150,IF(ISNUMBER(W150),W150,"...")))</f>
        <v>12.59</v>
      </c>
      <c r="AC150" s="0" t="n">
        <v>0</v>
      </c>
      <c r="AD150" s="0" t="n">
        <v>0</v>
      </c>
      <c r="AE150" s="0" t="n">
        <v>0</v>
      </c>
      <c r="AG150" s="15" t="n">
        <f aca="false">IF(ISNUMBER(AE150),AE150,IF(ISNUMBER(AD150),AD150,IF(ISNUMBER(AC150),AC150,"...")))</f>
        <v>0</v>
      </c>
      <c r="AH150" s="16" t="n">
        <v>1925574768.05</v>
      </c>
      <c r="AI150" s="16" t="n">
        <v>2315457401.06</v>
      </c>
      <c r="AJ150" s="16" t="n">
        <v>2749225888.49</v>
      </c>
      <c r="AL150" s="16" t="n">
        <v>350000</v>
      </c>
      <c r="AM150" s="16" t="n">
        <v>354000</v>
      </c>
      <c r="AN150" s="16" t="n">
        <v>357000</v>
      </c>
      <c r="AO150" s="16" t="n">
        <v>359962</v>
      </c>
      <c r="AP150" s="16"/>
      <c r="AQ150" s="14" t="n">
        <f aca="false">IF(AND(ISNUMBER(L150),ISNUMBER(AJ150)),(L150*12/(AJ150/AN150))*100,IF(AND(ISNUMBER(M150),ISNUMBER(AK150)),M150*12/(AK150/AO150)*100,IF(AND(ISNUMBER(K150),ISNUMBER(AI150)),K150*12/(AI150/AM150)*100,"...")))</f>
        <v>0.805618777734006</v>
      </c>
      <c r="AR150" s="0" t="s">
        <v>50</v>
      </c>
      <c r="AS150" s="0" t="s">
        <v>296</v>
      </c>
      <c r="AT150" s="0" t="s">
        <v>297</v>
      </c>
    </row>
    <row r="151" customFormat="false" ht="9.95" hidden="false" customHeight="true" outlineLevel="0" collapsed="false">
      <c r="A151" s="0" t="n">
        <v>144</v>
      </c>
      <c r="C151" s="0" t="s">
        <v>343</v>
      </c>
      <c r="D151" s="0" t="s">
        <v>344</v>
      </c>
      <c r="H151" s="0" t="n">
        <v>42.8</v>
      </c>
      <c r="I151" s="14" t="n">
        <f aca="false">IF(ISNUMBER(H151),H151,IF(ISNUMBER(G151),G151,IF(ISNUMBER(F151),F151,"...")))</f>
        <v>42.8</v>
      </c>
      <c r="M151" s="0" t="n">
        <v>5.65</v>
      </c>
      <c r="O151" s="14" t="n">
        <f aca="false">IF(ISNUMBER(M151),M151,IF(ISNUMBER(L151),L151,IF(ISNUMBER(K151),K151,"...")))</f>
        <v>5.65</v>
      </c>
      <c r="U151" s="14" t="str">
        <f aca="false">IF(ISNUMBER(S151),S151,IF(ISNUMBER(R151),R151,IF(ISNUMBER(Q151),Q151,"...")))</f>
        <v>...</v>
      </c>
      <c r="AA151" s="14" t="str">
        <f aca="false">IF(ISNUMBER(Y151),Y151,IF(ISNUMBER(X151),X151,IF(ISNUMBER(W151),W151,"...")))</f>
        <v>...</v>
      </c>
      <c r="AG151" s="15" t="str">
        <f aca="false">IF(ISNUMBER(AE151),AE151,IF(ISNUMBER(AD151),AD151,IF(ISNUMBER(AC151),AC151,"...")))</f>
        <v>...</v>
      </c>
      <c r="AL151" s="16" t="n">
        <v>360000</v>
      </c>
      <c r="AM151" s="16" t="n">
        <v>340000</v>
      </c>
      <c r="AN151" s="16" t="n">
        <v>340000</v>
      </c>
      <c r="AO151" s="16" t="n">
        <v>370000</v>
      </c>
      <c r="AP151" s="16"/>
      <c r="AQ151" s="14" t="str">
        <f aca="false">IF(AND(ISNUMBER(L151),ISNUMBER(AJ151)),(L151*12/(AJ151/AN151))*100,IF(AND(ISNUMBER(M151),ISNUMBER(AK151)),M151*12/(AK151/AO151)*100,IF(AND(ISNUMBER(K151),ISNUMBER(AI151)),K151*12/(AI151/AM151)*100,"...")))</f>
        <v>...</v>
      </c>
      <c r="AR151" s="0" t="s">
        <v>50</v>
      </c>
      <c r="AS151" s="0" t="s">
        <v>296</v>
      </c>
      <c r="AT151" s="0" t="s">
        <v>297</v>
      </c>
      <c r="BC151" s="24" t="n">
        <f aca="false">I151</f>
        <v>42.8</v>
      </c>
      <c r="BD151" s="24" t="n">
        <f aca="false">O151</f>
        <v>5.65</v>
      </c>
      <c r="BE151" s="24" t="str">
        <f aca="false">U151</f>
        <v>...</v>
      </c>
      <c r="BF151" s="24" t="str">
        <f aca="false">AA151</f>
        <v>...</v>
      </c>
      <c r="BG151" s="24" t="str">
        <f aca="false">AG151</f>
        <v>...</v>
      </c>
      <c r="BH151" s="24" t="str">
        <f aca="false">AQ151</f>
        <v>...</v>
      </c>
    </row>
    <row r="152" s="19" customFormat="true" ht="9.95" hidden="false" customHeight="true" outlineLevel="0" collapsed="false">
      <c r="A152" s="19" t="n">
        <v>145</v>
      </c>
      <c r="C152" s="19" t="s">
        <v>345</v>
      </c>
      <c r="D152" s="19" t="s">
        <v>346</v>
      </c>
      <c r="I152" s="20" t="str">
        <f aca="false">IF(ISNUMBER(H152),H152,IF(ISNUMBER(G152),G152,IF(ISNUMBER(F152),F152,"...")))</f>
        <v>...</v>
      </c>
      <c r="O152" s="20" t="str">
        <f aca="false">IF(ISNUMBER(M152),M152,IF(ISNUMBER(L152),L152,IF(ISNUMBER(K152),K152,"...")))</f>
        <v>...</v>
      </c>
      <c r="U152" s="20" t="str">
        <f aca="false">IF(ISNUMBER(S152),S152,IF(ISNUMBER(R152),R152,IF(ISNUMBER(Q152),Q152,"...")))</f>
        <v>...</v>
      </c>
      <c r="AA152" s="20" t="str">
        <f aca="false">IF(ISNUMBER(Y152),Y152,IF(ISNUMBER(X152),X152,IF(ISNUMBER(W152),W152,"...")))</f>
        <v>...</v>
      </c>
      <c r="AG152" s="21" t="str">
        <f aca="false">IF(ISNUMBER(AE152),AE152,IF(ISNUMBER(AD152),AD152,IF(ISNUMBER(AC152),AC152,"...")))</f>
        <v>...</v>
      </c>
      <c r="AN152" s="22" t="n">
        <v>94410</v>
      </c>
      <c r="AO152" s="22" t="n">
        <v>99000</v>
      </c>
      <c r="AP152" s="22"/>
      <c r="AQ152" s="20" t="str">
        <f aca="false">IF(AND(ISNUMBER(L152),ISNUMBER(AJ152)),(L152*12/(AJ152/AN152))*100,IF(AND(ISNUMBER(M152),ISNUMBER(AK152)),M152*12/(AK152/AO152)*100,IF(AND(ISNUMBER(K152),ISNUMBER(AI152)),K152*12/(AI152/AM152)*100,"...")))</f>
        <v>...</v>
      </c>
      <c r="AR152" s="19" t="s">
        <v>50</v>
      </c>
      <c r="AS152" s="19" t="s">
        <v>296</v>
      </c>
      <c r="AT152" s="19" t="s">
        <v>297</v>
      </c>
      <c r="BB152" s="23"/>
    </row>
    <row r="153" s="42" customFormat="true" ht="9.95" hidden="false" customHeight="true" outlineLevel="0" collapsed="false">
      <c r="A153" s="42" t="n">
        <v>146</v>
      </c>
      <c r="C153" s="42" t="s">
        <v>347</v>
      </c>
      <c r="D153" s="42" t="s">
        <v>348</v>
      </c>
      <c r="F153" s="42" t="n">
        <v>228.83</v>
      </c>
      <c r="G153" s="42" t="n">
        <v>385.1</v>
      </c>
      <c r="H153" s="42" t="n">
        <v>485.44</v>
      </c>
      <c r="I153" s="43" t="n">
        <f aca="false">IF(ISNUMBER(H153),H153,IF(ISNUMBER(G153),G153,IF(ISNUMBER(F153),F153,"...")))</f>
        <v>485.44</v>
      </c>
      <c r="K153" s="42" t="n">
        <v>3.02</v>
      </c>
      <c r="L153" s="42" t="n">
        <v>6.44</v>
      </c>
      <c r="M153" s="42" t="n">
        <v>7.36</v>
      </c>
      <c r="O153" s="43" t="n">
        <f aca="false">IF(ISNUMBER(M153),M153,IF(ISNUMBER(L153),L153,IF(ISNUMBER(K153),K153,"...")))</f>
        <v>7.36</v>
      </c>
      <c r="R153" s="42" t="n">
        <v>650.99</v>
      </c>
      <c r="S153" s="42" t="n">
        <v>841.42</v>
      </c>
      <c r="U153" s="43" t="n">
        <f aca="false">IF(ISNUMBER(S153),S153,IF(ISNUMBER(R153),R153,IF(ISNUMBER(Q153),Q153,"...")))</f>
        <v>841.42</v>
      </c>
      <c r="X153" s="42" t="n">
        <v>15.72</v>
      </c>
      <c r="Y153" s="42" t="n">
        <v>17.97</v>
      </c>
      <c r="AA153" s="43" t="n">
        <f aca="false">IF(ISNUMBER(Y153),Y153,IF(ISNUMBER(X153),X153,IF(ISNUMBER(W153),W153,"...")))</f>
        <v>17.97</v>
      </c>
      <c r="AC153" s="42" t="n">
        <v>0.11</v>
      </c>
      <c r="AD153" s="42" t="n">
        <v>0.11</v>
      </c>
      <c r="AE153" s="42" t="n">
        <v>0.13</v>
      </c>
      <c r="AG153" s="44" t="n">
        <f aca="false">IF(ISNUMBER(AE153),AE153,IF(ISNUMBER(AD153),AD153,IF(ISNUMBER(AC153),AC153,"...")))</f>
        <v>0.13</v>
      </c>
      <c r="AH153" s="45" t="n">
        <v>209959393367.33</v>
      </c>
      <c r="AI153" s="45" t="n">
        <v>244272597864.77</v>
      </c>
      <c r="AJ153" s="45" t="n">
        <v>286478807947.02</v>
      </c>
      <c r="AK153" s="45" t="n">
        <v>334376699029.13</v>
      </c>
      <c r="AL153" s="45" t="n">
        <v>84616000</v>
      </c>
      <c r="AM153" s="45" t="n">
        <v>86161008</v>
      </c>
      <c r="AN153" s="45" t="n">
        <v>87840000</v>
      </c>
      <c r="AO153" s="45" t="n">
        <v>89540000</v>
      </c>
      <c r="AP153" s="45"/>
      <c r="AQ153" s="43" t="n">
        <f aca="false">IF(AND(ISNUMBER(L153),ISNUMBER(AJ153)),(L153*12/(AJ153/AN153))*100,IF(AND(ISNUMBER(M153),ISNUMBER(AK153)),M153*12/(AK153/AO153)*100,IF(AND(ISNUMBER(K153),ISNUMBER(AI153)),K153*12/(AI153/AM153)*100,"...")))</f>
        <v>2.36955579669104</v>
      </c>
      <c r="AR153" s="42" t="s">
        <v>50</v>
      </c>
      <c r="AS153" s="42" t="s">
        <v>296</v>
      </c>
      <c r="AT153" s="42" t="s">
        <v>297</v>
      </c>
      <c r="BB153" s="46"/>
      <c r="BC153" s="24" t="n">
        <f aca="false">I153</f>
        <v>485.44</v>
      </c>
      <c r="BD153" s="24" t="n">
        <f aca="false">O153</f>
        <v>7.36</v>
      </c>
      <c r="BE153" s="24" t="n">
        <f aca="false">U153</f>
        <v>841.42</v>
      </c>
      <c r="BF153" s="24" t="n">
        <f aca="false">AA153</f>
        <v>17.97</v>
      </c>
      <c r="BG153" s="24" t="n">
        <f aca="false">AG153</f>
        <v>0.13</v>
      </c>
      <c r="BH153" s="24" t="n">
        <f aca="false">AQ153</f>
        <v>2.36955579669104</v>
      </c>
    </row>
    <row r="154" customFormat="false" ht="9.95" hidden="false" customHeight="true" outlineLevel="0" collapsed="false">
      <c r="A154" s="0" t="n">
        <v>147</v>
      </c>
      <c r="C154" s="0" t="s">
        <v>349</v>
      </c>
      <c r="D154" s="0" t="s">
        <v>350</v>
      </c>
      <c r="I154" s="14" t="str">
        <f aca="false">IF(ISNUMBER(H154),H154,IF(ISNUMBER(G154),G154,IF(ISNUMBER(F154),F154,"...")))</f>
        <v>...</v>
      </c>
      <c r="M154" s="0" t="n">
        <v>7.78</v>
      </c>
      <c r="O154" s="26" t="n">
        <f aca="false">IF(ISNUMBER(M154),M154,IF(ISNUMBER(L154),L154,IF(ISNUMBER(K154),K154,"...")))</f>
        <v>7.78</v>
      </c>
      <c r="U154" s="14" t="str">
        <f aca="false">IF(ISNUMBER(S154),S154,IF(ISNUMBER(R154),R154,IF(ISNUMBER(Q154),Q154,"...")))</f>
        <v>...</v>
      </c>
      <c r="Y154" s="0" t="n">
        <v>7.78</v>
      </c>
      <c r="AA154" s="26" t="n">
        <f aca="false">IF(ISNUMBER(Y154),Y154,IF(ISNUMBER(X154),X154,IF(ISNUMBER(W154),W154,"...")))</f>
        <v>7.78</v>
      </c>
      <c r="AE154" s="0" t="n">
        <v>0.09</v>
      </c>
      <c r="AG154" s="27" t="n">
        <f aca="false">IF(ISNUMBER(AE154),AE154,IF(ISNUMBER(AD154),AD154,IF(ISNUMBER(AC154),AC154,"...")))</f>
        <v>0.09</v>
      </c>
      <c r="AL154" s="16" t="n">
        <v>187800</v>
      </c>
      <c r="AM154" s="16" t="n">
        <v>189500</v>
      </c>
      <c r="AN154" s="16" t="n">
        <v>191600</v>
      </c>
      <c r="AO154" s="16" t="n">
        <v>194000</v>
      </c>
      <c r="AP154" s="16"/>
      <c r="AQ154" s="14" t="str">
        <f aca="false">IF(AND(ISNUMBER(L154),ISNUMBER(AJ154)),(L154*12/(AJ154/AN154))*100,IF(AND(ISNUMBER(M154),ISNUMBER(AK154)),M154*12/(AK154/AO154)*100,IF(AND(ISNUMBER(K154),ISNUMBER(AI154)),K154*12/(AI154/AM154)*100,"...")))</f>
        <v>...</v>
      </c>
      <c r="AR154" s="0" t="s">
        <v>50</v>
      </c>
      <c r="AS154" s="0" t="s">
        <v>296</v>
      </c>
      <c r="AT154" s="0" t="s">
        <v>297</v>
      </c>
    </row>
    <row r="155" customFormat="false" ht="9.95" hidden="false" customHeight="true" outlineLevel="0" collapsed="false">
      <c r="A155" s="0" t="n">
        <v>148</v>
      </c>
      <c r="C155" s="0" t="s">
        <v>351</v>
      </c>
      <c r="D155" s="0" t="s">
        <v>352</v>
      </c>
      <c r="G155" s="0" t="n">
        <v>188.68</v>
      </c>
      <c r="H155" s="0" t="n">
        <v>202.02</v>
      </c>
      <c r="I155" s="14" t="n">
        <f aca="false">IF(ISNUMBER(H155),H155,IF(ISNUMBER(G155),G155,IF(ISNUMBER(F155),F155,"...")))</f>
        <v>202.02</v>
      </c>
      <c r="L155" s="0" t="n">
        <v>1.81</v>
      </c>
      <c r="M155" s="0" t="n">
        <v>4.04</v>
      </c>
      <c r="O155" s="14" t="n">
        <f aca="false">IF(ISNUMBER(M155),M155,IF(ISNUMBER(L155),L155,IF(ISNUMBER(K155),K155,"...")))</f>
        <v>4.04</v>
      </c>
      <c r="R155" s="0" t="n">
        <v>188.68</v>
      </c>
      <c r="S155" s="0" t="n">
        <v>202.02</v>
      </c>
      <c r="U155" s="14" t="n">
        <f aca="false">IF(ISNUMBER(S155),S155,IF(ISNUMBER(R155),R155,IF(ISNUMBER(Q155),Q155,"...")))</f>
        <v>202.02</v>
      </c>
      <c r="X155" s="0" t="n">
        <v>1.81</v>
      </c>
      <c r="Y155" s="0" t="n">
        <v>4.04</v>
      </c>
      <c r="AA155" s="14" t="n">
        <f aca="false">IF(ISNUMBER(Y155),Y155,IF(ISNUMBER(X155),X155,IF(ISNUMBER(W155),W155,"...")))</f>
        <v>4.04</v>
      </c>
      <c r="AC155" s="0" t="n">
        <v>0.31</v>
      </c>
      <c r="AD155" s="0" t="n">
        <v>0.3</v>
      </c>
      <c r="AE155" s="0" t="n">
        <v>0.32</v>
      </c>
      <c r="AG155" s="15" t="n">
        <f aca="false">IF(ISNUMBER(AE155),AE155,IF(ISNUMBER(AD155),AD155,IF(ISNUMBER(AC155),AC155,"...")))</f>
        <v>0.32</v>
      </c>
      <c r="AH155" s="16" t="n">
        <v>2185129603.45</v>
      </c>
      <c r="AL155" s="16" t="n">
        <v>166700</v>
      </c>
      <c r="AM155" s="16" t="n">
        <v>169900</v>
      </c>
      <c r="AN155" s="16" t="n">
        <v>173300</v>
      </c>
      <c r="AO155" s="16" t="n">
        <v>176900</v>
      </c>
      <c r="AP155" s="16"/>
      <c r="AQ155" s="14" t="str">
        <f aca="false">IF(AND(ISNUMBER(L155),ISNUMBER(AJ155)),(L155*12/(AJ155/AN155))*100,IF(AND(ISNUMBER(M155),ISNUMBER(AK155)),M155*12/(AK155/AO155)*100,IF(AND(ISNUMBER(K155),ISNUMBER(AI155)),K155*12/(AI155/AM155)*100,"...")))</f>
        <v>...</v>
      </c>
      <c r="AR155" s="0" t="s">
        <v>50</v>
      </c>
      <c r="AS155" s="0" t="s">
        <v>296</v>
      </c>
      <c r="AT155" s="0" t="s">
        <v>297</v>
      </c>
    </row>
    <row r="156" customFormat="false" ht="9.95" hidden="false" customHeight="true" outlineLevel="0" collapsed="false">
      <c r="A156" s="0" t="n">
        <v>149</v>
      </c>
      <c r="C156" s="0" t="s">
        <v>353</v>
      </c>
      <c r="D156" s="0" t="s">
        <v>354</v>
      </c>
      <c r="G156" s="0" t="n">
        <v>26.01</v>
      </c>
      <c r="H156" s="0" t="n">
        <v>26.01</v>
      </c>
      <c r="I156" s="14" t="n">
        <f aca="false">IF(ISNUMBER(H156),H156,IF(ISNUMBER(G156),G156,IF(ISNUMBER(F156),F156,"...")))</f>
        <v>26.01</v>
      </c>
      <c r="L156" s="0" t="n">
        <v>12.14</v>
      </c>
      <c r="M156" s="0" t="n">
        <v>10.4</v>
      </c>
      <c r="O156" s="14" t="n">
        <f aca="false">IF(ISNUMBER(M156),M156,IF(ISNUMBER(L156),L156,IF(ISNUMBER(K156),K156,"...")))</f>
        <v>10.4</v>
      </c>
      <c r="R156" s="0" t="n">
        <v>26.01</v>
      </c>
      <c r="S156" s="0" t="n">
        <v>26.01</v>
      </c>
      <c r="U156" s="14" t="n">
        <f aca="false">IF(ISNUMBER(S156),S156,IF(ISNUMBER(R156),R156,IF(ISNUMBER(Q156),Q156,"...")))</f>
        <v>26.01</v>
      </c>
      <c r="X156" s="0" t="n">
        <v>13</v>
      </c>
      <c r="Y156" s="0" t="n">
        <v>10.4</v>
      </c>
      <c r="AA156" s="14" t="n">
        <f aca="false">IF(ISNUMBER(Y156),Y156,IF(ISNUMBER(X156),X156,IF(ISNUMBER(W156),W156,"...")))</f>
        <v>10.4</v>
      </c>
      <c r="AD156" s="0" t="n">
        <v>0.07</v>
      </c>
      <c r="AE156" s="0" t="n">
        <v>0.03</v>
      </c>
      <c r="AG156" s="15" t="n">
        <f aca="false">IF(ISNUMBER(AE156),AE156,IF(ISNUMBER(AD156),AD156,IF(ISNUMBER(AC156),AC156,"...")))</f>
        <v>0.03</v>
      </c>
      <c r="AH156" s="16" t="n">
        <v>8403381430.43</v>
      </c>
      <c r="AI156" s="16" t="n">
        <v>10434330299.09</v>
      </c>
      <c r="AJ156" s="16" t="n">
        <v>10521716514.95</v>
      </c>
      <c r="AL156" s="16" t="n">
        <v>1450000</v>
      </c>
      <c r="AM156" s="16" t="n">
        <v>1500000</v>
      </c>
      <c r="AN156" s="16" t="n">
        <v>1560000</v>
      </c>
      <c r="AO156" s="16" t="n">
        <v>1640000</v>
      </c>
      <c r="AP156" s="16"/>
      <c r="AQ156" s="14" t="n">
        <f aca="false">IF(AND(ISNUMBER(L156),ISNUMBER(AJ156)),(L156*12/(AJ156/AN156))*100,IF(AND(ISNUMBER(M156),ISNUMBER(AK156)),M156*12/(AK156/AO156)*100,IF(AND(ISNUMBER(K156),ISNUMBER(AI156)),K156*12/(AI156/AM156)*100,"...")))</f>
        <v>2.15992133676185</v>
      </c>
      <c r="AR156" s="0" t="s">
        <v>50</v>
      </c>
      <c r="AS156" s="0" t="s">
        <v>296</v>
      </c>
      <c r="AT156" s="0" t="s">
        <v>297</v>
      </c>
    </row>
    <row r="157" s="19" customFormat="true" ht="9.95" hidden="false" customHeight="true" outlineLevel="0" collapsed="false">
      <c r="A157" s="19" t="n">
        <v>150</v>
      </c>
      <c r="C157" s="19" t="s">
        <v>355</v>
      </c>
      <c r="D157" s="19" t="s">
        <v>356</v>
      </c>
      <c r="F157" s="19" t="n">
        <v>75.06</v>
      </c>
      <c r="G157" s="19" t="n">
        <v>83.06</v>
      </c>
      <c r="H157" s="19" t="n">
        <v>95.11</v>
      </c>
      <c r="I157" s="20" t="n">
        <f aca="false">IF(ISNUMBER(H157),H157,IF(ISNUMBER(G157),G157,IF(ISNUMBER(F157),F157,"...")))</f>
        <v>95.11</v>
      </c>
      <c r="K157" s="19" t="n">
        <v>9.58</v>
      </c>
      <c r="L157" s="19" t="n">
        <v>10.04</v>
      </c>
      <c r="M157" s="19" t="n">
        <v>12.22</v>
      </c>
      <c r="O157" s="20" t="n">
        <f aca="false">IF(ISNUMBER(M157),M157,IF(ISNUMBER(L157),L157,IF(ISNUMBER(K157),K157,"...")))</f>
        <v>12.22</v>
      </c>
      <c r="Q157" s="19" t="n">
        <v>75.06</v>
      </c>
      <c r="R157" s="19" t="n">
        <v>83.06</v>
      </c>
      <c r="S157" s="19" t="n">
        <v>95.11</v>
      </c>
      <c r="U157" s="20" t="n">
        <f aca="false">IF(ISNUMBER(S157),S157,IF(ISNUMBER(R157),R157,IF(ISNUMBER(Q157),Q157,"...")))</f>
        <v>95.11</v>
      </c>
      <c r="W157" s="19" t="n">
        <v>9.58</v>
      </c>
      <c r="X157" s="19" t="n">
        <v>10.04</v>
      </c>
      <c r="Y157" s="19" t="n">
        <v>12.22</v>
      </c>
      <c r="AA157" s="20" t="n">
        <f aca="false">IF(ISNUMBER(Y157),Y157,IF(ISNUMBER(X157),X157,IF(ISNUMBER(W157),W157,"...")))</f>
        <v>12.22</v>
      </c>
      <c r="AC157" s="19" t="n">
        <v>0.06</v>
      </c>
      <c r="AD157" s="19" t="n">
        <v>0.06</v>
      </c>
      <c r="AE157" s="19" t="n">
        <v>0.07</v>
      </c>
      <c r="AG157" s="21" t="n">
        <f aca="false">IF(ISNUMBER(AE157),AE157,IF(ISNUMBER(AD157),AD157,IF(ISNUMBER(AC157),AC157,"...")))</f>
        <v>0.07</v>
      </c>
      <c r="AH157" s="22" t="n">
        <v>49391589409.32</v>
      </c>
      <c r="AI157" s="22" t="n">
        <v>60053313340.81</v>
      </c>
      <c r="AJ157" s="22" t="n">
        <v>68767305466.54</v>
      </c>
      <c r="AK157" s="22" t="n">
        <v>84022222222.22</v>
      </c>
      <c r="AL157" s="22" t="n">
        <v>9880000</v>
      </c>
      <c r="AM157" s="22" t="n">
        <v>9870000</v>
      </c>
      <c r="AN157" s="22" t="n">
        <v>9850000</v>
      </c>
      <c r="AO157" s="22" t="n">
        <v>9846000</v>
      </c>
      <c r="AP157" s="22"/>
      <c r="AQ157" s="20" t="n">
        <f aca="false">IF(AND(ISNUMBER(L157),ISNUMBER(AJ157)),(L157*12/(AJ157/AN157))*100,IF(AND(ISNUMBER(M157),ISNUMBER(AK157)),M157*12/(AK157/AO157)*100,IF(AND(ISNUMBER(K157),ISNUMBER(AI157)),K157*12/(AI157/AM157)*100,"...")))</f>
        <v>1.72571542820945</v>
      </c>
      <c r="AR157" s="19" t="s">
        <v>50</v>
      </c>
      <c r="AS157" s="19" t="s">
        <v>296</v>
      </c>
      <c r="AT157" s="19" t="s">
        <v>297</v>
      </c>
      <c r="BB157" s="23"/>
    </row>
    <row r="158" customFormat="false" ht="9.95" hidden="false" customHeight="true" outlineLevel="0" collapsed="false">
      <c r="A158" s="0" t="n">
        <v>151</v>
      </c>
      <c r="C158" s="0" t="s">
        <v>357</v>
      </c>
      <c r="D158" s="0" t="s">
        <v>358</v>
      </c>
      <c r="F158" s="0" t="n">
        <v>35</v>
      </c>
      <c r="G158" s="0" t="n">
        <v>35</v>
      </c>
      <c r="H158" s="0" t="n">
        <v>35</v>
      </c>
      <c r="I158" s="14" t="n">
        <f aca="false">IF(ISNUMBER(H158),H158,IF(ISNUMBER(G158),G158,IF(ISNUMBER(F158),F158,"...")))</f>
        <v>35</v>
      </c>
      <c r="K158" s="0" t="n">
        <v>19.5</v>
      </c>
      <c r="L158" s="0" t="n">
        <v>19.5</v>
      </c>
      <c r="M158" s="0" t="n">
        <v>19.5</v>
      </c>
      <c r="O158" s="14" t="n">
        <f aca="false">IF(ISNUMBER(M158),M158,IF(ISNUMBER(L158),L158,IF(ISNUMBER(K158),K158,"...")))</f>
        <v>19.5</v>
      </c>
      <c r="Q158" s="0" t="n">
        <v>120</v>
      </c>
      <c r="R158" s="0" t="n">
        <v>120</v>
      </c>
      <c r="S158" s="0" t="n">
        <v>120</v>
      </c>
      <c r="U158" s="14" t="n">
        <f aca="false">IF(ISNUMBER(S158),S158,IF(ISNUMBER(R158),R158,IF(ISNUMBER(Q158),Q158,"...")))</f>
        <v>120</v>
      </c>
      <c r="W158" s="0" t="n">
        <v>28.91</v>
      </c>
      <c r="X158" s="0" t="n">
        <v>28.91</v>
      </c>
      <c r="Y158" s="0" t="n">
        <v>28.91</v>
      </c>
      <c r="AA158" s="14" t="n">
        <f aca="false">IF(ISNUMBER(Y158),Y158,IF(ISNUMBER(X158),X158,IF(ISNUMBER(W158),W158,"...")))</f>
        <v>28.91</v>
      </c>
      <c r="AC158" s="0" t="n">
        <v>0.54</v>
      </c>
      <c r="AD158" s="0" t="n">
        <v>0.54</v>
      </c>
      <c r="AE158" s="0" t="n">
        <v>0.54</v>
      </c>
      <c r="AG158" s="15" t="n">
        <f aca="false">IF(ISNUMBER(AE158),AE158,IF(ISNUMBER(AD158),AD158,IF(ISNUMBER(AC158),AC158,"...")))</f>
        <v>0.54</v>
      </c>
      <c r="AH158" s="16" t="n">
        <v>28266800000</v>
      </c>
      <c r="AI158" s="16" t="n">
        <v>30603900000</v>
      </c>
      <c r="AJ158" s="16" t="n">
        <v>32591200000</v>
      </c>
      <c r="AK158" s="16" t="n">
        <v>33969000000</v>
      </c>
      <c r="AL158" s="16" t="n">
        <v>3500000</v>
      </c>
      <c r="AM158" s="16" t="n">
        <v>3530000</v>
      </c>
      <c r="AN158" s="16" t="n">
        <v>3551000</v>
      </c>
      <c r="AO158" s="16" t="n">
        <v>3588000</v>
      </c>
      <c r="AP158" s="16"/>
      <c r="AQ158" s="14" t="n">
        <f aca="false">IF(AND(ISNUMBER(L158),ISNUMBER(AJ158)),(L158*12/(AJ158/AN158))*100,IF(AND(ISNUMBER(M158),ISNUMBER(AK158)),M158*12/(AK158/AO158)*100,IF(AND(ISNUMBER(K158),ISNUMBER(AI158)),K158*12/(AI158/AM158)*100,"...")))</f>
        <v>2.54956552689069</v>
      </c>
      <c r="AR158" s="0" t="s">
        <v>50</v>
      </c>
      <c r="AS158" s="0" t="s">
        <v>296</v>
      </c>
      <c r="AT158" s="0" t="s">
        <v>297</v>
      </c>
      <c r="BC158" s="24" t="n">
        <f aca="false">I158</f>
        <v>35</v>
      </c>
      <c r="BD158" s="24" t="n">
        <f aca="false">O158</f>
        <v>19.5</v>
      </c>
      <c r="BE158" s="24" t="n">
        <f aca="false">U158</f>
        <v>120</v>
      </c>
      <c r="BF158" s="24" t="n">
        <f aca="false">AA158</f>
        <v>28.91</v>
      </c>
      <c r="BG158" s="24" t="n">
        <f aca="false">AG158</f>
        <v>0.54</v>
      </c>
      <c r="BH158" s="24" t="n">
        <f aca="false">AQ158</f>
        <v>2.54956552689069</v>
      </c>
    </row>
    <row r="159" customFormat="false" ht="9.95" hidden="false" customHeight="true" outlineLevel="0" collapsed="false">
      <c r="A159" s="0" t="n">
        <v>152</v>
      </c>
      <c r="C159" s="0" t="s">
        <v>359</v>
      </c>
      <c r="D159" s="0" t="s">
        <v>360</v>
      </c>
      <c r="I159" s="14" t="str">
        <f aca="false">IF(ISNUMBER(H159),H159,IF(ISNUMBER(G159),G159,IF(ISNUMBER(F159),F159,"...")))</f>
        <v>...</v>
      </c>
      <c r="O159" s="14" t="str">
        <f aca="false">IF(ISNUMBER(M159),M159,IF(ISNUMBER(L159),L159,IF(ISNUMBER(K159),K159,"...")))</f>
        <v>...</v>
      </c>
      <c r="U159" s="14" t="str">
        <f aca="false">IF(ISNUMBER(S159),S159,IF(ISNUMBER(R159),R159,IF(ISNUMBER(Q159),Q159,"...")))</f>
        <v>...</v>
      </c>
      <c r="AA159" s="14" t="str">
        <f aca="false">IF(ISNUMBER(Y159),Y159,IF(ISNUMBER(X159),X159,IF(ISNUMBER(W159),W159,"...")))</f>
        <v>...</v>
      </c>
      <c r="AG159" s="15" t="str">
        <f aca="false">IF(ISNUMBER(AE159),AE159,IF(ISNUMBER(AD159),AD159,IF(ISNUMBER(AC159),AC159,"...")))</f>
        <v>...</v>
      </c>
      <c r="AL159" s="16" t="n">
        <v>585000</v>
      </c>
      <c r="AM159" s="16" t="n">
        <v>593000</v>
      </c>
      <c r="AN159" s="16" t="n">
        <v>602000</v>
      </c>
      <c r="AO159" s="16" t="n">
        <v>611000</v>
      </c>
      <c r="AP159" s="16"/>
      <c r="AQ159" s="14" t="str">
        <f aca="false">IF(AND(ISNUMBER(L159),ISNUMBER(AJ159)),(L159*12/(AJ159/AN159))*100,IF(AND(ISNUMBER(M159),ISNUMBER(AK159)),M159*12/(AK159/AO159)*100,IF(AND(ISNUMBER(K159),ISNUMBER(AI159)),K159*12/(AI159/AM159)*100,"...")))</f>
        <v>...</v>
      </c>
      <c r="AR159" s="0" t="s">
        <v>50</v>
      </c>
      <c r="AS159" s="0" t="s">
        <v>296</v>
      </c>
      <c r="AT159" s="0" t="s">
        <v>297</v>
      </c>
      <c r="AV159" s="17" t="str">
        <f aca="false">I159</f>
        <v>...</v>
      </c>
      <c r="AW159" s="17" t="str">
        <f aca="false">O159</f>
        <v>...</v>
      </c>
      <c r="AX159" s="17" t="str">
        <f aca="false">U159</f>
        <v>...</v>
      </c>
      <c r="AY159" s="17" t="str">
        <f aca="false">AA159</f>
        <v>...</v>
      </c>
      <c r="AZ159" s="17" t="str">
        <f aca="false">AG159</f>
        <v>...</v>
      </c>
      <c r="BA159" s="0" t="str">
        <f aca="false">AQ159</f>
        <v>...</v>
      </c>
    </row>
    <row r="160" customFormat="false" ht="9.95" hidden="false" customHeight="true" outlineLevel="0" collapsed="false">
      <c r="A160" s="0" t="n">
        <v>153</v>
      </c>
      <c r="C160" s="0" t="s">
        <v>361</v>
      </c>
      <c r="D160" s="0" t="s">
        <v>362</v>
      </c>
      <c r="F160" s="0" t="n">
        <v>62.5</v>
      </c>
      <c r="G160" s="0" t="n">
        <v>818.18</v>
      </c>
      <c r="H160" s="0" t="n">
        <v>9.42</v>
      </c>
      <c r="I160" s="14" t="n">
        <f aca="false">IF(ISNUMBER(H160),H160,IF(ISNUMBER(G160),G160,IF(ISNUMBER(F160),F160,"...")))</f>
        <v>9.42</v>
      </c>
      <c r="K160" s="0" t="n">
        <v>1.88</v>
      </c>
      <c r="L160" s="0" t="n">
        <v>7.27</v>
      </c>
      <c r="M160" s="0" t="n">
        <v>0.22</v>
      </c>
      <c r="O160" s="14" t="n">
        <f aca="false">IF(ISNUMBER(M160),M160,IF(ISNUMBER(L160),L160,IF(ISNUMBER(K160),K160,"...")))</f>
        <v>0.22</v>
      </c>
      <c r="Q160" s="0" t="n">
        <v>62.5</v>
      </c>
      <c r="R160" s="16" t="n">
        <v>3636.36</v>
      </c>
      <c r="S160" s="0" t="n">
        <v>0.22</v>
      </c>
      <c r="U160" s="14" t="n">
        <f aca="false">IF(ISNUMBER(S160),S160,IF(ISNUMBER(R160),R160,IF(ISNUMBER(Q160),Q160,"...")))</f>
        <v>0.22</v>
      </c>
      <c r="W160" s="0" t="n">
        <v>5.63</v>
      </c>
      <c r="X160" s="0" t="n">
        <v>98.64</v>
      </c>
      <c r="Y160" s="0" t="n">
        <v>1.14</v>
      </c>
      <c r="AA160" s="14" t="n">
        <f aca="false">IF(ISNUMBER(Y160),Y160,IF(ISNUMBER(X160),X160,IF(ISNUMBER(W160),W160,"...")))</f>
        <v>1.14</v>
      </c>
      <c r="AC160" s="0" t="n">
        <v>0</v>
      </c>
      <c r="AD160" s="0" t="n">
        <v>0</v>
      </c>
      <c r="AE160" s="0" t="n">
        <v>0</v>
      </c>
      <c r="AG160" s="15" t="n">
        <f aca="false">IF(ISNUMBER(AE160),AE160,IF(ISNUMBER(AD160),AD160,IF(ISNUMBER(AC160),AC160,"...")))</f>
        <v>0</v>
      </c>
      <c r="AI160" s="16" t="n">
        <v>391437500000</v>
      </c>
      <c r="AJ160" s="16" t="n">
        <v>518636363636.36</v>
      </c>
      <c r="AL160" s="16" t="n">
        <v>147621008</v>
      </c>
      <c r="AM160" s="16" t="n">
        <v>148255008</v>
      </c>
      <c r="AN160" s="16" t="n">
        <v>148930000</v>
      </c>
      <c r="AO160" s="16" t="n">
        <v>149500000</v>
      </c>
      <c r="AP160" s="16"/>
      <c r="AQ160" s="14" t="n">
        <f aca="false">IF(AND(ISNUMBER(L160),ISNUMBER(AJ160)),(L160*12/(AJ160/AN160))*100,IF(AND(ISNUMBER(M160),ISNUMBER(AK160)),M160*12/(AK160/AO160)*100,IF(AND(ISNUMBER(K160),ISNUMBER(AI160)),K160*12/(AI160/AM160)*100,"...")))</f>
        <v>2.50515662050834</v>
      </c>
      <c r="AR160" s="0" t="s">
        <v>50</v>
      </c>
      <c r="AS160" s="0" t="s">
        <v>296</v>
      </c>
      <c r="AT160" s="0" t="s">
        <v>297</v>
      </c>
    </row>
    <row r="161" customFormat="false" ht="9.95" hidden="false" customHeight="true" outlineLevel="0" collapsed="false">
      <c r="A161" s="0" t="n">
        <v>154</v>
      </c>
      <c r="C161" s="0" t="s">
        <v>363</v>
      </c>
      <c r="D161" s="0" t="s">
        <v>364</v>
      </c>
      <c r="G161" s="0" t="n">
        <v>160.21</v>
      </c>
      <c r="H161" s="0" t="n">
        <v>80.11</v>
      </c>
      <c r="I161" s="14" t="n">
        <f aca="false">IF(ISNUMBER(H161),H161,IF(ISNUMBER(G161),G161,IF(ISNUMBER(F161),F161,"...")))</f>
        <v>80.11</v>
      </c>
      <c r="L161" s="0" t="n">
        <v>8.01</v>
      </c>
      <c r="M161" s="0" t="n">
        <v>3.34</v>
      </c>
      <c r="O161" s="14" t="n">
        <f aca="false">IF(ISNUMBER(M161),M161,IF(ISNUMBER(L161),L161,IF(ISNUMBER(K161),K161,"...")))</f>
        <v>3.34</v>
      </c>
      <c r="S161" s="0" t="n">
        <v>80.11</v>
      </c>
      <c r="U161" s="14" t="n">
        <f aca="false">IF(ISNUMBER(S161),S161,IF(ISNUMBER(R161),R161,IF(ISNUMBER(Q161),Q161,"...")))</f>
        <v>80.11</v>
      </c>
      <c r="Y161" s="0" t="n">
        <v>3.34</v>
      </c>
      <c r="AA161" s="14" t="n">
        <f aca="false">IF(ISNUMBER(Y161),Y161,IF(ISNUMBER(X161),X161,IF(ISNUMBER(W161),W161,"...")))</f>
        <v>3.34</v>
      </c>
      <c r="AD161" s="0" t="n">
        <v>0.01</v>
      </c>
      <c r="AE161" s="0" t="n">
        <v>0</v>
      </c>
      <c r="AG161" s="15" t="n">
        <f aca="false">IF(ISNUMBER(AE161),AE161,IF(ISNUMBER(AD161),AD161,IF(ISNUMBER(AC161),AC161,"...")))</f>
        <v>0</v>
      </c>
      <c r="AH161" s="16" t="n">
        <v>82995994659.55</v>
      </c>
      <c r="AI161" s="16" t="n">
        <v>100543124165.55</v>
      </c>
      <c r="AJ161" s="16" t="n">
        <v>108639786381.84</v>
      </c>
      <c r="AL161" s="16" t="n">
        <v>14435000</v>
      </c>
      <c r="AM161" s="16" t="n">
        <v>14870000</v>
      </c>
      <c r="AN161" s="16" t="n">
        <v>15381000</v>
      </c>
      <c r="AO161" s="16" t="n">
        <v>15909000</v>
      </c>
      <c r="AP161" s="16"/>
      <c r="AQ161" s="14" t="n">
        <f aca="false">IF(AND(ISNUMBER(L161),ISNUMBER(AJ161)),(L161*12/(AJ161/AN161))*100,IF(AND(ISNUMBER(M161),ISNUMBER(AK161)),M161*12/(AK161/AO161)*100,IF(AND(ISNUMBER(K161),ISNUMBER(AI161)),K161*12/(AI161/AM161)*100,"...")))</f>
        <v>1.36084741073012</v>
      </c>
      <c r="AR161" s="0" t="s">
        <v>50</v>
      </c>
      <c r="AS161" s="0" t="s">
        <v>296</v>
      </c>
      <c r="AT161" s="0" t="s">
        <v>297</v>
      </c>
    </row>
    <row r="162" s="19" customFormat="true" ht="9.95" hidden="false" customHeight="true" outlineLevel="0" collapsed="false">
      <c r="A162" s="19" t="n">
        <v>155</v>
      </c>
      <c r="C162" s="19" t="s">
        <v>365</v>
      </c>
      <c r="D162" s="19" t="s">
        <v>366</v>
      </c>
      <c r="I162" s="20" t="str">
        <f aca="false">IF(ISNUMBER(H162),H162,IF(ISNUMBER(G162),G162,IF(ISNUMBER(F162),F162,"...")))</f>
        <v>...</v>
      </c>
      <c r="O162" s="20" t="str">
        <f aca="false">IF(ISNUMBER(M162),M162,IF(ISNUMBER(L162),L162,IF(ISNUMBER(K162),K162,"...")))</f>
        <v>...</v>
      </c>
      <c r="U162" s="20" t="str">
        <f aca="false">IF(ISNUMBER(S162),S162,IF(ISNUMBER(R162),R162,IF(ISNUMBER(Q162),Q162,"...")))</f>
        <v>...</v>
      </c>
      <c r="AA162" s="20" t="str">
        <f aca="false">IF(ISNUMBER(Y162),Y162,IF(ISNUMBER(X162),X162,IF(ISNUMBER(W162),W162,"...")))</f>
        <v>...</v>
      </c>
      <c r="AG162" s="21" t="str">
        <f aca="false">IF(ISNUMBER(AE162),AE162,IF(ISNUMBER(AD162),AD162,IF(ISNUMBER(AC162),AC162,"...")))</f>
        <v>...</v>
      </c>
      <c r="AH162" s="22" t="n">
        <v>300814736.1</v>
      </c>
      <c r="AI162" s="22" t="n">
        <v>355386903.5</v>
      </c>
      <c r="AJ162" s="22" t="n">
        <v>342503314.8</v>
      </c>
      <c r="AL162" s="22" t="n">
        <v>67400</v>
      </c>
      <c r="AM162" s="22" t="n">
        <v>68000</v>
      </c>
      <c r="AN162" s="22" t="n">
        <v>70000</v>
      </c>
      <c r="AO162" s="22" t="n">
        <v>70000</v>
      </c>
      <c r="AP162" s="22"/>
      <c r="AQ162" s="20" t="str">
        <f aca="false">IF(AND(ISNUMBER(L162),ISNUMBER(AJ162)),(L162*12/(AJ162/AN162))*100,IF(AND(ISNUMBER(M162),ISNUMBER(AK162)),M162*12/(AK162/AO162)*100,IF(AND(ISNUMBER(K162),ISNUMBER(AI162)),K162*12/(AI162/AM162)*100,"...")))</f>
        <v>...</v>
      </c>
      <c r="AR162" s="19" t="s">
        <v>50</v>
      </c>
      <c r="AS162" s="19" t="s">
        <v>296</v>
      </c>
      <c r="AT162" s="19" t="s">
        <v>297</v>
      </c>
      <c r="AV162" s="17" t="str">
        <f aca="false">I162</f>
        <v>...</v>
      </c>
      <c r="AW162" s="17" t="str">
        <f aca="false">O162</f>
        <v>...</v>
      </c>
      <c r="AX162" s="17" t="str">
        <f aca="false">U162</f>
        <v>...</v>
      </c>
      <c r="AY162" s="17" t="str">
        <f aca="false">AA162</f>
        <v>...</v>
      </c>
      <c r="AZ162" s="17" t="str">
        <f aca="false">AG162</f>
        <v>...</v>
      </c>
      <c r="BA162" s="0" t="str">
        <f aca="false">AQ162</f>
        <v>...</v>
      </c>
      <c r="BB162" s="23"/>
    </row>
    <row r="163" customFormat="false" ht="9.95" hidden="false" customHeight="true" outlineLevel="0" collapsed="false">
      <c r="A163" s="0" t="n">
        <v>156</v>
      </c>
      <c r="C163" s="0" t="s">
        <v>367</v>
      </c>
      <c r="D163" s="0" t="s">
        <v>368</v>
      </c>
      <c r="G163" s="16" t="n">
        <v>1442.03</v>
      </c>
      <c r="H163" s="16" t="n">
        <v>1532.6</v>
      </c>
      <c r="I163" s="14" t="n">
        <f aca="false">IF(ISNUMBER(H163),H163,IF(ISNUMBER(G163),G163,IF(ISNUMBER(F163),F163,"...")))</f>
        <v>1532.6</v>
      </c>
      <c r="L163" s="0" t="n">
        <v>10.87</v>
      </c>
      <c r="M163" s="0" t="n">
        <v>8.27</v>
      </c>
      <c r="O163" s="14" t="n">
        <f aca="false">IF(ISNUMBER(M163),M163,IF(ISNUMBER(L163),L163,IF(ISNUMBER(K163),K163,"...")))</f>
        <v>8.27</v>
      </c>
      <c r="S163" s="16" t="n">
        <v>1532.6</v>
      </c>
      <c r="T163" s="16"/>
      <c r="U163" s="14" t="n">
        <f aca="false">IF(ISNUMBER(S163),S163,IF(ISNUMBER(R163),R163,IF(ISNUMBER(Q163),Q163,"...")))</f>
        <v>1532.6</v>
      </c>
      <c r="Y163" s="0" t="n">
        <v>8.27</v>
      </c>
      <c r="AA163" s="14" t="n">
        <f aca="false">IF(ISNUMBER(Y163),Y163,IF(ISNUMBER(X163),X163,IF(ISNUMBER(W163),W163,"...")))</f>
        <v>8.27</v>
      </c>
      <c r="AD163" s="0" t="n">
        <v>0.03</v>
      </c>
      <c r="AE163" s="0" t="n">
        <v>0.01</v>
      </c>
      <c r="AG163" s="15" t="n">
        <f aca="false">IF(ISNUMBER(AE163),AE163,IF(ISNUMBER(AD163),AD163,IF(ISNUMBER(AC163),AC163,"...")))</f>
        <v>0.01</v>
      </c>
      <c r="AI163" s="16" t="n">
        <v>17331238938.05</v>
      </c>
      <c r="AJ163" s="16" t="n">
        <v>12637826086.96</v>
      </c>
      <c r="AK163" s="16" t="n">
        <v>12084870848.71</v>
      </c>
      <c r="AL163" s="16" t="n">
        <v>1969000</v>
      </c>
      <c r="AM163" s="16" t="n">
        <v>2000000</v>
      </c>
      <c r="AN163" s="16" t="n">
        <v>2002000</v>
      </c>
      <c r="AO163" s="16" t="n">
        <v>1990620</v>
      </c>
      <c r="AP163" s="16"/>
      <c r="AQ163" s="14" t="n">
        <f aca="false">IF(AND(ISNUMBER(L163),ISNUMBER(AJ163)),(L163*12/(AJ163/AN163))*100,IF(AND(ISNUMBER(M163),ISNUMBER(AK163)),M163*12/(AK163/AO163)*100,IF(AND(ISNUMBER(K163),ISNUMBER(AI163)),K163*12/(AI163/AM163)*100,"...")))</f>
        <v>2.06634335844716</v>
      </c>
      <c r="AR163" s="0" t="s">
        <v>50</v>
      </c>
      <c r="AS163" s="0" t="s">
        <v>296</v>
      </c>
      <c r="AT163" s="0" t="s">
        <v>297</v>
      </c>
    </row>
    <row r="164" customFormat="false" ht="9.95" hidden="false" customHeight="true" outlineLevel="0" collapsed="false">
      <c r="A164" s="0" t="n">
        <v>157</v>
      </c>
      <c r="C164" s="0" t="s">
        <v>369</v>
      </c>
      <c r="D164" s="0" t="s">
        <v>370</v>
      </c>
      <c r="H164" s="0" t="n">
        <v>89.06</v>
      </c>
      <c r="I164" s="14" t="n">
        <f aca="false">IF(ISNUMBER(H164),H164,IF(ISNUMBER(G164),G164,IF(ISNUMBER(F164),F164,"...")))</f>
        <v>89.06</v>
      </c>
      <c r="M164" s="0" t="n">
        <v>13.67</v>
      </c>
      <c r="O164" s="14" t="n">
        <f aca="false">IF(ISNUMBER(M164),M164,IF(ISNUMBER(L164),L164,IF(ISNUMBER(K164),K164,"...")))</f>
        <v>13.67</v>
      </c>
      <c r="S164" s="0" t="n">
        <v>89.06</v>
      </c>
      <c r="U164" s="14" t="n">
        <f aca="false">IF(ISNUMBER(S164),S164,IF(ISNUMBER(R164),R164,IF(ISNUMBER(Q164),Q164,"...")))</f>
        <v>89.06</v>
      </c>
      <c r="Y164" s="0" t="n">
        <v>13.67</v>
      </c>
      <c r="AA164" s="14" t="n">
        <f aca="false">IF(ISNUMBER(Y164),Y164,IF(ISNUMBER(X164),X164,IF(ISNUMBER(W164),W164,"...")))</f>
        <v>13.67</v>
      </c>
      <c r="AE164" s="0" t="n">
        <v>0.08</v>
      </c>
      <c r="AG164" s="15" t="n">
        <f aca="false">IF(ISNUMBER(AE164),AE164,IF(ISNUMBER(AD164),AD164,IF(ISNUMBER(AC164),AC164,"...")))</f>
        <v>0.08</v>
      </c>
      <c r="AH164" s="16" t="n">
        <v>88890837686.35</v>
      </c>
      <c r="AI164" s="16" t="n">
        <v>101964209793.99</v>
      </c>
      <c r="AJ164" s="16" t="n">
        <v>107437438887.48</v>
      </c>
      <c r="AK164" s="0" t="n">
        <v>114679831418.245</v>
      </c>
      <c r="AL164" s="16" t="n">
        <v>34983008</v>
      </c>
      <c r="AM164" s="16" t="n">
        <v>35914000</v>
      </c>
      <c r="AN164" s="16" t="n">
        <v>36070000</v>
      </c>
      <c r="AO164" s="16" t="n">
        <v>39820000</v>
      </c>
      <c r="AP164" s="16"/>
      <c r="AQ164" s="14" t="n">
        <f aca="false">IF(AND(ISNUMBER(L164),ISNUMBER(AJ164)),(L164*12/(AJ164/AN164))*100,IF(AND(ISNUMBER(M164),ISNUMBER(AK164)),M164*12/(AK164/AO164)*100,IF(AND(ISNUMBER(K164),ISNUMBER(AI164)),K164*12/(AI164/AM164)*100,"...")))</f>
        <v>5.69592117394829</v>
      </c>
      <c r="AR164" s="0" t="s">
        <v>50</v>
      </c>
      <c r="AS164" s="0" t="s">
        <v>296</v>
      </c>
      <c r="AT164" s="0" t="s">
        <v>297</v>
      </c>
      <c r="AV164" s="17" t="n">
        <f aca="false">I164</f>
        <v>89.06</v>
      </c>
      <c r="AW164" s="17" t="n">
        <f aca="false">O164</f>
        <v>13.67</v>
      </c>
      <c r="AX164" s="17" t="n">
        <f aca="false">U164</f>
        <v>89.06</v>
      </c>
      <c r="AY164" s="17" t="n">
        <f aca="false">AA164</f>
        <v>13.67</v>
      </c>
      <c r="AZ164" s="17" t="n">
        <f aca="false">AG164</f>
        <v>0.08</v>
      </c>
      <c r="BA164" s="0" t="n">
        <f aca="false">AQ164</f>
        <v>5.69592117394829</v>
      </c>
    </row>
    <row r="165" customFormat="false" ht="9.95" hidden="false" customHeight="true" outlineLevel="0" collapsed="false">
      <c r="A165" s="0" t="n">
        <v>158</v>
      </c>
      <c r="C165" s="0" t="s">
        <v>371</v>
      </c>
      <c r="D165" s="0" t="s">
        <v>372</v>
      </c>
      <c r="I165" s="14" t="str">
        <f aca="false">IF(ISNUMBER(H165),H165,IF(ISNUMBER(G165),G165,IF(ISNUMBER(F165),F165,"...")))</f>
        <v>...</v>
      </c>
      <c r="M165" s="0" t="n">
        <v>8.28</v>
      </c>
      <c r="O165" s="26" t="n">
        <f aca="false">IF(ISNUMBER(M165),M165,IF(ISNUMBER(L165),L165,IF(ISNUMBER(K165),K165,"...")))</f>
        <v>8.28</v>
      </c>
      <c r="U165" s="14" t="str">
        <f aca="false">IF(ISNUMBER(S165),S165,IF(ISNUMBER(R165),R165,IF(ISNUMBER(Q165),Q165,"...")))</f>
        <v>...</v>
      </c>
      <c r="Y165" s="0" t="n">
        <v>10.54</v>
      </c>
      <c r="AA165" s="26" t="n">
        <f aca="false">IF(ISNUMBER(Y165),Y165,IF(ISNUMBER(X165),X165,IF(ISNUMBER(W165),W165,"...")))</f>
        <v>10.54</v>
      </c>
      <c r="AE165" s="0" t="n">
        <v>0.08</v>
      </c>
      <c r="AG165" s="27" t="n">
        <f aca="false">IF(ISNUMBER(AE165),AE165,IF(ISNUMBER(AD165),AD165,IF(ISNUMBER(AC165),AC165,"...")))</f>
        <v>0.08</v>
      </c>
      <c r="AH165" s="16" t="n">
        <v>128233301.33</v>
      </c>
      <c r="AI165" s="16" t="n">
        <v>137466624</v>
      </c>
      <c r="AJ165" s="16" t="n">
        <v>146533376</v>
      </c>
      <c r="AL165" s="16" t="n">
        <v>40000</v>
      </c>
      <c r="AM165" s="16" t="n">
        <v>40000</v>
      </c>
      <c r="AN165" s="16" t="n">
        <v>40000</v>
      </c>
      <c r="AO165" s="16" t="n">
        <v>41000</v>
      </c>
      <c r="AP165" s="16"/>
      <c r="AQ165" s="14" t="str">
        <f aca="false">IF(AND(ISNUMBER(L165),ISNUMBER(AJ165)),(L165*12/(AJ165/AN165))*100,IF(AND(ISNUMBER(M165),ISNUMBER(AK165)),M165*12/(AK165/AO165)*100,IF(AND(ISNUMBER(K165),ISNUMBER(AI165)),K165*12/(AI165/AM165)*100,"...")))</f>
        <v>...</v>
      </c>
      <c r="AR165" s="0" t="s">
        <v>50</v>
      </c>
      <c r="AS165" s="0" t="s">
        <v>296</v>
      </c>
      <c r="AT165" s="0" t="s">
        <v>297</v>
      </c>
      <c r="BC165" s="24" t="str">
        <f aca="false">I165</f>
        <v>...</v>
      </c>
      <c r="BD165" s="24" t="n">
        <f aca="false">O165</f>
        <v>8.28</v>
      </c>
      <c r="BE165" s="24" t="str">
        <f aca="false">U165</f>
        <v>...</v>
      </c>
      <c r="BF165" s="24" t="n">
        <f aca="false">AA165</f>
        <v>10.54</v>
      </c>
      <c r="BG165" s="24" t="n">
        <f aca="false">AG165</f>
        <v>0.08</v>
      </c>
      <c r="BH165" s="24" t="str">
        <f aca="false">AQ165</f>
        <v>...</v>
      </c>
    </row>
    <row r="166" customFormat="false" ht="9.95" hidden="false" customHeight="true" outlineLevel="0" collapsed="false">
      <c r="A166" s="0" t="n">
        <v>159</v>
      </c>
      <c r="C166" s="0" t="s">
        <v>373</v>
      </c>
      <c r="D166" s="0" t="s">
        <v>374</v>
      </c>
      <c r="F166" s="0" t="n">
        <v>225</v>
      </c>
      <c r="G166" s="0" t="n">
        <v>225</v>
      </c>
      <c r="H166" s="0" t="n">
        <v>252.1</v>
      </c>
      <c r="I166" s="14" t="n">
        <f aca="false">IF(ISNUMBER(H166),H166,IF(ISNUMBER(G166),G166,IF(ISNUMBER(F166),F166,"...")))</f>
        <v>252.1</v>
      </c>
      <c r="K166" s="0" t="n">
        <v>8.5</v>
      </c>
      <c r="L166" s="0" t="n">
        <v>8.5</v>
      </c>
      <c r="M166" s="0" t="n">
        <v>9.52</v>
      </c>
      <c r="O166" s="14" t="n">
        <f aca="false">IF(ISNUMBER(M166),M166,IF(ISNUMBER(L166),L166,IF(ISNUMBER(K166),K166,"...")))</f>
        <v>9.52</v>
      </c>
      <c r="Q166" s="0" t="n">
        <v>225</v>
      </c>
      <c r="R166" s="0" t="n">
        <v>225</v>
      </c>
      <c r="S166" s="0" t="n">
        <v>252.1</v>
      </c>
      <c r="U166" s="14" t="n">
        <f aca="false">IF(ISNUMBER(S166),S166,IF(ISNUMBER(R166),R166,IF(ISNUMBER(Q166),Q166,"...")))</f>
        <v>252.1</v>
      </c>
      <c r="W166" s="0" t="n">
        <v>8.5</v>
      </c>
      <c r="X166" s="0" t="n">
        <v>8.5</v>
      </c>
      <c r="Y166" s="0" t="n">
        <v>9.52</v>
      </c>
      <c r="AA166" s="14" t="n">
        <f aca="false">IF(ISNUMBER(Y166),Y166,IF(ISNUMBER(X166),X166,IF(ISNUMBER(W166),W166,"...")))</f>
        <v>9.52</v>
      </c>
      <c r="AC166" s="0" t="n">
        <v>0.06</v>
      </c>
      <c r="AD166" s="0" t="n">
        <v>0.06</v>
      </c>
      <c r="AE166" s="0" t="n">
        <v>0.07</v>
      </c>
      <c r="AG166" s="15" t="n">
        <f aca="false">IF(ISNUMBER(AE166),AE166,IF(ISNUMBER(AD166),AD166,IF(ISNUMBER(AC166),AC166,"...")))</f>
        <v>0.07</v>
      </c>
      <c r="AH166" s="16" t="n">
        <v>1488500053.33</v>
      </c>
      <c r="AI166" s="16" t="n">
        <v>1555577777.78</v>
      </c>
      <c r="AJ166" s="16" t="n">
        <v>1874644444.44</v>
      </c>
      <c r="AK166" s="16" t="n">
        <v>2579716666.67</v>
      </c>
      <c r="AL166" s="16" t="n">
        <v>437199.91</v>
      </c>
      <c r="AM166" s="16" t="n">
        <v>447000</v>
      </c>
      <c r="AN166" s="16" t="n">
        <v>430000</v>
      </c>
      <c r="AO166" s="16" t="n">
        <v>440000</v>
      </c>
      <c r="AP166" s="16"/>
      <c r="AQ166" s="14" t="n">
        <f aca="false">IF(AND(ISNUMBER(L166),ISNUMBER(AJ166)),(L166*12/(AJ166/AN166))*100,IF(AND(ISNUMBER(M166),ISNUMBER(AK166)),M166*12/(AK166/AO166)*100,IF(AND(ISNUMBER(K166),ISNUMBER(AI166)),K166*12/(AI166/AM166)*100,"...")))</f>
        <v>2.33964366576735</v>
      </c>
      <c r="AR166" s="0" t="s">
        <v>50</v>
      </c>
      <c r="AS166" s="0" t="s">
        <v>296</v>
      </c>
      <c r="AT166" s="0" t="s">
        <v>297</v>
      </c>
      <c r="BC166" s="24" t="n">
        <f aca="false">I166</f>
        <v>252.1</v>
      </c>
      <c r="BD166" s="24" t="n">
        <f aca="false">O166</f>
        <v>9.52</v>
      </c>
      <c r="BE166" s="24" t="n">
        <f aca="false">U166</f>
        <v>252.1</v>
      </c>
      <c r="BF166" s="24" t="n">
        <f aca="false">AA166</f>
        <v>9.52</v>
      </c>
      <c r="BG166" s="24" t="n">
        <f aca="false">AG166</f>
        <v>0.07</v>
      </c>
      <c r="BH166" s="24" t="n">
        <f aca="false">AQ166</f>
        <v>2.33964366576735</v>
      </c>
    </row>
    <row r="167" s="19" customFormat="true" ht="9.95" hidden="false" customHeight="true" outlineLevel="0" collapsed="false">
      <c r="A167" s="19" t="n">
        <v>160</v>
      </c>
      <c r="C167" s="19" t="s">
        <v>375</v>
      </c>
      <c r="D167" s="19" t="s">
        <v>376</v>
      </c>
      <c r="F167" s="19" t="n">
        <v>17.5</v>
      </c>
      <c r="G167" s="19" t="n">
        <v>17.5</v>
      </c>
      <c r="H167" s="19" t="n">
        <v>16.47</v>
      </c>
      <c r="I167" s="20" t="n">
        <f aca="false">IF(ISNUMBER(H167),H167,IF(ISNUMBER(G167),G167,IF(ISNUMBER(F167),F167,"...")))</f>
        <v>16.47</v>
      </c>
      <c r="K167" s="19" t="n">
        <v>7.25</v>
      </c>
      <c r="L167" s="19" t="n">
        <v>7.25</v>
      </c>
      <c r="M167" s="19" t="n">
        <v>6.82</v>
      </c>
      <c r="O167" s="20" t="n">
        <f aca="false">IF(ISNUMBER(M167),M167,IF(ISNUMBER(L167),L167,IF(ISNUMBER(K167),K167,"...")))</f>
        <v>6.82</v>
      </c>
      <c r="Q167" s="19" t="n">
        <v>35</v>
      </c>
      <c r="R167" s="19" t="n">
        <v>35</v>
      </c>
      <c r="S167" s="19" t="n">
        <v>32.94</v>
      </c>
      <c r="U167" s="20" t="n">
        <f aca="false">IF(ISNUMBER(S167),S167,IF(ISNUMBER(R167),R167,IF(ISNUMBER(Q167),Q167,"...")))</f>
        <v>32.94</v>
      </c>
      <c r="W167" s="19" t="n">
        <v>51.25</v>
      </c>
      <c r="X167" s="19" t="n">
        <v>43.75</v>
      </c>
      <c r="Y167" s="19" t="n">
        <v>41.18</v>
      </c>
      <c r="AA167" s="20" t="n">
        <f aca="false">IF(ISNUMBER(Y167),Y167,IF(ISNUMBER(X167),X167,IF(ISNUMBER(W167),W167,"...")))</f>
        <v>41.18</v>
      </c>
      <c r="AC167" s="19" t="n">
        <v>0.06</v>
      </c>
      <c r="AD167" s="19" t="n">
        <v>0.06</v>
      </c>
      <c r="AE167" s="19" t="n">
        <v>0.05</v>
      </c>
      <c r="AG167" s="21" t="n">
        <f aca="false">IF(ISNUMBER(AE167),AE167,IF(ISNUMBER(AD167),AD167,IF(ISNUMBER(AC167),AC167,"...")))</f>
        <v>0.05</v>
      </c>
      <c r="AH167" s="22" t="n">
        <v>4549049344</v>
      </c>
      <c r="AI167" s="22" t="n">
        <v>5286900736</v>
      </c>
      <c r="AJ167" s="22" t="n">
        <v>5244599296</v>
      </c>
      <c r="AK167" s="22" t="n">
        <v>5442117647.06</v>
      </c>
      <c r="AL167" s="22" t="n">
        <v>1210000</v>
      </c>
      <c r="AM167" s="22" t="n">
        <v>1230000</v>
      </c>
      <c r="AN167" s="22" t="n">
        <v>1250000</v>
      </c>
      <c r="AO167" s="22" t="n">
        <v>1260000</v>
      </c>
      <c r="AP167" s="22"/>
      <c r="AQ167" s="20" t="n">
        <f aca="false">IF(AND(ISNUMBER(L167),ISNUMBER(AJ167)),(L167*12/(AJ167/AN167))*100,IF(AND(ISNUMBER(M167),ISNUMBER(AK167)),M167*12/(AK167/AO167)*100,IF(AND(ISNUMBER(K167),ISNUMBER(AI167)),K167*12/(AI167/AM167)*100,"...")))</f>
        <v>2.07356165575781</v>
      </c>
      <c r="AR167" s="19" t="s">
        <v>50</v>
      </c>
      <c r="AS167" s="19" t="s">
        <v>296</v>
      </c>
      <c r="AT167" s="19" t="s">
        <v>297</v>
      </c>
      <c r="BB167" s="23"/>
      <c r="BC167" s="24" t="n">
        <f aca="false">I167</f>
        <v>16.47</v>
      </c>
      <c r="BD167" s="24" t="n">
        <f aca="false">O167</f>
        <v>6.82</v>
      </c>
      <c r="BE167" s="24" t="n">
        <f aca="false">U167</f>
        <v>32.94</v>
      </c>
      <c r="BF167" s="24" t="n">
        <f aca="false">AA167</f>
        <v>41.18</v>
      </c>
      <c r="BG167" s="24" t="n">
        <f aca="false">AG167</f>
        <v>0.05</v>
      </c>
      <c r="BH167" s="24" t="n">
        <f aca="false">AQ167</f>
        <v>2.07356165575781</v>
      </c>
    </row>
    <row r="168" customFormat="false" ht="9.95" hidden="false" customHeight="true" outlineLevel="0" collapsed="false">
      <c r="A168" s="0" t="n">
        <v>161</v>
      </c>
      <c r="C168" s="0" t="s">
        <v>377</v>
      </c>
      <c r="D168" s="0" t="s">
        <v>378</v>
      </c>
      <c r="F168" s="0" t="n">
        <v>339.03</v>
      </c>
      <c r="G168" s="0" t="n">
        <v>359.62</v>
      </c>
      <c r="H168" s="0" t="n">
        <v>347.54</v>
      </c>
      <c r="I168" s="14" t="n">
        <f aca="false">IF(ISNUMBER(H168),H168,IF(ISNUMBER(G168),G168,IF(ISNUMBER(F168),F168,"...")))</f>
        <v>347.54</v>
      </c>
      <c r="K168" s="0" t="n">
        <v>7.17</v>
      </c>
      <c r="L168" s="0" t="n">
        <v>5.89</v>
      </c>
      <c r="M168" s="0" t="n">
        <v>5.42</v>
      </c>
      <c r="O168" s="14" t="n">
        <f aca="false">IF(ISNUMBER(M168),M168,IF(ISNUMBER(L168),L168,IF(ISNUMBER(K168),K168,"...")))</f>
        <v>5.42</v>
      </c>
      <c r="Q168" s="0" t="n">
        <v>583.26</v>
      </c>
      <c r="R168" s="0" t="n">
        <v>570.64</v>
      </c>
      <c r="S168" s="0" t="n">
        <v>532.54</v>
      </c>
      <c r="U168" s="14" t="n">
        <f aca="false">IF(ISNUMBER(S168),S168,IF(ISNUMBER(R168),R168,IF(ISNUMBER(Q168),Q168,"...")))</f>
        <v>532.54</v>
      </c>
      <c r="W168" s="0" t="n">
        <v>13.49</v>
      </c>
      <c r="X168" s="0" t="n">
        <v>13.62</v>
      </c>
      <c r="Y168" s="0" t="n">
        <v>12.52</v>
      </c>
      <c r="AA168" s="14" t="n">
        <f aca="false">IF(ISNUMBER(Y168),Y168,IF(ISNUMBER(X168),X168,IF(ISNUMBER(W168),W168,"...")))</f>
        <v>12.52</v>
      </c>
      <c r="AC168" s="0" t="n">
        <v>0.04</v>
      </c>
      <c r="AD168" s="0" t="n">
        <v>0.04</v>
      </c>
      <c r="AE168" s="0" t="n">
        <v>0.04</v>
      </c>
      <c r="AG168" s="15" t="n">
        <f aca="false">IF(ISNUMBER(AE168),AE168,IF(ISNUMBER(AD168),AD168,IF(ISNUMBER(AC168),AC168,"...")))</f>
        <v>0.04</v>
      </c>
      <c r="AH168" s="16" t="n">
        <v>7985626054.55</v>
      </c>
      <c r="AI168" s="16" t="n">
        <v>8281840397.77</v>
      </c>
      <c r="AJ168" s="16" t="n">
        <v>9804339211.41</v>
      </c>
      <c r="AK168" s="16" t="n">
        <v>11405087545.42</v>
      </c>
      <c r="AL168" s="16" t="n">
        <v>3080000</v>
      </c>
      <c r="AM168" s="16" t="n">
        <v>3100000</v>
      </c>
      <c r="AN168" s="16" t="n">
        <v>3110000</v>
      </c>
      <c r="AO168" s="16" t="n">
        <v>3130000</v>
      </c>
      <c r="AP168" s="16"/>
      <c r="AQ168" s="14" t="n">
        <f aca="false">IF(AND(ISNUMBER(L168),ISNUMBER(AJ168)),(L168*12/(AJ168/AN168))*100,IF(AND(ISNUMBER(M168),ISNUMBER(AK168)),M168*12/(AK168/AO168)*100,IF(AND(ISNUMBER(K168),ISNUMBER(AI168)),K168*12/(AI168/AM168)*100,"...")))</f>
        <v>2.2420154511197</v>
      </c>
      <c r="AR168" s="0" t="s">
        <v>50</v>
      </c>
      <c r="AS168" s="0" t="s">
        <v>296</v>
      </c>
      <c r="AT168" s="0" t="s">
        <v>297</v>
      </c>
      <c r="BC168" s="24" t="n">
        <f aca="false">I168</f>
        <v>347.54</v>
      </c>
      <c r="BD168" s="24" t="n">
        <f aca="false">O168</f>
        <v>5.42</v>
      </c>
      <c r="BE168" s="24" t="n">
        <f aca="false">U168</f>
        <v>532.54</v>
      </c>
      <c r="BF168" s="24" t="n">
        <f aca="false">AA168</f>
        <v>12.52</v>
      </c>
      <c r="BG168" s="24" t="n">
        <f aca="false">AG168</f>
        <v>0.04</v>
      </c>
      <c r="BH168" s="24" t="n">
        <f aca="false">AQ168</f>
        <v>2.2420154511197</v>
      </c>
    </row>
    <row r="169" customFormat="false" ht="9.95" hidden="false" customHeight="true" outlineLevel="0" collapsed="false">
      <c r="A169" s="0" t="n">
        <v>162</v>
      </c>
      <c r="C169" s="0" t="s">
        <v>379</v>
      </c>
      <c r="D169" s="0" t="s">
        <v>380</v>
      </c>
      <c r="F169" s="0" t="n">
        <v>31.91</v>
      </c>
      <c r="G169" s="0" t="n">
        <v>39.47</v>
      </c>
      <c r="H169" s="0" t="n">
        <v>39.49</v>
      </c>
      <c r="I169" s="14" t="n">
        <f aca="false">IF(ISNUMBER(H169),H169,IF(ISNUMBER(G169),G169,IF(ISNUMBER(F169),F169,"...")))</f>
        <v>39.49</v>
      </c>
      <c r="K169" s="0" t="n">
        <v>0.96</v>
      </c>
      <c r="L169" s="0" t="n">
        <v>0.79</v>
      </c>
      <c r="M169" s="0" t="n">
        <v>1.58</v>
      </c>
      <c r="O169" s="14" t="n">
        <f aca="false">IF(ISNUMBER(M169),M169,IF(ISNUMBER(L169),L169,IF(ISNUMBER(K169),K169,"...")))</f>
        <v>1.58</v>
      </c>
      <c r="Q169" s="0" t="n">
        <v>31.91</v>
      </c>
      <c r="R169" s="0" t="n">
        <v>44.74</v>
      </c>
      <c r="S169" s="0" t="n">
        <v>39.49</v>
      </c>
      <c r="U169" s="14" t="n">
        <f aca="false">IF(ISNUMBER(S169),S169,IF(ISNUMBER(R169),R169,IF(ISNUMBER(Q169),Q169,"...")))</f>
        <v>39.49</v>
      </c>
      <c r="W169" s="0" t="n">
        <v>2.39</v>
      </c>
      <c r="X169" s="0" t="n">
        <v>8.77</v>
      </c>
      <c r="Y169" s="0" t="n">
        <v>12.14</v>
      </c>
      <c r="AA169" s="14" t="n">
        <f aca="false">IF(ISNUMBER(Y169),Y169,IF(ISNUMBER(X169),X169,IF(ISNUMBER(W169),W169,"...")))</f>
        <v>12.14</v>
      </c>
      <c r="AC169" s="0" t="n">
        <v>0.02</v>
      </c>
      <c r="AD169" s="0" t="n">
        <v>0.02</v>
      </c>
      <c r="AE169" s="0" t="n">
        <v>0.02</v>
      </c>
      <c r="AG169" s="15" t="n">
        <f aca="false">IF(ISNUMBER(AE169),AE169,IF(ISNUMBER(AD169),AD169,IF(ISNUMBER(AC169),AC169,"...")))</f>
        <v>0.02</v>
      </c>
      <c r="AH169" s="16" t="n">
        <v>43153156622.63</v>
      </c>
      <c r="AI169" s="16" t="n">
        <v>48171068307.06</v>
      </c>
      <c r="AJ169" s="16" t="n">
        <v>52550876321.68</v>
      </c>
      <c r="AK169" s="16" t="n">
        <v>61136948636.95</v>
      </c>
      <c r="AL169" s="16" t="n">
        <v>18870000</v>
      </c>
      <c r="AM169" s="16" t="n">
        <v>19320000</v>
      </c>
      <c r="AN169" s="16" t="n">
        <v>19787008</v>
      </c>
      <c r="AO169" s="16" t="n">
        <v>20720000</v>
      </c>
      <c r="AP169" s="16"/>
      <c r="AQ169" s="14" t="n">
        <f aca="false">IF(AND(ISNUMBER(L169),ISNUMBER(AJ169)),(L169*12/(AJ169/AN169))*100,IF(AND(ISNUMBER(M169),ISNUMBER(AK169)),M169*12/(AK169/AO169)*100,IF(AND(ISNUMBER(K169),ISNUMBER(AI169)),K169*12/(AI169/AM169)*100,"...")))</f>
        <v>0.356950918747311</v>
      </c>
      <c r="AR169" s="0" t="s">
        <v>50</v>
      </c>
      <c r="AS169" s="0" t="s">
        <v>296</v>
      </c>
      <c r="AT169" s="0" t="s">
        <v>297</v>
      </c>
      <c r="BC169" s="24" t="n">
        <f aca="false">I169</f>
        <v>39.49</v>
      </c>
      <c r="BD169" s="24" t="n">
        <f aca="false">O169</f>
        <v>1.58</v>
      </c>
      <c r="BE169" s="24" t="n">
        <f aca="false">U169</f>
        <v>39.49</v>
      </c>
      <c r="BF169" s="24" t="n">
        <f aca="false">AA169</f>
        <v>12.14</v>
      </c>
      <c r="BG169" s="24" t="n">
        <f aca="false">AG169</f>
        <v>0.02</v>
      </c>
      <c r="BH169" s="24" t="n">
        <f aca="false">AQ169</f>
        <v>0.356950918747311</v>
      </c>
    </row>
    <row r="170" customFormat="false" ht="9.95" hidden="false" customHeight="true" outlineLevel="0" collapsed="false">
      <c r="A170" s="0" t="n">
        <v>163</v>
      </c>
      <c r="C170" s="0" t="s">
        <v>381</v>
      </c>
      <c r="D170" s="0" t="s">
        <v>382</v>
      </c>
      <c r="I170" s="14" t="str">
        <f aca="false">IF(ISNUMBER(H170),H170,IF(ISNUMBER(G170),G170,IF(ISNUMBER(F170),F170,"...")))</f>
        <v>...</v>
      </c>
      <c r="O170" s="14" t="str">
        <f aca="false">IF(ISNUMBER(M170),M170,IF(ISNUMBER(L170),L170,IF(ISNUMBER(K170),K170,"...")))</f>
        <v>...</v>
      </c>
      <c r="U170" s="14" t="str">
        <f aca="false">IF(ISNUMBER(S170),S170,IF(ISNUMBER(R170),R170,IF(ISNUMBER(Q170),Q170,"...")))</f>
        <v>...</v>
      </c>
      <c r="AA170" s="14" t="str">
        <f aca="false">IF(ISNUMBER(Y170),Y170,IF(ISNUMBER(X170),X170,IF(ISNUMBER(W170),W170,"...")))</f>
        <v>...</v>
      </c>
      <c r="AG170" s="15" t="str">
        <f aca="false">IF(ISNUMBER(AE170),AE170,IF(ISNUMBER(AD170),AD170,IF(ISNUMBER(AC170),AC170,"...")))</f>
        <v>...</v>
      </c>
      <c r="AH170" s="16" t="n">
        <v>98146038634.75</v>
      </c>
      <c r="AL170" s="16" t="n">
        <v>23707010</v>
      </c>
      <c r="AM170" s="16" t="n">
        <v>23820000</v>
      </c>
      <c r="AN170" s="16" t="n">
        <v>23930000</v>
      </c>
      <c r="AO170" s="16" t="n">
        <v>10630000</v>
      </c>
      <c r="AP170" s="16"/>
      <c r="AQ170" s="14" t="str">
        <f aca="false">IF(AND(ISNUMBER(L170),ISNUMBER(AJ170)),(L170*12/(AJ170/AN170))*100,IF(AND(ISNUMBER(M170),ISNUMBER(AK170)),M170*12/(AK170/AO170)*100,IF(AND(ISNUMBER(K170),ISNUMBER(AI170)),K170*12/(AI170/AM170)*100,"...")))</f>
        <v>...</v>
      </c>
      <c r="AR170" s="0" t="s">
        <v>50</v>
      </c>
      <c r="AS170" s="0" t="s">
        <v>296</v>
      </c>
      <c r="AT170" s="0" t="s">
        <v>297</v>
      </c>
    </row>
    <row r="171" s="30" customFormat="true" ht="9.95" hidden="false" customHeight="true" outlineLevel="0" collapsed="false">
      <c r="C171" s="30" t="s">
        <v>297</v>
      </c>
      <c r="I171" s="31" t="n">
        <f aca="false">MEDIAN(I128:I170)</f>
        <v>62.93</v>
      </c>
      <c r="O171" s="31" t="n">
        <f aca="false">MEDIAN(O128:O170)</f>
        <v>5.65</v>
      </c>
      <c r="U171" s="31" t="n">
        <f aca="false">MEDIAN(U128:U170)</f>
        <v>118.52</v>
      </c>
      <c r="AA171" s="31" t="n">
        <f aca="false">MEDIAN(AA128:AA170)</f>
        <v>10.06</v>
      </c>
      <c r="AG171" s="32" t="n">
        <f aca="false">MEDIAN(AG128:AG170)</f>
        <v>0.04</v>
      </c>
      <c r="AH171" s="33"/>
      <c r="AL171" s="33"/>
      <c r="AM171" s="33"/>
      <c r="AN171" s="33"/>
      <c r="AO171" s="33"/>
      <c r="AP171" s="33"/>
      <c r="AQ171" s="31" t="n">
        <f aca="false">MEDIAN(AQ128:AQ170)</f>
        <v>2.07356165575781</v>
      </c>
    </row>
    <row r="172" customFormat="false" ht="9.95" hidden="false" customHeight="true" outlineLevel="0" collapsed="false">
      <c r="A172" s="0" t="n">
        <v>164</v>
      </c>
      <c r="C172" s="0" t="s">
        <v>383</v>
      </c>
      <c r="D172" s="0" t="s">
        <v>384</v>
      </c>
      <c r="H172" s="0" t="n">
        <v>58.61</v>
      </c>
      <c r="I172" s="14" t="n">
        <f aca="false">IF(ISNUMBER(H172),H172,IF(ISNUMBER(G172),G172,IF(ISNUMBER(F172),F172,"...")))</f>
        <v>58.61</v>
      </c>
      <c r="M172" s="0" t="n">
        <v>5.13</v>
      </c>
      <c r="O172" s="14" t="n">
        <f aca="false">IF(ISNUMBER(M172),M172,IF(ISNUMBER(L172),L172,IF(ISNUMBER(K172),K172,"...")))</f>
        <v>5.13</v>
      </c>
      <c r="S172" s="0" t="n">
        <v>58.61</v>
      </c>
      <c r="U172" s="14" t="n">
        <f aca="false">IF(ISNUMBER(S172),S172,IF(ISNUMBER(R172),R172,IF(ISNUMBER(Q172),Q172,"...")))</f>
        <v>58.61</v>
      </c>
      <c r="Y172" s="0" t="n">
        <v>5.13</v>
      </c>
      <c r="AA172" s="14" t="n">
        <f aca="false">IF(ISNUMBER(Y172),Y172,IF(ISNUMBER(X172),X172,IF(ISNUMBER(W172),W172,"...")))</f>
        <v>5.13</v>
      </c>
      <c r="AE172" s="0" t="n">
        <v>0.04</v>
      </c>
      <c r="AG172" s="15" t="n">
        <f aca="false">IF(ISNUMBER(AE172),AE172,IF(ISNUMBER(AD172),AD172,IF(ISNUMBER(AC172),AC172,"...")))</f>
        <v>0.04</v>
      </c>
      <c r="AL172" s="16" t="n">
        <v>50000</v>
      </c>
      <c r="AM172" s="16" t="n">
        <v>50000</v>
      </c>
      <c r="AN172" s="16" t="n">
        <v>60000</v>
      </c>
      <c r="AO172" s="16" t="n">
        <v>60000</v>
      </c>
      <c r="AP172" s="16"/>
      <c r="AQ172" s="14" t="str">
        <f aca="false">IF(AND(ISNUMBER(L172),ISNUMBER(AJ172)),(L172*12/(AJ172/AN172))*100,IF(AND(ISNUMBER(M172),ISNUMBER(AK172)),M172*12/(AK172/AO172)*100,IF(AND(ISNUMBER(K172),ISNUMBER(AI172)),K172*12/(AI172/AM172)*100,"...")))</f>
        <v>...</v>
      </c>
      <c r="AR172" s="0" t="s">
        <v>50</v>
      </c>
      <c r="AS172" s="0" t="s">
        <v>385</v>
      </c>
      <c r="AT172" s="0" t="s">
        <v>386</v>
      </c>
    </row>
    <row r="173" customFormat="false" ht="9.95" hidden="false" customHeight="true" outlineLevel="0" collapsed="false">
      <c r="A173" s="0" t="n">
        <v>165</v>
      </c>
      <c r="C173" s="0" t="s">
        <v>387</v>
      </c>
      <c r="D173" s="0" t="s">
        <v>388</v>
      </c>
      <c r="G173" s="0" t="n">
        <v>197.19</v>
      </c>
      <c r="H173" s="0" t="n">
        <v>36.76</v>
      </c>
      <c r="I173" s="14" t="n">
        <f aca="false">IF(ISNUMBER(H173),H173,IF(ISNUMBER(G173),G173,IF(ISNUMBER(F173),F173,"...")))</f>
        <v>36.76</v>
      </c>
      <c r="L173" s="0" t="n">
        <v>10.1</v>
      </c>
      <c r="M173" s="0" t="n">
        <v>8.27</v>
      </c>
      <c r="O173" s="14" t="n">
        <f aca="false">IF(ISNUMBER(M173),M173,IF(ISNUMBER(L173),L173,IF(ISNUMBER(K173),K173,"...")))</f>
        <v>8.27</v>
      </c>
      <c r="R173" s="0" t="n">
        <v>197.19</v>
      </c>
      <c r="U173" s="14" t="n">
        <f aca="false">IF(ISNUMBER(S173),S173,IF(ISNUMBER(R173),R173,IF(ISNUMBER(Q173),Q173,"...")))</f>
        <v>197.19</v>
      </c>
      <c r="X173" s="0" t="n">
        <v>18.96</v>
      </c>
      <c r="AA173" s="14" t="n">
        <f aca="false">IF(ISNUMBER(Y173),Y173,IF(ISNUMBER(X173),X173,IF(ISNUMBER(W173),W173,"...")))</f>
        <v>18.96</v>
      </c>
      <c r="AD173" s="0" t="n">
        <v>0.19</v>
      </c>
      <c r="AE173" s="0" t="n">
        <v>0.18</v>
      </c>
      <c r="AG173" s="15" t="n">
        <f aca="false">IF(ISNUMBER(AE173),AE173,IF(ISNUMBER(AD173),AD173,IF(ISNUMBER(AC173),AC173,"...")))</f>
        <v>0.18</v>
      </c>
      <c r="AH173" s="16" t="n">
        <v>283291038858.05</v>
      </c>
      <c r="AI173" s="16" t="n">
        <v>294347146207.98</v>
      </c>
      <c r="AJ173" s="16" t="n">
        <v>295549493374.9</v>
      </c>
      <c r="AL173" s="16" t="n">
        <v>16830000</v>
      </c>
      <c r="AM173" s="16" t="n">
        <v>17090000</v>
      </c>
      <c r="AN173" s="16" t="n">
        <v>17336000</v>
      </c>
      <c r="AO173" s="16" t="n">
        <v>17530000</v>
      </c>
      <c r="AP173" s="16"/>
      <c r="AQ173" s="14" t="n">
        <f aca="false">IF(AND(ISNUMBER(L173),ISNUMBER(AJ173)),(L173*12/(AJ173/AN173))*100,IF(AND(ISNUMBER(M173),ISNUMBER(AK173)),M173*12/(AK173/AO173)*100,IF(AND(ISNUMBER(K173),ISNUMBER(AI173)),K173*12/(AI173/AM173)*100,"...")))</f>
        <v>0.710920927661601</v>
      </c>
      <c r="AR173" s="0" t="s">
        <v>50</v>
      </c>
      <c r="AS173" s="0" t="s">
        <v>385</v>
      </c>
      <c r="AT173" s="0" t="s">
        <v>386</v>
      </c>
    </row>
    <row r="174" customFormat="false" ht="9.95" hidden="false" customHeight="true" outlineLevel="0" collapsed="false">
      <c r="A174" s="0" t="n">
        <v>166</v>
      </c>
      <c r="C174" s="0" t="s">
        <v>389</v>
      </c>
      <c r="D174" s="0" t="s">
        <v>390</v>
      </c>
      <c r="F174" s="0" t="n">
        <v>105.54</v>
      </c>
      <c r="G174" s="0" t="n">
        <v>102.77</v>
      </c>
      <c r="H174" s="0" t="n">
        <v>109.2</v>
      </c>
      <c r="I174" s="14" t="n">
        <f aca="false">IF(ISNUMBER(H174),H174,IF(ISNUMBER(G174),G174,IF(ISNUMBER(F174),F174,"...")))</f>
        <v>109.2</v>
      </c>
      <c r="K174" s="0" t="n">
        <v>15.83</v>
      </c>
      <c r="L174" s="0" t="n">
        <v>13.7</v>
      </c>
      <c r="M174" s="0" t="n">
        <v>14.56</v>
      </c>
      <c r="O174" s="14" t="n">
        <f aca="false">IF(ISNUMBER(M174),M174,IF(ISNUMBER(L174),L174,IF(ISNUMBER(K174),K174,"...")))</f>
        <v>14.56</v>
      </c>
      <c r="Q174" s="0" t="n">
        <v>105.54</v>
      </c>
      <c r="R174" s="0" t="n">
        <v>102.77</v>
      </c>
      <c r="S174" s="0" t="n">
        <v>109.2</v>
      </c>
      <c r="U174" s="14" t="n">
        <f aca="false">IF(ISNUMBER(S174),S174,IF(ISNUMBER(R174),R174,IF(ISNUMBER(Q174),Q174,"...")))</f>
        <v>109.2</v>
      </c>
      <c r="W174" s="0" t="n">
        <v>15.83</v>
      </c>
      <c r="X174" s="0" t="n">
        <v>13.7</v>
      </c>
      <c r="Y174" s="0" t="n">
        <v>14.56</v>
      </c>
      <c r="AA174" s="14" t="n">
        <f aca="false">IF(ISNUMBER(Y174),Y174,IF(ISNUMBER(X174),X174,IF(ISNUMBER(W174),W174,"...")))</f>
        <v>14.56</v>
      </c>
      <c r="AC174" s="0" t="n">
        <v>0.09</v>
      </c>
      <c r="AD174" s="0" t="n">
        <v>0.06</v>
      </c>
      <c r="AE174" s="0" t="n">
        <v>0.06</v>
      </c>
      <c r="AG174" s="15" t="n">
        <f aca="false">IF(ISNUMBER(AE174),AE174,IF(ISNUMBER(AD174),AD174,IF(ISNUMBER(AC174),AC174,"...")))</f>
        <v>0.06</v>
      </c>
      <c r="AH174" s="16" t="n">
        <v>125757690780.45</v>
      </c>
      <c r="AI174" s="16" t="n">
        <v>157634126476.68</v>
      </c>
      <c r="AJ174" s="16" t="n">
        <v>164165815250.67</v>
      </c>
      <c r="AL174" s="16" t="n">
        <v>7620000</v>
      </c>
      <c r="AM174" s="16" t="n">
        <v>7718000</v>
      </c>
      <c r="AN174" s="16" t="n">
        <v>7796000</v>
      </c>
      <c r="AO174" s="16" t="n">
        <v>7884000</v>
      </c>
      <c r="AP174" s="16"/>
      <c r="AQ174" s="14" t="n">
        <f aca="false">IF(AND(ISNUMBER(L174),ISNUMBER(AJ174)),(L174*12/(AJ174/AN174))*100,IF(AND(ISNUMBER(M174),ISNUMBER(AK174)),M174*12/(AK174/AO174)*100,IF(AND(ISNUMBER(K174),ISNUMBER(AI174)),K174*12/(AI174/AM174)*100,"...")))</f>
        <v>0.780712109913376</v>
      </c>
      <c r="AR174" s="0" t="s">
        <v>50</v>
      </c>
      <c r="AS174" s="0" t="s">
        <v>385</v>
      </c>
      <c r="AT174" s="0" t="s">
        <v>386</v>
      </c>
    </row>
    <row r="175" customFormat="false" ht="9.95" hidden="false" customHeight="true" outlineLevel="0" collapsed="false">
      <c r="A175" s="0" t="n">
        <v>167</v>
      </c>
      <c r="C175" s="0" t="s">
        <v>391</v>
      </c>
      <c r="D175" s="0" t="s">
        <v>392</v>
      </c>
      <c r="H175" s="0" t="n">
        <v>360</v>
      </c>
      <c r="I175" s="14" t="n">
        <f aca="false">IF(ISNUMBER(H175),H175,IF(ISNUMBER(G175),G175,IF(ISNUMBER(F175),F175,"...")))</f>
        <v>360</v>
      </c>
      <c r="M175" s="0" t="n">
        <v>24.5</v>
      </c>
      <c r="O175" s="14" t="n">
        <f aca="false">IF(ISNUMBER(M175),M175,IF(ISNUMBER(L175),L175,IF(ISNUMBER(K175),K175,"...")))</f>
        <v>24.5</v>
      </c>
      <c r="S175" s="0" t="n">
        <v>360</v>
      </c>
      <c r="U175" s="14" t="n">
        <f aca="false">IF(ISNUMBER(S175),S175,IF(ISNUMBER(R175),R175,IF(ISNUMBER(Q175),Q175,"...")))</f>
        <v>360</v>
      </c>
      <c r="Y175" s="0" t="n">
        <v>24.5</v>
      </c>
      <c r="AA175" s="14" t="n">
        <f aca="false">IF(ISNUMBER(Y175),Y175,IF(ISNUMBER(X175),X175,IF(ISNUMBER(W175),W175,"...")))</f>
        <v>24.5</v>
      </c>
      <c r="AE175" s="0" t="n">
        <v>0</v>
      </c>
      <c r="AG175" s="15" t="n">
        <f aca="false">IF(ISNUMBER(AE175),AE175,IF(ISNUMBER(AD175),AD175,IF(ISNUMBER(AC175),AC175,"...")))</f>
        <v>0</v>
      </c>
      <c r="AH175" s="16" t="n">
        <v>2977499904</v>
      </c>
      <c r="AI175" s="16" t="n">
        <v>3142500096</v>
      </c>
      <c r="AJ175" s="16" t="n">
        <v>3291399936</v>
      </c>
      <c r="AL175" s="16" t="n">
        <v>249000</v>
      </c>
      <c r="AM175" s="16" t="n">
        <v>253000</v>
      </c>
      <c r="AN175" s="16" t="n">
        <v>260000</v>
      </c>
      <c r="AO175" s="16" t="n">
        <v>260000</v>
      </c>
      <c r="AP175" s="16"/>
      <c r="AQ175" s="14" t="str">
        <f aca="false">IF(AND(ISNUMBER(L175),ISNUMBER(AJ175)),(L175*12/(AJ175/AN175))*100,IF(AND(ISNUMBER(M175),ISNUMBER(AK175)),M175*12/(AK175/AO175)*100,IF(AND(ISNUMBER(K175),ISNUMBER(AI175)),K175*12/(AI175/AM175)*100,"...")))</f>
        <v>...</v>
      </c>
      <c r="AR175" s="0" t="s">
        <v>50</v>
      </c>
      <c r="AS175" s="0" t="s">
        <v>385</v>
      </c>
      <c r="AT175" s="0" t="s">
        <v>386</v>
      </c>
      <c r="BC175" s="24" t="n">
        <f aca="false">I175</f>
        <v>360</v>
      </c>
      <c r="BD175" s="24" t="n">
        <f aca="false">O175</f>
        <v>24.5</v>
      </c>
      <c r="BE175" s="24" t="n">
        <f aca="false">U175</f>
        <v>360</v>
      </c>
      <c r="BF175" s="24" t="n">
        <f aca="false">AA175</f>
        <v>24.5</v>
      </c>
      <c r="BG175" s="24" t="n">
        <f aca="false">AG175</f>
        <v>0</v>
      </c>
      <c r="BH175" s="24" t="str">
        <f aca="false">AQ175</f>
        <v>...</v>
      </c>
    </row>
    <row r="176" s="19" customFormat="true" ht="9.95" hidden="false" customHeight="true" outlineLevel="0" collapsed="false">
      <c r="A176" s="19" t="n">
        <v>168</v>
      </c>
      <c r="C176" s="19" t="s">
        <v>393</v>
      </c>
      <c r="D176" s="19" t="s">
        <v>394</v>
      </c>
      <c r="F176" s="19" t="n">
        <v>124.63</v>
      </c>
      <c r="G176" s="19" t="n">
        <v>121.97</v>
      </c>
      <c r="H176" s="19" t="n">
        <v>129.55</v>
      </c>
      <c r="I176" s="20" t="n">
        <f aca="false">IF(ISNUMBER(H176),H176,IF(ISNUMBER(G176),G176,IF(ISNUMBER(F176),F176,"...")))</f>
        <v>129.55</v>
      </c>
      <c r="K176" s="19" t="n">
        <v>12.12</v>
      </c>
      <c r="L176" s="19" t="n">
        <v>11.86</v>
      </c>
      <c r="M176" s="19" t="n">
        <v>12.6</v>
      </c>
      <c r="O176" s="20" t="n">
        <f aca="false">IF(ISNUMBER(M176),M176,IF(ISNUMBER(L176),L176,IF(ISNUMBER(K176),K176,"...")))</f>
        <v>12.6</v>
      </c>
      <c r="Q176" s="19" t="n">
        <v>124.63</v>
      </c>
      <c r="R176" s="19" t="n">
        <v>121.97</v>
      </c>
      <c r="S176" s="19" t="n">
        <v>129.55</v>
      </c>
      <c r="U176" s="20" t="n">
        <f aca="false">IF(ISNUMBER(S176),S176,IF(ISNUMBER(R176),R176,IF(ISNUMBER(Q176),Q176,"...")))</f>
        <v>129.55</v>
      </c>
      <c r="W176" s="19" t="n">
        <v>12.12</v>
      </c>
      <c r="X176" s="19" t="n">
        <v>11.86</v>
      </c>
      <c r="Y176" s="19" t="n">
        <v>12.6</v>
      </c>
      <c r="AA176" s="20" t="n">
        <f aca="false">IF(ISNUMBER(Y176),Y176,IF(ISNUMBER(X176),X176,IF(ISNUMBER(W176),W176,"...")))</f>
        <v>12.6</v>
      </c>
      <c r="AC176" s="19" t="n">
        <v>0.15</v>
      </c>
      <c r="AD176" s="19" t="n">
        <v>0.15</v>
      </c>
      <c r="AE176" s="19" t="n">
        <v>0.16</v>
      </c>
      <c r="AG176" s="21" t="n">
        <f aca="false">IF(ISNUMBER(AE176),AE176,IF(ISNUMBER(AD176),AD176,IF(ISNUMBER(AC176),AC176,"...")))</f>
        <v>0.16</v>
      </c>
      <c r="AH176" s="22" t="n">
        <v>156329309333</v>
      </c>
      <c r="AI176" s="22" t="n">
        <v>196810106653.54</v>
      </c>
      <c r="AJ176" s="22" t="n">
        <v>201388075436.34</v>
      </c>
      <c r="AL176" s="22" t="n">
        <v>9940000</v>
      </c>
      <c r="AM176" s="22" t="n">
        <v>9970000</v>
      </c>
      <c r="AN176" s="22" t="n">
        <v>9840000</v>
      </c>
      <c r="AO176" s="22" t="n">
        <v>10000000</v>
      </c>
      <c r="AP176" s="22"/>
      <c r="AQ176" s="20" t="n">
        <f aca="false">IF(AND(ISNUMBER(L176),ISNUMBER(AJ176)),(L176*12/(AJ176/AN176))*100,IF(AND(ISNUMBER(M176),ISNUMBER(AK176)),M176*12/(AK176/AO176)*100,IF(AND(ISNUMBER(K176),ISNUMBER(AI176)),K176*12/(AI176/AM176)*100,"...")))</f>
        <v>0.695388143993006</v>
      </c>
      <c r="AR176" s="19" t="s">
        <v>50</v>
      </c>
      <c r="AS176" s="19" t="s">
        <v>385</v>
      </c>
      <c r="AT176" s="19" t="s">
        <v>386</v>
      </c>
      <c r="BB176" s="23"/>
    </row>
    <row r="177" customFormat="false" ht="9.95" hidden="false" customHeight="true" outlineLevel="0" collapsed="false">
      <c r="A177" s="0" t="n">
        <v>169</v>
      </c>
      <c r="C177" s="0" t="s">
        <v>395</v>
      </c>
      <c r="D177" s="0" t="s">
        <v>396</v>
      </c>
      <c r="F177" s="0" t="n">
        <v>60</v>
      </c>
      <c r="H177" s="0" t="n">
        <v>60</v>
      </c>
      <c r="I177" s="14" t="n">
        <f aca="false">IF(ISNUMBER(H177),H177,IF(ISNUMBER(G177),G177,IF(ISNUMBER(F177),F177,"...")))</f>
        <v>60</v>
      </c>
      <c r="K177" s="0" t="n">
        <v>14</v>
      </c>
      <c r="M177" s="0" t="n">
        <v>14</v>
      </c>
      <c r="O177" s="14" t="n">
        <f aca="false">IF(ISNUMBER(M177),M177,IF(ISNUMBER(L177),L177,IF(ISNUMBER(K177),K177,"...")))</f>
        <v>14</v>
      </c>
      <c r="S177" s="0" t="n">
        <v>60</v>
      </c>
      <c r="U177" s="14" t="n">
        <f aca="false">IF(ISNUMBER(S177),S177,IF(ISNUMBER(R177),R177,IF(ISNUMBER(Q177),Q177,"...")))</f>
        <v>60</v>
      </c>
      <c r="Y177" s="0" t="n">
        <v>20</v>
      </c>
      <c r="AA177" s="14" t="n">
        <f aca="false">IF(ISNUMBER(Y177),Y177,IF(ISNUMBER(X177),X177,IF(ISNUMBER(W177),W177,"...")))</f>
        <v>20</v>
      </c>
      <c r="AC177" s="0" t="n">
        <v>0.15</v>
      </c>
      <c r="AE177" s="0" t="n">
        <v>0.15</v>
      </c>
      <c r="AG177" s="15" t="n">
        <f aca="false">IF(ISNUMBER(AE177),AE177,IF(ISNUMBER(AD177),AD177,IF(ISNUMBER(AC177),AC177,"...")))</f>
        <v>0.15</v>
      </c>
      <c r="AH177" s="16" t="n">
        <v>1594000000</v>
      </c>
      <c r="AI177" s="16" t="n">
        <v>1653000000</v>
      </c>
      <c r="AJ177" s="16" t="n">
        <v>1641000000</v>
      </c>
      <c r="AL177" s="16" t="n">
        <v>60000</v>
      </c>
      <c r="AM177" s="16" t="n">
        <v>60000</v>
      </c>
      <c r="AN177" s="16" t="n">
        <v>61000</v>
      </c>
      <c r="AO177" s="16" t="n">
        <v>52300</v>
      </c>
      <c r="AP177" s="16"/>
      <c r="AQ177" s="14" t="n">
        <f aca="false">IF(AND(ISNUMBER(L177),ISNUMBER(AJ177)),(L177*12/(AJ177/AN177))*100,IF(AND(ISNUMBER(M177),ISNUMBER(AK177)),M177*12/(AK177/AO177)*100,IF(AND(ISNUMBER(K177),ISNUMBER(AI177)),K177*12/(AI177/AM177)*100,"...")))</f>
        <v>0.609800362976407</v>
      </c>
      <c r="AR177" s="0" t="s">
        <v>50</v>
      </c>
      <c r="AS177" s="0" t="s">
        <v>385</v>
      </c>
      <c r="AT177" s="0" t="s">
        <v>386</v>
      </c>
      <c r="BC177" s="24" t="n">
        <f aca="false">I177</f>
        <v>60</v>
      </c>
      <c r="BD177" s="24" t="n">
        <f aca="false">O177</f>
        <v>14</v>
      </c>
      <c r="BE177" s="24" t="n">
        <f aca="false">U177</f>
        <v>60</v>
      </c>
      <c r="BF177" s="24" t="n">
        <f aca="false">AA177</f>
        <v>20</v>
      </c>
      <c r="BG177" s="24" t="n">
        <f aca="false">AG177</f>
        <v>0.15</v>
      </c>
      <c r="BH177" s="24" t="n">
        <f aca="false">AQ177</f>
        <v>0.609800362976407</v>
      </c>
    </row>
    <row r="178" customFormat="false" ht="9.95" hidden="false" customHeight="true" outlineLevel="0" collapsed="false">
      <c r="A178" s="0" t="n">
        <v>170</v>
      </c>
      <c r="C178" s="0" t="s">
        <v>397</v>
      </c>
      <c r="D178" s="0" t="s">
        <v>398</v>
      </c>
      <c r="G178" s="0" t="n">
        <v>14.47</v>
      </c>
      <c r="H178" s="0" t="n">
        <v>30.69</v>
      </c>
      <c r="I178" s="14" t="n">
        <f aca="false">IF(ISNUMBER(H178),H178,IF(ISNUMBER(G178),G178,IF(ISNUMBER(F178),F178,"...")))</f>
        <v>30.69</v>
      </c>
      <c r="L178" s="0" t="n">
        <v>6.95</v>
      </c>
      <c r="M178" s="0" t="n">
        <v>10.44</v>
      </c>
      <c r="O178" s="14" t="n">
        <f aca="false">IF(ISNUMBER(M178),M178,IF(ISNUMBER(L178),L178,IF(ISNUMBER(K178),K178,"...")))</f>
        <v>10.44</v>
      </c>
      <c r="R178" s="0" t="n">
        <v>14.47</v>
      </c>
      <c r="S178" s="0" t="n">
        <v>30.69</v>
      </c>
      <c r="U178" s="14" t="n">
        <f aca="false">IF(ISNUMBER(S178),S178,IF(ISNUMBER(R178),R178,IF(ISNUMBER(Q178),Q178,"...")))</f>
        <v>30.69</v>
      </c>
      <c r="X178" s="0" t="n">
        <v>6.95</v>
      </c>
      <c r="Y178" s="0" t="n">
        <v>15.35</v>
      </c>
      <c r="AA178" s="14" t="n">
        <f aca="false">IF(ISNUMBER(Y178),Y178,IF(ISNUMBER(X178),X178,IF(ISNUMBER(W178),W178,"...")))</f>
        <v>15.35</v>
      </c>
      <c r="AD178" s="0" t="n">
        <v>0</v>
      </c>
      <c r="AG178" s="15" t="n">
        <f aca="false">IF(ISNUMBER(AE178),AE178,IF(ISNUMBER(AD178),AD178,IF(ISNUMBER(AC178),AC178,"...")))</f>
        <v>0</v>
      </c>
      <c r="AJ178" s="16" t="n">
        <v>3822644130.59</v>
      </c>
      <c r="AL178" s="16" t="n">
        <v>253000</v>
      </c>
      <c r="AM178" s="16" t="n">
        <v>270000</v>
      </c>
      <c r="AN178" s="16" t="n">
        <v>273000</v>
      </c>
      <c r="AO178" s="16" t="n">
        <v>270000</v>
      </c>
      <c r="AP178" s="16"/>
      <c r="AQ178" s="14" t="n">
        <f aca="false">IF(AND(ISNUMBER(L178),ISNUMBER(AJ178)),(L178*12/(AJ178/AN178))*100,IF(AND(ISNUMBER(M178),ISNUMBER(AK178)),M178*12/(AK178/AO178)*100,IF(AND(ISNUMBER(K178),ISNUMBER(AI178)),K178*12/(AI178/AM178)*100,"...")))</f>
        <v>0.595613905511154</v>
      </c>
      <c r="AR178" s="0" t="s">
        <v>50</v>
      </c>
      <c r="AS178" s="0" t="s">
        <v>385</v>
      </c>
      <c r="AT178" s="0" t="s">
        <v>386</v>
      </c>
    </row>
    <row r="179" customFormat="false" ht="9.95" hidden="false" customHeight="true" outlineLevel="0" collapsed="false">
      <c r="A179" s="0" t="n">
        <v>171</v>
      </c>
      <c r="C179" s="0" t="s">
        <v>399</v>
      </c>
      <c r="D179" s="0" t="s">
        <v>400</v>
      </c>
      <c r="G179" s="0" t="n">
        <v>24.88</v>
      </c>
      <c r="H179" s="0" t="n">
        <v>27.12</v>
      </c>
      <c r="I179" s="14" t="n">
        <f aca="false">IF(ISNUMBER(H179),H179,IF(ISNUMBER(G179),G179,IF(ISNUMBER(F179),F179,"...")))</f>
        <v>27.12</v>
      </c>
      <c r="L179" s="0" t="n">
        <v>8.38</v>
      </c>
      <c r="M179" s="0" t="n">
        <v>9.13</v>
      </c>
      <c r="O179" s="14" t="n">
        <f aca="false">IF(ISNUMBER(M179),M179,IF(ISNUMBER(L179),L179,IF(ISNUMBER(K179),K179,"...")))</f>
        <v>9.13</v>
      </c>
      <c r="R179" s="0" t="n">
        <v>41.9</v>
      </c>
      <c r="S179" s="0" t="n">
        <v>45.67</v>
      </c>
      <c r="U179" s="14" t="n">
        <f aca="false">IF(ISNUMBER(S179),S179,IF(ISNUMBER(R179),R179,IF(ISNUMBER(Q179),Q179,"...")))</f>
        <v>45.67</v>
      </c>
      <c r="X179" s="0" t="n">
        <v>30.51</v>
      </c>
      <c r="Y179" s="0" t="n">
        <v>33.25</v>
      </c>
      <c r="AA179" s="14" t="n">
        <f aca="false">IF(ISNUMBER(Y179),Y179,IF(ISNUMBER(X179),X179,IF(ISNUMBER(W179),W179,"...")))</f>
        <v>33.25</v>
      </c>
      <c r="AD179" s="0" t="n">
        <v>0</v>
      </c>
      <c r="AE179" s="0" t="n">
        <v>0</v>
      </c>
      <c r="AG179" s="15" t="n">
        <f aca="false">IF(ISNUMBER(AE179),AE179,IF(ISNUMBER(AD179),AD179,IF(ISNUMBER(AC179),AC179,"...")))</f>
        <v>0</v>
      </c>
      <c r="AH179" s="16" t="n">
        <v>548231201696.65</v>
      </c>
      <c r="AI179" s="16" t="n">
        <v>575589028441.77</v>
      </c>
      <c r="AJ179" s="16" t="n">
        <v>592825346949.46</v>
      </c>
      <c r="AK179" s="16" t="n">
        <v>569653346570.7</v>
      </c>
      <c r="AL179" s="16" t="n">
        <v>26248000</v>
      </c>
      <c r="AM179" s="16" t="n">
        <v>26600000</v>
      </c>
      <c r="AN179" s="16" t="n">
        <v>27003000</v>
      </c>
      <c r="AO179" s="16" t="n">
        <v>27440000</v>
      </c>
      <c r="AP179" s="16"/>
      <c r="AQ179" s="14" t="n">
        <f aca="false">IF(AND(ISNUMBER(L179),ISNUMBER(AJ179)),(L179*12/(AJ179/AN179))*100,IF(AND(ISNUMBER(M179),ISNUMBER(AK179)),M179*12/(AK179/AO179)*100,IF(AND(ISNUMBER(K179),ISNUMBER(AI179)),K179*12/(AI179/AM179)*100,"...")))</f>
        <v>0.458047499819791</v>
      </c>
      <c r="AR179" s="0" t="s">
        <v>50</v>
      </c>
      <c r="AS179" s="0" t="s">
        <v>385</v>
      </c>
      <c r="AT179" s="0" t="s">
        <v>386</v>
      </c>
      <c r="BC179" s="24" t="n">
        <f aca="false">I179</f>
        <v>27.12</v>
      </c>
      <c r="BD179" s="24" t="n">
        <f aca="false">O179</f>
        <v>9.13</v>
      </c>
      <c r="BE179" s="24" t="n">
        <f aca="false">U179</f>
        <v>45.67</v>
      </c>
      <c r="BF179" s="24" t="n">
        <f aca="false">AA179</f>
        <v>33.25</v>
      </c>
      <c r="BG179" s="24" t="n">
        <f aca="false">AG179</f>
        <v>0</v>
      </c>
      <c r="BH179" s="24" t="n">
        <f aca="false">AQ179</f>
        <v>0.458047499819791</v>
      </c>
    </row>
    <row r="180" customFormat="false" ht="9.95" hidden="false" customHeight="true" outlineLevel="0" collapsed="false">
      <c r="A180" s="0" t="n">
        <v>172</v>
      </c>
      <c r="C180" s="0" t="s">
        <v>401</v>
      </c>
      <c r="D180" s="0" t="s">
        <v>402</v>
      </c>
      <c r="F180" s="0" t="n">
        <v>30.56</v>
      </c>
      <c r="G180" s="0" t="n">
        <v>30.56</v>
      </c>
      <c r="H180" s="0" t="n">
        <v>31.15</v>
      </c>
      <c r="I180" s="14" t="n">
        <f aca="false">IF(ISNUMBER(H180),H180,IF(ISNUMBER(G180),G180,IF(ISNUMBER(F180),F180,"...")))</f>
        <v>31.15</v>
      </c>
      <c r="K180" s="0" t="n">
        <v>2.73</v>
      </c>
      <c r="L180" s="0" t="n">
        <v>2.73</v>
      </c>
      <c r="M180" s="0" t="n">
        <v>2.78</v>
      </c>
      <c r="O180" s="14" t="n">
        <f aca="false">IF(ISNUMBER(M180),M180,IF(ISNUMBER(L180),L180,IF(ISNUMBER(K180),K180,"...")))</f>
        <v>2.78</v>
      </c>
      <c r="S180" s="0" t="n">
        <v>31.15</v>
      </c>
      <c r="U180" s="14" t="n">
        <f aca="false">IF(ISNUMBER(S180),S180,IF(ISNUMBER(R180),R180,IF(ISNUMBER(Q180),Q180,"...")))</f>
        <v>31.15</v>
      </c>
      <c r="Y180" s="0" t="n">
        <v>2.78</v>
      </c>
      <c r="AA180" s="14" t="n">
        <f aca="false">IF(ISNUMBER(Y180),Y180,IF(ISNUMBER(X180),X180,IF(ISNUMBER(W180),W180,"...")))</f>
        <v>2.78</v>
      </c>
      <c r="AD180" s="0" t="n">
        <v>0.03</v>
      </c>
      <c r="AE180" s="0" t="n">
        <v>0.03</v>
      </c>
      <c r="AG180" s="15" t="n">
        <f aca="false">IF(ISNUMBER(AE180),AE180,IF(ISNUMBER(AD180),AD180,IF(ISNUMBER(AC180),AC180,"...")))</f>
        <v>0.03</v>
      </c>
      <c r="AH180" s="16" t="n">
        <v>4566160081.05</v>
      </c>
      <c r="AI180" s="16" t="n">
        <v>5499454267.63</v>
      </c>
      <c r="AJ180" s="16" t="n">
        <v>5805500982.32</v>
      </c>
      <c r="AL180" s="16" t="n">
        <v>694000</v>
      </c>
      <c r="AM180" s="16" t="n">
        <v>575000</v>
      </c>
      <c r="AN180" s="16" t="n">
        <v>580000</v>
      </c>
      <c r="AO180" s="16" t="n">
        <v>601722</v>
      </c>
      <c r="AP180" s="16"/>
      <c r="AQ180" s="14" t="n">
        <f aca="false">IF(AND(ISNUMBER(L180),ISNUMBER(AJ180)),(L180*12/(AJ180/AN180))*100,IF(AND(ISNUMBER(M180),ISNUMBER(AK180)),M180*12/(AK180/AO180)*100,IF(AND(ISNUMBER(K180),ISNUMBER(AI180)),K180*12/(AI180/AM180)*100,"...")))</f>
        <v>0.327289583756248</v>
      </c>
      <c r="AR180" s="0" t="s">
        <v>50</v>
      </c>
      <c r="AS180" s="0" t="s">
        <v>385</v>
      </c>
      <c r="AT180" s="0" t="s">
        <v>386</v>
      </c>
    </row>
    <row r="181" s="19" customFormat="true" ht="9.95" hidden="false" customHeight="true" outlineLevel="0" collapsed="false">
      <c r="A181" s="19" t="n">
        <v>173</v>
      </c>
      <c r="C181" s="19" t="s">
        <v>403</v>
      </c>
      <c r="D181" s="19" t="s">
        <v>404</v>
      </c>
      <c r="E181" s="19" t="n">
        <v>164.16</v>
      </c>
      <c r="F181" s="19" t="n">
        <v>193.89</v>
      </c>
      <c r="G181" s="19" t="n">
        <v>187.62</v>
      </c>
      <c r="H181" s="19" t="n">
        <v>215.37</v>
      </c>
      <c r="I181" s="20" t="n">
        <f aca="false">IF(ISNUMBER(H181),H181,IF(ISNUMBER(G181),G181,IF(ISNUMBER(F181),F181,"...")))</f>
        <v>215.37</v>
      </c>
      <c r="J181" s="19" t="n">
        <v>13.18</v>
      </c>
      <c r="K181" s="19" t="n">
        <v>15.56</v>
      </c>
      <c r="L181" s="19" t="n">
        <v>15.06</v>
      </c>
      <c r="M181" s="19" t="n">
        <v>16.51</v>
      </c>
      <c r="O181" s="20" t="n">
        <f aca="false">IF(ISNUMBER(M181),M181,IF(ISNUMBER(L181),L181,IF(ISNUMBER(K181),K181,"...")))</f>
        <v>16.51</v>
      </c>
      <c r="Q181" s="19" t="n">
        <v>193.89</v>
      </c>
      <c r="R181" s="19" t="n">
        <v>187.62</v>
      </c>
      <c r="S181" s="19" t="n">
        <v>215.37</v>
      </c>
      <c r="U181" s="20" t="n">
        <f aca="false">IF(ISNUMBER(S181),S181,IF(ISNUMBER(R181),R181,IF(ISNUMBER(Q181),Q181,"...")))</f>
        <v>215.37</v>
      </c>
      <c r="W181" s="19" t="n">
        <v>15.56</v>
      </c>
      <c r="X181" s="19" t="n">
        <v>15.06</v>
      </c>
      <c r="Y181" s="19" t="n">
        <v>16.51</v>
      </c>
      <c r="AA181" s="20" t="n">
        <f aca="false">IF(ISNUMBER(Y181),Y181,IF(ISNUMBER(X181),X181,IF(ISNUMBER(W181),W181,"...")))</f>
        <v>16.51</v>
      </c>
      <c r="AB181" s="19" t="n">
        <v>0.04</v>
      </c>
      <c r="AC181" s="19" t="n">
        <v>0.13</v>
      </c>
      <c r="AD181" s="19" t="n">
        <v>0.14</v>
      </c>
      <c r="AE181" s="19" t="n">
        <v>0.16</v>
      </c>
      <c r="AG181" s="21" t="n">
        <f aca="false">IF(ISNUMBER(AE181),AE181,IF(ISNUMBER(AD181),AD181,IF(ISNUMBER(AC181),AC181,"...")))</f>
        <v>0.16</v>
      </c>
      <c r="AH181" s="22" t="n">
        <v>105307798361.94</v>
      </c>
      <c r="AI181" s="22" t="n">
        <v>129261590440.27</v>
      </c>
      <c r="AJ181" s="22" t="n">
        <v>130253285166.52</v>
      </c>
      <c r="AK181" s="22" t="n">
        <v>142312789927.1</v>
      </c>
      <c r="AL181" s="22" t="n">
        <v>5132000</v>
      </c>
      <c r="AM181" s="22" t="n">
        <v>5140000</v>
      </c>
      <c r="AN181" s="22" t="n">
        <v>5160000</v>
      </c>
      <c r="AO181" s="22" t="n">
        <v>5180000</v>
      </c>
      <c r="AP181" s="22"/>
      <c r="AQ181" s="20" t="n">
        <f aca="false">IF(AND(ISNUMBER(L181),ISNUMBER(AJ181)),(L181*12/(AJ181/AN181))*100,IF(AND(ISNUMBER(M181),ISNUMBER(AK181)),M181*12/(AK181/AO181)*100,IF(AND(ISNUMBER(K181),ISNUMBER(AI181)),K181*12/(AI181/AM181)*100,"...")))</f>
        <v>0.715924514923246</v>
      </c>
      <c r="AR181" s="19" t="s">
        <v>50</v>
      </c>
      <c r="AS181" s="19" t="s">
        <v>385</v>
      </c>
      <c r="AT181" s="19" t="s">
        <v>386</v>
      </c>
      <c r="BB181" s="23"/>
    </row>
    <row r="182" customFormat="false" ht="9.95" hidden="false" customHeight="true" outlineLevel="0" collapsed="false">
      <c r="A182" s="0" t="n">
        <v>174</v>
      </c>
      <c r="C182" s="0" t="s">
        <v>405</v>
      </c>
      <c r="D182" s="0" t="s">
        <v>406</v>
      </c>
      <c r="E182" s="0" t="n">
        <v>88.92</v>
      </c>
      <c r="F182" s="0" t="n">
        <v>105.03</v>
      </c>
      <c r="G182" s="0" t="n">
        <v>101.63</v>
      </c>
      <c r="H182" s="0" t="n">
        <v>107.62</v>
      </c>
      <c r="I182" s="14" t="n">
        <f aca="false">IF(ISNUMBER(H182),H182,IF(ISNUMBER(G182),G182,IF(ISNUMBER(F182),F182,"...")))</f>
        <v>107.62</v>
      </c>
      <c r="J182" s="0" t="n">
        <v>10.53</v>
      </c>
      <c r="K182" s="0" t="n">
        <v>12.44</v>
      </c>
      <c r="L182" s="0" t="n">
        <v>12.04</v>
      </c>
      <c r="M182" s="0" t="n">
        <v>12.75</v>
      </c>
      <c r="O182" s="14" t="n">
        <f aca="false">IF(ISNUMBER(M182),M182,IF(ISNUMBER(L182),L182,IF(ISNUMBER(K182),K182,"...")))</f>
        <v>12.75</v>
      </c>
      <c r="U182" s="14" t="str">
        <f aca="false">IF(ISNUMBER(S182),S182,IF(ISNUMBER(R182),R182,IF(ISNUMBER(Q182),Q182,"...")))</f>
        <v>...</v>
      </c>
      <c r="AA182" s="14" t="str">
        <f aca="false">IF(ISNUMBER(Y182),Y182,IF(ISNUMBER(X182),X182,IF(ISNUMBER(W182),W182,"...")))</f>
        <v>...</v>
      </c>
      <c r="AC182" s="0" t="n">
        <v>0.37</v>
      </c>
      <c r="AD182" s="0" t="n">
        <v>0.36</v>
      </c>
      <c r="AE182" s="0" t="n">
        <v>0.38</v>
      </c>
      <c r="AG182" s="15" t="n">
        <f aca="false">IF(ISNUMBER(AE182),AE182,IF(ISNUMBER(AD182),AD182,IF(ISNUMBER(AC182),AC182,"...")))</f>
        <v>0.38</v>
      </c>
      <c r="AL182" s="16" t="n">
        <v>48200</v>
      </c>
      <c r="AM182" s="16" t="n">
        <v>47485</v>
      </c>
      <c r="AN182" s="16" t="n">
        <v>46600</v>
      </c>
      <c r="AO182" s="16" t="n">
        <v>48000</v>
      </c>
      <c r="AP182" s="16"/>
      <c r="AQ182" s="14" t="str">
        <f aca="false">IF(AND(ISNUMBER(L182),ISNUMBER(AJ182)),(L182*12/(AJ182/AN182))*100,IF(AND(ISNUMBER(M182),ISNUMBER(AK182)),M182*12/(AK182/AO182)*100,IF(AND(ISNUMBER(K182),ISNUMBER(AI182)),K182*12/(AI182/AM182)*100,"...")))</f>
        <v>...</v>
      </c>
      <c r="AR182" s="0" t="s">
        <v>50</v>
      </c>
      <c r="AS182" s="0" t="s">
        <v>385</v>
      </c>
      <c r="AT182" s="0" t="s">
        <v>386</v>
      </c>
    </row>
    <row r="183" customFormat="false" ht="9.95" hidden="false" customHeight="true" outlineLevel="0" collapsed="false">
      <c r="A183" s="0" t="n">
        <v>175</v>
      </c>
      <c r="C183" s="0" t="s">
        <v>407</v>
      </c>
      <c r="D183" s="0" t="s">
        <v>408</v>
      </c>
      <c r="F183" s="0" t="n">
        <v>755.85</v>
      </c>
      <c r="G183" s="0" t="n">
        <v>780.17</v>
      </c>
      <c r="H183" s="0" t="n">
        <v>687.59</v>
      </c>
      <c r="I183" s="14" t="n">
        <f aca="false">IF(ISNUMBER(H183),H183,IF(ISNUMBER(G183),G183,IF(ISNUMBER(F183),F183,"...")))</f>
        <v>687.59</v>
      </c>
      <c r="K183" s="0" t="n">
        <v>8.63</v>
      </c>
      <c r="L183" s="0" t="n">
        <v>9.4</v>
      </c>
      <c r="M183" s="0" t="n">
        <v>9.49</v>
      </c>
      <c r="O183" s="14" t="n">
        <f aca="false">IF(ISNUMBER(M183),M183,IF(ISNUMBER(L183),L183,IF(ISNUMBER(K183),K183,"...")))</f>
        <v>9.49</v>
      </c>
      <c r="Q183" s="0" t="n">
        <v>755.85</v>
      </c>
      <c r="R183" s="0" t="n">
        <v>780.17</v>
      </c>
      <c r="S183" s="0" t="n">
        <v>687.59</v>
      </c>
      <c r="U183" s="14" t="n">
        <f aca="false">IF(ISNUMBER(S183),S183,IF(ISNUMBER(R183),R183,IF(ISNUMBER(Q183),Q183,"...")))</f>
        <v>687.59</v>
      </c>
      <c r="W183" s="0" t="n">
        <v>8.63</v>
      </c>
      <c r="X183" s="0" t="n">
        <v>9.4</v>
      </c>
      <c r="Y183" s="0" t="n">
        <v>9.49</v>
      </c>
      <c r="AA183" s="14" t="n">
        <f aca="false">IF(ISNUMBER(Y183),Y183,IF(ISNUMBER(X183),X183,IF(ISNUMBER(W183),W183,"...")))</f>
        <v>9.49</v>
      </c>
      <c r="AC183" s="0" t="n">
        <v>0.17</v>
      </c>
      <c r="AD183" s="0" t="n">
        <v>0.17</v>
      </c>
      <c r="AE183" s="0" t="n">
        <v>0.15</v>
      </c>
      <c r="AG183" s="15" t="n">
        <f aca="false">IF(ISNUMBER(AE183),AE183,IF(ISNUMBER(AD183),AD183,IF(ISNUMBER(AC183),AC183,"...")))</f>
        <v>0.15</v>
      </c>
      <c r="AH183" s="16" t="n">
        <v>113469425801.64</v>
      </c>
      <c r="AI183" s="16" t="n">
        <v>134651497319.21</v>
      </c>
      <c r="AJ183" s="16" t="n">
        <v>121181998021.76</v>
      </c>
      <c r="AK183" s="16" t="n">
        <v>106177166584.81</v>
      </c>
      <c r="AL183" s="16" t="n">
        <v>4960000</v>
      </c>
      <c r="AM183" s="16" t="n">
        <v>4990000</v>
      </c>
      <c r="AN183" s="16" t="n">
        <v>5030000</v>
      </c>
      <c r="AO183" s="16" t="n">
        <v>5055000</v>
      </c>
      <c r="AP183" s="16"/>
      <c r="AQ183" s="14" t="n">
        <f aca="false">IF(AND(ISNUMBER(L183),ISNUMBER(AJ183)),(L183*12/(AJ183/AN183))*100,IF(AND(ISNUMBER(M183),ISNUMBER(AK183)),M183*12/(AK183/AO183)*100,IF(AND(ISNUMBER(K183),ISNUMBER(AI183)),K183*12/(AI183/AM183)*100,"...")))</f>
        <v>0.468208157368488</v>
      </c>
      <c r="AR183" s="0" t="s">
        <v>50</v>
      </c>
      <c r="AS183" s="0" t="s">
        <v>385</v>
      </c>
      <c r="AT183" s="0" t="s">
        <v>386</v>
      </c>
    </row>
    <row r="184" customFormat="false" ht="9.95" hidden="false" customHeight="true" outlineLevel="0" collapsed="false">
      <c r="A184" s="0" t="n">
        <v>176</v>
      </c>
      <c r="C184" s="0" t="s">
        <v>409</v>
      </c>
      <c r="D184" s="0" t="s">
        <v>410</v>
      </c>
      <c r="F184" s="0" t="n">
        <v>45.91</v>
      </c>
      <c r="G184" s="0" t="n">
        <v>44.31</v>
      </c>
      <c r="H184" s="0" t="n">
        <v>47.23</v>
      </c>
      <c r="I184" s="14" t="n">
        <f aca="false">IF(ISNUMBER(H184),H184,IF(ISNUMBER(G184),G184,IF(ISNUMBER(F184),F184,"...")))</f>
        <v>47.23</v>
      </c>
      <c r="K184" s="0" t="n">
        <v>7.16</v>
      </c>
      <c r="L184" s="0" t="n">
        <v>6.91</v>
      </c>
      <c r="M184" s="0" t="n">
        <v>7.37</v>
      </c>
      <c r="O184" s="14" t="n">
        <f aca="false">IF(ISNUMBER(M184),M184,IF(ISNUMBER(L184),L184,IF(ISNUMBER(K184),K184,"...")))</f>
        <v>7.37</v>
      </c>
      <c r="Q184" s="0" t="n">
        <v>45.91</v>
      </c>
      <c r="R184" s="0" t="n">
        <v>44.31</v>
      </c>
      <c r="S184" s="0" t="n">
        <v>47.23</v>
      </c>
      <c r="U184" s="14" t="n">
        <f aca="false">IF(ISNUMBER(S184),S184,IF(ISNUMBER(R184),R184,IF(ISNUMBER(Q184),Q184,"...")))</f>
        <v>47.23</v>
      </c>
      <c r="Y184" s="0" t="n">
        <v>7.37</v>
      </c>
      <c r="AA184" s="14" t="n">
        <f aca="false">IF(ISNUMBER(Y184),Y184,IF(ISNUMBER(X184),X184,IF(ISNUMBER(W184),W184,"...")))</f>
        <v>7.37</v>
      </c>
      <c r="AC184" s="0" t="n">
        <v>0.13</v>
      </c>
      <c r="AD184" s="0" t="n">
        <v>0.13</v>
      </c>
      <c r="AE184" s="0" t="n">
        <v>0.14</v>
      </c>
      <c r="AG184" s="15" t="n">
        <f aca="false">IF(ISNUMBER(AE184),AE184,IF(ISNUMBER(AD184),AD184,IF(ISNUMBER(AC184),AC184,"...")))</f>
        <v>0.14</v>
      </c>
      <c r="AH184" s="16" t="n">
        <v>965470202117.67</v>
      </c>
      <c r="AI184" s="16" t="n">
        <v>1194765802553.69</v>
      </c>
      <c r="AJ184" s="16" t="n">
        <v>1195834768307.18</v>
      </c>
      <c r="AK184" s="16" t="n">
        <v>1320979258755.53</v>
      </c>
      <c r="AL184" s="16" t="n">
        <v>56160000</v>
      </c>
      <c r="AM184" s="16" t="n">
        <v>56730000</v>
      </c>
      <c r="AN184" s="16" t="n">
        <v>57050000</v>
      </c>
      <c r="AO184" s="16" t="n">
        <v>57370000</v>
      </c>
      <c r="AP184" s="16"/>
      <c r="AQ184" s="14" t="n">
        <f aca="false">IF(AND(ISNUMBER(L184),ISNUMBER(AJ184)),(L184*12/(AJ184/AN184))*100,IF(AND(ISNUMBER(M184),ISNUMBER(AK184)),M184*12/(AK184/AO184)*100,IF(AND(ISNUMBER(K184),ISNUMBER(AI184)),K184*12/(AI184/AM184)*100,"...")))</f>
        <v>0.395588598473065</v>
      </c>
      <c r="AR184" s="0" t="s">
        <v>50</v>
      </c>
      <c r="AS184" s="0" t="s">
        <v>385</v>
      </c>
      <c r="AT184" s="0" t="s">
        <v>386</v>
      </c>
    </row>
    <row r="185" customFormat="false" ht="9.95" hidden="false" customHeight="true" outlineLevel="0" collapsed="false">
      <c r="A185" s="0" t="n">
        <v>177</v>
      </c>
      <c r="C185" s="0" t="s">
        <v>411</v>
      </c>
      <c r="D185" s="0" t="s">
        <v>412</v>
      </c>
      <c r="G185" s="0" t="n">
        <v>141.51</v>
      </c>
      <c r="H185" s="0" t="n">
        <v>151.52</v>
      </c>
      <c r="I185" s="14" t="n">
        <f aca="false">IF(ISNUMBER(H185),H185,IF(ISNUMBER(G185),G185,IF(ISNUMBER(F185),F185,"...")))</f>
        <v>151.52</v>
      </c>
      <c r="L185" s="0" t="n">
        <v>6.79</v>
      </c>
      <c r="M185" s="0" t="n">
        <v>7.27</v>
      </c>
      <c r="O185" s="14" t="n">
        <f aca="false">IF(ISNUMBER(M185),M185,IF(ISNUMBER(L185),L185,IF(ISNUMBER(K185),K185,"...")))</f>
        <v>7.27</v>
      </c>
      <c r="R185" s="0" t="n">
        <v>141.51</v>
      </c>
      <c r="S185" s="0" t="n">
        <v>151.52</v>
      </c>
      <c r="U185" s="14" t="n">
        <f aca="false">IF(ISNUMBER(S185),S185,IF(ISNUMBER(R185),R185,IF(ISNUMBER(Q185),Q185,"...")))</f>
        <v>151.52</v>
      </c>
      <c r="X185" s="0" t="n">
        <v>6.79</v>
      </c>
      <c r="Y185" s="0" t="n">
        <v>7.27</v>
      </c>
      <c r="AA185" s="14" t="n">
        <f aca="false">IF(ISNUMBER(Y185),Y185,IF(ISNUMBER(X185),X185,IF(ISNUMBER(W185),W185,"...")))</f>
        <v>7.27</v>
      </c>
      <c r="AD185" s="0" t="n">
        <v>0.3</v>
      </c>
      <c r="AE185" s="0" t="n">
        <v>0.32</v>
      </c>
      <c r="AG185" s="15" t="n">
        <f aca="false">IF(ISNUMBER(AE185),AE185,IF(ISNUMBER(AD185),AD185,IF(ISNUMBER(AC185),AC185,"...")))</f>
        <v>0.32</v>
      </c>
      <c r="AH185" s="16" t="n">
        <v>2555611939.66</v>
      </c>
      <c r="AI185" s="16" t="n">
        <v>3085728466.02</v>
      </c>
      <c r="AK185" s="16" t="n">
        <v>3086646464.65</v>
      </c>
      <c r="AL185" s="16" t="n">
        <v>192500</v>
      </c>
      <c r="AM185" s="16" t="n">
        <v>196900</v>
      </c>
      <c r="AN185" s="16" t="n">
        <v>201400</v>
      </c>
      <c r="AO185" s="16" t="n">
        <v>205800</v>
      </c>
      <c r="AP185" s="16"/>
      <c r="AQ185" s="14" t="n">
        <f aca="false">IF(AND(ISNUMBER(L185),ISNUMBER(AJ185)),(L185*12/(AJ185/AN185))*100,IF(AND(ISNUMBER(M185),ISNUMBER(AK185)),M185*12/(AK185/AO185)*100,IF(AND(ISNUMBER(K185),ISNUMBER(AI185)),K185*12/(AI185/AM185)*100,"...")))</f>
        <v>0.581666614742542</v>
      </c>
      <c r="AR185" s="0" t="s">
        <v>50</v>
      </c>
      <c r="AS185" s="0" t="s">
        <v>385</v>
      </c>
      <c r="AT185" s="0" t="s">
        <v>386</v>
      </c>
    </row>
    <row r="186" s="19" customFormat="true" ht="9.95" hidden="false" customHeight="true" outlineLevel="0" collapsed="false">
      <c r="A186" s="19" t="n">
        <v>178</v>
      </c>
      <c r="C186" s="19" t="s">
        <v>413</v>
      </c>
      <c r="D186" s="19" t="s">
        <v>414</v>
      </c>
      <c r="F186" s="19" t="n">
        <v>40.22</v>
      </c>
      <c r="G186" s="19" t="n">
        <v>39.16</v>
      </c>
      <c r="H186" s="19" t="n">
        <v>41.62</v>
      </c>
      <c r="I186" s="20" t="n">
        <f aca="false">IF(ISNUMBER(H186),H186,IF(ISNUMBER(G186),G186,IF(ISNUMBER(F186),F186,"...")))</f>
        <v>41.62</v>
      </c>
      <c r="K186" s="19" t="n">
        <v>15.22</v>
      </c>
      <c r="L186" s="19" t="n">
        <v>14.82</v>
      </c>
      <c r="M186" s="19" t="n">
        <v>15.75</v>
      </c>
      <c r="O186" s="20" t="n">
        <f aca="false">IF(ISNUMBER(M186),M186,IF(ISNUMBER(L186),L186,IF(ISNUMBER(K186),K186,"...")))</f>
        <v>15.75</v>
      </c>
      <c r="Q186" s="19" t="n">
        <v>40.22</v>
      </c>
      <c r="R186" s="19" t="n">
        <v>39.16</v>
      </c>
      <c r="S186" s="19" t="n">
        <v>41.62</v>
      </c>
      <c r="U186" s="20" t="n">
        <f aca="false">IF(ISNUMBER(S186),S186,IF(ISNUMBER(R186),R186,IF(ISNUMBER(Q186),Q186,"...")))</f>
        <v>41.62</v>
      </c>
      <c r="W186" s="19" t="n">
        <v>15.22</v>
      </c>
      <c r="X186" s="19" t="n">
        <v>14.82</v>
      </c>
      <c r="Y186" s="19" t="n">
        <v>15.75</v>
      </c>
      <c r="AA186" s="20" t="n">
        <f aca="false">IF(ISNUMBER(Y186),Y186,IF(ISNUMBER(X186),X186,IF(ISNUMBER(W186),W186,"...")))</f>
        <v>15.75</v>
      </c>
      <c r="AC186" s="19" t="n">
        <v>0.14</v>
      </c>
      <c r="AD186" s="19" t="n">
        <v>0.14</v>
      </c>
      <c r="AE186" s="19" t="n">
        <v>0.15</v>
      </c>
      <c r="AG186" s="21" t="n">
        <f aca="false">IF(ISNUMBER(AE186),AE186,IF(ISNUMBER(AD186),AD186,IF(ISNUMBER(AC186),AC186,"...")))</f>
        <v>0.15</v>
      </c>
      <c r="AH186" s="22" t="n">
        <v>1183191492362.71</v>
      </c>
      <c r="AI186" s="22" t="n">
        <v>1496163314242.39</v>
      </c>
      <c r="AJ186" s="22" t="n">
        <v>1573855453333.19</v>
      </c>
      <c r="AK186" s="22" t="n">
        <v>1774988794262.66</v>
      </c>
      <c r="AL186" s="22" t="n">
        <v>61990000</v>
      </c>
      <c r="AM186" s="22" t="n">
        <v>63230000</v>
      </c>
      <c r="AN186" s="22" t="n">
        <v>79980000</v>
      </c>
      <c r="AO186" s="22" t="n">
        <v>80570000</v>
      </c>
      <c r="AP186" s="22"/>
      <c r="AQ186" s="20" t="n">
        <f aca="false">IF(AND(ISNUMBER(L186),ISNUMBER(AJ186)),(L186*12/(AJ186/AN186))*100,IF(AND(ISNUMBER(M186),ISNUMBER(AK186)),M186*12/(AK186/AO186)*100,IF(AND(ISNUMBER(K186),ISNUMBER(AI186)),K186*12/(AI186/AM186)*100,"...")))</f>
        <v>0.903745205436526</v>
      </c>
      <c r="AR186" s="19" t="s">
        <v>50</v>
      </c>
      <c r="AS186" s="19" t="s">
        <v>385</v>
      </c>
      <c r="AT186" s="19" t="s">
        <v>386</v>
      </c>
      <c r="BB186" s="23"/>
    </row>
    <row r="187" customFormat="false" ht="9.95" hidden="false" customHeight="true" outlineLevel="0" collapsed="false">
      <c r="A187" s="0" t="n">
        <v>179</v>
      </c>
      <c r="C187" s="0" t="s">
        <v>415</v>
      </c>
      <c r="D187" s="0" t="s">
        <v>416</v>
      </c>
      <c r="E187" s="0" t="n">
        <v>184.67</v>
      </c>
      <c r="F187" s="0" t="n">
        <v>218.14</v>
      </c>
      <c r="G187" s="0" t="n">
        <v>211.07</v>
      </c>
      <c r="H187" s="0" t="n">
        <v>223.51</v>
      </c>
      <c r="I187" s="14" t="n">
        <f aca="false">IF(ISNUMBER(H187),H187,IF(ISNUMBER(G187),G187,IF(ISNUMBER(F187),F187,"...")))</f>
        <v>223.51</v>
      </c>
      <c r="J187" s="0" t="n">
        <v>15.32</v>
      </c>
      <c r="K187" s="0" t="n">
        <v>21.17</v>
      </c>
      <c r="L187" s="0" t="n">
        <v>20.48</v>
      </c>
      <c r="M187" s="0" t="n">
        <v>21.69</v>
      </c>
      <c r="O187" s="14" t="n">
        <f aca="false">IF(ISNUMBER(M187),M187,IF(ISNUMBER(L187),L187,IF(ISNUMBER(K187),K187,"...")))</f>
        <v>21.69</v>
      </c>
      <c r="U187" s="14" t="str">
        <f aca="false">IF(ISNUMBER(S187),S187,IF(ISNUMBER(R187),R187,IF(ISNUMBER(Q187),Q187,"...")))</f>
        <v>...</v>
      </c>
      <c r="AA187" s="14" t="str">
        <f aca="false">IF(ISNUMBER(Y187),Y187,IF(ISNUMBER(X187),X187,IF(ISNUMBER(W187),W187,"...")))</f>
        <v>...</v>
      </c>
      <c r="AC187" s="0" t="n">
        <v>0.48</v>
      </c>
      <c r="AD187" s="0" t="n">
        <v>0.47</v>
      </c>
      <c r="AE187" s="0" t="n">
        <v>0.5</v>
      </c>
      <c r="AG187" s="15" t="n">
        <f aca="false">IF(ISNUMBER(AE187),AE187,IF(ISNUMBER(AD187),AD187,IF(ISNUMBER(AC187),AC187,"...")))</f>
        <v>0.5</v>
      </c>
      <c r="AL187" s="16" t="n">
        <v>55558</v>
      </c>
      <c r="AM187" s="16" t="n">
        <v>55533</v>
      </c>
      <c r="AN187" s="16" t="n">
        <v>55385</v>
      </c>
      <c r="AO187" s="16" t="n">
        <v>55117</v>
      </c>
      <c r="AP187" s="16"/>
      <c r="AQ187" s="14" t="str">
        <f aca="false">IF(AND(ISNUMBER(L187),ISNUMBER(AJ187)),(L187*12/(AJ187/AN187))*100,IF(AND(ISNUMBER(M187),ISNUMBER(AK187)),M187*12/(AK187/AO187)*100,IF(AND(ISNUMBER(K187),ISNUMBER(AI187)),K187*12/(AI187/AM187)*100,"...")))</f>
        <v>...</v>
      </c>
      <c r="AR187" s="0" t="s">
        <v>50</v>
      </c>
      <c r="AS187" s="0" t="s">
        <v>385</v>
      </c>
      <c r="AT187" s="0" t="s">
        <v>386</v>
      </c>
    </row>
    <row r="188" customFormat="false" ht="9.95" hidden="false" customHeight="true" outlineLevel="0" collapsed="false">
      <c r="A188" s="0" t="n">
        <v>180</v>
      </c>
      <c r="C188" s="0" t="s">
        <v>417</v>
      </c>
      <c r="D188" s="0" t="s">
        <v>418</v>
      </c>
      <c r="I188" s="14" t="str">
        <f aca="false">IF(ISNUMBER(H188),H188,IF(ISNUMBER(G188),G188,IF(ISNUMBER(F188),F188,"...")))</f>
        <v>...</v>
      </c>
      <c r="O188" s="14" t="str">
        <f aca="false">IF(ISNUMBER(M188),M188,IF(ISNUMBER(L188),L188,IF(ISNUMBER(K188),K188,"...")))</f>
        <v>...</v>
      </c>
      <c r="U188" s="14" t="str">
        <f aca="false">IF(ISNUMBER(S188),S188,IF(ISNUMBER(R188),R188,IF(ISNUMBER(Q188),Q188,"...")))</f>
        <v>...</v>
      </c>
      <c r="AA188" s="14" t="str">
        <f aca="false">IF(ISNUMBER(Y188),Y188,IF(ISNUMBER(X188),X188,IF(ISNUMBER(W188),W188,"...")))</f>
        <v>...</v>
      </c>
      <c r="AG188" s="15" t="str">
        <f aca="false">IF(ISNUMBER(AE188),AE188,IF(ISNUMBER(AD188),AD188,IF(ISNUMBER(AC188),AC188,"...")))</f>
        <v>...</v>
      </c>
      <c r="AN188" s="16" t="n">
        <v>55500</v>
      </c>
      <c r="AO188" s="16" t="n">
        <v>55000</v>
      </c>
      <c r="AP188" s="16"/>
      <c r="AQ188" s="14" t="str">
        <f aca="false">IF(AND(ISNUMBER(L188),ISNUMBER(AJ188)),(L188*12/(AJ188/AN188))*100,IF(AND(ISNUMBER(M188),ISNUMBER(AK188)),M188*12/(AK188/AO188)*100,IF(AND(ISNUMBER(K188),ISNUMBER(AI188)),K188*12/(AI188/AM188)*100,"...")))</f>
        <v>...</v>
      </c>
      <c r="AR188" s="0" t="s">
        <v>50</v>
      </c>
      <c r="AS188" s="0" t="s">
        <v>385</v>
      </c>
      <c r="AT188" s="0" t="s">
        <v>386</v>
      </c>
    </row>
    <row r="189" customFormat="false" ht="9.95" hidden="false" customHeight="true" outlineLevel="0" collapsed="false">
      <c r="A189" s="0" t="n">
        <v>181</v>
      </c>
      <c r="C189" s="0" t="s">
        <v>419</v>
      </c>
      <c r="D189" s="0" t="s">
        <v>420</v>
      </c>
      <c r="G189" s="0" t="n">
        <v>77.21</v>
      </c>
      <c r="H189" s="0" t="n">
        <v>77.47</v>
      </c>
      <c r="I189" s="14" t="n">
        <f aca="false">IF(ISNUMBER(H189),H189,IF(ISNUMBER(G189),G189,IF(ISNUMBER(F189),F189,"...")))</f>
        <v>77.47</v>
      </c>
      <c r="M189" s="0" t="n">
        <v>7.23</v>
      </c>
      <c r="O189" s="14" t="n">
        <f aca="false">IF(ISNUMBER(M189),M189,IF(ISNUMBER(L189),L189,IF(ISNUMBER(K189),K189,"...")))</f>
        <v>7.23</v>
      </c>
      <c r="R189" s="0" t="n">
        <v>77.21</v>
      </c>
      <c r="S189" s="0" t="n">
        <v>77.47</v>
      </c>
      <c r="U189" s="14" t="n">
        <f aca="false">IF(ISNUMBER(S189),S189,IF(ISNUMBER(R189),R189,IF(ISNUMBER(Q189),Q189,"...")))</f>
        <v>77.47</v>
      </c>
      <c r="Y189" s="0" t="n">
        <v>10.07</v>
      </c>
      <c r="AA189" s="14" t="n">
        <f aca="false">IF(ISNUMBER(Y189),Y189,IF(ISNUMBER(X189),X189,IF(ISNUMBER(W189),W189,"...")))</f>
        <v>10.07</v>
      </c>
      <c r="AE189" s="0" t="n">
        <v>0</v>
      </c>
      <c r="AG189" s="15" t="n">
        <f aca="false">IF(ISNUMBER(AE189),AE189,IF(ISNUMBER(AD189),AD189,IF(ISNUMBER(AC189),AC189,"...")))</f>
        <v>0</v>
      </c>
      <c r="AH189" s="16" t="n">
        <v>63995304505.96</v>
      </c>
      <c r="AI189" s="16" t="n">
        <v>71356898804.08</v>
      </c>
      <c r="AJ189" s="16" t="n">
        <v>81457557636.4</v>
      </c>
      <c r="AL189" s="16" t="n">
        <v>5812300</v>
      </c>
      <c r="AM189" s="16" t="n">
        <v>5859100</v>
      </c>
      <c r="AN189" s="16" t="n">
        <v>5755000</v>
      </c>
      <c r="AO189" s="16" t="n">
        <v>5800000</v>
      </c>
      <c r="AP189" s="16"/>
      <c r="AQ189" s="14" t="str">
        <f aca="false">IF(AND(ISNUMBER(L189),ISNUMBER(AJ189)),(L189*12/(AJ189/AN189))*100,IF(AND(ISNUMBER(M189),ISNUMBER(AK189)),M189*12/(AK189/AO189)*100,IF(AND(ISNUMBER(K189),ISNUMBER(AI189)),K189*12/(AI189/AM189)*100,"...")))</f>
        <v>...</v>
      </c>
      <c r="AR189" s="0" t="s">
        <v>50</v>
      </c>
      <c r="AS189" s="0" t="s">
        <v>385</v>
      </c>
      <c r="AT189" s="0" t="s">
        <v>386</v>
      </c>
    </row>
    <row r="190" customFormat="false" ht="9.95" hidden="false" customHeight="true" outlineLevel="0" collapsed="false">
      <c r="A190" s="0" t="n">
        <v>182</v>
      </c>
      <c r="C190" s="0" t="s">
        <v>421</v>
      </c>
      <c r="D190" s="0" t="s">
        <v>422</v>
      </c>
      <c r="F190" s="0" t="n">
        <v>132.28</v>
      </c>
      <c r="G190" s="0" t="n">
        <v>144.93</v>
      </c>
      <c r="I190" s="26" t="n">
        <f aca="false">IF(ISNUMBER(H190),H190,IF(ISNUMBER(G190),G190,IF(ISNUMBER(F190),F190,"...")))</f>
        <v>144.93</v>
      </c>
      <c r="K190" s="0" t="n">
        <v>5.71</v>
      </c>
      <c r="L190" s="0" t="n">
        <v>6.27</v>
      </c>
      <c r="O190" s="26" t="n">
        <f aca="false">IF(ISNUMBER(M190),M190,IF(ISNUMBER(L190),L190,IF(ISNUMBER(K190),K190,"...")))</f>
        <v>6.27</v>
      </c>
      <c r="U190" s="14" t="str">
        <f aca="false">IF(ISNUMBER(S190),S190,IF(ISNUMBER(R190),R190,IF(ISNUMBER(Q190),Q190,"...")))</f>
        <v>...</v>
      </c>
      <c r="AA190" s="14" t="str">
        <f aca="false">IF(ISNUMBER(Y190),Y190,IF(ISNUMBER(X190),X190,IF(ISNUMBER(W190),W190,"...")))</f>
        <v>...</v>
      </c>
      <c r="AC190" s="0" t="n">
        <v>0.05</v>
      </c>
      <c r="AD190" s="0" t="n">
        <v>0.06</v>
      </c>
      <c r="AG190" s="27" t="n">
        <f aca="false">IF(ISNUMBER(AE190),AE190,IF(ISNUMBER(AD190),AD190,IF(ISNUMBER(AC190),AC190,"...")))</f>
        <v>0.06</v>
      </c>
      <c r="AH190" s="16" t="n">
        <v>5355194435.34</v>
      </c>
      <c r="AI190" s="16" t="n">
        <v>6012885141.97</v>
      </c>
      <c r="AJ190" s="16" t="n">
        <v>6509814403.17</v>
      </c>
      <c r="AK190" s="16" t="n">
        <v>6642598964.31</v>
      </c>
      <c r="AL190" s="16" t="n">
        <v>252000</v>
      </c>
      <c r="AM190" s="16" t="n">
        <v>256000</v>
      </c>
      <c r="AN190" s="16" t="n">
        <v>260000</v>
      </c>
      <c r="AO190" s="16" t="n">
        <v>260000</v>
      </c>
      <c r="AP190" s="16"/>
      <c r="AQ190" s="14" t="n">
        <f aca="false">IF(AND(ISNUMBER(L190),ISNUMBER(AJ190)),(L190*12/(AJ190/AN190))*100,IF(AND(ISNUMBER(M190),ISNUMBER(AK190)),M190*12/(AK190/AO190)*100,IF(AND(ISNUMBER(K190),ISNUMBER(AI190)),K190*12/(AI190/AM190)*100,"...")))</f>
        <v>0.300506263135151</v>
      </c>
      <c r="AR190" s="0" t="s">
        <v>50</v>
      </c>
      <c r="AS190" s="0" t="s">
        <v>385</v>
      </c>
      <c r="AT190" s="0" t="s">
        <v>386</v>
      </c>
    </row>
    <row r="191" s="19" customFormat="true" ht="9.95" hidden="false" customHeight="true" outlineLevel="0" collapsed="false">
      <c r="A191" s="19" t="n">
        <v>183</v>
      </c>
      <c r="C191" s="19" t="s">
        <v>423</v>
      </c>
      <c r="D191" s="19" t="s">
        <v>424</v>
      </c>
      <c r="F191" s="19" t="n">
        <v>199</v>
      </c>
      <c r="G191" s="19" t="n">
        <v>193.86</v>
      </c>
      <c r="H191" s="19" t="n">
        <v>204.64</v>
      </c>
      <c r="I191" s="20" t="n">
        <f aca="false">IF(ISNUMBER(H191),H191,IF(ISNUMBER(G191),G191,IF(ISNUMBER(F191),F191,"...")))</f>
        <v>204.64</v>
      </c>
      <c r="K191" s="19" t="n">
        <v>18.24</v>
      </c>
      <c r="L191" s="19" t="n">
        <v>16.16</v>
      </c>
      <c r="M191" s="19" t="n">
        <v>17.05</v>
      </c>
      <c r="O191" s="20" t="n">
        <f aca="false">IF(ISNUMBER(M191),M191,IF(ISNUMBER(L191),L191,IF(ISNUMBER(K191),K191,"...")))</f>
        <v>17.05</v>
      </c>
      <c r="S191" s="19" t="n">
        <v>204.64</v>
      </c>
      <c r="U191" s="20" t="n">
        <f aca="false">IF(ISNUMBER(S191),S191,IF(ISNUMBER(R191),R191,IF(ISNUMBER(Q191),Q191,"...")))</f>
        <v>204.64</v>
      </c>
      <c r="Y191" s="19" t="n">
        <v>17.05</v>
      </c>
      <c r="AA191" s="20" t="n">
        <f aca="false">IF(ISNUMBER(Y191),Y191,IF(ISNUMBER(X191),X191,IF(ISNUMBER(W191),W191,"...")))</f>
        <v>17.05</v>
      </c>
      <c r="AC191" s="19" t="n">
        <v>0</v>
      </c>
      <c r="AD191" s="19" t="n">
        <v>0.18</v>
      </c>
      <c r="AE191" s="19" t="n">
        <v>0.19</v>
      </c>
      <c r="AG191" s="21" t="n">
        <f aca="false">IF(ISNUMBER(AE191),AE191,IF(ISNUMBER(AD191),AD191,IF(ISNUMBER(AC191),AC191,"...")))</f>
        <v>0.19</v>
      </c>
      <c r="AH191" s="22" t="n">
        <v>34429179911.98</v>
      </c>
      <c r="AI191" s="22" t="n">
        <v>42608624593.43</v>
      </c>
      <c r="AJ191" s="22" t="n">
        <v>43592890518.4</v>
      </c>
      <c r="AK191" s="22" t="n">
        <v>50218281036.83</v>
      </c>
      <c r="AL191" s="22" t="n">
        <v>3510000</v>
      </c>
      <c r="AM191" s="22" t="n">
        <v>3500000</v>
      </c>
      <c r="AN191" s="22" t="n">
        <v>3520000</v>
      </c>
      <c r="AO191" s="22" t="n">
        <v>3550000</v>
      </c>
      <c r="AP191" s="22"/>
      <c r="AQ191" s="20" t="n">
        <f aca="false">IF(AND(ISNUMBER(L191),ISNUMBER(AJ191)),(L191*12/(AJ191/AN191))*100,IF(AND(ISNUMBER(M191),ISNUMBER(AK191)),M191*12/(AK191/AO191)*100,IF(AND(ISNUMBER(K191),ISNUMBER(AI191)),K191*12/(AI191/AM191)*100,"...")))</f>
        <v>1.56584799007968</v>
      </c>
      <c r="AR191" s="19" t="s">
        <v>50</v>
      </c>
      <c r="AS191" s="19" t="s">
        <v>385</v>
      </c>
      <c r="AT191" s="19" t="s">
        <v>386</v>
      </c>
      <c r="BB191" s="23"/>
    </row>
    <row r="192" customFormat="false" ht="9.95" hidden="false" customHeight="true" outlineLevel="0" collapsed="false">
      <c r="A192" s="0" t="n">
        <v>184</v>
      </c>
      <c r="C192" s="0" t="s">
        <v>425</v>
      </c>
      <c r="D192" s="0" t="s">
        <v>426</v>
      </c>
      <c r="I192" s="14" t="str">
        <f aca="false">IF(ISNUMBER(H192),H192,IF(ISNUMBER(G192),G192,IF(ISNUMBER(F192),F192,"...")))</f>
        <v>...</v>
      </c>
      <c r="O192" s="14" t="str">
        <f aca="false">IF(ISNUMBER(M192),M192,IF(ISNUMBER(L192),L192,IF(ISNUMBER(K192),K192,"...")))</f>
        <v>...</v>
      </c>
      <c r="U192" s="14" t="str">
        <f aca="false">IF(ISNUMBER(S192),S192,IF(ISNUMBER(R192),R192,IF(ISNUMBER(Q192),Q192,"...")))</f>
        <v>...</v>
      </c>
      <c r="AA192" s="14" t="str">
        <f aca="false">IF(ISNUMBER(Y192),Y192,IF(ISNUMBER(X192),X192,IF(ISNUMBER(W192),W192,"...")))</f>
        <v>...</v>
      </c>
      <c r="AG192" s="15" t="str">
        <f aca="false">IF(ISNUMBER(AE192),AE192,IF(ISNUMBER(AD192),AD192,IF(ISNUMBER(AC192),AC192,"...")))</f>
        <v>...</v>
      </c>
      <c r="AH192" s="16" t="n">
        <v>46827384679.61</v>
      </c>
      <c r="AI192" s="16" t="n">
        <v>54910227160</v>
      </c>
      <c r="AJ192" s="16" t="n">
        <v>63031898556.45</v>
      </c>
      <c r="AK192" s="16" t="n">
        <v>69762108088.33</v>
      </c>
      <c r="AL192" s="16" t="n">
        <v>4520000</v>
      </c>
      <c r="AM192" s="16" t="n">
        <v>4660000</v>
      </c>
      <c r="AN192" s="16" t="n">
        <v>4970000</v>
      </c>
      <c r="AO192" s="16" t="n">
        <v>5190000</v>
      </c>
      <c r="AP192" s="16"/>
      <c r="AQ192" s="14" t="str">
        <f aca="false">IF(AND(ISNUMBER(L192),ISNUMBER(AJ192)),(L192*12/(AJ192/AN192))*100,IF(AND(ISNUMBER(M192),ISNUMBER(AK192)),M192*12/(AK192/AO192)*100,IF(AND(ISNUMBER(K192),ISNUMBER(AI192)),K192*12/(AI192/AM192)*100,"...")))</f>
        <v>...</v>
      </c>
      <c r="AR192" s="0" t="s">
        <v>50</v>
      </c>
      <c r="AS192" s="0" t="s">
        <v>385</v>
      </c>
      <c r="AT192" s="0" t="s">
        <v>386</v>
      </c>
    </row>
    <row r="193" customFormat="false" ht="9.95" hidden="false" customHeight="true" outlineLevel="0" collapsed="false">
      <c r="A193" s="0" t="n">
        <v>185</v>
      </c>
      <c r="C193" s="0" t="s">
        <v>427</v>
      </c>
      <c r="D193" s="0" t="s">
        <v>428</v>
      </c>
      <c r="F193" s="0" t="n">
        <v>181.95</v>
      </c>
      <c r="G193" s="0" t="n">
        <v>161.21</v>
      </c>
      <c r="H193" s="0" t="n">
        <v>162.28</v>
      </c>
      <c r="I193" s="14" t="n">
        <f aca="false">IF(ISNUMBER(H193),H193,IF(ISNUMBER(G193),G193,IF(ISNUMBER(F193),F193,"...")))</f>
        <v>162.28</v>
      </c>
      <c r="K193" s="0" t="n">
        <v>5.84</v>
      </c>
      <c r="L193" s="0" t="n">
        <v>7.5</v>
      </c>
      <c r="M193" s="0" t="n">
        <v>7.55</v>
      </c>
      <c r="O193" s="14" t="n">
        <f aca="false">IF(ISNUMBER(M193),M193,IF(ISNUMBER(L193),L193,IF(ISNUMBER(K193),K193,"...")))</f>
        <v>7.55</v>
      </c>
      <c r="Q193" s="0" t="n">
        <v>181.95</v>
      </c>
      <c r="R193" s="0" t="n">
        <v>161.21</v>
      </c>
      <c r="S193" s="0" t="n">
        <v>162.28</v>
      </c>
      <c r="U193" s="14" t="n">
        <f aca="false">IF(ISNUMBER(S193),S193,IF(ISNUMBER(R193),R193,IF(ISNUMBER(Q193),Q193,"...")))</f>
        <v>162.28</v>
      </c>
      <c r="W193" s="0" t="n">
        <v>5.84</v>
      </c>
      <c r="X193" s="0" t="n">
        <v>7.5</v>
      </c>
      <c r="Y193" s="0" t="n">
        <v>7.55</v>
      </c>
      <c r="AA193" s="14" t="n">
        <f aca="false">IF(ISNUMBER(Y193),Y193,IF(ISNUMBER(X193),X193,IF(ISNUMBER(W193),W193,"...")))</f>
        <v>7.55</v>
      </c>
      <c r="AC193" s="0" t="n">
        <v>0.11</v>
      </c>
      <c r="AD193" s="0" t="n">
        <v>0.1</v>
      </c>
      <c r="AE193" s="0" t="n">
        <v>0.1</v>
      </c>
      <c r="AG193" s="15" t="n">
        <f aca="false">IF(ISNUMBER(AE193),AE193,IF(ISNUMBER(AD193),AD193,IF(ISNUMBER(AC193),AC193,"...")))</f>
        <v>0.1</v>
      </c>
      <c r="AH193" s="16" t="n">
        <v>869840921317.76</v>
      </c>
      <c r="AI193" s="16" t="n">
        <v>1094733350076.7</v>
      </c>
      <c r="AJ193" s="16" t="n">
        <v>1139529282460.53</v>
      </c>
      <c r="AL193" s="16" t="n">
        <v>57537008</v>
      </c>
      <c r="AM193" s="16" t="n">
        <v>57647000</v>
      </c>
      <c r="AN193" s="16" t="n">
        <v>57050000</v>
      </c>
      <c r="AO193" s="16" t="n">
        <v>57780000</v>
      </c>
      <c r="AP193" s="16"/>
      <c r="AQ193" s="14" t="n">
        <f aca="false">IF(AND(ISNUMBER(L193),ISNUMBER(AJ193)),(L193*12/(AJ193/AN193))*100,IF(AND(ISNUMBER(M193),ISNUMBER(AK193)),M193*12/(AK193/AO193)*100,IF(AND(ISNUMBER(K193),ISNUMBER(AI193)),K193*12/(AI193/AM193)*100,"...")))</f>
        <v>0.450580786209664</v>
      </c>
      <c r="AR193" s="0" t="s">
        <v>50</v>
      </c>
      <c r="AS193" s="0" t="s">
        <v>385</v>
      </c>
      <c r="AT193" s="0" t="s">
        <v>386</v>
      </c>
    </row>
    <row r="194" customFormat="false" ht="9.95" hidden="false" customHeight="true" outlineLevel="0" collapsed="false">
      <c r="A194" s="0" t="n">
        <v>186</v>
      </c>
      <c r="C194" s="0" t="s">
        <v>429</v>
      </c>
      <c r="D194" s="0" t="s">
        <v>430</v>
      </c>
      <c r="F194" s="0" t="n">
        <v>502.8</v>
      </c>
      <c r="G194" s="0" t="n">
        <v>540.42</v>
      </c>
      <c r="H194" s="0" t="n">
        <v>574.81</v>
      </c>
      <c r="I194" s="14" t="n">
        <f aca="false">IF(ISNUMBER(H194),H194,IF(ISNUMBER(G194),G194,IF(ISNUMBER(F194),F194,"...")))</f>
        <v>574.81</v>
      </c>
      <c r="K194" s="0" t="n">
        <v>5.18</v>
      </c>
      <c r="L194" s="0" t="n">
        <v>5.57</v>
      </c>
      <c r="M194" s="0" t="n">
        <v>5.92</v>
      </c>
      <c r="O194" s="14" t="n">
        <f aca="false">IF(ISNUMBER(M194),M194,IF(ISNUMBER(L194),L194,IF(ISNUMBER(K194),K194,"...")))</f>
        <v>5.92</v>
      </c>
      <c r="Q194" s="0" t="n">
        <v>502.8</v>
      </c>
      <c r="R194" s="0" t="n">
        <v>540.42</v>
      </c>
      <c r="S194" s="0" t="n">
        <v>574.81</v>
      </c>
      <c r="U194" s="14" t="n">
        <f aca="false">IF(ISNUMBER(S194),S194,IF(ISNUMBER(R194),R194,IF(ISNUMBER(Q194),Q194,"...")))</f>
        <v>574.81</v>
      </c>
      <c r="W194" s="0" t="n">
        <v>7.94</v>
      </c>
      <c r="X194" s="0" t="n">
        <v>8.54</v>
      </c>
      <c r="Y194" s="0" t="n">
        <v>9.08</v>
      </c>
      <c r="AA194" s="14" t="n">
        <f aca="false">IF(ISNUMBER(Y194),Y194,IF(ISNUMBER(X194),X194,IF(ISNUMBER(W194),W194,"...")))</f>
        <v>9.08</v>
      </c>
      <c r="AC194" s="0" t="n">
        <v>0.07</v>
      </c>
      <c r="AD194" s="0" t="n">
        <v>0.07</v>
      </c>
      <c r="AE194" s="0" t="n">
        <v>0.08</v>
      </c>
      <c r="AG194" s="15" t="n">
        <f aca="false">IF(ISNUMBER(AE194),AE194,IF(ISNUMBER(AD194),AD194,IF(ISNUMBER(AC194),AC194,"...")))</f>
        <v>0.08</v>
      </c>
      <c r="AH194" s="16" t="n">
        <v>2871825166714.99</v>
      </c>
      <c r="AI194" s="16" t="n">
        <v>2932087851370.95</v>
      </c>
      <c r="AJ194" s="16" t="n">
        <v>3346410808403.24</v>
      </c>
      <c r="AL194" s="16" t="n">
        <v>123120000</v>
      </c>
      <c r="AM194" s="16" t="n">
        <v>123542000</v>
      </c>
      <c r="AN194" s="16" t="n">
        <v>123921000</v>
      </c>
      <c r="AO194" s="16" t="n">
        <v>123360000</v>
      </c>
      <c r="AP194" s="16"/>
      <c r="AQ194" s="14" t="n">
        <f aca="false">IF(AND(ISNUMBER(L194),ISNUMBER(AJ194)),(L194*12/(AJ194/AN194))*100,IF(AND(ISNUMBER(M194),ISNUMBER(AK194)),M194*12/(AK194/AO194)*100,IF(AND(ISNUMBER(K194),ISNUMBER(AI194)),K194*12/(AI194/AM194)*100,"...")))</f>
        <v>0.247515326546301</v>
      </c>
      <c r="AR194" s="0" t="s">
        <v>50</v>
      </c>
      <c r="AS194" s="0" t="s">
        <v>385</v>
      </c>
      <c r="AT194" s="0" t="s">
        <v>386</v>
      </c>
    </row>
    <row r="195" customFormat="false" ht="9.95" hidden="false" customHeight="true" outlineLevel="0" collapsed="false">
      <c r="A195" s="0" t="n">
        <v>187</v>
      </c>
      <c r="C195" s="0" t="s">
        <v>431</v>
      </c>
      <c r="D195" s="0" t="s">
        <v>432</v>
      </c>
      <c r="I195" s="14" t="str">
        <f aca="false">IF(ISNUMBER(H195),H195,IF(ISNUMBER(G195),G195,IF(ISNUMBER(F195),F195,"...")))</f>
        <v>...</v>
      </c>
      <c r="O195" s="14" t="str">
        <f aca="false">IF(ISNUMBER(M195),M195,IF(ISNUMBER(L195),L195,IF(ISNUMBER(K195),K195,"...")))</f>
        <v>...</v>
      </c>
      <c r="U195" s="14" t="str">
        <f aca="false">IF(ISNUMBER(S195),S195,IF(ISNUMBER(R195),R195,IF(ISNUMBER(Q195),Q195,"...")))</f>
        <v>...</v>
      </c>
      <c r="AA195" s="14" t="str">
        <f aca="false">IF(ISNUMBER(Y195),Y195,IF(ISNUMBER(X195),X195,IF(ISNUMBER(W195),W195,"...")))</f>
        <v>...</v>
      </c>
      <c r="AG195" s="15" t="str">
        <f aca="false">IF(ISNUMBER(AE195),AE195,IF(ISNUMBER(AD195),AD195,IF(ISNUMBER(AC195),AC195,"...")))</f>
        <v>...</v>
      </c>
      <c r="AN195" s="16" t="n">
        <v>83000</v>
      </c>
      <c r="AO195" s="16" t="n">
        <v>83000</v>
      </c>
      <c r="AP195" s="16"/>
      <c r="AQ195" s="14" t="str">
        <f aca="false">IF(AND(ISNUMBER(L195),ISNUMBER(AJ195)),(L195*12/(AJ195/AN195))*100,IF(AND(ISNUMBER(M195),ISNUMBER(AK195)),M195*12/(AK195/AO195)*100,IF(AND(ISNUMBER(K195),ISNUMBER(AI195)),K195*12/(AI195/AM195)*100,"...")))</f>
        <v>...</v>
      </c>
      <c r="AR195" s="0" t="s">
        <v>50</v>
      </c>
      <c r="AS195" s="0" t="s">
        <v>385</v>
      </c>
      <c r="AT195" s="0" t="s">
        <v>386</v>
      </c>
    </row>
    <row r="196" s="19" customFormat="true" ht="9.95" hidden="false" customHeight="true" outlineLevel="0" collapsed="false">
      <c r="A196" s="19" t="n">
        <v>188</v>
      </c>
      <c r="C196" s="19" t="s">
        <v>433</v>
      </c>
      <c r="D196" s="19" t="s">
        <v>434</v>
      </c>
      <c r="G196" s="19" t="n">
        <v>228.63</v>
      </c>
      <c r="I196" s="25" t="n">
        <f aca="false">IF(ISNUMBER(H196),H196,IF(ISNUMBER(G196),G196,IF(ISNUMBER(F196),F196,"...")))</f>
        <v>228.63</v>
      </c>
      <c r="L196" s="19" t="n">
        <v>8.79</v>
      </c>
      <c r="O196" s="25" t="n">
        <f aca="false">IF(ISNUMBER(M196),M196,IF(ISNUMBER(L196),L196,IF(ISNUMBER(K196),K196,"...")))</f>
        <v>8.79</v>
      </c>
      <c r="U196" s="20" t="str">
        <f aca="false">IF(ISNUMBER(S196),S196,IF(ISNUMBER(R196),R196,IF(ISNUMBER(Q196),Q196,"...")))</f>
        <v>...</v>
      </c>
      <c r="AA196" s="20" t="str">
        <f aca="false">IF(ISNUMBER(Y196),Y196,IF(ISNUMBER(X196),X196,IF(ISNUMBER(W196),W196,"...")))</f>
        <v>...</v>
      </c>
      <c r="AD196" s="19" t="n">
        <v>0</v>
      </c>
      <c r="AG196" s="38" t="n">
        <f aca="false">IF(ISNUMBER(AE196),AE196,IF(ISNUMBER(AD196),AD196,IF(ISNUMBER(AC196),AC196,"...")))</f>
        <v>0</v>
      </c>
      <c r="AH196" s="22" t="n">
        <v>24261061946.9</v>
      </c>
      <c r="AJ196" s="22" t="n">
        <v>11198030249.74</v>
      </c>
      <c r="AK196" s="22" t="n">
        <v>21700749829.58</v>
      </c>
      <c r="AL196" s="22" t="n">
        <v>2050000</v>
      </c>
      <c r="AM196" s="22" t="n">
        <v>2141000</v>
      </c>
      <c r="AN196" s="22" t="n">
        <v>2100000</v>
      </c>
      <c r="AO196" s="22" t="n">
        <v>1970000</v>
      </c>
      <c r="AP196" s="22"/>
      <c r="AQ196" s="20" t="n">
        <f aca="false">IF(AND(ISNUMBER(L196),ISNUMBER(AJ196)),(L196*12/(AJ196/AN196))*100,IF(AND(ISNUMBER(M196),ISNUMBER(AK196)),M196*12/(AK196/AO196)*100,IF(AND(ISNUMBER(K196),ISNUMBER(AI196)),K196*12/(AI196/AM196)*100,"...")))</f>
        <v>1.97809788918139</v>
      </c>
      <c r="AR196" s="19" t="s">
        <v>50</v>
      </c>
      <c r="AS196" s="19" t="s">
        <v>385</v>
      </c>
      <c r="AT196" s="19" t="s">
        <v>386</v>
      </c>
      <c r="BB196" s="23"/>
    </row>
    <row r="197" customFormat="false" ht="9.95" hidden="false" customHeight="true" outlineLevel="0" collapsed="false">
      <c r="A197" s="0" t="n">
        <v>189</v>
      </c>
      <c r="C197" s="0" t="s">
        <v>435</v>
      </c>
      <c r="D197" s="0" t="s">
        <v>436</v>
      </c>
      <c r="F197" s="0" t="n">
        <v>74.81</v>
      </c>
      <c r="G197" s="0" t="n">
        <v>73.21</v>
      </c>
      <c r="H197" s="0" t="n">
        <v>77.76</v>
      </c>
      <c r="I197" s="14" t="n">
        <f aca="false">IF(ISNUMBER(H197),H197,IF(ISNUMBER(G197),G197,IF(ISNUMBER(F197),F197,"...")))</f>
        <v>77.76</v>
      </c>
      <c r="K197" s="0" t="n">
        <v>7.48</v>
      </c>
      <c r="L197" s="0" t="n">
        <v>7.32</v>
      </c>
      <c r="M197" s="0" t="n">
        <v>7.78</v>
      </c>
      <c r="O197" s="14" t="n">
        <f aca="false">IF(ISNUMBER(M197),M197,IF(ISNUMBER(L197),L197,IF(ISNUMBER(K197),K197,"...")))</f>
        <v>7.78</v>
      </c>
      <c r="S197" s="0" t="n">
        <v>77.76</v>
      </c>
      <c r="U197" s="14" t="n">
        <f aca="false">IF(ISNUMBER(S197),S197,IF(ISNUMBER(R197),R197,IF(ISNUMBER(Q197),Q197,"...")))</f>
        <v>77.76</v>
      </c>
      <c r="Y197" s="0" t="n">
        <v>7.78</v>
      </c>
      <c r="AA197" s="14" t="n">
        <f aca="false">IF(ISNUMBER(Y197),Y197,IF(ISNUMBER(X197),X197,IF(ISNUMBER(W197),W197,"...")))</f>
        <v>7.78</v>
      </c>
      <c r="AC197" s="0" t="n">
        <v>0.15</v>
      </c>
      <c r="AD197" s="0" t="n">
        <v>0.15</v>
      </c>
      <c r="AE197" s="0" t="n">
        <v>0.16</v>
      </c>
      <c r="AG197" s="15" t="n">
        <f aca="false">IF(ISNUMBER(AE197),AE197,IF(ISNUMBER(AD197),AD197,IF(ISNUMBER(AC197),AC197,"...")))</f>
        <v>0.16</v>
      </c>
      <c r="AH197" s="16" t="n">
        <v>8019490543.71</v>
      </c>
      <c r="AI197" s="16" t="n">
        <v>10024537894.01</v>
      </c>
      <c r="AJ197" s="16" t="n">
        <v>10454492574.76</v>
      </c>
      <c r="AK197" s="16" t="n">
        <v>11847589424.57</v>
      </c>
      <c r="AL197" s="16" t="n">
        <v>378500</v>
      </c>
      <c r="AM197" s="16" t="n">
        <v>381000</v>
      </c>
      <c r="AN197" s="16" t="n">
        <v>370000</v>
      </c>
      <c r="AO197" s="16" t="n">
        <v>390000</v>
      </c>
      <c r="AP197" s="16"/>
      <c r="AQ197" s="14" t="n">
        <f aca="false">IF(AND(ISNUMBER(L197),ISNUMBER(AJ197)),(L197*12/(AJ197/AN197))*100,IF(AND(ISNUMBER(M197),ISNUMBER(AK197)),M197*12/(AK197/AO197)*100,IF(AND(ISNUMBER(K197),ISNUMBER(AI197)),K197*12/(AI197/AM197)*100,"...")))</f>
        <v>0.310878789836877</v>
      </c>
      <c r="AR197" s="0" t="s">
        <v>50</v>
      </c>
      <c r="AS197" s="0" t="s">
        <v>385</v>
      </c>
      <c r="AT197" s="0" t="s">
        <v>386</v>
      </c>
    </row>
    <row r="198" customFormat="false" ht="9.95" hidden="false" customHeight="true" outlineLevel="0" collapsed="false">
      <c r="A198" s="0" t="n">
        <v>190</v>
      </c>
      <c r="C198" s="0" t="s">
        <v>437</v>
      </c>
      <c r="D198" s="0" t="s">
        <v>438</v>
      </c>
      <c r="F198" s="0" t="n">
        <v>115.32</v>
      </c>
      <c r="G198" s="0" t="n">
        <v>112.3</v>
      </c>
      <c r="H198" s="0" t="n">
        <v>119.42</v>
      </c>
      <c r="I198" s="14" t="n">
        <f aca="false">IF(ISNUMBER(H198),H198,IF(ISNUMBER(G198),G198,IF(ISNUMBER(F198),F198,"...")))</f>
        <v>119.42</v>
      </c>
      <c r="K198" s="0" t="n">
        <v>11.53</v>
      </c>
      <c r="L198" s="0" t="n">
        <v>12.51</v>
      </c>
      <c r="M198" s="0" t="n">
        <v>14.07</v>
      </c>
      <c r="O198" s="14" t="n">
        <f aca="false">IF(ISNUMBER(M198),M198,IF(ISNUMBER(L198),L198,IF(ISNUMBER(K198),K198,"...")))</f>
        <v>14.07</v>
      </c>
      <c r="Q198" s="0" t="n">
        <v>115.32</v>
      </c>
      <c r="R198" s="0" t="n">
        <v>112.3</v>
      </c>
      <c r="S198" s="0" t="n">
        <v>119.42</v>
      </c>
      <c r="U198" s="14" t="n">
        <f aca="false">IF(ISNUMBER(S198),S198,IF(ISNUMBER(R198),R198,IF(ISNUMBER(Q198),Q198,"...")))</f>
        <v>119.42</v>
      </c>
      <c r="W198" s="0" t="n">
        <v>11.53</v>
      </c>
      <c r="X198" s="0" t="n">
        <v>12.51</v>
      </c>
      <c r="Y198" s="0" t="n">
        <v>14.07</v>
      </c>
      <c r="AA198" s="14" t="n">
        <f aca="false">IF(ISNUMBER(Y198),Y198,IF(ISNUMBER(X198),X198,IF(ISNUMBER(W198),W198,"...")))</f>
        <v>14.07</v>
      </c>
      <c r="AC198" s="0" t="n">
        <v>0.08</v>
      </c>
      <c r="AD198" s="0" t="n">
        <v>0.08</v>
      </c>
      <c r="AE198" s="0" t="n">
        <v>0.09</v>
      </c>
      <c r="AG198" s="15" t="n">
        <f aca="false">IF(ISNUMBER(AE198),AE198,IF(ISNUMBER(AD198),AD198,IF(ISNUMBER(AC198),AC198,"...")))</f>
        <v>0.09</v>
      </c>
      <c r="AH198" s="16" t="n">
        <v>223668075663.11</v>
      </c>
      <c r="AI198" s="16" t="n">
        <v>276880837751.31</v>
      </c>
      <c r="AJ198" s="16" t="n">
        <v>286363635633.43</v>
      </c>
      <c r="AK198" s="16" t="n">
        <v>321069092976.97</v>
      </c>
      <c r="AL198" s="16" t="n">
        <v>14828000</v>
      </c>
      <c r="AM198" s="16" t="n">
        <v>14944000</v>
      </c>
      <c r="AN198" s="16" t="n">
        <v>15060000</v>
      </c>
      <c r="AO198" s="16" t="n">
        <v>15130000</v>
      </c>
      <c r="AP198" s="16"/>
      <c r="AQ198" s="14" t="n">
        <f aca="false">IF(AND(ISNUMBER(L198),ISNUMBER(AJ198)),(L198*12/(AJ198/AN198))*100,IF(AND(ISNUMBER(M198),ISNUMBER(AK198)),M198*12/(AK198/AO198)*100,IF(AND(ISNUMBER(K198),ISNUMBER(AI198)),K198*12/(AI198/AM198)*100,"...")))</f>
        <v>0.789488230584566</v>
      </c>
      <c r="AR198" s="0" t="s">
        <v>50</v>
      </c>
      <c r="AS198" s="0" t="s">
        <v>385</v>
      </c>
      <c r="AT198" s="0" t="s">
        <v>386</v>
      </c>
    </row>
    <row r="199" customFormat="false" ht="9.95" hidden="false" customHeight="true" outlineLevel="0" collapsed="false">
      <c r="A199" s="0" t="n">
        <v>191</v>
      </c>
      <c r="C199" s="0" t="s">
        <v>439</v>
      </c>
      <c r="D199" s="0" t="s">
        <v>440</v>
      </c>
      <c r="G199" s="0" t="n">
        <v>31.86</v>
      </c>
      <c r="H199" s="0" t="n">
        <v>29.6</v>
      </c>
      <c r="I199" s="14" t="n">
        <f aca="false">IF(ISNUMBER(H199),H199,IF(ISNUMBER(G199),G199,IF(ISNUMBER(F199),F199,"...")))</f>
        <v>29.6</v>
      </c>
      <c r="L199" s="0" t="n">
        <v>16.91</v>
      </c>
      <c r="M199" s="0" t="n">
        <v>16.09</v>
      </c>
      <c r="O199" s="14" t="n">
        <f aca="false">IF(ISNUMBER(M199),M199,IF(ISNUMBER(L199),L199,IF(ISNUMBER(K199),K199,"...")))</f>
        <v>16.09</v>
      </c>
      <c r="R199" s="0" t="n">
        <v>31.86</v>
      </c>
      <c r="S199" s="0" t="n">
        <v>29.6</v>
      </c>
      <c r="U199" s="14" t="n">
        <f aca="false">IF(ISNUMBER(S199),S199,IF(ISNUMBER(R199),R199,IF(ISNUMBER(Q199),Q199,"...")))</f>
        <v>29.6</v>
      </c>
      <c r="X199" s="0" t="n">
        <v>35</v>
      </c>
      <c r="Y199" s="0" t="n">
        <v>32.51</v>
      </c>
      <c r="AA199" s="14" t="n">
        <f aca="false">IF(ISNUMBER(Y199),Y199,IF(ISNUMBER(X199),X199,IF(ISNUMBER(W199),W199,"...")))</f>
        <v>32.51</v>
      </c>
      <c r="AD199" s="0" t="n">
        <v>0</v>
      </c>
      <c r="AE199" s="0" t="n">
        <v>0</v>
      </c>
      <c r="AG199" s="15" t="n">
        <f aca="false">IF(ISNUMBER(AE199),AE199,IF(ISNUMBER(AD199),AD199,IF(ISNUMBER(AC199),AC199,"...")))</f>
        <v>0</v>
      </c>
      <c r="AH199" s="16" t="n">
        <v>42796863777.83</v>
      </c>
      <c r="AI199" s="16" t="n">
        <v>43786865671.64</v>
      </c>
      <c r="AJ199" s="16" t="n">
        <v>42405444540.98</v>
      </c>
      <c r="AL199" s="16" t="n">
        <v>3310000</v>
      </c>
      <c r="AM199" s="16" t="n">
        <v>3350000</v>
      </c>
      <c r="AN199" s="16" t="n">
        <v>3380000</v>
      </c>
      <c r="AO199" s="16" t="n">
        <v>3410000</v>
      </c>
      <c r="AP199" s="16"/>
      <c r="AQ199" s="14" t="n">
        <f aca="false">IF(AND(ISNUMBER(L199),ISNUMBER(AJ199)),(L199*12/(AJ199/AN199))*100,IF(AND(ISNUMBER(M199),ISNUMBER(AK199)),M199*12/(AK199/AO199)*100,IF(AND(ISNUMBER(K199),ISNUMBER(AI199)),K199*12/(AI199/AM199)*100,"...")))</f>
        <v>1.61740929124605</v>
      </c>
      <c r="AR199" s="0" t="s">
        <v>50</v>
      </c>
      <c r="AS199" s="0" t="s">
        <v>385</v>
      </c>
      <c r="AT199" s="0" t="s">
        <v>386</v>
      </c>
    </row>
    <row r="200" customFormat="false" ht="9.95" hidden="false" customHeight="true" outlineLevel="0" collapsed="false">
      <c r="A200" s="0" t="n">
        <v>192</v>
      </c>
      <c r="C200" s="0" t="s">
        <v>441</v>
      </c>
      <c r="D200" s="0" t="s">
        <v>442</v>
      </c>
      <c r="F200" s="0" t="n">
        <v>239.62</v>
      </c>
      <c r="G200" s="0" t="n">
        <v>231.37</v>
      </c>
      <c r="H200" s="0" t="n">
        <v>241.37</v>
      </c>
      <c r="I200" s="14" t="n">
        <f aca="false">IF(ISNUMBER(H200),H200,IF(ISNUMBER(G200),G200,IF(ISNUMBER(F200),F200,"...")))</f>
        <v>241.37</v>
      </c>
      <c r="K200" s="0" t="n">
        <v>20.61</v>
      </c>
      <c r="L200" s="0" t="n">
        <v>19.9</v>
      </c>
      <c r="M200" s="0" t="n">
        <v>18.99</v>
      </c>
      <c r="O200" s="14" t="n">
        <f aca="false">IF(ISNUMBER(M200),M200,IF(ISNUMBER(L200),L200,IF(ISNUMBER(K200),K200,"...")))</f>
        <v>18.99</v>
      </c>
      <c r="Q200" s="0" t="n">
        <v>239.62</v>
      </c>
      <c r="R200" s="0" t="n">
        <v>231.37</v>
      </c>
      <c r="S200" s="0" t="n">
        <v>241.37</v>
      </c>
      <c r="U200" s="14" t="n">
        <f aca="false">IF(ISNUMBER(S200),S200,IF(ISNUMBER(R200),R200,IF(ISNUMBER(Q200),Q200,"...")))</f>
        <v>241.37</v>
      </c>
      <c r="W200" s="0" t="n">
        <v>20.61</v>
      </c>
      <c r="X200" s="0" t="n">
        <v>19.9</v>
      </c>
      <c r="Y200" s="0" t="n">
        <v>18.99</v>
      </c>
      <c r="AA200" s="14" t="n">
        <f aca="false">IF(ISNUMBER(Y200),Y200,IF(ISNUMBER(X200),X200,IF(ISNUMBER(W200),W200,"...")))</f>
        <v>18.99</v>
      </c>
      <c r="AC200" s="0" t="n">
        <v>0.16</v>
      </c>
      <c r="AD200" s="0" t="n">
        <v>0.15</v>
      </c>
      <c r="AE200" s="0" t="n">
        <v>0.15</v>
      </c>
      <c r="AG200" s="15" t="n">
        <f aca="false">IF(ISNUMBER(AE200),AE200,IF(ISNUMBER(AD200),AD200,IF(ISNUMBER(AC200),AC200,"...")))</f>
        <v>0.15</v>
      </c>
      <c r="AH200" s="16" t="n">
        <v>90002899407.59</v>
      </c>
      <c r="AI200" s="16" t="n">
        <v>105696481758.47</v>
      </c>
      <c r="AJ200" s="16" t="n">
        <v>105927814439.66</v>
      </c>
      <c r="AK200" s="16" t="n">
        <v>112905302116.02</v>
      </c>
      <c r="AL200" s="16" t="n">
        <v>4215000</v>
      </c>
      <c r="AM200" s="16" t="n">
        <v>4242000</v>
      </c>
      <c r="AN200" s="16" t="n">
        <v>4260000</v>
      </c>
      <c r="AO200" s="16" t="n">
        <v>4290000</v>
      </c>
      <c r="AP200" s="16"/>
      <c r="AQ200" s="14" t="n">
        <f aca="false">IF(AND(ISNUMBER(L200),ISNUMBER(AJ200)),(L200*12/(AJ200/AN200))*100,IF(AND(ISNUMBER(M200),ISNUMBER(AK200)),M200*12/(AK200/AO200)*100,IF(AND(ISNUMBER(K200),ISNUMBER(AI200)),K200*12/(AI200/AM200)*100,"...")))</f>
        <v>0.960359661323401</v>
      </c>
      <c r="AR200" s="0" t="s">
        <v>50</v>
      </c>
      <c r="AS200" s="0" t="s">
        <v>385</v>
      </c>
      <c r="AT200" s="0" t="s">
        <v>386</v>
      </c>
    </row>
    <row r="201" s="19" customFormat="true" ht="9.95" hidden="false" customHeight="true" outlineLevel="0" collapsed="false">
      <c r="A201" s="19" t="n">
        <v>193</v>
      </c>
      <c r="C201" s="19" t="s">
        <v>443</v>
      </c>
      <c r="D201" s="19" t="s">
        <v>444</v>
      </c>
      <c r="G201" s="19" t="n">
        <v>82.42</v>
      </c>
      <c r="I201" s="20" t="n">
        <f aca="false">IF(ISNUMBER(H201),H201,IF(ISNUMBER(G201),G201,IF(ISNUMBER(F201),F201,"...")))</f>
        <v>82.42</v>
      </c>
      <c r="L201" s="19" t="n">
        <v>9.16</v>
      </c>
      <c r="O201" s="20" t="n">
        <f aca="false">IF(ISNUMBER(M201),M201,IF(ISNUMBER(L201),L201,IF(ISNUMBER(K201),K201,"...")))</f>
        <v>9.16</v>
      </c>
      <c r="R201" s="19" t="n">
        <v>82.42</v>
      </c>
      <c r="U201" s="20" t="n">
        <f aca="false">IF(ISNUMBER(S201),S201,IF(ISNUMBER(R201),R201,IF(ISNUMBER(Q201),Q201,"...")))</f>
        <v>82.42</v>
      </c>
      <c r="X201" s="19" t="n">
        <v>384.62</v>
      </c>
      <c r="AA201" s="20" t="n">
        <f aca="false">IF(ISNUMBER(Y201),Y201,IF(ISNUMBER(X201),X201,IF(ISNUMBER(W201),W201,"...")))</f>
        <v>384.62</v>
      </c>
      <c r="AD201" s="19" t="n">
        <v>0</v>
      </c>
      <c r="AG201" s="38" t="n">
        <f aca="false">IF(ISNUMBER(AE201),AE201,IF(ISNUMBER(AD201),AD201,IF(ISNUMBER(AC201),AC201,"...")))</f>
        <v>0</v>
      </c>
      <c r="AH201" s="22" t="n">
        <v>6487912087.91</v>
      </c>
      <c r="AI201" s="22" t="n">
        <v>7360439560.44</v>
      </c>
      <c r="AJ201" s="22" t="n">
        <v>6672802197.8</v>
      </c>
      <c r="AL201" s="22" t="n">
        <v>460000</v>
      </c>
      <c r="AM201" s="22" t="n">
        <v>490000</v>
      </c>
      <c r="AN201" s="22" t="n">
        <v>440000</v>
      </c>
      <c r="AO201" s="22" t="n">
        <v>450000</v>
      </c>
      <c r="AP201" s="22"/>
      <c r="AQ201" s="20" t="n">
        <f aca="false">IF(AND(ISNUMBER(L201),ISNUMBER(AJ201)),(L201*12/(AJ201/AN201))*100,IF(AND(ISNUMBER(M201),ISNUMBER(AK201)),M201*12/(AK201/AO201)*100,IF(AND(ISNUMBER(K201),ISNUMBER(AI201)),K201*12/(AI201/AM201)*100,"...")))</f>
        <v>0.724804940508288</v>
      </c>
      <c r="AR201" s="19" t="s">
        <v>50</v>
      </c>
      <c r="AS201" s="19" t="s">
        <v>385</v>
      </c>
      <c r="AT201" s="19" t="s">
        <v>386</v>
      </c>
      <c r="BB201" s="23"/>
    </row>
    <row r="202" customFormat="false" ht="9.95" hidden="false" customHeight="true" outlineLevel="0" collapsed="false">
      <c r="A202" s="0" t="n">
        <v>194</v>
      </c>
      <c r="C202" s="0" t="s">
        <v>445</v>
      </c>
      <c r="D202" s="0" t="s">
        <v>446</v>
      </c>
      <c r="F202" s="0" t="n">
        <v>27.59</v>
      </c>
      <c r="G202" s="0" t="n">
        <v>46.31</v>
      </c>
      <c r="I202" s="14" t="n">
        <f aca="false">IF(ISNUMBER(H202),H202,IF(ISNUMBER(G202),G202,IF(ISNUMBER(F202),F202,"...")))</f>
        <v>46.31</v>
      </c>
      <c r="K202" s="0" t="n">
        <v>8.73</v>
      </c>
      <c r="L202" s="0" t="n">
        <v>4.76</v>
      </c>
      <c r="O202" s="14" t="n">
        <f aca="false">IF(ISNUMBER(M202),M202,IF(ISNUMBER(L202),L202,IF(ISNUMBER(K202),K202,"...")))</f>
        <v>4.76</v>
      </c>
      <c r="Q202" s="0" t="n">
        <v>27.59</v>
      </c>
      <c r="R202" s="0" t="n">
        <v>57.88</v>
      </c>
      <c r="U202" s="14" t="n">
        <f aca="false">IF(ISNUMBER(S202),S202,IF(ISNUMBER(R202),R202,IF(ISNUMBER(Q202),Q202,"...")))</f>
        <v>57.88</v>
      </c>
      <c r="W202" s="0" t="n">
        <v>13.33</v>
      </c>
      <c r="X202" s="0" t="n">
        <v>7.24</v>
      </c>
      <c r="AA202" s="14" t="n">
        <f aca="false">IF(ISNUMBER(Y202),Y202,IF(ISNUMBER(X202),X202,IF(ISNUMBER(W202),W202,"...")))</f>
        <v>7.24</v>
      </c>
      <c r="AB202" s="0" t="n">
        <v>0</v>
      </c>
      <c r="AC202" s="0" t="n">
        <v>0</v>
      </c>
      <c r="AD202" s="0" t="n">
        <v>0.23</v>
      </c>
      <c r="AG202" s="15" t="n">
        <f aca="false">IF(ISNUMBER(AE202),AE202,IF(ISNUMBER(AD202),AD202,IF(ISNUMBER(AC202),AC202,"...")))</f>
        <v>0.23</v>
      </c>
      <c r="AH202" s="16" t="n">
        <v>29105990783.41</v>
      </c>
      <c r="AI202" s="16" t="n">
        <v>34852595862.07</v>
      </c>
      <c r="AJ202" s="16" t="n">
        <v>40381396156.52</v>
      </c>
      <c r="AK202" s="16" t="n">
        <v>45749696969.7</v>
      </c>
      <c r="AL202" s="16" t="n">
        <v>2685400</v>
      </c>
      <c r="AM202" s="16" t="n">
        <v>2690100</v>
      </c>
      <c r="AN202" s="16" t="n">
        <v>2763000</v>
      </c>
      <c r="AO202" s="16" t="n">
        <v>2810000</v>
      </c>
      <c r="AP202" s="16"/>
      <c r="AQ202" s="14" t="n">
        <f aca="false">IF(AND(ISNUMBER(L202),ISNUMBER(AJ202)),(L202*12/(AJ202/AN202))*100,IF(AND(ISNUMBER(M202),ISNUMBER(AK202)),M202*12/(AK202/AO202)*100,IF(AND(ISNUMBER(K202),ISNUMBER(AI202)),K202*12/(AI202/AM202)*100,"...")))</f>
        <v>0.390829874698421</v>
      </c>
      <c r="AR202" s="0" t="s">
        <v>50</v>
      </c>
      <c r="AS202" s="0" t="s">
        <v>385</v>
      </c>
      <c r="AT202" s="0" t="s">
        <v>386</v>
      </c>
    </row>
    <row r="203" customFormat="false" ht="9.95" hidden="false" customHeight="true" outlineLevel="0" collapsed="false">
      <c r="A203" s="0" t="n">
        <v>195</v>
      </c>
      <c r="C203" s="0" t="s">
        <v>447</v>
      </c>
      <c r="D203" s="0" t="s">
        <v>448</v>
      </c>
      <c r="F203" s="0" t="n">
        <v>230.75</v>
      </c>
      <c r="G203" s="0" t="n">
        <v>269.46</v>
      </c>
      <c r="H203" s="0" t="n">
        <v>280.82</v>
      </c>
      <c r="I203" s="14" t="n">
        <f aca="false">IF(ISNUMBER(H203),H203,IF(ISNUMBER(G203),G203,IF(ISNUMBER(F203),F203,"...")))</f>
        <v>280.82</v>
      </c>
      <c r="K203" s="0" t="n">
        <v>10.99</v>
      </c>
      <c r="L203" s="0" t="n">
        <v>11.53</v>
      </c>
      <c r="M203" s="0" t="n">
        <v>12.75</v>
      </c>
      <c r="O203" s="14" t="n">
        <f aca="false">IF(ISNUMBER(M203),M203,IF(ISNUMBER(L203),L203,IF(ISNUMBER(K203),K203,"...")))</f>
        <v>12.75</v>
      </c>
      <c r="Q203" s="0" t="n">
        <v>230.75</v>
      </c>
      <c r="R203" s="0" t="n">
        <v>269.46</v>
      </c>
      <c r="S203" s="0" t="n">
        <v>280.82</v>
      </c>
      <c r="U203" s="14" t="n">
        <f aca="false">IF(ISNUMBER(S203),S203,IF(ISNUMBER(R203),R203,IF(ISNUMBER(Q203),Q203,"...")))</f>
        <v>280.82</v>
      </c>
      <c r="W203" s="0" t="n">
        <v>16.04</v>
      </c>
      <c r="X203" s="0" t="n">
        <v>15.73</v>
      </c>
      <c r="Y203" s="0" t="n">
        <v>16.4</v>
      </c>
      <c r="AA203" s="14" t="n">
        <f aca="false">IF(ISNUMBER(Y203),Y203,IF(ISNUMBER(X203),X203,IF(ISNUMBER(W203),W203,"...")))</f>
        <v>16.4</v>
      </c>
      <c r="AC203" s="0" t="n">
        <v>0.04</v>
      </c>
      <c r="AD203" s="0" t="n">
        <v>0.08</v>
      </c>
      <c r="AE203" s="0" t="n">
        <v>0.09</v>
      </c>
      <c r="AG203" s="15" t="n">
        <f aca="false">IF(ISNUMBER(AE203),AE203,IF(ISNUMBER(AD203),AD203,IF(ISNUMBER(AC203),AC203,"...")))</f>
        <v>0.09</v>
      </c>
      <c r="AH203" s="16" t="n">
        <v>380349394539.5</v>
      </c>
      <c r="AI203" s="16" t="n">
        <v>491258705484.94</v>
      </c>
      <c r="AJ203" s="16" t="n">
        <v>527138870176.11</v>
      </c>
      <c r="AL203" s="16" t="n">
        <v>38888000</v>
      </c>
      <c r="AM203" s="16" t="n">
        <v>38966000</v>
      </c>
      <c r="AN203" s="16" t="n">
        <v>39020000</v>
      </c>
      <c r="AO203" s="16" t="n">
        <v>39080000</v>
      </c>
      <c r="AP203" s="16"/>
      <c r="AQ203" s="14" t="n">
        <f aca="false">IF(AND(ISNUMBER(L203),ISNUMBER(AJ203)),(L203*12/(AJ203/AN203))*100,IF(AND(ISNUMBER(M203),ISNUMBER(AK203)),M203*12/(AK203/AO203)*100,IF(AND(ISNUMBER(K203),ISNUMBER(AI203)),K203*12/(AI203/AM203)*100,"...")))</f>
        <v>1.0241717136504</v>
      </c>
      <c r="AR203" s="0" t="s">
        <v>50</v>
      </c>
      <c r="AS203" s="0" t="s">
        <v>385</v>
      </c>
      <c r="AT203" s="0" t="s">
        <v>386</v>
      </c>
    </row>
    <row r="204" customFormat="false" ht="9.95" hidden="false" customHeight="true" outlineLevel="0" collapsed="false">
      <c r="A204" s="0" t="n">
        <v>196</v>
      </c>
      <c r="C204" s="0" t="s">
        <v>449</v>
      </c>
      <c r="D204" s="0" t="s">
        <v>450</v>
      </c>
      <c r="F204" s="0" t="n">
        <v>157.97</v>
      </c>
      <c r="G204" s="0" t="n">
        <v>170.63</v>
      </c>
      <c r="H204" s="0" t="n">
        <v>194.37</v>
      </c>
      <c r="I204" s="14" t="n">
        <f aca="false">IF(ISNUMBER(H204),H204,IF(ISNUMBER(G204),G204,IF(ISNUMBER(F204),F204,"...")))</f>
        <v>194.37</v>
      </c>
      <c r="K204" s="0" t="n">
        <v>10.47</v>
      </c>
      <c r="L204" s="0" t="n">
        <v>10.25</v>
      </c>
      <c r="M204" s="0" t="n">
        <v>12.36</v>
      </c>
      <c r="O204" s="14" t="n">
        <f aca="false">IF(ISNUMBER(M204),M204,IF(ISNUMBER(L204),L204,IF(ISNUMBER(K204),K204,"...")))</f>
        <v>12.36</v>
      </c>
      <c r="Q204" s="0" t="n">
        <v>238.22</v>
      </c>
      <c r="R204" s="0" t="n">
        <v>251.32</v>
      </c>
      <c r="S204" s="0" t="n">
        <v>278.17</v>
      </c>
      <c r="U204" s="14" t="n">
        <f aca="false">IF(ISNUMBER(S204),S204,IF(ISNUMBER(R204),R204,IF(ISNUMBER(Q204),Q204,"...")))</f>
        <v>278.17</v>
      </c>
      <c r="W204" s="0" t="n">
        <v>20.27</v>
      </c>
      <c r="X204" s="0" t="n">
        <v>21</v>
      </c>
      <c r="Y204" s="0" t="n">
        <v>22.84</v>
      </c>
      <c r="AA204" s="14" t="n">
        <f aca="false">IF(ISNUMBER(Y204),Y204,IF(ISNUMBER(X204),X204,IF(ISNUMBER(W204),W204,"...")))</f>
        <v>22.84</v>
      </c>
      <c r="AC204" s="0" t="n">
        <v>0.04</v>
      </c>
      <c r="AD204" s="0" t="n">
        <v>0.04</v>
      </c>
      <c r="AE204" s="0" t="n">
        <v>0.04</v>
      </c>
      <c r="AG204" s="15" t="n">
        <f aca="false">IF(ISNUMBER(AE204),AE204,IF(ISNUMBER(AD204),AD204,IF(ISNUMBER(AC204),AC204,"...")))</f>
        <v>0.04</v>
      </c>
      <c r="AH204" s="16" t="n">
        <v>190214052260.08</v>
      </c>
      <c r="AI204" s="16" t="n">
        <v>229748093566.42</v>
      </c>
      <c r="AJ204" s="16" t="n">
        <v>237794152374.86</v>
      </c>
      <c r="AK204" s="16" t="n">
        <v>246667467976.24</v>
      </c>
      <c r="AL204" s="16" t="n">
        <v>8485000</v>
      </c>
      <c r="AM204" s="16" t="n">
        <v>8591000</v>
      </c>
      <c r="AN204" s="16" t="n">
        <v>8644000</v>
      </c>
      <c r="AO204" s="16" t="n">
        <v>8692000</v>
      </c>
      <c r="AP204" s="16"/>
      <c r="AQ204" s="14" t="n">
        <f aca="false">IF(AND(ISNUMBER(L204),ISNUMBER(AJ204)),(L204*12/(AJ204/AN204))*100,IF(AND(ISNUMBER(M204),ISNUMBER(AK204)),M204*12/(AK204/AO204)*100,IF(AND(ISNUMBER(K204),ISNUMBER(AI204)),K204*12/(AI204/AM204)*100,"...")))</f>
        <v>0.447114443051546</v>
      </c>
      <c r="AR204" s="0" t="s">
        <v>50</v>
      </c>
      <c r="AS204" s="0" t="s">
        <v>385</v>
      </c>
      <c r="AT204" s="0" t="s">
        <v>386</v>
      </c>
    </row>
    <row r="205" customFormat="false" ht="9.95" hidden="false" customHeight="true" outlineLevel="0" collapsed="false">
      <c r="A205" s="0" t="n">
        <v>197</v>
      </c>
      <c r="C205" s="0" t="s">
        <v>451</v>
      </c>
      <c r="D205" s="0" t="s">
        <v>452</v>
      </c>
      <c r="F205" s="0" t="n">
        <v>107.98</v>
      </c>
      <c r="G205" s="0" t="n">
        <v>111.58</v>
      </c>
      <c r="H205" s="0" t="n">
        <v>142.23</v>
      </c>
      <c r="I205" s="14" t="n">
        <f aca="false">IF(ISNUMBER(H205),H205,IF(ISNUMBER(G205),G205,IF(ISNUMBER(F205),F205,"...")))</f>
        <v>142.23</v>
      </c>
      <c r="K205" s="0" t="n">
        <v>14.4</v>
      </c>
      <c r="L205" s="0" t="n">
        <v>13.95</v>
      </c>
      <c r="M205" s="0" t="n">
        <v>17.07</v>
      </c>
      <c r="O205" s="14" t="n">
        <f aca="false">IF(ISNUMBER(M205),M205,IF(ISNUMBER(L205),L205,IF(ISNUMBER(K205),K205,"...")))</f>
        <v>17.07</v>
      </c>
      <c r="Q205" s="0" t="n">
        <v>107.98</v>
      </c>
      <c r="R205" s="0" t="n">
        <v>111.58</v>
      </c>
      <c r="S205" s="0" t="n">
        <v>142.23</v>
      </c>
      <c r="U205" s="14" t="n">
        <f aca="false">IF(ISNUMBER(S205),S205,IF(ISNUMBER(R205),R205,IF(ISNUMBER(Q205),Q205,"...")))</f>
        <v>142.23</v>
      </c>
      <c r="W205" s="0" t="n">
        <v>14.4</v>
      </c>
      <c r="X205" s="0" t="n">
        <v>13.95</v>
      </c>
      <c r="Y205" s="0" t="n">
        <v>17.07</v>
      </c>
      <c r="AA205" s="14" t="n">
        <f aca="false">IF(ISNUMBER(Y205),Y205,IF(ISNUMBER(X205),X205,IF(ISNUMBER(W205),W205,"...")))</f>
        <v>17.07</v>
      </c>
      <c r="AC205" s="0" t="n">
        <v>0.14</v>
      </c>
      <c r="AD205" s="0" t="n">
        <v>0.21</v>
      </c>
      <c r="AE205" s="0" t="n">
        <v>0.21</v>
      </c>
      <c r="AG205" s="15" t="n">
        <f aca="false">IF(ISNUMBER(AE205),AE205,IF(ISNUMBER(AD205),AD205,IF(ISNUMBER(AC205),AC205,"...")))</f>
        <v>0.21</v>
      </c>
      <c r="AH205" s="16" t="n">
        <v>177516963139.56</v>
      </c>
      <c r="AI205" s="16" t="n">
        <v>226029369421.25</v>
      </c>
      <c r="AJ205" s="16" t="n">
        <v>232008368200.84</v>
      </c>
      <c r="AK205" s="16" t="n">
        <v>240648556393.12</v>
      </c>
      <c r="AL205" s="16" t="n">
        <v>6650000</v>
      </c>
      <c r="AM205" s="16" t="n">
        <v>6710000</v>
      </c>
      <c r="AN205" s="16" t="n">
        <v>6790000</v>
      </c>
      <c r="AO205" s="16" t="n">
        <v>6830000</v>
      </c>
      <c r="AP205" s="16"/>
      <c r="AQ205" s="14" t="n">
        <f aca="false">IF(AND(ISNUMBER(L205),ISNUMBER(AJ205)),(L205*12/(AJ205/AN205))*100,IF(AND(ISNUMBER(M205),ISNUMBER(AK205)),M205*12/(AK205/AO205)*100,IF(AND(ISNUMBER(K205),ISNUMBER(AI205)),K205*12/(AI205/AM205)*100,"...")))</f>
        <v>0.489915949504051</v>
      </c>
      <c r="AR205" s="0" t="s">
        <v>50</v>
      </c>
      <c r="AS205" s="0" t="s">
        <v>385</v>
      </c>
      <c r="AT205" s="0" t="s">
        <v>386</v>
      </c>
    </row>
    <row r="206" s="19" customFormat="true" ht="9.95" hidden="false" customHeight="true" outlineLevel="0" collapsed="false">
      <c r="A206" s="19" t="n">
        <v>198</v>
      </c>
      <c r="C206" s="19" t="s">
        <v>453</v>
      </c>
      <c r="D206" s="19" t="s">
        <v>454</v>
      </c>
      <c r="F206" s="19" t="n">
        <v>332.01</v>
      </c>
      <c r="G206" s="19" t="n">
        <v>264.1</v>
      </c>
      <c r="H206" s="19" t="n">
        <v>267.72</v>
      </c>
      <c r="I206" s="20" t="n">
        <f aca="false">IF(ISNUMBER(H206),H206,IF(ISNUMBER(G206),G206,IF(ISNUMBER(F206),F206,"...")))</f>
        <v>267.72</v>
      </c>
      <c r="K206" s="19" t="n">
        <v>4.91</v>
      </c>
      <c r="L206" s="19" t="n">
        <v>4.66</v>
      </c>
      <c r="M206" s="19" t="n">
        <v>4.72</v>
      </c>
      <c r="O206" s="20" t="n">
        <f aca="false">IF(ISNUMBER(M206),M206,IF(ISNUMBER(L206),L206,IF(ISNUMBER(K206),K206,"...")))</f>
        <v>4.72</v>
      </c>
      <c r="Q206" s="19" t="n">
        <v>332.01</v>
      </c>
      <c r="R206" s="19" t="n">
        <v>264.1</v>
      </c>
      <c r="S206" s="19" t="n">
        <v>267.72</v>
      </c>
      <c r="U206" s="20" t="n">
        <f aca="false">IF(ISNUMBER(S206),S206,IF(ISNUMBER(R206),R206,IF(ISNUMBER(Q206),Q206,"...")))</f>
        <v>267.72</v>
      </c>
      <c r="W206" s="19" t="n">
        <v>12.28</v>
      </c>
      <c r="X206" s="19" t="n">
        <v>11.65</v>
      </c>
      <c r="Y206" s="19" t="n">
        <v>11.81</v>
      </c>
      <c r="AA206" s="20" t="n">
        <f aca="false">IF(ISNUMBER(Y206),Y206,IF(ISNUMBER(X206),X206,IF(ISNUMBER(W206),W206,"...")))</f>
        <v>11.81</v>
      </c>
      <c r="AC206" s="19" t="n">
        <v>0.04</v>
      </c>
      <c r="AD206" s="19" t="n">
        <v>0.04</v>
      </c>
      <c r="AE206" s="19" t="n">
        <v>0.04</v>
      </c>
      <c r="AG206" s="21" t="n">
        <f aca="false">IF(ISNUMBER(AE206),AE206,IF(ISNUMBER(AD206),AD206,IF(ISNUMBER(AC206),AC206,"...")))</f>
        <v>0.04</v>
      </c>
      <c r="AH206" s="22" t="n">
        <v>148262500000</v>
      </c>
      <c r="AI206" s="22" t="n">
        <v>155750401180.49</v>
      </c>
      <c r="AJ206" s="22" t="n">
        <v>182702747839.6</v>
      </c>
      <c r="AL206" s="22" t="n">
        <v>20107000</v>
      </c>
      <c r="AM206" s="22" t="n">
        <v>20353000</v>
      </c>
      <c r="AN206" s="22" t="n">
        <v>20557000</v>
      </c>
      <c r="AO206" s="22" t="n">
        <v>20752000</v>
      </c>
      <c r="AP206" s="22"/>
      <c r="AQ206" s="20" t="n">
        <f aca="false">IF(AND(ISNUMBER(L206),ISNUMBER(AJ206)),(L206*12/(AJ206/AN206))*100,IF(AND(ISNUMBER(M206),ISNUMBER(AK206)),M206*12/(AK206/AO206)*100,IF(AND(ISNUMBER(K206),ISNUMBER(AI206)),K206*12/(AI206/AM206)*100,"...")))</f>
        <v>0.629190011421843</v>
      </c>
      <c r="AR206" s="19" t="s">
        <v>50</v>
      </c>
      <c r="AS206" s="19" t="s">
        <v>385</v>
      </c>
      <c r="AT206" s="19" t="s">
        <v>386</v>
      </c>
      <c r="BB206" s="23"/>
    </row>
    <row r="207" customFormat="false" ht="9.95" hidden="false" customHeight="true" outlineLevel="0" collapsed="false">
      <c r="A207" s="0" t="n">
        <v>199</v>
      </c>
      <c r="C207" s="0" t="s">
        <v>455</v>
      </c>
      <c r="D207" s="0" t="s">
        <v>456</v>
      </c>
      <c r="G207" s="0" t="n">
        <v>54.48</v>
      </c>
      <c r="H207" s="0" t="n">
        <v>54.48</v>
      </c>
      <c r="I207" s="14" t="n">
        <f aca="false">IF(ISNUMBER(H207),H207,IF(ISNUMBER(G207),G207,IF(ISNUMBER(F207),F207,"...")))</f>
        <v>54.48</v>
      </c>
      <c r="L207" s="0" t="n">
        <v>3.41</v>
      </c>
      <c r="M207" s="0" t="n">
        <v>4.54</v>
      </c>
      <c r="O207" s="14" t="n">
        <f aca="false">IF(ISNUMBER(M207),M207,IF(ISNUMBER(L207),L207,IF(ISNUMBER(K207),K207,"...")))</f>
        <v>4.54</v>
      </c>
      <c r="S207" s="0" t="n">
        <v>54.48</v>
      </c>
      <c r="U207" s="14" t="n">
        <f aca="false">IF(ISNUMBER(S207),S207,IF(ISNUMBER(R207),R207,IF(ISNUMBER(Q207),Q207,"...")))</f>
        <v>54.48</v>
      </c>
      <c r="Y207" s="0" t="n">
        <v>4.54</v>
      </c>
      <c r="AA207" s="14" t="n">
        <f aca="false">IF(ISNUMBER(Y207),Y207,IF(ISNUMBER(X207),X207,IF(ISNUMBER(W207),W207,"...")))</f>
        <v>4.54</v>
      </c>
      <c r="AD207" s="0" t="n">
        <v>0</v>
      </c>
      <c r="AE207" s="0" t="n">
        <v>0</v>
      </c>
      <c r="AG207" s="15" t="n">
        <f aca="false">IF(ISNUMBER(AE207),AE207,IF(ISNUMBER(AD207),AD207,IF(ISNUMBER(AC207),AC207,"...")))</f>
        <v>0</v>
      </c>
      <c r="AH207" s="16" t="n">
        <v>27512939253.61</v>
      </c>
      <c r="AI207" s="16" t="n">
        <v>33778262053.94</v>
      </c>
      <c r="AJ207" s="16" t="n">
        <v>33669299918.28</v>
      </c>
      <c r="AL207" s="16" t="n">
        <v>1550000</v>
      </c>
      <c r="AM207" s="16" t="n">
        <v>1590000</v>
      </c>
      <c r="AN207" s="16" t="n">
        <v>1630000</v>
      </c>
      <c r="AO207" s="16" t="n">
        <v>1670000</v>
      </c>
      <c r="AP207" s="16"/>
      <c r="AQ207" s="14" t="n">
        <f aca="false">IF(AND(ISNUMBER(L207),ISNUMBER(AJ207)),(L207*12/(AJ207/AN207))*100,IF(AND(ISNUMBER(M207),ISNUMBER(AK207)),M207*12/(AK207/AO207)*100,IF(AND(ISNUMBER(K207),ISNUMBER(AI207)),K207*12/(AI207/AM207)*100,"...")))</f>
        <v>0.198102129126204</v>
      </c>
      <c r="AR207" s="0" t="s">
        <v>50</v>
      </c>
      <c r="AS207" s="0" t="s">
        <v>385</v>
      </c>
      <c r="AT207" s="0" t="s">
        <v>386</v>
      </c>
    </row>
    <row r="208" customFormat="false" ht="9.95" hidden="false" customHeight="true" outlineLevel="0" collapsed="false">
      <c r="A208" s="0" t="n">
        <v>200</v>
      </c>
      <c r="C208" s="0" t="s">
        <v>457</v>
      </c>
      <c r="D208" s="0" t="s">
        <v>458</v>
      </c>
      <c r="F208" s="0" t="n">
        <v>237.5</v>
      </c>
      <c r="G208" s="0" t="n">
        <v>274.34</v>
      </c>
      <c r="H208" s="0" t="n">
        <v>246.05</v>
      </c>
      <c r="I208" s="14" t="n">
        <f aca="false">IF(ISNUMBER(H208),H208,IF(ISNUMBER(G208),G208,IF(ISNUMBER(F208),F208,"...")))</f>
        <v>246.05</v>
      </c>
      <c r="K208" s="0" t="n">
        <v>10.71</v>
      </c>
      <c r="L208" s="0" t="n">
        <v>11.06</v>
      </c>
      <c r="M208" s="0" t="n">
        <v>11.49</v>
      </c>
      <c r="O208" s="14" t="n">
        <f aca="false">IF(ISNUMBER(M208),M208,IF(ISNUMBER(L208),L208,IF(ISNUMBER(K208),K208,"...")))</f>
        <v>11.49</v>
      </c>
      <c r="S208" s="0" t="n">
        <v>269.69</v>
      </c>
      <c r="U208" s="14" t="n">
        <f aca="false">IF(ISNUMBER(S208),S208,IF(ISNUMBER(R208),R208,IF(ISNUMBER(Q208),Q208,"...")))</f>
        <v>269.69</v>
      </c>
      <c r="Y208" s="0" t="n">
        <v>18.41</v>
      </c>
      <c r="AA208" s="14" t="n">
        <f aca="false">IF(ISNUMBER(Y208),Y208,IF(ISNUMBER(X208),X208,IF(ISNUMBER(W208),W208,"...")))</f>
        <v>18.41</v>
      </c>
      <c r="AE208" s="0" t="n">
        <v>0.07</v>
      </c>
      <c r="AG208" s="15" t="n">
        <f aca="false">IF(ISNUMBER(AE208),AE208,IF(ISNUMBER(AD208),AD208,IF(ISNUMBER(AC208),AC208,"...")))</f>
        <v>0.07</v>
      </c>
      <c r="AH208" s="16" t="n">
        <v>675630112984.46</v>
      </c>
      <c r="AI208" s="16" t="n">
        <v>981464281535.73</v>
      </c>
      <c r="AJ208" s="16" t="n">
        <v>1018318588367.9</v>
      </c>
      <c r="AL208" s="16" t="n">
        <v>57240000</v>
      </c>
      <c r="AM208" s="16" t="n">
        <v>57410000</v>
      </c>
      <c r="AN208" s="16" t="n">
        <v>57370000</v>
      </c>
      <c r="AO208" s="16" t="n">
        <v>57650000</v>
      </c>
      <c r="AP208" s="16"/>
      <c r="AQ208" s="14" t="n">
        <f aca="false">IF(AND(ISNUMBER(L208),ISNUMBER(AJ208)),(L208*12/(AJ208/AN208))*100,IF(AND(ISNUMBER(M208),ISNUMBER(AK208)),M208*12/(AK208/AO208)*100,IF(AND(ISNUMBER(K208),ISNUMBER(AI208)),K208*12/(AI208/AM208)*100,"...")))</f>
        <v>0.747717510705908</v>
      </c>
      <c r="AR208" s="0" t="s">
        <v>50</v>
      </c>
      <c r="AS208" s="0" t="s">
        <v>385</v>
      </c>
      <c r="AT208" s="0" t="s">
        <v>386</v>
      </c>
    </row>
    <row r="209" customFormat="false" ht="9.95" hidden="false" customHeight="true" outlineLevel="0" collapsed="false">
      <c r="A209" s="0" t="n">
        <v>201</v>
      </c>
      <c r="C209" s="0" t="s">
        <v>459</v>
      </c>
      <c r="D209" s="0" t="s">
        <v>460</v>
      </c>
      <c r="E209" s="0" t="n">
        <v>44.95</v>
      </c>
      <c r="F209" s="0" t="n">
        <v>45.38</v>
      </c>
      <c r="G209" s="0" t="n">
        <v>44.19</v>
      </c>
      <c r="H209" s="0" t="n">
        <v>43.74</v>
      </c>
      <c r="I209" s="14" t="n">
        <f aca="false">IF(ISNUMBER(H209),H209,IF(ISNUMBER(G209),G209,IF(ISNUMBER(F209),F209,"...")))</f>
        <v>43.74</v>
      </c>
      <c r="J209" s="0" t="n">
        <v>10.23</v>
      </c>
      <c r="K209" s="0" t="n">
        <v>10.35</v>
      </c>
      <c r="L209" s="0" t="n">
        <v>11.02</v>
      </c>
      <c r="M209" s="0" t="n">
        <v>11.12</v>
      </c>
      <c r="O209" s="14" t="n">
        <f aca="false">IF(ISNUMBER(M209),M209,IF(ISNUMBER(L209),L209,IF(ISNUMBER(K209),K209,"...")))</f>
        <v>11.12</v>
      </c>
      <c r="Q209" s="0" t="n">
        <v>77.4</v>
      </c>
      <c r="R209" s="0" t="n">
        <v>78.2</v>
      </c>
      <c r="S209" s="0" t="n">
        <v>78.07</v>
      </c>
      <c r="U209" s="14" t="n">
        <f aca="false">IF(ISNUMBER(S209),S209,IF(ISNUMBER(R209),R209,IF(ISNUMBER(Q209),Q209,"...")))</f>
        <v>78.07</v>
      </c>
      <c r="W209" s="0" t="n">
        <v>41.21</v>
      </c>
      <c r="X209" s="0" t="n">
        <v>42.12</v>
      </c>
      <c r="Y209" s="0" t="n">
        <v>42.11</v>
      </c>
      <c r="AA209" s="14" t="n">
        <f aca="false">IF(ISNUMBER(Y209),Y209,IF(ISNUMBER(X209),X209,IF(ISNUMBER(W209),W209,"...")))</f>
        <v>42.11</v>
      </c>
      <c r="AC209" s="0" t="n">
        <v>0.09</v>
      </c>
      <c r="AD209" s="0" t="n">
        <v>0.09</v>
      </c>
      <c r="AE209" s="0" t="n">
        <v>0.09</v>
      </c>
      <c r="AG209" s="15" t="n">
        <f aca="false">IF(ISNUMBER(AE209),AE209,IF(ISNUMBER(AD209),AD209,IF(ISNUMBER(AC209),AC209,"...")))</f>
        <v>0.09</v>
      </c>
      <c r="AH209" s="16" t="n">
        <v>5244000000000</v>
      </c>
      <c r="AI209" s="16" t="n">
        <v>5513800000000</v>
      </c>
      <c r="AJ209" s="16" t="n">
        <v>5672600000000</v>
      </c>
      <c r="AK209" s="16" t="n">
        <v>5950700000000</v>
      </c>
      <c r="AL209" s="16" t="n">
        <v>247340000</v>
      </c>
      <c r="AM209" s="16" t="n">
        <v>249920000</v>
      </c>
      <c r="AN209" s="16" t="n">
        <v>252690000</v>
      </c>
      <c r="AO209" s="16" t="n">
        <v>255020000</v>
      </c>
      <c r="AP209" s="16"/>
      <c r="AQ209" s="14" t="n">
        <f aca="false">IF(AND(ISNUMBER(L209),ISNUMBER(AJ209)),(L209*12/(AJ209/AN209))*100,IF(AND(ISNUMBER(M209),ISNUMBER(AK209)),M209*12/(AK209/AO209)*100,IF(AND(ISNUMBER(K209),ISNUMBER(AI209)),K209*12/(AI209/AM209)*100,"...")))</f>
        <v>0.589072481754398</v>
      </c>
      <c r="AR209" s="0" t="s">
        <v>50</v>
      </c>
      <c r="AS209" s="0" t="s">
        <v>385</v>
      </c>
      <c r="AT209" s="0" t="s">
        <v>386</v>
      </c>
      <c r="BC209" s="24" t="n">
        <f aca="false">I209</f>
        <v>43.74</v>
      </c>
      <c r="BD209" s="24" t="n">
        <f aca="false">O209</f>
        <v>11.12</v>
      </c>
      <c r="BE209" s="24" t="n">
        <f aca="false">U209</f>
        <v>78.07</v>
      </c>
      <c r="BF209" s="24" t="n">
        <f aca="false">AA209</f>
        <v>42.11</v>
      </c>
      <c r="BG209" s="24" t="n">
        <f aca="false">AG209</f>
        <v>0.09</v>
      </c>
      <c r="BH209" s="24" t="n">
        <f aca="false">AQ209</f>
        <v>0.589072481754398</v>
      </c>
    </row>
    <row r="210" customFormat="false" ht="9.95" hidden="false" customHeight="true" outlineLevel="0" collapsed="false">
      <c r="A210" s="0" t="n">
        <v>202</v>
      </c>
      <c r="C210" s="0" t="s">
        <v>461</v>
      </c>
      <c r="D210" s="0" t="s">
        <v>462</v>
      </c>
      <c r="I210" s="14" t="str">
        <f aca="false">IF(ISNUMBER(H210),H210,IF(ISNUMBER(G210),G210,IF(ISNUMBER(F210),F210,"...")))</f>
        <v>...</v>
      </c>
      <c r="O210" s="14" t="str">
        <f aca="false">IF(ISNUMBER(M210),M210,IF(ISNUMBER(L210),L210,IF(ISNUMBER(K210),K210,"...")))</f>
        <v>...</v>
      </c>
      <c r="U210" s="14" t="str">
        <f aca="false">IF(ISNUMBER(S210),S210,IF(ISNUMBER(R210),R210,IF(ISNUMBER(Q210),Q210,"...")))</f>
        <v>...</v>
      </c>
      <c r="AA210" s="14" t="str">
        <f aca="false">IF(ISNUMBER(Y210),Y210,IF(ISNUMBER(X210),X210,IF(ISNUMBER(W210),W210,"...")))</f>
        <v>...</v>
      </c>
      <c r="AG210" s="15" t="str">
        <f aca="false">IF(ISNUMBER(AE210),AE210,IF(ISNUMBER(AD210),AD210,IF(ISNUMBER(AC210),AC210,"...")))</f>
        <v>...</v>
      </c>
      <c r="AH210" s="16" t="n">
        <v>1343900000</v>
      </c>
      <c r="AL210" s="16" t="n">
        <v>103000</v>
      </c>
      <c r="AM210" s="16" t="n">
        <v>102000</v>
      </c>
      <c r="AN210" s="16" t="n">
        <v>99000</v>
      </c>
      <c r="AO210" s="16" t="n">
        <v>99250</v>
      </c>
      <c r="AP210" s="16"/>
      <c r="AQ210" s="14" t="str">
        <f aca="false">IF(AND(ISNUMBER(L210),ISNUMBER(AJ210)),(L210*12/(AJ210/AN210))*100,IF(AND(ISNUMBER(M210),ISNUMBER(AK210)),M210*12/(AK210/AO210)*100,IF(AND(ISNUMBER(K210),ISNUMBER(AI210)),K210*12/(AI210/AM210)*100,"...")))</f>
        <v>...</v>
      </c>
      <c r="AR210" s="0" t="s">
        <v>50</v>
      </c>
      <c r="AS210" s="0" t="s">
        <v>385</v>
      </c>
      <c r="AT210" s="0" t="s">
        <v>386</v>
      </c>
      <c r="BC210" s="24" t="str">
        <f aca="false">I210</f>
        <v>...</v>
      </c>
      <c r="BD210" s="24" t="str">
        <f aca="false">O210</f>
        <v>...</v>
      </c>
      <c r="BE210" s="24" t="str">
        <f aca="false">U210</f>
        <v>...</v>
      </c>
      <c r="BF210" s="24" t="str">
        <f aca="false">AA210</f>
        <v>...</v>
      </c>
      <c r="BG210" s="24" t="str">
        <f aca="false">AG210</f>
        <v>...</v>
      </c>
      <c r="BH210" s="24" t="str">
        <f aca="false">AQ210</f>
        <v>...</v>
      </c>
    </row>
    <row r="211" s="30" customFormat="true" ht="9.95" hidden="false" customHeight="true" outlineLevel="0" collapsed="false">
      <c r="C211" s="30" t="s">
        <v>386</v>
      </c>
      <c r="I211" s="49" t="n">
        <f aca="false">MEDIAN(I172:I210)</f>
        <v>119.42</v>
      </c>
      <c r="O211" s="49" t="n">
        <f aca="false">MEDIAN(O172:O210)</f>
        <v>10.44</v>
      </c>
      <c r="U211" s="49" t="n">
        <f aca="false">MEDIAN(U172:U210)</f>
        <v>119.42</v>
      </c>
      <c r="AA211" s="49" t="n">
        <f aca="false">MEDIAN(AA172:AA210)</f>
        <v>15.35</v>
      </c>
      <c r="AG211" s="50" t="n">
        <f aca="false">MEDIAN(AG172:AG210)</f>
        <v>0.09</v>
      </c>
      <c r="AQ211" s="49" t="n">
        <f aca="false">MEDIAN(AQ172:AQ210)</f>
        <v>0.60270713424378</v>
      </c>
    </row>
    <row r="212" s="51" customFormat="true" ht="9.95" hidden="false" customHeight="true" outlineLevel="0" collapsed="false">
      <c r="C212" s="51" t="s">
        <v>50</v>
      </c>
      <c r="I212" s="52" t="n">
        <f aca="false">MEDIAN(I6:I59,I61:I126,I128:I170,I172:I210)</f>
        <v>77.615</v>
      </c>
      <c r="O212" s="52" t="n">
        <f aca="false">MEDIAN(O6:O59,O61:O126,O128:O170,O172:O210)</f>
        <v>5.255</v>
      </c>
      <c r="U212" s="52" t="n">
        <f aca="false">MEDIAN(U6:U59,U61:U126,U128:U170,U172:U210)</f>
        <v>119.42</v>
      </c>
      <c r="AA212" s="52" t="n">
        <f aca="false">MEDIAN(AA6:AA59,AA61:AA126,AA128:AA170,AA172:AA210)</f>
        <v>7.36</v>
      </c>
      <c r="AG212" s="53" t="n">
        <f aca="false">MEDIAN(AG6:AG59,AG61:AG126,AG128:AG170,AG172:AG210)</f>
        <v>0.05</v>
      </c>
      <c r="AQ212" s="52" t="n">
        <f aca="false">MEDIAN(AQ6:AQ59,AQ61:AQ126,AQ128:AQ170,AQ172:AQ210)</f>
        <v>2.21270990099056</v>
      </c>
    </row>
    <row r="213" s="30" customFormat="true" ht="9.95" hidden="false" customHeight="true" outlineLevel="0" collapsed="false">
      <c r="C213" s="54" t="s">
        <v>463</v>
      </c>
      <c r="E213" s="54" t="s">
        <v>463</v>
      </c>
      <c r="I213" s="49" t="n">
        <f aca="false">AV213</f>
        <v>93.78</v>
      </c>
      <c r="O213" s="49" t="n">
        <f aca="false">AW213</f>
        <v>4.69</v>
      </c>
      <c r="U213" s="49" t="n">
        <f aca="false">AX213</f>
        <v>92.34</v>
      </c>
      <c r="AA213" s="49" t="n">
        <f aca="false">AY213</f>
        <v>5.63</v>
      </c>
      <c r="AG213" s="50" t="n">
        <f aca="false">AZ213</f>
        <v>0.08</v>
      </c>
      <c r="AQ213" s="49" t="n">
        <f aca="false">BA213</f>
        <v>14.036745981759</v>
      </c>
      <c r="AV213" s="50" t="n">
        <f aca="false">MEDIAN(AV6:AV210)</f>
        <v>93.78</v>
      </c>
      <c r="AW213" s="50" t="n">
        <f aca="false">MEDIAN(AW6:AW210)</f>
        <v>4.69</v>
      </c>
      <c r="AX213" s="50" t="n">
        <f aca="false">MEDIAN(AX6:AX210)</f>
        <v>92.34</v>
      </c>
      <c r="AY213" s="50" t="n">
        <f aca="false">MEDIAN(AY6:AY210)</f>
        <v>5.63</v>
      </c>
      <c r="AZ213" s="50" t="n">
        <f aca="false">MEDIAN(AZ6:AZ210)</f>
        <v>0.08</v>
      </c>
      <c r="BA213" s="50" t="n">
        <f aca="false">MEDIAN(BA6:BA210)</f>
        <v>14.036745981759</v>
      </c>
    </row>
    <row r="214" s="30" customFormat="true" ht="9.95" hidden="false" customHeight="true" outlineLevel="0" collapsed="false">
      <c r="C214" s="54" t="s">
        <v>464</v>
      </c>
      <c r="E214" s="54" t="s">
        <v>464</v>
      </c>
      <c r="I214" s="49" t="n">
        <f aca="false">AV214</f>
        <v>68.52</v>
      </c>
      <c r="O214" s="49" t="n">
        <f aca="false">AW214</f>
        <v>6.82</v>
      </c>
      <c r="U214" s="49" t="n">
        <f aca="false">AX214</f>
        <v>120</v>
      </c>
      <c r="AA214" s="49" t="n">
        <f aca="false">AY214</f>
        <v>10.54</v>
      </c>
      <c r="AG214" s="50" t="n">
        <f aca="false">AZ214</f>
        <v>0.04</v>
      </c>
      <c r="AQ214" s="49" t="n">
        <f aca="false">BA214</f>
        <v>2.10757394633948</v>
      </c>
      <c r="AV214" s="49" t="n">
        <f aca="false">MEDIAN(BC6:BC210)</f>
        <v>68.52</v>
      </c>
      <c r="AW214" s="49" t="n">
        <f aca="false">MEDIAN(BD6:BD210)</f>
        <v>6.82</v>
      </c>
      <c r="AX214" s="49" t="n">
        <f aca="false">MEDIAN(BE6:BE210)</f>
        <v>120</v>
      </c>
      <c r="AY214" s="49" t="n">
        <f aca="false">MEDIAN(BF6:BF210)</f>
        <v>10.54</v>
      </c>
      <c r="AZ214" s="50" t="n">
        <f aca="false">MEDIAN(BG6:BG210)</f>
        <v>0.04</v>
      </c>
      <c r="BA214" s="49" t="n">
        <f aca="false">MEDIAN(BH6:BH210)</f>
        <v>2.10757394633948</v>
      </c>
    </row>
    <row r="215" s="30" customFormat="true" ht="9.95" hidden="false" customHeight="true" outlineLevel="0" collapsed="false">
      <c r="C215" s="54" t="s">
        <v>465</v>
      </c>
      <c r="E215" s="54" t="s">
        <v>465</v>
      </c>
      <c r="I215" s="49" t="n">
        <f aca="false">MEDIAN(I7,I9,I28,I30,I35,I40,I44,(I50),I56,(I91),(I95:I96),(I101),(I108),(I116),(I118),(I131),(I144),(I148),(I156),(I161),(I178),(I189),(I194),(I201:I202),(I206:I207))</f>
        <v>81.265</v>
      </c>
      <c r="O215" s="49" t="n">
        <f aca="false">MEDIAN(O7,O9,O28,O30,O35,O40,O44,(O50),O56,(O91),(O95:O96),(O101),(O108),(O116),(O118),(O131),(O144),(O148),(O156),(O161),(O178),(O189),(O194),(O201:O202),(O206:O207))</f>
        <v>4.335</v>
      </c>
      <c r="U215" s="49" t="n">
        <f aca="false">MEDIAN(U7,U9,U28,U30,U35,U40,U44,(U50),U56,(U91),(U95:U96),(U101),(U108),(U116),(U118),(U131),(U144),(U148),(U156),(U161),(U178),(U189),(U194),(U201:U202),(U206:U207))</f>
        <v>82.42</v>
      </c>
      <c r="AA215" s="49" t="n">
        <f aca="false">MEDIAN(AA7,AA9,AA28,AA30,AA35,AA40,AA44,(AA50),AA56,(AA91),(AA95:AA96),(AA101),(AA108),(AA116),(AA118),(AA131),(AA144),(AA148),(AA156),(AA161),(AA178),(AA189),(AA194),(AA201:AA202),(AA206:AA207))</f>
        <v>7.24</v>
      </c>
      <c r="AG215" s="50" t="n">
        <f aca="false">MEDIAN(AG7,AG9,AG28,AG30,AG35,AG40,AG44,(AG50),AG56,(AG91),(AG95:AG96),(AG101),(AG108),(AG116),(AG118),(AG131),(AG144),(AG148),(AG156),(AG161),(AG178),(AG189),(AG194),(AG201:AG202),(AG206:AG207))</f>
        <v>0.035</v>
      </c>
      <c r="AQ215" s="49" t="n">
        <f aca="false">MEDIAN(AQ7,AQ9,AQ28,AQ30,AQ35,AQ40,AQ44,(AQ50),AQ56,(AQ91),(AQ95:AQ96),(AQ101),(AQ108),(AQ116),(AQ118),(AQ131),(AQ144),(AQ148),(AQ156),(AQ161),(AQ178),(AQ189),(AQ194),(AQ201:AQ202),(AQ206:AQ207))</f>
        <v>2.54617599071715</v>
      </c>
    </row>
    <row r="216" s="30" customFormat="true" ht="9.95" hidden="false" customHeight="true" outlineLevel="0" collapsed="false">
      <c r="C216" s="54" t="s">
        <v>466</v>
      </c>
      <c r="E216" s="54" t="s">
        <v>466</v>
      </c>
      <c r="I216" s="49" t="n">
        <f aca="false">MEDIAN(I61,I68,I109,I110,I121,I136,I140,I143,I150,I157,I163,I172,I174,I176,I180:I184,I186,I190:I191,I193,I197:I198,I200,I203:I205,I208)</f>
        <v>135.89</v>
      </c>
      <c r="O216" s="49" t="n">
        <f aca="false">MEDIAN(O61,O68,O109,O110,O121,O136,O140,O143,O150,O157,O163,O172,O174,O176,O180:O184,O186,O190:O191,O193,O197:O198,O200,O203:O205,O208)</f>
        <v>8.88</v>
      </c>
      <c r="U216" s="49" t="n">
        <f aca="false">MEDIAN(U61,U68,U109,U110,U121,U136,U140,U143,U150,U157,U163,U172,U174,U176,U180:U184,U186,U190:U191,U193,U197:U198,U200,U203:U205,U208)</f>
        <v>139.805</v>
      </c>
      <c r="AA216" s="49" t="n">
        <f aca="false">MEDIAN(AA61,AA68,AA109,AA110,AA121,AA136,AA140,AA143,AA150,AA157,AA163,AA172,AA174,AA176,AA180:AA184,AA186,AA190:AA191,AA193,AA197:AA198,AA200,AA203:AA205,AA208)</f>
        <v>12.405</v>
      </c>
      <c r="AG216" s="50" t="n">
        <f aca="false">MEDIAN(AG61,AG68,AG109,AG110,AG121,AG136,AG140,AG143,AG150,AG157,AG163,AG172,AG174,AG176,AG180:AG184,AG186,AG190:AG191,AG193,AG197:AG198,AG200,AG203:AG205,AG208)</f>
        <v>0.07</v>
      </c>
      <c r="AQ216" s="49" t="n">
        <f aca="false">MEDIAN(AQ61,AQ68,AQ109,AQ110,AQ121,AQ136,AQ140,AQ143,AQ150,AQ157,AQ163,AQ172,AQ174,AQ176,AQ180:AQ184,AQ186,AQ190:AQ191,AQ193,AQ197:AQ198,AQ200,AQ203:AQ205,AQ208)</f>
        <v>0.789488230584566</v>
      </c>
    </row>
    <row r="217" s="30" customFormat="true" ht="9.95" hidden="false" customHeight="true" outlineLevel="0" collapsed="false">
      <c r="C217" s="54" t="s">
        <v>467</v>
      </c>
      <c r="D217" s="54"/>
      <c r="E217" s="54" t="s">
        <v>467</v>
      </c>
      <c r="I217" s="49" t="n">
        <f aca="false">MEDIAN(I48,I84,(I93),(I97),(I99),(I105),(I119),(I125:I126),(I142),(I155),(I173),(I185),(I199))</f>
        <v>33.38</v>
      </c>
      <c r="O217" s="49" t="n">
        <f aca="false">MEDIAN(O48,O84,(O93),(O97),(O99),(O105),(O119),(O125:O126),(O142),(O155),(O173),(O185),(O199))</f>
        <v>6.635</v>
      </c>
      <c r="U217" s="49" t="n">
        <f aca="false">MEDIAN(U48,U84,(U93),(U97),(U99),(U105),(U119),(U125:U126),(U142),(U155),(U173),(U185),(U199))</f>
        <v>48.79</v>
      </c>
      <c r="AA217" s="49" t="n">
        <f aca="false">MEDIAN(AA48,AA84,(AA93),(AA97),(AA99),(AA105),(AA119),(AA125:AA126),(AA142),(AA155),(AA173),(AA185),(AA199))</f>
        <v>10.28</v>
      </c>
      <c r="AG217" s="50" t="n">
        <f aca="false">MEDIAN(AG48,AG84,(AG93),(AG97),(AG99),(AG105),(AG119),(AG125:AG126),(AG142),(AG155),(AG173),(AG185),(AG199))</f>
        <v>0.095</v>
      </c>
      <c r="AQ217" s="49" t="n">
        <f aca="false">MEDIAN(AQ48,AQ84,(AQ93),(AQ97),(AQ99),(AQ105),(AQ119),(AQ125:AQ126),(AQ142),(AQ155),(AQ173),(AQ185),(AQ199))</f>
        <v>4.03398678545169</v>
      </c>
    </row>
    <row r="218" s="51" customFormat="true" ht="9.95" hidden="false" customHeight="true" outlineLevel="0" collapsed="false">
      <c r="C218" s="55" t="s">
        <v>468</v>
      </c>
      <c r="D218" s="55"/>
      <c r="E218" s="55" t="s">
        <v>468</v>
      </c>
      <c r="I218" s="52" t="n">
        <f aca="false">MEDIAN(I64:I65,I85,I92,I94,I100,I117,I122:I124,I133,I137,I145,I147,I160)</f>
        <v>11.76</v>
      </c>
      <c r="O218" s="52" t="n">
        <f aca="false">MEDIAN(O64:O65,O85,O92,O94,O100,O117,O122:O124,O133,O137,O145,O147,O160)</f>
        <v>0.21</v>
      </c>
      <c r="U218" s="52" t="n">
        <f aca="false">MEDIAN(U64:U65,U85,U92,U94,U100,U117,U122:U124,U133,U137,U145,U147,U160)</f>
        <v>123.15</v>
      </c>
      <c r="AA218" s="52" t="n">
        <f aca="false">MEDIAN(AA64:AA65,AA85,AA92,AA94,AA100,AA117,AA122:AA124,AA133,AA137,AA145,AA147,AA160)</f>
        <v>2.985</v>
      </c>
      <c r="AG218" s="53" t="n">
        <f aca="false">MEDIAN(AG64:AG65,AG85,AG92,AG94,AG100,AG117,AG122:AG124,AG133,AG137,AG145,AG147,AG160)</f>
        <v>0</v>
      </c>
      <c r="AQ218" s="52" t="n">
        <f aca="false">MEDIAN(AQ64:AQ65,AQ85,AQ92,AQ94,AQ100,AQ117,AQ122:AQ124,AQ133,AQ137,AQ145,AQ147,AQ160)</f>
        <v>1.42424126644123</v>
      </c>
    </row>
    <row r="219" s="56" customFormat="true" ht="9.95" hidden="true" customHeight="true" outlineLevel="0" collapsed="false">
      <c r="BB219" s="57"/>
    </row>
    <row r="220" s="56" customFormat="true" ht="9.95" hidden="true" customHeight="true" outlineLevel="0" collapsed="false">
      <c r="BB220" s="57"/>
    </row>
    <row r="221" customFormat="false" ht="9.95" hidden="false" customHeight="true" outlineLevel="0" collapsed="false">
      <c r="A221" s="58" t="s">
        <v>469</v>
      </c>
      <c r="B221" s="59"/>
      <c r="C221" s="59" t="s">
        <v>470</v>
      </c>
    </row>
    <row r="222" customFormat="false" ht="9.95" hidden="false" customHeight="true" outlineLevel="0" collapsed="false">
      <c r="A222" s="58"/>
      <c r="B222" s="59"/>
      <c r="C222" s="59" t="s">
        <v>471</v>
      </c>
    </row>
    <row r="223" customFormat="false" ht="9.95" hidden="false" customHeight="true" outlineLevel="0" collapsed="false">
      <c r="A223" s="60" t="s">
        <v>472</v>
      </c>
      <c r="C223" s="0" t="s">
        <v>473</v>
      </c>
    </row>
  </sheetData>
  <printOptions headings="false" gridLines="false" gridLinesSet="true" horizontalCentered="false" verticalCentered="false"/>
  <pageMargins left="0.984027777777778" right="0.984027777777778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Bold"&amp;10Annex 1&amp;C&amp;10- 13.A1.&amp;P -&amp;R&amp;"Times New Roman,Bold"&amp;10Chap. XIII</oddHeader>
    <oddFooter/>
  </headerFooter>
  <rowBreaks count="2" manualBreakCount="2">
    <brk id="79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