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5.xml.rels" ContentType="application/vnd.openxmlformats-package.relationships+xml"/>
  <Override PartName="/xl/drawings/_rels/drawing30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6"/>
  </bookViews>
  <sheets>
    <sheet name="Global ICT Developments" sheetId="1" state="visible" r:id="rId2"/>
    <sheet name="Fixed-telephone global" sheetId="2" state="visible" r:id="rId3"/>
    <sheet name="Fixed-telephone regional" sheetId="3" state="visible" r:id="rId4"/>
    <sheet name="Mobile cellular world" sheetId="4" state="visible" r:id="rId5"/>
    <sheet name="Mobile-cellular global" sheetId="5" state="visible" r:id="rId6"/>
    <sheet name="Mobile-cellular regions" sheetId="6" state="visible" r:id="rId7"/>
    <sheet name="Mobile-cellular share" sheetId="7" state="visible" r:id="rId8"/>
    <sheet name="Active mobile-broadband global" sheetId="8" state="visible" r:id="rId9"/>
    <sheet name="Active mobile-broadband regions" sheetId="9" state="visible" r:id="rId10"/>
    <sheet name="Fixed broadband global" sheetId="10" state="visible" r:id="rId11"/>
    <sheet name="Fixed broadband regions" sheetId="11" state="visible" r:id="rId12"/>
    <sheet name="HH with Internet access global" sheetId="12" state="visible" r:id="rId13"/>
    <sheet name="HH with Internet access regions" sheetId="13" state="visible" r:id="rId14"/>
    <sheet name="Indi. using the Internet global" sheetId="14" state="visible" r:id="rId15"/>
    <sheet name="Ind. using the Internet world" sheetId="15" state="visible" r:id="rId16"/>
    <sheet name="Ind. using the Internet regions" sheetId="16" state="visible" r:id="rId17"/>
    <sheet name="Ind. using the Internet shar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  <definedName function="false" hidden="false" localSheetId="1" name="HTML_Control" vbProcedure="false">{"'1992'!$A$1:$G$8"}</definedName>
    <definedName function="false" hidden="false" localSheetId="1" name="_Toc2538510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Global ICT developments, 2001-2019*</t>
  </si>
  <si>
    <t xml:space="preserve">2015</t>
  </si>
  <si>
    <t xml:space="preserve">2019*</t>
  </si>
  <si>
    <t xml:space="preserve">Mobile-cellular telephone subscriptions</t>
  </si>
  <si>
    <t xml:space="preserve">Individuals using the Internet</t>
  </si>
  <si>
    <t xml:space="preserve">Fixed-telephone subscriptions</t>
  </si>
  <si>
    <t xml:space="preserve">Active mobile-broadband subscriptions</t>
  </si>
  <si>
    <t xml:space="preserve">Fixed-broadband subscriptions</t>
  </si>
  <si>
    <t xml:space="preserve">Fixed-telephone subscriptions per 100 inhabitants, 2001-2019*</t>
  </si>
  <si>
    <t xml:space="preserve">Developed</t>
  </si>
  <si>
    <t xml:space="preserve">World</t>
  </si>
  <si>
    <t xml:space="preserve">Developing</t>
  </si>
  <si>
    <t xml:space="preserve">Fixed-telephone subscriptions per 100 inhabitants, 2019*</t>
  </si>
  <si>
    <t xml:space="preserve">Region</t>
  </si>
  <si>
    <t xml:space="preserve">Europe</t>
  </si>
  <si>
    <t xml:space="preserve">The Americas</t>
  </si>
  <si>
    <t xml:space="preserve">CIS**</t>
  </si>
  <si>
    <t xml:space="preserve"> World</t>
  </si>
  <si>
    <t xml:space="preserve">Asia &amp; Pacific</t>
  </si>
  <si>
    <t xml:space="preserve">Arab States</t>
  </si>
  <si>
    <t xml:space="preserve">Africa</t>
  </si>
  <si>
    <t xml:space="preserve">Global mobile-cellular subscriptions, total and per 100 inhabitants, 2001-2019*</t>
  </si>
  <si>
    <t xml:space="preserve">Subscriptions (in millions)</t>
  </si>
  <si>
    <t xml:space="preserve">Per 100 inhabitants</t>
  </si>
  <si>
    <t xml:space="preserve">Mobile-cellular subscriptions per 100 inhabitants, 2001-2019*</t>
  </si>
  <si>
    <t xml:space="preserve">Mobile-cellular subscriptions per 100 inhabitants, 2019*</t>
  </si>
  <si>
    <t xml:space="preserve">Mobile-cellular subscriptions, by level of development</t>
  </si>
  <si>
    <t xml:space="preserve">Mobile cellular subscriptions (in million)</t>
  </si>
  <si>
    <t xml:space="preserve">Total</t>
  </si>
  <si>
    <t xml:space="preserve">Active mobile-broadband subscriptions per 100 inhabitants, 2007-2019*</t>
  </si>
  <si>
    <t xml:space="preserve">Active mobile-broadband subscriptions per 100 inhabitans, 2019*</t>
  </si>
  <si>
    <t xml:space="preserve">Fixed broadband subscriptions per 100 inhabitants, 2001-2019*</t>
  </si>
  <si>
    <t xml:space="preserve">Fixed broadband subscriptions per 100 inhabitants, 2019*</t>
  </si>
  <si>
    <t xml:space="preserve">Percentage of households with Internet access by level of development, 2002-2019*</t>
  </si>
  <si>
    <t xml:space="preserve">Percentage of households with Internet access</t>
  </si>
  <si>
    <t xml:space="preserve">Percentage of households with Internet access, by region, 2019*</t>
  </si>
  <si>
    <t xml:space="preserve">Individuals using the Internet per 100 inhabitants, 2001-2019*</t>
  </si>
  <si>
    <t xml:space="preserve">7Global numbers of individuals using the Internet, total and per 100 inhabitants, 2001-2019*</t>
  </si>
  <si>
    <t xml:space="preserve">2001</t>
  </si>
  <si>
    <t xml:space="preserve">Individuals using the Internet (in millions)</t>
  </si>
  <si>
    <t xml:space="preserve">Individuals using the Internet per 100 inhabitants</t>
  </si>
  <si>
    <t xml:space="preserve">Individuals using the Internet per 100 inhabitants, 2019*</t>
  </si>
  <si>
    <t xml:space="preserve">Individuals using the Internet, by level of development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_ ;;\-"/>
    <numFmt numFmtId="166" formatCode="_ * #,##0.00_ ;_ * \-#,##0.00_ ;_ * \-??_ ;_ @_ "/>
    <numFmt numFmtId="167" formatCode="_-* #,##0.00_-;\-* #,##0.00_-;_-* \-??_-;_-@_-"/>
    <numFmt numFmtId="168" formatCode="####"/>
    <numFmt numFmtId="169" formatCode="&quot;D &quot;#,##0"/>
    <numFmt numFmtId="170" formatCode="#,##0"/>
    <numFmt numFmtId="171" formatCode="_(* #,##0_);_(* \(#,##0\);_(* \-_);_(@_)"/>
    <numFmt numFmtId="172" formatCode="&quot;J &quot;#,##0"/>
    <numFmt numFmtId="173" formatCode="mmmm"/>
    <numFmt numFmtId="174" formatCode="mmmm\ yyyy"/>
    <numFmt numFmtId="175" formatCode="&quot;N &quot;#,##0\ "/>
    <numFmt numFmtId="176" formatCode="&quot;N &quot;#,##0_);\(#,##0\)"/>
    <numFmt numFmtId="177" formatCode="&quot;N &quot;#,##0"/>
    <numFmt numFmtId="178" formatCode="&quot;N &quot;#,##0.0\ "/>
    <numFmt numFmtId="179" formatCode="&quot;O &quot;#,##0;[RED]\-#,##0"/>
    <numFmt numFmtId="180" formatCode="&quot;O &quot;#,##0\ "/>
    <numFmt numFmtId="181" formatCode="&quot;O &quot;#,##0.0\ "/>
    <numFmt numFmtId="182" formatCode="0.0%"/>
    <numFmt numFmtId="183" formatCode="0.00%"/>
    <numFmt numFmtId="184" formatCode="0%"/>
    <numFmt numFmtId="185" formatCode="&quot;R &quot;#,##0.00\ "/>
    <numFmt numFmtId="186" formatCode="&quot;R &quot;#,##0"/>
    <numFmt numFmtId="187" formatCode="&quot;S &quot;#,##0"/>
    <numFmt numFmtId="188" formatCode="&quot;U &quot;#,##0"/>
    <numFmt numFmtId="189" formatCode="&quot;US¢ &quot;#,##0.00\ "/>
    <numFmt numFmtId="190" formatCode="&quot;V &quot;#,##0\ "/>
    <numFmt numFmtId="191" formatCode="0.0"/>
    <numFmt numFmtId="192" formatCode="0.00"/>
    <numFmt numFmtId="193" formatCode="_-* #,##0.0_-;\-* #,##0.0_-;_-* \-??_-;_-@_-"/>
    <numFmt numFmtId="194" formatCode="0"/>
    <numFmt numFmtId="195" formatCode="_ * #,##0_ ;_ * \-#,##0_ ;_ * \-??_ ;_ @_ "/>
    <numFmt numFmtId="196" formatCode="_-* #,##0_-;\-* #,##0_-;_-* \-??_-;_-@_-"/>
    <numFmt numFmtId="197" formatCode="#,##0.0"/>
    <numFmt numFmtId="198" formatCode="_ &quot;SFr. &quot;* #,##0.00_ ;_ &quot;SFr. &quot;* \-#,##0.00_ ;_ &quot;SFr. &quot;* \-??_ ;_ @_ 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339966"/>
      <name val="Arial"/>
      <family val="2"/>
    </font>
    <font>
      <sz val="9"/>
      <color rgb="FF000000"/>
      <name val="Calibri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.1"/>
      <color rgb="FF000000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sz val="20"/>
      <name val="Calibri"/>
      <family val="2"/>
    </font>
    <font>
      <b val="true"/>
      <sz val="16"/>
      <color rgb="FF000000"/>
      <name val="Calibri"/>
      <family val="0"/>
    </font>
    <font>
      <sz val="10"/>
      <color rgb="FF000000"/>
      <name val="Calibri"/>
      <family val="0"/>
    </font>
    <font>
      <b val="true"/>
      <sz val="14.4"/>
      <color rgb="FF000000"/>
      <name val="Calibri"/>
      <family val="2"/>
    </font>
    <font>
      <sz val="9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FF"/>
      <name val="Arial"/>
      <family val="2"/>
    </font>
    <font>
      <sz val="8"/>
      <color rgb="FF000000"/>
      <name val="Calibri"/>
      <family val="2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0" fontId="7" fillId="0" borderId="0" applyFont="true" applyBorder="false" applyAlignment="false" applyProtection="false"/>
    <xf numFmtId="172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9" fillId="0" borderId="0" applyFont="true" applyBorder="false" applyAlignment="false" applyProtection="false"/>
    <xf numFmtId="176" fontId="10" fillId="0" borderId="0" applyFont="true" applyBorder="false" applyAlignment="false" applyProtection="false"/>
    <xf numFmtId="176" fontId="11" fillId="0" borderId="0" applyFont="true" applyBorder="false" applyAlignment="false" applyProtection="false"/>
    <xf numFmtId="177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applyFont="true" applyBorder="false" applyAlignment="false" applyProtection="false"/>
    <xf numFmtId="175" fontId="15" fillId="0" borderId="0" applyFont="true" applyBorder="false" applyAlignment="false" applyProtection="false"/>
    <xf numFmtId="179" fontId="8" fillId="0" borderId="0" applyFont="true" applyBorder="false" applyAlignment="false" applyProtection="false"/>
    <xf numFmtId="180" fontId="16" fillId="0" borderId="0" applyFont="true" applyBorder="false" applyAlignment="true" applyProtection="false">
      <alignment horizontal="general" vertical="bottom" textRotation="0" wrapText="false" indent="0" shrinkToFit="false"/>
    </xf>
    <xf numFmtId="181" fontId="9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18" fillId="0" borderId="0" applyFont="true" applyBorder="false" applyAlignment="false" applyProtection="false"/>
    <xf numFmtId="187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5" fillId="0" borderId="0" applyFont="true" applyBorder="false" applyAlignment="false" applyProtection="false"/>
    <xf numFmtId="190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22" fillId="0" borderId="0" xfId="3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2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91" fontId="2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9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1"/>
    <cellStyle name="Comma 2" xfId="22"/>
    <cellStyle name="Comma_DigitalDivide_noLog_BDT Region rev_updated 1 December" xfId="23"/>
    <cellStyle name="Date" xfId="24"/>
    <cellStyle name="DIT" xfId="25"/>
    <cellStyle name="Estimate" xfId="26"/>
    <cellStyle name="Estimate 8pt" xfId="27"/>
    <cellStyle name="Estimate [0]" xfId="28"/>
    <cellStyle name="Estimate_africa2001" xfId="29"/>
    <cellStyle name="Jensen" xfId="30"/>
    <cellStyle name="Month" xfId="31"/>
    <cellStyle name="Month Year" xfId="32"/>
    <cellStyle name="National" xfId="33"/>
    <cellStyle name="National 0" xfId="34"/>
    <cellStyle name="National 0 8pt" xfId="35"/>
    <cellStyle name="Network Startup Resource Center" xfId="36"/>
    <cellStyle name="Normal 2" xfId="37"/>
    <cellStyle name="Normal_Aggregates" xfId="38"/>
    <cellStyle name="Normal_HHWithInternet_Series2002-2008_ForAggregates (2)" xfId="39"/>
    <cellStyle name="Normal_RegionalAggregates" xfId="40"/>
    <cellStyle name="Normal_Sheet1_Chart_WTDR_WTDC_PR" xfId="41"/>
    <cellStyle name="Normal_Target 10" xfId="42"/>
    <cellStyle name="Normal_Target 10 (2)" xfId="43"/>
    <cellStyle name="Normal_Target 10_DO" xfId="44"/>
    <cellStyle name="NSO 1" xfId="45"/>
    <cellStyle name="NSO [0]" xfId="46"/>
    <cellStyle name="Other" xfId="47"/>
    <cellStyle name="Other Source" xfId="48"/>
    <cellStyle name="Other source 1" xfId="49"/>
    <cellStyle name="Percent 1" xfId="50"/>
    <cellStyle name="Percent 2" xfId="51"/>
    <cellStyle name="Percent 3" xfId="52"/>
    <cellStyle name="Revised 2" xfId="53"/>
    <cellStyle name="Ripe" xfId="54"/>
    <cellStyle name="SangoNet" xfId="55"/>
    <cellStyle name="Style 1" xfId="56"/>
    <cellStyle name="UN / UNESCO" xfId="57"/>
    <cellStyle name="US Cents" xfId="58"/>
    <cellStyle name="Verified" xfId="59"/>
    <cellStyle name="Verified 8" xfId="60"/>
    <cellStyle name="標準_Sheet1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Global ICT developments, 2001-2019*</a:t>
            </a:r>
          </a:p>
        </c:rich>
      </c:tx>
      <c:layout>
        <c:manualLayout>
          <c:xMode val="edge"/>
          <c:yMode val="edge"/>
          <c:x val="0.277035922512695"/>
          <c:y val="0.0314414940180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56159488433"/>
          <c:y val="0.0733878027429238"/>
          <c:w val="0.92266315591499"/>
          <c:h val="0.831922964692151"/>
        </c:manualLayout>
      </c:layout>
      <c:lineChart>
        <c:grouping val="standard"/>
        <c:varyColors val="0"/>
        <c:ser>
          <c:idx val="0"/>
          <c:order val="0"/>
          <c:tx>
            <c:strRef>
              <c:f>'Global ICT Developments'!$A$6</c:f>
              <c:strCache>
                <c:ptCount val="1"/>
                <c:pt idx="0">
                  <c:v>Mobile-cellular telephone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Global ICT Developments'!$B$6:$T$6</c:f>
              <c:numCache>
                <c:formatCode>General</c:formatCode>
                <c:ptCount val="19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4.2198883445302</c:v>
                </c:pt>
                <c:pt idx="11">
                  <c:v>88.4879778330672</c:v>
                </c:pt>
                <c:pt idx="12">
                  <c:v>93.0775733339426</c:v>
                </c:pt>
                <c:pt idx="13">
                  <c:v>96.6857034170617</c:v>
                </c:pt>
                <c:pt idx="14">
                  <c:v>97.3820501295509</c:v>
                </c:pt>
                <c:pt idx="15">
                  <c:v>100.72109876977</c:v>
                </c:pt>
                <c:pt idx="16">
                  <c:v>103.623079156203</c:v>
                </c:pt>
                <c:pt idx="17">
                  <c:v>104.013311865227</c:v>
                </c:pt>
                <c:pt idx="18">
                  <c:v>108.008470418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lobal ICT Developments'!$A$7</c:f>
              <c:strCache>
                <c:ptCount val="1"/>
                <c:pt idx="0">
                  <c:v>Individuals using the Interne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Global ICT Developments'!$B$7:$T$7</c:f>
              <c:numCache>
                <c:formatCode>General</c:formatCode>
                <c:ptCount val="19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6.8202238975636</c:v>
                </c:pt>
                <c:pt idx="5">
                  <c:v>18.365162517109</c:v>
                </c:pt>
                <c:pt idx="6">
                  <c:v>20.6135446400761</c:v>
                </c:pt>
                <c:pt idx="7">
                  <c:v>23.1227493834316</c:v>
                </c:pt>
                <c:pt idx="8">
                  <c:v>25.7813253908349</c:v>
                </c:pt>
                <c:pt idx="9">
                  <c:v>29.2543173679841</c:v>
                </c:pt>
                <c:pt idx="10">
                  <c:v>31.8410293288112</c:v>
                </c:pt>
                <c:pt idx="11">
                  <c:v>34.7782331265264</c:v>
                </c:pt>
                <c:pt idx="12">
                  <c:v>37.0116633606436</c:v>
                </c:pt>
                <c:pt idx="13">
                  <c:v>39.1099435658323</c:v>
                </c:pt>
                <c:pt idx="14">
                  <c:v>41.4602845388079</c:v>
                </c:pt>
                <c:pt idx="15">
                  <c:v>44.8127993557174</c:v>
                </c:pt>
                <c:pt idx="16">
                  <c:v>49.0393953474391</c:v>
                </c:pt>
                <c:pt idx="17">
                  <c:v>51.4149718326651</c:v>
                </c:pt>
                <c:pt idx="18">
                  <c:v>53.5593325462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lobal ICT Developments'!$A$8</c:f>
              <c:strCache>
                <c:ptCount val="1"/>
                <c:pt idx="0">
                  <c:v>Fixed-telephone subscription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Global ICT Developments'!$B$8:$T$8</c:f>
              <c:numCache>
                <c:formatCode>General</c:formatCode>
                <c:ptCount val="19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822767603648</c:v>
                </c:pt>
                <c:pt idx="11">
                  <c:v>16.6692256312136</c:v>
                </c:pt>
                <c:pt idx="12">
                  <c:v>15.9607656040857</c:v>
                </c:pt>
                <c:pt idx="13">
                  <c:v>15.1329466832992</c:v>
                </c:pt>
                <c:pt idx="14">
                  <c:v>14.2</c:v>
                </c:pt>
                <c:pt idx="15">
                  <c:v>13.5</c:v>
                </c:pt>
                <c:pt idx="16">
                  <c:v>12.9928634380202</c:v>
                </c:pt>
                <c:pt idx="17">
                  <c:v>12.4937591862405</c:v>
                </c:pt>
                <c:pt idx="18">
                  <c:v>12.10957898581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lobal ICT Developments'!$A$9</c:f>
              <c:strCache>
                <c:ptCount val="1"/>
                <c:pt idx="0">
                  <c:v>Active mobile-broadband subscriptio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Global ICT Developments'!$B$9:$T$9</c:f>
              <c:numCache>
                <c:formatCode>General</c:formatCode>
                <c:ptCount val="19"/>
                <c:pt idx="6">
                  <c:v>4.02595507821327</c:v>
                </c:pt>
                <c:pt idx="7">
                  <c:v>6.26601830367735</c:v>
                </c:pt>
                <c:pt idx="8">
                  <c:v>9.02708723057795</c:v>
                </c:pt>
                <c:pt idx="9">
                  <c:v>11.5387543352588</c:v>
                </c:pt>
                <c:pt idx="10">
                  <c:v>16.9242192028395</c:v>
                </c:pt>
                <c:pt idx="11">
                  <c:v>21.9027364482468</c:v>
                </c:pt>
                <c:pt idx="12">
                  <c:v>27.3778518137196</c:v>
                </c:pt>
                <c:pt idx="13">
                  <c:v>36.7682847519468</c:v>
                </c:pt>
                <c:pt idx="14">
                  <c:v>45.0733272941508</c:v>
                </c:pt>
                <c:pt idx="15">
                  <c:v>52.1672087665943</c:v>
                </c:pt>
                <c:pt idx="16">
                  <c:v>61.9593530206675</c:v>
                </c:pt>
                <c:pt idx="17">
                  <c:v>70.0878550979326</c:v>
                </c:pt>
                <c:pt idx="18">
                  <c:v>82.97465161098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lobal ICT Developments'!$A$10</c:f>
              <c:strCache>
                <c:ptCount val="1"/>
                <c:pt idx="0">
                  <c:v>Fixed-broadband subscription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lobal ICT Developments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Global ICT Developments'!$B$10:$T$10</c:f>
              <c:numCache>
                <c:formatCode>General</c:formatCode>
                <c:ptCount val="19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55087459314776</c:v>
                </c:pt>
                <c:pt idx="11">
                  <c:v>9.17131801033196</c:v>
                </c:pt>
                <c:pt idx="12">
                  <c:v>9.67503877084391</c:v>
                </c:pt>
                <c:pt idx="13">
                  <c:v>10.0999233520245</c:v>
                </c:pt>
                <c:pt idx="14">
                  <c:v>11.3752971559128</c:v>
                </c:pt>
                <c:pt idx="15">
                  <c:v>12.2817412946179</c:v>
                </c:pt>
                <c:pt idx="16">
                  <c:v>13.3211040511105</c:v>
                </c:pt>
                <c:pt idx="17">
                  <c:v>14.0634974380468</c:v>
                </c:pt>
                <c:pt idx="18">
                  <c:v>14.8879289030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8588"/>
        <c:axId val="27924529"/>
      </c:lineChart>
      <c:catAx>
        <c:axId val="5119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4529"/>
        <c:crossesAt val="0"/>
        <c:auto val="1"/>
        <c:lblAlgn val="ctr"/>
        <c:lblOffset val="100"/>
        <c:noMultiLvlLbl val="0"/>
      </c:catAx>
      <c:valAx>
        <c:axId val="27924529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3597893548994"/>
              <c:y val="0.07615990662386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8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052097047207"/>
          <c:y val="0.124234023927634"/>
          <c:w val="0.376866654128268"/>
          <c:h val="0.27276043186460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954991706639"/>
          <c:y val="0.111203132058425"/>
          <c:w val="0.869278701752813"/>
          <c:h val="0.770441198614666"/>
        </c:manualLayout>
      </c:layout>
      <c:lineChart>
        <c:grouping val="standard"/>
        <c:varyColors val="0"/>
        <c:ser>
          <c:idx val="0"/>
          <c:order val="0"/>
          <c:tx>
            <c:strRef>
              <c:f>'Active mobile-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N$5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*</c:v>
                </c:pt>
              </c:strCache>
            </c:strRef>
          </c:cat>
          <c:val>
            <c:numRef>
              <c:f>'Active mobile-broadband global'!$B$6:$N$6</c:f>
              <c:numCache>
                <c:formatCode>General</c:formatCode>
                <c:ptCount val="13"/>
                <c:pt idx="0">
                  <c:v>18.4653070962515</c:v>
                </c:pt>
                <c:pt idx="1">
                  <c:v>27.4589014551782</c:v>
                </c:pt>
                <c:pt idx="2">
                  <c:v>36.6250074813699</c:v>
                </c:pt>
                <c:pt idx="3">
                  <c:v>44.7387748794442</c:v>
                </c:pt>
                <c:pt idx="4">
                  <c:v>57.2999202183796</c:v>
                </c:pt>
                <c:pt idx="5">
                  <c:v>66.4582093536276</c:v>
                </c:pt>
                <c:pt idx="6">
                  <c:v>74.1342153679445</c:v>
                </c:pt>
                <c:pt idx="7">
                  <c:v>81.130725679968</c:v>
                </c:pt>
                <c:pt idx="8">
                  <c:v>90.9571036732152</c:v>
                </c:pt>
                <c:pt idx="9">
                  <c:v>97.9154485984507</c:v>
                </c:pt>
                <c:pt idx="10">
                  <c:v>103.636289165913</c:v>
                </c:pt>
                <c:pt idx="11">
                  <c:v>115.14124879991</c:v>
                </c:pt>
                <c:pt idx="12">
                  <c:v>121.716315768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tive mobile-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N$5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*</c:v>
                </c:pt>
              </c:strCache>
            </c:strRef>
          </c:cat>
          <c:val>
            <c:numRef>
              <c:f>'Active mobile-broadband global'!$B$7:$N$7</c:f>
              <c:numCache>
                <c:formatCode>General</c:formatCode>
                <c:ptCount val="13"/>
                <c:pt idx="0">
                  <c:v>4.02595507821327</c:v>
                </c:pt>
                <c:pt idx="1">
                  <c:v>6.26601830367735</c:v>
                </c:pt>
                <c:pt idx="2">
                  <c:v>9.02708723057795</c:v>
                </c:pt>
                <c:pt idx="3">
                  <c:v>11.5387543352588</c:v>
                </c:pt>
                <c:pt idx="4">
                  <c:v>16.9242192028395</c:v>
                </c:pt>
                <c:pt idx="5">
                  <c:v>21.9027364482468</c:v>
                </c:pt>
                <c:pt idx="6">
                  <c:v>27.3778518137196</c:v>
                </c:pt>
                <c:pt idx="7">
                  <c:v>36.7682847519468</c:v>
                </c:pt>
                <c:pt idx="8">
                  <c:v>45.0733272941508</c:v>
                </c:pt>
                <c:pt idx="9">
                  <c:v>52.1672087665943</c:v>
                </c:pt>
                <c:pt idx="10">
                  <c:v>61.9593530206675</c:v>
                </c:pt>
                <c:pt idx="11">
                  <c:v>70.0878550979326</c:v>
                </c:pt>
                <c:pt idx="12">
                  <c:v>82.9746516109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tive mobile-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global'!$B$5:$N$5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*</c:v>
                </c:pt>
              </c:strCache>
            </c:strRef>
          </c:cat>
          <c:val>
            <c:numRef>
              <c:f>'Active mobile-broadband global'!$B$8:$N$8</c:f>
              <c:numCache>
                <c:formatCode>General</c:formatCode>
                <c:ptCount val="13"/>
                <c:pt idx="0">
                  <c:v>0.790687647036746</c:v>
                </c:pt>
                <c:pt idx="1">
                  <c:v>1.56048916030238</c:v>
                </c:pt>
                <c:pt idx="2">
                  <c:v>2.95478633019228</c:v>
                </c:pt>
                <c:pt idx="3">
                  <c:v>4.45594520277886</c:v>
                </c:pt>
                <c:pt idx="4">
                  <c:v>8.19421763474982</c:v>
                </c:pt>
                <c:pt idx="5">
                  <c:v>12.368146822856</c:v>
                </c:pt>
                <c:pt idx="6">
                  <c:v>17.4765985332697</c:v>
                </c:pt>
                <c:pt idx="7">
                  <c:v>27.4893401427829</c:v>
                </c:pt>
                <c:pt idx="8">
                  <c:v>35.7214473349618</c:v>
                </c:pt>
                <c:pt idx="9">
                  <c:v>42.9392056905406</c:v>
                </c:pt>
                <c:pt idx="10">
                  <c:v>53.6372615063482</c:v>
                </c:pt>
                <c:pt idx="11">
                  <c:v>61.0109883321732</c:v>
                </c:pt>
                <c:pt idx="12">
                  <c:v>75.2461118650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37100"/>
        <c:axId val="14793066"/>
      </c:lineChart>
      <c:catAx>
        <c:axId val="9983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93066"/>
        <c:crossesAt val="0"/>
        <c:auto val="1"/>
        <c:lblAlgn val="ctr"/>
        <c:lblOffset val="100"/>
        <c:noMultiLvlLbl val="0"/>
      </c:catAx>
      <c:valAx>
        <c:axId val="14793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072443627561"/>
              <c:y val="0.054735732570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7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156228986417"/>
          <c:y val="0.18046980876374"/>
          <c:w val="0.1881920473394"/>
          <c:h val="0.1566782111127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ive mobile-broadband subscriptions per 100 inhabitants, 2019*</a:t>
            </a:r>
          </a:p>
        </c:rich>
      </c:tx>
      <c:layout>
        <c:manualLayout>
          <c:xMode val="edge"/>
          <c:yMode val="edge"/>
          <c:x val="0.116606822262118"/>
          <c:y val="0.0326595263237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13644524237"/>
          <c:y val="0.131694071503998"/>
          <c:w val="0.951615798922801"/>
          <c:h val="0.7364610046764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tive mobile-broadband regions'!$A$6:$A$12</c:f>
              <c:strCache>
                <c:ptCount val="7"/>
                <c:pt idx="0">
                  <c:v> The Americas </c:v>
                </c:pt>
                <c:pt idx="1">
                  <c:v> Europe </c:v>
                </c:pt>
                <c:pt idx="2">
                  <c:v> Asia &amp; Pacific </c:v>
                </c:pt>
                <c:pt idx="3">
                  <c:v>CIS**</c:v>
                </c:pt>
                <c:pt idx="4">
                  <c:v> World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Active mobile-broadband regions'!$B$6:$B$12</c:f>
              <c:numCache>
                <c:formatCode>General</c:formatCode>
                <c:ptCount val="7"/>
                <c:pt idx="0">
                  <c:v>104.4</c:v>
                </c:pt>
                <c:pt idx="1">
                  <c:v>97.4</c:v>
                </c:pt>
                <c:pt idx="2">
                  <c:v>89</c:v>
                </c:pt>
                <c:pt idx="3">
                  <c:v>85.4</c:v>
                </c:pt>
                <c:pt idx="4">
                  <c:v>83</c:v>
                </c:pt>
                <c:pt idx="5">
                  <c:v>67.3</c:v>
                </c:pt>
                <c:pt idx="6">
                  <c:v>34</c:v>
                </c:pt>
              </c:numCache>
            </c:numRef>
          </c:val>
        </c:ser>
        <c:gapWidth val="150"/>
        <c:overlap val="0"/>
        <c:axId val="99099594"/>
        <c:axId val="847011"/>
      </c:barChart>
      <c:catAx>
        <c:axId val="99099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011"/>
        <c:crossesAt val="0"/>
        <c:auto val="1"/>
        <c:lblAlgn val="ctr"/>
        <c:lblOffset val="100"/>
        <c:noMultiLvlLbl val="0"/>
      </c:catAx>
      <c:valAx>
        <c:axId val="847011"/>
        <c:scaling>
          <c:orientation val="minMax"/>
          <c:max val="11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9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 broadband subscriptions per 100 inhabitants, 2001-2019*</a:t>
            </a:r>
          </a:p>
        </c:rich>
      </c:tx>
      <c:layout>
        <c:manualLayout>
          <c:xMode val="edge"/>
          <c:yMode val="edge"/>
          <c:x val="0.11638611257233"/>
          <c:y val="0.0325252221051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62195335788"/>
          <c:y val="0.0931335642222557"/>
          <c:w val="0.918639312642469"/>
          <c:h val="0.752597500376449"/>
        </c:manualLayout>
      </c:layout>
      <c:lineChart>
        <c:grouping val="standard"/>
        <c:varyColors val="0"/>
        <c:ser>
          <c:idx val="0"/>
          <c:order val="0"/>
          <c:tx>
            <c:strRef>
              <c:f>'Fixed broadband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Fixed broadband global'!$B$6:$T$6</c:f>
              <c:numCache>
                <c:formatCode>General</c:formatCode>
                <c:ptCount val="19"/>
                <c:pt idx="0">
                  <c:v>2.17625823605048</c:v>
                </c:pt>
                <c:pt idx="1">
                  <c:v>3.8906799927882</c:v>
                </c:pt>
                <c:pt idx="2">
                  <c:v>6.00801114861289</c:v>
                </c:pt>
                <c:pt idx="3">
                  <c:v>8.75804860966581</c:v>
                </c:pt>
                <c:pt idx="4">
                  <c:v>12.2736930070602</c:v>
                </c:pt>
                <c:pt idx="5">
                  <c:v>15.4738444573964</c:v>
                </c:pt>
                <c:pt idx="6">
                  <c:v>18.0098050649372</c:v>
                </c:pt>
                <c:pt idx="7">
                  <c:v>20.3782496008262</c:v>
                </c:pt>
                <c:pt idx="8">
                  <c:v>21.9509123102636</c:v>
                </c:pt>
                <c:pt idx="9">
                  <c:v>23.460851631571</c:v>
                </c:pt>
                <c:pt idx="10">
                  <c:v>25.1532320547485</c:v>
                </c:pt>
                <c:pt idx="11">
                  <c:v>26.2925313910024</c:v>
                </c:pt>
                <c:pt idx="12">
                  <c:v>27.4316650223818</c:v>
                </c:pt>
                <c:pt idx="13">
                  <c:v>28.2624873491026</c:v>
                </c:pt>
                <c:pt idx="14">
                  <c:v>29.6254832852973</c:v>
                </c:pt>
                <c:pt idx="15">
                  <c:v>30.5816487604569</c:v>
                </c:pt>
                <c:pt idx="16">
                  <c:v>31.6307834605905</c:v>
                </c:pt>
                <c:pt idx="17">
                  <c:v>32.5077871584845</c:v>
                </c:pt>
                <c:pt idx="18">
                  <c:v>33.5896949303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broadband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Fixed broadband global'!$B$7:$T$7</c:f>
              <c:numCache>
                <c:formatCode>General</c:formatCode>
                <c:ptCount val="19"/>
                <c:pt idx="0">
                  <c:v>0.596184853184943</c:v>
                </c:pt>
                <c:pt idx="1">
                  <c:v>1.04975798014476</c:v>
                </c:pt>
                <c:pt idx="2">
                  <c:v>1.62768438382771</c:v>
                </c:pt>
                <c:pt idx="3">
                  <c:v>2.44739056502722</c:v>
                </c:pt>
                <c:pt idx="4">
                  <c:v>3.37753924565721</c:v>
                </c:pt>
                <c:pt idx="5">
                  <c:v>4.31617254416903</c:v>
                </c:pt>
                <c:pt idx="6">
                  <c:v>5.19920930248273</c:v>
                </c:pt>
                <c:pt idx="7">
                  <c:v>6.09059827668735</c:v>
                </c:pt>
                <c:pt idx="8">
                  <c:v>6.85586703890997</c:v>
                </c:pt>
                <c:pt idx="9">
                  <c:v>7.61703948125953</c:v>
                </c:pt>
                <c:pt idx="10">
                  <c:v>8.55087459314776</c:v>
                </c:pt>
                <c:pt idx="11">
                  <c:v>9.17131801033196</c:v>
                </c:pt>
                <c:pt idx="12">
                  <c:v>9.67503877084391</c:v>
                </c:pt>
                <c:pt idx="13">
                  <c:v>10.0999233520245</c:v>
                </c:pt>
                <c:pt idx="14">
                  <c:v>11.3752971559128</c:v>
                </c:pt>
                <c:pt idx="15">
                  <c:v>12.2817412946179</c:v>
                </c:pt>
                <c:pt idx="16">
                  <c:v>13.3211040511105</c:v>
                </c:pt>
                <c:pt idx="17">
                  <c:v>14.0634974380468</c:v>
                </c:pt>
                <c:pt idx="18">
                  <c:v>14.8879289030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 broadband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Fixed broadband global'!$B$8:$T$8</c:f>
              <c:numCache>
                <c:formatCode>General</c:formatCode>
                <c:ptCount val="19"/>
                <c:pt idx="0">
                  <c:v>0.218539892580595</c:v>
                </c:pt>
                <c:pt idx="1">
                  <c:v>0.378394052739031</c:v>
                </c:pt>
                <c:pt idx="2">
                  <c:v>0.603838488406077</c:v>
                </c:pt>
                <c:pt idx="3">
                  <c:v>0.988156570716919</c:v>
                </c:pt>
                <c:pt idx="4">
                  <c:v>1.346619843685</c:v>
                </c:pt>
                <c:pt idx="5">
                  <c:v>1.79301887009542</c:v>
                </c:pt>
                <c:pt idx="6">
                  <c:v>2.3288794433269</c:v>
                </c:pt>
                <c:pt idx="7">
                  <c:v>2.9089118831159</c:v>
                </c:pt>
                <c:pt idx="8">
                  <c:v>3.52587942093199</c:v>
                </c:pt>
                <c:pt idx="9">
                  <c:v>4.15559020772056</c:v>
                </c:pt>
                <c:pt idx="10">
                  <c:v>4.96112622895281</c:v>
                </c:pt>
                <c:pt idx="11">
                  <c:v>5.5074865474697</c:v>
                </c:pt>
                <c:pt idx="12">
                  <c:v>5.91484784584034</c:v>
                </c:pt>
                <c:pt idx="13">
                  <c:v>6.30100197250156</c:v>
                </c:pt>
                <c:pt idx="14">
                  <c:v>7.6556044151746</c:v>
                </c:pt>
                <c:pt idx="15">
                  <c:v>8.59041671017627</c:v>
                </c:pt>
                <c:pt idx="16">
                  <c:v>9.66500929614801</c:v>
                </c:pt>
                <c:pt idx="17">
                  <c:v>10.3475429532656</c:v>
                </c:pt>
                <c:pt idx="18">
                  <c:v>11.1571304150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9407"/>
        <c:axId val="36804823"/>
      </c:lineChart>
      <c:catAx>
        <c:axId val="757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4823"/>
        <c:crossesAt val="0"/>
        <c:auto val="1"/>
        <c:lblAlgn val="ctr"/>
        <c:lblOffset val="100"/>
        <c:noMultiLvlLbl val="0"/>
      </c:catAx>
      <c:valAx>
        <c:axId val="36804823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09591443100123"/>
              <c:y val="0.066480951663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991934069788"/>
          <c:y val="0.182653214877278"/>
          <c:w val="0.171664036472032"/>
          <c:h val="0.1328113235958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broadband subscriptions 
per 100 inhabitants, 2019*</a:t>
            </a:r>
          </a:p>
        </c:rich>
      </c:tx>
      <c:layout>
        <c:manualLayout>
          <c:xMode val="edge"/>
          <c:yMode val="edge"/>
          <c:x val="0.284365441730573"/>
          <c:y val="0.0325319308790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63185424886"/>
          <c:y val="0.115477084898573"/>
          <c:w val="0.949332860499136"/>
          <c:h val="0.798873027798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Fixed broadband regions'!#REF!"</c:f>
              <c:strCache>
                <c:ptCount val="1"/>
                <c:pt idx="0">
                  <c:v>'Fixed broadband regions'!#REF!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broadband regions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CIS**</c:v>
                </c:pt>
                <c:pt idx="3">
                  <c:v> World 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 broadband regions'!$B$6:$B$12</c:f>
              <c:numCache>
                <c:formatCode>General</c:formatCode>
                <c:ptCount val="7"/>
                <c:pt idx="0">
                  <c:v>31.9</c:v>
                </c:pt>
                <c:pt idx="1">
                  <c:v>22</c:v>
                </c:pt>
                <c:pt idx="2">
                  <c:v>19.8</c:v>
                </c:pt>
                <c:pt idx="3">
                  <c:v>14.9</c:v>
                </c:pt>
                <c:pt idx="4">
                  <c:v>14.4</c:v>
                </c:pt>
                <c:pt idx="5">
                  <c:v>8.1</c:v>
                </c:pt>
                <c:pt idx="6">
                  <c:v>0.4</c:v>
                </c:pt>
              </c:numCache>
            </c:numRef>
          </c:val>
        </c:ser>
        <c:gapWidth val="150"/>
        <c:overlap val="0"/>
        <c:axId val="70197148"/>
        <c:axId val="6278872"/>
      </c:barChart>
      <c:catAx>
        <c:axId val="70197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872"/>
        <c:crossesAt val="0"/>
        <c:auto val="1"/>
        <c:lblAlgn val="ctr"/>
        <c:lblOffset val="100"/>
        <c:noMultiLvlLbl val="0"/>
      </c:catAx>
      <c:valAx>
        <c:axId val="627887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7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6831603074019"/>
          <c:y val="0.0401075509746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93663206148"/>
          <c:y val="0.110090372694003"/>
          <c:w val="0.918116039728552"/>
          <c:h val="0.743819553364702"/>
        </c:manualLayout>
      </c:layout>
      <c:lineChart>
        <c:grouping val="standard"/>
        <c:varyColors val="0"/>
        <c:ser>
          <c:idx val="0"/>
          <c:order val="0"/>
          <c:tx>
            <c:strRef>
              <c:f>'HH with Internet access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S$5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*</c:v>
                </c:pt>
              </c:strCache>
            </c:strRef>
          </c:cat>
          <c:val>
            <c:numRef>
              <c:f>'HH with Internet access global'!$B$6:$S$6</c:f>
              <c:numCache>
                <c:formatCode>General</c:formatCode>
                <c:ptCount val="18"/>
                <c:pt idx="0">
                  <c:v>35</c:v>
                </c:pt>
                <c:pt idx="1">
                  <c:v>38.8</c:v>
                </c:pt>
                <c:pt idx="2">
                  <c:v>41.4</c:v>
                </c:pt>
                <c:pt idx="3">
                  <c:v>44.8678432465152</c:v>
                </c:pt>
                <c:pt idx="4">
                  <c:v>48.44669980458</c:v>
                </c:pt>
                <c:pt idx="5">
                  <c:v>53.4130137991269</c:v>
                </c:pt>
                <c:pt idx="6">
                  <c:v>58.1370515259265</c:v>
                </c:pt>
                <c:pt idx="7">
                  <c:v>62.6231161311154</c:v>
                </c:pt>
                <c:pt idx="8">
                  <c:v>66.2865892907388</c:v>
                </c:pt>
                <c:pt idx="9">
                  <c:v>69.7136777260611</c:v>
                </c:pt>
                <c:pt idx="10">
                  <c:v>73.1408380540996</c:v>
                </c:pt>
                <c:pt idx="11">
                  <c:v>77.5046914499439</c:v>
                </c:pt>
                <c:pt idx="12">
                  <c:v>78.9175968250557</c:v>
                </c:pt>
                <c:pt idx="13">
                  <c:v>80.2016589766302</c:v>
                </c:pt>
                <c:pt idx="14">
                  <c:v>81.5279611636445</c:v>
                </c:pt>
                <c:pt idx="15">
                  <c:v>83.338114334515</c:v>
                </c:pt>
                <c:pt idx="16">
                  <c:v>85.0685004136816</c:v>
                </c:pt>
                <c:pt idx="17">
                  <c:v>86.9705896342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H with Internet access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S$5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*</c:v>
                </c:pt>
              </c:strCache>
            </c:strRef>
          </c:cat>
          <c:val>
            <c:numRef>
              <c:f>'HH with Internet access global'!$B$7:$S$7</c:f>
              <c:numCache>
                <c:formatCode>General</c:formatCode>
                <c:ptCount val="18"/>
                <c:pt idx="0">
                  <c:v>13.4</c:v>
                </c:pt>
                <c:pt idx="1">
                  <c:v>15.3</c:v>
                </c:pt>
                <c:pt idx="2">
                  <c:v>16.9</c:v>
                </c:pt>
                <c:pt idx="3">
                  <c:v>19.5753667883041</c:v>
                </c:pt>
                <c:pt idx="4">
                  <c:v>21.9932991579566</c:v>
                </c:pt>
                <c:pt idx="5">
                  <c:v>24.3804630441967</c:v>
                </c:pt>
                <c:pt idx="6">
                  <c:v>27.1305717883871</c:v>
                </c:pt>
                <c:pt idx="7">
                  <c:v>30.0193389468779</c:v>
                </c:pt>
                <c:pt idx="8">
                  <c:v>32.5384862817865</c:v>
                </c:pt>
                <c:pt idx="9">
                  <c:v>35.6286780329147</c:v>
                </c:pt>
                <c:pt idx="10">
                  <c:v>38.956752794754</c:v>
                </c:pt>
                <c:pt idx="11">
                  <c:v>41.7352101420418</c:v>
                </c:pt>
                <c:pt idx="12">
                  <c:v>44.342120199722</c:v>
                </c:pt>
                <c:pt idx="13">
                  <c:v>47.1314150675925</c:v>
                </c:pt>
                <c:pt idx="14">
                  <c:v>49.6150222661852</c:v>
                </c:pt>
                <c:pt idx="15">
                  <c:v>52.3555295363991</c:v>
                </c:pt>
                <c:pt idx="16">
                  <c:v>54.6843781372393</c:v>
                </c:pt>
                <c:pt idx="17">
                  <c:v>56.9587003314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H with Internet access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global'!$B$5:$S$5</c:f>
              <c:strCache>
                <c:ptCount val="18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*</c:v>
                </c:pt>
              </c:strCache>
            </c:strRef>
          </c:cat>
          <c:val>
            <c:numRef>
              <c:f>'HH with Internet access global'!$B$8:$S$8</c:f>
              <c:numCache>
                <c:formatCode>General</c:formatCode>
                <c:ptCount val="18"/>
                <c:pt idx="0">
                  <c:v>4.6</c:v>
                </c:pt>
                <c:pt idx="1">
                  <c:v>5.8</c:v>
                </c:pt>
                <c:pt idx="2">
                  <c:v>7</c:v>
                </c:pt>
                <c:pt idx="3">
                  <c:v>8.97417869027552</c:v>
                </c:pt>
                <c:pt idx="4">
                  <c:v>10.9513233146591</c:v>
                </c:pt>
                <c:pt idx="5">
                  <c:v>12.7284815592819</c:v>
                </c:pt>
                <c:pt idx="6">
                  <c:v>14.9324768777167</c:v>
                </c:pt>
                <c:pt idx="7">
                  <c:v>17.3648137824626</c:v>
                </c:pt>
                <c:pt idx="8">
                  <c:v>19.8481357692169</c:v>
                </c:pt>
                <c:pt idx="9">
                  <c:v>22.8322907963026</c:v>
                </c:pt>
                <c:pt idx="10">
                  <c:v>26.1956328291924</c:v>
                </c:pt>
                <c:pt idx="11">
                  <c:v>28.7692676382932</c:v>
                </c:pt>
                <c:pt idx="12">
                  <c:v>31.939634131371</c:v>
                </c:pt>
                <c:pt idx="13">
                  <c:v>35.3936640207819</c:v>
                </c:pt>
                <c:pt idx="14">
                  <c:v>38.3974316797858</c:v>
                </c:pt>
                <c:pt idx="15">
                  <c:v>41.5469957772518</c:v>
                </c:pt>
                <c:pt idx="16">
                  <c:v>44.1695804449526</c:v>
                </c:pt>
                <c:pt idx="17">
                  <c:v>46.65142057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71952"/>
        <c:axId val="84989184"/>
      </c:lineChart>
      <c:catAx>
        <c:axId val="33171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89184"/>
        <c:crossesAt val="0"/>
        <c:auto val="1"/>
        <c:lblAlgn val="ctr"/>
        <c:lblOffset val="100"/>
        <c:noMultiLvlLbl val="0"/>
      </c:catAx>
      <c:valAx>
        <c:axId val="84989184"/>
        <c:scaling>
          <c:orientation val="minMax"/>
          <c:max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2354500921307"/>
              <c:y val="0.390245724101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1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69632825491"/>
          <c:y val="0.160206139368138"/>
          <c:w val="0.145881083996225"/>
          <c:h val="0.187093883038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rcentage of households with Internet, by region, 2019*</a:t>
            </a:r>
          </a:p>
        </c:rich>
      </c:tx>
      <c:layout>
        <c:manualLayout>
          <c:xMode val="edge"/>
          <c:yMode val="edge"/>
          <c:x val="0.147851878482833"/>
          <c:y val="0.0420634325560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758223979867"/>
          <c:y val="0.120791782259879"/>
          <c:w val="0.916187309005932"/>
          <c:h val="0.765389517882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'HH with Internet access regions'!#REF!"</c:f>
              <c:strCache>
                <c:ptCount val="1"/>
                <c:pt idx="0">
                  <c:v>'HH with Internet access regions'!#REF!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with Internet access regions'!$A$6:$A$12</c:f>
              <c:strCache>
                <c:ptCount val="7"/>
                <c:pt idx="0">
                  <c:v> Europe </c:v>
                </c:pt>
                <c:pt idx="1">
                  <c:v> CIS** </c:v>
                </c:pt>
                <c:pt idx="2">
                  <c:v> The Americas </c:v>
                </c:pt>
                <c:pt idx="3">
                  <c:v> Arab States </c:v>
                </c:pt>
                <c:pt idx="4">
                  <c:v> World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HH with Internet access regions'!$B$6:$B$12</c:f>
              <c:numCache>
                <c:formatCode>General</c:formatCode>
                <c:ptCount val="7"/>
                <c:pt idx="0">
                  <c:v>86.5</c:v>
                </c:pt>
                <c:pt idx="1">
                  <c:v>74.2</c:v>
                </c:pt>
                <c:pt idx="2">
                  <c:v>71.8</c:v>
                </c:pt>
                <c:pt idx="3">
                  <c:v>57.1</c:v>
                </c:pt>
                <c:pt idx="4">
                  <c:v>57</c:v>
                </c:pt>
                <c:pt idx="5">
                  <c:v>50.9</c:v>
                </c:pt>
                <c:pt idx="6">
                  <c:v>17.8</c:v>
                </c:pt>
              </c:numCache>
            </c:numRef>
          </c:val>
        </c:ser>
        <c:gapWidth val="141"/>
        <c:overlap val="100"/>
        <c:axId val="61178244"/>
        <c:axId val="53970812"/>
      </c:barChart>
      <c:catAx>
        <c:axId val="6117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0812"/>
        <c:crossesAt val="0"/>
        <c:auto val="1"/>
        <c:lblAlgn val="ctr"/>
        <c:lblOffset val="100"/>
        <c:noMultiLvlLbl val="0"/>
      </c:catAx>
      <c:valAx>
        <c:axId val="53970812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8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01-2019*</a:t>
            </a:r>
          </a:p>
        </c:rich>
      </c:tx>
      <c:layout>
        <c:manualLayout>
          <c:xMode val="edge"/>
          <c:yMode val="edge"/>
          <c:x val="0.160133479766833"/>
          <c:y val="0.038316203143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14142096815"/>
          <c:y val="0.097037484885127"/>
          <c:w val="0.906226239756695"/>
          <c:h val="0.753778718258767"/>
        </c:manualLayout>
      </c:layout>
      <c:lineChart>
        <c:grouping val="standard"/>
        <c:varyColors val="0"/>
        <c:ser>
          <c:idx val="0"/>
          <c:order val="0"/>
          <c:tx>
            <c:strRef>
              <c:f>'Indi. using the Internet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. using the Internet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Indi. using the Internet global'!$B$6:$T$6</c:f>
              <c:numCache>
                <c:formatCode>General</c:formatCode>
                <c:ptCount val="19"/>
                <c:pt idx="0">
                  <c:v>29.3705253681958</c:v>
                </c:pt>
                <c:pt idx="1">
                  <c:v>37.6500833950616</c:v>
                </c:pt>
                <c:pt idx="2">
                  <c:v>41.4504921124317</c:v>
                </c:pt>
                <c:pt idx="3">
                  <c:v>46.3355884174602</c:v>
                </c:pt>
                <c:pt idx="4">
                  <c:v>52.7725734378139</c:v>
                </c:pt>
                <c:pt idx="5">
                  <c:v>55.1458429886597</c:v>
                </c:pt>
                <c:pt idx="6">
                  <c:v>58.9680512433717</c:v>
                </c:pt>
                <c:pt idx="7">
                  <c:v>61.2668150132415</c:v>
                </c:pt>
                <c:pt idx="8">
                  <c:v>62.9184038925103</c:v>
                </c:pt>
                <c:pt idx="9">
                  <c:v>66.5437552643657</c:v>
                </c:pt>
                <c:pt idx="10">
                  <c:v>67.6399993217884</c:v>
                </c:pt>
                <c:pt idx="11">
                  <c:v>71.9892217562187</c:v>
                </c:pt>
                <c:pt idx="12">
                  <c:v>73.8106080813285</c:v>
                </c:pt>
                <c:pt idx="13">
                  <c:v>75.7589468504969</c:v>
                </c:pt>
                <c:pt idx="14">
                  <c:v>76.7663238399347</c:v>
                </c:pt>
                <c:pt idx="15">
                  <c:v>81.0481369305011</c:v>
                </c:pt>
                <c:pt idx="16">
                  <c:v>81.922352720696</c:v>
                </c:pt>
                <c:pt idx="17">
                  <c:v>84.8967132459713</c:v>
                </c:pt>
                <c:pt idx="18">
                  <c:v>86.5665057577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. using the Internet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. using the Internet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Indi. using the Internet global'!$B$7:$T$7</c:f>
              <c:numCache>
                <c:formatCode>General</c:formatCode>
                <c:ptCount val="19"/>
                <c:pt idx="0">
                  <c:v>7.95475560977714</c:v>
                </c:pt>
                <c:pt idx="1">
                  <c:v>10.7038430354752</c:v>
                </c:pt>
                <c:pt idx="2">
                  <c:v>12.2859038915725</c:v>
                </c:pt>
                <c:pt idx="3">
                  <c:v>14.095771809582</c:v>
                </c:pt>
                <c:pt idx="4">
                  <c:v>16.8202238975636</c:v>
                </c:pt>
                <c:pt idx="5">
                  <c:v>18.365162517109</c:v>
                </c:pt>
                <c:pt idx="6">
                  <c:v>20.6135446400761</c:v>
                </c:pt>
                <c:pt idx="7">
                  <c:v>23.1227493834316</c:v>
                </c:pt>
                <c:pt idx="8">
                  <c:v>25.7813253908349</c:v>
                </c:pt>
                <c:pt idx="9">
                  <c:v>29.2543173679841</c:v>
                </c:pt>
                <c:pt idx="10">
                  <c:v>31.8410293288112</c:v>
                </c:pt>
                <c:pt idx="11">
                  <c:v>34.7782331265264</c:v>
                </c:pt>
                <c:pt idx="12">
                  <c:v>37.0116633606436</c:v>
                </c:pt>
                <c:pt idx="13">
                  <c:v>39.1099435658323</c:v>
                </c:pt>
                <c:pt idx="14">
                  <c:v>41.4602845388079</c:v>
                </c:pt>
                <c:pt idx="15">
                  <c:v>44.8127993557174</c:v>
                </c:pt>
                <c:pt idx="16">
                  <c:v>49.0393953474391</c:v>
                </c:pt>
                <c:pt idx="17">
                  <c:v>51.4149718326651</c:v>
                </c:pt>
                <c:pt idx="18">
                  <c:v>53.5593325462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. using the Internet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. using the Internet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Indi. using the Internet global'!$B$8:$T$8</c:f>
              <c:numCache>
                <c:formatCode>General</c:formatCode>
                <c:ptCount val="19"/>
                <c:pt idx="0">
                  <c:v>2.83628604093812</c:v>
                </c:pt>
                <c:pt idx="1">
                  <c:v>4.33593371726145</c:v>
                </c:pt>
                <c:pt idx="2">
                  <c:v>5.46905082443533</c:v>
                </c:pt>
                <c:pt idx="3">
                  <c:v>6.64085410816819</c:v>
                </c:pt>
                <c:pt idx="4">
                  <c:v>8.12972141811834</c:v>
                </c:pt>
                <c:pt idx="5">
                  <c:v>9.55785790008994</c:v>
                </c:pt>
                <c:pt idx="6">
                  <c:v>11.9194897823473</c:v>
                </c:pt>
                <c:pt idx="7">
                  <c:v>14.624421529593</c:v>
                </c:pt>
                <c:pt idx="8">
                  <c:v>17.5870383773013</c:v>
                </c:pt>
                <c:pt idx="9">
                  <c:v>21.0970658534713</c:v>
                </c:pt>
                <c:pt idx="10">
                  <c:v>24.0867175303224</c:v>
                </c:pt>
                <c:pt idx="11">
                  <c:v>26.7986258774567</c:v>
                </c:pt>
                <c:pt idx="12">
                  <c:v>29.257754507816</c:v>
                </c:pt>
                <c:pt idx="13">
                  <c:v>31.4839464124968</c:v>
                </c:pt>
                <c:pt idx="14">
                  <c:v>34.1922466102487</c:v>
                </c:pt>
                <c:pt idx="15">
                  <c:v>37.4298312489508</c:v>
                </c:pt>
                <c:pt idx="16">
                  <c:v>42.4166706338465</c:v>
                </c:pt>
                <c:pt idx="17">
                  <c:v>44.7279172103823</c:v>
                </c:pt>
                <c:pt idx="18">
                  <c:v>47.0368856192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5766"/>
        <c:axId val="34088385"/>
      </c:lineChart>
      <c:catAx>
        <c:axId val="56565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8385"/>
        <c:crossesAt val="0"/>
        <c:auto val="1"/>
        <c:lblAlgn val="ctr"/>
        <c:lblOffset val="100"/>
        <c:noMultiLvlLbl val="0"/>
      </c:catAx>
      <c:valAx>
        <c:axId val="34088385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05601081355073"/>
              <c:y val="0.0472339782345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5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930641209766"/>
          <c:y val="0.168001813784764"/>
          <c:w val="0.181802821660894"/>
          <c:h val="0.1652811366384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5807372575363"/>
          <c:y val="0.116022933011467"/>
          <c:w val="0.844109497019061"/>
          <c:h val="0.760033192516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. using the Internet world'!$A$6</c:f>
              <c:strCache>
                <c:ptCount val="1"/>
                <c:pt idx="0">
                  <c:v>Individuals using the Internet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world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Ind. using the Internet world'!$B$6:$T$6</c:f>
              <c:numCache>
                <c:formatCode>General</c:formatCode>
                <c:ptCount val="19"/>
                <c:pt idx="0">
                  <c:v>495</c:v>
                </c:pt>
                <c:pt idx="1">
                  <c:v>677</c:v>
                </c:pt>
                <c:pt idx="2">
                  <c:v>785</c:v>
                </c:pt>
                <c:pt idx="3">
                  <c:v>914</c:v>
                </c:pt>
                <c:pt idx="4">
                  <c:v>1100.36340457038</c:v>
                </c:pt>
                <c:pt idx="5">
                  <c:v>1216.41984504997</c:v>
                </c:pt>
                <c:pt idx="6">
                  <c:v>1382.33337838484</c:v>
                </c:pt>
                <c:pt idx="7">
                  <c:v>1569.82403488812</c:v>
                </c:pt>
                <c:pt idx="8">
                  <c:v>1771.89042362392</c:v>
                </c:pt>
                <c:pt idx="9">
                  <c:v>2035.17137169209</c:v>
                </c:pt>
                <c:pt idx="10">
                  <c:v>2241.9886466385</c:v>
                </c:pt>
                <c:pt idx="11">
                  <c:v>2478.23707403529</c:v>
                </c:pt>
                <c:pt idx="12">
                  <c:v>2668.75633618316</c:v>
                </c:pt>
                <c:pt idx="13">
                  <c:v>2853.18419306324</c:v>
                </c:pt>
                <c:pt idx="14">
                  <c:v>3059.68483458641</c:v>
                </c:pt>
                <c:pt idx="15">
                  <c:v>3344.83720272661</c:v>
                </c:pt>
                <c:pt idx="16">
                  <c:v>3701.42441527726</c:v>
                </c:pt>
                <c:pt idx="17">
                  <c:v>3923.52328817504</c:v>
                </c:pt>
                <c:pt idx="18">
                  <c:v>4131.28197697052</c:v>
                </c:pt>
              </c:numCache>
            </c:numRef>
          </c:val>
        </c:ser>
        <c:gapWidth val="150"/>
        <c:overlap val="0"/>
        <c:axId val="67401712"/>
        <c:axId val="50291553"/>
      </c:barChart>
      <c:lineChart>
        <c:grouping val="standard"/>
        <c:varyColors val="0"/>
        <c:ser>
          <c:idx val="1"/>
          <c:order val="1"/>
          <c:tx>
            <c:strRef>
              <c:f>'Ind. using the Internet world'!$A$7</c:f>
              <c:strCache>
                <c:ptCount val="1"/>
                <c:pt idx="0">
                  <c:v>Individuals using the Internet 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world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Ind. using the Internet world'!$B$7:$T$7</c:f>
              <c:numCache>
                <c:formatCode>General</c:formatCode>
                <c:ptCount val="19"/>
                <c:pt idx="0">
                  <c:v>8</c:v>
                </c:pt>
                <c:pt idx="1">
                  <c:v>11</c:v>
                </c:pt>
                <c:pt idx="2">
                  <c:v>12</c:v>
                </c:pt>
                <c:pt idx="3">
                  <c:v>14</c:v>
                </c:pt>
                <c:pt idx="4">
                  <c:v>16.8202238975636</c:v>
                </c:pt>
                <c:pt idx="5">
                  <c:v>18.365162517109</c:v>
                </c:pt>
                <c:pt idx="6">
                  <c:v>20.6135446400761</c:v>
                </c:pt>
                <c:pt idx="7">
                  <c:v>23.1227493834316</c:v>
                </c:pt>
                <c:pt idx="8">
                  <c:v>25.7813253908349</c:v>
                </c:pt>
                <c:pt idx="9">
                  <c:v>29.2543173679841</c:v>
                </c:pt>
                <c:pt idx="10">
                  <c:v>31.8410293288112</c:v>
                </c:pt>
                <c:pt idx="11">
                  <c:v>34.7782331265264</c:v>
                </c:pt>
                <c:pt idx="12">
                  <c:v>37.0116633606436</c:v>
                </c:pt>
                <c:pt idx="13">
                  <c:v>39.1099435658323</c:v>
                </c:pt>
                <c:pt idx="14">
                  <c:v>41.4602845388079</c:v>
                </c:pt>
                <c:pt idx="15">
                  <c:v>44.8127993557174</c:v>
                </c:pt>
                <c:pt idx="16">
                  <c:v>49.0393953474391</c:v>
                </c:pt>
                <c:pt idx="17">
                  <c:v>51.4149718326651</c:v>
                </c:pt>
                <c:pt idx="18">
                  <c:v>53.55933254627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216415"/>
        <c:axId val="48647972"/>
      </c:lineChart>
      <c:catAx>
        <c:axId val="67401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91553"/>
        <c:crossesAt val="0"/>
        <c:auto val="1"/>
        <c:lblAlgn val="ctr"/>
        <c:lblOffset val="100"/>
        <c:noMultiLvlLbl val="0"/>
      </c:catAx>
      <c:valAx>
        <c:axId val="50291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04962633302544"/>
              <c:y val="0.2771575135787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1712"/>
        <c:crossesAt val="1"/>
        <c:crossBetween val="midCat"/>
      </c:valAx>
      <c:catAx>
        <c:axId val="782164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7972"/>
        <c:auto val="1"/>
        <c:lblAlgn val="ctr"/>
        <c:lblOffset val="100"/>
        <c:noMultiLvlLbl val="0"/>
      </c:catAx>
      <c:valAx>
        <c:axId val="4864797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24384918968847"/>
              <c:y val="0.0919583584791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64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707364178353"/>
          <c:y val="0.229858177429089"/>
          <c:w val="0.405827525400957"/>
          <c:h val="0.103802051901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Individuals using the Internet per 100 inhabitants, 2019*</a:t>
            </a:r>
          </a:p>
        </c:rich>
      </c:tx>
      <c:layout>
        <c:manualLayout>
          <c:xMode val="edge"/>
          <c:yMode val="edge"/>
          <c:x val="0.187550628863782"/>
          <c:y val="0.0323935212957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62929013004"/>
          <c:y val="0.0904319136172765"/>
          <c:w val="0.928416115966745"/>
          <c:h val="0.76664667066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. using the Internet regions'!$B$5</c:f>
              <c:strCache>
                <c:ptCount val="1"/>
                <c:pt idx="0">
                  <c:v>2019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. using the Internet regions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World</c:v>
                </c:pt>
                <c:pt idx="4">
                  <c:v> Arab States </c:v>
                </c:pt>
                <c:pt idx="5">
                  <c:v> Asia &amp; Pacific </c:v>
                </c:pt>
                <c:pt idx="6">
                  <c:v> Africa </c:v>
                </c:pt>
              </c:strCache>
            </c:strRef>
          </c:cat>
          <c:val>
            <c:numRef>
              <c:f>'Ind. using the Internet regions'!$B$6:$B$12</c:f>
              <c:numCache>
                <c:formatCode>General</c:formatCode>
                <c:ptCount val="7"/>
                <c:pt idx="0">
                  <c:v>82.5</c:v>
                </c:pt>
                <c:pt idx="1">
                  <c:v>77.2</c:v>
                </c:pt>
                <c:pt idx="2">
                  <c:v>72.2</c:v>
                </c:pt>
                <c:pt idx="3">
                  <c:v>53.6</c:v>
                </c:pt>
                <c:pt idx="4">
                  <c:v>51.6</c:v>
                </c:pt>
                <c:pt idx="5">
                  <c:v>48.4</c:v>
                </c:pt>
                <c:pt idx="6">
                  <c:v>28.2</c:v>
                </c:pt>
              </c:numCache>
            </c:numRef>
          </c:val>
        </c:ser>
        <c:gapWidth val="150"/>
        <c:overlap val="0"/>
        <c:axId val="77460252"/>
        <c:axId val="92664562"/>
      </c:barChart>
      <c:catAx>
        <c:axId val="77460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4562"/>
        <c:crossesAt val="0"/>
        <c:auto val="1"/>
        <c:lblAlgn val="ctr"/>
        <c:lblOffset val="100"/>
        <c:noMultiLvlLbl val="0"/>
      </c:catAx>
      <c:valAx>
        <c:axId val="92664562"/>
        <c:scaling>
          <c:orientation val="minMax"/>
          <c:max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0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19*</a:t>
            </a:r>
          </a:p>
        </c:rich>
      </c:tx>
      <c:layout>
        <c:manualLayout>
          <c:xMode val="edge"/>
          <c:yMode val="edge"/>
          <c:x val="0.444871794871795"/>
          <c:y val="0.130931377100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790598290598"/>
          <c:y val="0.241340885876126"/>
          <c:w val="0.753418803418803"/>
          <c:h val="0.622527625591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nd. using the Internet share'!$A$6:$A$7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Ind. using the Internet share'!$C$6:$C$7</c:f>
              <c:numCache>
                <c:formatCode>General</c:formatCode>
                <c:ptCount val="2"/>
                <c:pt idx="0">
                  <c:v>1107.05662454844</c:v>
                </c:pt>
                <c:pt idx="1">
                  <c:v>3020.223844179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scriptions 
per 100 inhabitants, 2001-2019*</a:t>
            </a:r>
          </a:p>
        </c:rich>
      </c:tx>
      <c:layout>
        <c:manualLayout>
          <c:xMode val="edge"/>
          <c:yMode val="edge"/>
          <c:x val="0.324891209747607"/>
          <c:y val="0.02400408580183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287206266319"/>
          <c:y val="0.105939004815409"/>
          <c:w val="0.906440382941688"/>
          <c:h val="0.791478184736612"/>
        </c:manualLayout>
      </c:layout>
      <c:lineChart>
        <c:grouping val="standard"/>
        <c:varyColors val="0"/>
        <c:ser>
          <c:idx val="0"/>
          <c:order val="0"/>
          <c:tx>
            <c:strRef>
              <c:f>'Fixed-telephone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Fixed-telephone global'!$B$6:$T$6</c:f>
              <c:numCache>
                <c:formatCode>General</c:formatCode>
                <c:ptCount val="19"/>
                <c:pt idx="0">
                  <c:v>48.6633371932113</c:v>
                </c:pt>
                <c:pt idx="1">
                  <c:v>48.5638510947559</c:v>
                </c:pt>
                <c:pt idx="2">
                  <c:v>47.8426034788203</c:v>
                </c:pt>
                <c:pt idx="3">
                  <c:v>47.6587794026032</c:v>
                </c:pt>
                <c:pt idx="4">
                  <c:v>47.177250438398</c:v>
                </c:pt>
                <c:pt idx="5">
                  <c:v>46.5627155261188</c:v>
                </c:pt>
                <c:pt idx="6">
                  <c:v>44.7845998209561</c:v>
                </c:pt>
                <c:pt idx="7">
                  <c:v>44.2655402424473</c:v>
                </c:pt>
                <c:pt idx="8">
                  <c:v>45.5221996919052</c:v>
                </c:pt>
                <c:pt idx="9">
                  <c:v>44.6277505308241</c:v>
                </c:pt>
                <c:pt idx="10">
                  <c:v>43.4450190461801</c:v>
                </c:pt>
                <c:pt idx="11">
                  <c:v>42.2181668755512</c:v>
                </c:pt>
                <c:pt idx="12">
                  <c:v>41.2608505809798</c:v>
                </c:pt>
                <c:pt idx="13">
                  <c:v>40.1653257469622</c:v>
                </c:pt>
                <c:pt idx="14">
                  <c:v>39.1907083529796</c:v>
                </c:pt>
                <c:pt idx="15">
                  <c:v>38.2717371798721</c:v>
                </c:pt>
                <c:pt idx="16">
                  <c:v>37.5008536093356</c:v>
                </c:pt>
                <c:pt idx="17">
                  <c:v>36.3088356725622</c:v>
                </c:pt>
                <c:pt idx="18">
                  <c:v>35.5666433024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-telephone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Fixed-telephone global'!$B$7:$T$7</c:f>
              <c:numCache>
                <c:formatCode>General</c:formatCode>
                <c:ptCount val="19"/>
                <c:pt idx="0">
                  <c:v>16.6424464808345</c:v>
                </c:pt>
                <c:pt idx="1">
                  <c:v>17.2081550787579</c:v>
                </c:pt>
                <c:pt idx="2">
                  <c:v>17.815542084492</c:v>
                </c:pt>
                <c:pt idx="3">
                  <c:v>18.6500044578219</c:v>
                </c:pt>
                <c:pt idx="4">
                  <c:v>19.1209595918743</c:v>
                </c:pt>
                <c:pt idx="5">
                  <c:v>19.1647491459821</c:v>
                </c:pt>
                <c:pt idx="6">
                  <c:v>18.8334299938358</c:v>
                </c:pt>
                <c:pt idx="7">
                  <c:v>18.5165506991473</c:v>
                </c:pt>
                <c:pt idx="8">
                  <c:v>18.357684307292</c:v>
                </c:pt>
                <c:pt idx="9">
                  <c:v>17.7870009739988</c:v>
                </c:pt>
                <c:pt idx="10">
                  <c:v>17.1822767603648</c:v>
                </c:pt>
                <c:pt idx="11">
                  <c:v>16.6692256312136</c:v>
                </c:pt>
                <c:pt idx="12">
                  <c:v>15.9607656040857</c:v>
                </c:pt>
                <c:pt idx="13">
                  <c:v>15.1329466832992</c:v>
                </c:pt>
                <c:pt idx="14">
                  <c:v>14.1799338604695</c:v>
                </c:pt>
                <c:pt idx="15">
                  <c:v>13.5093300235044</c:v>
                </c:pt>
                <c:pt idx="16">
                  <c:v>12.9877740349516</c:v>
                </c:pt>
                <c:pt idx="17">
                  <c:v>12.4937591862405</c:v>
                </c:pt>
                <c:pt idx="18">
                  <c:v>12.1095789858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xed-telephone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Fixed-telephone global'!$B$8:$T$8</c:f>
              <c:numCache>
                <c:formatCode>General</c:formatCode>
                <c:ptCount val="19"/>
                <c:pt idx="0">
                  <c:v>8.98930318842537</c:v>
                </c:pt>
                <c:pt idx="1">
                  <c:v>9.79820748774577</c:v>
                </c:pt>
                <c:pt idx="2">
                  <c:v>10.797096838053</c:v>
                </c:pt>
                <c:pt idx="3">
                  <c:v>11.9422110338565</c:v>
                </c:pt>
                <c:pt idx="4">
                  <c:v>12.7159370444005</c:v>
                </c:pt>
                <c:pt idx="5">
                  <c:v>12.9690767806534</c:v>
                </c:pt>
                <c:pt idx="6">
                  <c:v>13.0188356520864</c:v>
                </c:pt>
                <c:pt idx="7">
                  <c:v>12.7825635084242</c:v>
                </c:pt>
                <c:pt idx="8">
                  <c:v>12.3651550864093</c:v>
                </c:pt>
                <c:pt idx="9">
                  <c:v>11.9230149475747</c:v>
                </c:pt>
                <c:pt idx="10">
                  <c:v>11.5037677668179</c:v>
                </c:pt>
                <c:pt idx="11">
                  <c:v>11.2019136660754</c:v>
                </c:pt>
                <c:pt idx="12">
                  <c:v>10.6031515740164</c:v>
                </c:pt>
                <c:pt idx="13">
                  <c:v>9.897119846264</c:v>
                </c:pt>
                <c:pt idx="14">
                  <c:v>9.08232029858704</c:v>
                </c:pt>
                <c:pt idx="15">
                  <c:v>8.51443688118204</c:v>
                </c:pt>
                <c:pt idx="16">
                  <c:v>8.09297824658396</c:v>
                </c:pt>
                <c:pt idx="17">
                  <c:v>7.69575711535048</c:v>
                </c:pt>
                <c:pt idx="18">
                  <c:v>7.43015031810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5319"/>
        <c:axId val="14866963"/>
      </c:lineChart>
      <c:catAx>
        <c:axId val="3111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66963"/>
        <c:crossesAt val="0"/>
        <c:auto val="1"/>
        <c:lblAlgn val="ctr"/>
        <c:lblOffset val="100"/>
        <c:noMultiLvlLbl val="0"/>
      </c:catAx>
      <c:valAx>
        <c:axId val="14866963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08790252393386"/>
              <c:y val="0.0929519918283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5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294168842472"/>
          <c:y val="0.307748431343937"/>
          <c:w val="0.155047867711053"/>
          <c:h val="0.16729899314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2008</a:t>
            </a:r>
          </a:p>
        </c:rich>
      </c:tx>
      <c:layout>
        <c:manualLayout>
          <c:xMode val="edge"/>
          <c:yMode val="edge"/>
          <c:x val="0.421478910276638"/>
          <c:y val="0.11386185391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301462080572"/>
          <c:y val="0.209392421808561"/>
          <c:w val="0.68044598716735"/>
          <c:h val="0.5807427005574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Ind. using the Internet share'!$B$6:$B$7</c:f>
              <c:numCache>
                <c:formatCode>General</c:formatCode>
                <c:ptCount val="2"/>
                <c:pt idx="0">
                  <c:v>754.352561195737</c:v>
                </c:pt>
                <c:pt idx="1">
                  <c:v>811.179954948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xed-telephone subcriptions per 100 inhabitants, 2019*</a:t>
            </a:r>
          </a:p>
        </c:rich>
      </c:tx>
      <c:layout>
        <c:manualLayout>
          <c:xMode val="edge"/>
          <c:yMode val="edge"/>
          <c:x val="0.193513898788311"/>
          <c:y val="0.024520095980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30078403421"/>
          <c:y val="0.0719106178764247"/>
          <c:w val="0.926051318602994"/>
          <c:h val="0.778644271145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xed-telephone regional'!$A$6:$A$12</c:f>
              <c:strCache>
                <c:ptCount val="1"/>
                <c:pt idx="0">
                  <c:v> Europe   The Americas   CIS**   World  Asia &amp; Pacific   Arab States   Africa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-telephone regional'!$A$6:$A$12</c:f>
              <c:strCache>
                <c:ptCount val="7"/>
                <c:pt idx="0">
                  <c:v> Europe </c:v>
                </c:pt>
                <c:pt idx="1">
                  <c:v> The Americas </c:v>
                </c:pt>
                <c:pt idx="2">
                  <c:v> CIS** </c:v>
                </c:pt>
                <c:pt idx="3">
                  <c:v> World</c:v>
                </c:pt>
                <c:pt idx="4">
                  <c:v> Asia &amp; Pacific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Fixed-telephone regional'!$B$6:$B$12</c:f>
              <c:numCache>
                <c:formatCode>General</c:formatCode>
                <c:ptCount val="7"/>
                <c:pt idx="0">
                  <c:v>33.6211266760385</c:v>
                </c:pt>
                <c:pt idx="1">
                  <c:v>22.5</c:v>
                </c:pt>
                <c:pt idx="2">
                  <c:v>19.4</c:v>
                </c:pt>
                <c:pt idx="3">
                  <c:v>12.1</c:v>
                </c:pt>
                <c:pt idx="4">
                  <c:v>8.9</c:v>
                </c:pt>
                <c:pt idx="5">
                  <c:v>8.8</c:v>
                </c:pt>
                <c:pt idx="6">
                  <c:v>0.8</c:v>
                </c:pt>
              </c:numCache>
            </c:numRef>
          </c:val>
        </c:ser>
        <c:gapWidth val="150"/>
        <c:overlap val="0"/>
        <c:axId val="57736199"/>
        <c:axId val="733080"/>
      </c:barChart>
      <c:catAx>
        <c:axId val="57736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080"/>
        <c:crossesAt val="0"/>
        <c:auto val="1"/>
        <c:lblAlgn val="ctr"/>
        <c:lblOffset val="100"/>
        <c:noMultiLvlLbl val="0"/>
      </c:catAx>
      <c:valAx>
        <c:axId val="733080"/>
        <c:scaling>
          <c:orientation val="minMax"/>
          <c:max val="4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6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581755167719"/>
          <c:y val="0.121291974100286"/>
          <c:w val="0.924330568964806"/>
          <c:h val="0.87509411233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bile cellular world'!$A$6</c:f>
              <c:strCache>
                <c:ptCount val="1"/>
                <c:pt idx="0">
                  <c:v>Subscriptions (in millions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Mobile cellular world'!$B$6:$T$6</c:f>
              <c:numCache>
                <c:formatCode>General</c:formatCode>
                <c:ptCount val="19"/>
                <c:pt idx="0">
                  <c:v>961.8</c:v>
                </c:pt>
                <c:pt idx="1">
                  <c:v>1158.5</c:v>
                </c:pt>
                <c:pt idx="2">
                  <c:v>1417.8</c:v>
                </c:pt>
                <c:pt idx="3">
                  <c:v>1764.8</c:v>
                </c:pt>
                <c:pt idx="4">
                  <c:v>2205.285727</c:v>
                </c:pt>
                <c:pt idx="5">
                  <c:v>2744.603967</c:v>
                </c:pt>
                <c:pt idx="6">
                  <c:v>3367.847249</c:v>
                </c:pt>
                <c:pt idx="7">
                  <c:v>4029.926946</c:v>
                </c:pt>
                <c:pt idx="8">
                  <c:v>4639.905622</c:v>
                </c:pt>
                <c:pt idx="9">
                  <c:v>5290.072917</c:v>
                </c:pt>
                <c:pt idx="10">
                  <c:v>5889.500709</c:v>
                </c:pt>
                <c:pt idx="11">
                  <c:v>6260.516074</c:v>
                </c:pt>
                <c:pt idx="12">
                  <c:v>6661.492187</c:v>
                </c:pt>
                <c:pt idx="13">
                  <c:v>6995.90565</c:v>
                </c:pt>
                <c:pt idx="14">
                  <c:v>7180.692384008</c:v>
                </c:pt>
                <c:pt idx="15">
                  <c:v>7511.40777560899</c:v>
                </c:pt>
                <c:pt idx="16">
                  <c:v>7814.08354920063</c:v>
                </c:pt>
                <c:pt idx="17">
                  <c:v>7911.4510920454</c:v>
                </c:pt>
                <c:pt idx="18">
                  <c:v>8304.27475826813</c:v>
                </c:pt>
              </c:numCache>
            </c:numRef>
          </c:val>
        </c:ser>
        <c:gapWidth val="150"/>
        <c:overlap val="0"/>
        <c:axId val="1745851"/>
        <c:axId val="49425628"/>
      </c:barChart>
      <c:lineChart>
        <c:grouping val="standard"/>
        <c:varyColors val="0"/>
        <c:ser>
          <c:idx val="1"/>
          <c:order val="1"/>
          <c:tx>
            <c:strRef>
              <c:f>'Mobile cellular world'!$A$7</c:f>
              <c:strCache>
                <c:ptCount val="1"/>
                <c:pt idx="0">
                  <c:v>Per 100 inhabitant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 cellular world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Mobile cellular world'!$B$7:$T$7</c:f>
              <c:numCache>
                <c:formatCode>General</c:formatCode>
                <c:ptCount val="19"/>
                <c:pt idx="0">
                  <c:v>15.5</c:v>
                </c:pt>
                <c:pt idx="1">
                  <c:v>18.4</c:v>
                </c:pt>
                <c:pt idx="2">
                  <c:v>22.3</c:v>
                </c:pt>
                <c:pt idx="3">
                  <c:v>27.3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4.2198883445302</c:v>
                </c:pt>
                <c:pt idx="11">
                  <c:v>88.4879778330672</c:v>
                </c:pt>
                <c:pt idx="12">
                  <c:v>93.0775733339426</c:v>
                </c:pt>
                <c:pt idx="13">
                  <c:v>96.6857034170617</c:v>
                </c:pt>
                <c:pt idx="14">
                  <c:v>97.3820501295509</c:v>
                </c:pt>
                <c:pt idx="15">
                  <c:v>100.72109876977</c:v>
                </c:pt>
                <c:pt idx="16">
                  <c:v>103.623079156203</c:v>
                </c:pt>
                <c:pt idx="17">
                  <c:v>104.013311865227</c:v>
                </c:pt>
                <c:pt idx="18">
                  <c:v>108.0084704186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815600"/>
        <c:axId val="2927344"/>
      </c:lineChart>
      <c:catAx>
        <c:axId val="1745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25628"/>
        <c:crossesAt val="0"/>
        <c:auto val="1"/>
        <c:lblAlgn val="ctr"/>
        <c:lblOffset val="100"/>
        <c:noMultiLvlLbl val="0"/>
      </c:catAx>
      <c:valAx>
        <c:axId val="49425628"/>
        <c:scaling>
          <c:orientation val="minMax"/>
          <c:max val="9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Mobile-celullar subscriptions  (millions)</a:t>
                </a:r>
              </a:p>
            </c:rich>
          </c:tx>
          <c:layout>
            <c:manualLayout>
              <c:xMode val="edge"/>
              <c:yMode val="edge"/>
              <c:x val="0.0103148079382762"/>
              <c:y val="-0.3231441048034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851"/>
        <c:crossesAt val="1"/>
        <c:crossBetween val="midCat"/>
      </c:valAx>
      <c:catAx>
        <c:axId val="25815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344"/>
        <c:auto val="1"/>
        <c:lblAlgn val="ctr"/>
        <c:lblOffset val="100"/>
        <c:noMultiLvlLbl val="0"/>
      </c:catAx>
      <c:valAx>
        <c:axId val="2927344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956636547427487"/>
              <c:y val="0.08402349043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56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075091801791"/>
          <c:y val="0.247402499623551"/>
          <c:w val="0.296942690927095"/>
          <c:h val="0.111579581388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Mobile-cellular subscriptions per 100 inhabitants, 
2001-2019*</a:t>
            </a:r>
          </a:p>
        </c:rich>
      </c:tx>
      <c:layout>
        <c:manualLayout>
          <c:xMode val="edge"/>
          <c:yMode val="edge"/>
          <c:x val="0.249730361315837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50889807658"/>
          <c:y val="0.0919583584791792"/>
          <c:w val="0.902255976990832"/>
          <c:h val="0.755280627640314"/>
        </c:manualLayout>
      </c:layout>
      <c:lineChart>
        <c:grouping val="standard"/>
        <c:varyColors val="0"/>
        <c:ser>
          <c:idx val="0"/>
          <c:order val="0"/>
          <c:tx>
            <c:strRef>
              <c:f>'Mobile-cellular global'!$A$6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Mobile-cellular global'!$B$6:$T$6</c:f>
              <c:numCache>
                <c:formatCode>General</c:formatCode>
                <c:ptCount val="19"/>
                <c:pt idx="0">
                  <c:v>47.0995806659944</c:v>
                </c:pt>
                <c:pt idx="1">
                  <c:v>52.5001636272883</c:v>
                </c:pt>
                <c:pt idx="2">
                  <c:v>59.5245603297587</c:v>
                </c:pt>
                <c:pt idx="3">
                  <c:v>69.8202272606254</c:v>
                </c:pt>
                <c:pt idx="4">
                  <c:v>82.0923518941569</c:v>
                </c:pt>
                <c:pt idx="5">
                  <c:v>92.886464133775</c:v>
                </c:pt>
                <c:pt idx="6">
                  <c:v>102.010640839205</c:v>
                </c:pt>
                <c:pt idx="7">
                  <c:v>107.830876882964</c:v>
                </c:pt>
                <c:pt idx="8">
                  <c:v>112.055133965046</c:v>
                </c:pt>
                <c:pt idx="9">
                  <c:v>113.289265172577</c:v>
                </c:pt>
                <c:pt idx="10">
                  <c:v>113.128638565901</c:v>
                </c:pt>
                <c:pt idx="11">
                  <c:v>115.720323215546</c:v>
                </c:pt>
                <c:pt idx="12">
                  <c:v>118.216708182748</c:v>
                </c:pt>
                <c:pt idx="13">
                  <c:v>122.032258810478</c:v>
                </c:pt>
                <c:pt idx="14">
                  <c:v>125.175347661851</c:v>
                </c:pt>
                <c:pt idx="15">
                  <c:v>126.815751832125</c:v>
                </c:pt>
                <c:pt idx="16">
                  <c:v>126.985908176659</c:v>
                </c:pt>
                <c:pt idx="17">
                  <c:v>126.822256997267</c:v>
                </c:pt>
                <c:pt idx="18">
                  <c:v>128.928177489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bile-cellular global'!$A$7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Mobile-cellular global'!$B$7:$T$7</c:f>
              <c:numCache>
                <c:formatCode>General</c:formatCode>
                <c:ptCount val="19"/>
                <c:pt idx="0">
                  <c:v>15.4643657542232</c:v>
                </c:pt>
                <c:pt idx="1">
                  <c:v>18.3826674105673</c:v>
                </c:pt>
                <c:pt idx="2">
                  <c:v>22.2211296073895</c:v>
                </c:pt>
                <c:pt idx="3">
                  <c:v>27.3110335291032</c:v>
                </c:pt>
                <c:pt idx="4">
                  <c:v>33.9175349166548</c:v>
                </c:pt>
                <c:pt idx="5">
                  <c:v>41.7165781841833</c:v>
                </c:pt>
                <c:pt idx="6">
                  <c:v>50.592543786411</c:v>
                </c:pt>
                <c:pt idx="7">
                  <c:v>59.7263664753836</c:v>
                </c:pt>
                <c:pt idx="8">
                  <c:v>67.9520361932583</c:v>
                </c:pt>
                <c:pt idx="9">
                  <c:v>76.5625556547563</c:v>
                </c:pt>
                <c:pt idx="10">
                  <c:v>84.2198883445302</c:v>
                </c:pt>
                <c:pt idx="11">
                  <c:v>88.4879778330672</c:v>
                </c:pt>
                <c:pt idx="12">
                  <c:v>93.0775733339426</c:v>
                </c:pt>
                <c:pt idx="13">
                  <c:v>96.6857034170617</c:v>
                </c:pt>
                <c:pt idx="14">
                  <c:v>97.3820501295509</c:v>
                </c:pt>
                <c:pt idx="15">
                  <c:v>100.72109876977</c:v>
                </c:pt>
                <c:pt idx="16">
                  <c:v>103.623079156203</c:v>
                </c:pt>
                <c:pt idx="17">
                  <c:v>104.013311865227</c:v>
                </c:pt>
                <c:pt idx="18">
                  <c:v>108.008470418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bile-cellular global'!$A$8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global'!$B$5:$T$5</c:f>
              <c:strCache>
                <c:ptCount val="1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*</c:v>
                </c:pt>
              </c:strCache>
            </c:strRef>
          </c:cat>
          <c:val>
            <c:numRef>
              <c:f>'Mobile-cellular global'!$B$8:$T$8</c:f>
              <c:numCache>
                <c:formatCode>General</c:formatCode>
                <c:ptCount val="19"/>
                <c:pt idx="0">
                  <c:v>7.90340078979875</c:v>
                </c:pt>
                <c:pt idx="1">
                  <c:v>10.3200538818014</c:v>
                </c:pt>
                <c:pt idx="2">
                  <c:v>13.5019252007027</c:v>
                </c:pt>
                <c:pt idx="3">
                  <c:v>17.4814943392148</c:v>
                </c:pt>
                <c:pt idx="4">
                  <c:v>22.9196168151764</c:v>
                </c:pt>
                <c:pt idx="5">
                  <c:v>30.1452139480131</c:v>
                </c:pt>
                <c:pt idx="6">
                  <c:v>39.0718540379953</c:v>
                </c:pt>
                <c:pt idx="7">
                  <c:v>49.0140763472903</c:v>
                </c:pt>
                <c:pt idx="8">
                  <c:v>58.2228325469976</c:v>
                </c:pt>
                <c:pt idx="9">
                  <c:v>68.53875173851</c:v>
                </c:pt>
                <c:pt idx="10">
                  <c:v>77.9692616453939</c:v>
                </c:pt>
                <c:pt idx="11">
                  <c:v>82.6604280209434</c:v>
                </c:pt>
                <c:pt idx="12">
                  <c:v>87.754042535814</c:v>
                </c:pt>
                <c:pt idx="13">
                  <c:v>91.3841627757293</c:v>
                </c:pt>
                <c:pt idx="14">
                  <c:v>91.7173118995327</c:v>
                </c:pt>
                <c:pt idx="15">
                  <c:v>95.4574746475521</c:v>
                </c:pt>
                <c:pt idx="16">
                  <c:v>98.9579665273849</c:v>
                </c:pt>
                <c:pt idx="17">
                  <c:v>99.4180141746573</c:v>
                </c:pt>
                <c:pt idx="18">
                  <c:v>103.835216866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156"/>
        <c:axId val="67716512"/>
      </c:lineChart>
      <c:catAx>
        <c:axId val="21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6512"/>
        <c:crossesAt val="0"/>
        <c:auto val="1"/>
        <c:lblAlgn val="ctr"/>
        <c:lblOffset val="100"/>
        <c:noMultiLvlLbl val="0"/>
      </c:catAx>
      <c:valAx>
        <c:axId val="67716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Per 100 inhabitants</a:t>
                </a:r>
              </a:p>
            </c:rich>
          </c:tx>
          <c:layout>
            <c:manualLayout>
              <c:xMode val="edge"/>
              <c:yMode val="edge"/>
              <c:x val="0.0112349451734676"/>
              <c:y val="0.045036210018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347294625202"/>
          <c:y val="0.192818346409173"/>
          <c:w val="0.141110911378752"/>
          <c:h val="0.178334339167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obile-cellular subscriptions per 100 inhabitants, 2019*</a:t>
            </a:r>
          </a:p>
        </c:rich>
      </c:tx>
      <c:layout>
        <c:manualLayout>
          <c:xMode val="edge"/>
          <c:yMode val="edge"/>
          <c:x val="0.197262118491921"/>
          <c:y val="0.050060222824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93895870736"/>
          <c:y val="0.0739235170129479"/>
          <c:w val="0.936714542190305"/>
          <c:h val="0.80028605841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Mobile-cellular regions'!#REF!"</c:f>
              <c:strCache>
                <c:ptCount val="1"/>
                <c:pt idx="0">
                  <c:v>'Mobile-cellular regions'!#REF!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bile-cellular regions'!$A$6:$A$12</c:f>
              <c:strCache>
                <c:ptCount val="7"/>
                <c:pt idx="0">
                  <c:v> CIS** </c:v>
                </c:pt>
                <c:pt idx="1">
                  <c:v>Europe</c:v>
                </c:pt>
                <c:pt idx="2">
                  <c:v> Asia &amp; Pacific </c:v>
                </c:pt>
                <c:pt idx="3">
                  <c:v> The Americas </c:v>
                </c:pt>
                <c:pt idx="4">
                  <c:v> World </c:v>
                </c:pt>
                <c:pt idx="5">
                  <c:v> Arab States </c:v>
                </c:pt>
                <c:pt idx="6">
                  <c:v> Africa </c:v>
                </c:pt>
              </c:strCache>
            </c:strRef>
          </c:cat>
          <c:val>
            <c:numRef>
              <c:f>'Mobile-cellular regions'!$B$6:$B$12</c:f>
              <c:numCache>
                <c:formatCode>General</c:formatCode>
                <c:ptCount val="7"/>
                <c:pt idx="0">
                  <c:v>140.1</c:v>
                </c:pt>
                <c:pt idx="1">
                  <c:v>118.4</c:v>
                </c:pt>
                <c:pt idx="2">
                  <c:v>111.7</c:v>
                </c:pt>
                <c:pt idx="3">
                  <c:v>110.1</c:v>
                </c:pt>
                <c:pt idx="4">
                  <c:v>108</c:v>
                </c:pt>
                <c:pt idx="5">
                  <c:v>100.6</c:v>
                </c:pt>
                <c:pt idx="6">
                  <c:v>80.1</c:v>
                </c:pt>
              </c:numCache>
            </c:numRef>
          </c:val>
        </c:ser>
        <c:gapWidth val="150"/>
        <c:overlap val="0"/>
        <c:axId val="45318292"/>
        <c:axId val="88182046"/>
      </c:barChart>
      <c:catAx>
        <c:axId val="45318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2046"/>
        <c:crossesAt val="0"/>
        <c:auto val="1"/>
        <c:lblAlgn val="ctr"/>
        <c:lblOffset val="100"/>
        <c:noMultiLvlLbl val="0"/>
      </c:catAx>
      <c:valAx>
        <c:axId val="8818204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18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0</a:t>
            </a:r>
          </a:p>
        </c:rich>
      </c:tx>
      <c:layout>
        <c:manualLayout>
          <c:xMode val="edge"/>
          <c:yMode val="edge"/>
          <c:x val="0.4290274526495"/>
          <c:y val="0.066067935265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1517344116"/>
          <c:y val="0.135248088209141"/>
          <c:w val="0.560119174292403"/>
          <c:h val="0.4457584919082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6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6]Sheet 1'!$B$7:$C$7</c:f>
              <c:numCache>
                <c:formatCode>General</c:formatCode>
                <c:ptCount val="2"/>
                <c:pt idx="0">
                  <c:v>469</c:v>
                </c:pt>
                <c:pt idx="1">
                  <c:v>2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6]Sheet 1'!$B$6:$C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[6]Sheet 1'!$B$8:$C$8</c:f>
              <c:numCache>
                <c:formatCode>General</c:formatCode>
                <c:ptCount val="2"/>
                <c:pt idx="0">
                  <c:v>7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5</a:t>
            </a:r>
          </a:p>
        </c:rich>
      </c:tx>
      <c:layout>
        <c:manualLayout>
          <c:xMode val="edge"/>
          <c:yMode val="edge"/>
          <c:x val="0.430393325387366"/>
          <c:y val="0.0886108714408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150178784267"/>
          <c:y val="0.158153580672994"/>
          <c:w val="0.731108462455304"/>
          <c:h val="0.505780845556514"/>
        </c:manualLayout>
      </c:layout>
      <c:pieChart>
        <c:varyColors val="1"/>
        <c:ser>
          <c:idx val="0"/>
          <c:order val="0"/>
          <c:tx>
            <c:strRef>
              <c:f>'Mobile-cellular share'!$D$7:$E$7</c:f>
              <c:strCache>
                <c:ptCount val="1"/>
                <c:pt idx="0">
                  <c:v>992 1,21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D$7:$E$7</c:f>
              <c:numCache>
                <c:formatCode>General</c:formatCode>
                <c:ptCount val="2"/>
                <c:pt idx="0">
                  <c:v>992.046711</c:v>
                </c:pt>
                <c:pt idx="1">
                  <c:v>1213.239016</c:v>
                </c:pt>
              </c:numCache>
            </c:numRef>
          </c:val>
        </c:ser>
        <c:ser>
          <c:idx val="1"/>
          <c:order val="1"/>
          <c:tx>
            <c:strRef>
              <c:f>'Mobile-cellular share'!$E$6</c:f>
              <c:strCache>
                <c:ptCount val="1"/>
                <c:pt idx="0">
                  <c:v>Developing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obile-cellular share'!$D$6:$E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E$7</c:f>
              <c:numCache>
                <c:formatCode>General</c:formatCode>
                <c:ptCount val="1"/>
                <c:pt idx="0">
                  <c:v>1213.2390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19*</a:t>
            </a:r>
          </a:p>
        </c:rich>
      </c:tx>
      <c:layout>
        <c:manualLayout>
          <c:xMode val="edge"/>
          <c:yMode val="edge"/>
          <c:x val="0.45959342001293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172473241865"/>
          <c:y val="0.0900677007455652"/>
          <c:w val="0.72774944328712"/>
          <c:h val="0.8190076270460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obile-cellular share'!$F$6:$G$6</c:f>
              <c:strCache>
                <c:ptCount val="2"/>
                <c:pt idx="0">
                  <c:v>Developed</c:v>
                </c:pt>
                <c:pt idx="1">
                  <c:v>Developing</c:v>
                </c:pt>
              </c:strCache>
            </c:strRef>
          </c:cat>
          <c:val>
            <c:numRef>
              <c:f>'Mobile-cellular share'!$F$7:$G$7</c:f>
              <c:numCache>
                <c:formatCode>General</c:formatCode>
                <c:ptCount val="2"/>
                <c:pt idx="0">
                  <c:v>1649</c:v>
                </c:pt>
                <c:pt idx="1">
                  <c:v>66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3</xdr:row>
      <xdr:rowOff>9360</xdr:rowOff>
    </xdr:from>
    <xdr:to>
      <xdr:col>13</xdr:col>
      <xdr:colOff>720</xdr:colOff>
      <xdr:row>43</xdr:row>
      <xdr:rowOff>86040</xdr:rowOff>
    </xdr:to>
    <xdr:graphicFrame>
      <xdr:nvGraphicFramePr>
        <xdr:cNvPr id="0" name="Global ICT developments, 2001-2013"/>
        <xdr:cNvGraphicFramePr/>
      </xdr:nvGraphicFramePr>
      <xdr:xfrm>
        <a:off x="542880" y="2195640"/>
        <a:ext cx="957024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9003590664273</cdr:x>
      <cdr:y>0.886028304727492</cdr:y>
    </cdr:from>
    <cdr:to>
      <cdr:x>16.3772441651706</cdr:x>
      <cdr:y>1.00022583559169</cdr:y>
    </cdr:to>
    <cdr:sp>
      <cdr:nvSpPr>
        <cdr:cNvPr id="9" name="TextBox 1"/>
        <cdr:cNvSpPr/>
      </cdr:nvSpPr>
      <cdr:spPr>
        <a:xfrm>
          <a:off x="7932600" y="4237200"/>
          <a:ext cx="12342600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ITU-D/ict/definitions/regions/inde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080</xdr:colOff>
      <xdr:row>35</xdr:row>
      <xdr:rowOff>162000</xdr:rowOff>
    </xdr:to>
    <xdr:graphicFrame>
      <xdr:nvGraphicFramePr>
        <xdr:cNvPr id="10" name="Chart 2"/>
        <xdr:cNvGraphicFramePr/>
      </xdr:nvGraphicFramePr>
      <xdr:xfrm>
        <a:off x="0" y="1862280"/>
        <a:ext cx="338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66240</xdr:colOff>
      <xdr:row>10</xdr:row>
      <xdr:rowOff>28440</xdr:rowOff>
    </xdr:from>
    <xdr:to>
      <xdr:col>5</xdr:col>
      <xdr:colOff>1080</xdr:colOff>
      <xdr:row>35</xdr:row>
      <xdr:rowOff>152640</xdr:rowOff>
    </xdr:to>
    <xdr:graphicFrame>
      <xdr:nvGraphicFramePr>
        <xdr:cNvPr id="16" name="Chart 2"/>
        <xdr:cNvGraphicFramePr/>
      </xdr:nvGraphicFramePr>
      <xdr:xfrm>
        <a:off x="3351960" y="1729080"/>
        <a:ext cx="3020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86400</xdr:colOff>
      <xdr:row>10</xdr:row>
      <xdr:rowOff>9360</xdr:rowOff>
    </xdr:from>
    <xdr:to>
      <xdr:col>11</xdr:col>
      <xdr:colOff>40680</xdr:colOff>
      <xdr:row>35</xdr:row>
      <xdr:rowOff>162000</xdr:rowOff>
    </xdr:to>
    <xdr:graphicFrame>
      <xdr:nvGraphicFramePr>
        <xdr:cNvPr id="21" name="Chart 2"/>
        <xdr:cNvGraphicFramePr/>
      </xdr:nvGraphicFramePr>
      <xdr:xfrm>
        <a:off x="6361200" y="1710000"/>
        <a:ext cx="5011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16</xdr:row>
      <xdr:rowOff>124200</xdr:rowOff>
    </xdr:from>
    <xdr:to>
      <xdr:col>8</xdr:col>
      <xdr:colOff>675000</xdr:colOff>
      <xdr:row>18</xdr:row>
      <xdr:rowOff>66600</xdr:rowOff>
    </xdr:to>
    <xdr:sp>
      <xdr:nvSpPr>
        <xdr:cNvPr id="24" name="TextBox 3"/>
        <xdr:cNvSpPr/>
      </xdr:nvSpPr>
      <xdr:spPr>
        <a:xfrm>
          <a:off x="8987400" y="2796120"/>
          <a:ext cx="906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199616939775</cdr:x>
      <cdr:y>0.261515205406367</cdr:y>
    </cdr:from>
    <cdr:to>
      <cdr:x>0.876463077250479</cdr:x>
      <cdr:y>0.3437666725947</cdr:y>
    </cdr:to>
    <cdr:sp>
      <cdr:nvSpPr>
        <cdr:cNvPr id="11" name="Rectangle 2"/>
        <cdr:cNvSpPr/>
      </cdr:nvSpPr>
      <cdr:spPr>
        <a:xfrm>
          <a:off x="1820880" y="1058760"/>
          <a:ext cx="1144440" cy="33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4234943605022</cdr:x>
      <cdr:y>0.624755468611062</cdr:y>
    </cdr:from>
    <cdr:to>
      <cdr:x>0.721749308363482</cdr:x>
      <cdr:y>0.872043393206473</cdr:y>
    </cdr:to>
    <cdr:sp>
      <cdr:nvSpPr>
        <cdr:cNvPr id="12" name="TextBox 3"/>
        <cdr:cNvSpPr/>
      </cdr:nvSpPr>
      <cdr:spPr>
        <a:xfrm>
          <a:off x="1367640" y="2529360"/>
          <a:ext cx="1074240" cy="10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1223664609491</cdr:x>
      <cdr:y>0.603503467899698</cdr:y>
    </cdr:from>
    <cdr:to>
      <cdr:x>0.70153224090232</cdr:x>
      <cdr:y>0.678730215187622</cdr:y>
    </cdr:to>
    <cdr:sp>
      <cdr:nvSpPr>
        <cdr:cNvPr id="13" name="TextBox 5"/>
        <cdr:cNvSpPr/>
      </cdr:nvSpPr>
      <cdr:spPr>
        <a:xfrm>
          <a:off x="849960" y="2443320"/>
          <a:ext cx="15235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719 m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9991487550543</cdr:x>
      <cdr:y>0.331762404410457</cdr:y>
    </cdr:from>
    <cdr:to>
      <cdr:x>0.711534369014684</cdr:x>
      <cdr:y>0.399964431797973</cdr:y>
    </cdr:to>
    <cdr:sp>
      <cdr:nvSpPr>
        <cdr:cNvPr id="14" name="TextBox 6"/>
        <cdr:cNvSpPr/>
      </cdr:nvSpPr>
      <cdr:spPr>
        <a:xfrm>
          <a:off x="1556280" y="1343160"/>
          <a:ext cx="8510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240051074697</cdr:x>
      <cdr:y>0.235461497421305</cdr:y>
    </cdr:from>
    <cdr:to>
      <cdr:x>0.477016386465205</cdr:x>
      <cdr:y>0.306242219455807</cdr:y>
    </cdr:to>
    <cdr:sp>
      <cdr:nvSpPr>
        <cdr:cNvPr id="15" name="TextBox 7"/>
        <cdr:cNvSpPr/>
      </cdr:nvSpPr>
      <cdr:spPr>
        <a:xfrm>
          <a:off x="772200" y="953280"/>
          <a:ext cx="8416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80810488677</cdr:x>
      <cdr:y>0.389042277825712</cdr:y>
    </cdr:from>
    <cdr:to>
      <cdr:x>0.487246722288439</cdr:x>
      <cdr:y>0.454270923209664</cdr:y>
    </cdr:to>
    <cdr:sp>
      <cdr:nvSpPr>
        <cdr:cNvPr id="17" name="TextBox 2"/>
        <cdr:cNvSpPr/>
      </cdr:nvSpPr>
      <cdr:spPr>
        <a:xfrm>
          <a:off x="600480" y="1623240"/>
          <a:ext cx="8712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4207389749702</cdr:x>
      <cdr:y>0.311734253666954</cdr:y>
    </cdr:from>
    <cdr:to>
      <cdr:x>0.817759237187128</cdr:x>
      <cdr:y>0.377998274374461</cdr:y>
    </cdr:to>
    <cdr:sp>
      <cdr:nvSpPr>
        <cdr:cNvPr id="18" name="TextBox 3"/>
        <cdr:cNvSpPr/>
      </cdr:nvSpPr>
      <cdr:spPr>
        <a:xfrm>
          <a:off x="1613520" y="1300680"/>
          <a:ext cx="85644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89511323003576</cdr:x>
      <cdr:y>0.657290767903365</cdr:y>
    </cdr:from>
    <cdr:to>
      <cdr:x>0.625268176400477</cdr:x>
      <cdr:y>0.808283002588438</cdr:y>
    </cdr:to>
    <cdr:sp>
      <cdr:nvSpPr>
        <cdr:cNvPr id="19" name="TextBox 4"/>
        <cdr:cNvSpPr/>
      </cdr:nvSpPr>
      <cdr:spPr>
        <a:xfrm>
          <a:off x="1176480" y="2742480"/>
          <a:ext cx="712080" cy="63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Total  2.2 b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5053635280095</cdr:x>
      <cdr:y>0.0147540983606557</cdr:y>
    </cdr:from>
    <cdr:to>
      <cdr:x>0.946960667461263</cdr:x>
      <cdr:y>0.0577221742881795</cdr:y>
    </cdr:to>
    <cdr:sp>
      <cdr:nvSpPr>
        <cdr:cNvPr id="20" name="TextBox 5"/>
        <cdr:cNvSpPr/>
      </cdr:nvSpPr>
      <cdr:spPr>
        <a:xfrm>
          <a:off x="438120" y="61560"/>
          <a:ext cx="24220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776524674952</cdr:x>
      <cdr:y>0.889964864170023</cdr:y>
    </cdr:from>
    <cdr:to>
      <cdr:x>0.704978090654407</cdr:x>
      <cdr:y>0.965978232924844</cdr:y>
    </cdr:to>
    <cdr:sp>
      <cdr:nvSpPr>
        <cdr:cNvPr id="22" name="TextBox 1"/>
        <cdr:cNvSpPr/>
      </cdr:nvSpPr>
      <cdr:spPr>
        <a:xfrm>
          <a:off x="1958400" y="3738600"/>
          <a:ext cx="157464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otal 8.3 bill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7010272250557</cdr:x>
      <cdr:y>0.511783357614192</cdr:y>
    </cdr:from>
    <cdr:to>
      <cdr:x>0.391494863874722</cdr:x>
      <cdr:y>0.566715228382895</cdr:y>
    </cdr:to>
    <cdr:sp>
      <cdr:nvSpPr>
        <cdr:cNvPr id="23" name="TextBox 2"/>
        <cdr:cNvSpPr/>
      </cdr:nvSpPr>
      <cdr:spPr>
        <a:xfrm>
          <a:off x="1087560" y="2149920"/>
          <a:ext cx="87444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3</xdr:row>
      <xdr:rowOff>142920</xdr:rowOff>
    </xdr:from>
    <xdr:to>
      <xdr:col>10</xdr:col>
      <xdr:colOff>191880</xdr:colOff>
      <xdr:row>43</xdr:row>
      <xdr:rowOff>66240</xdr:rowOff>
    </xdr:to>
    <xdr:graphicFrame>
      <xdr:nvGraphicFramePr>
        <xdr:cNvPr id="25" name="Chart 9"/>
        <xdr:cNvGraphicFramePr/>
      </xdr:nvGraphicFramePr>
      <xdr:xfrm>
        <a:off x="342360" y="2329200"/>
        <a:ext cx="8030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992334244856</cdr:x>
      <cdr:y>0.867715705466044</cdr:y>
    </cdr:from>
    <cdr:to>
      <cdr:x>16.3802393867396</cdr:x>
      <cdr:y>1.01076645083572</cdr:y>
    </cdr:to>
    <cdr:sp>
      <cdr:nvSpPr>
        <cdr:cNvPr id="26" name="TextBox 1"/>
        <cdr:cNvSpPr/>
      </cdr:nvSpPr>
      <cdr:spPr>
        <a:xfrm>
          <a:off x="6046920" y="4149000"/>
          <a:ext cx="125494920" cy="6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 http://www.itu.int/en/ITU-D/Statistics/Pages/definitions/regions.aspx.html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0427668444882772</cdr:x>
      <cdr:y>0.0219846408673393</cdr:y>
    </cdr:from>
    <cdr:to>
      <cdr:x>0.967767965212714</cdr:x>
      <cdr:y>0.107212769161271</cdr:y>
    </cdr:to>
    <cdr:sp>
      <cdr:nvSpPr>
        <cdr:cNvPr id="27" name="TextBox 14"/>
        <cdr:cNvSpPr/>
      </cdr:nvSpPr>
      <cdr:spPr>
        <a:xfrm>
          <a:off x="343440" y="105120"/>
          <a:ext cx="7428240" cy="40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Active mobile-broadband subscriptions per 100 inhabitants, 2007-2019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9</xdr:col>
      <xdr:colOff>483480</xdr:colOff>
      <xdr:row>42</xdr:row>
      <xdr:rowOff>86040</xdr:rowOff>
    </xdr:to>
    <xdr:graphicFrame>
      <xdr:nvGraphicFramePr>
        <xdr:cNvPr id="28" name="Chart 2"/>
        <xdr:cNvGraphicFramePr/>
      </xdr:nvGraphicFramePr>
      <xdr:xfrm>
        <a:off x="0" y="2195640"/>
        <a:ext cx="80204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546688791673</cdr:y>
    </cdr:from>
    <cdr:to>
      <cdr:x>0.000269299820466786</cdr:x>
      <cdr:y>0.945768592547896</cdr:y>
    </cdr:to>
    <cdr:sp>
      <cdr:nvSpPr>
        <cdr:cNvPr id="29" name="TextBox 1"/>
        <cdr:cNvSpPr/>
      </cdr:nvSpPr>
      <cdr:spPr>
        <a:xfrm>
          <a:off x="0" y="4512600"/>
          <a:ext cx="21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8720" bIns="-1872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3</xdr:row>
      <xdr:rowOff>152640</xdr:rowOff>
    </xdr:from>
    <xdr:to>
      <xdr:col>10</xdr:col>
      <xdr:colOff>574200</xdr:colOff>
      <xdr:row>43</xdr:row>
      <xdr:rowOff>75960</xdr:rowOff>
    </xdr:to>
    <xdr:graphicFrame>
      <xdr:nvGraphicFramePr>
        <xdr:cNvPr id="30" name="Chart 4"/>
        <xdr:cNvGraphicFramePr/>
      </xdr:nvGraphicFramePr>
      <xdr:xfrm>
        <a:off x="542880" y="2338920"/>
        <a:ext cx="82119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4130148580026</cdr:x>
      <cdr:y>0.916982783775897</cdr:y>
    </cdr:from>
    <cdr:to>
      <cdr:x>0.539740455143878</cdr:x>
      <cdr:y>1.01072366501313</cdr:y>
    </cdr:to>
    <cdr:sp>
      <cdr:nvSpPr>
        <cdr:cNvPr id="1" name="TextBox 1"/>
        <cdr:cNvSpPr/>
      </cdr:nvSpPr>
      <cdr:spPr>
        <a:xfrm>
          <a:off x="11880" y="4525200"/>
          <a:ext cx="515376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9</xdr:col>
      <xdr:colOff>583920</xdr:colOff>
      <xdr:row>43</xdr:row>
      <xdr:rowOff>104760</xdr:rowOff>
    </xdr:to>
    <xdr:graphicFrame>
      <xdr:nvGraphicFramePr>
        <xdr:cNvPr id="31" name="Chart 2"/>
        <xdr:cNvGraphicFramePr/>
      </xdr:nvGraphicFramePr>
      <xdr:xfrm>
        <a:off x="0" y="2357640"/>
        <a:ext cx="81208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48729996897</cdr:x>
      <cdr:y>0.889030803906837</cdr:y>
    </cdr:from>
    <cdr:to>
      <cdr:x>16.3772330333791</cdr:x>
      <cdr:y>1.00127723516153</cdr:y>
    </cdr:to>
    <cdr:sp>
      <cdr:nvSpPr>
        <cdr:cNvPr id="32" name="TextBox 1"/>
        <cdr:cNvSpPr/>
      </cdr:nvSpPr>
      <cdr:spPr>
        <a:xfrm>
          <a:off x="7093800" y="4259880"/>
          <a:ext cx="12590964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680</xdr:colOff>
      <xdr:row>11</xdr:row>
      <xdr:rowOff>66600</xdr:rowOff>
    </xdr:from>
    <xdr:to>
      <xdr:col>9</xdr:col>
      <xdr:colOff>564120</xdr:colOff>
      <xdr:row>41</xdr:row>
      <xdr:rowOff>28440</xdr:rowOff>
    </xdr:to>
    <xdr:graphicFrame>
      <xdr:nvGraphicFramePr>
        <xdr:cNvPr id="33" name="Chart 1"/>
        <xdr:cNvGraphicFramePr/>
      </xdr:nvGraphicFramePr>
      <xdr:xfrm>
        <a:off x="553680" y="1928880"/>
        <a:ext cx="80100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247943912633</cdr:x>
      <cdr:y>0.00448129061169617</cdr:y>
    </cdr:from>
    <cdr:to>
      <cdr:x>0.743517145296841</cdr:x>
      <cdr:y>0.120770781985212</cdr:y>
    </cdr:to>
    <cdr:sp>
      <cdr:nvSpPr>
        <cdr:cNvPr id="34" name="TextBox 4"/>
        <cdr:cNvSpPr/>
      </cdr:nvSpPr>
      <cdr:spPr>
        <a:xfrm>
          <a:off x="1868400" y="21600"/>
          <a:ext cx="408744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Percentage of households with Internet access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by level of development, 2002-2019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453240</xdr:colOff>
      <xdr:row>43</xdr:row>
      <xdr:rowOff>114480</xdr:rowOff>
    </xdr:to>
    <xdr:graphicFrame>
      <xdr:nvGraphicFramePr>
        <xdr:cNvPr id="35" name="Chart 3"/>
        <xdr:cNvGraphicFramePr/>
      </xdr:nvGraphicFramePr>
      <xdr:xfrm>
        <a:off x="0" y="2376720"/>
        <a:ext cx="80103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0212115764875</cdr:x>
      <cdr:y>0.892779485641449</cdr:y>
    </cdr:from>
    <cdr:to>
      <cdr:x>0.948499011324825</cdr:x>
      <cdr:y>1.00052485566469</cdr:y>
    </cdr:to>
    <cdr:sp>
      <cdr:nvSpPr>
        <cdr:cNvPr id="36" name="TextBox 1"/>
        <cdr:cNvSpPr/>
      </cdr:nvSpPr>
      <cdr:spPr>
        <a:xfrm>
          <a:off x="112320" y="4286520"/>
          <a:ext cx="748584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Regions are based on the ITU BDT Regions, see: http://www.itu.int/en/ITU-D/Statistics/Pages/definitions/regions.aspx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 ** Commonwealth of Independent State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ITU World Telecommunication/ICT Indicators databas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0215710947331</cdr:x>
      <cdr:y>0.381270150708555</cdr:y>
    </cdr:from>
    <cdr:to>
      <cdr:x>0.0487596620528492</cdr:x>
      <cdr:y>0.440278923296094</cdr:y>
    </cdr:to>
    <cdr:sp>
      <cdr:nvSpPr>
        <cdr:cNvPr id="37" name="TextBox 1"/>
        <cdr:cNvSpPr/>
      </cdr:nvSpPr>
      <cdr:spPr>
        <a:xfrm>
          <a:off x="80280" y="1830600"/>
          <a:ext cx="31032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2</xdr:row>
      <xdr:rowOff>28440</xdr:rowOff>
    </xdr:from>
    <xdr:to>
      <xdr:col>11</xdr:col>
      <xdr:colOff>443160</xdr:colOff>
      <xdr:row>41</xdr:row>
      <xdr:rowOff>95760</xdr:rowOff>
    </xdr:to>
    <xdr:graphicFrame>
      <xdr:nvGraphicFramePr>
        <xdr:cNvPr id="38" name="Chart 4"/>
        <xdr:cNvGraphicFramePr/>
      </xdr:nvGraphicFramePr>
      <xdr:xfrm>
        <a:off x="745560" y="2052720"/>
        <a:ext cx="8522280" cy="47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218551997972</cdr:x>
      <cdr:y>0.841747279322854</cdr:y>
    </cdr:from>
    <cdr:to>
      <cdr:x>0.993494973388528</cdr:x>
      <cdr:y>0.998261789600967</cdr:y>
    </cdr:to>
    <cdr:sp>
      <cdr:nvSpPr>
        <cdr:cNvPr id="39" name="TextBox 2"/>
        <cdr:cNvSpPr/>
      </cdr:nvSpPr>
      <cdr:spPr>
        <a:xfrm>
          <a:off x="21240" y="4009680"/>
          <a:ext cx="8445960" cy="74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533880</xdr:colOff>
      <xdr:row>43</xdr:row>
      <xdr:rowOff>66240</xdr:rowOff>
    </xdr:to>
    <xdr:graphicFrame>
      <xdr:nvGraphicFramePr>
        <xdr:cNvPr id="40" name="Chart 1"/>
        <xdr:cNvGraphicFramePr/>
      </xdr:nvGraphicFramePr>
      <xdr:xfrm>
        <a:off x="0" y="2336040"/>
        <a:ext cx="8574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7293643462927</cdr:x>
      <cdr:y>0.0132770066385033</cdr:y>
    </cdr:from>
    <cdr:to>
      <cdr:x>0.93273994457973</cdr:x>
      <cdr:y>0.120021122510561</cdr:y>
    </cdr:to>
    <cdr:sp>
      <cdr:nvSpPr>
        <cdr:cNvPr id="41" name="TextBox 1"/>
        <cdr:cNvSpPr/>
      </cdr:nvSpPr>
      <cdr:spPr>
        <a:xfrm>
          <a:off x="400680" y="63360"/>
          <a:ext cx="7597080" cy="50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numbers of individuals using the Internet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9*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0822907045091947</cdr:x>
      <cdr:y>0.908267954133977</cdr:y>
    </cdr:from>
    <cdr:to>
      <cdr:x>0.516248215635234</cdr:x>
      <cdr:y>0.988231744115872</cdr:y>
    </cdr:to>
    <cdr:sp>
      <cdr:nvSpPr>
        <cdr:cNvPr id="42" name="TextBox 1"/>
        <cdr:cNvSpPr/>
      </cdr:nvSpPr>
      <cdr:spPr>
        <a:xfrm>
          <a:off x="70560" y="4334400"/>
          <a:ext cx="4356000" cy="38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5400</xdr:rowOff>
    </xdr:from>
    <xdr:to>
      <xdr:col>10</xdr:col>
      <xdr:colOff>30960</xdr:colOff>
      <xdr:row>44</xdr:row>
      <xdr:rowOff>9360</xdr:rowOff>
    </xdr:to>
    <xdr:graphicFrame>
      <xdr:nvGraphicFramePr>
        <xdr:cNvPr id="2" name="Chart 4"/>
        <xdr:cNvGraphicFramePr/>
      </xdr:nvGraphicFramePr>
      <xdr:xfrm>
        <a:off x="9720" y="2281680"/>
        <a:ext cx="82724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13280</xdr:colOff>
      <xdr:row>43</xdr:row>
      <xdr:rowOff>104760</xdr:rowOff>
    </xdr:to>
    <xdr:graphicFrame>
      <xdr:nvGraphicFramePr>
        <xdr:cNvPr id="43" name="Chart 2"/>
        <xdr:cNvGraphicFramePr/>
      </xdr:nvGraphicFramePr>
      <xdr:xfrm>
        <a:off x="0" y="2348280"/>
        <a:ext cx="8443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2</xdr:row>
      <xdr:rowOff>47520</xdr:rowOff>
    </xdr:from>
    <xdr:to>
      <xdr:col>7</xdr:col>
      <xdr:colOff>720</xdr:colOff>
      <xdr:row>36</xdr:row>
      <xdr:rowOff>37800</xdr:rowOff>
    </xdr:to>
    <xdr:graphicFrame>
      <xdr:nvGraphicFramePr>
        <xdr:cNvPr id="44" name="Chart 6"/>
        <xdr:cNvGraphicFramePr/>
      </xdr:nvGraphicFramePr>
      <xdr:xfrm>
        <a:off x="3421440" y="2081520"/>
        <a:ext cx="3369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114480</xdr:rowOff>
    </xdr:from>
    <xdr:to>
      <xdr:col>2</xdr:col>
      <xdr:colOff>302400</xdr:colOff>
      <xdr:row>36</xdr:row>
      <xdr:rowOff>37800</xdr:rowOff>
    </xdr:to>
    <xdr:graphicFrame>
      <xdr:nvGraphicFramePr>
        <xdr:cNvPr id="47" name="Chart 7"/>
        <xdr:cNvGraphicFramePr/>
      </xdr:nvGraphicFramePr>
      <xdr:xfrm>
        <a:off x="0" y="2148480"/>
        <a:ext cx="342216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3320</xdr:colOff>
      <xdr:row>1</xdr:row>
      <xdr:rowOff>66240</xdr:rowOff>
    </xdr:to>
    <xdr:sp>
      <xdr:nvSpPr>
        <xdr:cNvPr id="48" name="TextBox 3"/>
        <xdr:cNvSpPr/>
      </xdr:nvSpPr>
      <xdr:spPr>
        <a:xfrm>
          <a:off x="0" y="0"/>
          <a:ext cx="193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1880</xdr:colOff>
      <xdr:row>12</xdr:row>
      <xdr:rowOff>152280</xdr:rowOff>
    </xdr:from>
    <xdr:to>
      <xdr:col>6</xdr:col>
      <xdr:colOff>1800</xdr:colOff>
      <xdr:row>14</xdr:row>
      <xdr:rowOff>47160</xdr:rowOff>
    </xdr:to>
    <xdr:sp>
      <xdr:nvSpPr>
        <xdr:cNvPr id="49" name="TextBox 4"/>
        <xdr:cNvSpPr/>
      </xdr:nvSpPr>
      <xdr:spPr>
        <a:xfrm>
          <a:off x="1991880" y="2186280"/>
          <a:ext cx="406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dividuals using the Internet, by level of developme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</xdr:row>
      <xdr:rowOff>152280</xdr:rowOff>
    </xdr:from>
    <xdr:to>
      <xdr:col>7</xdr:col>
      <xdr:colOff>20880</xdr:colOff>
      <xdr:row>35</xdr:row>
      <xdr:rowOff>162000</xdr:rowOff>
    </xdr:to>
    <xdr:sp>
      <xdr:nvSpPr>
        <xdr:cNvPr id="50" name="TextBox 5"/>
        <xdr:cNvSpPr/>
      </xdr:nvSpPr>
      <xdr:spPr>
        <a:xfrm>
          <a:off x="0" y="5262840"/>
          <a:ext cx="6810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920</xdr:colOff>
      <xdr:row>21</xdr:row>
      <xdr:rowOff>75960</xdr:rowOff>
    </xdr:from>
    <xdr:to>
      <xdr:col>0</xdr:col>
      <xdr:colOff>1439640</xdr:colOff>
      <xdr:row>22</xdr:row>
      <xdr:rowOff>94320</xdr:rowOff>
    </xdr:to>
    <xdr:sp>
      <xdr:nvSpPr>
        <xdr:cNvPr id="51" name="TextBox 6"/>
        <xdr:cNvSpPr/>
      </xdr:nvSpPr>
      <xdr:spPr>
        <a:xfrm>
          <a:off x="745920" y="3567240"/>
          <a:ext cx="693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040</xdr:colOff>
      <xdr:row>24</xdr:row>
      <xdr:rowOff>0</xdr:rowOff>
    </xdr:from>
    <xdr:to>
      <xdr:col>1</xdr:col>
      <xdr:colOff>19800</xdr:colOff>
      <xdr:row>25</xdr:row>
      <xdr:rowOff>18360</xdr:rowOff>
    </xdr:to>
    <xdr:sp>
      <xdr:nvSpPr>
        <xdr:cNvPr id="52" name="TextBox 7"/>
        <xdr:cNvSpPr/>
      </xdr:nvSpPr>
      <xdr:spPr>
        <a:xfrm>
          <a:off x="1742040" y="3976920"/>
          <a:ext cx="663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948717948718</cdr:x>
      <cdr:y>0.430216361779181</cdr:y>
    </cdr:from>
    <cdr:to>
      <cdr:x>0.77232905982906</cdr:x>
      <cdr:y>0.477574519453988</cdr:y>
    </cdr:to>
    <cdr:sp>
      <cdr:nvSpPr>
        <cdr:cNvPr id="45" name="TextBox 21"/>
        <cdr:cNvSpPr/>
      </cdr:nvSpPr>
      <cdr:spPr>
        <a:xfrm>
          <a:off x="1913760" y="1667880"/>
          <a:ext cx="688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3354700854701</cdr:x>
      <cdr:y>0.530039929427059</cdr:y>
    </cdr:from>
    <cdr:to>
      <cdr:x>0.476282051282051</cdr:x>
      <cdr:y>0.577398087101867</cdr:y>
    </cdr:to>
    <cdr:sp>
      <cdr:nvSpPr>
        <cdr:cNvPr id="46" name="TextBox 18"/>
        <cdr:cNvSpPr/>
      </cdr:nvSpPr>
      <cdr:spPr>
        <a:xfrm>
          <a:off x="887400" y="2054880"/>
          <a:ext cx="717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Developing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9</xdr:col>
      <xdr:colOff>473760</xdr:colOff>
      <xdr:row>43</xdr:row>
      <xdr:rowOff>95400</xdr:rowOff>
    </xdr:to>
    <xdr:graphicFrame>
      <xdr:nvGraphicFramePr>
        <xdr:cNvPr id="3" name="Chart 2"/>
        <xdr:cNvGraphicFramePr/>
      </xdr:nvGraphicFramePr>
      <xdr:xfrm>
        <a:off x="0" y="2338920"/>
        <a:ext cx="80809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4</xdr:row>
      <xdr:rowOff>86040</xdr:rowOff>
    </xdr:from>
    <xdr:to>
      <xdr:col>11</xdr:col>
      <xdr:colOff>191520</xdr:colOff>
      <xdr:row>44</xdr:row>
      <xdr:rowOff>9360</xdr:rowOff>
    </xdr:to>
    <xdr:graphicFrame>
      <xdr:nvGraphicFramePr>
        <xdr:cNvPr id="4" name="Chart 1"/>
        <xdr:cNvGraphicFramePr/>
      </xdr:nvGraphicFramePr>
      <xdr:xfrm>
        <a:off x="291240" y="2434320"/>
        <a:ext cx="87249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7564880141932</cdr:x>
      <cdr:y>0.0132510164131908</cdr:y>
    </cdr:from>
    <cdr:to>
      <cdr:x>0.932499896851921</cdr:x>
      <cdr:y>0.120463785574462</cdr:y>
    </cdr:to>
    <cdr:sp>
      <cdr:nvSpPr>
        <cdr:cNvPr id="5" name="TextBox 1"/>
        <cdr:cNvSpPr/>
      </cdr:nvSpPr>
      <cdr:spPr>
        <a:xfrm>
          <a:off x="399240" y="63360"/>
          <a:ext cx="7737120" cy="51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Global mobile-cellular subscriptions, 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total and per 100 inhabitants, 2001-2019*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9</xdr:col>
      <xdr:colOff>403200</xdr:colOff>
      <xdr:row>43</xdr:row>
      <xdr:rowOff>56880</xdr:rowOff>
    </xdr:to>
    <xdr:graphicFrame>
      <xdr:nvGraphicFramePr>
        <xdr:cNvPr id="6" name="Chart 4"/>
        <xdr:cNvGraphicFramePr/>
      </xdr:nvGraphicFramePr>
      <xdr:xfrm>
        <a:off x="0" y="2329200"/>
        <a:ext cx="80103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90221103721</cdr:x>
      <cdr:y>0.860742305371153</cdr:y>
    </cdr:from>
    <cdr:to>
      <cdr:x>16.3792468092756</cdr:x>
      <cdr:y>0.861270368135184</cdr:y>
    </cdr:to>
    <cdr:sp>
      <cdr:nvSpPr>
        <cdr:cNvPr id="7" name="TextBox 2"/>
        <cdr:cNvSpPr/>
      </cdr:nvSpPr>
      <cdr:spPr>
        <a:xfrm>
          <a:off x="131207760" y="4107600"/>
          <a:ext cx="180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7640" bIns="-1764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The developed/developing country classifications are based on the UN M49, see: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http://www.itu.int/en/ITU-D/Statistics/Pages/definitions/regions.aspx.html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Note: * Estimate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Source:  ITU World Telecommunication /ICT Indicators database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9</xdr:col>
      <xdr:colOff>483480</xdr:colOff>
      <xdr:row>43</xdr:row>
      <xdr:rowOff>86040</xdr:rowOff>
    </xdr:to>
    <xdr:graphicFrame>
      <xdr:nvGraphicFramePr>
        <xdr:cNvPr id="8" name="Chart 2"/>
        <xdr:cNvGraphicFramePr/>
      </xdr:nvGraphicFramePr>
      <xdr:xfrm>
        <a:off x="0" y="2266920"/>
        <a:ext cx="80204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tu.int/My%20Documents%5Cbusiness-intern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1-11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tu.int/Users%5Cgrayv%5CAppData%5CLocal%5CMicrosoft%5CWindows%5CTemporary%20Internet%20Files%5CContent.Outlook%5C5B0ZCJJ1%5CMobile_cellular_00-05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 t="n">
        <v>2001</v>
      </c>
      <c r="C5" s="5" t="n">
        <v>2002</v>
      </c>
      <c r="D5" s="5" t="n">
        <v>2003</v>
      </c>
      <c r="E5" s="5" t="n">
        <v>2004</v>
      </c>
      <c r="F5" s="5" t="n">
        <v>2005</v>
      </c>
      <c r="G5" s="5" t="n">
        <v>2006</v>
      </c>
      <c r="H5" s="5" t="n">
        <v>2007</v>
      </c>
      <c r="I5" s="5" t="n">
        <v>2008</v>
      </c>
      <c r="J5" s="5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s">
        <v>2</v>
      </c>
      <c r="Q5" s="5" t="n">
        <v>2016</v>
      </c>
      <c r="R5" s="5" t="n">
        <v>2017</v>
      </c>
      <c r="S5" s="5" t="n">
        <v>2018</v>
      </c>
      <c r="T5" s="5" t="s">
        <v>3</v>
      </c>
    </row>
    <row r="6" customFormat="false" ht="12.75" hidden="false" customHeight="true" outlineLevel="0" collapsed="false">
      <c r="A6" s="6" t="s">
        <v>4</v>
      </c>
      <c r="B6" s="7" t="n">
        <v>15.4643657542232</v>
      </c>
      <c r="C6" s="7" t="n">
        <v>18.3826674105673</v>
      </c>
      <c r="D6" s="7" t="n">
        <v>22.2211296073895</v>
      </c>
      <c r="E6" s="7" t="n">
        <v>27.3110335291032</v>
      </c>
      <c r="F6" s="7" t="n">
        <v>33.9175349166548</v>
      </c>
      <c r="G6" s="7" t="n">
        <v>41.7165781841833</v>
      </c>
      <c r="H6" s="7" t="n">
        <v>50.592543786411</v>
      </c>
      <c r="I6" s="7" t="n">
        <v>59.7263664753836</v>
      </c>
      <c r="J6" s="7" t="n">
        <v>67.9520361932583</v>
      </c>
      <c r="K6" s="7" t="n">
        <v>76.5625556547563</v>
      </c>
      <c r="L6" s="7" t="n">
        <v>84.2198883445302</v>
      </c>
      <c r="M6" s="7" t="n">
        <v>88.4879778330672</v>
      </c>
      <c r="N6" s="7" t="n">
        <v>93.0775733339426</v>
      </c>
      <c r="O6" s="7" t="n">
        <v>96.6857034170617</v>
      </c>
      <c r="P6" s="7" t="n">
        <v>97.3820501295509</v>
      </c>
      <c r="Q6" s="7" t="n">
        <v>100.72109876977</v>
      </c>
      <c r="R6" s="7" t="n">
        <v>103.623079156203</v>
      </c>
      <c r="S6" s="7" t="n">
        <v>104.013311865227</v>
      </c>
      <c r="T6" s="7" t="n">
        <v>108.008470418624</v>
      </c>
    </row>
    <row r="7" customFormat="false" ht="12.75" hidden="false" customHeight="true" outlineLevel="0" collapsed="false">
      <c r="A7" s="8" t="s">
        <v>5</v>
      </c>
      <c r="B7" s="9" t="n">
        <v>7.95475560977714</v>
      </c>
      <c r="C7" s="9" t="n">
        <v>10.7038430354752</v>
      </c>
      <c r="D7" s="9" t="n">
        <v>12.2859038915725</v>
      </c>
      <c r="E7" s="9" t="n">
        <v>14.095771809582</v>
      </c>
      <c r="F7" s="9" t="n">
        <v>16.8202238975636</v>
      </c>
      <c r="G7" s="9" t="n">
        <v>18.365162517109</v>
      </c>
      <c r="H7" s="9" t="n">
        <v>20.6135446400761</v>
      </c>
      <c r="I7" s="9" t="n">
        <v>23.1227493834316</v>
      </c>
      <c r="J7" s="9" t="n">
        <v>25.7813253908349</v>
      </c>
      <c r="K7" s="9" t="n">
        <v>29.2543173679841</v>
      </c>
      <c r="L7" s="9" t="n">
        <v>31.8410293288112</v>
      </c>
      <c r="M7" s="9" t="n">
        <v>34.7782331265264</v>
      </c>
      <c r="N7" s="9" t="n">
        <v>37.0116633606436</v>
      </c>
      <c r="O7" s="9" t="n">
        <v>39.1099435658323</v>
      </c>
      <c r="P7" s="9" t="n">
        <v>41.4602845388079</v>
      </c>
      <c r="Q7" s="9" t="n">
        <v>44.8127993557174</v>
      </c>
      <c r="R7" s="9" t="n">
        <v>49.0393953474391</v>
      </c>
      <c r="S7" s="9" t="n">
        <v>51.4149718326651</v>
      </c>
      <c r="T7" s="9" t="n">
        <v>53.5593325462751</v>
      </c>
    </row>
    <row r="8" customFormat="false" ht="12.75" hidden="false" customHeight="true" outlineLevel="0" collapsed="false">
      <c r="A8" s="6" t="s">
        <v>6</v>
      </c>
      <c r="B8" s="7" t="n">
        <v>16.6424464808345</v>
      </c>
      <c r="C8" s="7" t="n">
        <v>17.2081550787579</v>
      </c>
      <c r="D8" s="7" t="n">
        <v>17.815542084492</v>
      </c>
      <c r="E8" s="7" t="n">
        <v>18.6500044578219</v>
      </c>
      <c r="F8" s="7" t="n">
        <v>19.1209595918743</v>
      </c>
      <c r="G8" s="7" t="n">
        <v>19.1647491459821</v>
      </c>
      <c r="H8" s="7" t="n">
        <v>18.8334299938358</v>
      </c>
      <c r="I8" s="7" t="n">
        <v>18.5165506991473</v>
      </c>
      <c r="J8" s="7" t="n">
        <v>18.357684307292</v>
      </c>
      <c r="K8" s="7" t="n">
        <v>17.7870009739988</v>
      </c>
      <c r="L8" s="7" t="n">
        <v>17.1822767603648</v>
      </c>
      <c r="M8" s="7" t="n">
        <v>16.6692256312136</v>
      </c>
      <c r="N8" s="7" t="n">
        <v>15.9607656040857</v>
      </c>
      <c r="O8" s="7" t="n">
        <v>15.1329466832992</v>
      </c>
      <c r="P8" s="7" t="n">
        <v>14.2</v>
      </c>
      <c r="Q8" s="7" t="n">
        <v>13.5</v>
      </c>
      <c r="R8" s="7" t="n">
        <v>12.9928634380202</v>
      </c>
      <c r="S8" s="7" t="n">
        <v>12.4937591862405</v>
      </c>
      <c r="T8" s="7" t="n">
        <v>12.1095789858103</v>
      </c>
    </row>
    <row r="9" customFormat="false" ht="12.75" hidden="false" customHeight="true" outlineLevel="0" collapsed="false">
      <c r="A9" s="8" t="s">
        <v>7</v>
      </c>
      <c r="B9" s="7"/>
      <c r="C9" s="7"/>
      <c r="D9" s="10"/>
      <c r="E9" s="10"/>
      <c r="F9" s="10"/>
      <c r="G9" s="10"/>
      <c r="H9" s="7" t="n">
        <v>4.02595507821327</v>
      </c>
      <c r="I9" s="7" t="n">
        <v>6.26601830367735</v>
      </c>
      <c r="J9" s="7" t="n">
        <v>9.02708723057795</v>
      </c>
      <c r="K9" s="7" t="n">
        <v>11.5387543352588</v>
      </c>
      <c r="L9" s="7" t="n">
        <v>16.9242192028395</v>
      </c>
      <c r="M9" s="7" t="n">
        <v>21.9027364482468</v>
      </c>
      <c r="N9" s="7" t="n">
        <v>27.3778518137196</v>
      </c>
      <c r="O9" s="7" t="n">
        <v>36.7682847519468</v>
      </c>
      <c r="P9" s="7" t="n">
        <v>45.0733272941508</v>
      </c>
      <c r="Q9" s="7" t="n">
        <v>52.1672087665943</v>
      </c>
      <c r="R9" s="7" t="n">
        <v>61.9593530206675</v>
      </c>
      <c r="S9" s="7" t="n">
        <v>70.0878550979326</v>
      </c>
      <c r="T9" s="7" t="n">
        <v>82.9746516109848</v>
      </c>
    </row>
    <row r="10" customFormat="false" ht="12.75" hidden="false" customHeight="true" outlineLevel="0" collapsed="false">
      <c r="A10" s="8" t="s">
        <v>8</v>
      </c>
      <c r="B10" s="7" t="n">
        <v>0.596184853184943</v>
      </c>
      <c r="C10" s="7" t="n">
        <v>1.04975798014476</v>
      </c>
      <c r="D10" s="7" t="n">
        <v>1.62768438382771</v>
      </c>
      <c r="E10" s="7" t="n">
        <v>2.44739056502722</v>
      </c>
      <c r="F10" s="7" t="n">
        <v>3.37753924565721</v>
      </c>
      <c r="G10" s="7" t="n">
        <v>4.31617254416903</v>
      </c>
      <c r="H10" s="7" t="n">
        <v>5.19920930248273</v>
      </c>
      <c r="I10" s="7" t="n">
        <v>6.09059827668735</v>
      </c>
      <c r="J10" s="7" t="n">
        <v>6.85586703890997</v>
      </c>
      <c r="K10" s="7" t="n">
        <v>7.61703948125953</v>
      </c>
      <c r="L10" s="7" t="n">
        <v>8.55087459314776</v>
      </c>
      <c r="M10" s="7" t="n">
        <v>9.17131801033196</v>
      </c>
      <c r="N10" s="7" t="n">
        <v>9.67503877084391</v>
      </c>
      <c r="O10" s="7" t="n">
        <v>10.0999233520245</v>
      </c>
      <c r="P10" s="7" t="n">
        <v>11.3752971559128</v>
      </c>
      <c r="Q10" s="7" t="n">
        <v>12.2817412946179</v>
      </c>
      <c r="R10" s="7" t="n">
        <v>13.3211040511105</v>
      </c>
      <c r="S10" s="7" t="n">
        <v>14.0634974380468</v>
      </c>
      <c r="T10" s="7" t="n">
        <v>14.8879289030037</v>
      </c>
    </row>
    <row r="11" customFormat="false" ht="12.75" hidden="false" customHeight="true" outlineLevel="0" collapsed="false">
      <c r="A11" s="4"/>
      <c r="B11" s="4"/>
      <c r="C11" s="4"/>
      <c r="D11" s="4"/>
      <c r="E11" s="11"/>
      <c r="F11" s="11"/>
      <c r="G11" s="11"/>
      <c r="H11" s="11"/>
      <c r="I11" s="11"/>
      <c r="J11" s="4"/>
      <c r="K11" s="4"/>
    </row>
    <row r="12" customFormat="false" ht="12.75" hidden="false" customHeight="true" outlineLevel="0" collapsed="false">
      <c r="A12" s="12"/>
      <c r="B12" s="4"/>
      <c r="C12" s="4"/>
      <c r="D12" s="4"/>
      <c r="E12" s="4"/>
      <c r="F12" s="4"/>
      <c r="G12" s="4"/>
      <c r="H12" s="4"/>
      <c r="I12" s="13"/>
      <c r="J12" s="13"/>
      <c r="K12" s="4"/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7"/>
    </row>
    <row r="14" customFormat="false" ht="12.75" hidden="false" customHeight="false" outlineLevel="0" collapsed="false">
      <c r="A14" s="14"/>
      <c r="L14" s="15"/>
    </row>
    <row r="15" customFormat="false" ht="12.75" hidden="false" customHeight="false" outlineLevel="0" collapsed="false">
      <c r="L15" s="15"/>
    </row>
    <row r="16" customFormat="false" ht="12.75" hidden="false" customHeight="false" outlineLevel="0" collapsed="false">
      <c r="L16" s="15"/>
    </row>
    <row r="17" customFormat="false" ht="12.75" hidden="false" customHeight="false" outlineLevel="0" collapsed="false">
      <c r="A17" s="18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8"/>
      <c r="B18" s="15"/>
      <c r="C18" s="15"/>
      <c r="D18" s="15"/>
      <c r="E18" s="15"/>
      <c r="F18" s="15"/>
      <c r="G18" s="15"/>
      <c r="H18" s="15"/>
      <c r="I18" s="15"/>
      <c r="J18" s="15"/>
      <c r="K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49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95" hidden="false" customHeight="true" outlineLevel="0" collapsed="false">
      <c r="A2" s="51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28" customFormat="true" ht="12.75" hidden="false" customHeight="tru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1" t="n">
        <v>2005</v>
      </c>
      <c r="G5" s="21" t="n">
        <v>2006</v>
      </c>
      <c r="H5" s="21" t="n">
        <v>2007</v>
      </c>
      <c r="I5" s="21" t="n">
        <v>2008</v>
      </c>
      <c r="J5" s="21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n">
        <v>2016</v>
      </c>
      <c r="R5" s="5" t="n">
        <v>2017</v>
      </c>
      <c r="S5" s="5" t="n">
        <v>2018</v>
      </c>
      <c r="T5" s="5" t="s">
        <v>3</v>
      </c>
    </row>
    <row r="6" s="28" customFormat="true" ht="12.75" hidden="false" customHeight="true" outlineLevel="0" collapsed="false">
      <c r="A6" s="23" t="s">
        <v>10</v>
      </c>
      <c r="B6" s="24" t="n">
        <v>2.17625823605048</v>
      </c>
      <c r="C6" s="24" t="n">
        <v>3.8906799927882</v>
      </c>
      <c r="D6" s="24" t="n">
        <v>6.00801114861289</v>
      </c>
      <c r="E6" s="24" t="n">
        <v>8.75804860966581</v>
      </c>
      <c r="F6" s="94" t="n">
        <v>12.2736930070602</v>
      </c>
      <c r="G6" s="94" t="n">
        <v>15.4738444573964</v>
      </c>
      <c r="H6" s="94" t="n">
        <v>18.0098050649372</v>
      </c>
      <c r="I6" s="94" t="n">
        <v>20.3782496008262</v>
      </c>
      <c r="J6" s="94" t="n">
        <v>21.9509123102636</v>
      </c>
      <c r="K6" s="94" t="n">
        <v>23.460851631571</v>
      </c>
      <c r="L6" s="94" t="n">
        <v>25.1532320547485</v>
      </c>
      <c r="M6" s="94" t="n">
        <v>26.2925313910024</v>
      </c>
      <c r="N6" s="94" t="n">
        <v>27.4316650223818</v>
      </c>
      <c r="O6" s="94" t="n">
        <v>28.2624873491026</v>
      </c>
      <c r="P6" s="94" t="n">
        <v>29.6254832852973</v>
      </c>
      <c r="Q6" s="94" t="n">
        <v>30.5816487604569</v>
      </c>
      <c r="R6" s="94" t="n">
        <v>31.6307834605905</v>
      </c>
      <c r="S6" s="94" t="n">
        <v>32.5077871584845</v>
      </c>
      <c r="T6" s="94" t="n">
        <v>33.5896949303822</v>
      </c>
    </row>
    <row r="7" s="28" customFormat="true" ht="12.75" hidden="false" customHeight="true" outlineLevel="0" collapsed="false">
      <c r="A7" s="25" t="s">
        <v>11</v>
      </c>
      <c r="B7" s="24" t="n">
        <v>0.596184853184943</v>
      </c>
      <c r="C7" s="24" t="n">
        <v>1.04975798014476</v>
      </c>
      <c r="D7" s="24" t="n">
        <v>1.62768438382771</v>
      </c>
      <c r="E7" s="24" t="n">
        <v>2.44739056502722</v>
      </c>
      <c r="F7" s="94" t="n">
        <v>3.37753924565721</v>
      </c>
      <c r="G7" s="94" t="n">
        <v>4.31617254416903</v>
      </c>
      <c r="H7" s="94" t="n">
        <v>5.19920930248273</v>
      </c>
      <c r="I7" s="94" t="n">
        <v>6.09059827668735</v>
      </c>
      <c r="J7" s="94" t="n">
        <v>6.85586703890997</v>
      </c>
      <c r="K7" s="94" t="n">
        <v>7.61703948125953</v>
      </c>
      <c r="L7" s="94" t="n">
        <v>8.55087459314776</v>
      </c>
      <c r="M7" s="94" t="n">
        <v>9.17131801033196</v>
      </c>
      <c r="N7" s="94" t="n">
        <v>9.67503877084391</v>
      </c>
      <c r="O7" s="94" t="n">
        <v>10.0999233520245</v>
      </c>
      <c r="P7" s="94" t="n">
        <v>11.3752971559128</v>
      </c>
      <c r="Q7" s="94" t="n">
        <v>12.2817412946179</v>
      </c>
      <c r="R7" s="94" t="n">
        <v>13.3211040511105</v>
      </c>
      <c r="S7" s="94" t="n">
        <v>14.0634974380468</v>
      </c>
      <c r="T7" s="94" t="n">
        <v>14.8879289030037</v>
      </c>
    </row>
    <row r="8" s="28" customFormat="true" ht="12.75" hidden="false" customHeight="true" outlineLevel="0" collapsed="false">
      <c r="A8" s="23" t="s">
        <v>12</v>
      </c>
      <c r="B8" s="24" t="n">
        <v>0.218539892580595</v>
      </c>
      <c r="C8" s="24" t="n">
        <v>0.378394052739031</v>
      </c>
      <c r="D8" s="24" t="n">
        <v>0.603838488406077</v>
      </c>
      <c r="E8" s="24" t="n">
        <v>0.988156570716919</v>
      </c>
      <c r="F8" s="94" t="n">
        <v>1.346619843685</v>
      </c>
      <c r="G8" s="94" t="n">
        <v>1.79301887009542</v>
      </c>
      <c r="H8" s="94" t="n">
        <v>2.3288794433269</v>
      </c>
      <c r="I8" s="94" t="n">
        <v>2.9089118831159</v>
      </c>
      <c r="J8" s="94" t="n">
        <v>3.52587942093199</v>
      </c>
      <c r="K8" s="94" t="n">
        <v>4.15559020772056</v>
      </c>
      <c r="L8" s="94" t="n">
        <v>4.96112622895281</v>
      </c>
      <c r="M8" s="94" t="n">
        <v>5.5074865474697</v>
      </c>
      <c r="N8" s="94" t="n">
        <v>5.91484784584034</v>
      </c>
      <c r="O8" s="94" t="n">
        <v>6.30100197250156</v>
      </c>
      <c r="P8" s="94" t="n">
        <v>7.6556044151746</v>
      </c>
      <c r="Q8" s="94" t="n">
        <v>8.59041671017627</v>
      </c>
      <c r="R8" s="94" t="n">
        <v>9.66500929614801</v>
      </c>
      <c r="S8" s="94" t="n">
        <v>10.3475429532656</v>
      </c>
      <c r="T8" s="94" t="n">
        <v>11.1571304150114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3.85"/>
    <col collapsed="false" customWidth="false" hidden="false" outlineLevel="0" max="257" min="2" style="95" width="9.14"/>
  </cols>
  <sheetData>
    <row r="1" s="83" customFormat="true" ht="15.95" hidden="false" customHeight="true" outlineLevel="0" collapsed="false">
      <c r="A1" s="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3" customFormat="true" ht="15.95" hidden="false" customHeight="true" outlineLevel="0" collapsed="false">
      <c r="A2" s="3" t="s">
        <v>3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J3" s="96"/>
      <c r="K3" s="96"/>
      <c r="L3" s="96"/>
    </row>
    <row r="4" customFormat="false" ht="12.75" hidden="false" customHeight="true" outlineLevel="0" collapsed="false">
      <c r="A4" s="96"/>
      <c r="B4" s="96"/>
      <c r="C4" s="96"/>
      <c r="D4" s="96"/>
      <c r="E4" s="96"/>
      <c r="F4" s="96"/>
      <c r="G4" s="96"/>
      <c r="J4" s="96"/>
      <c r="K4" s="96"/>
      <c r="L4" s="96"/>
    </row>
    <row r="5" customFormat="false" ht="12.75" hidden="false" customHeight="true" outlineLevel="0" collapsed="false">
      <c r="A5" s="84" t="s">
        <v>14</v>
      </c>
      <c r="B5" s="87" t="s">
        <v>3</v>
      </c>
      <c r="C5" s="96"/>
      <c r="D5" s="96"/>
      <c r="E5" s="96"/>
      <c r="F5" s="96"/>
      <c r="I5" s="96"/>
      <c r="J5" s="96"/>
      <c r="K5" s="96"/>
    </row>
    <row r="6" customFormat="false" ht="12.75" hidden="false" customHeight="true" outlineLevel="0" collapsed="false">
      <c r="A6" s="30" t="s">
        <v>15</v>
      </c>
      <c r="B6" s="97" t="n">
        <v>31.9</v>
      </c>
      <c r="C6" s="96"/>
      <c r="D6" s="96"/>
      <c r="E6" s="96"/>
      <c r="F6" s="96"/>
      <c r="I6" s="96"/>
      <c r="J6" s="96"/>
      <c r="K6" s="96"/>
    </row>
    <row r="7" customFormat="false" ht="12.75" hidden="false" customHeight="true" outlineLevel="0" collapsed="false">
      <c r="A7" s="30" t="s">
        <v>16</v>
      </c>
      <c r="B7" s="98" t="n">
        <v>22</v>
      </c>
      <c r="C7" s="96"/>
      <c r="D7" s="96"/>
      <c r="E7" s="96"/>
      <c r="F7" s="96"/>
      <c r="I7" s="96"/>
      <c r="J7" s="96"/>
      <c r="K7" s="96"/>
    </row>
    <row r="8" customFormat="false" ht="12.75" hidden="false" customHeight="true" outlineLevel="0" collapsed="false">
      <c r="A8" s="97" t="s">
        <v>17</v>
      </c>
      <c r="B8" s="98" t="n">
        <v>19.8</v>
      </c>
      <c r="C8" s="96"/>
      <c r="D8" s="96"/>
      <c r="E8" s="96"/>
      <c r="F8" s="96"/>
      <c r="I8" s="96"/>
      <c r="J8" s="96"/>
      <c r="K8" s="96"/>
    </row>
    <row r="9" customFormat="false" ht="12.75" hidden="false" customHeight="true" outlineLevel="0" collapsed="false">
      <c r="A9" s="30" t="s">
        <v>11</v>
      </c>
      <c r="B9" s="97" t="n">
        <v>14.9</v>
      </c>
      <c r="C9" s="96"/>
      <c r="D9" s="96"/>
      <c r="E9" s="96"/>
      <c r="F9" s="96"/>
      <c r="I9" s="96"/>
      <c r="J9" s="96"/>
      <c r="K9" s="96"/>
    </row>
    <row r="10" customFormat="false" ht="12.75" hidden="false" customHeight="true" outlineLevel="0" collapsed="false">
      <c r="A10" s="30" t="s">
        <v>19</v>
      </c>
      <c r="B10" s="97" t="n">
        <v>14.4</v>
      </c>
      <c r="C10" s="96"/>
      <c r="D10" s="96"/>
      <c r="E10" s="96"/>
      <c r="F10" s="96"/>
      <c r="I10" s="96"/>
      <c r="J10" s="96"/>
      <c r="K10" s="96"/>
    </row>
    <row r="11" customFormat="false" ht="12.75" hidden="false" customHeight="true" outlineLevel="0" collapsed="false">
      <c r="A11" s="30" t="s">
        <v>20</v>
      </c>
      <c r="B11" s="97" t="n">
        <v>8.1</v>
      </c>
      <c r="C11" s="96"/>
      <c r="D11" s="96"/>
      <c r="E11" s="96"/>
      <c r="F11" s="96"/>
      <c r="G11" s="96"/>
      <c r="H11" s="96"/>
      <c r="I11" s="96"/>
      <c r="J11" s="96"/>
      <c r="K11" s="96"/>
    </row>
    <row r="12" customFormat="false" ht="12.75" hidden="false" customHeight="true" outlineLevel="0" collapsed="false">
      <c r="A12" s="30" t="s">
        <v>21</v>
      </c>
      <c r="B12" s="97" t="n">
        <v>0.4</v>
      </c>
      <c r="C12" s="96"/>
      <c r="D12" s="96"/>
      <c r="E12" s="96"/>
      <c r="F12" s="96"/>
      <c r="G12" s="96"/>
      <c r="H12" s="96"/>
      <c r="I12" s="96"/>
      <c r="J12" s="96"/>
      <c r="K12" s="96"/>
    </row>
    <row r="13" customFormat="false" ht="12.7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customFormat="false" ht="12.75" hidden="false" customHeight="true" outlineLevel="0" collapsed="false">
      <c r="A14" s="9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0.42"/>
    <col collapsed="false" customWidth="false" hidden="false" outlineLevel="0" max="257" min="2" style="100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34</v>
      </c>
    </row>
    <row r="3" customFormat="false" ht="12.75" hidden="false" customHeight="true" outlineLevel="0" collapsed="false"/>
    <row r="4" customFormat="false" ht="12.7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106" customFormat="true" ht="12.75" hidden="false" customHeight="true" outlineLevel="0" collapsed="false">
      <c r="A5" s="102" t="s">
        <v>35</v>
      </c>
      <c r="B5" s="103" t="n">
        <v>2002</v>
      </c>
      <c r="C5" s="103" t="n">
        <v>2003</v>
      </c>
      <c r="D5" s="103" t="n">
        <v>2004</v>
      </c>
      <c r="E5" s="103" t="n">
        <v>2005</v>
      </c>
      <c r="F5" s="103" t="n">
        <v>2006</v>
      </c>
      <c r="G5" s="103" t="n">
        <v>2007</v>
      </c>
      <c r="H5" s="103" t="n">
        <v>2008</v>
      </c>
      <c r="I5" s="103" t="n">
        <v>2009</v>
      </c>
      <c r="J5" s="104" t="n">
        <v>2010</v>
      </c>
      <c r="K5" s="105" t="n">
        <v>2011</v>
      </c>
      <c r="L5" s="105" t="n">
        <v>2012</v>
      </c>
      <c r="M5" s="105" t="n">
        <v>2013</v>
      </c>
      <c r="N5" s="105" t="n">
        <v>2014</v>
      </c>
      <c r="O5" s="105" t="n">
        <v>2015</v>
      </c>
      <c r="P5" s="105" t="n">
        <v>2016</v>
      </c>
      <c r="Q5" s="105" t="n">
        <v>2017</v>
      </c>
      <c r="R5" s="105" t="n">
        <v>2018</v>
      </c>
      <c r="S5" s="105" t="s">
        <v>3</v>
      </c>
    </row>
    <row r="6" s="106" customFormat="true" ht="12.75" hidden="false" customHeight="true" outlineLevel="0" collapsed="false">
      <c r="A6" s="107" t="s">
        <v>10</v>
      </c>
      <c r="B6" s="108" t="n">
        <v>35</v>
      </c>
      <c r="C6" s="108" t="n">
        <v>38.8</v>
      </c>
      <c r="D6" s="108" t="n">
        <v>41.4</v>
      </c>
      <c r="E6" s="109" t="n">
        <v>44.8678432465152</v>
      </c>
      <c r="F6" s="110" t="n">
        <v>48.44669980458</v>
      </c>
      <c r="G6" s="110" t="n">
        <v>53.4130137991269</v>
      </c>
      <c r="H6" s="110" t="n">
        <v>58.1370515259265</v>
      </c>
      <c r="I6" s="110" t="n">
        <v>62.6231161311154</v>
      </c>
      <c r="J6" s="110" t="n">
        <v>66.2865892907388</v>
      </c>
      <c r="K6" s="110" t="n">
        <v>69.7136777260611</v>
      </c>
      <c r="L6" s="110" t="n">
        <v>73.1408380540996</v>
      </c>
      <c r="M6" s="110" t="n">
        <v>77.5046914499439</v>
      </c>
      <c r="N6" s="110" t="n">
        <v>78.9175968250557</v>
      </c>
      <c r="O6" s="110" t="n">
        <v>80.2016589766302</v>
      </c>
      <c r="P6" s="110" t="n">
        <v>81.5279611636445</v>
      </c>
      <c r="Q6" s="111" t="n">
        <v>83.338114334515</v>
      </c>
      <c r="R6" s="111" t="n">
        <v>85.0685004136816</v>
      </c>
      <c r="S6" s="111" t="n">
        <v>86.9705896342899</v>
      </c>
    </row>
    <row r="7" s="106" customFormat="true" ht="12.75" hidden="false" customHeight="true" outlineLevel="0" collapsed="false">
      <c r="A7" s="107" t="s">
        <v>11</v>
      </c>
      <c r="B7" s="108" t="n">
        <v>13.4</v>
      </c>
      <c r="C7" s="108" t="n">
        <v>15.3</v>
      </c>
      <c r="D7" s="108" t="n">
        <v>16.9</v>
      </c>
      <c r="E7" s="109" t="n">
        <v>19.5753667883041</v>
      </c>
      <c r="F7" s="110" t="n">
        <v>21.9932991579566</v>
      </c>
      <c r="G7" s="110" t="n">
        <v>24.3804630441967</v>
      </c>
      <c r="H7" s="110" t="n">
        <v>27.1305717883871</v>
      </c>
      <c r="I7" s="110" t="n">
        <v>30.0193389468779</v>
      </c>
      <c r="J7" s="110" t="n">
        <v>32.5384862817865</v>
      </c>
      <c r="K7" s="110" t="n">
        <v>35.6286780329147</v>
      </c>
      <c r="L7" s="110" t="n">
        <v>38.956752794754</v>
      </c>
      <c r="M7" s="110" t="n">
        <v>41.7352101420418</v>
      </c>
      <c r="N7" s="110" t="n">
        <v>44.342120199722</v>
      </c>
      <c r="O7" s="110" t="n">
        <v>47.1314150675925</v>
      </c>
      <c r="P7" s="110" t="n">
        <v>49.6150222661852</v>
      </c>
      <c r="Q7" s="111" t="n">
        <v>52.3555295363991</v>
      </c>
      <c r="R7" s="111" t="n">
        <v>54.6843781372393</v>
      </c>
      <c r="S7" s="111" t="n">
        <v>56.9587003314902</v>
      </c>
    </row>
    <row r="8" s="106" customFormat="true" ht="12.75" hidden="false" customHeight="true" outlineLevel="0" collapsed="false">
      <c r="A8" s="107" t="s">
        <v>12</v>
      </c>
      <c r="B8" s="108" t="n">
        <v>4.6</v>
      </c>
      <c r="C8" s="108" t="n">
        <v>5.8</v>
      </c>
      <c r="D8" s="108" t="n">
        <v>7</v>
      </c>
      <c r="E8" s="109" t="n">
        <v>8.97417869027552</v>
      </c>
      <c r="F8" s="110" t="n">
        <v>10.9513233146591</v>
      </c>
      <c r="G8" s="110" t="n">
        <v>12.7284815592819</v>
      </c>
      <c r="H8" s="110" t="n">
        <v>14.9324768777167</v>
      </c>
      <c r="I8" s="110" t="n">
        <v>17.3648137824626</v>
      </c>
      <c r="J8" s="110" t="n">
        <v>19.8481357692169</v>
      </c>
      <c r="K8" s="110" t="n">
        <v>22.8322907963026</v>
      </c>
      <c r="L8" s="110" t="n">
        <v>26.1956328291924</v>
      </c>
      <c r="M8" s="110" t="n">
        <v>28.7692676382932</v>
      </c>
      <c r="N8" s="110" t="n">
        <v>31.939634131371</v>
      </c>
      <c r="O8" s="110" t="n">
        <v>35.3936640207819</v>
      </c>
      <c r="P8" s="110" t="n">
        <v>38.3974316797858</v>
      </c>
      <c r="Q8" s="111" t="n">
        <v>41.5469957772518</v>
      </c>
      <c r="R8" s="111" t="n">
        <v>44.1695804449526</v>
      </c>
      <c r="S8" s="111" t="n">
        <v>46.65142057265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112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4" min="2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s="77" customFormat="true" ht="15.95" hidden="false" customHeight="true" outlineLevel="0" collapsed="false">
      <c r="A1" s="81" t="s">
        <v>0</v>
      </c>
      <c r="B1" s="57"/>
      <c r="C1" s="57"/>
      <c r="D1" s="57"/>
    </row>
    <row r="2" s="77" customFormat="true" ht="15.95" hidden="false" customHeight="true" outlineLevel="0" collapsed="false">
      <c r="A2" s="84" t="s">
        <v>36</v>
      </c>
      <c r="B2" s="57"/>
      <c r="C2" s="57"/>
      <c r="D2" s="57"/>
    </row>
    <row r="3" customFormat="false" ht="12.75" hidden="false" customHeight="true" outlineLevel="0" collapsed="false">
      <c r="A3" s="33"/>
      <c r="B3" s="33"/>
      <c r="C3" s="33"/>
      <c r="D3" s="33"/>
    </row>
    <row r="4" customFormat="false" ht="12.7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41"/>
      <c r="B5" s="60" t="s">
        <v>3</v>
      </c>
      <c r="C5" s="33"/>
      <c r="D5" s="33"/>
      <c r="E5" s="113"/>
      <c r="F5" s="114"/>
      <c r="G5" s="53"/>
      <c r="H5" s="53"/>
    </row>
    <row r="6" customFormat="false" ht="12.75" hidden="false" customHeight="true" outlineLevel="0" collapsed="false">
      <c r="A6" s="115" t="s">
        <v>15</v>
      </c>
      <c r="B6" s="116" t="n">
        <v>86.5</v>
      </c>
      <c r="C6" s="33"/>
      <c r="D6" s="113"/>
      <c r="E6" s="113"/>
      <c r="F6" s="114"/>
      <c r="G6" s="53"/>
      <c r="H6" s="53"/>
    </row>
    <row r="7" customFormat="false" ht="12.75" hidden="false" customHeight="true" outlineLevel="0" collapsed="false">
      <c r="A7" s="115" t="s">
        <v>17</v>
      </c>
      <c r="B7" s="116" t="n">
        <v>74.2</v>
      </c>
      <c r="C7" s="117"/>
      <c r="D7" s="118"/>
      <c r="E7" s="113"/>
      <c r="F7" s="114"/>
      <c r="G7" s="53"/>
      <c r="H7" s="53"/>
    </row>
    <row r="8" customFormat="false" ht="12.75" hidden="false" customHeight="true" outlineLevel="0" collapsed="false">
      <c r="A8" s="117" t="s">
        <v>16</v>
      </c>
      <c r="B8" s="116" t="n">
        <v>71.8</v>
      </c>
      <c r="C8" s="115"/>
      <c r="D8" s="118"/>
      <c r="E8" s="113"/>
      <c r="F8" s="114"/>
      <c r="G8" s="53"/>
      <c r="H8" s="53"/>
    </row>
    <row r="9" customFormat="false" ht="12.75" hidden="false" customHeight="true" outlineLevel="0" collapsed="false">
      <c r="A9" s="115" t="s">
        <v>20</v>
      </c>
      <c r="B9" s="116" t="n">
        <v>57.1</v>
      </c>
      <c r="C9" s="33"/>
      <c r="D9" s="113"/>
      <c r="E9" s="33"/>
      <c r="F9" s="33"/>
    </row>
    <row r="10" customFormat="false" ht="12.75" hidden="false" customHeight="true" outlineLevel="0" collapsed="false">
      <c r="A10" s="119" t="s">
        <v>11</v>
      </c>
      <c r="B10" s="116" t="n">
        <v>57</v>
      </c>
      <c r="C10" s="33"/>
      <c r="D10" s="113"/>
      <c r="E10" s="113"/>
      <c r="F10" s="114"/>
      <c r="G10" s="53"/>
      <c r="H10" s="53"/>
    </row>
    <row r="11" customFormat="false" ht="14.25" hidden="false" customHeight="true" outlineLevel="0" collapsed="false">
      <c r="A11" s="115" t="s">
        <v>19</v>
      </c>
      <c r="B11" s="116" t="n">
        <v>50.9</v>
      </c>
      <c r="C11" s="33"/>
      <c r="D11" s="113"/>
      <c r="E11" s="113"/>
      <c r="F11" s="114"/>
      <c r="G11" s="53"/>
      <c r="H11" s="53"/>
    </row>
    <row r="12" customFormat="false" ht="12.75" hidden="false" customHeight="true" outlineLevel="0" collapsed="false">
      <c r="A12" s="115" t="s">
        <v>21</v>
      </c>
      <c r="B12" s="116" t="n">
        <v>17.8</v>
      </c>
      <c r="C12" s="33"/>
      <c r="D12" s="33"/>
      <c r="E12" s="33"/>
      <c r="F12" s="33"/>
    </row>
    <row r="13" customFormat="false" ht="12.75" hidden="false" customHeight="true" outlineLevel="0" collapsed="false">
      <c r="A13" s="41"/>
      <c r="B13" s="118"/>
      <c r="C13" s="33"/>
      <c r="D13" s="33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120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Q36" s="121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9"/>
      <c r="M1" s="19"/>
      <c r="N1" s="19"/>
    </row>
    <row r="2" s="77" customFormat="true" ht="15.95" hidden="false" customHeight="true" outlineLevel="0" collapsed="false">
      <c r="A2" s="122" t="s">
        <v>3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8" customFormat="true" ht="12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8" customFormat="true" ht="12.75" hidden="false" customHeight="tru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1" t="n">
        <v>2005</v>
      </c>
      <c r="G5" s="21" t="n">
        <v>2006</v>
      </c>
      <c r="H5" s="21" t="n">
        <v>2007</v>
      </c>
      <c r="I5" s="21" t="n">
        <v>2008</v>
      </c>
      <c r="J5" s="21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n">
        <v>2016</v>
      </c>
      <c r="R5" s="5" t="n">
        <v>2017</v>
      </c>
      <c r="S5" s="5" t="n">
        <v>2018</v>
      </c>
      <c r="T5" s="5" t="s">
        <v>3</v>
      </c>
    </row>
    <row r="6" s="28" customFormat="true" ht="12.75" hidden="false" customHeight="true" outlineLevel="0" collapsed="false">
      <c r="A6" s="23" t="s">
        <v>10</v>
      </c>
      <c r="B6" s="24" t="n">
        <v>29.3705253681958</v>
      </c>
      <c r="C6" s="24" t="n">
        <v>37.6500833950616</v>
      </c>
      <c r="D6" s="24" t="n">
        <v>41.4504921124317</v>
      </c>
      <c r="E6" s="24" t="n">
        <v>46.3355884174602</v>
      </c>
      <c r="F6" s="109" t="n">
        <v>52.7725734378139</v>
      </c>
      <c r="G6" s="109" t="n">
        <v>55.1458429886597</v>
      </c>
      <c r="H6" s="109" t="n">
        <v>58.9680512433717</v>
      </c>
      <c r="I6" s="109" t="n">
        <v>61.2668150132415</v>
      </c>
      <c r="J6" s="109" t="n">
        <v>62.9184038925103</v>
      </c>
      <c r="K6" s="109" t="n">
        <v>66.5437552643657</v>
      </c>
      <c r="L6" s="109" t="n">
        <v>67.6399993217884</v>
      </c>
      <c r="M6" s="109" t="n">
        <v>71.9892217562187</v>
      </c>
      <c r="N6" s="110" t="n">
        <v>73.8106080813285</v>
      </c>
      <c r="O6" s="110" t="n">
        <v>75.7589468504969</v>
      </c>
      <c r="P6" s="110" t="n">
        <v>76.7663238399347</v>
      </c>
      <c r="Q6" s="110" t="n">
        <v>81.0481369305011</v>
      </c>
      <c r="R6" s="111" t="n">
        <v>81.922352720696</v>
      </c>
      <c r="S6" s="111" t="n">
        <v>84.8967132459713</v>
      </c>
      <c r="T6" s="111" t="n">
        <v>86.5665057577809</v>
      </c>
    </row>
    <row r="7" s="28" customFormat="true" ht="12.75" hidden="false" customHeight="true" outlineLevel="0" collapsed="false">
      <c r="A7" s="25" t="s">
        <v>11</v>
      </c>
      <c r="B7" s="24" t="n">
        <v>7.95475560977714</v>
      </c>
      <c r="C7" s="24" t="n">
        <v>10.7038430354752</v>
      </c>
      <c r="D7" s="24" t="n">
        <v>12.2859038915725</v>
      </c>
      <c r="E7" s="24" t="n">
        <v>14.095771809582</v>
      </c>
      <c r="F7" s="109" t="n">
        <v>16.8202238975636</v>
      </c>
      <c r="G7" s="109" t="n">
        <v>18.365162517109</v>
      </c>
      <c r="H7" s="109" t="n">
        <v>20.6135446400761</v>
      </c>
      <c r="I7" s="109" t="n">
        <v>23.1227493834316</v>
      </c>
      <c r="J7" s="109" t="n">
        <v>25.7813253908349</v>
      </c>
      <c r="K7" s="109" t="n">
        <v>29.2543173679841</v>
      </c>
      <c r="L7" s="109" t="n">
        <v>31.8410293288112</v>
      </c>
      <c r="M7" s="109" t="n">
        <v>34.7782331265264</v>
      </c>
      <c r="N7" s="110" t="n">
        <v>37.0116633606436</v>
      </c>
      <c r="O7" s="110" t="n">
        <v>39.1099435658323</v>
      </c>
      <c r="P7" s="110" t="n">
        <v>41.4602845388079</v>
      </c>
      <c r="Q7" s="110" t="n">
        <v>44.8127993557174</v>
      </c>
      <c r="R7" s="111" t="n">
        <v>49.0393953474391</v>
      </c>
      <c r="S7" s="111" t="n">
        <v>51.4149718326651</v>
      </c>
      <c r="T7" s="111" t="n">
        <v>53.5593325462751</v>
      </c>
    </row>
    <row r="8" s="28" customFormat="true" ht="12.75" hidden="false" customHeight="true" outlineLevel="0" collapsed="false">
      <c r="A8" s="23" t="s">
        <v>12</v>
      </c>
      <c r="B8" s="24" t="n">
        <v>2.83628604093812</v>
      </c>
      <c r="C8" s="24" t="n">
        <v>4.33593371726145</v>
      </c>
      <c r="D8" s="24" t="n">
        <v>5.46905082443533</v>
      </c>
      <c r="E8" s="24" t="n">
        <v>6.64085410816819</v>
      </c>
      <c r="F8" s="109" t="n">
        <v>8.12972141811834</v>
      </c>
      <c r="G8" s="109" t="n">
        <v>9.55785790008994</v>
      </c>
      <c r="H8" s="109" t="n">
        <v>11.9194897823473</v>
      </c>
      <c r="I8" s="109" t="n">
        <v>14.624421529593</v>
      </c>
      <c r="J8" s="109" t="n">
        <v>17.5870383773013</v>
      </c>
      <c r="K8" s="109" t="n">
        <v>21.0970658534713</v>
      </c>
      <c r="L8" s="109" t="n">
        <v>24.0867175303224</v>
      </c>
      <c r="M8" s="109" t="n">
        <v>26.7986258774567</v>
      </c>
      <c r="N8" s="110" t="n">
        <v>29.257754507816</v>
      </c>
      <c r="O8" s="110" t="n">
        <v>31.4839464124968</v>
      </c>
      <c r="P8" s="110" t="n">
        <v>34.1922466102487</v>
      </c>
      <c r="Q8" s="110" t="n">
        <v>37.4298312489508</v>
      </c>
      <c r="R8" s="111" t="n">
        <v>42.4166706338465</v>
      </c>
      <c r="S8" s="111" t="n">
        <v>44.7279172103823</v>
      </c>
      <c r="T8" s="111" t="n">
        <v>47.0368856192754</v>
      </c>
    </row>
    <row r="9" customFormat="false" ht="12.75" hidden="false" customHeight="tru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  <c r="L9" s="19"/>
      <c r="M9" s="19"/>
    </row>
    <row r="10" customFormat="false" ht="12.75" hidden="false" customHeight="true" outlineLevel="0" collapsed="false">
      <c r="A10" s="25"/>
      <c r="L10" s="19"/>
      <c r="M10" s="19"/>
    </row>
    <row r="11" customFormat="false" ht="12.75" hidden="false" customHeight="true" outlineLevel="0" collapsed="false">
      <c r="A11" s="19"/>
      <c r="B11" s="19"/>
      <c r="C11" s="19"/>
      <c r="D11" s="19"/>
      <c r="E11" s="124"/>
      <c r="F11" s="124"/>
      <c r="G11" s="124"/>
      <c r="H11" s="124"/>
      <c r="I11" s="124"/>
      <c r="J11" s="19"/>
      <c r="K11" s="19"/>
      <c r="L11" s="19"/>
      <c r="M11" s="19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0.99"/>
    <col collapsed="false" customWidth="false" hidden="false" outlineLevel="0" max="257" min="2" style="125" width="9.14"/>
  </cols>
  <sheetData>
    <row r="1" customFormat="false" ht="15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38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26" customFormat="true" ht="12.75" hidden="false" customHeight="true" outlineLevel="0" collapsed="false">
      <c r="B5" s="127" t="s">
        <v>39</v>
      </c>
      <c r="C5" s="128" t="n">
        <v>2002</v>
      </c>
      <c r="D5" s="128" t="n">
        <v>2003</v>
      </c>
      <c r="E5" s="127" t="n">
        <v>2004</v>
      </c>
      <c r="F5" s="128" t="n">
        <v>2005</v>
      </c>
      <c r="G5" s="128" t="n">
        <v>2006</v>
      </c>
      <c r="H5" s="127" t="n">
        <v>2007</v>
      </c>
      <c r="I5" s="128" t="n">
        <v>2008</v>
      </c>
      <c r="J5" s="128" t="n">
        <v>2009</v>
      </c>
      <c r="K5" s="127" t="n">
        <v>2010</v>
      </c>
      <c r="L5" s="127" t="n">
        <v>2011</v>
      </c>
      <c r="M5" s="127" t="n">
        <v>2012</v>
      </c>
      <c r="N5" s="127" t="n">
        <v>2013</v>
      </c>
      <c r="O5" s="127" t="n">
        <v>2014</v>
      </c>
      <c r="P5" s="127" t="n">
        <v>2015</v>
      </c>
      <c r="Q5" s="127" t="n">
        <v>2016</v>
      </c>
      <c r="R5" s="127" t="n">
        <v>2017</v>
      </c>
      <c r="S5" s="127" t="n">
        <v>2018</v>
      </c>
      <c r="T5" s="127" t="s">
        <v>3</v>
      </c>
    </row>
    <row r="6" s="126" customFormat="true" ht="12.75" hidden="false" customHeight="true" outlineLevel="0" collapsed="false">
      <c r="A6" s="126" t="s">
        <v>40</v>
      </c>
      <c r="B6" s="129" t="n">
        <v>495</v>
      </c>
      <c r="C6" s="129" t="n">
        <v>677</v>
      </c>
      <c r="D6" s="129" t="n">
        <v>785</v>
      </c>
      <c r="E6" s="129" t="n">
        <v>914</v>
      </c>
      <c r="F6" s="130" t="n">
        <v>1100.36340457038</v>
      </c>
      <c r="G6" s="130" t="n">
        <v>1216.41984504997</v>
      </c>
      <c r="H6" s="130" t="n">
        <v>1382.33337838484</v>
      </c>
      <c r="I6" s="130" t="n">
        <v>1569.82403488812</v>
      </c>
      <c r="J6" s="130" t="n">
        <v>1771.89042362392</v>
      </c>
      <c r="K6" s="130" t="n">
        <v>2035.17137169209</v>
      </c>
      <c r="L6" s="130" t="n">
        <v>2241.9886466385</v>
      </c>
      <c r="M6" s="130" t="n">
        <v>2478.23707403529</v>
      </c>
      <c r="N6" s="130" t="n">
        <v>2668.75633618316</v>
      </c>
      <c r="O6" s="130" t="n">
        <v>2853.18419306324</v>
      </c>
      <c r="P6" s="130" t="n">
        <v>3059.68483458641</v>
      </c>
      <c r="Q6" s="130" t="n">
        <v>3344.83720272661</v>
      </c>
      <c r="R6" s="130" t="n">
        <v>3701.42441527726</v>
      </c>
      <c r="S6" s="130" t="n">
        <v>3923.52328817504</v>
      </c>
      <c r="T6" s="130" t="n">
        <v>4131.28197697052</v>
      </c>
    </row>
    <row r="7" s="126" customFormat="true" ht="12.75" hidden="false" customHeight="true" outlineLevel="0" collapsed="false">
      <c r="A7" s="126" t="s">
        <v>41</v>
      </c>
      <c r="B7" s="131" t="n">
        <v>8</v>
      </c>
      <c r="C7" s="131" t="n">
        <v>11</v>
      </c>
      <c r="D7" s="131" t="n">
        <v>12</v>
      </c>
      <c r="E7" s="131" t="n">
        <v>14</v>
      </c>
      <c r="F7" s="109" t="n">
        <v>16.8202238975636</v>
      </c>
      <c r="G7" s="109" t="n">
        <v>18.365162517109</v>
      </c>
      <c r="H7" s="109" t="n">
        <v>20.6135446400761</v>
      </c>
      <c r="I7" s="109" t="n">
        <v>23.1227493834316</v>
      </c>
      <c r="J7" s="109" t="n">
        <v>25.7813253908349</v>
      </c>
      <c r="K7" s="109" t="n">
        <v>29.2543173679841</v>
      </c>
      <c r="L7" s="109" t="n">
        <v>31.8410293288112</v>
      </c>
      <c r="M7" s="109" t="n">
        <v>34.7782331265264</v>
      </c>
      <c r="N7" s="110" t="n">
        <v>37.0116633606436</v>
      </c>
      <c r="O7" s="110" t="n">
        <v>39.1099435658323</v>
      </c>
      <c r="P7" s="110" t="n">
        <v>41.4602845388079</v>
      </c>
      <c r="Q7" s="110" t="n">
        <v>44.8127993557174</v>
      </c>
      <c r="R7" s="111" t="n">
        <v>49.0393953474391</v>
      </c>
      <c r="S7" s="111" t="n">
        <v>51.4149718326651</v>
      </c>
      <c r="T7" s="111" t="n">
        <v>53.5593325462751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14"/>
    </row>
    <row r="11" customFormat="false" ht="12.75" hidden="false" customHeight="true" outlineLevel="0" collapsed="false">
      <c r="A11" s="14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  <c r="B1" s="19"/>
      <c r="C1" s="19"/>
      <c r="D1" s="19"/>
      <c r="E1" s="19"/>
      <c r="F1" s="19"/>
      <c r="G1" s="19"/>
      <c r="H1" s="19"/>
    </row>
    <row r="2" customFormat="false" ht="15.95" hidden="false" customHeight="true" outlineLevel="0" collapsed="false">
      <c r="A2" s="3" t="s">
        <v>42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A3" s="19"/>
      <c r="B3" s="19"/>
      <c r="C3" s="19"/>
      <c r="D3" s="132"/>
      <c r="E3" s="132"/>
      <c r="F3" s="132"/>
      <c r="G3" s="132"/>
      <c r="H3" s="19"/>
    </row>
    <row r="4" customFormat="false" ht="12.75" hidden="false" customHeight="true" outlineLevel="0" collapsed="false">
      <c r="A4" s="19"/>
      <c r="B4" s="19"/>
      <c r="C4" s="19"/>
      <c r="D4" s="132"/>
      <c r="E4" s="132"/>
      <c r="F4" s="132"/>
      <c r="G4" s="132"/>
      <c r="H4" s="19"/>
    </row>
    <row r="5" customFormat="false" ht="12.75" hidden="false" customHeight="true" outlineLevel="0" collapsed="false">
      <c r="A5" s="20" t="s">
        <v>41</v>
      </c>
      <c r="B5" s="21" t="s">
        <v>3</v>
      </c>
      <c r="C5" s="19"/>
      <c r="D5" s="132"/>
      <c r="E5" s="132"/>
      <c r="F5" s="132"/>
      <c r="G5" s="132"/>
      <c r="H5" s="19"/>
    </row>
    <row r="6" customFormat="false" ht="12.75" hidden="false" customHeight="true" outlineLevel="0" collapsed="false">
      <c r="A6" s="30" t="s">
        <v>15</v>
      </c>
      <c r="B6" s="43" t="n">
        <v>82.5</v>
      </c>
      <c r="C6" s="19"/>
      <c r="D6" s="132"/>
      <c r="E6" s="132"/>
      <c r="F6" s="132"/>
      <c r="G6" s="132"/>
      <c r="H6" s="19"/>
    </row>
    <row r="7" customFormat="false" ht="12.75" hidden="false" customHeight="true" outlineLevel="0" collapsed="false">
      <c r="A7" s="30" t="s">
        <v>16</v>
      </c>
      <c r="B7" s="43" t="n">
        <v>77.2</v>
      </c>
      <c r="C7" s="19"/>
      <c r="D7" s="132"/>
      <c r="E7" s="132"/>
      <c r="F7" s="132"/>
      <c r="G7" s="132"/>
      <c r="H7" s="19"/>
    </row>
    <row r="8" customFormat="false" ht="12.75" hidden="false" customHeight="true" outlineLevel="0" collapsed="false">
      <c r="A8" s="30" t="s">
        <v>17</v>
      </c>
      <c r="B8" s="43" t="n">
        <v>72.2</v>
      </c>
      <c r="C8" s="19"/>
      <c r="D8" s="132"/>
      <c r="E8" s="132"/>
      <c r="F8" s="132"/>
      <c r="G8" s="132"/>
      <c r="H8" s="19"/>
    </row>
    <row r="9" customFormat="false" ht="12.75" hidden="false" customHeight="true" outlineLevel="0" collapsed="false">
      <c r="A9" s="41" t="s">
        <v>18</v>
      </c>
      <c r="B9" s="43" t="n">
        <v>53.6</v>
      </c>
      <c r="C9" s="19"/>
      <c r="D9" s="30"/>
      <c r="E9" s="43"/>
      <c r="F9" s="19"/>
      <c r="G9" s="19"/>
      <c r="H9" s="19"/>
    </row>
    <row r="10" customFormat="false" ht="12.75" hidden="false" customHeight="true" outlineLevel="0" collapsed="false">
      <c r="A10" s="30" t="s">
        <v>20</v>
      </c>
      <c r="B10" s="43" t="n">
        <v>51.6</v>
      </c>
    </row>
    <row r="11" customFormat="false" ht="12.75" hidden="false" customHeight="true" outlineLevel="0" collapsed="false">
      <c r="A11" s="30" t="s">
        <v>19</v>
      </c>
      <c r="B11" s="43" t="n">
        <v>48.4</v>
      </c>
      <c r="D11" s="41"/>
      <c r="E11" s="43"/>
    </row>
    <row r="12" customFormat="false" ht="12.75" hidden="false" customHeight="true" outlineLevel="0" collapsed="false">
      <c r="A12" s="30" t="s">
        <v>21</v>
      </c>
      <c r="B12" s="43" t="n">
        <v>28.2</v>
      </c>
    </row>
    <row r="13" customFormat="false" ht="12.75" hidden="false" customHeight="true" outlineLevel="0" collapsed="false"/>
    <row r="14" customFormat="false" ht="12.75" hidden="false" customHeight="true" outlineLevel="0" collapsed="false">
      <c r="A14" s="1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14"/>
    </row>
    <row r="27" customFormat="false" ht="12.75" hidden="false" customHeight="true" outlineLevel="0" collapsed="false">
      <c r="A27" s="14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0.41"/>
    <col collapsed="false" customWidth="true" hidden="false" outlineLevel="0" max="12" min="12" style="1" width="9.28"/>
    <col collapsed="false" customWidth="true" hidden="false" outlineLevel="0" max="13" min="13" style="1" width="57.7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9"/>
      <c r="M1" s="19"/>
      <c r="N1" s="19"/>
    </row>
    <row r="2" customFormat="false" ht="15.95" hidden="false" customHeight="true" outlineLevel="0" collapsed="false">
      <c r="A2" s="3" t="s">
        <v>4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9"/>
      <c r="M2" s="19"/>
      <c r="N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s="28" customFormat="tru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s="28" customFormat="true" ht="12.75" hidden="false" customHeight="true" outlineLevel="0" collapsed="false">
      <c r="A5" s="20" t="s">
        <v>40</v>
      </c>
      <c r="B5" s="133" t="n">
        <v>2008</v>
      </c>
      <c r="C5" s="133" t="s">
        <v>3</v>
      </c>
      <c r="D5" s="133"/>
      <c r="E5" s="133"/>
      <c r="F5" s="133"/>
      <c r="H5" s="25"/>
      <c r="I5" s="25"/>
      <c r="J5" s="25"/>
      <c r="K5" s="25"/>
      <c r="L5" s="25"/>
      <c r="M5" s="25"/>
    </row>
    <row r="6" s="28" customFormat="true" ht="12.75" hidden="false" customHeight="true" outlineLevel="0" collapsed="false">
      <c r="A6" s="25" t="s">
        <v>10</v>
      </c>
      <c r="B6" s="130" t="n">
        <v>754.352561195737</v>
      </c>
      <c r="C6" s="130" t="n">
        <v>1107.05662454844</v>
      </c>
      <c r="D6" s="134"/>
      <c r="E6" s="134"/>
      <c r="F6" s="134"/>
      <c r="H6" s="25"/>
      <c r="I6" s="25"/>
      <c r="J6" s="25"/>
      <c r="K6" s="25"/>
      <c r="L6" s="25"/>
      <c r="M6" s="25"/>
    </row>
    <row r="7" s="28" customFormat="true" ht="12.75" hidden="false" customHeight="true" outlineLevel="0" collapsed="false">
      <c r="A7" s="25" t="s">
        <v>12</v>
      </c>
      <c r="B7" s="130" t="n">
        <v>811.179954948486</v>
      </c>
      <c r="C7" s="130" t="n">
        <v>3020.22384417913</v>
      </c>
      <c r="D7" s="134"/>
      <c r="E7" s="134"/>
      <c r="F7" s="134"/>
      <c r="H7" s="25"/>
      <c r="I7" s="25"/>
      <c r="J7" s="25"/>
      <c r="K7" s="25"/>
      <c r="L7" s="25"/>
      <c r="M7" s="25"/>
    </row>
    <row r="8" s="28" customFormat="true" ht="12.75" hidden="false" customHeight="true" outlineLevel="0" collapsed="false">
      <c r="A8" s="135" t="s">
        <v>29</v>
      </c>
      <c r="B8" s="130" t="n">
        <v>1569.82403488812</v>
      </c>
      <c r="C8" s="130" t="n">
        <v>4131.28197697052</v>
      </c>
      <c r="D8" s="134"/>
      <c r="E8" s="134"/>
      <c r="F8" s="134"/>
      <c r="H8" s="21"/>
      <c r="I8" s="21"/>
      <c r="J8" s="21"/>
      <c r="K8" s="136"/>
      <c r="L8" s="25"/>
      <c r="M8" s="25"/>
    </row>
    <row r="9" customFormat="false" ht="12.75" hidden="false" customHeight="true" outlineLevel="0" collapsed="false">
      <c r="A9" s="137"/>
      <c r="B9" s="137"/>
      <c r="C9" s="137"/>
      <c r="D9" s="137"/>
      <c r="E9" s="137"/>
      <c r="F9" s="47"/>
      <c r="G9" s="47"/>
      <c r="H9" s="47"/>
      <c r="I9" s="47"/>
      <c r="J9" s="47"/>
      <c r="K9" s="138"/>
      <c r="L9" s="19"/>
      <c r="M9" s="19"/>
    </row>
    <row r="10" customFormat="false" ht="12.7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47"/>
      <c r="I10" s="47"/>
      <c r="J10" s="47"/>
      <c r="K10" s="138"/>
      <c r="L10" s="19"/>
      <c r="M10" s="19"/>
    </row>
    <row r="11" customFormat="false" ht="12.75" hidden="false" customHeight="true" outlineLevel="0" collapsed="false">
      <c r="A11" s="137"/>
      <c r="B11" s="137"/>
      <c r="C11" s="137"/>
      <c r="D11" s="137"/>
      <c r="E11" s="137"/>
      <c r="F11" s="138"/>
      <c r="G11" s="138"/>
      <c r="H11" s="139"/>
      <c r="I11" s="47"/>
      <c r="J11" s="47"/>
      <c r="K11" s="138"/>
      <c r="L11" s="19"/>
      <c r="M11" s="19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19"/>
      <c r="M12" s="19"/>
    </row>
    <row r="13" customFormat="false" ht="12.75" hidden="false" customHeight="true" outlineLevel="0" collapsed="false">
      <c r="L13" s="19"/>
      <c r="M13" s="19"/>
    </row>
    <row r="14" customFormat="false" ht="12.75" hidden="false" customHeight="true" outlineLevel="0" collapsed="false">
      <c r="A14" s="19"/>
      <c r="B14" s="19"/>
      <c r="C14" s="19"/>
      <c r="D14" s="19"/>
      <c r="E14" s="124"/>
      <c r="F14" s="124"/>
      <c r="G14" s="124"/>
      <c r="H14" s="124"/>
      <c r="I14" s="124"/>
      <c r="J14" s="19"/>
      <c r="K14" s="19"/>
      <c r="L14" s="19"/>
      <c r="M14" s="19"/>
    </row>
    <row r="15" customFormat="false" ht="12.75" hidden="false" customHeight="true" outlineLevel="0" collapsed="false">
      <c r="A15" s="140"/>
      <c r="B15" s="140"/>
      <c r="C15" s="140"/>
      <c r="D15" s="140"/>
      <c r="E15" s="140"/>
      <c r="F15" s="140"/>
      <c r="G15" s="19"/>
      <c r="H15" s="19"/>
      <c r="I15" s="13"/>
      <c r="J15" s="13"/>
      <c r="K15" s="4"/>
      <c r="L15" s="19"/>
      <c r="M15" s="19"/>
    </row>
    <row r="16" customFormat="false" ht="12.75" hidden="false" customHeight="true" outlineLevel="0" collapsed="false">
      <c r="L16" s="19"/>
      <c r="M16" s="19"/>
    </row>
    <row r="17" customFormat="false" ht="12.75" hidden="false" customHeight="true" outlineLevel="0" collapsed="false">
      <c r="L17" s="19"/>
      <c r="M17" s="19"/>
    </row>
    <row r="18" customFormat="false" ht="12.75" hidden="false" customHeight="true" outlineLevel="0" collapsed="false">
      <c r="L18" s="19"/>
      <c r="M18" s="19"/>
    </row>
    <row r="19" customFormat="false" ht="12.75" hidden="false" customHeight="true" outlineLevel="0" collapsed="false">
      <c r="L19" s="19"/>
      <c r="M19" s="19"/>
    </row>
    <row r="20" customFormat="false" ht="12.75" hidden="false" customHeight="true" outlineLevel="0" collapsed="false"/>
    <row r="21" customFormat="fals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9</v>
      </c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2.75" hidden="false" customHeight="true" outlineLevel="0" collapsed="false">
      <c r="A5" s="20"/>
      <c r="B5" s="21" t="n">
        <v>2001</v>
      </c>
      <c r="C5" s="22" t="n">
        <v>2002</v>
      </c>
      <c r="D5" s="21" t="n">
        <v>2003</v>
      </c>
      <c r="E5" s="22" t="n">
        <v>2004</v>
      </c>
      <c r="F5" s="21" t="n">
        <v>2005</v>
      </c>
      <c r="G5" s="22" t="n">
        <v>2006</v>
      </c>
      <c r="H5" s="21" t="n">
        <v>2007</v>
      </c>
      <c r="I5" s="22" t="n">
        <v>2008</v>
      </c>
      <c r="J5" s="21" t="n">
        <v>2009</v>
      </c>
      <c r="K5" s="5" t="n">
        <v>2010</v>
      </c>
      <c r="L5" s="5" t="n">
        <v>2011</v>
      </c>
      <c r="M5" s="21" t="n">
        <v>2012</v>
      </c>
      <c r="N5" s="21" t="n">
        <v>2013</v>
      </c>
      <c r="O5" s="21" t="n">
        <v>2014</v>
      </c>
      <c r="P5" s="21" t="n">
        <v>2015</v>
      </c>
      <c r="Q5" s="21" t="n">
        <v>2016</v>
      </c>
      <c r="R5" s="21" t="n">
        <v>2017</v>
      </c>
      <c r="S5" s="21" t="n">
        <v>2018</v>
      </c>
      <c r="T5" s="21" t="s">
        <v>3</v>
      </c>
    </row>
    <row r="6" customFormat="false" ht="12.75" hidden="false" customHeight="true" outlineLevel="0" collapsed="false">
      <c r="A6" s="23" t="s">
        <v>10</v>
      </c>
      <c r="B6" s="24" t="n">
        <v>48.6633371932113</v>
      </c>
      <c r="C6" s="24" t="n">
        <v>48.5638510947559</v>
      </c>
      <c r="D6" s="24" t="n">
        <v>47.8426034788203</v>
      </c>
      <c r="E6" s="24" t="n">
        <v>47.6587794026032</v>
      </c>
      <c r="F6" s="24" t="n">
        <v>47.177250438398</v>
      </c>
      <c r="G6" s="24" t="n">
        <v>46.5627155261188</v>
      </c>
      <c r="H6" s="24" t="n">
        <v>44.7845998209561</v>
      </c>
      <c r="I6" s="24" t="n">
        <v>44.2655402424473</v>
      </c>
      <c r="J6" s="24" t="n">
        <v>45.5221996919052</v>
      </c>
      <c r="K6" s="24" t="n">
        <v>44.6277505308241</v>
      </c>
      <c r="L6" s="24" t="n">
        <v>43.4450190461801</v>
      </c>
      <c r="M6" s="24" t="n">
        <v>42.2181668755512</v>
      </c>
      <c r="N6" s="24" t="n">
        <v>41.2608505809798</v>
      </c>
      <c r="O6" s="24" t="n">
        <v>40.1653257469622</v>
      </c>
      <c r="P6" s="24" t="n">
        <v>39.1907083529796</v>
      </c>
      <c r="Q6" s="24" t="n">
        <v>38.2717371798721</v>
      </c>
      <c r="R6" s="24" t="n">
        <v>37.5008536093356</v>
      </c>
      <c r="S6" s="24" t="n">
        <v>36.3088356725622</v>
      </c>
      <c r="T6" s="24" t="n">
        <v>35.5666433024257</v>
      </c>
    </row>
    <row r="7" customFormat="false" ht="12.75" hidden="false" customHeight="true" outlineLevel="0" collapsed="false">
      <c r="A7" s="25" t="s">
        <v>11</v>
      </c>
      <c r="B7" s="24" t="n">
        <v>16.6424464808345</v>
      </c>
      <c r="C7" s="24" t="n">
        <v>17.2081550787579</v>
      </c>
      <c r="D7" s="24" t="n">
        <v>17.815542084492</v>
      </c>
      <c r="E7" s="24" t="n">
        <v>18.6500044578219</v>
      </c>
      <c r="F7" s="24" t="n">
        <v>19.1209595918743</v>
      </c>
      <c r="G7" s="24" t="n">
        <v>19.1647491459821</v>
      </c>
      <c r="H7" s="24" t="n">
        <v>18.8334299938358</v>
      </c>
      <c r="I7" s="24" t="n">
        <v>18.5165506991473</v>
      </c>
      <c r="J7" s="24" t="n">
        <v>18.357684307292</v>
      </c>
      <c r="K7" s="24" t="n">
        <v>17.7870009739988</v>
      </c>
      <c r="L7" s="24" t="n">
        <v>17.1822767603648</v>
      </c>
      <c r="M7" s="24" t="n">
        <v>16.6692256312136</v>
      </c>
      <c r="N7" s="24" t="n">
        <v>15.9607656040857</v>
      </c>
      <c r="O7" s="24" t="n">
        <v>15.1329466832992</v>
      </c>
      <c r="P7" s="24" t="n">
        <v>14.1799338604695</v>
      </c>
      <c r="Q7" s="24" t="n">
        <v>13.5093300235044</v>
      </c>
      <c r="R7" s="24" t="n">
        <v>12.9877740349516</v>
      </c>
      <c r="S7" s="24" t="n">
        <v>12.4937591862405</v>
      </c>
      <c r="T7" s="24" t="n">
        <v>12.1095789858103</v>
      </c>
    </row>
    <row r="8" customFormat="false" ht="12.75" hidden="false" customHeight="true" outlineLevel="0" collapsed="false">
      <c r="A8" s="23" t="s">
        <v>12</v>
      </c>
      <c r="B8" s="24" t="n">
        <v>8.98930318842537</v>
      </c>
      <c r="C8" s="24" t="n">
        <v>9.79820748774577</v>
      </c>
      <c r="D8" s="24" t="n">
        <v>10.797096838053</v>
      </c>
      <c r="E8" s="24" t="n">
        <v>11.9422110338565</v>
      </c>
      <c r="F8" s="24" t="n">
        <v>12.7159370444005</v>
      </c>
      <c r="G8" s="24" t="n">
        <v>12.9690767806534</v>
      </c>
      <c r="H8" s="24" t="n">
        <v>13.0188356520864</v>
      </c>
      <c r="I8" s="24" t="n">
        <v>12.7825635084242</v>
      </c>
      <c r="J8" s="24" t="n">
        <v>12.3651550864093</v>
      </c>
      <c r="K8" s="24" t="n">
        <v>11.9230149475747</v>
      </c>
      <c r="L8" s="24" t="n">
        <v>11.5037677668179</v>
      </c>
      <c r="M8" s="24" t="n">
        <v>11.2019136660754</v>
      </c>
      <c r="N8" s="24" t="n">
        <v>10.6031515740164</v>
      </c>
      <c r="O8" s="24" t="n">
        <v>9.897119846264</v>
      </c>
      <c r="P8" s="24" t="n">
        <v>9.08232029858704</v>
      </c>
      <c r="Q8" s="24" t="n">
        <v>8.51443688118204</v>
      </c>
      <c r="R8" s="24" t="n">
        <v>8.09297824658396</v>
      </c>
      <c r="S8" s="24" t="n">
        <v>7.69575711535048</v>
      </c>
      <c r="T8" s="24" t="n">
        <v>7.43015031810837</v>
      </c>
    </row>
    <row r="9" customFormat="false" ht="12.75" hidden="false" customHeight="true" outlineLevel="0" collapsed="false"/>
    <row r="10" customFormat="false" ht="12.75" hidden="false" customHeight="true" outlineLevel="0" collapsed="false">
      <c r="N10" s="26"/>
    </row>
    <row r="11" customFormat="false" ht="12.75" hidden="false" customHeight="true" outlineLevel="0" collapsed="false">
      <c r="N11" s="27"/>
    </row>
    <row r="12" customFormat="false" ht="12.75" hidden="false" customHeight="true" outlineLevel="0" collapsed="false">
      <c r="N12" s="26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8" width="34.85"/>
    <col collapsed="false" customWidth="false" hidden="false" outlineLevel="0" max="257" min="2" style="28" width="9.14"/>
  </cols>
  <sheetData>
    <row r="1" customFormat="false" ht="15.95" hidden="false" customHeight="tru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95" hidden="false" customHeight="true" outlineLevel="0" collapsed="false">
      <c r="A2" s="3" t="s">
        <v>13</v>
      </c>
      <c r="B2" s="25"/>
      <c r="C2" s="25"/>
      <c r="D2" s="25"/>
      <c r="E2" s="25"/>
      <c r="F2" s="25"/>
      <c r="G2" s="25"/>
      <c r="J2" s="25"/>
      <c r="K2" s="25"/>
      <c r="L2" s="25"/>
    </row>
    <row r="3" customFormat="false" ht="12.75" hidden="false" customHeight="true" outlineLevel="0" collapsed="false">
      <c r="A3" s="25"/>
      <c r="B3" s="25"/>
      <c r="C3" s="25"/>
      <c r="D3" s="25"/>
      <c r="E3" s="25"/>
      <c r="F3" s="25"/>
      <c r="G3" s="25"/>
      <c r="J3" s="25"/>
      <c r="K3" s="25"/>
      <c r="L3" s="25"/>
    </row>
    <row r="4" customFormat="false" ht="12.75" hidden="false" customHeight="true" outlineLevel="0" collapsed="false">
      <c r="A4" s="25"/>
      <c r="B4" s="25"/>
      <c r="C4" s="25"/>
      <c r="D4" s="25"/>
      <c r="E4" s="25"/>
      <c r="F4" s="25"/>
      <c r="G4" s="25"/>
      <c r="J4" s="25"/>
      <c r="K4" s="25"/>
      <c r="L4" s="25"/>
    </row>
    <row r="5" customFormat="false" ht="12.75" hidden="false" customHeight="true" outlineLevel="0" collapsed="false">
      <c r="A5" s="29" t="s">
        <v>14</v>
      </c>
      <c r="B5" s="21" t="s">
        <v>3</v>
      </c>
      <c r="C5" s="25"/>
      <c r="D5" s="25"/>
      <c r="E5" s="25"/>
      <c r="F5" s="25"/>
      <c r="I5" s="25"/>
      <c r="J5" s="25"/>
      <c r="K5" s="25"/>
    </row>
    <row r="6" customFormat="false" ht="12.75" hidden="false" customHeight="true" outlineLevel="0" collapsed="false">
      <c r="A6" s="30" t="s">
        <v>15</v>
      </c>
      <c r="B6" s="31" t="n">
        <v>33.6211266760385</v>
      </c>
      <c r="C6" s="25"/>
      <c r="D6" s="25"/>
      <c r="E6" s="25"/>
      <c r="F6" s="25"/>
      <c r="I6" s="25"/>
      <c r="J6" s="25"/>
      <c r="K6" s="25"/>
    </row>
    <row r="7" customFormat="false" ht="12.75" hidden="false" customHeight="true" outlineLevel="0" collapsed="false">
      <c r="A7" s="30" t="s">
        <v>16</v>
      </c>
      <c r="B7" s="25" t="n">
        <v>22.5</v>
      </c>
      <c r="C7" s="25"/>
      <c r="D7" s="25"/>
      <c r="E7" s="25"/>
      <c r="F7" s="25"/>
      <c r="I7" s="25"/>
      <c r="J7" s="25"/>
      <c r="K7" s="25"/>
    </row>
    <row r="8" customFormat="false" ht="12.75" hidden="false" customHeight="true" outlineLevel="0" collapsed="false">
      <c r="A8" s="30" t="s">
        <v>17</v>
      </c>
      <c r="B8" s="25" t="n">
        <v>19.4</v>
      </c>
      <c r="C8" s="25"/>
      <c r="D8" s="25"/>
      <c r="E8" s="25"/>
      <c r="F8" s="25"/>
      <c r="I8" s="25"/>
      <c r="J8" s="25"/>
      <c r="K8" s="25"/>
    </row>
    <row r="9" customFormat="false" ht="12.75" hidden="false" customHeight="true" outlineLevel="0" collapsed="false">
      <c r="A9" s="32" t="s">
        <v>18</v>
      </c>
      <c r="B9" s="25" t="n">
        <v>12.1</v>
      </c>
      <c r="C9" s="25"/>
      <c r="D9" s="25"/>
      <c r="E9" s="25"/>
      <c r="F9" s="25"/>
      <c r="I9" s="25"/>
      <c r="J9" s="25"/>
      <c r="K9" s="25"/>
    </row>
    <row r="10" customFormat="false" ht="12.75" hidden="false" customHeight="true" outlineLevel="0" collapsed="false">
      <c r="A10" s="30" t="s">
        <v>19</v>
      </c>
      <c r="B10" s="25" t="n">
        <v>8.9</v>
      </c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2.75" hidden="false" customHeight="true" outlineLevel="0" collapsed="false">
      <c r="A11" s="30" t="s">
        <v>20</v>
      </c>
      <c r="B11" s="25" t="n">
        <v>8.8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A12" s="30" t="s">
        <v>21</v>
      </c>
      <c r="B12" s="25" t="n">
        <v>0.8</v>
      </c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2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3.85"/>
    <col collapsed="false" customWidth="false" hidden="false" outlineLevel="0" max="257" min="2" style="33" width="9.14"/>
  </cols>
  <sheetData>
    <row r="1" customFormat="false" ht="15.95" hidden="false" customHeight="true" outlineLevel="0" collapsed="false">
      <c r="A1" s="34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95" hidden="false" customHeight="true" outlineLevel="0" collapsed="false">
      <c r="A2" s="36" t="s">
        <v>22</v>
      </c>
      <c r="H2" s="37"/>
    </row>
    <row r="3" customFormat="false" ht="12.75" hidden="false" customHeight="true" outlineLevel="0" collapsed="false"/>
    <row r="4" customFormat="false" ht="12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s="40" customFormat="true" ht="12.75" hidden="false" customHeight="true" outlineLevel="0" collapsed="false">
      <c r="A5" s="29"/>
      <c r="B5" s="39" t="n">
        <v>2001</v>
      </c>
      <c r="C5" s="39" t="n">
        <v>2002</v>
      </c>
      <c r="D5" s="39" t="n">
        <v>2003</v>
      </c>
      <c r="E5" s="39" t="n">
        <v>2004</v>
      </c>
      <c r="F5" s="39" t="n">
        <v>2005</v>
      </c>
      <c r="G5" s="39" t="n">
        <v>2006</v>
      </c>
      <c r="H5" s="39" t="n">
        <v>2007</v>
      </c>
      <c r="I5" s="39" t="n">
        <v>2008</v>
      </c>
      <c r="J5" s="39" t="n">
        <v>2009</v>
      </c>
      <c r="K5" s="39" t="n">
        <v>2010</v>
      </c>
      <c r="L5" s="39" t="n">
        <v>2011</v>
      </c>
      <c r="M5" s="39" t="n">
        <v>2012</v>
      </c>
      <c r="N5" s="39" t="n">
        <v>2013</v>
      </c>
      <c r="O5" s="39" t="n">
        <v>2014</v>
      </c>
      <c r="P5" s="39" t="n">
        <v>2015</v>
      </c>
      <c r="Q5" s="39" t="n">
        <v>2016</v>
      </c>
      <c r="R5" s="39" t="n">
        <v>2017</v>
      </c>
      <c r="S5" s="39" t="n">
        <v>2018</v>
      </c>
      <c r="T5" s="39" t="s">
        <v>3</v>
      </c>
    </row>
    <row r="6" s="40" customFormat="true" ht="12.75" hidden="false" customHeight="true" outlineLevel="0" collapsed="false">
      <c r="A6" s="41" t="s">
        <v>23</v>
      </c>
      <c r="B6" s="42" t="n">
        <v>961.8</v>
      </c>
      <c r="C6" s="42" t="n">
        <v>1158.5</v>
      </c>
      <c r="D6" s="42" t="n">
        <v>1417.8</v>
      </c>
      <c r="E6" s="42" t="n">
        <v>1764.8</v>
      </c>
      <c r="F6" s="42" t="n">
        <v>2205.285727</v>
      </c>
      <c r="G6" s="42" t="n">
        <v>2744.603967</v>
      </c>
      <c r="H6" s="42" t="n">
        <v>3367.847249</v>
      </c>
      <c r="I6" s="42" t="n">
        <v>4029.926946</v>
      </c>
      <c r="J6" s="42" t="n">
        <v>4639.905622</v>
      </c>
      <c r="K6" s="42" t="n">
        <v>5290.072917</v>
      </c>
      <c r="L6" s="42" t="n">
        <v>5889.500709</v>
      </c>
      <c r="M6" s="42" t="n">
        <v>6260.516074</v>
      </c>
      <c r="N6" s="42" t="n">
        <v>6661.492187</v>
      </c>
      <c r="O6" s="42" t="n">
        <v>6995.90565</v>
      </c>
      <c r="P6" s="42" t="n">
        <v>7180.692384008</v>
      </c>
      <c r="Q6" s="42" t="n">
        <v>7511.40777560899</v>
      </c>
      <c r="R6" s="42" t="n">
        <v>7814.08354920063</v>
      </c>
      <c r="S6" s="42" t="n">
        <v>7911.4510920454</v>
      </c>
      <c r="T6" s="42" t="n">
        <v>8304.27475826813</v>
      </c>
    </row>
    <row r="7" s="40" customFormat="true" ht="12.75" hidden="false" customHeight="true" outlineLevel="0" collapsed="false">
      <c r="A7" s="41" t="s">
        <v>24</v>
      </c>
      <c r="B7" s="43" t="n">
        <v>15.5</v>
      </c>
      <c r="C7" s="43" t="n">
        <v>18.4</v>
      </c>
      <c r="D7" s="43" t="n">
        <v>22.3</v>
      </c>
      <c r="E7" s="43" t="n">
        <v>27.3</v>
      </c>
      <c r="F7" s="43" t="n">
        <v>33.9175349166548</v>
      </c>
      <c r="G7" s="43" t="n">
        <v>41.7165781841833</v>
      </c>
      <c r="H7" s="43" t="n">
        <v>50.592543786411</v>
      </c>
      <c r="I7" s="43" t="n">
        <v>59.7263664753836</v>
      </c>
      <c r="J7" s="43" t="n">
        <v>67.9520361932583</v>
      </c>
      <c r="K7" s="43" t="n">
        <v>76.5625556547563</v>
      </c>
      <c r="L7" s="43" t="n">
        <v>84.2198883445302</v>
      </c>
      <c r="M7" s="43" t="n">
        <v>88.4879778330672</v>
      </c>
      <c r="N7" s="43" t="n">
        <v>93.0775733339426</v>
      </c>
      <c r="O7" s="43" t="n">
        <v>96.6857034170617</v>
      </c>
      <c r="P7" s="43" t="n">
        <v>97.3820501295509</v>
      </c>
      <c r="Q7" s="43" t="n">
        <v>100.72109876977</v>
      </c>
      <c r="R7" s="43" t="n">
        <v>103.623079156203</v>
      </c>
      <c r="S7" s="43" t="n">
        <v>104.013311865227</v>
      </c>
      <c r="T7" s="43" t="n">
        <v>108.008470418624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4"/>
    </row>
    <row r="10" customFormat="false" ht="12.75" hidden="false" customHeight="true" outlineLevel="0" collapsed="false">
      <c r="A10" s="45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34" customFormat="false" ht="12.75" hidden="false" customHeight="false" outlineLevel="0" collapsed="false">
      <c r="F34" s="46"/>
      <c r="G34" s="46"/>
      <c r="H34" s="46"/>
      <c r="I34" s="46"/>
      <c r="J34" s="46"/>
      <c r="K34" s="46"/>
    </row>
    <row r="43" customFormat="false" ht="12.75" hidden="false" customHeight="false" outlineLevel="0" collapsed="false">
      <c r="F43" s="47"/>
      <c r="G43" s="47"/>
      <c r="H43" s="47"/>
      <c r="I43" s="47"/>
      <c r="J43" s="47"/>
      <c r="K4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9.14"/>
  </cols>
  <sheetData>
    <row r="1" customFormat="false" ht="15.95" hidden="false" customHeight="true" outlineLevel="0" collapsed="false">
      <c r="A1" s="49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95" hidden="false" customHeight="true" outlineLevel="0" collapsed="false">
      <c r="A2" s="51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s="28" customFormat="true" ht="12.75" hidden="false" customHeight="true" outlineLevel="0" collapsed="false">
      <c r="A5" s="20"/>
      <c r="B5" s="21" t="n">
        <v>2001</v>
      </c>
      <c r="C5" s="21" t="n">
        <v>2002</v>
      </c>
      <c r="D5" s="21" t="n">
        <v>2003</v>
      </c>
      <c r="E5" s="21" t="n">
        <v>2004</v>
      </c>
      <c r="F5" s="21" t="n">
        <v>2005</v>
      </c>
      <c r="G5" s="21" t="n">
        <v>2006</v>
      </c>
      <c r="H5" s="21" t="n">
        <v>2007</v>
      </c>
      <c r="I5" s="21" t="n">
        <v>2008</v>
      </c>
      <c r="J5" s="21" t="n">
        <v>2009</v>
      </c>
      <c r="K5" s="5" t="n">
        <v>2010</v>
      </c>
      <c r="L5" s="5" t="n">
        <v>2011</v>
      </c>
      <c r="M5" s="5" t="n">
        <v>2012</v>
      </c>
      <c r="N5" s="5" t="n">
        <v>2013</v>
      </c>
      <c r="O5" s="5" t="n">
        <v>2014</v>
      </c>
      <c r="P5" s="5" t="n">
        <v>2015</v>
      </c>
      <c r="Q5" s="5" t="n">
        <v>2016</v>
      </c>
      <c r="R5" s="5" t="n">
        <v>2017</v>
      </c>
      <c r="S5" s="5" t="n">
        <v>2018</v>
      </c>
      <c r="T5" s="5" t="s">
        <v>3</v>
      </c>
    </row>
    <row r="6" s="28" customFormat="true" ht="12.75" hidden="false" customHeight="true" outlineLevel="0" collapsed="false">
      <c r="A6" s="23" t="s">
        <v>10</v>
      </c>
      <c r="B6" s="24" t="n">
        <v>47.0995806659944</v>
      </c>
      <c r="C6" s="24" t="n">
        <v>52.5001636272883</v>
      </c>
      <c r="D6" s="24" t="n">
        <v>59.5245603297587</v>
      </c>
      <c r="E6" s="24" t="n">
        <v>69.8202272606254</v>
      </c>
      <c r="F6" s="24" t="n">
        <v>82.0923518941569</v>
      </c>
      <c r="G6" s="24" t="n">
        <v>92.886464133775</v>
      </c>
      <c r="H6" s="24" t="n">
        <v>102.010640839205</v>
      </c>
      <c r="I6" s="24" t="n">
        <v>107.830876882964</v>
      </c>
      <c r="J6" s="24" t="n">
        <v>112.055133965046</v>
      </c>
      <c r="K6" s="24" t="n">
        <v>113.289265172577</v>
      </c>
      <c r="L6" s="24" t="n">
        <v>113.128638565901</v>
      </c>
      <c r="M6" s="24" t="n">
        <v>115.720323215546</v>
      </c>
      <c r="N6" s="24" t="n">
        <v>118.216708182748</v>
      </c>
      <c r="O6" s="24" t="n">
        <v>122.032258810478</v>
      </c>
      <c r="P6" s="24" t="n">
        <v>125.175347661851</v>
      </c>
      <c r="Q6" s="24" t="n">
        <v>126.815751832125</v>
      </c>
      <c r="R6" s="24" t="n">
        <v>126.985908176659</v>
      </c>
      <c r="S6" s="24" t="n">
        <v>126.822256997267</v>
      </c>
      <c r="T6" s="24" t="n">
        <v>128.928177489024</v>
      </c>
    </row>
    <row r="7" s="28" customFormat="true" ht="12.75" hidden="false" customHeight="true" outlineLevel="0" collapsed="false">
      <c r="A7" s="25" t="s">
        <v>11</v>
      </c>
      <c r="B7" s="24" t="n">
        <v>15.4643657542232</v>
      </c>
      <c r="C7" s="24" t="n">
        <v>18.3826674105673</v>
      </c>
      <c r="D7" s="24" t="n">
        <v>22.2211296073895</v>
      </c>
      <c r="E7" s="24" t="n">
        <v>27.3110335291032</v>
      </c>
      <c r="F7" s="24" t="n">
        <v>33.9175349166548</v>
      </c>
      <c r="G7" s="24" t="n">
        <v>41.7165781841833</v>
      </c>
      <c r="H7" s="24" t="n">
        <v>50.592543786411</v>
      </c>
      <c r="I7" s="24" t="n">
        <v>59.7263664753836</v>
      </c>
      <c r="J7" s="24" t="n">
        <v>67.9520361932583</v>
      </c>
      <c r="K7" s="24" t="n">
        <v>76.5625556547563</v>
      </c>
      <c r="L7" s="24" t="n">
        <v>84.2198883445302</v>
      </c>
      <c r="M7" s="24" t="n">
        <v>88.4879778330672</v>
      </c>
      <c r="N7" s="24" t="n">
        <v>93.0775733339426</v>
      </c>
      <c r="O7" s="24" t="n">
        <v>96.6857034170617</v>
      </c>
      <c r="P7" s="24" t="n">
        <v>97.3820501295509</v>
      </c>
      <c r="Q7" s="24" t="n">
        <v>100.72109876977</v>
      </c>
      <c r="R7" s="24" t="n">
        <v>103.623079156203</v>
      </c>
      <c r="S7" s="24" t="n">
        <v>104.013311865227</v>
      </c>
      <c r="T7" s="24" t="n">
        <v>108.008470418624</v>
      </c>
    </row>
    <row r="8" s="28" customFormat="true" ht="12.75" hidden="false" customHeight="true" outlineLevel="0" collapsed="false">
      <c r="A8" s="23" t="s">
        <v>12</v>
      </c>
      <c r="B8" s="24" t="n">
        <v>7.90340078979875</v>
      </c>
      <c r="C8" s="24" t="n">
        <v>10.3200538818014</v>
      </c>
      <c r="D8" s="24" t="n">
        <v>13.5019252007027</v>
      </c>
      <c r="E8" s="24" t="n">
        <v>17.4814943392148</v>
      </c>
      <c r="F8" s="24" t="n">
        <v>22.9196168151764</v>
      </c>
      <c r="G8" s="24" t="n">
        <v>30.1452139480131</v>
      </c>
      <c r="H8" s="24" t="n">
        <v>39.0718540379953</v>
      </c>
      <c r="I8" s="24" t="n">
        <v>49.0140763472903</v>
      </c>
      <c r="J8" s="24" t="n">
        <v>58.2228325469976</v>
      </c>
      <c r="K8" s="24" t="n">
        <v>68.53875173851</v>
      </c>
      <c r="L8" s="24" t="n">
        <v>77.9692616453939</v>
      </c>
      <c r="M8" s="24" t="n">
        <v>82.6604280209434</v>
      </c>
      <c r="N8" s="24" t="n">
        <v>87.754042535814</v>
      </c>
      <c r="O8" s="24" t="n">
        <v>91.3841627757293</v>
      </c>
      <c r="P8" s="24" t="n">
        <v>91.7173118995327</v>
      </c>
      <c r="Q8" s="24" t="n">
        <v>95.4574746475521</v>
      </c>
      <c r="R8" s="24" t="n">
        <v>98.9579665273849</v>
      </c>
      <c r="S8" s="24" t="n">
        <v>99.4180141746573</v>
      </c>
      <c r="T8" s="24" t="n">
        <v>103.835216866353</v>
      </c>
    </row>
    <row r="9" customFormat="false" ht="12.7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19"/>
      <c r="M9" s="19"/>
      <c r="N9" s="19"/>
    </row>
    <row r="10" customFormat="false" ht="12.75" hidden="false" customHeight="true" outlineLevel="0" collapsed="false">
      <c r="A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3.85"/>
    <col collapsed="false" customWidth="false" hidden="false" outlineLevel="0" max="257" min="2" style="55" width="9.14"/>
  </cols>
  <sheetData>
    <row r="1" s="57" customFormat="true" ht="12.75" hidden="false" customHeight="true" outlineLevel="0" collapsed="false">
      <c r="A1" s="2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s="57" customFormat="true" ht="12.75" hidden="false" customHeight="true" outlineLevel="0" collapsed="false">
      <c r="A2" s="3" t="s">
        <v>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2.75" hidden="false" customHeight="true" outlineLevel="0" collapsed="false"/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J4" s="58"/>
      <c r="K4" s="58"/>
      <c r="L4" s="58"/>
    </row>
    <row r="5" customFormat="false" ht="12.75" hidden="false" customHeight="true" outlineLevel="0" collapsed="false">
      <c r="A5" s="59" t="s">
        <v>14</v>
      </c>
      <c r="B5" s="60" t="s">
        <v>3</v>
      </c>
      <c r="C5" s="58"/>
      <c r="D5" s="58"/>
      <c r="E5" s="58"/>
      <c r="F5" s="58"/>
      <c r="I5" s="58"/>
      <c r="J5" s="58"/>
      <c r="K5" s="58"/>
    </row>
    <row r="6" customFormat="false" ht="12.75" hidden="false" customHeight="true" outlineLevel="0" collapsed="false">
      <c r="A6" s="30" t="s">
        <v>17</v>
      </c>
      <c r="B6" s="61" t="n">
        <v>140.1</v>
      </c>
      <c r="C6" s="58"/>
      <c r="D6" s="58"/>
      <c r="E6" s="58"/>
      <c r="F6" s="58"/>
      <c r="I6" s="58"/>
      <c r="J6" s="58"/>
      <c r="K6" s="58"/>
    </row>
    <row r="7" customFormat="false" ht="12.75" hidden="false" customHeight="true" outlineLevel="0" collapsed="false">
      <c r="A7" s="32" t="s">
        <v>15</v>
      </c>
      <c r="B7" s="61" t="n">
        <v>118.4</v>
      </c>
      <c r="C7" s="58"/>
      <c r="D7" s="58"/>
      <c r="E7" s="58"/>
      <c r="F7" s="58"/>
      <c r="I7" s="58"/>
      <c r="J7" s="58"/>
      <c r="K7" s="58"/>
    </row>
    <row r="8" customFormat="false" ht="12.75" hidden="false" customHeight="true" outlineLevel="0" collapsed="false">
      <c r="A8" s="30" t="s">
        <v>19</v>
      </c>
      <c r="B8" s="61" t="n">
        <v>111.7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30" t="s">
        <v>16</v>
      </c>
      <c r="B9" s="61" t="n">
        <v>110.1</v>
      </c>
      <c r="E9" s="58"/>
      <c r="F9" s="58"/>
      <c r="I9" s="58"/>
      <c r="J9" s="58"/>
      <c r="K9" s="58"/>
    </row>
    <row r="10" customFormat="false" ht="12.75" hidden="false" customHeight="true" outlineLevel="0" collapsed="false">
      <c r="A10" s="30" t="s">
        <v>11</v>
      </c>
      <c r="B10" s="61" t="n">
        <v>108</v>
      </c>
      <c r="C10" s="58"/>
      <c r="D10" s="58"/>
      <c r="E10" s="58"/>
      <c r="F10" s="58"/>
      <c r="I10" s="58"/>
      <c r="J10" s="58"/>
      <c r="K10" s="58"/>
    </row>
    <row r="11" customFormat="false" ht="12.75" hidden="false" customHeight="true" outlineLevel="0" collapsed="false">
      <c r="A11" s="30" t="s">
        <v>20</v>
      </c>
      <c r="B11" s="61" t="n">
        <v>100.6</v>
      </c>
      <c r="E11" s="58"/>
      <c r="F11" s="58"/>
      <c r="I11" s="58"/>
      <c r="J11" s="58"/>
      <c r="K11" s="58"/>
    </row>
    <row r="12" customFormat="false" ht="12.75" hidden="false" customHeight="true" outlineLevel="0" collapsed="false">
      <c r="A12" s="30" t="s">
        <v>21</v>
      </c>
      <c r="B12" s="61" t="n">
        <v>80.1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12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2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2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3.85"/>
    <col collapsed="false" customWidth="true" hidden="false" outlineLevel="0" max="7" min="2" style="62" width="14.14"/>
    <col collapsed="false" customWidth="true" hidden="false" outlineLevel="0" max="8" min="8" style="62" width="12.14"/>
    <col collapsed="false" customWidth="true" hidden="false" outlineLevel="0" max="9" min="9" style="62" width="11.7"/>
    <col collapsed="false" customWidth="false" hidden="false" outlineLevel="0" max="257" min="10" style="62" width="9.14"/>
  </cols>
  <sheetData>
    <row r="1" customFormat="false" ht="15.95" hidden="false" customHeight="true" outlineLevel="0" collapsed="false">
      <c r="A1" s="2" t="s">
        <v>0</v>
      </c>
      <c r="B1" s="56"/>
      <c r="C1" s="56"/>
      <c r="D1" s="56"/>
      <c r="E1" s="56"/>
      <c r="F1" s="56"/>
    </row>
    <row r="2" customFormat="false" ht="15.95" hidden="false" customHeight="true" outlineLevel="0" collapsed="false">
      <c r="A2" s="3" t="s">
        <v>27</v>
      </c>
      <c r="B2" s="63"/>
      <c r="C2" s="63"/>
      <c r="D2" s="63"/>
      <c r="E2" s="63"/>
      <c r="F2" s="63"/>
    </row>
    <row r="3" customFormat="false" ht="12.75" hidden="false" customHeight="true" outlineLevel="0" collapsed="false">
      <c r="B3" s="63"/>
      <c r="C3" s="63"/>
      <c r="D3" s="63"/>
      <c r="E3" s="63"/>
      <c r="F3" s="63"/>
    </row>
    <row r="4" s="44" customFormat="true" ht="12.75" hidden="false" customHeight="true" outlineLevel="0" collapsed="false">
      <c r="B4" s="64"/>
      <c r="C4" s="64"/>
      <c r="D4" s="65"/>
      <c r="E4" s="66"/>
      <c r="F4" s="67"/>
    </row>
    <row r="5" s="44" customFormat="true" ht="12.75" hidden="false" customHeight="true" outlineLevel="0" collapsed="false">
      <c r="B5" s="68" t="n">
        <v>2000</v>
      </c>
      <c r="C5" s="68"/>
      <c r="D5" s="68" t="n">
        <v>2005</v>
      </c>
      <c r="E5" s="68"/>
      <c r="F5" s="68" t="s">
        <v>3</v>
      </c>
      <c r="G5" s="68"/>
    </row>
    <row r="6" s="44" customFormat="true" ht="12.75" hidden="false" customHeight="true" outlineLevel="0" collapsed="false">
      <c r="B6" s="69" t="s">
        <v>10</v>
      </c>
      <c r="C6" s="69" t="s">
        <v>12</v>
      </c>
      <c r="D6" s="69" t="s">
        <v>10</v>
      </c>
      <c r="E6" s="69" t="s">
        <v>12</v>
      </c>
      <c r="F6" s="69" t="s">
        <v>10</v>
      </c>
      <c r="G6" s="69" t="s">
        <v>12</v>
      </c>
    </row>
    <row r="7" s="44" customFormat="true" ht="12.75" hidden="false" customHeight="true" outlineLevel="0" collapsed="false">
      <c r="A7" s="44" t="s">
        <v>28</v>
      </c>
      <c r="B7" s="70" t="n">
        <v>469</v>
      </c>
      <c r="C7" s="71" t="n">
        <v>250</v>
      </c>
      <c r="D7" s="72" t="n">
        <v>992.046711</v>
      </c>
      <c r="E7" s="72" t="n">
        <v>1213.239016</v>
      </c>
      <c r="F7" s="70" t="n">
        <v>1649</v>
      </c>
      <c r="G7" s="73" t="n">
        <v>6656</v>
      </c>
    </row>
    <row r="8" customFormat="false" ht="12.75" hidden="false" customHeight="true" outlineLevel="0" collapsed="false">
      <c r="A8" s="44" t="s">
        <v>29</v>
      </c>
      <c r="B8" s="70" t="n">
        <v>719</v>
      </c>
      <c r="C8" s="70"/>
      <c r="D8" s="74" t="n">
        <v>2205.285727</v>
      </c>
      <c r="E8" s="70"/>
      <c r="F8" s="75" t="n">
        <v>8304</v>
      </c>
    </row>
    <row r="9" customFormat="false" ht="12.75" hidden="false" customHeight="true" outlineLevel="0" collapsed="false">
      <c r="A9" s="44"/>
      <c r="B9" s="70"/>
      <c r="C9" s="70"/>
      <c r="D9" s="74"/>
      <c r="E9" s="7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B16" s="45"/>
    </row>
    <row r="17" customFormat="false" ht="12.75" hidden="false" customHeight="true" outlineLevel="0" collapsed="false">
      <c r="B17" s="45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9.14"/>
  </cols>
  <sheetData>
    <row r="1" s="77" customFormat="true" ht="15.95" hidden="false" customHeight="true" outlineLevel="0" collapsed="false">
      <c r="A1" s="2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5.95" hidden="false" customHeight="true" outlineLevel="0" collapsed="false">
      <c r="A2" s="3" t="s">
        <v>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2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2.7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8" customFormat="true" ht="12.75" hidden="false" customHeight="true" outlineLevel="0" collapsed="false">
      <c r="A5" s="20"/>
      <c r="B5" s="21" t="n">
        <v>2007</v>
      </c>
      <c r="C5" s="21" t="n">
        <v>2008</v>
      </c>
      <c r="D5" s="21" t="n">
        <v>2009</v>
      </c>
      <c r="E5" s="5" t="n">
        <v>2010</v>
      </c>
      <c r="F5" s="21" t="n">
        <v>2011</v>
      </c>
      <c r="G5" s="5" t="n">
        <v>2012</v>
      </c>
      <c r="H5" s="21" t="n">
        <v>2013</v>
      </c>
      <c r="I5" s="21" t="n">
        <v>2014</v>
      </c>
      <c r="J5" s="21" t="n">
        <v>2015</v>
      </c>
      <c r="K5" s="21" t="n">
        <v>2016</v>
      </c>
      <c r="L5" s="21" t="n">
        <v>2017</v>
      </c>
      <c r="M5" s="21" t="n">
        <v>2018</v>
      </c>
      <c r="N5" s="21" t="s">
        <v>3</v>
      </c>
    </row>
    <row r="6" s="28" customFormat="true" ht="12.75" hidden="false" customHeight="true" outlineLevel="0" collapsed="false">
      <c r="A6" s="23" t="s">
        <v>10</v>
      </c>
      <c r="B6" s="78" t="n">
        <v>18.4653070962515</v>
      </c>
      <c r="C6" s="78" t="n">
        <v>27.4589014551782</v>
      </c>
      <c r="D6" s="78" t="n">
        <v>36.6250074813699</v>
      </c>
      <c r="E6" s="78" t="n">
        <v>44.7387748794442</v>
      </c>
      <c r="F6" s="78" t="n">
        <v>57.2999202183796</v>
      </c>
      <c r="G6" s="78" t="n">
        <v>66.4582093536276</v>
      </c>
      <c r="H6" s="78" t="n">
        <v>74.1342153679445</v>
      </c>
      <c r="I6" s="78" t="n">
        <v>81.130725679968</v>
      </c>
      <c r="J6" s="78" t="n">
        <v>90.9571036732152</v>
      </c>
      <c r="K6" s="78" t="n">
        <v>97.9154485984507</v>
      </c>
      <c r="L6" s="78" t="n">
        <v>103.636289165913</v>
      </c>
      <c r="M6" s="78" t="n">
        <v>115.14124879991</v>
      </c>
      <c r="N6" s="78" t="n">
        <v>121.716315768508</v>
      </c>
    </row>
    <row r="7" s="28" customFormat="true" ht="12.75" hidden="false" customHeight="true" outlineLevel="0" collapsed="false">
      <c r="A7" s="25" t="s">
        <v>11</v>
      </c>
      <c r="B7" s="78" t="n">
        <v>4.02595507821327</v>
      </c>
      <c r="C7" s="78" t="n">
        <v>6.26601830367735</v>
      </c>
      <c r="D7" s="78" t="n">
        <v>9.02708723057795</v>
      </c>
      <c r="E7" s="78" t="n">
        <v>11.5387543352588</v>
      </c>
      <c r="F7" s="78" t="n">
        <v>16.9242192028395</v>
      </c>
      <c r="G7" s="78" t="n">
        <v>21.9027364482468</v>
      </c>
      <c r="H7" s="78" t="n">
        <v>27.3778518137196</v>
      </c>
      <c r="I7" s="78" t="n">
        <v>36.7682847519468</v>
      </c>
      <c r="J7" s="78" t="n">
        <v>45.0733272941508</v>
      </c>
      <c r="K7" s="78" t="n">
        <v>52.1672087665943</v>
      </c>
      <c r="L7" s="78" t="n">
        <v>61.9593530206675</v>
      </c>
      <c r="M7" s="78" t="n">
        <v>70.0878550979326</v>
      </c>
      <c r="N7" s="78" t="n">
        <v>82.9746516109848</v>
      </c>
    </row>
    <row r="8" s="28" customFormat="true" ht="12.75" hidden="false" customHeight="true" outlineLevel="0" collapsed="false">
      <c r="A8" s="23" t="s">
        <v>12</v>
      </c>
      <c r="B8" s="79" t="n">
        <v>0.790687647036746</v>
      </c>
      <c r="C8" s="79" t="n">
        <v>1.56048916030238</v>
      </c>
      <c r="D8" s="79" t="n">
        <v>2.95478633019228</v>
      </c>
      <c r="E8" s="79" t="n">
        <v>4.45594520277886</v>
      </c>
      <c r="F8" s="79" t="n">
        <v>8.19421763474982</v>
      </c>
      <c r="G8" s="79" t="n">
        <v>12.368146822856</v>
      </c>
      <c r="H8" s="79" t="n">
        <v>17.4765985332697</v>
      </c>
      <c r="I8" s="79" t="n">
        <v>27.4893401427829</v>
      </c>
      <c r="J8" s="79" t="n">
        <v>35.7214473349618</v>
      </c>
      <c r="K8" s="79" t="n">
        <v>42.9392056905406</v>
      </c>
      <c r="L8" s="31" t="n">
        <v>53.6372615063482</v>
      </c>
      <c r="M8" s="31" t="n">
        <v>61.0109883321732</v>
      </c>
      <c r="N8" s="31" t="n">
        <v>75.2461118650806</v>
      </c>
    </row>
    <row r="9" customFormat="false" ht="12.75" hidden="false" customHeight="true" outlineLevel="0" collapsed="false"/>
    <row r="10" customFormat="false" ht="12.75" hidden="false" customHeight="true" outlineLevel="0" collapsed="false">
      <c r="A10" s="14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3.85"/>
    <col collapsed="false" customWidth="false" hidden="false" outlineLevel="0" max="257" min="2" style="80" width="9.14"/>
  </cols>
  <sheetData>
    <row r="1" s="83" customFormat="true" ht="15.95" hidden="false" customHeight="true" outlineLevel="0" collapsed="false">
      <c r="A1" s="81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3" customFormat="true" ht="15.95" hidden="false" customHeight="true" outlineLevel="0" collapsed="false">
      <c r="A2" s="84" t="s">
        <v>3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83" customFormat="true" ht="12.7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2.75" hidden="false" customHeight="true" outlineLevel="0" collapsed="false">
      <c r="A4" s="85"/>
      <c r="B4" s="85"/>
      <c r="C4" s="85"/>
      <c r="D4" s="85"/>
      <c r="E4" s="85"/>
      <c r="F4" s="85"/>
      <c r="G4" s="85"/>
      <c r="J4" s="85"/>
      <c r="K4" s="85"/>
      <c r="L4" s="85"/>
    </row>
    <row r="5" s="89" customFormat="true" ht="12.75" hidden="false" customHeight="true" outlineLevel="0" collapsed="false">
      <c r="A5" s="86" t="s">
        <v>14</v>
      </c>
      <c r="B5" s="87" t="s">
        <v>3</v>
      </c>
      <c r="C5" s="88"/>
      <c r="D5" s="88"/>
      <c r="E5" s="88"/>
      <c r="F5" s="88"/>
      <c r="I5" s="88"/>
      <c r="J5" s="88"/>
      <c r="K5" s="88"/>
    </row>
    <row r="6" s="89" customFormat="true" ht="12.75" hidden="false" customHeight="true" outlineLevel="0" collapsed="false">
      <c r="A6" s="30" t="s">
        <v>16</v>
      </c>
      <c r="B6" s="88" t="n">
        <v>104.4</v>
      </c>
      <c r="C6" s="88"/>
      <c r="D6" s="88"/>
      <c r="E6" s="88"/>
      <c r="F6" s="88"/>
      <c r="I6" s="88"/>
      <c r="J6" s="88"/>
      <c r="K6" s="88"/>
    </row>
    <row r="7" s="89" customFormat="true" ht="12.75" hidden="false" customHeight="true" outlineLevel="0" collapsed="false">
      <c r="A7" s="30" t="s">
        <v>15</v>
      </c>
      <c r="B7" s="88" t="n">
        <v>97.4</v>
      </c>
      <c r="C7" s="88"/>
      <c r="D7" s="88"/>
      <c r="E7" s="88"/>
      <c r="F7" s="88"/>
      <c r="I7" s="88"/>
      <c r="J7" s="88"/>
      <c r="K7" s="88"/>
    </row>
    <row r="8" s="89" customFormat="true" ht="12.75" hidden="false" customHeight="true" outlineLevel="0" collapsed="false">
      <c r="A8" s="30" t="s">
        <v>19</v>
      </c>
      <c r="B8" s="90" t="n">
        <v>89</v>
      </c>
      <c r="C8" s="30"/>
      <c r="D8" s="91"/>
      <c r="E8" s="88"/>
      <c r="F8" s="88"/>
      <c r="I8" s="88"/>
      <c r="J8" s="88"/>
      <c r="K8" s="88"/>
    </row>
    <row r="9" s="89" customFormat="true" ht="12.75" hidden="false" customHeight="true" outlineLevel="0" collapsed="false">
      <c r="A9" s="88" t="s">
        <v>17</v>
      </c>
      <c r="B9" s="88" t="n">
        <v>85.4</v>
      </c>
      <c r="C9" s="91"/>
      <c r="D9" s="88"/>
      <c r="E9" s="88"/>
      <c r="F9" s="88"/>
      <c r="I9" s="88"/>
      <c r="J9" s="88"/>
      <c r="K9" s="88"/>
    </row>
    <row r="10" s="89" customFormat="true" ht="12.75" hidden="false" customHeight="true" outlineLevel="0" collapsed="false">
      <c r="A10" s="30" t="s">
        <v>11</v>
      </c>
      <c r="B10" s="90" t="n">
        <v>83</v>
      </c>
      <c r="C10" s="88"/>
      <c r="D10" s="88"/>
      <c r="E10" s="88"/>
      <c r="F10" s="88"/>
      <c r="I10" s="88"/>
      <c r="J10" s="88"/>
      <c r="K10" s="88"/>
    </row>
    <row r="11" s="89" customFormat="true" ht="12.75" hidden="false" customHeight="true" outlineLevel="0" collapsed="false">
      <c r="A11" s="30" t="s">
        <v>20</v>
      </c>
      <c r="B11" s="92" t="n">
        <v>67.3</v>
      </c>
      <c r="C11" s="30"/>
      <c r="D11" s="91"/>
      <c r="E11" s="88"/>
      <c r="F11" s="88"/>
      <c r="I11" s="88"/>
      <c r="J11" s="88"/>
      <c r="K11" s="88"/>
    </row>
    <row r="12" s="89" customFormat="true" ht="12.75" hidden="false" customHeight="true" outlineLevel="0" collapsed="false">
      <c r="A12" s="30" t="s">
        <v>21</v>
      </c>
      <c r="B12" s="90" t="n">
        <v>34</v>
      </c>
      <c r="C12" s="88"/>
      <c r="D12" s="88"/>
      <c r="E12" s="88"/>
      <c r="F12" s="88"/>
      <c r="G12" s="88"/>
      <c r="H12" s="88"/>
      <c r="I12" s="88"/>
      <c r="J12" s="88"/>
      <c r="K12" s="88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Magpantay, Esperanza</cp:lastModifiedBy>
  <cp:lastPrinted>2011-11-09T10:06:07Z</cp:lastPrinted>
  <dcterms:modified xsi:type="dcterms:W3CDTF">2019-10-31T15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