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18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38">
  <si>
    <t xml:space="preserve">Key ICT indicators for developed and developing countries and the world (totals and penetration rates)</t>
  </si>
  <si>
    <t xml:space="preserve">(millions)</t>
  </si>
  <si>
    <t xml:space="preserve">Per 100 inhabitants </t>
  </si>
  <si>
    <t xml:space="preserve">2019*</t>
  </si>
  <si>
    <t xml:space="preserve">Fixed-telephone subscriptions</t>
  </si>
  <si>
    <t xml:space="preserve">Developed</t>
  </si>
  <si>
    <t xml:space="preserve">Developing</t>
  </si>
  <si>
    <t xml:space="preserve">World</t>
  </si>
  <si>
    <t xml:space="preserve">LDCs</t>
  </si>
  <si>
    <t xml:space="preserve">Mobile-cellular telephone subscriptions</t>
  </si>
  <si>
    <t xml:space="preserve">Active mobile-broadband subscriptions</t>
  </si>
  <si>
    <t xml:space="preserve">N/A</t>
  </si>
  <si>
    <t xml:space="preserve">Fixed-broadband subscriptions</t>
  </si>
  <si>
    <t xml:space="preserve">Population covered by a mobile-cellular network</t>
  </si>
  <si>
    <t xml:space="preserve">Population covered by at least a 3G mobile network</t>
  </si>
  <si>
    <t xml:space="preserve">Population covered by at least an LTE/WiMAX mobile network</t>
  </si>
  <si>
    <t xml:space="preserve">(Gbit/s)</t>
  </si>
  <si>
    <t xml:space="preserve">International bandwidth, in Gbit/s</t>
  </si>
  <si>
    <t xml:space="preserve">Bandwidth per Internet user (kbit/s)</t>
  </si>
  <si>
    <t xml:space="preserve">%</t>
  </si>
  <si>
    <t xml:space="preserve">Households with a computer</t>
  </si>
  <si>
    <t xml:space="preserve">Households with Internet access at home</t>
  </si>
  <si>
    <t xml:space="preserve">Individuals using the Internet</t>
  </si>
  <si>
    <t xml:space="preserve">Rounded values. N/A: Not available.</t>
  </si>
  <si>
    <t xml:space="preserve">The developed/developing country classifications are based on the UN M49, see: http://www.itu.int/en/ITU-D/Statistics/Pages/definitions/regions.aspx</t>
  </si>
  <si>
    <t xml:space="preserve">Key ICT indicators for the ITU/BDT regions (totals and penetration rates)</t>
  </si>
  <si>
    <t xml:space="preserve">Africa </t>
  </si>
  <si>
    <t xml:space="preserve">Arab States </t>
  </si>
  <si>
    <t xml:space="preserve">Asia &amp; Pacific </t>
  </si>
  <si>
    <t xml:space="preserve">CIS </t>
  </si>
  <si>
    <t xml:space="preserve">Europe </t>
  </si>
  <si>
    <t xml:space="preserve">The Americas </t>
  </si>
  <si>
    <t xml:space="preserve">Note:</t>
  </si>
  <si>
    <t xml:space="preserve">* Estimate.</t>
  </si>
  <si>
    <t xml:space="preserve">Regions in this table are based on the ITU regions, see: http://www.itu.int/en/ITU-D/Statistics/Pages/definitions/regions.aspx</t>
  </si>
  <si>
    <t xml:space="preserve">Source:</t>
  </si>
  <si>
    <t xml:space="preserve">ITU World Telecommunication/ICT Indicators database.</t>
  </si>
  <si>
    <t xml:space="preserve">Updated: 28 October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0"/>
    <numFmt numFmtId="170" formatCode="0.00"/>
    <numFmt numFmtId="171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A190" activeCellId="0" sqref="A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8" min="2" style="1" width="8.99"/>
    <col collapsed="false" customWidth="true" hidden="false" outlineLevel="0" max="31" min="29" style="2" width="10.71"/>
    <col collapsed="false" customWidth="true" hidden="false" outlineLevel="0" max="32" min="32" style="1" width="12.99"/>
    <col collapsed="false" customWidth="true" hidden="false" outlineLevel="0" max="33" min="33" style="1" width="20.13"/>
    <col collapsed="false" customWidth="false" hidden="false" outlineLevel="0" max="34" min="34" style="1" width="9.14"/>
    <col collapsed="false" customWidth="true" hidden="false" outlineLevel="0" max="35" min="35" style="1" width="14.56"/>
    <col collapsed="false" customWidth="false" hidden="false" outlineLevel="0" max="257" min="36" style="1" width="9.14"/>
  </cols>
  <sheetData>
    <row r="1" customFormat="false" ht="15" hidden="false" customHeight="false" outlineLevel="0" collapsed="false">
      <c r="A1" s="3" t="s">
        <v>0</v>
      </c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2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2.75" hidden="false" customHeight="false" outlineLevel="0" collapsed="false">
      <c r="A4" s="4"/>
      <c r="B4" s="7" t="n">
        <v>2005</v>
      </c>
      <c r="C4" s="7" t="n">
        <v>2006</v>
      </c>
      <c r="D4" s="7" t="n">
        <v>2007</v>
      </c>
      <c r="E4" s="7" t="n">
        <v>2008</v>
      </c>
      <c r="F4" s="7" t="n">
        <v>2009</v>
      </c>
      <c r="G4" s="7" t="n">
        <v>2010</v>
      </c>
      <c r="H4" s="7" t="n">
        <v>2011</v>
      </c>
      <c r="I4" s="7" t="n">
        <v>2012</v>
      </c>
      <c r="J4" s="7" t="n">
        <v>2013</v>
      </c>
      <c r="K4" s="7" t="n">
        <v>2014</v>
      </c>
      <c r="L4" s="7" t="n">
        <v>2015</v>
      </c>
      <c r="M4" s="7" t="n">
        <v>2016</v>
      </c>
      <c r="N4" s="7" t="n">
        <v>2017</v>
      </c>
      <c r="O4" s="7" t="n">
        <v>2018</v>
      </c>
      <c r="P4" s="7" t="s">
        <v>3</v>
      </c>
      <c r="Q4" s="8" t="n">
        <v>2005</v>
      </c>
      <c r="R4" s="8" t="n">
        <v>2006</v>
      </c>
      <c r="S4" s="8" t="n">
        <v>2007</v>
      </c>
      <c r="T4" s="8" t="n">
        <v>2008</v>
      </c>
      <c r="U4" s="8" t="n">
        <v>2009</v>
      </c>
      <c r="V4" s="8" t="n">
        <v>2010</v>
      </c>
      <c r="W4" s="8" t="n">
        <v>2011</v>
      </c>
      <c r="X4" s="8" t="n">
        <v>2012</v>
      </c>
      <c r="Y4" s="8" t="n">
        <v>2013</v>
      </c>
      <c r="Z4" s="8" t="n">
        <v>2014</v>
      </c>
      <c r="AA4" s="8" t="n">
        <v>2015</v>
      </c>
      <c r="AB4" s="8" t="n">
        <v>2016</v>
      </c>
      <c r="AC4" s="9" t="n">
        <v>2017</v>
      </c>
      <c r="AD4" s="9" t="n">
        <v>2018</v>
      </c>
      <c r="AE4" s="9" t="s">
        <v>3</v>
      </c>
    </row>
    <row r="5" customFormat="false" ht="26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2.75" hidden="false" customHeight="false" outlineLevel="0" collapsed="false">
      <c r="A6" s="11" t="s">
        <v>5</v>
      </c>
      <c r="B6" s="12" t="n">
        <v>570.114451</v>
      </c>
      <c r="C6" s="12" t="n">
        <v>564.989927</v>
      </c>
      <c r="D6" s="12" t="n">
        <v>545.700914</v>
      </c>
      <c r="E6" s="12" t="n">
        <v>543.973543</v>
      </c>
      <c r="F6" s="12" t="n">
        <v>561.777393</v>
      </c>
      <c r="G6" s="12" t="n">
        <v>552.882085</v>
      </c>
      <c r="H6" s="12" t="n">
        <v>540.114954</v>
      </c>
      <c r="I6" s="12" t="n">
        <v>526.5138</v>
      </c>
      <c r="J6" s="12" t="n">
        <v>516.055623</v>
      </c>
      <c r="K6" s="12" t="n">
        <v>502.72626</v>
      </c>
      <c r="L6" s="12" t="n">
        <v>489.271509</v>
      </c>
      <c r="M6" s="12" t="n">
        <v>479.084074</v>
      </c>
      <c r="N6" s="12" t="n">
        <v>470.688556</v>
      </c>
      <c r="O6" s="12" t="n">
        <v>463.100648456298</v>
      </c>
      <c r="P6" s="12" t="n">
        <v>454.788673686428</v>
      </c>
      <c r="Q6" s="13" t="n">
        <v>47.177250438398</v>
      </c>
      <c r="R6" s="13" t="n">
        <v>46.5627155261188</v>
      </c>
      <c r="S6" s="13" t="n">
        <v>44.7845998209561</v>
      </c>
      <c r="T6" s="13" t="n">
        <v>44.2655402424473</v>
      </c>
      <c r="U6" s="13" t="n">
        <v>45.5221996919052</v>
      </c>
      <c r="V6" s="13" t="n">
        <v>44.6277505308241</v>
      </c>
      <c r="W6" s="13" t="n">
        <v>43.4450190461801</v>
      </c>
      <c r="X6" s="13" t="n">
        <v>42.2181668755512</v>
      </c>
      <c r="Y6" s="13" t="n">
        <v>41.2608505809798</v>
      </c>
      <c r="Z6" s="13" t="n">
        <v>40.1653257469622</v>
      </c>
      <c r="AA6" s="13" t="n">
        <v>39.1907083529796</v>
      </c>
      <c r="AB6" s="13" t="n">
        <v>38.2717371798721</v>
      </c>
      <c r="AC6" s="13" t="n">
        <v>37.5008536093356</v>
      </c>
      <c r="AD6" s="13" t="n">
        <v>36.3088356725622</v>
      </c>
      <c r="AE6" s="13" t="n">
        <v>35.5666433024257</v>
      </c>
    </row>
    <row r="7" customFormat="false" ht="12.75" hidden="false" customHeight="false" outlineLevel="0" collapsed="false">
      <c r="A7" s="11" t="s">
        <v>6</v>
      </c>
      <c r="B7" s="12" t="n">
        <v>673.11208</v>
      </c>
      <c r="C7" s="12" t="n">
        <v>695.89121</v>
      </c>
      <c r="D7" s="12" t="n">
        <v>708.003894</v>
      </c>
      <c r="E7" s="12" t="n">
        <v>705.396727</v>
      </c>
      <c r="F7" s="12" t="n">
        <v>691.723273</v>
      </c>
      <c r="G7" s="12" t="n">
        <v>676.106829</v>
      </c>
      <c r="H7" s="12" t="n">
        <v>661.442459</v>
      </c>
      <c r="I7" s="12" t="n">
        <v>652.832339</v>
      </c>
      <c r="J7" s="12" t="n">
        <v>626.244413</v>
      </c>
      <c r="K7" s="12" t="n">
        <v>592.251213</v>
      </c>
      <c r="L7" s="12" t="n">
        <v>556.318956</v>
      </c>
      <c r="M7" s="12" t="n">
        <v>528.391895</v>
      </c>
      <c r="N7" s="12" t="n">
        <v>508.702833</v>
      </c>
      <c r="O7" s="12" t="n">
        <v>487.198529458633</v>
      </c>
      <c r="P7" s="12" t="n">
        <v>476.261184860393</v>
      </c>
      <c r="Q7" s="13" t="n">
        <v>12.7159370444005</v>
      </c>
      <c r="R7" s="13" t="n">
        <v>12.9690767806534</v>
      </c>
      <c r="S7" s="13" t="n">
        <v>13.0188356520864</v>
      </c>
      <c r="T7" s="13" t="n">
        <v>12.7825635084242</v>
      </c>
      <c r="U7" s="13" t="n">
        <v>12.3651550864093</v>
      </c>
      <c r="V7" s="13" t="n">
        <v>11.9230149475747</v>
      </c>
      <c r="W7" s="13" t="n">
        <v>11.5037677668179</v>
      </c>
      <c r="X7" s="13" t="n">
        <v>11.2019136660754</v>
      </c>
      <c r="Y7" s="13" t="n">
        <v>10.6031515740164</v>
      </c>
      <c r="Z7" s="13" t="n">
        <v>9.897119846264</v>
      </c>
      <c r="AA7" s="13" t="n">
        <v>9.08232029858704</v>
      </c>
      <c r="AB7" s="13" t="n">
        <v>8.51443688118204</v>
      </c>
      <c r="AC7" s="13" t="n">
        <v>8.09297824658396</v>
      </c>
      <c r="AD7" s="13" t="n">
        <v>7.69575711535048</v>
      </c>
      <c r="AE7" s="13" t="n">
        <v>7.43015031810837</v>
      </c>
    </row>
    <row r="8" customFormat="false" ht="12.75" hidden="false" customHeight="false" outlineLevel="0" collapsed="false">
      <c r="A8" s="11" t="s">
        <v>7</v>
      </c>
      <c r="B8" s="12" t="n">
        <v>1243.226531</v>
      </c>
      <c r="C8" s="12" t="n">
        <v>1260.881137</v>
      </c>
      <c r="D8" s="12" t="n">
        <v>1253.704808</v>
      </c>
      <c r="E8" s="12" t="n">
        <v>1249.37027</v>
      </c>
      <c r="F8" s="12" t="n">
        <v>1253.500666</v>
      </c>
      <c r="G8" s="12" t="n">
        <v>1228.988914</v>
      </c>
      <c r="H8" s="12" t="n">
        <v>1201.557413</v>
      </c>
      <c r="I8" s="12" t="n">
        <v>1179.346139</v>
      </c>
      <c r="J8" s="12" t="n">
        <v>1142.300036</v>
      </c>
      <c r="K8" s="12" t="n">
        <v>1094.977473</v>
      </c>
      <c r="L8" s="12" t="n">
        <v>1045.590465</v>
      </c>
      <c r="M8" s="12" t="n">
        <v>1007.475969</v>
      </c>
      <c r="N8" s="12" t="n">
        <v>979.391389</v>
      </c>
      <c r="O8" s="12" t="n">
        <v>950.299177914931</v>
      </c>
      <c r="P8" s="12" t="n">
        <v>931.04985854682</v>
      </c>
      <c r="Q8" s="13" t="n">
        <v>19.1209595918743</v>
      </c>
      <c r="R8" s="13" t="n">
        <v>19.1647491459821</v>
      </c>
      <c r="S8" s="13" t="n">
        <v>18.8334299938358</v>
      </c>
      <c r="T8" s="13" t="n">
        <v>18.5165506991473</v>
      </c>
      <c r="U8" s="13" t="n">
        <v>18.357684307292</v>
      </c>
      <c r="V8" s="13" t="n">
        <v>17.7870009739988</v>
      </c>
      <c r="W8" s="13" t="n">
        <v>17.1822767603648</v>
      </c>
      <c r="X8" s="13" t="n">
        <v>16.6692256312136</v>
      </c>
      <c r="Y8" s="13" t="n">
        <v>15.9607656040857</v>
      </c>
      <c r="Z8" s="13" t="n">
        <v>15.1329466832992</v>
      </c>
      <c r="AA8" s="13" t="n">
        <v>14.1799338604695</v>
      </c>
      <c r="AB8" s="13" t="n">
        <v>13.5093300235044</v>
      </c>
      <c r="AC8" s="13" t="n">
        <v>12.9877740349516</v>
      </c>
      <c r="AD8" s="13" t="n">
        <v>12.4937591862405</v>
      </c>
      <c r="AE8" s="13" t="n">
        <v>12.1095789858103</v>
      </c>
    </row>
    <row r="9" customFormat="false" ht="12.75" hidden="false" customHeight="false" outlineLevel="0" collapsed="false">
      <c r="A9" s="11" t="s">
        <v>8</v>
      </c>
      <c r="B9" s="12" t="n">
        <v>6.373108</v>
      </c>
      <c r="C9" s="12" t="n">
        <v>6.878521</v>
      </c>
      <c r="D9" s="12" t="n">
        <v>7.144157</v>
      </c>
      <c r="E9" s="12" t="n">
        <v>7.422017</v>
      </c>
      <c r="F9" s="12" t="n">
        <v>7.780182</v>
      </c>
      <c r="G9" s="12" t="n">
        <v>8.469643</v>
      </c>
      <c r="H9" s="12" t="n">
        <v>8.329052</v>
      </c>
      <c r="I9" s="12" t="n">
        <v>8.682182</v>
      </c>
      <c r="J9" s="12" t="n">
        <v>8.616743</v>
      </c>
      <c r="K9" s="12" t="n">
        <v>8.856211</v>
      </c>
      <c r="L9" s="12" t="n">
        <v>8.325759</v>
      </c>
      <c r="M9" s="12" t="n">
        <v>8.63162300000001</v>
      </c>
      <c r="N9" s="12" t="n">
        <v>7.964657</v>
      </c>
      <c r="O9" s="12" t="n">
        <v>8.23460046798445</v>
      </c>
      <c r="P9" s="12" t="n">
        <v>8.5613993269315</v>
      </c>
      <c r="Q9" s="13" t="n">
        <v>0.858442208857675</v>
      </c>
      <c r="R9" s="13" t="n">
        <v>0.905983884839609</v>
      </c>
      <c r="S9" s="13" t="n">
        <v>0.916417361683109</v>
      </c>
      <c r="T9" s="13" t="n">
        <v>0.928186637010384</v>
      </c>
      <c r="U9" s="13" t="n">
        <v>0.951292522889131</v>
      </c>
      <c r="V9" s="13" t="n">
        <v>1.01241301877496</v>
      </c>
      <c r="W9" s="13" t="n">
        <v>0.970732142438091</v>
      </c>
      <c r="X9" s="13" t="n">
        <v>0.98896199281966</v>
      </c>
      <c r="Y9" s="13" t="n">
        <v>0.959289361826749</v>
      </c>
      <c r="Z9" s="13" t="n">
        <v>0.964021631219997</v>
      </c>
      <c r="AA9" s="13" t="n">
        <v>0.853098224775688</v>
      </c>
      <c r="AB9" s="13" t="n">
        <v>0.881328305124857</v>
      </c>
      <c r="AC9" s="13" t="n">
        <v>0.794490630455784</v>
      </c>
      <c r="AD9" s="13" t="n">
        <v>0.814500382138348</v>
      </c>
      <c r="AE9" s="13" t="n">
        <v>0.827392301362449</v>
      </c>
    </row>
    <row r="10" customFormat="false" ht="12.7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12.75" hidden="false" customHeight="false" outlineLevel="0" collapsed="false">
      <c r="A12" s="11" t="s">
        <v>5</v>
      </c>
      <c r="B12" s="12" t="n">
        <v>992.046711</v>
      </c>
      <c r="C12" s="12" t="n">
        <v>1127.08024</v>
      </c>
      <c r="D12" s="12" t="n">
        <v>1243.000946</v>
      </c>
      <c r="E12" s="12" t="n">
        <v>1325.119807</v>
      </c>
      <c r="F12" s="12" t="n">
        <v>1382.842689</v>
      </c>
      <c r="G12" s="12" t="n">
        <v>1403.512487</v>
      </c>
      <c r="H12" s="12" t="n">
        <v>1406.432101</v>
      </c>
      <c r="I12" s="12" t="n">
        <v>1443.178414</v>
      </c>
      <c r="J12" s="12" t="n">
        <v>1478.554032</v>
      </c>
      <c r="K12" s="12" t="n">
        <v>1527.407532</v>
      </c>
      <c r="L12" s="12" t="n">
        <v>1562.736011008</v>
      </c>
      <c r="M12" s="12" t="n">
        <v>1587.474505</v>
      </c>
      <c r="N12" s="12" t="n">
        <v>1593.852086</v>
      </c>
      <c r="O12" s="12" t="n">
        <v>1617.55309324081</v>
      </c>
      <c r="P12" s="12" t="n">
        <v>1648.59737654924</v>
      </c>
      <c r="Q12" s="13" t="n">
        <v>82.0923518941569</v>
      </c>
      <c r="R12" s="13" t="n">
        <v>92.886464133775</v>
      </c>
      <c r="S12" s="13" t="n">
        <v>102.010640839205</v>
      </c>
      <c r="T12" s="13" t="n">
        <v>107.830876882964</v>
      </c>
      <c r="U12" s="13" t="n">
        <v>112.055133965046</v>
      </c>
      <c r="V12" s="13" t="n">
        <v>113.289265172577</v>
      </c>
      <c r="W12" s="13" t="n">
        <v>113.128638565901</v>
      </c>
      <c r="X12" s="13" t="n">
        <v>115.720323215546</v>
      </c>
      <c r="Y12" s="13" t="n">
        <v>118.216708182748</v>
      </c>
      <c r="Z12" s="13" t="n">
        <v>122.032258810478</v>
      </c>
      <c r="AA12" s="13" t="n">
        <v>125.175347661851</v>
      </c>
      <c r="AB12" s="13" t="n">
        <v>126.815751832125</v>
      </c>
      <c r="AC12" s="13" t="n">
        <v>126.985908176659</v>
      </c>
      <c r="AD12" s="13" t="n">
        <v>126.822256997267</v>
      </c>
      <c r="AE12" s="13" t="n">
        <v>128.928177489024</v>
      </c>
    </row>
    <row r="13" customFormat="false" ht="12.75" hidden="false" customHeight="false" outlineLevel="0" collapsed="false">
      <c r="A13" s="11" t="s">
        <v>6</v>
      </c>
      <c r="B13" s="12" t="n">
        <v>1213.239016</v>
      </c>
      <c r="C13" s="12" t="n">
        <v>1617.523727</v>
      </c>
      <c r="D13" s="12" t="n">
        <v>2124.846303</v>
      </c>
      <c r="E13" s="12" t="n">
        <v>2704.807139</v>
      </c>
      <c r="F13" s="12" t="n">
        <v>3257.062933</v>
      </c>
      <c r="G13" s="12" t="n">
        <v>3886.56043</v>
      </c>
      <c r="H13" s="12" t="n">
        <v>4483.068608</v>
      </c>
      <c r="I13" s="12" t="n">
        <v>4817.33766</v>
      </c>
      <c r="J13" s="12" t="n">
        <v>5182.938155</v>
      </c>
      <c r="K13" s="12" t="n">
        <v>5468.498118</v>
      </c>
      <c r="L13" s="12" t="n">
        <v>5617.956373</v>
      </c>
      <c r="M13" s="12" t="n">
        <v>5923.93327060899</v>
      </c>
      <c r="N13" s="12" t="n">
        <v>6220.23146320063</v>
      </c>
      <c r="O13" s="12" t="n">
        <v>6293.89799880459</v>
      </c>
      <c r="P13" s="12" t="n">
        <v>6655.6773817189</v>
      </c>
      <c r="Q13" s="13" t="n">
        <v>22.9196168151764</v>
      </c>
      <c r="R13" s="13" t="n">
        <v>30.1452139480131</v>
      </c>
      <c r="S13" s="13" t="n">
        <v>39.0718540379953</v>
      </c>
      <c r="T13" s="13" t="n">
        <v>49.0140763472903</v>
      </c>
      <c r="U13" s="13" t="n">
        <v>58.2228325469976</v>
      </c>
      <c r="V13" s="13" t="n">
        <v>68.53875173851</v>
      </c>
      <c r="W13" s="13" t="n">
        <v>77.9692616453939</v>
      </c>
      <c r="X13" s="13" t="n">
        <v>82.6604280209434</v>
      </c>
      <c r="Y13" s="13" t="n">
        <v>87.754042535814</v>
      </c>
      <c r="Z13" s="13" t="n">
        <v>91.3841627757293</v>
      </c>
      <c r="AA13" s="13" t="n">
        <v>91.7173118995327</v>
      </c>
      <c r="AB13" s="13" t="n">
        <v>95.4574746475521</v>
      </c>
      <c r="AC13" s="13" t="n">
        <v>98.9579665273849</v>
      </c>
      <c r="AD13" s="13" t="n">
        <v>99.4180141746573</v>
      </c>
      <c r="AE13" s="13" t="n">
        <v>103.835216866353</v>
      </c>
    </row>
    <row r="14" customFormat="false" ht="12.75" hidden="false" customHeight="false" outlineLevel="0" collapsed="false">
      <c r="A14" s="11" t="s">
        <v>7</v>
      </c>
      <c r="B14" s="12" t="n">
        <v>2205.285727</v>
      </c>
      <c r="C14" s="12" t="n">
        <v>2744.603967</v>
      </c>
      <c r="D14" s="12" t="n">
        <v>3367.847249</v>
      </c>
      <c r="E14" s="12" t="n">
        <v>4029.926946</v>
      </c>
      <c r="F14" s="12" t="n">
        <v>4639.905622</v>
      </c>
      <c r="G14" s="12" t="n">
        <v>5290.072917</v>
      </c>
      <c r="H14" s="12" t="n">
        <v>5889.500709</v>
      </c>
      <c r="I14" s="12" t="n">
        <v>6260.516074</v>
      </c>
      <c r="J14" s="12" t="n">
        <v>6661.492187</v>
      </c>
      <c r="K14" s="12" t="n">
        <v>6995.90565</v>
      </c>
      <c r="L14" s="12" t="n">
        <v>7180.692384008</v>
      </c>
      <c r="M14" s="12" t="n">
        <v>7511.40777560899</v>
      </c>
      <c r="N14" s="12" t="n">
        <v>7814.08354920063</v>
      </c>
      <c r="O14" s="12" t="n">
        <v>7911.4510920454</v>
      </c>
      <c r="P14" s="12" t="n">
        <v>8304.27475826813</v>
      </c>
      <c r="Q14" s="13" t="n">
        <v>33.9175349166548</v>
      </c>
      <c r="R14" s="13" t="n">
        <v>41.7165781841833</v>
      </c>
      <c r="S14" s="13" t="n">
        <v>50.592543786411</v>
      </c>
      <c r="T14" s="13" t="n">
        <v>59.7263664753836</v>
      </c>
      <c r="U14" s="13" t="n">
        <v>67.9520361932583</v>
      </c>
      <c r="V14" s="13" t="n">
        <v>76.5625556547563</v>
      </c>
      <c r="W14" s="13" t="n">
        <v>84.2198883445302</v>
      </c>
      <c r="X14" s="13" t="n">
        <v>88.4879778330672</v>
      </c>
      <c r="Y14" s="13" t="n">
        <v>93.0775733339426</v>
      </c>
      <c r="Z14" s="13" t="n">
        <v>96.6857034170617</v>
      </c>
      <c r="AA14" s="13" t="n">
        <v>97.3820501295509</v>
      </c>
      <c r="AB14" s="13" t="n">
        <v>100.72109876977</v>
      </c>
      <c r="AC14" s="13" t="n">
        <v>103.623079156203</v>
      </c>
      <c r="AD14" s="13" t="n">
        <v>104.013311865227</v>
      </c>
      <c r="AE14" s="13" t="n">
        <v>108.008470418624</v>
      </c>
    </row>
    <row r="15" customFormat="false" ht="12.75" hidden="false" customHeight="false" outlineLevel="0" collapsed="false">
      <c r="A15" s="11" t="s">
        <v>8</v>
      </c>
      <c r="B15" s="12" t="n">
        <v>37.308817</v>
      </c>
      <c r="C15" s="12" t="n">
        <v>68.840139</v>
      </c>
      <c r="D15" s="12" t="n">
        <v>118.033651</v>
      </c>
      <c r="E15" s="12" t="n">
        <v>172.99473</v>
      </c>
      <c r="F15" s="12" t="n">
        <v>216.53013</v>
      </c>
      <c r="G15" s="12" t="n">
        <v>280.392729</v>
      </c>
      <c r="H15" s="12" t="n">
        <v>361.936912</v>
      </c>
      <c r="I15" s="12" t="n">
        <v>426.303706</v>
      </c>
      <c r="J15" s="12" t="n">
        <v>501.328184</v>
      </c>
      <c r="K15" s="12" t="n">
        <v>579.643611</v>
      </c>
      <c r="L15" s="12" t="n">
        <v>635.569142</v>
      </c>
      <c r="M15" s="12" t="n">
        <v>650.856961</v>
      </c>
      <c r="N15" s="12" t="n">
        <v>687.921447</v>
      </c>
      <c r="O15" s="12" t="n">
        <v>716.127117822639</v>
      </c>
      <c r="P15" s="12" t="n">
        <v>775.229751548786</v>
      </c>
      <c r="Q15" s="13" t="n">
        <v>5.00679963334678</v>
      </c>
      <c r="R15" s="13" t="n">
        <v>9.09311271689997</v>
      </c>
      <c r="S15" s="13" t="n">
        <v>15.14077686692</v>
      </c>
      <c r="T15" s="13" t="n">
        <v>21.6344689939701</v>
      </c>
      <c r="U15" s="13" t="n">
        <v>26.4754081137448</v>
      </c>
      <c r="V15" s="13" t="n">
        <v>33.105745424533</v>
      </c>
      <c r="W15" s="13" t="n">
        <v>42.1829271822516</v>
      </c>
      <c r="X15" s="13" t="n">
        <v>48.5590100083328</v>
      </c>
      <c r="Y15" s="13" t="n">
        <v>55.8121315321953</v>
      </c>
      <c r="Z15" s="13" t="n">
        <v>63.0957165996236</v>
      </c>
      <c r="AA15" s="13" t="n">
        <v>66.4382682817795</v>
      </c>
      <c r="AB15" s="13" t="n">
        <v>66.4554814681833</v>
      </c>
      <c r="AC15" s="13" t="n">
        <v>68.6215544663236</v>
      </c>
      <c r="AD15" s="13" t="n">
        <v>70.8335290089601</v>
      </c>
      <c r="AE15" s="13" t="n">
        <v>74.9198937842888</v>
      </c>
    </row>
    <row r="16" customFormat="false" ht="12.75" hidden="false" customHeight="tru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4" t="s">
        <v>5</v>
      </c>
      <c r="B18" s="15" t="s">
        <v>11</v>
      </c>
      <c r="C18" s="15" t="s">
        <v>11</v>
      </c>
      <c r="D18" s="12" t="n">
        <v>225</v>
      </c>
      <c r="E18" s="12" t="n">
        <v>336</v>
      </c>
      <c r="F18" s="12" t="n">
        <v>450</v>
      </c>
      <c r="G18" s="12" t="n">
        <v>554.257538</v>
      </c>
      <c r="H18" s="12" t="n">
        <v>712.361151</v>
      </c>
      <c r="I18" s="12" t="n">
        <v>828.817709</v>
      </c>
      <c r="J18" s="12" t="n">
        <v>927.207708</v>
      </c>
      <c r="K18" s="12" t="n">
        <v>1015.466588</v>
      </c>
      <c r="L18" s="12" t="n">
        <v>1135.542613</v>
      </c>
      <c r="M18" s="12" t="n">
        <v>1225.701666</v>
      </c>
      <c r="N18" s="12" t="n">
        <v>1300.781465</v>
      </c>
      <c r="O18" s="12" t="n">
        <v>1468.56780162743</v>
      </c>
      <c r="P18" s="12" t="n">
        <v>1556.37970509809</v>
      </c>
      <c r="Q18" s="16" t="s">
        <v>11</v>
      </c>
      <c r="R18" s="16" t="s">
        <v>11</v>
      </c>
      <c r="S18" s="16" t="n">
        <v>18.4653070962515</v>
      </c>
      <c r="T18" s="16" t="n">
        <v>27.4589014551782</v>
      </c>
      <c r="U18" s="16" t="n">
        <v>36.6250074813699</v>
      </c>
      <c r="V18" s="16" t="n">
        <v>44.7387748794442</v>
      </c>
      <c r="W18" s="16" t="n">
        <v>57.2999202183796</v>
      </c>
      <c r="X18" s="16" t="n">
        <v>66.4582093536276</v>
      </c>
      <c r="Y18" s="16" t="n">
        <v>74.1342153679445</v>
      </c>
      <c r="Z18" s="16" t="n">
        <v>81.130725679968</v>
      </c>
      <c r="AA18" s="16" t="n">
        <v>90.9571036732152</v>
      </c>
      <c r="AB18" s="16" t="n">
        <v>97.9154485984507</v>
      </c>
      <c r="AC18" s="17" t="n">
        <v>103.636289165913</v>
      </c>
      <c r="AD18" s="17" t="n">
        <v>115.14124879991</v>
      </c>
      <c r="AE18" s="17" t="n">
        <v>121.716315768508</v>
      </c>
    </row>
    <row r="19" customFormat="false" ht="12.75" hidden="false" customHeight="false" outlineLevel="0" collapsed="false">
      <c r="A19" s="4" t="s">
        <v>6</v>
      </c>
      <c r="B19" s="15" t="s">
        <v>11</v>
      </c>
      <c r="C19" s="15" t="s">
        <v>11</v>
      </c>
      <c r="D19" s="12" t="n">
        <v>43</v>
      </c>
      <c r="E19" s="12" t="n">
        <v>86</v>
      </c>
      <c r="F19" s="12" t="n">
        <v>165</v>
      </c>
      <c r="G19" s="12" t="n">
        <v>252.678957</v>
      </c>
      <c r="H19" s="12" t="n">
        <v>471.150285</v>
      </c>
      <c r="I19" s="12" t="n">
        <v>720.798826</v>
      </c>
      <c r="J19" s="12" t="n">
        <v>1032.204634</v>
      </c>
      <c r="K19" s="12" t="n">
        <v>1644.983116</v>
      </c>
      <c r="L19" s="12" t="n">
        <v>2188.044204</v>
      </c>
      <c r="M19" s="12" t="n">
        <v>2664.73620995</v>
      </c>
      <c r="N19" s="12" t="n">
        <v>3371.4939113</v>
      </c>
      <c r="O19" s="12" t="n">
        <v>3862.44827516219</v>
      </c>
      <c r="P19" s="12" t="n">
        <v>4823.15980952113</v>
      </c>
      <c r="Q19" s="16" t="s">
        <v>11</v>
      </c>
      <c r="R19" s="16" t="s">
        <v>11</v>
      </c>
      <c r="S19" s="16" t="n">
        <v>0.790687647036746</v>
      </c>
      <c r="T19" s="16" t="n">
        <v>1.56048916030238</v>
      </c>
      <c r="U19" s="16" t="n">
        <v>2.95478633019228</v>
      </c>
      <c r="V19" s="16" t="n">
        <v>4.45594520277886</v>
      </c>
      <c r="W19" s="16" t="n">
        <v>8.19421763474982</v>
      </c>
      <c r="X19" s="16" t="n">
        <v>12.368146822856</v>
      </c>
      <c r="Y19" s="16" t="n">
        <v>17.4765985332697</v>
      </c>
      <c r="Z19" s="16" t="n">
        <v>27.4893401427829</v>
      </c>
      <c r="AA19" s="16" t="n">
        <v>35.7214473349618</v>
      </c>
      <c r="AB19" s="16" t="n">
        <v>42.9392056905406</v>
      </c>
      <c r="AC19" s="17" t="n">
        <v>53.6372615063482</v>
      </c>
      <c r="AD19" s="17" t="n">
        <v>61.0109883321732</v>
      </c>
      <c r="AE19" s="17" t="n">
        <v>75.2461118650806</v>
      </c>
    </row>
    <row r="20" customFormat="false" ht="12.75" hidden="false" customHeight="false" outlineLevel="0" collapsed="false">
      <c r="A20" s="4" t="s">
        <v>7</v>
      </c>
      <c r="B20" s="15" t="s">
        <v>11</v>
      </c>
      <c r="C20" s="15" t="s">
        <v>11</v>
      </c>
      <c r="D20" s="12" t="n">
        <v>268</v>
      </c>
      <c r="E20" s="12" t="n">
        <v>422</v>
      </c>
      <c r="F20" s="12" t="n">
        <v>615</v>
      </c>
      <c r="G20" s="12" t="n">
        <v>806.936495</v>
      </c>
      <c r="H20" s="12" t="n">
        <v>1183.511436</v>
      </c>
      <c r="I20" s="12" t="n">
        <v>1549.616535</v>
      </c>
      <c r="J20" s="12" t="n">
        <v>1959.412342</v>
      </c>
      <c r="K20" s="12" t="n">
        <v>2660.449704</v>
      </c>
      <c r="L20" s="12" t="n">
        <v>3323.586817</v>
      </c>
      <c r="M20" s="12" t="n">
        <v>3890.43787595</v>
      </c>
      <c r="N20" s="12" t="n">
        <v>4672.2753763</v>
      </c>
      <c r="O20" s="12" t="n">
        <v>5331.01607678961</v>
      </c>
      <c r="P20" s="12" t="n">
        <v>6379.53951461922</v>
      </c>
      <c r="Q20" s="16" t="s">
        <v>11</v>
      </c>
      <c r="R20" s="16" t="s">
        <v>11</v>
      </c>
      <c r="S20" s="16" t="n">
        <v>4.02595507821327</v>
      </c>
      <c r="T20" s="16" t="n">
        <v>6.26601830367735</v>
      </c>
      <c r="U20" s="16" t="n">
        <v>9.02708723057795</v>
      </c>
      <c r="V20" s="16" t="n">
        <v>11.5387543352588</v>
      </c>
      <c r="W20" s="16" t="n">
        <v>16.9242192028395</v>
      </c>
      <c r="X20" s="16" t="n">
        <v>21.9027364482468</v>
      </c>
      <c r="Y20" s="16" t="n">
        <v>27.3778518137196</v>
      </c>
      <c r="Z20" s="16" t="n">
        <v>36.7682847519468</v>
      </c>
      <c r="AA20" s="16" t="n">
        <v>45.0733272941508</v>
      </c>
      <c r="AB20" s="16" t="n">
        <v>52.1672087665943</v>
      </c>
      <c r="AC20" s="17" t="n">
        <v>61.9593530206675</v>
      </c>
      <c r="AD20" s="17" t="n">
        <v>70.0878550979326</v>
      </c>
      <c r="AE20" s="17" t="n">
        <v>82.9746516109848</v>
      </c>
    </row>
    <row r="21" customFormat="false" ht="12.75" hidden="false" customHeight="false" outlineLevel="0" collapsed="false">
      <c r="A21" s="11" t="s">
        <v>8</v>
      </c>
      <c r="B21" s="15" t="s">
        <v>11</v>
      </c>
      <c r="C21" s="15" t="s">
        <v>11</v>
      </c>
      <c r="D21" s="12" t="n">
        <v>0.223549</v>
      </c>
      <c r="E21" s="12" t="n">
        <v>0.776816</v>
      </c>
      <c r="F21" s="12" t="n">
        <v>1</v>
      </c>
      <c r="G21" s="12" t="n">
        <v>3.386422</v>
      </c>
      <c r="H21" s="12" t="n">
        <v>11.203079</v>
      </c>
      <c r="I21" s="12" t="n">
        <v>24.833439</v>
      </c>
      <c r="J21" s="12" t="n">
        <v>42.010396</v>
      </c>
      <c r="K21" s="12" t="n">
        <v>94.761234</v>
      </c>
      <c r="L21" s="12" t="n">
        <v>140.875526</v>
      </c>
      <c r="M21" s="12" t="n">
        <v>192.25296422</v>
      </c>
      <c r="N21" s="12" t="n">
        <v>242.462205</v>
      </c>
      <c r="O21" s="12" t="n">
        <v>292.313844541197</v>
      </c>
      <c r="P21" s="12" t="n">
        <v>342.224337614338</v>
      </c>
      <c r="Q21" s="16" t="s">
        <v>11</v>
      </c>
      <c r="R21" s="16" t="s">
        <v>11</v>
      </c>
      <c r="S21" s="16" t="n">
        <v>0.0286757674540044</v>
      </c>
      <c r="T21" s="16" t="n">
        <v>0.0304759697951604</v>
      </c>
      <c r="U21" s="16" t="n">
        <v>0.1</v>
      </c>
      <c r="V21" s="16" t="n">
        <v>0.399832139128109</v>
      </c>
      <c r="W21" s="13" t="n">
        <v>1.30569347863036</v>
      </c>
      <c r="X21" s="13" t="n">
        <v>2.82870450331558</v>
      </c>
      <c r="Y21" s="13" t="n">
        <v>4.67695577887481</v>
      </c>
      <c r="Z21" s="13" t="n">
        <v>10.3150071037264</v>
      </c>
      <c r="AA21" s="13" t="n">
        <v>14.7262121022307</v>
      </c>
      <c r="AB21" s="13" t="n">
        <v>19.6299095907273</v>
      </c>
      <c r="AC21" s="13" t="n">
        <v>24.1860949080607</v>
      </c>
      <c r="AD21" s="13" t="n">
        <v>28.9133321050379</v>
      </c>
      <c r="AE21" s="13" t="n">
        <v>33.0733062982185</v>
      </c>
    </row>
    <row r="22" customFormat="false" ht="12.75" hidden="false" customHeight="true" outlineLevel="0" collapsed="false">
      <c r="A22" s="10" t="s">
        <v>1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2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2.75" hidden="false" customHeight="false" outlineLevel="0" collapsed="false">
      <c r="A24" s="4" t="s">
        <v>5</v>
      </c>
      <c r="B24" s="12" t="n">
        <v>148.321695</v>
      </c>
      <c r="C24" s="12" t="n">
        <v>187.758943</v>
      </c>
      <c r="D24" s="12" t="n">
        <v>219.449702</v>
      </c>
      <c r="E24" s="12" t="n">
        <v>250.425694</v>
      </c>
      <c r="F24" s="12" t="n">
        <v>270.890387</v>
      </c>
      <c r="G24" s="12" t="n">
        <v>290.650647</v>
      </c>
      <c r="H24" s="12" t="n">
        <v>312.708731</v>
      </c>
      <c r="I24" s="12" t="n">
        <v>327.901035</v>
      </c>
      <c r="J24" s="12" t="n">
        <v>343.091933</v>
      </c>
      <c r="K24" s="12" t="n">
        <v>353.745284</v>
      </c>
      <c r="L24" s="12" t="n">
        <v>369.85565</v>
      </c>
      <c r="M24" s="12" t="n">
        <v>382.819855</v>
      </c>
      <c r="N24" s="12" t="n">
        <v>397.010904</v>
      </c>
      <c r="O24" s="12" t="n">
        <v>414.620216652932</v>
      </c>
      <c r="P24" s="12" t="n">
        <v>429.509545700602</v>
      </c>
      <c r="Q24" s="13" t="n">
        <v>12.2736930070602</v>
      </c>
      <c r="R24" s="13" t="n">
        <v>15.4738444573964</v>
      </c>
      <c r="S24" s="13" t="n">
        <v>18.0098050649372</v>
      </c>
      <c r="T24" s="13" t="n">
        <v>20.3782496008262</v>
      </c>
      <c r="U24" s="13" t="n">
        <v>21.9509123102636</v>
      </c>
      <c r="V24" s="13" t="n">
        <v>23.460851631571</v>
      </c>
      <c r="W24" s="13" t="n">
        <v>25.1532320547485</v>
      </c>
      <c r="X24" s="13" t="n">
        <v>26.2925313910024</v>
      </c>
      <c r="Y24" s="13" t="n">
        <v>27.4316650223818</v>
      </c>
      <c r="Z24" s="13" t="n">
        <v>28.2624873491026</v>
      </c>
      <c r="AA24" s="13" t="n">
        <v>29.6254832852973</v>
      </c>
      <c r="AB24" s="13" t="n">
        <v>30.5816487604569</v>
      </c>
      <c r="AC24" s="13" t="n">
        <v>31.6307834605905</v>
      </c>
      <c r="AD24" s="13" t="n">
        <v>32.5077871584845</v>
      </c>
      <c r="AE24" s="13" t="n">
        <v>33.5896949303822</v>
      </c>
    </row>
    <row r="25" customFormat="false" ht="12.75" hidden="false" customHeight="false" outlineLevel="0" collapsed="false">
      <c r="A25" s="4" t="s">
        <v>6</v>
      </c>
      <c r="B25" s="12" t="n">
        <v>71.282681</v>
      </c>
      <c r="C25" s="12" t="n">
        <v>96.209321</v>
      </c>
      <c r="D25" s="12" t="n">
        <v>126.65155</v>
      </c>
      <c r="E25" s="12" t="n">
        <v>160.526245</v>
      </c>
      <c r="F25" s="12" t="n">
        <v>197.242399</v>
      </c>
      <c r="G25" s="12" t="n">
        <v>235.647018</v>
      </c>
      <c r="H25" s="12" t="n">
        <v>285.254327</v>
      </c>
      <c r="I25" s="12" t="n">
        <v>320.968848</v>
      </c>
      <c r="J25" s="12" t="n">
        <v>349.343343</v>
      </c>
      <c r="K25" s="12" t="n">
        <v>377.056772</v>
      </c>
      <c r="L25" s="12" t="n">
        <v>468.928392281155</v>
      </c>
      <c r="M25" s="12" t="n">
        <v>533.107077740126</v>
      </c>
      <c r="N25" s="12" t="n">
        <v>607.516474172796</v>
      </c>
      <c r="O25" s="12" t="n">
        <v>655.076249779933</v>
      </c>
      <c r="P25" s="12" t="n">
        <v>715.15486546012</v>
      </c>
      <c r="Q25" s="13" t="n">
        <v>1.346619843685</v>
      </c>
      <c r="R25" s="13" t="n">
        <v>1.79301887009542</v>
      </c>
      <c r="S25" s="13" t="n">
        <v>2.3288794433269</v>
      </c>
      <c r="T25" s="13" t="n">
        <v>2.9089118831159</v>
      </c>
      <c r="U25" s="13" t="n">
        <v>3.52587942093199</v>
      </c>
      <c r="V25" s="13" t="n">
        <v>4.15559020772056</v>
      </c>
      <c r="W25" s="13" t="n">
        <v>4.96112622895281</v>
      </c>
      <c r="X25" s="13" t="n">
        <v>5.5074865474697</v>
      </c>
      <c r="Y25" s="13" t="n">
        <v>5.91484784584034</v>
      </c>
      <c r="Z25" s="13" t="n">
        <v>6.30100197250156</v>
      </c>
      <c r="AA25" s="13" t="n">
        <v>7.6556044151746</v>
      </c>
      <c r="AB25" s="13" t="n">
        <v>8.59041671017627</v>
      </c>
      <c r="AC25" s="13" t="n">
        <v>9.66500929614801</v>
      </c>
      <c r="AD25" s="13" t="n">
        <v>10.3475429532656</v>
      </c>
      <c r="AE25" s="13" t="n">
        <v>11.1571304150114</v>
      </c>
    </row>
    <row r="26" customFormat="false" ht="12.75" hidden="false" customHeight="false" outlineLevel="0" collapsed="false">
      <c r="A26" s="4" t="s">
        <v>7</v>
      </c>
      <c r="B26" s="12" t="n">
        <v>219.604376</v>
      </c>
      <c r="C26" s="12" t="n">
        <v>283.968264</v>
      </c>
      <c r="D26" s="12" t="n">
        <v>346.101252</v>
      </c>
      <c r="E26" s="12" t="n">
        <v>410.951939</v>
      </c>
      <c r="F26" s="12" t="n">
        <v>468.132786</v>
      </c>
      <c r="G26" s="12" t="n">
        <v>526.297665</v>
      </c>
      <c r="H26" s="12" t="n">
        <v>597.963058</v>
      </c>
      <c r="I26" s="12" t="n">
        <v>648.869883</v>
      </c>
      <c r="J26" s="12" t="n">
        <v>692.435276</v>
      </c>
      <c r="K26" s="12" t="n">
        <v>730.802056</v>
      </c>
      <c r="L26" s="12" t="n">
        <v>838.784042281155</v>
      </c>
      <c r="M26" s="12" t="n">
        <v>915.926932740126</v>
      </c>
      <c r="N26" s="12" t="n">
        <v>1004.5273781728</v>
      </c>
      <c r="O26" s="12" t="n">
        <v>1069.69646643287</v>
      </c>
      <c r="P26" s="12" t="n">
        <v>1144.66441116072</v>
      </c>
      <c r="Q26" s="13" t="n">
        <v>3.37753924565721</v>
      </c>
      <c r="R26" s="13" t="n">
        <v>4.31617254416903</v>
      </c>
      <c r="S26" s="13" t="n">
        <v>5.19920930248273</v>
      </c>
      <c r="T26" s="13" t="n">
        <v>6.09059827668735</v>
      </c>
      <c r="U26" s="13" t="n">
        <v>6.85586703890997</v>
      </c>
      <c r="V26" s="13" t="n">
        <v>7.61703948125953</v>
      </c>
      <c r="W26" s="13" t="n">
        <v>8.55087459314776</v>
      </c>
      <c r="X26" s="13" t="n">
        <v>9.17131801033196</v>
      </c>
      <c r="Y26" s="13" t="n">
        <v>9.67503877084391</v>
      </c>
      <c r="Z26" s="13" t="n">
        <v>10.0999233520245</v>
      </c>
      <c r="AA26" s="13" t="n">
        <v>11.3752971559128</v>
      </c>
      <c r="AB26" s="13" t="n">
        <v>12.2817412946179</v>
      </c>
      <c r="AC26" s="13" t="n">
        <v>13.3211040511105</v>
      </c>
      <c r="AD26" s="13" t="n">
        <v>14.0634974380468</v>
      </c>
      <c r="AE26" s="13" t="n">
        <v>14.8879289030037</v>
      </c>
    </row>
    <row r="27" customFormat="false" ht="12.75" hidden="false" customHeight="false" outlineLevel="0" collapsed="false">
      <c r="A27" s="11" t="s">
        <v>8</v>
      </c>
      <c r="B27" s="12" t="n">
        <v>0.033616</v>
      </c>
      <c r="C27" s="12" t="n">
        <v>0.076456</v>
      </c>
      <c r="D27" s="12" t="n">
        <v>0.232329</v>
      </c>
      <c r="E27" s="12" t="n">
        <v>0.29173</v>
      </c>
      <c r="F27" s="12" t="n">
        <v>0.626726</v>
      </c>
      <c r="G27" s="12" t="n">
        <v>0.907645</v>
      </c>
      <c r="H27" s="12" t="n">
        <v>1.135389</v>
      </c>
      <c r="I27" s="12" t="n">
        <v>1.565913</v>
      </c>
      <c r="J27" s="12" t="n">
        <v>2.933749</v>
      </c>
      <c r="K27" s="12" t="n">
        <v>4.898094</v>
      </c>
      <c r="L27" s="12" t="n">
        <v>7.15205197829557</v>
      </c>
      <c r="M27" s="12" t="n">
        <v>10.6638245421843</v>
      </c>
      <c r="N27" s="12" t="n">
        <v>12.2016332414031</v>
      </c>
      <c r="O27" s="12" t="n">
        <v>13.6224734235778</v>
      </c>
      <c r="P27" s="12" t="n">
        <v>16.1729108605707</v>
      </c>
      <c r="Q27" s="13" t="n">
        <v>0.00451010032715226</v>
      </c>
      <c r="R27" s="13" t="n">
        <v>0.0101076659705761</v>
      </c>
      <c r="S27" s="13" t="n">
        <v>0.029935546556814</v>
      </c>
      <c r="T27" s="13" t="n">
        <v>0.036483328940777</v>
      </c>
      <c r="U27" s="13" t="n">
        <v>0.0766305669584868</v>
      </c>
      <c r="V27" s="13" t="n">
        <v>0.107164919764557</v>
      </c>
      <c r="W27" s="13" t="n">
        <v>0.132327015904168</v>
      </c>
      <c r="X27" s="13" t="n">
        <v>0.178368576132384</v>
      </c>
      <c r="Y27" s="13" t="n">
        <v>0.326609973857856</v>
      </c>
      <c r="Z27" s="13" t="n">
        <v>0.533170287806928</v>
      </c>
      <c r="AA27" s="13" t="n">
        <v>0.747629040963151</v>
      </c>
      <c r="AB27" s="13" t="n">
        <v>1.08882540513089</v>
      </c>
      <c r="AC27" s="13" t="n">
        <v>1.21713757247206</v>
      </c>
      <c r="AD27" s="13" t="n">
        <v>1.34742539754202</v>
      </c>
      <c r="AE27" s="13" t="n">
        <v>1.56298537489821</v>
      </c>
    </row>
    <row r="28" s="2" customFormat="true" ht="12.75" hidden="false" customHeight="true" outlineLevel="0" collapsed="false">
      <c r="A28" s="10" t="s">
        <v>13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s="2" customFormat="tru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s="2" customFormat="true" ht="12.75" hidden="false" customHeight="false" outlineLevel="0" collapsed="false">
      <c r="A30" s="4" t="s">
        <v>5</v>
      </c>
      <c r="B30" s="18" t="s">
        <v>11</v>
      </c>
      <c r="C30" s="18" t="s">
        <v>11</v>
      </c>
      <c r="D30" s="18" t="s">
        <v>11</v>
      </c>
      <c r="E30" s="18" t="s">
        <v>11</v>
      </c>
      <c r="F30" s="18" t="s">
        <v>11</v>
      </c>
      <c r="G30" s="18" t="s">
        <v>11</v>
      </c>
      <c r="H30" s="18" t="s">
        <v>11</v>
      </c>
      <c r="I30" s="18" t="s">
        <v>11</v>
      </c>
      <c r="J30" s="18" t="s">
        <v>11</v>
      </c>
      <c r="K30" s="18" t="s">
        <v>11</v>
      </c>
      <c r="L30" s="19" t="n">
        <v>1242.2490305111</v>
      </c>
      <c r="M30" s="19" t="n">
        <v>1247.6950835933</v>
      </c>
      <c r="N30" s="19" t="n">
        <v>1253.1677662447</v>
      </c>
      <c r="O30" s="19" t="n">
        <v>1259.2909137108</v>
      </c>
      <c r="P30" s="19" t="n">
        <v>1263.10116829359</v>
      </c>
      <c r="Q30" s="13" t="s">
        <v>11</v>
      </c>
      <c r="R30" s="13" t="s">
        <v>11</v>
      </c>
      <c r="S30" s="13" t="s">
        <v>11</v>
      </c>
      <c r="T30" s="13" t="s">
        <v>11</v>
      </c>
      <c r="U30" s="13" t="s">
        <v>11</v>
      </c>
      <c r="V30" s="13" t="s">
        <v>11</v>
      </c>
      <c r="W30" s="13" t="s">
        <v>11</v>
      </c>
      <c r="X30" s="13" t="s">
        <v>11</v>
      </c>
      <c r="Y30" s="13" t="s">
        <v>11</v>
      </c>
      <c r="Z30" s="13" t="s">
        <v>11</v>
      </c>
      <c r="AA30" s="13" t="n">
        <v>98.4664692503585</v>
      </c>
      <c r="AB30" s="13" t="n">
        <v>98.5875777355723</v>
      </c>
      <c r="AC30" s="13" t="n">
        <v>98.7227357853237</v>
      </c>
      <c r="AD30" s="13" t="n">
        <v>98.7336050666817</v>
      </c>
      <c r="AE30" s="13" t="n">
        <v>98.7809852172044</v>
      </c>
    </row>
    <row r="31" s="2" customFormat="true" ht="12.75" hidden="false" customHeight="false" outlineLevel="0" collapsed="false">
      <c r="A31" s="4" t="s">
        <v>6</v>
      </c>
      <c r="B31" s="18" t="s">
        <v>11</v>
      </c>
      <c r="C31" s="18" t="s">
        <v>11</v>
      </c>
      <c r="D31" s="18" t="s">
        <v>11</v>
      </c>
      <c r="E31" s="18" t="s">
        <v>11</v>
      </c>
      <c r="F31" s="18" t="s">
        <v>11</v>
      </c>
      <c r="G31" s="18" t="s">
        <v>11</v>
      </c>
      <c r="H31" s="18" t="s">
        <v>11</v>
      </c>
      <c r="I31" s="18" t="s">
        <v>11</v>
      </c>
      <c r="J31" s="18" t="s">
        <v>11</v>
      </c>
      <c r="K31" s="18" t="s">
        <v>11</v>
      </c>
      <c r="L31" s="19" t="n">
        <v>5729.8767581923</v>
      </c>
      <c r="M31" s="19" t="n">
        <v>5838.9351515249</v>
      </c>
      <c r="N31" s="19" t="n">
        <v>5977.85917551305</v>
      </c>
      <c r="O31" s="19" t="n">
        <v>6076</v>
      </c>
      <c r="P31" s="19" t="n">
        <v>6163</v>
      </c>
      <c r="Q31" s="13" t="s">
        <v>11</v>
      </c>
      <c r="R31" s="13" t="s">
        <v>11</v>
      </c>
      <c r="S31" s="13" t="s">
        <v>11</v>
      </c>
      <c r="T31" s="13" t="s">
        <v>11</v>
      </c>
      <c r="U31" s="13" t="s">
        <v>11</v>
      </c>
      <c r="V31" s="13" t="s">
        <v>11</v>
      </c>
      <c r="W31" s="13" t="s">
        <v>11</v>
      </c>
      <c r="X31" s="13" t="s">
        <v>11</v>
      </c>
      <c r="Y31" s="13" t="s">
        <v>11</v>
      </c>
      <c r="Z31" s="13" t="s">
        <v>11</v>
      </c>
      <c r="AA31" s="13" t="n">
        <v>94.0982689107198</v>
      </c>
      <c r="AB31" s="13" t="n">
        <v>94.6466116987357</v>
      </c>
      <c r="AC31" s="13" t="n">
        <v>95.6585364463638</v>
      </c>
      <c r="AD31" s="13" t="n">
        <v>96.0000724439848</v>
      </c>
      <c r="AE31" s="13" t="n">
        <v>96.1836220201984</v>
      </c>
    </row>
    <row r="32" s="2" customFormat="true" ht="12.75" hidden="false" customHeight="false" outlineLevel="0" collapsed="false">
      <c r="A32" s="4" t="s">
        <v>7</v>
      </c>
      <c r="B32" s="18" t="s">
        <v>11</v>
      </c>
      <c r="C32" s="18" t="s">
        <v>11</v>
      </c>
      <c r="D32" s="18" t="s">
        <v>11</v>
      </c>
      <c r="E32" s="18" t="s">
        <v>11</v>
      </c>
      <c r="F32" s="18" t="s">
        <v>11</v>
      </c>
      <c r="G32" s="18" t="s">
        <v>11</v>
      </c>
      <c r="H32" s="18" t="s">
        <v>11</v>
      </c>
      <c r="I32" s="18" t="s">
        <v>11</v>
      </c>
      <c r="J32" s="18" t="s">
        <v>11</v>
      </c>
      <c r="K32" s="18" t="s">
        <v>11</v>
      </c>
      <c r="L32" s="19" t="n">
        <v>6972.1257887034</v>
      </c>
      <c r="M32" s="19" t="n">
        <v>7086.6302351182</v>
      </c>
      <c r="N32" s="19" t="n">
        <v>7231.02694175775</v>
      </c>
      <c r="O32" s="19" t="n">
        <v>7335</v>
      </c>
      <c r="P32" s="19" t="n">
        <v>7426</v>
      </c>
      <c r="Q32" s="13" t="s">
        <v>11</v>
      </c>
      <c r="R32" s="13" t="s">
        <v>11</v>
      </c>
      <c r="S32" s="13" t="s">
        <v>11</v>
      </c>
      <c r="T32" s="13" t="s">
        <v>11</v>
      </c>
      <c r="U32" s="13" t="s">
        <v>11</v>
      </c>
      <c r="V32" s="13" t="s">
        <v>11</v>
      </c>
      <c r="W32" s="13" t="s">
        <v>11</v>
      </c>
      <c r="X32" s="13" t="s">
        <v>11</v>
      </c>
      <c r="Y32" s="13" t="s">
        <v>11</v>
      </c>
      <c r="Z32" s="13" t="s">
        <v>11</v>
      </c>
      <c r="AA32" s="13" t="n">
        <v>94.8479657087056</v>
      </c>
      <c r="AB32" s="13" t="n">
        <v>95.317455836058</v>
      </c>
      <c r="AC32" s="13" t="n">
        <v>96.1758754432273</v>
      </c>
      <c r="AD32" s="13" t="n">
        <v>96.4585449492732</v>
      </c>
      <c r="AE32" s="13" t="n">
        <v>96.6156860389605</v>
      </c>
    </row>
    <row r="33" s="2" customFormat="true" ht="12.75" hidden="false" customHeight="false" outlineLevel="0" collapsed="false">
      <c r="A33" s="11" t="s">
        <v>8</v>
      </c>
      <c r="B33" s="18" t="s">
        <v>11</v>
      </c>
      <c r="C33" s="18" t="s">
        <v>11</v>
      </c>
      <c r="D33" s="18" t="s">
        <v>11</v>
      </c>
      <c r="E33" s="18" t="s">
        <v>11</v>
      </c>
      <c r="F33" s="18" t="s">
        <v>11</v>
      </c>
      <c r="G33" s="18" t="s">
        <v>11</v>
      </c>
      <c r="H33" s="18" t="s">
        <v>11</v>
      </c>
      <c r="I33" s="18" t="s">
        <v>11</v>
      </c>
      <c r="J33" s="18" t="s">
        <v>11</v>
      </c>
      <c r="K33" s="18" t="s">
        <v>11</v>
      </c>
      <c r="L33" s="19" t="n">
        <v>813.942166024</v>
      </c>
      <c r="M33" s="19" t="n">
        <v>838.6663309727</v>
      </c>
      <c r="N33" s="19" t="n">
        <v>862.7910550478</v>
      </c>
      <c r="O33" s="19" t="n">
        <v>892.120821796</v>
      </c>
      <c r="P33" s="19" t="n">
        <v>917.649450554452</v>
      </c>
      <c r="Q33" s="13" t="s">
        <v>11</v>
      </c>
      <c r="R33" s="13" t="s">
        <v>11</v>
      </c>
      <c r="S33" s="13" t="s">
        <v>11</v>
      </c>
      <c r="T33" s="13" t="s">
        <v>11</v>
      </c>
      <c r="U33" s="13" t="s">
        <v>11</v>
      </c>
      <c r="V33" s="13" t="s">
        <v>11</v>
      </c>
      <c r="W33" s="13" t="s">
        <v>11</v>
      </c>
      <c r="X33" s="13" t="s">
        <v>11</v>
      </c>
      <c r="Y33" s="13" t="s">
        <v>11</v>
      </c>
      <c r="Z33" s="13" t="s">
        <v>11</v>
      </c>
      <c r="AA33" s="13" t="n">
        <v>86.3782516564777</v>
      </c>
      <c r="AB33" s="13" t="n">
        <v>86.9323100522219</v>
      </c>
      <c r="AC33" s="13" t="n">
        <v>87.3582044518533</v>
      </c>
      <c r="AD33" s="13" t="n">
        <v>88.2414092938105</v>
      </c>
      <c r="AE33" s="13" t="n">
        <v>88.6836440802208</v>
      </c>
    </row>
    <row r="34" s="2" customFormat="true" ht="12.75" hidden="false" customHeight="true" outlineLevel="0" collapsed="false">
      <c r="A34" s="10" t="s">
        <v>1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s="2" customFormat="tru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s="2" customFormat="true" ht="12.75" hidden="false" customHeight="false" outlineLevel="0" collapsed="false">
      <c r="A36" s="4" t="s">
        <v>5</v>
      </c>
      <c r="B36" s="18" t="s">
        <v>11</v>
      </c>
      <c r="C36" s="18" t="s">
        <v>11</v>
      </c>
      <c r="D36" s="18" t="s">
        <v>11</v>
      </c>
      <c r="E36" s="18" t="s">
        <v>11</v>
      </c>
      <c r="F36" s="18" t="s">
        <v>11</v>
      </c>
      <c r="G36" s="18" t="s">
        <v>11</v>
      </c>
      <c r="H36" s="18" t="s">
        <v>11</v>
      </c>
      <c r="I36" s="18" t="s">
        <v>11</v>
      </c>
      <c r="J36" s="18" t="s">
        <v>11</v>
      </c>
      <c r="K36" s="18" t="s">
        <v>11</v>
      </c>
      <c r="L36" s="19" t="n">
        <v>1186.6698192853</v>
      </c>
      <c r="M36" s="19" t="n">
        <v>1217.9557312593</v>
      </c>
      <c r="N36" s="19" t="n">
        <v>1225.267147887</v>
      </c>
      <c r="O36" s="19" t="n">
        <v>1233.5328471684</v>
      </c>
      <c r="P36" s="19" t="n">
        <v>1252.0660396462</v>
      </c>
      <c r="Q36" s="13" t="s">
        <v>11</v>
      </c>
      <c r="R36" s="13" t="s">
        <v>11</v>
      </c>
      <c r="S36" s="13" t="s">
        <v>11</v>
      </c>
      <c r="T36" s="13" t="s">
        <v>11</v>
      </c>
      <c r="U36" s="13" t="s">
        <v>11</v>
      </c>
      <c r="V36" s="13" t="s">
        <v>11</v>
      </c>
      <c r="W36" s="13" t="s">
        <v>11</v>
      </c>
      <c r="X36" s="13" t="s">
        <v>11</v>
      </c>
      <c r="Y36" s="13" t="s">
        <v>11</v>
      </c>
      <c r="Z36" s="13" t="s">
        <v>11</v>
      </c>
      <c r="AA36" s="13" t="n">
        <v>94.0610608451432</v>
      </c>
      <c r="AB36" s="13" t="n">
        <v>96.2377610608686</v>
      </c>
      <c r="AC36" s="13" t="n">
        <v>96.5248258347631</v>
      </c>
      <c r="AD36" s="13" t="n">
        <v>96.7141270774218</v>
      </c>
      <c r="AE36" s="13" t="n">
        <v>97.9180427828632</v>
      </c>
    </row>
    <row r="37" s="2" customFormat="true" ht="12.75" hidden="false" customHeight="false" outlineLevel="0" collapsed="false">
      <c r="A37" s="4" t="s">
        <v>6</v>
      </c>
      <c r="B37" s="18" t="s">
        <v>11</v>
      </c>
      <c r="C37" s="18" t="s">
        <v>11</v>
      </c>
      <c r="D37" s="18" t="s">
        <v>11</v>
      </c>
      <c r="E37" s="18" t="s">
        <v>11</v>
      </c>
      <c r="F37" s="18" t="s">
        <v>11</v>
      </c>
      <c r="G37" s="18" t="s">
        <v>11</v>
      </c>
      <c r="H37" s="18" t="s">
        <v>11</v>
      </c>
      <c r="I37" s="18" t="s">
        <v>11</v>
      </c>
      <c r="J37" s="18" t="s">
        <v>11</v>
      </c>
      <c r="K37" s="18" t="s">
        <v>11</v>
      </c>
      <c r="L37" s="19" t="n">
        <v>4569.41423761491</v>
      </c>
      <c r="M37" s="19" t="n">
        <v>5022.5110029707</v>
      </c>
      <c r="N37" s="19" t="n">
        <v>5379.465482755</v>
      </c>
      <c r="O37" s="19" t="n">
        <v>5711</v>
      </c>
      <c r="P37" s="19" t="n">
        <v>5876</v>
      </c>
      <c r="Q37" s="13" t="s">
        <v>11</v>
      </c>
      <c r="R37" s="13" t="s">
        <v>11</v>
      </c>
      <c r="S37" s="13" t="s">
        <v>11</v>
      </c>
      <c r="T37" s="13" t="s">
        <v>11</v>
      </c>
      <c r="U37" s="13" t="s">
        <v>11</v>
      </c>
      <c r="V37" s="13" t="s">
        <v>11</v>
      </c>
      <c r="W37" s="13" t="s">
        <v>11</v>
      </c>
      <c r="X37" s="13" t="s">
        <v>11</v>
      </c>
      <c r="Y37" s="13" t="s">
        <v>11</v>
      </c>
      <c r="Z37" s="13" t="s">
        <v>11</v>
      </c>
      <c r="AA37" s="13" t="n">
        <v>75.3556563342438</v>
      </c>
      <c r="AB37" s="13" t="n">
        <v>81.748867418933</v>
      </c>
      <c r="AC37" s="13" t="n">
        <v>86.4357993458763</v>
      </c>
      <c r="AD37" s="13" t="n">
        <v>90.6035921350051</v>
      </c>
      <c r="AE37" s="13" t="n">
        <v>92.0190353920682</v>
      </c>
    </row>
    <row r="38" s="2" customFormat="true" ht="12.75" hidden="false" customHeight="false" outlineLevel="0" collapsed="false">
      <c r="A38" s="4" t="s">
        <v>7</v>
      </c>
      <c r="B38" s="18" t="s">
        <v>11</v>
      </c>
      <c r="C38" s="18" t="s">
        <v>11</v>
      </c>
      <c r="D38" s="18" t="s">
        <v>11</v>
      </c>
      <c r="E38" s="18" t="s">
        <v>11</v>
      </c>
      <c r="F38" s="18" t="s">
        <v>11</v>
      </c>
      <c r="G38" s="18" t="s">
        <v>11</v>
      </c>
      <c r="H38" s="18" t="s">
        <v>11</v>
      </c>
      <c r="I38" s="18" t="s">
        <v>11</v>
      </c>
      <c r="J38" s="18" t="s">
        <v>11</v>
      </c>
      <c r="K38" s="18" t="s">
        <v>11</v>
      </c>
      <c r="L38" s="19" t="n">
        <v>5756.08405690021</v>
      </c>
      <c r="M38" s="19" t="n">
        <v>6240.46673423</v>
      </c>
      <c r="N38" s="19" t="n">
        <v>6604.732630642</v>
      </c>
      <c r="O38" s="19" t="n">
        <v>6944</v>
      </c>
      <c r="P38" s="19" t="n">
        <v>7125</v>
      </c>
      <c r="Q38" s="13" t="s">
        <v>11</v>
      </c>
      <c r="R38" s="13" t="s">
        <v>11</v>
      </c>
      <c r="S38" s="13" t="s">
        <v>11</v>
      </c>
      <c r="T38" s="13" t="s">
        <v>11</v>
      </c>
      <c r="U38" s="13" t="s">
        <v>11</v>
      </c>
      <c r="V38" s="13" t="s">
        <v>11</v>
      </c>
      <c r="W38" s="13" t="s">
        <v>11</v>
      </c>
      <c r="X38" s="13" t="s">
        <v>11</v>
      </c>
      <c r="Y38" s="13" t="s">
        <v>11</v>
      </c>
      <c r="Z38" s="13" t="s">
        <v>11</v>
      </c>
      <c r="AA38" s="13" t="n">
        <v>78.5771422083513</v>
      </c>
      <c r="AB38" s="13" t="n">
        <v>84.2236567667295</v>
      </c>
      <c r="AC38" s="13" t="n">
        <v>88.1449615328204</v>
      </c>
      <c r="AD38" s="13" t="n">
        <v>91.6319234814527</v>
      </c>
      <c r="AE38" s="13" t="n">
        <v>93.0036132945962</v>
      </c>
    </row>
    <row r="39" s="2" customFormat="true" ht="12.75" hidden="false" customHeight="false" outlineLevel="0" collapsed="false">
      <c r="A39" s="11" t="s">
        <v>8</v>
      </c>
      <c r="B39" s="18" t="s">
        <v>11</v>
      </c>
      <c r="C39" s="18" t="s">
        <v>11</v>
      </c>
      <c r="D39" s="18" t="s">
        <v>11</v>
      </c>
      <c r="E39" s="18" t="s">
        <v>11</v>
      </c>
      <c r="F39" s="18" t="s">
        <v>11</v>
      </c>
      <c r="G39" s="18" t="s">
        <v>11</v>
      </c>
      <c r="H39" s="18" t="s">
        <v>11</v>
      </c>
      <c r="I39" s="18" t="s">
        <v>11</v>
      </c>
      <c r="J39" s="18" t="s">
        <v>11</v>
      </c>
      <c r="K39" s="18" t="s">
        <v>11</v>
      </c>
      <c r="L39" s="20" t="n">
        <v>501.29067481756</v>
      </c>
      <c r="M39" s="20" t="n">
        <v>597.8048170419</v>
      </c>
      <c r="N39" s="20" t="n">
        <v>658.0631831071</v>
      </c>
      <c r="O39" s="20" t="n">
        <v>747.9644217074</v>
      </c>
      <c r="P39" s="20" t="n">
        <v>814.71392885438</v>
      </c>
      <c r="Q39" s="13" t="s">
        <v>11</v>
      </c>
      <c r="R39" s="13" t="s">
        <v>11</v>
      </c>
      <c r="S39" s="13" t="s">
        <v>11</v>
      </c>
      <c r="T39" s="13" t="s">
        <v>11</v>
      </c>
      <c r="U39" s="13" t="s">
        <v>11</v>
      </c>
      <c r="V39" s="13" t="s">
        <v>11</v>
      </c>
      <c r="W39" s="13" t="s">
        <v>11</v>
      </c>
      <c r="X39" s="13" t="s">
        <v>11</v>
      </c>
      <c r="Y39" s="13" t="s">
        <v>11</v>
      </c>
      <c r="Z39" s="13" t="s">
        <v>11</v>
      </c>
      <c r="AA39" s="13" t="n">
        <v>53.1986348292465</v>
      </c>
      <c r="AB39" s="13" t="n">
        <v>61.9657088719946</v>
      </c>
      <c r="AC39" s="13" t="n">
        <v>66.6293626432213</v>
      </c>
      <c r="AD39" s="13" t="n">
        <v>73.9826187894798</v>
      </c>
      <c r="AE39" s="13" t="n">
        <v>78.7357307848493</v>
      </c>
    </row>
    <row r="40" s="2" customFormat="true" ht="12.75" hidden="false" customHeight="true" outlineLevel="0" collapsed="false">
      <c r="A40" s="10" t="s">
        <v>1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s="2" customFormat="tru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s="2" customFormat="true" ht="12.75" hidden="false" customHeight="false" outlineLevel="0" collapsed="false">
      <c r="A42" s="4" t="s">
        <v>5</v>
      </c>
      <c r="B42" s="18" t="s">
        <v>11</v>
      </c>
      <c r="C42" s="18" t="s">
        <v>11</v>
      </c>
      <c r="D42" s="18" t="s">
        <v>11</v>
      </c>
      <c r="E42" s="18" t="s">
        <v>11</v>
      </c>
      <c r="F42" s="18" t="s">
        <v>11</v>
      </c>
      <c r="G42" s="18" t="s">
        <v>11</v>
      </c>
      <c r="H42" s="18" t="s">
        <v>11</v>
      </c>
      <c r="I42" s="18" t="s">
        <v>11</v>
      </c>
      <c r="J42" s="18" t="s">
        <v>11</v>
      </c>
      <c r="K42" s="18" t="s">
        <v>11</v>
      </c>
      <c r="L42" s="19" t="n">
        <v>1078.028620965</v>
      </c>
      <c r="M42" s="19" t="n">
        <v>1122.7543634315</v>
      </c>
      <c r="N42" s="19" t="n">
        <v>1150.4926263609</v>
      </c>
      <c r="O42" s="19" t="n">
        <v>1172.0399111343</v>
      </c>
      <c r="P42" s="19" t="n">
        <v>1187.57983252054</v>
      </c>
      <c r="Q42" s="13" t="s">
        <v>11</v>
      </c>
      <c r="R42" s="13" t="s">
        <v>11</v>
      </c>
      <c r="S42" s="13" t="s">
        <v>11</v>
      </c>
      <c r="T42" s="13" t="s">
        <v>11</v>
      </c>
      <c r="U42" s="13" t="s">
        <v>11</v>
      </c>
      <c r="V42" s="13" t="s">
        <v>11</v>
      </c>
      <c r="W42" s="13" t="s">
        <v>11</v>
      </c>
      <c r="X42" s="13" t="s">
        <v>11</v>
      </c>
      <c r="Y42" s="13" t="s">
        <v>11</v>
      </c>
      <c r="Z42" s="13" t="s">
        <v>11</v>
      </c>
      <c r="AA42" s="13" t="n">
        <v>85.4496457746482</v>
      </c>
      <c r="AB42" s="13" t="n">
        <v>88.7153476803702</v>
      </c>
      <c r="AC42" s="13" t="n">
        <v>90.6341940002024</v>
      </c>
      <c r="AD42" s="13" t="n">
        <v>91.8928240666283</v>
      </c>
      <c r="AE42" s="13" t="n">
        <v>92.8748877189187</v>
      </c>
    </row>
    <row r="43" s="2" customFormat="true" ht="12.75" hidden="false" customHeight="false" outlineLevel="0" collapsed="false">
      <c r="A43" s="4" t="s">
        <v>6</v>
      </c>
      <c r="B43" s="18" t="s">
        <v>11</v>
      </c>
      <c r="C43" s="18" t="s">
        <v>11</v>
      </c>
      <c r="D43" s="18" t="s">
        <v>11</v>
      </c>
      <c r="E43" s="18" t="s">
        <v>11</v>
      </c>
      <c r="F43" s="18" t="s">
        <v>11</v>
      </c>
      <c r="G43" s="18" t="s">
        <v>11</v>
      </c>
      <c r="H43" s="18" t="s">
        <v>11</v>
      </c>
      <c r="I43" s="18" t="s">
        <v>11</v>
      </c>
      <c r="J43" s="18" t="s">
        <v>11</v>
      </c>
      <c r="K43" s="18" t="s">
        <v>11</v>
      </c>
      <c r="L43" s="19" t="n">
        <v>2132.8789736141</v>
      </c>
      <c r="M43" s="19" t="n">
        <v>3641.6965890443</v>
      </c>
      <c r="N43" s="19" t="n">
        <v>4513.4762571545</v>
      </c>
      <c r="O43" s="19" t="n">
        <v>4944</v>
      </c>
      <c r="P43" s="19" t="n">
        <v>5082</v>
      </c>
      <c r="Q43" s="13" t="s">
        <v>11</v>
      </c>
      <c r="R43" s="13" t="s">
        <v>11</v>
      </c>
      <c r="S43" s="13" t="s">
        <v>11</v>
      </c>
      <c r="T43" s="13" t="s">
        <v>11</v>
      </c>
      <c r="U43" s="13" t="s">
        <v>11</v>
      </c>
      <c r="V43" s="13" t="s">
        <v>11</v>
      </c>
      <c r="W43" s="13" t="s">
        <v>11</v>
      </c>
      <c r="X43" s="13" t="s">
        <v>11</v>
      </c>
      <c r="Y43" s="13" t="s">
        <v>11</v>
      </c>
      <c r="Z43" s="13" t="s">
        <v>11</v>
      </c>
      <c r="AA43" s="13" t="n">
        <v>35.0285951553867</v>
      </c>
      <c r="AB43" s="13" t="n">
        <v>59.0310441030027</v>
      </c>
      <c r="AC43" s="13" t="n">
        <v>72.2263894273786</v>
      </c>
      <c r="AD43" s="13" t="n">
        <v>78.1245547436504</v>
      </c>
      <c r="AE43" s="13" t="n">
        <v>79.3208809916615</v>
      </c>
    </row>
    <row r="44" s="2" customFormat="true" ht="12.75" hidden="false" customHeight="false" outlineLevel="0" collapsed="false">
      <c r="A44" s="4" t="s">
        <v>7</v>
      </c>
      <c r="B44" s="18" t="s">
        <v>11</v>
      </c>
      <c r="C44" s="18" t="s">
        <v>11</v>
      </c>
      <c r="D44" s="18" t="s">
        <v>11</v>
      </c>
      <c r="E44" s="18" t="s">
        <v>11</v>
      </c>
      <c r="F44" s="18" t="s">
        <v>11</v>
      </c>
      <c r="G44" s="18" t="s">
        <v>11</v>
      </c>
      <c r="H44" s="18" t="s">
        <v>11</v>
      </c>
      <c r="I44" s="18" t="s">
        <v>11</v>
      </c>
      <c r="J44" s="18" t="s">
        <v>11</v>
      </c>
      <c r="K44" s="18" t="s">
        <v>11</v>
      </c>
      <c r="L44" s="19" t="n">
        <v>3210.9075945791</v>
      </c>
      <c r="M44" s="19" t="n">
        <v>4764.4509524758</v>
      </c>
      <c r="N44" s="19" t="n">
        <v>5663.9688835154</v>
      </c>
      <c r="O44" s="19" t="n">
        <v>6116</v>
      </c>
      <c r="P44" s="19" t="n">
        <v>6270</v>
      </c>
      <c r="Q44" s="13" t="s">
        <v>11</v>
      </c>
      <c r="R44" s="13" t="s">
        <v>11</v>
      </c>
      <c r="S44" s="13" t="s">
        <v>11</v>
      </c>
      <c r="T44" s="13" t="s">
        <v>11</v>
      </c>
      <c r="U44" s="13" t="s">
        <v>11</v>
      </c>
      <c r="V44" s="13" t="s">
        <v>11</v>
      </c>
      <c r="W44" s="13" t="s">
        <v>11</v>
      </c>
      <c r="X44" s="13" t="s">
        <v>11</v>
      </c>
      <c r="Y44" s="13" t="s">
        <v>11</v>
      </c>
      <c r="Z44" s="13" t="s">
        <v>11</v>
      </c>
      <c r="AA44" s="13" t="n">
        <v>43.6824870287254</v>
      </c>
      <c r="AB44" s="13" t="n">
        <v>64.0840517950433</v>
      </c>
      <c r="AC44" s="13" t="n">
        <v>75.3342786684802</v>
      </c>
      <c r="AD44" s="13" t="n">
        <v>80.4338130926278</v>
      </c>
      <c r="AE44" s="13" t="n">
        <v>81.5755730824189</v>
      </c>
      <c r="AF44" s="21"/>
    </row>
    <row r="45" s="2" customFormat="true" ht="12.75" hidden="false" customHeight="false" outlineLevel="0" collapsed="false">
      <c r="A45" s="11" t="s">
        <v>8</v>
      </c>
      <c r="B45" s="18" t="s">
        <v>11</v>
      </c>
      <c r="C45" s="18" t="s">
        <v>11</v>
      </c>
      <c r="D45" s="18" t="s">
        <v>11</v>
      </c>
      <c r="E45" s="18" t="s">
        <v>11</v>
      </c>
      <c r="F45" s="18" t="s">
        <v>11</v>
      </c>
      <c r="G45" s="18" t="s">
        <v>11</v>
      </c>
      <c r="H45" s="18" t="s">
        <v>11</v>
      </c>
      <c r="I45" s="18" t="s">
        <v>11</v>
      </c>
      <c r="J45" s="18" t="s">
        <v>11</v>
      </c>
      <c r="K45" s="18" t="s">
        <v>11</v>
      </c>
      <c r="L45" s="20" t="n">
        <v>144.6660058918</v>
      </c>
      <c r="M45" s="20" t="n">
        <v>187.6667285985</v>
      </c>
      <c r="N45" s="20" t="n">
        <v>235.7381109316</v>
      </c>
      <c r="O45" s="20" t="n">
        <v>377.4885515695</v>
      </c>
      <c r="P45" s="20" t="n">
        <v>413.463221332927</v>
      </c>
      <c r="Q45" s="13" t="s">
        <v>11</v>
      </c>
      <c r="R45" s="13" t="s">
        <v>11</v>
      </c>
      <c r="S45" s="13" t="s">
        <v>11</v>
      </c>
      <c r="T45" s="13" t="s">
        <v>11</v>
      </c>
      <c r="U45" s="13" t="s">
        <v>11</v>
      </c>
      <c r="V45" s="13" t="s">
        <v>11</v>
      </c>
      <c r="W45" s="13" t="s">
        <v>11</v>
      </c>
      <c r="X45" s="13" t="s">
        <v>11</v>
      </c>
      <c r="Y45" s="13" t="s">
        <v>11</v>
      </c>
      <c r="Z45" s="13" t="s">
        <v>11</v>
      </c>
      <c r="AA45" s="13" t="n">
        <v>15.3524380289827</v>
      </c>
      <c r="AB45" s="13" t="n">
        <v>19.4526734107584</v>
      </c>
      <c r="AC45" s="13" t="n">
        <v>23.8686504355512</v>
      </c>
      <c r="AD45" s="13" t="n">
        <v>37.3381283890591</v>
      </c>
      <c r="AE45" s="13" t="n">
        <v>39.9579873761119</v>
      </c>
    </row>
    <row r="46" s="2" customFormat="tru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2" customFormat="true" ht="12.75" hidden="false" customHeight="fals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</row>
    <row r="48" s="2" customFormat="true" ht="12.75" hidden="false" customHeight="true" outlineLevel="0" collapsed="false">
      <c r="A48" s="28"/>
      <c r="B48" s="5" t="s">
        <v>16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s="2" customFormat="true" ht="12.75" hidden="false" customHeight="false" outlineLevel="0" collapsed="false">
      <c r="A49" s="28"/>
      <c r="B49" s="7" t="n">
        <v>2005</v>
      </c>
      <c r="C49" s="7" t="n">
        <v>2006</v>
      </c>
      <c r="D49" s="7" t="n">
        <v>2007</v>
      </c>
      <c r="E49" s="7" t="n">
        <v>2008</v>
      </c>
      <c r="F49" s="7" t="n">
        <v>2009</v>
      </c>
      <c r="G49" s="7" t="n">
        <v>2010</v>
      </c>
      <c r="H49" s="7" t="n">
        <v>2011</v>
      </c>
      <c r="I49" s="7" t="n">
        <v>2012</v>
      </c>
      <c r="J49" s="7" t="n">
        <v>2013</v>
      </c>
      <c r="K49" s="7" t="n">
        <v>2014</v>
      </c>
      <c r="L49" s="7" t="n">
        <v>2015</v>
      </c>
      <c r="M49" s="7" t="n">
        <v>2016</v>
      </c>
      <c r="N49" s="7" t="n">
        <v>2017</v>
      </c>
      <c r="O49" s="7" t="n">
        <v>2018</v>
      </c>
      <c r="P49" s="7" t="s">
        <v>3</v>
      </c>
      <c r="Q49" s="8" t="n">
        <v>2005</v>
      </c>
      <c r="R49" s="8" t="n">
        <v>2006</v>
      </c>
      <c r="S49" s="8" t="n">
        <v>2007</v>
      </c>
      <c r="T49" s="8" t="n">
        <v>2008</v>
      </c>
      <c r="U49" s="8" t="n">
        <v>2009</v>
      </c>
      <c r="V49" s="8" t="n">
        <v>2010</v>
      </c>
      <c r="W49" s="8" t="n">
        <v>2011</v>
      </c>
      <c r="X49" s="8" t="n">
        <v>2012</v>
      </c>
      <c r="Y49" s="8" t="n">
        <v>2013</v>
      </c>
      <c r="Z49" s="8" t="n">
        <v>2014</v>
      </c>
      <c r="AA49" s="8" t="n">
        <v>2015</v>
      </c>
      <c r="AB49" s="8" t="n">
        <v>2016</v>
      </c>
      <c r="AC49" s="9" t="n">
        <v>2017</v>
      </c>
      <c r="AD49" s="9" t="n">
        <v>2018</v>
      </c>
      <c r="AE49" s="9" t="s">
        <v>3</v>
      </c>
    </row>
    <row r="50" s="2" customFormat="true" ht="12.75" hidden="false" customHeight="true" outlineLevel="0" collapsed="false">
      <c r="A50" s="10" t="s">
        <v>17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29" t="s">
        <v>18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</row>
    <row r="51" s="2" customFormat="tru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</row>
    <row r="52" s="2" customFormat="true" ht="12.75" hidden="false" customHeight="false" outlineLevel="0" collapsed="false">
      <c r="A52" s="4" t="s">
        <v>5</v>
      </c>
      <c r="B52" s="18" t="s">
        <v>11</v>
      </c>
      <c r="C52" s="18" t="s">
        <v>11</v>
      </c>
      <c r="D52" s="18" t="s">
        <v>11</v>
      </c>
      <c r="E52" s="18" t="s">
        <v>11</v>
      </c>
      <c r="F52" s="18" t="s">
        <v>11</v>
      </c>
      <c r="G52" s="18" t="s">
        <v>11</v>
      </c>
      <c r="H52" s="18" t="s">
        <v>11</v>
      </c>
      <c r="I52" s="18" t="s">
        <v>11</v>
      </c>
      <c r="J52" s="18" t="s">
        <v>11</v>
      </c>
      <c r="K52" s="18" t="s">
        <v>11</v>
      </c>
      <c r="L52" s="19" t="n">
        <v>79261.61</v>
      </c>
      <c r="M52" s="19" t="n">
        <v>93479.961</v>
      </c>
      <c r="N52" s="19" t="n">
        <v>104041.196918707</v>
      </c>
      <c r="O52" s="19" t="n">
        <v>146176.966190034</v>
      </c>
      <c r="P52" s="19" t="n">
        <v>209351.907572758</v>
      </c>
      <c r="Q52" s="13" t="s">
        <v>11</v>
      </c>
      <c r="R52" s="13" t="s">
        <v>11</v>
      </c>
      <c r="S52" s="13" t="s">
        <v>11</v>
      </c>
      <c r="T52" s="13" t="s">
        <v>11</v>
      </c>
      <c r="U52" s="13" t="s">
        <v>11</v>
      </c>
      <c r="V52" s="13" t="s">
        <v>11</v>
      </c>
      <c r="W52" s="13" t="s">
        <v>11</v>
      </c>
      <c r="X52" s="13" t="s">
        <v>11</v>
      </c>
      <c r="Y52" s="13" t="s">
        <v>11</v>
      </c>
      <c r="Z52" s="13" t="s">
        <v>11</v>
      </c>
      <c r="AA52" s="30" t="n">
        <f aca="false">+L52/L73</f>
        <v>81.6654901379076</v>
      </c>
      <c r="AB52" s="30" t="n">
        <f aca="false">+M52/M73</f>
        <v>90.9399819532465</v>
      </c>
      <c r="AC52" s="30" t="n">
        <f aca="false">+N52/N73</f>
        <v>99.83504924766</v>
      </c>
      <c r="AD52" s="30" t="n">
        <f aca="false">+O52/O73</f>
        <v>134.976099611678</v>
      </c>
      <c r="AE52" s="30" t="n">
        <f aca="false">+P52/P73</f>
        <v>189.106774604372</v>
      </c>
    </row>
    <row r="53" s="2" customFormat="true" ht="12.75" hidden="false" customHeight="false" outlineLevel="0" collapsed="false">
      <c r="A53" s="4" t="s">
        <v>6</v>
      </c>
      <c r="B53" s="18" t="s">
        <v>11</v>
      </c>
      <c r="C53" s="18" t="s">
        <v>11</v>
      </c>
      <c r="D53" s="18" t="s">
        <v>11</v>
      </c>
      <c r="E53" s="18" t="s">
        <v>11</v>
      </c>
      <c r="F53" s="18" t="s">
        <v>11</v>
      </c>
      <c r="G53" s="18" t="s">
        <v>11</v>
      </c>
      <c r="H53" s="18" t="s">
        <v>11</v>
      </c>
      <c r="I53" s="18" t="s">
        <v>11</v>
      </c>
      <c r="J53" s="18" t="s">
        <v>11</v>
      </c>
      <c r="K53" s="18" t="s">
        <v>11</v>
      </c>
      <c r="L53" s="19" t="n">
        <v>74020.82856</v>
      </c>
      <c r="M53" s="19" t="n">
        <v>107161.85232</v>
      </c>
      <c r="N53" s="19" t="n">
        <v>158355.956166379</v>
      </c>
      <c r="O53" s="19" t="n">
        <v>191939.583485423</v>
      </c>
      <c r="P53" s="19" t="n">
        <v>276310.478914561</v>
      </c>
      <c r="Q53" s="13" t="s">
        <v>11</v>
      </c>
      <c r="R53" s="13" t="s">
        <v>11</v>
      </c>
      <c r="S53" s="13" t="s">
        <v>11</v>
      </c>
      <c r="T53" s="13" t="s">
        <v>11</v>
      </c>
      <c r="U53" s="13" t="s">
        <v>11</v>
      </c>
      <c r="V53" s="13" t="s">
        <v>11</v>
      </c>
      <c r="W53" s="13" t="s">
        <v>11</v>
      </c>
      <c r="X53" s="13" t="s">
        <v>11</v>
      </c>
      <c r="Y53" s="13" t="s">
        <v>11</v>
      </c>
      <c r="Z53" s="13" t="s">
        <v>11</v>
      </c>
      <c r="AA53" s="30" t="n">
        <f aca="false">+L53/L74</f>
        <v>35.4759381550269</v>
      </c>
      <c r="AB53" s="30" t="n">
        <f aca="false">+M53/M74</f>
        <v>46.3091252013966</v>
      </c>
      <c r="AC53" s="30" t="n">
        <f aca="false">+N53/N74</f>
        <v>59.6160019522214</v>
      </c>
      <c r="AD53" s="30" t="n">
        <f aca="false">+O53/O74</f>
        <v>67.665288071523</v>
      </c>
      <c r="AE53" s="30" t="n">
        <f aca="false">+P53/P74</f>
        <v>91.4867550122463</v>
      </c>
    </row>
    <row r="54" s="2" customFormat="true" ht="12.75" hidden="false" customHeight="false" outlineLevel="0" collapsed="false">
      <c r="A54" s="4" t="s">
        <v>7</v>
      </c>
      <c r="B54" s="18" t="s">
        <v>11</v>
      </c>
      <c r="C54" s="18" t="s">
        <v>11</v>
      </c>
      <c r="D54" s="18" t="s">
        <v>11</v>
      </c>
      <c r="E54" s="18" t="s">
        <v>11</v>
      </c>
      <c r="F54" s="18" t="s">
        <v>11</v>
      </c>
      <c r="G54" s="18" t="s">
        <v>11</v>
      </c>
      <c r="H54" s="18" t="s">
        <v>11</v>
      </c>
      <c r="I54" s="18" t="s">
        <v>11</v>
      </c>
      <c r="J54" s="18" t="s">
        <v>11</v>
      </c>
      <c r="K54" s="18" t="s">
        <v>11</v>
      </c>
      <c r="L54" s="19" t="n">
        <v>153282.43856</v>
      </c>
      <c r="M54" s="19" t="n">
        <v>200641.81332</v>
      </c>
      <c r="N54" s="19" t="n">
        <v>262397.153085087</v>
      </c>
      <c r="O54" s="19" t="n">
        <v>338116.549675457</v>
      </c>
      <c r="P54" s="19" t="n">
        <v>485662.386487319</v>
      </c>
      <c r="Q54" s="13" t="s">
        <v>11</v>
      </c>
      <c r="R54" s="13" t="s">
        <v>11</v>
      </c>
      <c r="S54" s="13" t="s">
        <v>11</v>
      </c>
      <c r="T54" s="13" t="s">
        <v>11</v>
      </c>
      <c r="U54" s="13" t="s">
        <v>11</v>
      </c>
      <c r="V54" s="13" t="s">
        <v>11</v>
      </c>
      <c r="W54" s="13" t="s">
        <v>11</v>
      </c>
      <c r="X54" s="13" t="s">
        <v>11</v>
      </c>
      <c r="Y54" s="13" t="s">
        <v>11</v>
      </c>
      <c r="Z54" s="13" t="s">
        <v>11</v>
      </c>
      <c r="AA54" s="30" t="n">
        <f aca="false">+L54/L75</f>
        <v>50.0974599825801</v>
      </c>
      <c r="AB54" s="30" t="n">
        <f aca="false">+M54/M75</f>
        <v>59.9855243048729</v>
      </c>
      <c r="AC54" s="30" t="n">
        <f aca="false">+N54/N75</f>
        <v>70.8908581253392</v>
      </c>
      <c r="AD54" s="30" t="n">
        <f aca="false">+O54/O75</f>
        <v>86.176766350411</v>
      </c>
      <c r="AE54" s="30" t="n">
        <f aca="false">+P54/P75</f>
        <v>117.557307681878</v>
      </c>
    </row>
    <row r="55" s="2" customFormat="true" ht="12.75" hidden="false" customHeight="false" outlineLevel="0" collapsed="false">
      <c r="A55" s="11" t="s">
        <v>8</v>
      </c>
      <c r="B55" s="18" t="s">
        <v>11</v>
      </c>
      <c r="C55" s="18" t="s">
        <v>11</v>
      </c>
      <c r="D55" s="18" t="s">
        <v>11</v>
      </c>
      <c r="E55" s="18" t="s">
        <v>11</v>
      </c>
      <c r="F55" s="18" t="s">
        <v>11</v>
      </c>
      <c r="G55" s="18" t="s">
        <v>11</v>
      </c>
      <c r="H55" s="18" t="s">
        <v>11</v>
      </c>
      <c r="I55" s="18" t="s">
        <v>11</v>
      </c>
      <c r="J55" s="18" t="s">
        <v>11</v>
      </c>
      <c r="K55" s="18" t="s">
        <v>11</v>
      </c>
      <c r="L55" s="19" t="n">
        <v>665.9736</v>
      </c>
      <c r="M55" s="19" t="n">
        <v>1044.70125</v>
      </c>
      <c r="N55" s="19" t="n">
        <v>1699.43092841434</v>
      </c>
      <c r="O55" s="19" t="n">
        <v>2755.11924</v>
      </c>
      <c r="P55" s="19" t="n">
        <v>4200.79</v>
      </c>
      <c r="Q55" s="13" t="s">
        <v>11</v>
      </c>
      <c r="R55" s="13" t="s">
        <v>11</v>
      </c>
      <c r="S55" s="13" t="s">
        <v>11</v>
      </c>
      <c r="T55" s="13" t="s">
        <v>11</v>
      </c>
      <c r="U55" s="13" t="s">
        <v>11</v>
      </c>
      <c r="V55" s="13" t="s">
        <v>11</v>
      </c>
      <c r="W55" s="13" t="s">
        <v>11</v>
      </c>
      <c r="X55" s="13" t="s">
        <v>11</v>
      </c>
      <c r="Y55" s="13" t="s">
        <v>11</v>
      </c>
      <c r="Z55" s="13" t="s">
        <v>11</v>
      </c>
      <c r="AA55" s="30" t="n">
        <f aca="false">+L55/L76</f>
        <v>5.72575411182389</v>
      </c>
      <c r="AB55" s="30" t="n">
        <f aca="false">+M55/M76</f>
        <v>7.58317532345361</v>
      </c>
      <c r="AC55" s="30" t="n">
        <f aca="false">+N55/N76</f>
        <v>10.7239800650777</v>
      </c>
      <c r="AD55" s="30" t="n">
        <f aca="false">+O55/O76</f>
        <v>15.547265205803</v>
      </c>
      <c r="AE55" s="30" t="n">
        <f aca="false">+P55/P76</f>
        <v>21.2604222025585</v>
      </c>
    </row>
    <row r="56" s="2" customFormat="true" ht="12.75" hidden="false" customHeight="false" outlineLevel="0" collapsed="false">
      <c r="A56" s="25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</row>
    <row r="57" s="2" customFormat="true" ht="12.75" hidden="fals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</row>
    <row r="58" customFormat="false" ht="15" hidden="false" customHeight="true" outlineLevel="0" collapsed="false">
      <c r="A58" s="28"/>
      <c r="B58" s="5" t="s">
        <v>1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6" t="s">
        <v>19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</row>
    <row r="59" customFormat="false" ht="12.75" hidden="false" customHeight="true" outlineLevel="0" collapsed="false">
      <c r="A59" s="28"/>
      <c r="B59" s="7" t="n">
        <v>2005</v>
      </c>
      <c r="C59" s="7" t="n">
        <v>2006</v>
      </c>
      <c r="D59" s="7" t="n">
        <v>2007</v>
      </c>
      <c r="E59" s="7" t="n">
        <v>2008</v>
      </c>
      <c r="F59" s="7" t="n">
        <v>2009</v>
      </c>
      <c r="G59" s="7" t="n">
        <v>2010</v>
      </c>
      <c r="H59" s="7" t="n">
        <v>2011</v>
      </c>
      <c r="I59" s="7" t="n">
        <v>2012</v>
      </c>
      <c r="J59" s="7" t="n">
        <v>2013</v>
      </c>
      <c r="K59" s="7" t="n">
        <v>2014</v>
      </c>
      <c r="L59" s="7" t="n">
        <v>2015</v>
      </c>
      <c r="M59" s="7" t="n">
        <v>2016</v>
      </c>
      <c r="N59" s="7" t="n">
        <v>2017</v>
      </c>
      <c r="O59" s="7" t="n">
        <v>2018</v>
      </c>
      <c r="P59" s="7" t="s">
        <v>3</v>
      </c>
      <c r="Q59" s="8" t="n">
        <v>2005</v>
      </c>
      <c r="R59" s="8" t="n">
        <v>2006</v>
      </c>
      <c r="S59" s="8" t="n">
        <v>2007</v>
      </c>
      <c r="T59" s="8" t="n">
        <v>2008</v>
      </c>
      <c r="U59" s="8" t="n">
        <v>2009</v>
      </c>
      <c r="V59" s="8" t="n">
        <v>2010</v>
      </c>
      <c r="W59" s="8" t="n">
        <v>2011</v>
      </c>
      <c r="X59" s="8" t="n">
        <v>2012</v>
      </c>
      <c r="Y59" s="8" t="n">
        <v>2013</v>
      </c>
      <c r="Z59" s="8" t="n">
        <v>2014</v>
      </c>
      <c r="AA59" s="8" t="n">
        <v>2015</v>
      </c>
      <c r="AB59" s="8" t="n">
        <v>2016</v>
      </c>
      <c r="AC59" s="9" t="n">
        <v>2017</v>
      </c>
      <c r="AD59" s="9" t="n">
        <v>2018</v>
      </c>
      <c r="AE59" s="9" t="s">
        <v>3</v>
      </c>
    </row>
    <row r="60" customFormat="false" ht="27" hidden="false" customHeight="true" outlineLevel="0" collapsed="false">
      <c r="A60" s="35" t="s">
        <v>20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2"/>
    </row>
    <row r="61" customFormat="false" ht="12.75" hidden="false" customHeight="false" outlineLevel="0" collapsed="false">
      <c r="A61" s="36" t="s">
        <v>5</v>
      </c>
      <c r="B61" s="37" t="s">
        <v>11</v>
      </c>
      <c r="C61" s="37" t="s">
        <v>11</v>
      </c>
      <c r="D61" s="37" t="s">
        <v>11</v>
      </c>
      <c r="E61" s="37" t="s">
        <v>11</v>
      </c>
      <c r="F61" s="37" t="s">
        <v>11</v>
      </c>
      <c r="G61" s="37" t="s">
        <v>11</v>
      </c>
      <c r="H61" s="37" t="s">
        <v>11</v>
      </c>
      <c r="I61" s="37" t="s">
        <v>11</v>
      </c>
      <c r="J61" s="37" t="s">
        <v>11</v>
      </c>
      <c r="K61" s="37" t="s">
        <v>11</v>
      </c>
      <c r="L61" s="37" t="s">
        <v>11</v>
      </c>
      <c r="M61" s="37" t="s">
        <v>11</v>
      </c>
      <c r="N61" s="37" t="s">
        <v>11</v>
      </c>
      <c r="O61" s="37" t="s">
        <v>11</v>
      </c>
      <c r="P61" s="37" t="s">
        <v>11</v>
      </c>
      <c r="Q61" s="38" t="n">
        <v>55.3405774879023</v>
      </c>
      <c r="R61" s="39" t="n">
        <v>58.5748050082331</v>
      </c>
      <c r="S61" s="39" t="n">
        <v>62.2731116347822</v>
      </c>
      <c r="T61" s="39" t="n">
        <v>65.8670998306282</v>
      </c>
      <c r="U61" s="39" t="n">
        <v>68.9031103284952</v>
      </c>
      <c r="V61" s="39" t="n">
        <v>71.0502388814063</v>
      </c>
      <c r="W61" s="39" t="n">
        <v>72.885638998745</v>
      </c>
      <c r="X61" s="39" t="n">
        <v>75.3501370277062</v>
      </c>
      <c r="Y61" s="39" t="n">
        <v>78.5944943363973</v>
      </c>
      <c r="Z61" s="39" t="n">
        <v>78.9438011729017</v>
      </c>
      <c r="AA61" s="39" t="n">
        <v>79.7734210764007</v>
      </c>
      <c r="AB61" s="39" t="n">
        <v>80.6586870259574</v>
      </c>
      <c r="AC61" s="40" t="n">
        <v>81.2174745271218</v>
      </c>
      <c r="AD61" s="40" t="n">
        <v>81.6013400134311</v>
      </c>
      <c r="AE61" s="40" t="n">
        <v>82.2542866689478</v>
      </c>
      <c r="AF61" s="2"/>
    </row>
    <row r="62" customFormat="false" ht="12.75" hidden="false" customHeight="false" outlineLevel="0" collapsed="false">
      <c r="A62" s="36" t="s">
        <v>6</v>
      </c>
      <c r="B62" s="37" t="s">
        <v>11</v>
      </c>
      <c r="C62" s="37" t="s">
        <v>11</v>
      </c>
      <c r="D62" s="37" t="s">
        <v>11</v>
      </c>
      <c r="E62" s="37" t="s">
        <v>11</v>
      </c>
      <c r="F62" s="37" t="s">
        <v>11</v>
      </c>
      <c r="G62" s="37" t="s">
        <v>11</v>
      </c>
      <c r="H62" s="37" t="s">
        <v>11</v>
      </c>
      <c r="I62" s="37" t="s">
        <v>11</v>
      </c>
      <c r="J62" s="37" t="s">
        <v>11</v>
      </c>
      <c r="K62" s="37" t="s">
        <v>11</v>
      </c>
      <c r="L62" s="37" t="s">
        <v>11</v>
      </c>
      <c r="M62" s="37" t="s">
        <v>11</v>
      </c>
      <c r="N62" s="37" t="s">
        <v>11</v>
      </c>
      <c r="O62" s="37" t="s">
        <v>11</v>
      </c>
      <c r="P62" s="37" t="s">
        <v>11</v>
      </c>
      <c r="Q62" s="38" t="n">
        <v>15.5946510567242</v>
      </c>
      <c r="R62" s="39" t="n">
        <v>17.1102899275267</v>
      </c>
      <c r="S62" s="39" t="n">
        <v>18.441019712888</v>
      </c>
      <c r="T62" s="39" t="n">
        <v>20.5763234424512</v>
      </c>
      <c r="U62" s="39" t="n">
        <v>22.5647662932169</v>
      </c>
      <c r="V62" s="39" t="n">
        <v>24.6597766707497</v>
      </c>
      <c r="W62" s="39" t="n">
        <v>26.7783475377524</v>
      </c>
      <c r="X62" s="39" t="n">
        <v>28.8265742220524</v>
      </c>
      <c r="Y62" s="39" t="n">
        <v>30.7618483809315</v>
      </c>
      <c r="Z62" s="39" t="n">
        <v>32.5032962554812</v>
      </c>
      <c r="AA62" s="39" t="n">
        <v>33.8815002461501</v>
      </c>
      <c r="AB62" s="39" t="n">
        <v>35.2458859544981</v>
      </c>
      <c r="AC62" s="40" t="n">
        <v>36.3468609602575</v>
      </c>
      <c r="AD62" s="40" t="n">
        <v>37.4591604097773</v>
      </c>
      <c r="AE62" s="40" t="n">
        <v>38.5220325949626</v>
      </c>
      <c r="AF62" s="2"/>
    </row>
    <row r="63" customFormat="false" ht="12.75" hidden="false" customHeight="false" outlineLevel="0" collapsed="false">
      <c r="A63" s="36" t="s">
        <v>7</v>
      </c>
      <c r="B63" s="37" t="s">
        <v>11</v>
      </c>
      <c r="C63" s="37" t="s">
        <v>11</v>
      </c>
      <c r="D63" s="37" t="s">
        <v>11</v>
      </c>
      <c r="E63" s="37" t="s">
        <v>11</v>
      </c>
      <c r="F63" s="37" t="s">
        <v>11</v>
      </c>
      <c r="G63" s="37" t="s">
        <v>11</v>
      </c>
      <c r="H63" s="37" t="s">
        <v>11</v>
      </c>
      <c r="I63" s="37" t="s">
        <v>11</v>
      </c>
      <c r="J63" s="37" t="s">
        <v>11</v>
      </c>
      <c r="K63" s="37" t="s">
        <v>11</v>
      </c>
      <c r="L63" s="37" t="s">
        <v>11</v>
      </c>
      <c r="M63" s="37" t="s">
        <v>11</v>
      </c>
      <c r="N63" s="37" t="s">
        <v>11</v>
      </c>
      <c r="O63" s="37" t="s">
        <v>11</v>
      </c>
      <c r="P63" s="37" t="s">
        <v>11</v>
      </c>
      <c r="Q63" s="38" t="n">
        <v>27.3109230978792</v>
      </c>
      <c r="R63" s="39" t="n">
        <v>29.1811156618873</v>
      </c>
      <c r="S63" s="39" t="n">
        <v>30.8395796752308</v>
      </c>
      <c r="T63" s="39" t="n">
        <v>33.1990159358696</v>
      </c>
      <c r="U63" s="39" t="n">
        <v>35.3513279796199</v>
      </c>
      <c r="V63" s="39" t="n">
        <v>37.3013029870809</v>
      </c>
      <c r="W63" s="39" t="n">
        <v>39.1893063018028</v>
      </c>
      <c r="X63" s="39" t="n">
        <v>41.2953349158204</v>
      </c>
      <c r="Y63" s="39" t="n">
        <v>43.4717560975936</v>
      </c>
      <c r="Z63" s="39" t="n">
        <v>44.7569210757165</v>
      </c>
      <c r="AA63" s="39" t="n">
        <v>45.904803883248</v>
      </c>
      <c r="AB63" s="39" t="n">
        <v>47.0721414045324</v>
      </c>
      <c r="AC63" s="40" t="n">
        <v>47.9474360570146</v>
      </c>
      <c r="AD63" s="40" t="n">
        <v>48.8167597901647</v>
      </c>
      <c r="AE63" s="40" t="n">
        <v>49.701431788359</v>
      </c>
      <c r="AF63" s="2"/>
    </row>
    <row r="64" s="44" customFormat="true" ht="12.75" hidden="false" customHeight="false" outlineLevel="0" collapsed="false">
      <c r="A64" s="41" t="s">
        <v>8</v>
      </c>
      <c r="B64" s="37" t="s">
        <v>11</v>
      </c>
      <c r="C64" s="37" t="s">
        <v>11</v>
      </c>
      <c r="D64" s="37" t="s">
        <v>11</v>
      </c>
      <c r="E64" s="37" t="s">
        <v>11</v>
      </c>
      <c r="F64" s="37" t="s">
        <v>11</v>
      </c>
      <c r="G64" s="37" t="s">
        <v>11</v>
      </c>
      <c r="H64" s="37" t="s">
        <v>11</v>
      </c>
      <c r="I64" s="37" t="s">
        <v>11</v>
      </c>
      <c r="J64" s="37" t="s">
        <v>11</v>
      </c>
      <c r="K64" s="37" t="s">
        <v>11</v>
      </c>
      <c r="L64" s="37" t="s">
        <v>11</v>
      </c>
      <c r="M64" s="37" t="s">
        <v>11</v>
      </c>
      <c r="N64" s="37" t="s">
        <v>11</v>
      </c>
      <c r="O64" s="37" t="s">
        <v>11</v>
      </c>
      <c r="P64" s="37" t="s">
        <v>11</v>
      </c>
      <c r="Q64" s="42" t="n">
        <v>1.41186990935359</v>
      </c>
      <c r="R64" s="42" t="n">
        <v>1.76170630700895</v>
      </c>
      <c r="S64" s="42" t="n">
        <v>1.99683780464259</v>
      </c>
      <c r="T64" s="42" t="n">
        <v>2.42193371220864</v>
      </c>
      <c r="U64" s="42" t="n">
        <v>2.95295489538709</v>
      </c>
      <c r="V64" s="42" t="n">
        <v>3.50927435109731</v>
      </c>
      <c r="W64" s="42" t="n">
        <v>4.2136909905948</v>
      </c>
      <c r="X64" s="42" t="n">
        <v>4.85270096858097</v>
      </c>
      <c r="Y64" s="42" t="n">
        <v>5.65774358664618</v>
      </c>
      <c r="Z64" s="42" t="n">
        <v>6.18594509576576</v>
      </c>
      <c r="AA64" s="42" t="n">
        <v>6.93846636759778</v>
      </c>
      <c r="AB64" s="42" t="n">
        <v>7.79984930432047</v>
      </c>
      <c r="AC64" s="42" t="n">
        <v>8.80430531078933</v>
      </c>
      <c r="AD64" s="42" t="n">
        <v>9.17123417497724</v>
      </c>
      <c r="AE64" s="42" t="n">
        <v>9.5166217087112</v>
      </c>
      <c r="AF64" s="43"/>
    </row>
    <row r="65" customFormat="false" ht="12.75" hidden="false" customHeight="true" outlineLevel="0" collapsed="false">
      <c r="A65" s="45" t="s">
        <v>2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2"/>
    </row>
    <row r="66" customFormat="false" ht="12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2"/>
    </row>
    <row r="67" customFormat="false" ht="12.75" hidden="false" customHeight="false" outlineLevel="0" collapsed="false">
      <c r="A67" s="36" t="s">
        <v>5</v>
      </c>
      <c r="B67" s="37" t="s">
        <v>11</v>
      </c>
      <c r="C67" s="37" t="s">
        <v>11</v>
      </c>
      <c r="D67" s="37" t="s">
        <v>11</v>
      </c>
      <c r="E67" s="37" t="s">
        <v>11</v>
      </c>
      <c r="F67" s="37" t="s">
        <v>11</v>
      </c>
      <c r="G67" s="37" t="s">
        <v>11</v>
      </c>
      <c r="H67" s="37" t="s">
        <v>11</v>
      </c>
      <c r="I67" s="37" t="s">
        <v>11</v>
      </c>
      <c r="J67" s="37" t="s">
        <v>11</v>
      </c>
      <c r="K67" s="37" t="s">
        <v>11</v>
      </c>
      <c r="L67" s="37" t="s">
        <v>11</v>
      </c>
      <c r="M67" s="37" t="s">
        <v>11</v>
      </c>
      <c r="N67" s="37" t="s">
        <v>11</v>
      </c>
      <c r="O67" s="37" t="s">
        <v>11</v>
      </c>
      <c r="P67" s="37" t="s">
        <v>11</v>
      </c>
      <c r="Q67" s="38" t="n">
        <v>44.8678432465152</v>
      </c>
      <c r="R67" s="39" t="n">
        <v>48.44669980458</v>
      </c>
      <c r="S67" s="39" t="n">
        <v>53.4130137991269</v>
      </c>
      <c r="T67" s="39" t="n">
        <v>58.1370515259265</v>
      </c>
      <c r="U67" s="39" t="n">
        <v>62.6231161311154</v>
      </c>
      <c r="V67" s="39" t="n">
        <v>66.2865892907388</v>
      </c>
      <c r="W67" s="39" t="n">
        <v>69.7136777260611</v>
      </c>
      <c r="X67" s="39" t="n">
        <v>73.1408380540996</v>
      </c>
      <c r="Y67" s="39" t="n">
        <v>77.5046914499439</v>
      </c>
      <c r="Z67" s="39" t="n">
        <v>78.9175968250557</v>
      </c>
      <c r="AA67" s="39" t="n">
        <v>80.2016589766302</v>
      </c>
      <c r="AB67" s="39" t="n">
        <v>81.5279611636445</v>
      </c>
      <c r="AC67" s="40" t="n">
        <v>83.338114334515</v>
      </c>
      <c r="AD67" s="40" t="n">
        <v>85.0685004136816</v>
      </c>
      <c r="AE67" s="40" t="n">
        <v>86.9705896342899</v>
      </c>
      <c r="AF67" s="2"/>
    </row>
    <row r="68" customFormat="false" ht="12.75" hidden="false" customHeight="false" outlineLevel="0" collapsed="false">
      <c r="A68" s="36" t="s">
        <v>6</v>
      </c>
      <c r="B68" s="37" t="s">
        <v>11</v>
      </c>
      <c r="C68" s="37" t="s">
        <v>11</v>
      </c>
      <c r="D68" s="37" t="s">
        <v>11</v>
      </c>
      <c r="E68" s="37" t="s">
        <v>11</v>
      </c>
      <c r="F68" s="37" t="s">
        <v>11</v>
      </c>
      <c r="G68" s="37" t="s">
        <v>11</v>
      </c>
      <c r="H68" s="37" t="s">
        <v>11</v>
      </c>
      <c r="I68" s="37" t="s">
        <v>11</v>
      </c>
      <c r="J68" s="37" t="s">
        <v>11</v>
      </c>
      <c r="K68" s="37" t="s">
        <v>11</v>
      </c>
      <c r="L68" s="37" t="s">
        <v>11</v>
      </c>
      <c r="M68" s="37" t="s">
        <v>11</v>
      </c>
      <c r="N68" s="37" t="s">
        <v>11</v>
      </c>
      <c r="O68" s="37" t="s">
        <v>11</v>
      </c>
      <c r="P68" s="37" t="s">
        <v>11</v>
      </c>
      <c r="Q68" s="38" t="n">
        <v>8.97417869027552</v>
      </c>
      <c r="R68" s="39" t="n">
        <v>10.9513233146591</v>
      </c>
      <c r="S68" s="39" t="n">
        <v>12.7284815592819</v>
      </c>
      <c r="T68" s="39" t="n">
        <v>14.9324768777167</v>
      </c>
      <c r="U68" s="39" t="n">
        <v>17.3648137824626</v>
      </c>
      <c r="V68" s="39" t="n">
        <v>19.8481357692169</v>
      </c>
      <c r="W68" s="39" t="n">
        <v>22.8322907963026</v>
      </c>
      <c r="X68" s="39" t="n">
        <v>26.1956328291924</v>
      </c>
      <c r="Y68" s="39" t="n">
        <v>28.7692676382932</v>
      </c>
      <c r="Z68" s="39" t="n">
        <v>31.939634131371</v>
      </c>
      <c r="AA68" s="39" t="n">
        <v>35.3936640207819</v>
      </c>
      <c r="AB68" s="39" t="n">
        <v>38.3974316797858</v>
      </c>
      <c r="AC68" s="40" t="n">
        <v>41.5469957772518</v>
      </c>
      <c r="AD68" s="40" t="n">
        <v>44.1695804449526</v>
      </c>
      <c r="AE68" s="40" t="n">
        <v>46.65142057265</v>
      </c>
      <c r="AF68" s="2"/>
    </row>
    <row r="69" customFormat="false" ht="12.75" hidden="false" customHeight="true" outlineLevel="0" collapsed="false">
      <c r="A69" s="36" t="s">
        <v>7</v>
      </c>
      <c r="B69" s="37" t="s">
        <v>11</v>
      </c>
      <c r="C69" s="37" t="s">
        <v>11</v>
      </c>
      <c r="D69" s="37" t="s">
        <v>11</v>
      </c>
      <c r="E69" s="37" t="s">
        <v>11</v>
      </c>
      <c r="F69" s="37" t="s">
        <v>11</v>
      </c>
      <c r="G69" s="37" t="s">
        <v>11</v>
      </c>
      <c r="H69" s="37" t="s">
        <v>11</v>
      </c>
      <c r="I69" s="37" t="s">
        <v>11</v>
      </c>
      <c r="J69" s="37" t="s">
        <v>11</v>
      </c>
      <c r="K69" s="37" t="s">
        <v>11</v>
      </c>
      <c r="L69" s="37" t="s">
        <v>11</v>
      </c>
      <c r="M69" s="37" t="s">
        <v>11</v>
      </c>
      <c r="N69" s="37" t="s">
        <v>11</v>
      </c>
      <c r="O69" s="37" t="s">
        <v>11</v>
      </c>
      <c r="P69" s="37" t="s">
        <v>11</v>
      </c>
      <c r="Q69" s="38" t="n">
        <v>19.5753667883041</v>
      </c>
      <c r="R69" s="39" t="n">
        <v>21.9932991579566</v>
      </c>
      <c r="S69" s="39" t="n">
        <v>24.3804630441967</v>
      </c>
      <c r="T69" s="39" t="n">
        <v>27.1305717883871</v>
      </c>
      <c r="U69" s="39" t="n">
        <v>30.0193389468779</v>
      </c>
      <c r="V69" s="39" t="n">
        <v>32.5384862817865</v>
      </c>
      <c r="W69" s="39" t="n">
        <v>35.6286780329147</v>
      </c>
      <c r="X69" s="39" t="n">
        <v>38.956752794754</v>
      </c>
      <c r="Y69" s="39" t="n">
        <v>41.7352101420418</v>
      </c>
      <c r="Z69" s="39" t="n">
        <v>44.342120199722</v>
      </c>
      <c r="AA69" s="39" t="n">
        <v>47.1314150675925</v>
      </c>
      <c r="AB69" s="39" t="n">
        <v>49.6150222661852</v>
      </c>
      <c r="AC69" s="40" t="n">
        <v>52.3555295363991</v>
      </c>
      <c r="AD69" s="40" t="n">
        <v>54.6843781372393</v>
      </c>
      <c r="AE69" s="40" t="n">
        <v>56.9587003314902</v>
      </c>
      <c r="AF69" s="2"/>
    </row>
    <row r="70" s="44" customFormat="true" ht="12.75" hidden="false" customHeight="false" outlineLevel="0" collapsed="false">
      <c r="A70" s="41" t="s">
        <v>8</v>
      </c>
      <c r="B70" s="37" t="s">
        <v>11</v>
      </c>
      <c r="C70" s="37" t="s">
        <v>11</v>
      </c>
      <c r="D70" s="37" t="s">
        <v>11</v>
      </c>
      <c r="E70" s="37" t="s">
        <v>11</v>
      </c>
      <c r="F70" s="37" t="s">
        <v>11</v>
      </c>
      <c r="G70" s="37" t="s">
        <v>11</v>
      </c>
      <c r="H70" s="37" t="s">
        <v>11</v>
      </c>
      <c r="I70" s="37" t="s">
        <v>11</v>
      </c>
      <c r="J70" s="37" t="s">
        <v>11</v>
      </c>
      <c r="K70" s="37" t="s">
        <v>11</v>
      </c>
      <c r="L70" s="37" t="s">
        <v>11</v>
      </c>
      <c r="M70" s="37" t="s">
        <v>11</v>
      </c>
      <c r="N70" s="37" t="s">
        <v>11</v>
      </c>
      <c r="O70" s="37" t="s">
        <v>11</v>
      </c>
      <c r="P70" s="37" t="s">
        <v>11</v>
      </c>
      <c r="Q70" s="42" t="n">
        <v>0.604016998913415</v>
      </c>
      <c r="R70" s="42" t="n">
        <v>0.942114894189097</v>
      </c>
      <c r="S70" s="42" t="n">
        <v>1.26341190477492</v>
      </c>
      <c r="T70" s="42" t="n">
        <v>1.89674798398028</v>
      </c>
      <c r="U70" s="42" t="n">
        <v>2.64065325308426</v>
      </c>
      <c r="V70" s="42" t="n">
        <v>3.39141582841554</v>
      </c>
      <c r="W70" s="42" t="n">
        <v>4.47610761140985</v>
      </c>
      <c r="X70" s="42" t="n">
        <v>5.73458179962552</v>
      </c>
      <c r="Y70" s="42" t="n">
        <v>6.54551446572312</v>
      </c>
      <c r="Z70" s="42" t="n">
        <v>7.37313276962565</v>
      </c>
      <c r="AA70" s="42" t="n">
        <v>8.23099161739442</v>
      </c>
      <c r="AB70" s="42" t="n">
        <v>9.21824406798131</v>
      </c>
      <c r="AC70" s="42" t="n">
        <v>10.3302380026491</v>
      </c>
      <c r="AD70" s="42" t="n">
        <v>11.111442884821</v>
      </c>
      <c r="AE70" s="42" t="n">
        <v>11.8405715355627</v>
      </c>
      <c r="AF70" s="43"/>
    </row>
    <row r="71" customFormat="false" ht="12.75" hidden="false" customHeight="true" outlineLevel="0" collapsed="false">
      <c r="A71" s="46" t="s">
        <v>22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2"/>
    </row>
    <row r="72" customFormat="false" ht="12.7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2"/>
    </row>
    <row r="73" customFormat="false" ht="12.75" hidden="false" customHeight="false" outlineLevel="0" collapsed="false">
      <c r="A73" s="36" t="s">
        <v>5</v>
      </c>
      <c r="B73" s="47" t="n">
        <v>641.435853816066</v>
      </c>
      <c r="C73" s="47" t="n">
        <v>673.06107971932</v>
      </c>
      <c r="D73" s="47" t="n">
        <v>722.842165751499</v>
      </c>
      <c r="E73" s="47" t="n">
        <v>754.352561195737</v>
      </c>
      <c r="F73" s="47" t="n">
        <v>778.076666632495</v>
      </c>
      <c r="G73" s="47" t="n">
        <v>826.358985124367</v>
      </c>
      <c r="H73" s="47" t="n">
        <v>843.307779144336</v>
      </c>
      <c r="I73" s="47" t="n">
        <v>900.902636638242</v>
      </c>
      <c r="J73" s="47" t="n">
        <v>926.991117423809</v>
      </c>
      <c r="K73" s="47" t="n">
        <v>954.698338831123</v>
      </c>
      <c r="L73" s="47" t="n">
        <v>970.564308940678</v>
      </c>
      <c r="M73" s="47" t="n">
        <v>1027.93027876407</v>
      </c>
      <c r="N73" s="47" t="n">
        <v>1042.13097206587</v>
      </c>
      <c r="O73" s="47" t="n">
        <v>1082.9840735551</v>
      </c>
      <c r="P73" s="47" t="n">
        <v>1107.05662454844</v>
      </c>
      <c r="Q73" s="38" t="n">
        <v>52.7725734378139</v>
      </c>
      <c r="R73" s="38" t="n">
        <v>55.1458429886597</v>
      </c>
      <c r="S73" s="38" t="n">
        <v>58.9680512433717</v>
      </c>
      <c r="T73" s="38" t="n">
        <v>61.2668150132415</v>
      </c>
      <c r="U73" s="38" t="n">
        <v>62.9184038925103</v>
      </c>
      <c r="V73" s="38" t="n">
        <v>66.5437552643657</v>
      </c>
      <c r="W73" s="38" t="n">
        <v>67.6399993217884</v>
      </c>
      <c r="X73" s="38" t="n">
        <v>71.9892217562187</v>
      </c>
      <c r="Y73" s="39" t="n">
        <v>73.8106080813285</v>
      </c>
      <c r="Z73" s="39" t="n">
        <v>75.7589468504969</v>
      </c>
      <c r="AA73" s="39" t="n">
        <v>76.7663238399347</v>
      </c>
      <c r="AB73" s="39" t="n">
        <v>81.0481369305011</v>
      </c>
      <c r="AC73" s="40" t="n">
        <v>81.922352720696</v>
      </c>
      <c r="AD73" s="40" t="n">
        <v>84.8967132459713</v>
      </c>
      <c r="AE73" s="40" t="n">
        <v>86.5665057577809</v>
      </c>
      <c r="AF73" s="2"/>
    </row>
    <row r="74" customFormat="false" ht="12.75" hidden="false" customHeight="false" outlineLevel="0" collapsed="false">
      <c r="A74" s="36" t="s">
        <v>6</v>
      </c>
      <c r="B74" s="47" t="n">
        <v>432.229240262459</v>
      </c>
      <c r="C74" s="47" t="n">
        <v>515.43711662184</v>
      </c>
      <c r="D74" s="47" t="n">
        <v>651.935778476097</v>
      </c>
      <c r="E74" s="47" t="n">
        <v>811.179954948486</v>
      </c>
      <c r="F74" s="47" t="n">
        <v>989.202846884676</v>
      </c>
      <c r="G74" s="47" t="n">
        <v>1203.18570783603</v>
      </c>
      <c r="H74" s="47" t="n">
        <v>1392.74097670242</v>
      </c>
      <c r="I74" s="47" t="n">
        <v>1570.89498301144</v>
      </c>
      <c r="J74" s="47" t="n">
        <v>1738.46124870411</v>
      </c>
      <c r="K74" s="47" t="n">
        <v>1895.99284787019</v>
      </c>
      <c r="L74" s="47" t="n">
        <v>2086.50799413775</v>
      </c>
      <c r="M74" s="47" t="n">
        <v>2314.0547754672</v>
      </c>
      <c r="N74" s="47" t="n">
        <v>2656.26595177067</v>
      </c>
      <c r="O74" s="47" t="n">
        <v>2836.60335979861</v>
      </c>
      <c r="P74" s="47" t="n">
        <v>3020.22384417913</v>
      </c>
      <c r="Q74" s="38" t="n">
        <v>8.12972141811834</v>
      </c>
      <c r="R74" s="38" t="n">
        <v>9.55785790008994</v>
      </c>
      <c r="S74" s="38" t="n">
        <v>11.9194897823473</v>
      </c>
      <c r="T74" s="38" t="n">
        <v>14.624421529593</v>
      </c>
      <c r="U74" s="38" t="n">
        <v>17.5870383773013</v>
      </c>
      <c r="V74" s="38" t="n">
        <v>21.0970658534713</v>
      </c>
      <c r="W74" s="38" t="n">
        <v>24.0867175303224</v>
      </c>
      <c r="X74" s="38" t="n">
        <v>26.7986258774567</v>
      </c>
      <c r="Y74" s="39" t="n">
        <v>29.257754507816</v>
      </c>
      <c r="Z74" s="39" t="n">
        <v>31.4839464124968</v>
      </c>
      <c r="AA74" s="39" t="n">
        <v>34.1922466102487</v>
      </c>
      <c r="AB74" s="39" t="n">
        <v>37.4298312489508</v>
      </c>
      <c r="AC74" s="40" t="n">
        <v>42.4166706338465</v>
      </c>
      <c r="AD74" s="40" t="n">
        <v>44.7279172103823</v>
      </c>
      <c r="AE74" s="40" t="n">
        <v>47.0368856192754</v>
      </c>
      <c r="AF74" s="2"/>
    </row>
    <row r="75" customFormat="false" ht="12.75" hidden="false" customHeight="false" outlineLevel="0" collapsed="false">
      <c r="A75" s="36" t="s">
        <v>7</v>
      </c>
      <c r="B75" s="47" t="n">
        <v>1100.36340457038</v>
      </c>
      <c r="C75" s="47" t="n">
        <v>1216.41984504997</v>
      </c>
      <c r="D75" s="47" t="n">
        <v>1382.33337838484</v>
      </c>
      <c r="E75" s="47" t="n">
        <v>1569.82403488812</v>
      </c>
      <c r="F75" s="47" t="n">
        <v>1771.89042362392</v>
      </c>
      <c r="G75" s="47" t="n">
        <v>2035.17137169209</v>
      </c>
      <c r="H75" s="47" t="n">
        <v>2241.9886466385</v>
      </c>
      <c r="I75" s="47" t="n">
        <v>2478.23707403529</v>
      </c>
      <c r="J75" s="47" t="n">
        <v>2668.75633618316</v>
      </c>
      <c r="K75" s="47" t="n">
        <v>2853.18419306324</v>
      </c>
      <c r="L75" s="47" t="n">
        <v>3059.68483458641</v>
      </c>
      <c r="M75" s="47" t="n">
        <v>3344.83720272661</v>
      </c>
      <c r="N75" s="47" t="n">
        <v>3701.42441527726</v>
      </c>
      <c r="O75" s="47" t="n">
        <v>3923.52328817504</v>
      </c>
      <c r="P75" s="47" t="n">
        <v>4131.28197697052</v>
      </c>
      <c r="Q75" s="38" t="n">
        <v>16.8202238975636</v>
      </c>
      <c r="R75" s="38" t="n">
        <v>18.365162517109</v>
      </c>
      <c r="S75" s="38" t="n">
        <v>20.6135446400761</v>
      </c>
      <c r="T75" s="38" t="n">
        <v>23.1227493834316</v>
      </c>
      <c r="U75" s="38" t="n">
        <v>25.7813253908349</v>
      </c>
      <c r="V75" s="38" t="n">
        <v>29.2543173679841</v>
      </c>
      <c r="W75" s="38" t="n">
        <v>31.8410293288112</v>
      </c>
      <c r="X75" s="38" t="n">
        <v>34.7782331265264</v>
      </c>
      <c r="Y75" s="39" t="n">
        <v>37.0116633606436</v>
      </c>
      <c r="Z75" s="39" t="n">
        <v>39.1099435658323</v>
      </c>
      <c r="AA75" s="39" t="n">
        <v>41.4602845388079</v>
      </c>
      <c r="AB75" s="39" t="n">
        <v>44.8127993557174</v>
      </c>
      <c r="AC75" s="40" t="n">
        <v>49.0393953474391</v>
      </c>
      <c r="AD75" s="48" t="n">
        <v>51.4149718326651</v>
      </c>
      <c r="AE75" s="48" t="n">
        <v>53.5593325462751</v>
      </c>
      <c r="AF75" s="2"/>
    </row>
    <row r="76" s="44" customFormat="true" ht="12.75" hidden="false" customHeight="false" outlineLevel="0" collapsed="false">
      <c r="A76" s="41" t="s">
        <v>8</v>
      </c>
      <c r="B76" s="47" t="n">
        <v>10.2467602633506</v>
      </c>
      <c r="C76" s="47" t="n">
        <v>12.2127445031033</v>
      </c>
      <c r="D76" s="47" t="n">
        <v>15.6612713624767</v>
      </c>
      <c r="E76" s="47" t="n">
        <v>24.5764193688075</v>
      </c>
      <c r="F76" s="47" t="n">
        <v>34.7371238405786</v>
      </c>
      <c r="G76" s="47" t="n">
        <v>46.2773611720813</v>
      </c>
      <c r="H76" s="47" t="n">
        <v>56.8612410295908</v>
      </c>
      <c r="I76" s="47" t="n">
        <v>71.1951904679636</v>
      </c>
      <c r="J76" s="47" t="n">
        <v>83.4114041183344</v>
      </c>
      <c r="K76" s="47" t="n">
        <v>98.8748587298434</v>
      </c>
      <c r="L76" s="47" t="n">
        <v>116.31194546492</v>
      </c>
      <c r="M76" s="47" t="n">
        <v>137.765672747787</v>
      </c>
      <c r="N76" s="47" t="n">
        <v>158.470168547635</v>
      </c>
      <c r="O76" s="47" t="n">
        <v>177.209252143693</v>
      </c>
      <c r="P76" s="47" t="n">
        <v>197.587327287154</v>
      </c>
      <c r="Q76" s="42" t="n">
        <v>1.37689924540214</v>
      </c>
      <c r="R76" s="42" t="n">
        <v>1.60244899204903</v>
      </c>
      <c r="S76" s="42" t="n">
        <v>2.00729171713028</v>
      </c>
      <c r="T76" s="42" t="n">
        <v>3.07756896346795</v>
      </c>
      <c r="U76" s="42" t="n">
        <v>4.25011486789522</v>
      </c>
      <c r="V76" s="42" t="n">
        <v>5.53149368074257</v>
      </c>
      <c r="W76" s="42" t="n">
        <v>6.63898432874173</v>
      </c>
      <c r="X76" s="42" t="n">
        <v>8.11925047731915</v>
      </c>
      <c r="Y76" s="42" t="n">
        <v>9.29070634447706</v>
      </c>
      <c r="Z76" s="42" t="n">
        <v>10.7563399921938</v>
      </c>
      <c r="AA76" s="42" t="n">
        <v>12.3587675509861</v>
      </c>
      <c r="AB76" s="42" t="n">
        <v>14.2982088274298</v>
      </c>
      <c r="AC76" s="42" t="n">
        <v>16.0657683567084</v>
      </c>
      <c r="AD76" s="42" t="n">
        <v>17.5508747885431</v>
      </c>
      <c r="AE76" s="42" t="n">
        <v>19.1203242232261</v>
      </c>
      <c r="AF76" s="43"/>
    </row>
    <row r="77" customFormat="false" ht="12.75" hidden="false" customHeight="false" outlineLevel="0" collapsed="false">
      <c r="O77" s="49"/>
      <c r="AF77" s="2"/>
    </row>
    <row r="78" customFormat="false" ht="12.75" hidden="false" customHeight="false" outlineLevel="0" collapsed="false">
      <c r="A78" s="1" t="s">
        <v>23</v>
      </c>
      <c r="AF78" s="2"/>
    </row>
    <row r="79" customFormat="false" ht="12.75" hidden="false" customHeight="false" outlineLevel="0" collapsed="false">
      <c r="A79" s="1" t="s">
        <v>24</v>
      </c>
      <c r="AF79" s="2"/>
    </row>
    <row r="82" customFormat="false" ht="15" hidden="false" customHeight="false" outlineLevel="0" collapsed="false">
      <c r="A82" s="3" t="s">
        <v>25</v>
      </c>
    </row>
    <row r="83" customFormat="false" ht="15" hidden="false" customHeight="true" outlineLevel="0" collapsed="false"/>
    <row r="84" customFormat="false" ht="12.75" hidden="false" customHeight="true" outlineLevel="0" collapsed="false">
      <c r="A84" s="4"/>
      <c r="B84" s="5" t="s">
        <v>1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6" t="s">
        <v>2</v>
      </c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</row>
    <row r="85" customFormat="false" ht="12.75" hidden="false" customHeight="true" outlineLevel="0" collapsed="false">
      <c r="A85" s="4"/>
      <c r="B85" s="7" t="n">
        <v>2005</v>
      </c>
      <c r="C85" s="7" t="n">
        <v>2006</v>
      </c>
      <c r="D85" s="7" t="n">
        <v>2007</v>
      </c>
      <c r="E85" s="7" t="n">
        <v>2008</v>
      </c>
      <c r="F85" s="7" t="n">
        <v>2009</v>
      </c>
      <c r="G85" s="7" t="n">
        <v>2010</v>
      </c>
      <c r="H85" s="7" t="n">
        <v>2011</v>
      </c>
      <c r="I85" s="7" t="n">
        <v>2012</v>
      </c>
      <c r="J85" s="7" t="n">
        <v>2013</v>
      </c>
      <c r="K85" s="7" t="n">
        <v>2014</v>
      </c>
      <c r="L85" s="7" t="n">
        <v>2015</v>
      </c>
      <c r="M85" s="7" t="n">
        <v>2016</v>
      </c>
      <c r="N85" s="7" t="n">
        <v>2017</v>
      </c>
      <c r="O85" s="7" t="n">
        <v>2018</v>
      </c>
      <c r="P85" s="7" t="s">
        <v>3</v>
      </c>
      <c r="Q85" s="8" t="n">
        <v>2005</v>
      </c>
      <c r="R85" s="8" t="n">
        <v>2006</v>
      </c>
      <c r="S85" s="8" t="n">
        <v>2007</v>
      </c>
      <c r="T85" s="8" t="n">
        <v>2008</v>
      </c>
      <c r="U85" s="8" t="n">
        <v>2009</v>
      </c>
      <c r="V85" s="8" t="n">
        <v>2010</v>
      </c>
      <c r="W85" s="8" t="n">
        <v>2011</v>
      </c>
      <c r="X85" s="8" t="n">
        <v>2012</v>
      </c>
      <c r="Y85" s="8" t="n">
        <v>2013</v>
      </c>
      <c r="Z85" s="8" t="n">
        <v>2014</v>
      </c>
      <c r="AA85" s="8" t="n">
        <v>2015</v>
      </c>
      <c r="AB85" s="8" t="n">
        <v>2016</v>
      </c>
      <c r="AC85" s="9" t="n">
        <v>2017</v>
      </c>
      <c r="AD85" s="9" t="n">
        <v>2018</v>
      </c>
      <c r="AE85" s="9" t="s">
        <v>3</v>
      </c>
    </row>
    <row r="86" customFormat="false" ht="28.5" hidden="false" customHeight="true" outlineLevel="0" collapsed="false">
      <c r="A86" s="10" t="s">
        <v>4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2.75" hidden="false" customHeight="false" outlineLevel="0" collapsed="false">
      <c r="A87" s="4" t="s">
        <v>26</v>
      </c>
      <c r="B87" s="12" t="n">
        <v>10.271407</v>
      </c>
      <c r="C87" s="12" t="n">
        <v>10.97921</v>
      </c>
      <c r="D87" s="12" t="n">
        <v>11.345998</v>
      </c>
      <c r="E87" s="12" t="n">
        <v>11.648727</v>
      </c>
      <c r="F87" s="12" t="n">
        <v>12.615077</v>
      </c>
      <c r="G87" s="12" t="n">
        <v>12.086066</v>
      </c>
      <c r="H87" s="12" t="n">
        <v>11.706342</v>
      </c>
      <c r="I87" s="12" t="n">
        <v>11.302521</v>
      </c>
      <c r="J87" s="12" t="n">
        <v>10.016709</v>
      </c>
      <c r="K87" s="12" t="n">
        <v>10.094724</v>
      </c>
      <c r="L87" s="12" t="n">
        <v>10.397606</v>
      </c>
      <c r="M87" s="12" t="n">
        <v>10.94071</v>
      </c>
      <c r="N87" s="12" t="n">
        <v>9.303565</v>
      </c>
      <c r="O87" s="12" t="n">
        <v>8.67787498004944</v>
      </c>
      <c r="P87" s="12" t="n">
        <v>8.68985238897706</v>
      </c>
      <c r="Q87" s="17" t="n">
        <v>1.45637823407532</v>
      </c>
      <c r="R87" s="17" t="n">
        <v>1.51886029272021</v>
      </c>
      <c r="S87" s="17" t="n">
        <v>1.53155216008489</v>
      </c>
      <c r="T87" s="17" t="n">
        <v>1.52446601908509</v>
      </c>
      <c r="U87" s="17" t="n">
        <v>1.60776650146503</v>
      </c>
      <c r="V87" s="16" t="n">
        <v>1.46163076448981</v>
      </c>
      <c r="W87" s="16" t="n">
        <v>1.37722212079568</v>
      </c>
      <c r="X87" s="16" t="n">
        <v>1.29358940252603</v>
      </c>
      <c r="Y87" s="16" t="n">
        <v>1.11536745658594</v>
      </c>
      <c r="Z87" s="16" t="n">
        <v>1.09375526086151</v>
      </c>
      <c r="AA87" s="16" t="n">
        <v>1.09641045509226</v>
      </c>
      <c r="AB87" s="16" t="n">
        <v>1.12302539091091</v>
      </c>
      <c r="AC87" s="17" t="n">
        <v>0.929801231073015</v>
      </c>
      <c r="AD87" s="17" t="n">
        <v>0.853889337276846</v>
      </c>
      <c r="AE87" s="17" t="n">
        <v>0.832896464749823</v>
      </c>
    </row>
    <row r="88" customFormat="false" ht="12.75" hidden="false" customHeight="false" outlineLevel="0" collapsed="false">
      <c r="A88" s="4" t="s">
        <v>27</v>
      </c>
      <c r="B88" s="12" t="n">
        <v>29.589673</v>
      </c>
      <c r="C88" s="12" t="n">
        <v>30.980897</v>
      </c>
      <c r="D88" s="12" t="n">
        <v>33.20958</v>
      </c>
      <c r="E88" s="12" t="n">
        <v>34.607551</v>
      </c>
      <c r="F88" s="12" t="n">
        <v>34.268288</v>
      </c>
      <c r="G88" s="12" t="n">
        <v>35.030763</v>
      </c>
      <c r="H88" s="12" t="n">
        <v>34.952262</v>
      </c>
      <c r="I88" s="12" t="n">
        <v>34.844459</v>
      </c>
      <c r="J88" s="12" t="n">
        <v>32.979245</v>
      </c>
      <c r="K88" s="12" t="n">
        <v>30.121914</v>
      </c>
      <c r="L88" s="12" t="n">
        <v>30.118416</v>
      </c>
      <c r="M88" s="12" t="n">
        <v>31.027369</v>
      </c>
      <c r="N88" s="12" t="n">
        <v>32.717789</v>
      </c>
      <c r="O88" s="12" t="n">
        <v>35.252587180621</v>
      </c>
      <c r="P88" s="12" t="n">
        <v>37.7372872153608</v>
      </c>
      <c r="Q88" s="17" t="n">
        <v>9.4033635284637</v>
      </c>
      <c r="R88" s="17" t="n">
        <v>9.61719055633511</v>
      </c>
      <c r="S88" s="17" t="n">
        <v>10.0664227101975</v>
      </c>
      <c r="T88" s="17" t="n">
        <v>10.2878928539395</v>
      </c>
      <c r="U88" s="17" t="n">
        <v>9.94985677849144</v>
      </c>
      <c r="V88" s="16" t="n">
        <v>9.81901218992739</v>
      </c>
      <c r="W88" s="16" t="n">
        <v>9.57208872151139</v>
      </c>
      <c r="X88" s="16" t="n">
        <v>9.32779755311675</v>
      </c>
      <c r="Y88" s="16" t="n">
        <v>8.6345031270603</v>
      </c>
      <c r="Z88" s="16" t="n">
        <v>7.717912421665</v>
      </c>
      <c r="AA88" s="16" t="n">
        <v>7.55707963338438</v>
      </c>
      <c r="AB88" s="16" t="n">
        <v>7.62920884746863</v>
      </c>
      <c r="AC88" s="17" t="n">
        <v>7.88897836041788</v>
      </c>
      <c r="AD88" s="17" t="n">
        <v>8.39055943656866</v>
      </c>
      <c r="AE88" s="17" t="n">
        <v>8.81369687709085</v>
      </c>
    </row>
    <row r="89" customFormat="false" ht="12.75" hidden="false" customHeight="false" outlineLevel="0" collapsed="false">
      <c r="A89" s="4" t="s">
        <v>28</v>
      </c>
      <c r="B89" s="12" t="n">
        <v>559.059659</v>
      </c>
      <c r="C89" s="12" t="n">
        <v>576.795047</v>
      </c>
      <c r="D89" s="12" t="n">
        <v>578.530841</v>
      </c>
      <c r="E89" s="12" t="n">
        <v>566.815375</v>
      </c>
      <c r="F89" s="12" t="n">
        <v>571.342525</v>
      </c>
      <c r="G89" s="12" t="n">
        <v>553.153287</v>
      </c>
      <c r="H89" s="12" t="n">
        <v>536.518862000001</v>
      </c>
      <c r="I89" s="12" t="n">
        <v>527.587752</v>
      </c>
      <c r="J89" s="12" t="n">
        <v>504.422608</v>
      </c>
      <c r="K89" s="12" t="n">
        <v>475.727002000001</v>
      </c>
      <c r="L89" s="12" t="n">
        <v>439.300655999999</v>
      </c>
      <c r="M89" s="12" t="n">
        <v>411.060062</v>
      </c>
      <c r="N89" s="12" t="n">
        <v>395.437953</v>
      </c>
      <c r="O89" s="12" t="n">
        <v>390.079355476645</v>
      </c>
      <c r="P89" s="12" t="n">
        <v>378.009447833856</v>
      </c>
      <c r="Q89" s="17" t="n">
        <v>15.1429157124074</v>
      </c>
      <c r="R89" s="17" t="n">
        <v>15.4599465322217</v>
      </c>
      <c r="S89" s="17" t="n">
        <v>15.3477804894942</v>
      </c>
      <c r="T89" s="17" t="n">
        <v>14.8890395035551</v>
      </c>
      <c r="U89" s="17" t="n">
        <v>14.8565213041201</v>
      </c>
      <c r="V89" s="16" t="n">
        <v>14.142728890083</v>
      </c>
      <c r="W89" s="16" t="n">
        <v>13.5785527572752</v>
      </c>
      <c r="X89" s="16" t="n">
        <v>13.2188531723763</v>
      </c>
      <c r="Y89" s="16" t="n">
        <v>12.5140185333795</v>
      </c>
      <c r="Z89" s="16" t="n">
        <v>11.6887220660442</v>
      </c>
      <c r="AA89" s="16" t="n">
        <v>10.6931249067688</v>
      </c>
      <c r="AB89" s="16" t="n">
        <v>9.915499056846</v>
      </c>
      <c r="AC89" s="17" t="n">
        <v>9.45547547301096</v>
      </c>
      <c r="AD89" s="17" t="n">
        <v>9.21184225625848</v>
      </c>
      <c r="AE89" s="17" t="n">
        <v>8.85206531358944</v>
      </c>
    </row>
    <row r="90" customFormat="false" ht="12.75" hidden="false" customHeight="false" outlineLevel="0" collapsed="false">
      <c r="A90" s="4" t="s">
        <v>29</v>
      </c>
      <c r="B90" s="12" t="n">
        <v>51.622459</v>
      </c>
      <c r="C90" s="12" t="n">
        <v>56.000054</v>
      </c>
      <c r="D90" s="12" t="n">
        <v>58.139899</v>
      </c>
      <c r="E90" s="12" t="n">
        <v>58.876162</v>
      </c>
      <c r="F90" s="12" t="n">
        <v>59.5555</v>
      </c>
      <c r="G90" s="12" t="n">
        <v>59.6409730000001</v>
      </c>
      <c r="H90" s="12" t="n">
        <v>59.432766</v>
      </c>
      <c r="I90" s="12" t="n">
        <v>57.887176</v>
      </c>
      <c r="J90" s="12" t="n">
        <v>56.3798040000001</v>
      </c>
      <c r="K90" s="12" t="n">
        <v>54.6827800000001</v>
      </c>
      <c r="L90" s="12" t="n">
        <v>52.1213110000001</v>
      </c>
      <c r="M90" s="12" t="n">
        <v>49.054311</v>
      </c>
      <c r="N90" s="12" t="n">
        <v>47.692961</v>
      </c>
      <c r="O90" s="12" t="n">
        <v>47.0269356927961</v>
      </c>
      <c r="P90" s="12" t="n">
        <v>46.774285299377</v>
      </c>
      <c r="Q90" s="16" t="n">
        <v>22.6757284142905</v>
      </c>
      <c r="R90" s="16" t="n">
        <v>24.5610462813173</v>
      </c>
      <c r="S90" s="16" t="n">
        <v>25.4086864740818</v>
      </c>
      <c r="T90" s="16" t="n">
        <v>25.6365776227962</v>
      </c>
      <c r="U90" s="16" t="n">
        <v>25.8208299436598</v>
      </c>
      <c r="V90" s="16" t="n">
        <v>25.731979162994</v>
      </c>
      <c r="W90" s="16" t="n">
        <v>25.5028055191854</v>
      </c>
      <c r="X90" s="16" t="n">
        <v>24.6925362658447</v>
      </c>
      <c r="Y90" s="16" t="n">
        <v>23.901720295204</v>
      </c>
      <c r="Z90" s="16" t="n">
        <v>23.0420724661789</v>
      </c>
      <c r="AA90" s="16" t="n">
        <v>21.837391817917</v>
      </c>
      <c r="AB90" s="16" t="n">
        <v>20.4442271420338</v>
      </c>
      <c r="AC90" s="17" t="n">
        <v>19.7808265373677</v>
      </c>
      <c r="AD90" s="17" t="n">
        <v>19.583168518189</v>
      </c>
      <c r="AE90" s="17" t="n">
        <v>19.3648489584848</v>
      </c>
    </row>
    <row r="91" customFormat="false" ht="12.75" hidden="false" customHeight="false" outlineLevel="0" collapsed="false">
      <c r="A91" s="4" t="s">
        <v>30</v>
      </c>
      <c r="B91" s="12" t="n">
        <v>285.386142</v>
      </c>
      <c r="C91" s="12" t="n">
        <v>285.958374</v>
      </c>
      <c r="D91" s="12" t="n">
        <v>278.426694</v>
      </c>
      <c r="E91" s="12" t="n">
        <v>274.697087</v>
      </c>
      <c r="F91" s="12" t="n">
        <v>281.533152</v>
      </c>
      <c r="G91" s="12" t="n">
        <v>277.78883</v>
      </c>
      <c r="H91" s="12" t="n">
        <v>272.277939</v>
      </c>
      <c r="I91" s="12" t="n">
        <v>264.831473</v>
      </c>
      <c r="J91" s="12" t="n">
        <v>261.90766</v>
      </c>
      <c r="K91" s="12" t="n">
        <v>256.456859</v>
      </c>
      <c r="L91" s="12" t="n">
        <v>249.638152</v>
      </c>
      <c r="M91" s="12" t="n">
        <v>245.974877</v>
      </c>
      <c r="N91" s="12" t="n">
        <v>241.061591</v>
      </c>
      <c r="O91" s="12" t="n">
        <v>235.138807254359</v>
      </c>
      <c r="P91" s="12" t="n">
        <v>231.469614458865</v>
      </c>
      <c r="Q91" s="16" t="n">
        <v>43.8669659485878</v>
      </c>
      <c r="R91" s="16" t="n">
        <v>43.7819348628218</v>
      </c>
      <c r="S91" s="16" t="n">
        <v>42.458032676415</v>
      </c>
      <c r="T91" s="16" t="n">
        <v>41.7232939308108</v>
      </c>
      <c r="U91" s="16" t="n">
        <v>42.5998683514933</v>
      </c>
      <c r="V91" s="16" t="n">
        <v>41.8859819475136</v>
      </c>
      <c r="W91" s="16" t="n">
        <v>40.9279046421066</v>
      </c>
      <c r="X91" s="16" t="n">
        <v>39.6970421278308</v>
      </c>
      <c r="Y91" s="16" t="n">
        <v>39.1575609149623</v>
      </c>
      <c r="Z91" s="16" t="n">
        <v>38.3871633226534</v>
      </c>
      <c r="AA91" s="16" t="n">
        <v>37.2671853671072</v>
      </c>
      <c r="AB91" s="16" t="n">
        <v>36.6161179547175</v>
      </c>
      <c r="AC91" s="17" t="n">
        <v>35.7798522817486</v>
      </c>
      <c r="AD91" s="17" t="n">
        <v>34.2481941722708</v>
      </c>
      <c r="AE91" s="17" t="n">
        <v>33.6211266760385</v>
      </c>
    </row>
    <row r="92" customFormat="false" ht="12.75" hidden="false" customHeight="true" outlineLevel="0" collapsed="false">
      <c r="A92" s="4" t="s">
        <v>31</v>
      </c>
      <c r="B92" s="12" t="n">
        <v>290.924766</v>
      </c>
      <c r="C92" s="12" t="n">
        <v>284.111007</v>
      </c>
      <c r="D92" s="12" t="n">
        <v>277.802968</v>
      </c>
      <c r="E92" s="12" t="n">
        <v>286.529509</v>
      </c>
      <c r="F92" s="12" t="n">
        <v>276.96987</v>
      </c>
      <c r="G92" s="12" t="n">
        <v>273.675423</v>
      </c>
      <c r="H92" s="12" t="n">
        <v>268.591607</v>
      </c>
      <c r="I92" s="12" t="n">
        <v>265.61401</v>
      </c>
      <c r="J92" s="12" t="n">
        <v>258.676592</v>
      </c>
      <c r="K92" s="12" t="n">
        <v>252.383858</v>
      </c>
      <c r="L92" s="12" t="n">
        <v>249.284884</v>
      </c>
      <c r="M92" s="12" t="n">
        <v>244.834098</v>
      </c>
      <c r="N92" s="12" t="n">
        <v>238.828727</v>
      </c>
      <c r="O92" s="12" t="n">
        <v>232.848017767352</v>
      </c>
      <c r="P92" s="12" t="n">
        <v>227.118560836592</v>
      </c>
      <c r="Q92" s="16" t="n">
        <v>33.0299398602224</v>
      </c>
      <c r="R92" s="16" t="n">
        <v>31.9001218864182</v>
      </c>
      <c r="S92" s="16" t="n">
        <v>30.8556471203207</v>
      </c>
      <c r="T92" s="16" t="n">
        <v>31.2294137614387</v>
      </c>
      <c r="U92" s="16" t="n">
        <v>29.8659105282117</v>
      </c>
      <c r="V92" s="16" t="n">
        <v>29.2691499891671</v>
      </c>
      <c r="W92" s="16" t="n">
        <v>28.4251913593726</v>
      </c>
      <c r="X92" s="16" t="n">
        <v>27.8245626600985</v>
      </c>
      <c r="Y92" s="16" t="n">
        <v>26.8297389478162</v>
      </c>
      <c r="Z92" s="16" t="n">
        <v>25.9236815625666</v>
      </c>
      <c r="AA92" s="16" t="n">
        <v>25.3620958595046</v>
      </c>
      <c r="AB92" s="16" t="n">
        <v>24.6769621211333</v>
      </c>
      <c r="AC92" s="17" t="n">
        <v>23.8516468395071</v>
      </c>
      <c r="AD92" s="17" t="n">
        <v>23.2465183177831</v>
      </c>
      <c r="AE92" s="17" t="n">
        <v>22.4880964877134</v>
      </c>
    </row>
    <row r="93" customFormat="false" ht="15" hidden="false" customHeight="true" outlineLevel="0" collapsed="false">
      <c r="A93" s="50" t="s">
        <v>9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</row>
    <row r="94" customFormat="false" ht="12.75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</row>
    <row r="95" customFormat="false" ht="12.75" hidden="false" customHeight="false" outlineLevel="0" collapsed="false">
      <c r="A95" s="4" t="s">
        <v>26</v>
      </c>
      <c r="B95" s="12" t="n">
        <v>87.279256</v>
      </c>
      <c r="C95" s="12" t="n">
        <v>128.903773</v>
      </c>
      <c r="D95" s="12" t="n">
        <v>174.389614</v>
      </c>
      <c r="E95" s="12" t="n">
        <v>246.331844</v>
      </c>
      <c r="F95" s="12" t="n">
        <v>298.473971</v>
      </c>
      <c r="G95" s="12" t="n">
        <v>366.270659</v>
      </c>
      <c r="H95" s="12" t="n">
        <v>441.338044</v>
      </c>
      <c r="I95" s="12" t="n">
        <v>510.179819</v>
      </c>
      <c r="J95" s="12" t="n">
        <v>580.901607</v>
      </c>
      <c r="K95" s="12" t="n">
        <v>643.547542</v>
      </c>
      <c r="L95" s="12" t="n">
        <v>714.155924</v>
      </c>
      <c r="M95" s="12" t="n">
        <v>713.558801</v>
      </c>
      <c r="N95" s="12" t="n">
        <v>744.210578</v>
      </c>
      <c r="O95" s="12" t="n">
        <v>779.639940235557</v>
      </c>
      <c r="P95" s="12" t="n">
        <v>835.603622622216</v>
      </c>
      <c r="Q95" s="16" t="n">
        <v>12.3752869226862</v>
      </c>
      <c r="R95" s="16" t="n">
        <v>17.8325054709328</v>
      </c>
      <c r="S95" s="16" t="n">
        <v>23.5401760178408</v>
      </c>
      <c r="T95" s="16" t="n">
        <v>32.2373874498535</v>
      </c>
      <c r="U95" s="16" t="n">
        <v>38.0399146301718</v>
      </c>
      <c r="V95" s="16" t="n">
        <v>44.2950140537341</v>
      </c>
      <c r="W95" s="16" t="n">
        <v>51.922326969902</v>
      </c>
      <c r="X95" s="16" t="n">
        <v>58.3907968178998</v>
      </c>
      <c r="Y95" s="16" t="n">
        <v>64.6837946401631</v>
      </c>
      <c r="Z95" s="16" t="n">
        <v>69.7278607792536</v>
      </c>
      <c r="AA95" s="16" t="n">
        <v>75.3065678426049</v>
      </c>
      <c r="AB95" s="16" t="n">
        <v>73.2443005463944</v>
      </c>
      <c r="AC95" s="17" t="n">
        <v>74.3766407395401</v>
      </c>
      <c r="AD95" s="17" t="n">
        <v>76.7153517897889</v>
      </c>
      <c r="AE95" s="17" t="n">
        <v>80.0901179975183</v>
      </c>
    </row>
    <row r="96" customFormat="false" ht="12.75" hidden="false" customHeight="false" outlineLevel="0" collapsed="false">
      <c r="A96" s="4" t="s">
        <v>27</v>
      </c>
      <c r="B96" s="12" t="n">
        <v>84.286937</v>
      </c>
      <c r="C96" s="12" t="n">
        <v>125.137122</v>
      </c>
      <c r="D96" s="12" t="n">
        <v>173.466658</v>
      </c>
      <c r="E96" s="12" t="n">
        <v>212.748143</v>
      </c>
      <c r="F96" s="12" t="n">
        <v>263.470824</v>
      </c>
      <c r="G96" s="12" t="n">
        <v>312.2478</v>
      </c>
      <c r="H96" s="12" t="n">
        <v>351.957968</v>
      </c>
      <c r="I96" s="12" t="n">
        <v>381.641858</v>
      </c>
      <c r="J96" s="12" t="n">
        <v>407.704505</v>
      </c>
      <c r="K96" s="12" t="n">
        <v>415.029432</v>
      </c>
      <c r="L96" s="12" t="n">
        <v>417.195555</v>
      </c>
      <c r="M96" s="12" t="n">
        <v>415.55918955</v>
      </c>
      <c r="N96" s="12" t="n">
        <v>422.696761300001</v>
      </c>
      <c r="O96" s="12" t="n">
        <v>420.867705117163</v>
      </c>
      <c r="P96" s="12" t="n">
        <v>430.723024091447</v>
      </c>
      <c r="Q96" s="16" t="n">
        <v>26.7857204542854</v>
      </c>
      <c r="R96" s="16" t="n">
        <v>38.8454713866211</v>
      </c>
      <c r="S96" s="16" t="n">
        <v>52.5808729153834</v>
      </c>
      <c r="T96" s="16" t="n">
        <v>63.2442931329814</v>
      </c>
      <c r="U96" s="16" t="n">
        <v>76.4992101184373</v>
      </c>
      <c r="V96" s="16" t="n">
        <v>87.5220717995213</v>
      </c>
      <c r="W96" s="16" t="n">
        <v>96.3878359557635</v>
      </c>
      <c r="X96" s="16" t="n">
        <v>102.164823084764</v>
      </c>
      <c r="Y96" s="16" t="n">
        <v>106.743675403699</v>
      </c>
      <c r="Z96" s="16" t="n">
        <v>106.339882936701</v>
      </c>
      <c r="AA96" s="16" t="n">
        <v>104.679476896428</v>
      </c>
      <c r="AB96" s="16" t="n">
        <v>102.180363586798</v>
      </c>
      <c r="AC96" s="17" t="n">
        <v>101.921483842152</v>
      </c>
      <c r="AD96" s="17" t="n">
        <v>100.171810841136</v>
      </c>
      <c r="AE96" s="17" t="n">
        <v>100.597113689207</v>
      </c>
    </row>
    <row r="97" customFormat="false" ht="12.75" hidden="false" customHeight="false" outlineLevel="0" collapsed="false">
      <c r="A97" s="4" t="s">
        <v>28</v>
      </c>
      <c r="B97" s="12" t="n">
        <v>833.422443</v>
      </c>
      <c r="C97" s="12" t="n">
        <v>1073.755971</v>
      </c>
      <c r="D97" s="12" t="n">
        <v>1398.050088</v>
      </c>
      <c r="E97" s="12" t="n">
        <v>1772.9851</v>
      </c>
      <c r="F97" s="12" t="n">
        <v>2164.42054</v>
      </c>
      <c r="G97" s="12" t="n">
        <v>2624.86964686085</v>
      </c>
      <c r="H97" s="12" t="n">
        <v>3028.87910020716</v>
      </c>
      <c r="I97" s="12" t="n">
        <v>3234.35015837753</v>
      </c>
      <c r="J97" s="12" t="n">
        <v>3463.39769314663</v>
      </c>
      <c r="K97" s="12" t="n">
        <v>3680.5472571177</v>
      </c>
      <c r="L97" s="12" t="n">
        <v>3778.083693</v>
      </c>
      <c r="M97" s="12" t="n">
        <v>4093.93543605899</v>
      </c>
      <c r="N97" s="12" t="n">
        <v>4350.90701090064</v>
      </c>
      <c r="O97" s="12" t="n">
        <v>4459.91971828011</v>
      </c>
      <c r="P97" s="12" t="n">
        <v>4768.4405325545</v>
      </c>
      <c r="Q97" s="16" t="n">
        <v>22.5744168873713</v>
      </c>
      <c r="R97" s="16" t="n">
        <v>28.7800839945732</v>
      </c>
      <c r="S97" s="16" t="n">
        <v>37.0887156626833</v>
      </c>
      <c r="T97" s="16" t="n">
        <v>46.5725637613741</v>
      </c>
      <c r="U97" s="16" t="n">
        <v>56.2810546328319</v>
      </c>
      <c r="V97" s="16" t="n">
        <v>67.1112703473114</v>
      </c>
      <c r="W97" s="16" t="n">
        <v>76.6567544415076</v>
      </c>
      <c r="X97" s="16" t="n">
        <v>81.0375140241021</v>
      </c>
      <c r="Y97" s="16" t="n">
        <v>85.922046778087</v>
      </c>
      <c r="Z97" s="16" t="n">
        <v>90.4318942555843</v>
      </c>
      <c r="AA97" s="16" t="n">
        <v>91.9632608913638</v>
      </c>
      <c r="AB97" s="16" t="n">
        <v>98.752996721514</v>
      </c>
      <c r="AC97" s="17" t="n">
        <v>104.036282341676</v>
      </c>
      <c r="AD97" s="17" t="n">
        <v>105.32235644763</v>
      </c>
      <c r="AE97" s="17" t="n">
        <v>111.665322864343</v>
      </c>
    </row>
    <row r="98" customFormat="false" ht="12.75" hidden="false" customHeight="false" outlineLevel="0" collapsed="false">
      <c r="A98" s="4" t="s">
        <v>29</v>
      </c>
      <c r="B98" s="12" t="n">
        <v>134.778996</v>
      </c>
      <c r="C98" s="12" t="n">
        <v>176.510141</v>
      </c>
      <c r="D98" s="12" t="n">
        <v>209.135144</v>
      </c>
      <c r="E98" s="12" t="n">
        <v>253.552289</v>
      </c>
      <c r="F98" s="12" t="n">
        <v>296.822356</v>
      </c>
      <c r="G98" s="12" t="n">
        <v>318.306726000001</v>
      </c>
      <c r="H98" s="12" t="n">
        <v>299.578825</v>
      </c>
      <c r="I98" s="12" t="n">
        <v>305.509196</v>
      </c>
      <c r="J98" s="12" t="n">
        <v>318.85281</v>
      </c>
      <c r="K98" s="12" t="n">
        <v>323.185506</v>
      </c>
      <c r="L98" s="12" t="n">
        <v>328.614166999999</v>
      </c>
      <c r="M98" s="12" t="n">
        <v>332.366792</v>
      </c>
      <c r="N98" s="12" t="n">
        <v>333.424893</v>
      </c>
      <c r="O98" s="12" t="n">
        <v>333.863422793287</v>
      </c>
      <c r="P98" s="12" t="n">
        <v>338.315487160725</v>
      </c>
      <c r="Q98" s="16" t="n">
        <v>59.2031446864386</v>
      </c>
      <c r="R98" s="16" t="n">
        <v>77.3658580818156</v>
      </c>
      <c r="S98" s="16" t="n">
        <v>91.3976356341443</v>
      </c>
      <c r="T98" s="16" t="n">
        <v>110.404834785022</v>
      </c>
      <c r="U98" s="16" t="n">
        <v>128.690038329834</v>
      </c>
      <c r="V98" s="16" t="n">
        <v>137.332803756787</v>
      </c>
      <c r="W98" s="16" t="n">
        <v>128.550310305953</v>
      </c>
      <c r="X98" s="16" t="n">
        <v>130.318965668304</v>
      </c>
      <c r="Y98" s="16" t="n">
        <v>135.174834590766</v>
      </c>
      <c r="Z98" s="16" t="n">
        <v>136.1829784307</v>
      </c>
      <c r="AA98" s="16" t="n">
        <v>137.680272886792</v>
      </c>
      <c r="AB98" s="16" t="n">
        <v>138.519572522731</v>
      </c>
      <c r="AC98" s="17" t="n">
        <v>138.289169583608</v>
      </c>
      <c r="AD98" s="17" t="n">
        <v>139.028911288853</v>
      </c>
      <c r="AE98" s="17" t="n">
        <v>140.064744276721</v>
      </c>
    </row>
    <row r="99" customFormat="false" ht="12.75" hidden="false" customHeight="false" outlineLevel="0" collapsed="false">
      <c r="A99" s="4" t="s">
        <v>30</v>
      </c>
      <c r="B99" s="12" t="n">
        <v>580.888355</v>
      </c>
      <c r="C99" s="12" t="n">
        <v>660.824871</v>
      </c>
      <c r="D99" s="12" t="n">
        <v>735.005773</v>
      </c>
      <c r="E99" s="12" t="n">
        <v>771.112309</v>
      </c>
      <c r="F99" s="12" t="n">
        <v>770.677601</v>
      </c>
      <c r="G99" s="12" t="n">
        <v>760.620566</v>
      </c>
      <c r="H99" s="12" t="n">
        <v>783.079984000001</v>
      </c>
      <c r="I99" s="12" t="n">
        <v>800.411204000001</v>
      </c>
      <c r="J99" s="12" t="n">
        <v>813.83219</v>
      </c>
      <c r="K99" s="12" t="n">
        <v>809.369456</v>
      </c>
      <c r="L99" s="12" t="n">
        <v>807.155885008</v>
      </c>
      <c r="M99" s="12" t="n">
        <v>809.580598000001</v>
      </c>
      <c r="N99" s="12" t="n">
        <v>811.139601</v>
      </c>
      <c r="O99" s="12" t="n">
        <v>813.530309879035</v>
      </c>
      <c r="P99" s="12" t="n">
        <v>814.872514020636</v>
      </c>
      <c r="Q99" s="16" t="n">
        <v>89.2888824598785</v>
      </c>
      <c r="R99" s="16" t="n">
        <v>101.176234334913</v>
      </c>
      <c r="S99" s="16" t="n">
        <v>112.082999941765</v>
      </c>
      <c r="T99" s="16" t="n">
        <v>117.122994908472</v>
      </c>
      <c r="U99" s="16" t="n">
        <v>116.614203729885</v>
      </c>
      <c r="V99" s="16" t="n">
        <v>114.689058218732</v>
      </c>
      <c r="W99" s="16" t="n">
        <v>117.709951199147</v>
      </c>
      <c r="X99" s="16" t="n">
        <v>119.978025741585</v>
      </c>
      <c r="Y99" s="16" t="n">
        <v>121.675263543198</v>
      </c>
      <c r="Z99" s="16" t="n">
        <v>121.14863145789</v>
      </c>
      <c r="AA99" s="16" t="n">
        <v>120.496117062846</v>
      </c>
      <c r="AB99" s="16" t="n">
        <v>120.51514785479</v>
      </c>
      <c r="AC99" s="17" t="n">
        <v>120.39435641017</v>
      </c>
      <c r="AD99" s="17" t="n">
        <v>118.4914746447</v>
      </c>
      <c r="AE99" s="17" t="n">
        <v>118.360814151607</v>
      </c>
    </row>
    <row r="100" customFormat="false" ht="12.75" hidden="false" customHeight="true" outlineLevel="0" collapsed="false">
      <c r="A100" s="4" t="s">
        <v>31</v>
      </c>
      <c r="B100" s="12" t="n">
        <v>459.213948</v>
      </c>
      <c r="C100" s="12" t="n">
        <v>552.492134</v>
      </c>
      <c r="D100" s="12" t="n">
        <v>649.435098</v>
      </c>
      <c r="E100" s="12" t="n">
        <v>741.265767</v>
      </c>
      <c r="F100" s="12" t="n">
        <v>809.198654</v>
      </c>
      <c r="G100" s="12" t="n">
        <v>880.824449</v>
      </c>
      <c r="H100" s="12" t="n">
        <v>952.028587</v>
      </c>
      <c r="I100" s="12" t="n">
        <v>994.922481</v>
      </c>
      <c r="J100" s="12" t="n">
        <v>1042.98141</v>
      </c>
      <c r="K100" s="12" t="n">
        <v>1092.858867</v>
      </c>
      <c r="L100" s="12" t="n">
        <v>1102.600677</v>
      </c>
      <c r="M100" s="12" t="n">
        <v>1113.910455</v>
      </c>
      <c r="N100" s="12" t="n">
        <v>1119.537895</v>
      </c>
      <c r="O100" s="12" t="n">
        <v>1098.94365669204</v>
      </c>
      <c r="P100" s="12" t="n">
        <v>1111.62439464517</v>
      </c>
      <c r="Q100" s="16" t="n">
        <v>52.1365344517122</v>
      </c>
      <c r="R100" s="16" t="n">
        <v>62.0340852048977</v>
      </c>
      <c r="S100" s="16" t="n">
        <v>72.1329234014478</v>
      </c>
      <c r="T100" s="16" t="n">
        <v>80.7920113555675</v>
      </c>
      <c r="U100" s="16" t="n">
        <v>87.2566196457157</v>
      </c>
      <c r="V100" s="16" t="n">
        <v>94.2027699429426</v>
      </c>
      <c r="W100" s="16" t="n">
        <v>100.75368723293</v>
      </c>
      <c r="X100" s="16" t="n">
        <v>104.223730196028</v>
      </c>
      <c r="Y100" s="16" t="n">
        <v>108.177236839912</v>
      </c>
      <c r="Z100" s="16" t="n">
        <v>112.253317171082</v>
      </c>
      <c r="AA100" s="16" t="n">
        <v>112.177937210299</v>
      </c>
      <c r="AB100" s="16" t="n">
        <v>112.271641609207</v>
      </c>
      <c r="AC100" s="17" t="n">
        <v>111.807414587045</v>
      </c>
      <c r="AD100" s="17" t="n">
        <v>109.71368401782</v>
      </c>
      <c r="AE100" s="17" t="n">
        <v>110.067255414068</v>
      </c>
    </row>
    <row r="101" customFormat="false" ht="15" hidden="false" customHeight="true" outlineLevel="0" collapsed="false">
      <c r="A101" s="10" t="s">
        <v>10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2.75" hidden="false" customHeight="false" outlineLevel="0" collapsed="false">
      <c r="A103" s="4" t="s">
        <v>26</v>
      </c>
      <c r="B103" s="51" t="s">
        <v>11</v>
      </c>
      <c r="C103" s="51" t="s">
        <v>11</v>
      </c>
      <c r="D103" s="51" t="s">
        <v>11</v>
      </c>
      <c r="E103" s="51" t="s">
        <v>11</v>
      </c>
      <c r="F103" s="51" t="s">
        <v>11</v>
      </c>
      <c r="G103" s="12" t="n">
        <v>14.334029</v>
      </c>
      <c r="H103" s="12" t="n">
        <v>22.9537698097335</v>
      </c>
      <c r="I103" s="12" t="n">
        <v>51.3958755195298</v>
      </c>
      <c r="J103" s="12" t="n">
        <v>94.0775411256306</v>
      </c>
      <c r="K103" s="12" t="n">
        <v>121.13825</v>
      </c>
      <c r="L103" s="12" t="n">
        <v>180.61941</v>
      </c>
      <c r="M103" s="12" t="n">
        <v>212.03025552</v>
      </c>
      <c r="N103" s="12" t="n">
        <v>248.100904</v>
      </c>
      <c r="O103" s="12" t="n">
        <v>311.798249549897</v>
      </c>
      <c r="P103" s="12" t="n">
        <v>354.423502571585</v>
      </c>
      <c r="Q103" s="52" t="s">
        <v>11</v>
      </c>
      <c r="R103" s="52" t="s">
        <v>11</v>
      </c>
      <c r="S103" s="52" t="s">
        <v>11</v>
      </c>
      <c r="T103" s="52" t="s">
        <v>11</v>
      </c>
      <c r="U103" s="52" t="s">
        <v>11</v>
      </c>
      <c r="V103" s="16" t="n">
        <v>1.73348861122297</v>
      </c>
      <c r="W103" s="16" t="n">
        <v>2.70045412457768</v>
      </c>
      <c r="X103" s="16" t="n">
        <v>5.88233013728623</v>
      </c>
      <c r="Y103" s="16" t="n">
        <v>10.4755990981822</v>
      </c>
      <c r="Z103" s="16" t="n">
        <v>13.1252323717871</v>
      </c>
      <c r="AA103" s="16" t="n">
        <v>19.0460197776869</v>
      </c>
      <c r="AB103" s="16" t="n">
        <v>21.7641597839891</v>
      </c>
      <c r="AC103" s="17" t="n">
        <v>24.7952828802215</v>
      </c>
      <c r="AD103" s="17" t="n">
        <v>30.6804605141622</v>
      </c>
      <c r="AE103" s="17" t="n">
        <v>33.9704369076024</v>
      </c>
    </row>
    <row r="104" customFormat="false" ht="12.75" hidden="false" customHeight="false" outlineLevel="0" collapsed="false">
      <c r="A104" s="4" t="s">
        <v>27</v>
      </c>
      <c r="B104" s="51" t="s">
        <v>11</v>
      </c>
      <c r="C104" s="51" t="s">
        <v>11</v>
      </c>
      <c r="D104" s="51" t="s">
        <v>11</v>
      </c>
      <c r="E104" s="51" t="s">
        <v>11</v>
      </c>
      <c r="F104" s="51" t="s">
        <v>11</v>
      </c>
      <c r="G104" s="12" t="n">
        <v>27.9743555849045</v>
      </c>
      <c r="H104" s="12" t="n">
        <v>48.9933568531572</v>
      </c>
      <c r="I104" s="12" t="n">
        <v>63.6694502926125</v>
      </c>
      <c r="J104" s="12" t="n">
        <v>98.9003929939442</v>
      </c>
      <c r="K104" s="12" t="n">
        <v>134.01759515459</v>
      </c>
      <c r="L104" s="12" t="n">
        <v>173.648172</v>
      </c>
      <c r="M104" s="12" t="n">
        <v>190.98417027</v>
      </c>
      <c r="N104" s="12" t="n">
        <v>227.6425513</v>
      </c>
      <c r="O104" s="12" t="n">
        <v>252.792449633502</v>
      </c>
      <c r="P104" s="12" t="n">
        <v>288.064441363048</v>
      </c>
      <c r="Q104" s="52" t="s">
        <v>11</v>
      </c>
      <c r="R104" s="52" t="s">
        <v>11</v>
      </c>
      <c r="S104" s="52" t="s">
        <v>11</v>
      </c>
      <c r="T104" s="52" t="s">
        <v>11</v>
      </c>
      <c r="U104" s="52" t="s">
        <v>11</v>
      </c>
      <c r="V104" s="16" t="n">
        <v>7.8411234860497</v>
      </c>
      <c r="W104" s="16" t="n">
        <v>13.4174079652724</v>
      </c>
      <c r="X104" s="16" t="n">
        <v>17.0441946780611</v>
      </c>
      <c r="Y104" s="16" t="n">
        <v>25.893732636199</v>
      </c>
      <c r="Z104" s="16" t="n">
        <v>34.3383246617488</v>
      </c>
      <c r="AA104" s="16" t="n">
        <v>43.5704541698218</v>
      </c>
      <c r="AB104" s="16" t="n">
        <v>46.9604149017707</v>
      </c>
      <c r="AC104" s="17" t="n">
        <v>54.8896247578349</v>
      </c>
      <c r="AD104" s="17" t="n">
        <v>60.1677846479216</v>
      </c>
      <c r="AE104" s="17" t="n">
        <v>67.2786216124448</v>
      </c>
    </row>
    <row r="105" customFormat="false" ht="12.75" hidden="false" customHeight="false" outlineLevel="0" collapsed="false">
      <c r="A105" s="4" t="s">
        <v>28</v>
      </c>
      <c r="B105" s="51" t="s">
        <v>11</v>
      </c>
      <c r="C105" s="51" t="s">
        <v>11</v>
      </c>
      <c r="D105" s="51" t="s">
        <v>11</v>
      </c>
      <c r="E105" s="51" t="s">
        <v>11</v>
      </c>
      <c r="F105" s="51" t="s">
        <v>11</v>
      </c>
      <c r="G105" s="12" t="n">
        <v>286.148239</v>
      </c>
      <c r="H105" s="12" t="n">
        <v>431.073367059982</v>
      </c>
      <c r="I105" s="12" t="n">
        <v>583.276909170901</v>
      </c>
      <c r="J105" s="12" t="n">
        <v>752.351123300228</v>
      </c>
      <c r="K105" s="12" t="n">
        <v>1192.17145343371</v>
      </c>
      <c r="L105" s="12" t="n">
        <v>1554.00469</v>
      </c>
      <c r="M105" s="12" t="n">
        <v>1927.060267</v>
      </c>
      <c r="N105" s="12" t="n">
        <v>2521.748714</v>
      </c>
      <c r="O105" s="12" t="n">
        <v>3002.79676210148</v>
      </c>
      <c r="P105" s="12" t="n">
        <v>3802.19319965318</v>
      </c>
      <c r="Q105" s="52" t="s">
        <v>11</v>
      </c>
      <c r="R105" s="52" t="s">
        <v>11</v>
      </c>
      <c r="S105" s="52" t="s">
        <v>11</v>
      </c>
      <c r="T105" s="52" t="s">
        <v>11</v>
      </c>
      <c r="U105" s="52" t="s">
        <v>11</v>
      </c>
      <c r="V105" s="16" t="n">
        <v>7.31608590540956</v>
      </c>
      <c r="W105" s="16" t="n">
        <v>10.9098726465281</v>
      </c>
      <c r="X105" s="16" t="n">
        <v>14.6141599988614</v>
      </c>
      <c r="Y105" s="16" t="n">
        <v>18.6647778098557</v>
      </c>
      <c r="Z105" s="16" t="n">
        <v>29.2919273357929</v>
      </c>
      <c r="AA105" s="16" t="n">
        <v>37.8264089272712</v>
      </c>
      <c r="AB105" s="16" t="n">
        <v>46.4841175933164</v>
      </c>
      <c r="AC105" s="17" t="n">
        <v>60.2985447740367</v>
      </c>
      <c r="AD105" s="17" t="n">
        <v>70.9119560205455</v>
      </c>
      <c r="AE105" s="17" t="n">
        <v>89.0381516416719</v>
      </c>
    </row>
    <row r="106" customFormat="false" ht="12.75" hidden="false" customHeight="false" outlineLevel="0" collapsed="false">
      <c r="A106" s="4" t="s">
        <v>29</v>
      </c>
      <c r="B106" s="51" t="s">
        <v>11</v>
      </c>
      <c r="C106" s="51" t="s">
        <v>11</v>
      </c>
      <c r="D106" s="51" t="s">
        <v>11</v>
      </c>
      <c r="E106" s="51" t="s">
        <v>11</v>
      </c>
      <c r="F106" s="51" t="s">
        <v>11</v>
      </c>
      <c r="G106" s="12" t="n">
        <v>59.560928</v>
      </c>
      <c r="H106" s="12" t="n">
        <v>84.601243</v>
      </c>
      <c r="I106" s="12" t="n">
        <v>97.3479310000001</v>
      </c>
      <c r="J106" s="12" t="n">
        <v>114.580133</v>
      </c>
      <c r="K106" s="12" t="n">
        <v>127.538146</v>
      </c>
      <c r="L106" s="12" t="n">
        <v>144.479956</v>
      </c>
      <c r="M106" s="12" t="n">
        <v>156.706821</v>
      </c>
      <c r="N106" s="12" t="n">
        <v>173.481413</v>
      </c>
      <c r="O106" s="12" t="n">
        <v>187.071328054142</v>
      </c>
      <c r="P106" s="12" t="n">
        <v>206.215142305505</v>
      </c>
      <c r="Q106" s="52" t="s">
        <v>11</v>
      </c>
      <c r="R106" s="52" t="s">
        <v>11</v>
      </c>
      <c r="S106" s="52" t="s">
        <v>11</v>
      </c>
      <c r="T106" s="52" t="s">
        <v>11</v>
      </c>
      <c r="U106" s="52" t="s">
        <v>11</v>
      </c>
      <c r="V106" s="16" t="n">
        <v>25.6974439069695</v>
      </c>
      <c r="W106" s="16" t="n">
        <v>36.3026860790955</v>
      </c>
      <c r="X106" s="16" t="n">
        <v>41.5250403063788</v>
      </c>
      <c r="Y106" s="16" t="n">
        <v>48.5752360961253</v>
      </c>
      <c r="Z106" s="16" t="n">
        <v>53.7416569226016</v>
      </c>
      <c r="AA106" s="16" t="n">
        <v>60.5331168474906</v>
      </c>
      <c r="AB106" s="16" t="n">
        <v>65.3102607685191</v>
      </c>
      <c r="AC106" s="17" t="n">
        <v>71.9520379120611</v>
      </c>
      <c r="AD106" s="17" t="n">
        <v>77.901085585019</v>
      </c>
      <c r="AE106" s="17" t="n">
        <v>85.3743688041285</v>
      </c>
    </row>
    <row r="107" customFormat="false" ht="12.75" hidden="false" customHeight="false" outlineLevel="0" collapsed="false">
      <c r="A107" s="4" t="s">
        <v>30</v>
      </c>
      <c r="B107" s="51" t="s">
        <v>11</v>
      </c>
      <c r="C107" s="51" t="s">
        <v>11</v>
      </c>
      <c r="D107" s="51" t="s">
        <v>11</v>
      </c>
      <c r="E107" s="51" t="s">
        <v>11</v>
      </c>
      <c r="F107" s="51" t="s">
        <v>11</v>
      </c>
      <c r="G107" s="12" t="n">
        <v>190.304509722766</v>
      </c>
      <c r="H107" s="12" t="n">
        <v>251.496830854017</v>
      </c>
      <c r="I107" s="12" t="n">
        <v>307.969189</v>
      </c>
      <c r="J107" s="12" t="n">
        <v>355.456678</v>
      </c>
      <c r="K107" s="12" t="n">
        <v>427.5839575</v>
      </c>
      <c r="L107" s="12" t="n">
        <v>479.622273</v>
      </c>
      <c r="M107" s="12" t="n">
        <v>535.921189</v>
      </c>
      <c r="N107" s="12" t="n">
        <v>578.995869</v>
      </c>
      <c r="O107" s="12" t="n">
        <v>622.653716574839</v>
      </c>
      <c r="P107" s="12" t="n">
        <v>670.824037739856</v>
      </c>
      <c r="Q107" s="52" t="s">
        <v>11</v>
      </c>
      <c r="R107" s="52" t="s">
        <v>11</v>
      </c>
      <c r="S107" s="52" t="s">
        <v>11</v>
      </c>
      <c r="T107" s="52" t="s">
        <v>11</v>
      </c>
      <c r="U107" s="52" t="s">
        <v>11</v>
      </c>
      <c r="V107" s="16" t="n">
        <v>28.6947868234233</v>
      </c>
      <c r="W107" s="16" t="n">
        <v>37.8041583126029</v>
      </c>
      <c r="X107" s="16" t="n">
        <v>46.1631909958334</v>
      </c>
      <c r="Y107" s="16" t="n">
        <v>53.1439841103355</v>
      </c>
      <c r="Z107" s="16" t="n">
        <v>64.0019349636462</v>
      </c>
      <c r="AA107" s="16" t="n">
        <v>71.6003223501041</v>
      </c>
      <c r="AB107" s="16" t="n">
        <v>79.7778769530859</v>
      </c>
      <c r="AC107" s="17" t="n">
        <v>85.9381479174037</v>
      </c>
      <c r="AD107" s="17" t="n">
        <v>90.6901146448078</v>
      </c>
      <c r="AE107" s="17" t="n">
        <v>97.4376701793464</v>
      </c>
    </row>
    <row r="108" customFormat="false" ht="12.75" hidden="false" customHeight="true" outlineLevel="0" collapsed="false">
      <c r="A108" s="4" t="s">
        <v>31</v>
      </c>
      <c r="B108" s="51" t="s">
        <v>11</v>
      </c>
      <c r="C108" s="51" t="s">
        <v>11</v>
      </c>
      <c r="D108" s="51" t="s">
        <v>11</v>
      </c>
      <c r="E108" s="51" t="s">
        <v>11</v>
      </c>
      <c r="F108" s="51" t="s">
        <v>11</v>
      </c>
      <c r="G108" s="12" t="n">
        <v>237.672302</v>
      </c>
      <c r="H108" s="12" t="n">
        <v>341.744668025758</v>
      </c>
      <c r="I108" s="12" t="n">
        <v>440.728475857725</v>
      </c>
      <c r="J108" s="12" t="n">
        <v>535.512115</v>
      </c>
      <c r="K108" s="12" t="n">
        <v>661.231375000001</v>
      </c>
      <c r="L108" s="12" t="n">
        <v>770.721719000001</v>
      </c>
      <c r="M108" s="12" t="n">
        <v>844.231775159999</v>
      </c>
      <c r="N108" s="12" t="n">
        <v>895.991911999999</v>
      </c>
      <c r="O108" s="12" t="n">
        <v>950.217182454356</v>
      </c>
      <c r="P108" s="12" t="n">
        <v>1053.95170289307</v>
      </c>
      <c r="Q108" s="52" t="s">
        <v>11</v>
      </c>
      <c r="R108" s="52" t="s">
        <v>11</v>
      </c>
      <c r="S108" s="52" t="s">
        <v>11</v>
      </c>
      <c r="T108" s="52" t="s">
        <v>11</v>
      </c>
      <c r="U108" s="52" t="s">
        <v>11</v>
      </c>
      <c r="V108" s="16" t="n">
        <v>25.4186736216669</v>
      </c>
      <c r="W108" s="16" t="n">
        <v>36.1670183710448</v>
      </c>
      <c r="X108" s="16" t="n">
        <v>46.168788659126</v>
      </c>
      <c r="Y108" s="16" t="n">
        <v>55.5429083774343</v>
      </c>
      <c r="Z108" s="16" t="n">
        <v>67.9185734797593</v>
      </c>
      <c r="AA108" s="16" t="n">
        <v>78.4127693770641</v>
      </c>
      <c r="AB108" s="16" t="n">
        <v>85.0905805492845</v>
      </c>
      <c r="AC108" s="17" t="n">
        <v>89.4820439924663</v>
      </c>
      <c r="AD108" s="17" t="n">
        <v>94.8654892989801</v>
      </c>
      <c r="AE108" s="17" t="n">
        <v>104.356805981621</v>
      </c>
    </row>
    <row r="109" customFormat="false" ht="15" hidden="false" customHeight="true" outlineLevel="0" collapsed="false">
      <c r="A109" s="10" t="s">
        <v>12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2.75" hidden="false" customHeight="false" outlineLevel="0" collapsed="false">
      <c r="A111" s="4" t="s">
        <v>26</v>
      </c>
      <c r="B111" s="12" t="n">
        <v>0.220122</v>
      </c>
      <c r="C111" s="12" t="n">
        <v>0.475654</v>
      </c>
      <c r="D111" s="12" t="n">
        <v>0.612016</v>
      </c>
      <c r="E111" s="12" t="n">
        <v>0.733841</v>
      </c>
      <c r="F111" s="12" t="n">
        <v>0.885107</v>
      </c>
      <c r="G111" s="12" t="n">
        <v>1.3277786833228</v>
      </c>
      <c r="H111" s="12" t="n">
        <v>1.63631232832033</v>
      </c>
      <c r="I111" s="12" t="n">
        <v>2.023155</v>
      </c>
      <c r="J111" s="12" t="n">
        <v>2.87779692242778</v>
      </c>
      <c r="K111" s="53" t="n">
        <v>3.51667355968635</v>
      </c>
      <c r="L111" s="53" t="n">
        <v>3.52123576257164</v>
      </c>
      <c r="M111" s="53" t="n">
        <v>3.7208427569386</v>
      </c>
      <c r="N111" s="53" t="n">
        <v>3.72092244700163</v>
      </c>
      <c r="O111" s="53" t="n">
        <v>4.25392929849627</v>
      </c>
      <c r="P111" s="53" t="n">
        <v>4.68505608530076</v>
      </c>
      <c r="Q111" s="16" t="n">
        <v>0.0312110005611818</v>
      </c>
      <c r="R111" s="16" t="n">
        <v>0.0658018175873802</v>
      </c>
      <c r="S111" s="16" t="n">
        <v>0.0826136605000736</v>
      </c>
      <c r="T111" s="16" t="n">
        <v>0.0960375900226199</v>
      </c>
      <c r="U111" s="16" t="n">
        <v>0.112805128721149</v>
      </c>
      <c r="V111" s="16" t="n">
        <v>0.160575175741914</v>
      </c>
      <c r="W111" s="16" t="n">
        <v>0.192508089640081</v>
      </c>
      <c r="X111" s="16" t="n">
        <v>0.231552931214863</v>
      </c>
      <c r="Y111" s="16" t="n">
        <v>0.320444672390813</v>
      </c>
      <c r="Z111" s="16" t="n">
        <v>0.381028763801715</v>
      </c>
      <c r="AA111" s="16" t="n">
        <v>0.371308520916096</v>
      </c>
      <c r="AB111" s="54" t="n">
        <v>0.386164827715696</v>
      </c>
      <c r="AC111" s="17" t="n">
        <v>0.375978275698431</v>
      </c>
      <c r="AD111" s="17" t="n">
        <v>0.418579995432804</v>
      </c>
      <c r="AE111" s="17" t="n">
        <v>0.449048669175496</v>
      </c>
    </row>
    <row r="112" customFormat="false" ht="12.75" hidden="false" customHeight="false" outlineLevel="0" collapsed="false">
      <c r="A112" s="4" t="s">
        <v>27</v>
      </c>
      <c r="B112" s="12" t="n">
        <v>0.984337</v>
      </c>
      <c r="C112" s="12" t="n">
        <v>1.717975</v>
      </c>
      <c r="D112" s="12" t="n">
        <v>2.905851</v>
      </c>
      <c r="E112" s="12" t="n">
        <v>4.293697</v>
      </c>
      <c r="F112" s="12" t="n">
        <v>5.624216</v>
      </c>
      <c r="G112" s="12" t="n">
        <v>7.27558161301246</v>
      </c>
      <c r="H112" s="12" t="n">
        <v>8.71338697397386</v>
      </c>
      <c r="I112" s="12" t="n">
        <v>10.5437195669386</v>
      </c>
      <c r="J112" s="12" t="n">
        <v>12.1401969612919</v>
      </c>
      <c r="K112" s="53" t="n">
        <v>14.287546535834</v>
      </c>
      <c r="L112" s="53" t="n">
        <v>19.16336375</v>
      </c>
      <c r="M112" s="53" t="n">
        <v>22.3314315</v>
      </c>
      <c r="N112" s="53" t="n">
        <v>28.396163</v>
      </c>
      <c r="O112" s="53" t="n">
        <v>31.0134768009852</v>
      </c>
      <c r="P112" s="53" t="n">
        <v>34.8366080178198</v>
      </c>
      <c r="Q112" s="16" t="n">
        <v>0.312814495973557</v>
      </c>
      <c r="R112" s="16" t="n">
        <v>0.533299373030413</v>
      </c>
      <c r="S112" s="16" t="n">
        <v>0.880815851897254</v>
      </c>
      <c r="T112" s="16" t="n">
        <v>1.27640047928504</v>
      </c>
      <c r="U112" s="16" t="n">
        <v>1.63300085756545</v>
      </c>
      <c r="V112" s="16" t="n">
        <v>2.03932253907747</v>
      </c>
      <c r="W112" s="16" t="n">
        <v>2.38626367528772</v>
      </c>
      <c r="X112" s="16" t="n">
        <v>2.82253432539271</v>
      </c>
      <c r="Y112" s="16" t="n">
        <v>3.17850116415349</v>
      </c>
      <c r="Z112" s="16" t="n">
        <v>3.66079104017195</v>
      </c>
      <c r="AA112" s="16" t="n">
        <v>4.83572429281064</v>
      </c>
      <c r="AB112" s="16" t="n">
        <v>5.52332349001509</v>
      </c>
      <c r="AC112" s="17" t="n">
        <v>6.88833898015321</v>
      </c>
      <c r="AD112" s="17" t="n">
        <v>7.38159781295025</v>
      </c>
      <c r="AE112" s="17" t="n">
        <v>8.13623145571835</v>
      </c>
    </row>
    <row r="113" customFormat="false" ht="12.75" hidden="false" customHeight="false" outlineLevel="0" collapsed="false">
      <c r="A113" s="4" t="s">
        <v>28</v>
      </c>
      <c r="B113" s="12" t="n">
        <v>80.446598</v>
      </c>
      <c r="C113" s="12" t="n">
        <v>103.488282</v>
      </c>
      <c r="D113" s="12" t="n">
        <v>121.629614</v>
      </c>
      <c r="E113" s="12" t="n">
        <v>151.092939</v>
      </c>
      <c r="F113" s="12" t="n">
        <v>182.639588</v>
      </c>
      <c r="G113" s="12" t="n">
        <v>213.929592558894</v>
      </c>
      <c r="H113" s="12" t="n">
        <v>253.184859504303</v>
      </c>
      <c r="I113" s="12" t="n">
        <v>279.498820958215</v>
      </c>
      <c r="J113" s="12" t="n">
        <v>299.136262905022</v>
      </c>
      <c r="K113" s="53" t="n">
        <v>318.367668373627</v>
      </c>
      <c r="L113" s="53" t="n">
        <v>403.704615113757</v>
      </c>
      <c r="M113" s="53" t="n">
        <v>459.278615567443</v>
      </c>
      <c r="N113" s="53" t="n">
        <v>525.328274095425</v>
      </c>
      <c r="O113" s="53" t="n">
        <v>564.684634487091</v>
      </c>
      <c r="P113" s="53" t="n">
        <v>614.331114188669</v>
      </c>
      <c r="Q113" s="16" t="n">
        <v>2.17900904358388</v>
      </c>
      <c r="R113" s="16" t="n">
        <v>2.77381595898393</v>
      </c>
      <c r="S113" s="16" t="n">
        <v>3.22669853428594</v>
      </c>
      <c r="T113" s="16" t="n">
        <v>3.96889152394507</v>
      </c>
      <c r="U113" s="16" t="n">
        <v>4.74914575997597</v>
      </c>
      <c r="V113" s="16" t="n">
        <v>5.46963798323474</v>
      </c>
      <c r="W113" s="16" t="n">
        <v>6.40775975574644</v>
      </c>
      <c r="X113" s="16" t="n">
        <v>7.00291821046469</v>
      </c>
      <c r="Y113" s="16" t="n">
        <v>7.42115178548722</v>
      </c>
      <c r="Z113" s="16" t="n">
        <v>7.82236697683571</v>
      </c>
      <c r="AA113" s="16" t="n">
        <v>9.82667295368304</v>
      </c>
      <c r="AB113" s="16" t="n">
        <v>11.0786162424325</v>
      </c>
      <c r="AC113" s="17" t="n">
        <v>12.8811026216616</v>
      </c>
      <c r="AD113" s="17" t="n">
        <v>13.3351988624774</v>
      </c>
      <c r="AE113" s="17" t="n">
        <v>14.3861461085979</v>
      </c>
    </row>
    <row r="114" customFormat="false" ht="12.75" hidden="false" customHeight="false" outlineLevel="0" collapsed="false">
      <c r="A114" s="4" t="s">
        <v>29</v>
      </c>
      <c r="B114" s="12" t="n">
        <v>1.618702</v>
      </c>
      <c r="C114" s="12" t="n">
        <v>2.981067</v>
      </c>
      <c r="D114" s="12" t="n">
        <v>5.437422</v>
      </c>
      <c r="E114" s="12" t="n">
        <v>10.373031</v>
      </c>
      <c r="F114" s="12" t="n">
        <v>15.008142</v>
      </c>
      <c r="G114" s="12" t="n">
        <v>19.222344</v>
      </c>
      <c r="H114" s="12" t="n">
        <v>22.60996</v>
      </c>
      <c r="I114" s="12" t="n">
        <v>27.374593</v>
      </c>
      <c r="J114" s="12" t="n">
        <v>31.3647130000001</v>
      </c>
      <c r="K114" s="53" t="n">
        <v>33.462603</v>
      </c>
      <c r="L114" s="53" t="n">
        <v>36.814435</v>
      </c>
      <c r="M114" s="53" t="n">
        <v>38.5975989999999</v>
      </c>
      <c r="N114" s="53" t="n">
        <v>42.9036599999999</v>
      </c>
      <c r="O114" s="53" t="n">
        <v>44.5425500670401</v>
      </c>
      <c r="P114" s="53" t="n">
        <v>47.8125219027886</v>
      </c>
      <c r="Q114" s="16" t="n">
        <v>0.727103946358868</v>
      </c>
      <c r="R114" s="16" t="n">
        <v>1.33716777123467</v>
      </c>
      <c r="S114" s="16" t="n">
        <v>2.42797495946061</v>
      </c>
      <c r="T114" s="16" t="n">
        <v>4.51675186326126</v>
      </c>
      <c r="U114" s="16" t="n">
        <v>6.50691678102439</v>
      </c>
      <c r="V114" s="16" t="n">
        <v>8.29344208170281</v>
      </c>
      <c r="W114" s="16" t="n">
        <v>9.70201206311953</v>
      </c>
      <c r="X114" s="16" t="n">
        <v>11.6769926799545</v>
      </c>
      <c r="Y114" s="16" t="n">
        <v>13.2967932500324</v>
      </c>
      <c r="Z114" s="16" t="n">
        <v>14.1003753509418</v>
      </c>
      <c r="AA114" s="16" t="n">
        <v>15.4242329332475</v>
      </c>
      <c r="AB114" s="16" t="n">
        <v>16.0862127100947</v>
      </c>
      <c r="AC114" s="17" t="n">
        <v>17.8313577655747</v>
      </c>
      <c r="AD114" s="17" t="n">
        <v>18.5486094584372</v>
      </c>
      <c r="AE114" s="17" t="n">
        <v>19.7946854568845</v>
      </c>
    </row>
    <row r="115" customFormat="false" ht="12.75" hidden="false" customHeight="false" outlineLevel="0" collapsed="false">
      <c r="A115" s="4" t="s">
        <v>30</v>
      </c>
      <c r="B115" s="12" t="n">
        <v>65.744438</v>
      </c>
      <c r="C115" s="12" t="n">
        <v>89.981683</v>
      </c>
      <c r="D115" s="12" t="n">
        <v>112.858012</v>
      </c>
      <c r="E115" s="12" t="n">
        <v>128.313753</v>
      </c>
      <c r="F115" s="12" t="n">
        <v>140.358876</v>
      </c>
      <c r="G115" s="12" t="n">
        <v>151.248429</v>
      </c>
      <c r="H115" s="12" t="n">
        <v>160.496841</v>
      </c>
      <c r="I115" s="12" t="n">
        <v>167.145955</v>
      </c>
      <c r="J115" s="12" t="n">
        <v>175.325184</v>
      </c>
      <c r="K115" s="53" t="n">
        <v>181.482198</v>
      </c>
      <c r="L115" s="53" t="n">
        <v>189.743914</v>
      </c>
      <c r="M115" s="53" t="n">
        <v>196.975027</v>
      </c>
      <c r="N115" s="53" t="n">
        <v>204.06706</v>
      </c>
      <c r="O115" s="53" t="n">
        <v>211.843336884092</v>
      </c>
      <c r="P115" s="53" t="n">
        <v>219.630390512545</v>
      </c>
      <c r="Q115" s="16" t="n">
        <v>10.1056379361793</v>
      </c>
      <c r="R115" s="16" t="n">
        <v>13.776239413886</v>
      </c>
      <c r="S115" s="16" t="n">
        <v>17.2100206788766</v>
      </c>
      <c r="T115" s="16" t="n">
        <v>19.4893673254877</v>
      </c>
      <c r="U115" s="16" t="n">
        <v>21.238243514439</v>
      </c>
      <c r="V115" s="16" t="n">
        <v>22.8057728839701</v>
      </c>
      <c r="W115" s="16" t="n">
        <v>24.1253456961393</v>
      </c>
      <c r="X115" s="16" t="n">
        <v>25.0544240152737</v>
      </c>
      <c r="Y115" s="16" t="n">
        <v>26.2126986755828</v>
      </c>
      <c r="Z115" s="16" t="n">
        <v>27.1647512253908</v>
      </c>
      <c r="AA115" s="16" t="n">
        <v>28.3258851207905</v>
      </c>
      <c r="AB115" s="16" t="n">
        <v>29.3219409670267</v>
      </c>
      <c r="AC115" s="17" t="n">
        <v>30.2048242875786</v>
      </c>
      <c r="AD115" s="17" t="n">
        <v>30.8551864340278</v>
      </c>
      <c r="AE115" s="17" t="n">
        <v>31.9014709494078</v>
      </c>
    </row>
    <row r="116" customFormat="false" ht="12.75" hidden="false" customHeight="false" outlineLevel="0" collapsed="false">
      <c r="A116" s="4" t="s">
        <v>31</v>
      </c>
      <c r="B116" s="12" t="n">
        <v>66.053873</v>
      </c>
      <c r="C116" s="12" t="n">
        <v>80.552897</v>
      </c>
      <c r="D116" s="12" t="n">
        <v>98.147447</v>
      </c>
      <c r="E116" s="12" t="n">
        <v>112.447935</v>
      </c>
      <c r="F116" s="12" t="n">
        <v>120.434784</v>
      </c>
      <c r="G116" s="12" t="n">
        <v>133.909829</v>
      </c>
      <c r="H116" s="12" t="n">
        <v>145.525225391442</v>
      </c>
      <c r="I116" s="12" t="n">
        <v>155.355345</v>
      </c>
      <c r="J116" s="12" t="n">
        <v>164.107792</v>
      </c>
      <c r="K116" s="53" t="n">
        <v>171.311046</v>
      </c>
      <c r="L116" s="53" t="n">
        <v>181.547181</v>
      </c>
      <c r="M116" s="53" t="n">
        <v>190.340891</v>
      </c>
      <c r="N116" s="53" t="n">
        <v>199.481021</v>
      </c>
      <c r="O116" s="53" t="n">
        <v>212.51875390641</v>
      </c>
      <c r="P116" s="53" t="n">
        <v>222.486577211779</v>
      </c>
      <c r="Q116" s="16" t="n">
        <v>7.49938027869642</v>
      </c>
      <c r="R116" s="16" t="n">
        <v>9.04451840756769</v>
      </c>
      <c r="S116" s="16" t="n">
        <v>10.9012621866314</v>
      </c>
      <c r="T116" s="16" t="n">
        <v>12.2559212172955</v>
      </c>
      <c r="U116" s="16" t="n">
        <v>12.9865912253506</v>
      </c>
      <c r="V116" s="16" t="n">
        <v>14.3214426310569</v>
      </c>
      <c r="W116" s="16" t="n">
        <v>15.4010113181517</v>
      </c>
      <c r="X116" s="16" t="n">
        <v>16.2743468672218</v>
      </c>
      <c r="Y116" s="16" t="n">
        <v>17.0211350962229</v>
      </c>
      <c r="Z116" s="16" t="n">
        <v>17.5962640394149</v>
      </c>
      <c r="AA116" s="16" t="n">
        <v>18.4705022368899</v>
      </c>
      <c r="AB116" s="16" t="n">
        <v>19.1845621001278</v>
      </c>
      <c r="AC116" s="17" t="n">
        <v>20.1789229665215</v>
      </c>
      <c r="AD116" s="17" t="n">
        <v>21.2169343459641</v>
      </c>
      <c r="AE116" s="17" t="n">
        <v>22.0294616042384</v>
      </c>
    </row>
    <row r="117" s="2" customFormat="true" ht="12.75" hidden="false" customHeight="true" outlineLevel="0" collapsed="false">
      <c r="A117" s="10" t="s">
        <v>13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s="2" customFormat="tru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s="2" customFormat="true" ht="12.75" hidden="false" customHeight="false" outlineLevel="0" collapsed="false">
      <c r="A119" s="4" t="s">
        <v>26</v>
      </c>
      <c r="B119" s="53" t="s">
        <v>11</v>
      </c>
      <c r="C119" s="53" t="s">
        <v>11</v>
      </c>
      <c r="D119" s="53" t="s">
        <v>11</v>
      </c>
      <c r="E119" s="53" t="s">
        <v>11</v>
      </c>
      <c r="F119" s="53" t="s">
        <v>11</v>
      </c>
      <c r="G119" s="53" t="s">
        <v>11</v>
      </c>
      <c r="H119" s="53" t="s">
        <v>11</v>
      </c>
      <c r="I119" s="53" t="s">
        <v>11</v>
      </c>
      <c r="J119" s="53" t="s">
        <v>11</v>
      </c>
      <c r="K119" s="53" t="s">
        <v>11</v>
      </c>
      <c r="L119" s="12" t="n">
        <v>815.2532923199</v>
      </c>
      <c r="M119" s="12" t="n">
        <v>842.709565678</v>
      </c>
      <c r="N119" s="12" t="n">
        <v>867.2591028832</v>
      </c>
      <c r="O119" s="12" t="n">
        <v>903.924363163</v>
      </c>
      <c r="P119" s="12" t="n">
        <v>933.046543786245</v>
      </c>
      <c r="Q119" s="13" t="s">
        <v>11</v>
      </c>
      <c r="R119" s="13" t="s">
        <v>11</v>
      </c>
      <c r="S119" s="13" t="s">
        <v>11</v>
      </c>
      <c r="T119" s="13" t="s">
        <v>11</v>
      </c>
      <c r="U119" s="13" t="s">
        <v>11</v>
      </c>
      <c r="V119" s="13" t="s">
        <v>11</v>
      </c>
      <c r="W119" s="13" t="s">
        <v>11</v>
      </c>
      <c r="X119" s="13" t="s">
        <v>11</v>
      </c>
      <c r="Y119" s="13" t="s">
        <v>11</v>
      </c>
      <c r="Z119" s="13" t="s">
        <v>11</v>
      </c>
      <c r="AA119" s="16" t="n">
        <v>86.9202045230817</v>
      </c>
      <c r="AB119" s="16" t="n">
        <v>87.4599695559733</v>
      </c>
      <c r="AC119" s="17" t="n">
        <v>87.6316522932495</v>
      </c>
      <c r="AD119" s="17" t="n">
        <v>88.9447447888045</v>
      </c>
      <c r="AE119" s="17" t="n">
        <v>89.4297317124033</v>
      </c>
    </row>
    <row r="120" s="2" customFormat="true" ht="12.75" hidden="false" customHeight="false" outlineLevel="0" collapsed="false">
      <c r="A120" s="4" t="s">
        <v>27</v>
      </c>
      <c r="B120" s="53" t="s">
        <v>11</v>
      </c>
      <c r="C120" s="53" t="s">
        <v>11</v>
      </c>
      <c r="D120" s="53" t="s">
        <v>11</v>
      </c>
      <c r="E120" s="53" t="s">
        <v>11</v>
      </c>
      <c r="F120" s="53" t="s">
        <v>11</v>
      </c>
      <c r="G120" s="53" t="s">
        <v>11</v>
      </c>
      <c r="H120" s="53" t="s">
        <v>11</v>
      </c>
      <c r="I120" s="53" t="s">
        <v>11</v>
      </c>
      <c r="J120" s="53" t="s">
        <v>11</v>
      </c>
      <c r="K120" s="53" t="s">
        <v>11</v>
      </c>
      <c r="L120" s="12" t="n">
        <v>369.6500282715</v>
      </c>
      <c r="M120" s="12" t="n">
        <v>381.188958196</v>
      </c>
      <c r="N120" s="12" t="n">
        <v>395.342980693</v>
      </c>
      <c r="O120" s="12" t="n">
        <v>403.1801626326</v>
      </c>
      <c r="P120" s="12" t="n">
        <v>411.684117616729</v>
      </c>
      <c r="Q120" s="13" t="s">
        <v>11</v>
      </c>
      <c r="R120" s="13" t="s">
        <v>11</v>
      </c>
      <c r="S120" s="13" t="s">
        <v>11</v>
      </c>
      <c r="T120" s="13" t="s">
        <v>11</v>
      </c>
      <c r="U120" s="13" t="s">
        <v>11</v>
      </c>
      <c r="V120" s="13" t="s">
        <v>11</v>
      </c>
      <c r="W120" s="13" t="s">
        <v>11</v>
      </c>
      <c r="X120" s="13" t="s">
        <v>11</v>
      </c>
      <c r="Y120" s="13" t="s">
        <v>11</v>
      </c>
      <c r="Z120" s="13" t="s">
        <v>11</v>
      </c>
      <c r="AA120" s="16" t="n">
        <v>93.2782806228698</v>
      </c>
      <c r="AB120" s="16" t="n">
        <v>94.2810104644812</v>
      </c>
      <c r="AC120" s="17" t="n">
        <v>95.9022690649279</v>
      </c>
      <c r="AD120" s="17" t="n">
        <v>95.9619531151431</v>
      </c>
      <c r="AE120" s="17" t="n">
        <v>96.1504996657395</v>
      </c>
    </row>
    <row r="121" s="2" customFormat="true" ht="12.75" hidden="false" customHeight="false" outlineLevel="0" collapsed="false">
      <c r="A121" s="4" t="s">
        <v>28</v>
      </c>
      <c r="B121" s="53" t="s">
        <v>11</v>
      </c>
      <c r="C121" s="53" t="s">
        <v>11</v>
      </c>
      <c r="D121" s="53" t="s">
        <v>11</v>
      </c>
      <c r="E121" s="53" t="s">
        <v>11</v>
      </c>
      <c r="F121" s="53" t="s">
        <v>11</v>
      </c>
      <c r="G121" s="53" t="s">
        <v>11</v>
      </c>
      <c r="H121" s="53" t="s">
        <v>11</v>
      </c>
      <c r="I121" s="53" t="s">
        <v>11</v>
      </c>
      <c r="J121" s="53" t="s">
        <v>11</v>
      </c>
      <c r="K121" s="53" t="s">
        <v>11</v>
      </c>
      <c r="L121" s="12" t="n">
        <v>3960.9365334222</v>
      </c>
      <c r="M121" s="12" t="n">
        <v>4017.472485085</v>
      </c>
      <c r="N121" s="12" t="n">
        <v>4099.9131482141</v>
      </c>
      <c r="O121" s="12" t="n">
        <v>4145.2457289321</v>
      </c>
      <c r="P121" s="12" t="n">
        <v>4188.18265553201</v>
      </c>
      <c r="Q121" s="13" t="s">
        <v>11</v>
      </c>
      <c r="R121" s="13" t="s">
        <v>11</v>
      </c>
      <c r="S121" s="13" t="s">
        <v>11</v>
      </c>
      <c r="T121" s="13" t="s">
        <v>11</v>
      </c>
      <c r="U121" s="13" t="s">
        <v>11</v>
      </c>
      <c r="V121" s="13" t="s">
        <v>11</v>
      </c>
      <c r="W121" s="13" t="s">
        <v>11</v>
      </c>
      <c r="X121" s="13" t="s">
        <v>11</v>
      </c>
      <c r="Y121" s="13" t="s">
        <v>11</v>
      </c>
      <c r="Z121" s="13" t="s">
        <v>11</v>
      </c>
      <c r="AA121" s="16" t="n">
        <v>96.074638016737</v>
      </c>
      <c r="AB121" s="16" t="n">
        <v>96.5595950803152</v>
      </c>
      <c r="AC121" s="17" t="n">
        <v>97.6653254972307</v>
      </c>
      <c r="AD121" s="17" t="n">
        <v>97.8912347762991</v>
      </c>
      <c r="AE121" s="17" t="n">
        <v>98.0770894073172</v>
      </c>
    </row>
    <row r="122" s="2" customFormat="true" ht="12.75" hidden="false" customHeight="false" outlineLevel="0" collapsed="false">
      <c r="A122" s="4" t="s">
        <v>29</v>
      </c>
      <c r="B122" s="53" t="s">
        <v>11</v>
      </c>
      <c r="C122" s="53" t="s">
        <v>11</v>
      </c>
      <c r="D122" s="53" t="s">
        <v>11</v>
      </c>
      <c r="E122" s="53" t="s">
        <v>11</v>
      </c>
      <c r="F122" s="53" t="s">
        <v>11</v>
      </c>
      <c r="G122" s="53" t="s">
        <v>11</v>
      </c>
      <c r="H122" s="53" t="s">
        <v>11</v>
      </c>
      <c r="I122" s="53" t="s">
        <v>11</v>
      </c>
      <c r="J122" s="53" t="s">
        <v>11</v>
      </c>
      <c r="K122" s="53" t="s">
        <v>11</v>
      </c>
      <c r="L122" s="12" t="n">
        <v>212.540124961</v>
      </c>
      <c r="M122" s="12" t="n">
        <v>219.122444151</v>
      </c>
      <c r="N122" s="12" t="n">
        <v>223.213745223147</v>
      </c>
      <c r="O122" s="12" t="n">
        <v>224.727959598607</v>
      </c>
      <c r="P122" s="12" t="n">
        <v>227.772352659488</v>
      </c>
      <c r="Q122" s="13" t="s">
        <v>11</v>
      </c>
      <c r="R122" s="13" t="s">
        <v>11</v>
      </c>
      <c r="S122" s="13" t="s">
        <v>11</v>
      </c>
      <c r="T122" s="13" t="s">
        <v>11</v>
      </c>
      <c r="U122" s="13" t="s">
        <v>11</v>
      </c>
      <c r="V122" s="13" t="s">
        <v>11</v>
      </c>
      <c r="W122" s="13" t="s">
        <v>11</v>
      </c>
      <c r="X122" s="13" t="s">
        <v>11</v>
      </c>
      <c r="Y122" s="13" t="s">
        <v>11</v>
      </c>
      <c r="Z122" s="13" t="s">
        <v>11</v>
      </c>
      <c r="AA122" s="16" t="n">
        <v>90.2686808973725</v>
      </c>
      <c r="AB122" s="16" t="n">
        <v>92.4309322397077</v>
      </c>
      <c r="AC122" s="17" t="n">
        <v>93.536587844852</v>
      </c>
      <c r="AD122" s="17" t="n">
        <v>93.5822298164847</v>
      </c>
      <c r="AE122" s="17" t="n">
        <v>94.29918977786</v>
      </c>
    </row>
    <row r="123" s="2" customFormat="true" ht="12.75" hidden="false" customHeight="false" outlineLevel="0" collapsed="false">
      <c r="A123" s="4" t="s">
        <v>30</v>
      </c>
      <c r="B123" s="53" t="s">
        <v>11</v>
      </c>
      <c r="C123" s="53" t="s">
        <v>11</v>
      </c>
      <c r="D123" s="53" t="s">
        <v>11</v>
      </c>
      <c r="E123" s="53" t="s">
        <v>11</v>
      </c>
      <c r="F123" s="53" t="s">
        <v>11</v>
      </c>
      <c r="G123" s="53" t="s">
        <v>11</v>
      </c>
      <c r="H123" s="53" t="s">
        <v>11</v>
      </c>
      <c r="I123" s="53" t="s">
        <v>11</v>
      </c>
      <c r="J123" s="53" t="s">
        <v>11</v>
      </c>
      <c r="K123" s="53" t="s">
        <v>11</v>
      </c>
      <c r="L123" s="12" t="n">
        <v>673.364755355</v>
      </c>
      <c r="M123" s="12" t="n">
        <v>676.5842369264</v>
      </c>
      <c r="N123" s="12" t="n">
        <v>679.2457174305</v>
      </c>
      <c r="O123" s="12" t="n">
        <v>684.2111256626</v>
      </c>
      <c r="P123" s="12" t="n">
        <v>686.0918077182</v>
      </c>
      <c r="Q123" s="13" t="s">
        <v>11</v>
      </c>
      <c r="R123" s="13" t="s">
        <v>11</v>
      </c>
      <c r="S123" s="13" t="s">
        <v>11</v>
      </c>
      <c r="T123" s="13" t="s">
        <v>11</v>
      </c>
      <c r="U123" s="13" t="s">
        <v>11</v>
      </c>
      <c r="V123" s="13" t="s">
        <v>11</v>
      </c>
      <c r="W123" s="13" t="s">
        <v>11</v>
      </c>
      <c r="X123" s="13" t="s">
        <v>11</v>
      </c>
      <c r="Y123" s="13" t="s">
        <v>11</v>
      </c>
      <c r="Z123" s="13" t="s">
        <v>11</v>
      </c>
      <c r="AA123" s="16" t="n">
        <v>99.473439664582</v>
      </c>
      <c r="AB123" s="16" t="n">
        <v>99.6065885222653</v>
      </c>
      <c r="AC123" s="17" t="n">
        <v>99.6592806973842</v>
      </c>
      <c r="AD123" s="17" t="n">
        <v>99.6560106778645</v>
      </c>
      <c r="AE123" s="17" t="n">
        <v>99.6553246637269</v>
      </c>
    </row>
    <row r="124" s="2" customFormat="true" ht="12.75" hidden="false" customHeight="false" outlineLevel="0" collapsed="false">
      <c r="A124" s="4" t="s">
        <v>31</v>
      </c>
      <c r="B124" s="53" t="s">
        <v>11</v>
      </c>
      <c r="C124" s="53" t="s">
        <v>11</v>
      </c>
      <c r="D124" s="53" t="s">
        <v>11</v>
      </c>
      <c r="E124" s="53" t="s">
        <v>11</v>
      </c>
      <c r="F124" s="53" t="s">
        <v>11</v>
      </c>
      <c r="G124" s="53" t="s">
        <v>11</v>
      </c>
      <c r="H124" s="53" t="s">
        <v>11</v>
      </c>
      <c r="I124" s="53" t="s">
        <v>11</v>
      </c>
      <c r="J124" s="53" t="s">
        <v>11</v>
      </c>
      <c r="K124" s="53" t="s">
        <v>11</v>
      </c>
      <c r="L124" s="12" t="n">
        <v>934.9660333983</v>
      </c>
      <c r="M124" s="12" t="n">
        <v>944.425306326</v>
      </c>
      <c r="N124" s="12" t="n">
        <v>960.8307080913</v>
      </c>
      <c r="O124" s="12" t="n">
        <v>968.7950953467</v>
      </c>
      <c r="P124" s="12" t="n">
        <v>974.882495486774</v>
      </c>
      <c r="Q124" s="13" t="s">
        <v>11</v>
      </c>
      <c r="R124" s="13" t="s">
        <v>11</v>
      </c>
      <c r="S124" s="13" t="s">
        <v>11</v>
      </c>
      <c r="T124" s="13" t="s">
        <v>11</v>
      </c>
      <c r="U124" s="13" t="s">
        <v>11</v>
      </c>
      <c r="V124" s="13" t="s">
        <v>11</v>
      </c>
      <c r="W124" s="13" t="s">
        <v>11</v>
      </c>
      <c r="X124" s="13" t="s">
        <v>11</v>
      </c>
      <c r="Y124" s="13" t="s">
        <v>11</v>
      </c>
      <c r="Z124" s="13" t="s">
        <v>11</v>
      </c>
      <c r="AA124" s="16" t="n">
        <v>95.816342674766</v>
      </c>
      <c r="AB124" s="16" t="n">
        <v>95.9213722019896</v>
      </c>
      <c r="AC124" s="17" t="n">
        <v>96.7411541548681</v>
      </c>
      <c r="AD124" s="17" t="n">
        <v>96.7202261204442</v>
      </c>
      <c r="AE124" s="17" t="n">
        <v>96.5277850561181</v>
      </c>
    </row>
    <row r="125" s="2" customFormat="true" ht="12.75" hidden="false" customHeight="true" outlineLevel="0" collapsed="false">
      <c r="A125" s="10" t="s">
        <v>14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s="2" customFormat="tru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s="2" customFormat="true" ht="12.75" hidden="false" customHeight="false" outlineLevel="0" collapsed="false">
      <c r="A127" s="4" t="s">
        <v>26</v>
      </c>
      <c r="B127" s="53" t="s">
        <v>11</v>
      </c>
      <c r="C127" s="53" t="s">
        <v>11</v>
      </c>
      <c r="D127" s="53" t="s">
        <v>11</v>
      </c>
      <c r="E127" s="53" t="s">
        <v>11</v>
      </c>
      <c r="F127" s="53" t="s">
        <v>11</v>
      </c>
      <c r="G127" s="53" t="s">
        <v>11</v>
      </c>
      <c r="H127" s="53" t="s">
        <v>11</v>
      </c>
      <c r="I127" s="53" t="s">
        <v>11</v>
      </c>
      <c r="J127" s="53" t="s">
        <v>11</v>
      </c>
      <c r="K127" s="53" t="s">
        <v>11</v>
      </c>
      <c r="L127" s="53" t="n">
        <v>480.99812373066</v>
      </c>
      <c r="M127" s="53" t="n">
        <v>562.9345806526</v>
      </c>
      <c r="N127" s="53" t="n">
        <v>626.9071879335</v>
      </c>
      <c r="O127" s="53" t="n">
        <v>742.8415120036</v>
      </c>
      <c r="P127" s="53" t="n">
        <v>824.68681499494</v>
      </c>
      <c r="Q127" s="13" t="s">
        <v>11</v>
      </c>
      <c r="R127" s="13" t="s">
        <v>11</v>
      </c>
      <c r="S127" s="13" t="s">
        <v>11</v>
      </c>
      <c r="T127" s="13" t="s">
        <v>11</v>
      </c>
      <c r="U127" s="13" t="s">
        <v>11</v>
      </c>
      <c r="V127" s="13" t="s">
        <v>11</v>
      </c>
      <c r="W127" s="13" t="s">
        <v>11</v>
      </c>
      <c r="X127" s="13" t="s">
        <v>11</v>
      </c>
      <c r="Y127" s="13" t="s">
        <v>11</v>
      </c>
      <c r="Z127" s="13" t="s">
        <v>11</v>
      </c>
      <c r="AA127" s="16" t="n">
        <v>51.2827800681633</v>
      </c>
      <c r="AB127" s="54" t="n">
        <v>58.4237361139596</v>
      </c>
      <c r="AC127" s="17" t="n">
        <v>63.3454437439626</v>
      </c>
      <c r="AD127" s="17" t="n">
        <v>73.0944439560099</v>
      </c>
      <c r="AE127" s="17" t="n">
        <v>79.043774507191</v>
      </c>
      <c r="AF127" s="55"/>
    </row>
    <row r="128" s="2" customFormat="true" ht="12.75" hidden="false" customHeight="false" outlineLevel="0" collapsed="false">
      <c r="A128" s="4" t="s">
        <v>27</v>
      </c>
      <c r="B128" s="53" t="s">
        <v>11</v>
      </c>
      <c r="C128" s="53" t="s">
        <v>11</v>
      </c>
      <c r="D128" s="53" t="s">
        <v>11</v>
      </c>
      <c r="E128" s="53" t="s">
        <v>11</v>
      </c>
      <c r="F128" s="53" t="s">
        <v>11</v>
      </c>
      <c r="G128" s="53" t="s">
        <v>11</v>
      </c>
      <c r="H128" s="53" t="s">
        <v>11</v>
      </c>
      <c r="I128" s="53" t="s">
        <v>11</v>
      </c>
      <c r="J128" s="53" t="s">
        <v>11</v>
      </c>
      <c r="K128" s="53" t="s">
        <v>11</v>
      </c>
      <c r="L128" s="53" t="n">
        <v>295.5843263294</v>
      </c>
      <c r="M128" s="53" t="n">
        <v>336.9654792519</v>
      </c>
      <c r="N128" s="53" t="n">
        <v>358.0358877736</v>
      </c>
      <c r="O128" s="53" t="n">
        <v>376.5767708649</v>
      </c>
      <c r="P128" s="53" t="n">
        <v>385.87366562612</v>
      </c>
      <c r="Q128" s="13" t="s">
        <v>11</v>
      </c>
      <c r="R128" s="13" t="s">
        <v>11</v>
      </c>
      <c r="S128" s="13" t="s">
        <v>11</v>
      </c>
      <c r="T128" s="13" t="s">
        <v>11</v>
      </c>
      <c r="U128" s="13" t="s">
        <v>11</v>
      </c>
      <c r="V128" s="13" t="s">
        <v>11</v>
      </c>
      <c r="W128" s="13" t="s">
        <v>11</v>
      </c>
      <c r="X128" s="13" t="s">
        <v>11</v>
      </c>
      <c r="Y128" s="13" t="s">
        <v>11</v>
      </c>
      <c r="Z128" s="13" t="s">
        <v>11</v>
      </c>
      <c r="AA128" s="16" t="n">
        <v>74.5883826061146</v>
      </c>
      <c r="AB128" s="16" t="n">
        <v>83.3430381243679</v>
      </c>
      <c r="AC128" s="17" t="n">
        <v>86.8523174079769</v>
      </c>
      <c r="AD128" s="17" t="n">
        <v>89.6300110452597</v>
      </c>
      <c r="AE128" s="17" t="n">
        <v>91</v>
      </c>
      <c r="AF128" s="55"/>
    </row>
    <row r="129" s="2" customFormat="true" ht="12.75" hidden="false" customHeight="false" outlineLevel="0" collapsed="false">
      <c r="A129" s="4" t="s">
        <v>28</v>
      </c>
      <c r="B129" s="53" t="s">
        <v>11</v>
      </c>
      <c r="C129" s="53" t="s">
        <v>11</v>
      </c>
      <c r="D129" s="53" t="s">
        <v>11</v>
      </c>
      <c r="E129" s="53" t="s">
        <v>11</v>
      </c>
      <c r="F129" s="53" t="s">
        <v>11</v>
      </c>
      <c r="G129" s="53" t="s">
        <v>11</v>
      </c>
      <c r="H129" s="53" t="s">
        <v>11</v>
      </c>
      <c r="I129" s="53" t="s">
        <v>11</v>
      </c>
      <c r="J129" s="53" t="s">
        <v>11</v>
      </c>
      <c r="K129" s="53" t="s">
        <v>11</v>
      </c>
      <c r="L129" s="53" t="n">
        <v>3279.698339796</v>
      </c>
      <c r="M129" s="53" t="n">
        <v>3580.2489754231</v>
      </c>
      <c r="N129" s="53" t="n">
        <v>3818.2770307703</v>
      </c>
      <c r="O129" s="53" t="n">
        <v>3993.2886673651</v>
      </c>
      <c r="P129" s="53" t="n">
        <v>4048.70182558514</v>
      </c>
      <c r="Q129" s="13" t="s">
        <v>11</v>
      </c>
      <c r="R129" s="13" t="s">
        <v>11</v>
      </c>
      <c r="S129" s="13" t="s">
        <v>11</v>
      </c>
      <c r="T129" s="13" t="s">
        <v>11</v>
      </c>
      <c r="U129" s="13" t="s">
        <v>11</v>
      </c>
      <c r="V129" s="13" t="s">
        <v>11</v>
      </c>
      <c r="W129" s="13" t="s">
        <v>11</v>
      </c>
      <c r="X129" s="13" t="s">
        <v>11</v>
      </c>
      <c r="Y129" s="13" t="s">
        <v>11</v>
      </c>
      <c r="Z129" s="13" t="s">
        <v>11</v>
      </c>
      <c r="AA129" s="16" t="n">
        <v>80.0408833672867</v>
      </c>
      <c r="AB129" s="16" t="n">
        <v>86.5787988780831</v>
      </c>
      <c r="AC129" s="17" t="n">
        <v>91.5120022403882</v>
      </c>
      <c r="AD129" s="17" t="n">
        <v>94.8764797462944</v>
      </c>
      <c r="AE129" s="17" t="n">
        <v>95.3854033169868</v>
      </c>
      <c r="AF129" s="55"/>
    </row>
    <row r="130" s="2" customFormat="true" ht="12.75" hidden="false" customHeight="false" outlineLevel="0" collapsed="false">
      <c r="A130" s="4" t="s">
        <v>29</v>
      </c>
      <c r="B130" s="53" t="s">
        <v>11</v>
      </c>
      <c r="C130" s="53" t="s">
        <v>11</v>
      </c>
      <c r="D130" s="53" t="s">
        <v>11</v>
      </c>
      <c r="E130" s="53" t="s">
        <v>11</v>
      </c>
      <c r="F130" s="53" t="s">
        <v>11</v>
      </c>
      <c r="G130" s="53" t="s">
        <v>11</v>
      </c>
      <c r="H130" s="53" t="s">
        <v>11</v>
      </c>
      <c r="I130" s="53" t="s">
        <v>11</v>
      </c>
      <c r="J130" s="53" t="s">
        <v>11</v>
      </c>
      <c r="K130" s="53" t="s">
        <v>11</v>
      </c>
      <c r="L130" s="53" t="n">
        <v>164.99494239645</v>
      </c>
      <c r="M130" s="53" t="n">
        <v>175.967680271</v>
      </c>
      <c r="N130" s="53" t="n">
        <v>190.71348598</v>
      </c>
      <c r="O130" s="53" t="n">
        <v>194.504349676</v>
      </c>
      <c r="P130" s="53" t="n">
        <v>212.8863840595</v>
      </c>
      <c r="Q130" s="13" t="s">
        <v>11</v>
      </c>
      <c r="R130" s="13" t="s">
        <v>11</v>
      </c>
      <c r="S130" s="13" t="s">
        <v>11</v>
      </c>
      <c r="T130" s="13" t="s">
        <v>11</v>
      </c>
      <c r="U130" s="13" t="s">
        <v>11</v>
      </c>
      <c r="V130" s="13" t="s">
        <v>11</v>
      </c>
      <c r="W130" s="13" t="s">
        <v>11</v>
      </c>
      <c r="X130" s="13" t="s">
        <v>11</v>
      </c>
      <c r="Y130" s="13" t="s">
        <v>11</v>
      </c>
      <c r="Z130" s="13" t="s">
        <v>11</v>
      </c>
      <c r="AA130" s="16" t="n">
        <v>70.0755954086243</v>
      </c>
      <c r="AB130" s="16" t="n">
        <v>74.2272513184411</v>
      </c>
      <c r="AC130" s="17" t="n">
        <v>79.9175190431615</v>
      </c>
      <c r="AD130" s="17" t="n">
        <v>80.9963779504639</v>
      </c>
      <c r="AE130" s="17" t="n">
        <v>88.1363049428594</v>
      </c>
      <c r="AF130" s="55"/>
    </row>
    <row r="131" s="2" customFormat="true" ht="12.75" hidden="false" customHeight="false" outlineLevel="0" collapsed="false">
      <c r="A131" s="4" t="s">
        <v>30</v>
      </c>
      <c r="B131" s="53" t="s">
        <v>11</v>
      </c>
      <c r="C131" s="53" t="s">
        <v>11</v>
      </c>
      <c r="D131" s="53" t="s">
        <v>11</v>
      </c>
      <c r="E131" s="53" t="s">
        <v>11</v>
      </c>
      <c r="F131" s="53" t="s">
        <v>11</v>
      </c>
      <c r="G131" s="53" t="s">
        <v>11</v>
      </c>
      <c r="H131" s="53" t="s">
        <v>11</v>
      </c>
      <c r="I131" s="53" t="s">
        <v>11</v>
      </c>
      <c r="J131" s="53" t="s">
        <v>11</v>
      </c>
      <c r="K131" s="53" t="s">
        <v>11</v>
      </c>
      <c r="L131" s="53" t="n">
        <v>638.591480782</v>
      </c>
      <c r="M131" s="53" t="n">
        <v>665.8499701081</v>
      </c>
      <c r="N131" s="53" t="n">
        <v>669.7303691798</v>
      </c>
      <c r="O131" s="53" t="n">
        <v>676.2703059281</v>
      </c>
      <c r="P131" s="53" t="n">
        <v>682.0902404177</v>
      </c>
      <c r="Q131" s="13" t="s">
        <v>11</v>
      </c>
      <c r="R131" s="13" t="s">
        <v>11</v>
      </c>
      <c r="S131" s="13" t="s">
        <v>11</v>
      </c>
      <c r="T131" s="13" t="s">
        <v>11</v>
      </c>
      <c r="U131" s="13" t="s">
        <v>11</v>
      </c>
      <c r="V131" s="13" t="s">
        <v>11</v>
      </c>
      <c r="W131" s="13" t="s">
        <v>11</v>
      </c>
      <c r="X131" s="13" t="s">
        <v>11</v>
      </c>
      <c r="Y131" s="13" t="s">
        <v>11</v>
      </c>
      <c r="Z131" s="13" t="s">
        <v>11</v>
      </c>
      <c r="AA131" s="16" t="n">
        <v>94.336636989313</v>
      </c>
      <c r="AB131" s="16" t="n">
        <v>98.0264076231857</v>
      </c>
      <c r="AC131" s="17" t="n">
        <v>98.2632980970552</v>
      </c>
      <c r="AD131" s="17" t="n">
        <v>98.4995375369789</v>
      </c>
      <c r="AE131" s="17" t="n">
        <v>99.0742091387158</v>
      </c>
      <c r="AF131" s="55"/>
    </row>
    <row r="132" s="2" customFormat="true" ht="12.75" hidden="false" customHeight="false" outlineLevel="0" collapsed="false">
      <c r="A132" s="4" t="s">
        <v>31</v>
      </c>
      <c r="B132" s="53" t="s">
        <v>11</v>
      </c>
      <c r="C132" s="53" t="s">
        <v>11</v>
      </c>
      <c r="D132" s="53" t="s">
        <v>11</v>
      </c>
      <c r="E132" s="53" t="s">
        <v>11</v>
      </c>
      <c r="F132" s="53" t="s">
        <v>11</v>
      </c>
      <c r="G132" s="53" t="s">
        <v>11</v>
      </c>
      <c r="H132" s="53" t="s">
        <v>11</v>
      </c>
      <c r="I132" s="53" t="s">
        <v>11</v>
      </c>
      <c r="J132" s="53" t="s">
        <v>11</v>
      </c>
      <c r="K132" s="53" t="s">
        <v>11</v>
      </c>
      <c r="L132" s="53" t="n">
        <v>891.2160265559</v>
      </c>
      <c r="M132" s="53" t="n">
        <v>913.5809830714</v>
      </c>
      <c r="N132" s="53" t="n">
        <v>935.9894475909</v>
      </c>
      <c r="O132" s="53" t="n">
        <v>956.1513171073</v>
      </c>
      <c r="P132" s="53" t="n">
        <v>965.90221607372</v>
      </c>
      <c r="Q132" s="13" t="s">
        <v>11</v>
      </c>
      <c r="R132" s="13" t="s">
        <v>11</v>
      </c>
      <c r="S132" s="13" t="s">
        <v>11</v>
      </c>
      <c r="T132" s="13" t="s">
        <v>11</v>
      </c>
      <c r="U132" s="13" t="s">
        <v>11</v>
      </c>
      <c r="V132" s="13" t="s">
        <v>11</v>
      </c>
      <c r="W132" s="13" t="s">
        <v>11</v>
      </c>
      <c r="X132" s="13" t="s">
        <v>11</v>
      </c>
      <c r="Y132" s="13" t="s">
        <v>11</v>
      </c>
      <c r="Z132" s="13" t="s">
        <v>11</v>
      </c>
      <c r="AA132" s="16" t="n">
        <v>91.3327940773925</v>
      </c>
      <c r="AB132" s="16" t="n">
        <v>92.7886418617442</v>
      </c>
      <c r="AC132" s="17" t="n">
        <v>94.2400140567915</v>
      </c>
      <c r="AD132" s="17" t="n">
        <v>95.4579271098429</v>
      </c>
      <c r="AE132" s="17" t="n">
        <v>95.6386045805836</v>
      </c>
      <c r="AF132" s="55"/>
    </row>
    <row r="133" s="2" customFormat="true" ht="12.75" hidden="false" customHeight="true" outlineLevel="0" collapsed="false">
      <c r="A133" s="10" t="s">
        <v>15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s="2" customFormat="tru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s="2" customFormat="true" ht="12.75" hidden="false" customHeight="false" outlineLevel="0" collapsed="false">
      <c r="A135" s="4" t="s">
        <v>26</v>
      </c>
      <c r="B135" s="53" t="s">
        <v>11</v>
      </c>
      <c r="C135" s="53" t="s">
        <v>11</v>
      </c>
      <c r="D135" s="53" t="s">
        <v>11</v>
      </c>
      <c r="E135" s="53" t="s">
        <v>11</v>
      </c>
      <c r="F135" s="53" t="s">
        <v>11</v>
      </c>
      <c r="G135" s="53" t="s">
        <v>11</v>
      </c>
      <c r="H135" s="53" t="s">
        <v>11</v>
      </c>
      <c r="I135" s="53" t="s">
        <v>11</v>
      </c>
      <c r="J135" s="53" t="s">
        <v>11</v>
      </c>
      <c r="K135" s="53" t="s">
        <v>11</v>
      </c>
      <c r="L135" s="53" t="n">
        <v>108.193653117</v>
      </c>
      <c r="M135" s="53" t="n">
        <v>154.5673366869</v>
      </c>
      <c r="N135" s="53" t="n">
        <v>213.5791030257</v>
      </c>
      <c r="O135" s="53" t="n">
        <v>343.1603087484</v>
      </c>
      <c r="P135" s="53" t="n">
        <v>396.16179604126</v>
      </c>
      <c r="Q135" s="13" t="s">
        <v>11</v>
      </c>
      <c r="R135" s="13" t="s">
        <v>11</v>
      </c>
      <c r="S135" s="13" t="s">
        <v>11</v>
      </c>
      <c r="T135" s="13" t="s">
        <v>11</v>
      </c>
      <c r="U135" s="13" t="s">
        <v>11</v>
      </c>
      <c r="V135" s="13" t="s">
        <v>11</v>
      </c>
      <c r="W135" s="13" t="s">
        <v>11</v>
      </c>
      <c r="X135" s="13" t="s">
        <v>11</v>
      </c>
      <c r="Y135" s="13" t="s">
        <v>11</v>
      </c>
      <c r="Z135" s="13" t="s">
        <v>11</v>
      </c>
      <c r="AA135" s="16" t="n">
        <v>11.5353284011503</v>
      </c>
      <c r="AB135" s="54" t="n">
        <v>16.0416531525994</v>
      </c>
      <c r="AC135" s="17" t="n">
        <v>21.580966554551</v>
      </c>
      <c r="AD135" s="17" t="n">
        <v>33.7664381303659</v>
      </c>
      <c r="AE135" s="17" t="n">
        <v>37.9709279999114</v>
      </c>
    </row>
    <row r="136" s="2" customFormat="true" ht="12.75" hidden="false" customHeight="false" outlineLevel="0" collapsed="false">
      <c r="A136" s="4" t="s">
        <v>27</v>
      </c>
      <c r="B136" s="53" t="s">
        <v>11</v>
      </c>
      <c r="C136" s="53" t="s">
        <v>11</v>
      </c>
      <c r="D136" s="53" t="s">
        <v>11</v>
      </c>
      <c r="E136" s="53" t="s">
        <v>11</v>
      </c>
      <c r="F136" s="53" t="s">
        <v>11</v>
      </c>
      <c r="G136" s="53" t="s">
        <v>11</v>
      </c>
      <c r="H136" s="53" t="s">
        <v>11</v>
      </c>
      <c r="I136" s="53" t="s">
        <v>11</v>
      </c>
      <c r="J136" s="53" t="s">
        <v>11</v>
      </c>
      <c r="K136" s="53" t="s">
        <v>11</v>
      </c>
      <c r="L136" s="53" t="n">
        <v>73.6538669252</v>
      </c>
      <c r="M136" s="53" t="n">
        <v>109.5526835295</v>
      </c>
      <c r="N136" s="53" t="n">
        <v>205.5601738813</v>
      </c>
      <c r="O136" s="53" t="n">
        <v>243.642093372</v>
      </c>
      <c r="P136" s="53" t="n">
        <v>252.647465957255</v>
      </c>
      <c r="Q136" s="13" t="s">
        <v>11</v>
      </c>
      <c r="R136" s="13" t="s">
        <v>11</v>
      </c>
      <c r="S136" s="13" t="s">
        <v>11</v>
      </c>
      <c r="T136" s="13" t="s">
        <v>11</v>
      </c>
      <c r="U136" s="13" t="s">
        <v>11</v>
      </c>
      <c r="V136" s="13" t="s">
        <v>11</v>
      </c>
      <c r="W136" s="13" t="s">
        <v>11</v>
      </c>
      <c r="X136" s="13" t="s">
        <v>11</v>
      </c>
      <c r="Y136" s="13" t="s">
        <v>11</v>
      </c>
      <c r="Z136" s="13" t="s">
        <v>11</v>
      </c>
      <c r="AA136" s="16" t="n">
        <v>18.5859746856619</v>
      </c>
      <c r="AB136" s="16" t="n">
        <v>27.0961093708962</v>
      </c>
      <c r="AC136" s="17" t="n">
        <v>49.8647707619382</v>
      </c>
      <c r="AD136" s="17" t="n">
        <v>57.9898846916848</v>
      </c>
      <c r="AE136" s="17" t="n">
        <v>59.0068429933665</v>
      </c>
    </row>
    <row r="137" s="2" customFormat="true" ht="12.75" hidden="false" customHeight="false" outlineLevel="0" collapsed="false">
      <c r="A137" s="4" t="s">
        <v>28</v>
      </c>
      <c r="B137" s="53" t="s">
        <v>11</v>
      </c>
      <c r="C137" s="53" t="s">
        <v>11</v>
      </c>
      <c r="D137" s="53" t="s">
        <v>11</v>
      </c>
      <c r="E137" s="53" t="s">
        <v>11</v>
      </c>
      <c r="F137" s="53" t="s">
        <v>11</v>
      </c>
      <c r="G137" s="53" t="s">
        <v>11</v>
      </c>
      <c r="H137" s="53" t="s">
        <v>11</v>
      </c>
      <c r="I137" s="53" t="s">
        <v>11</v>
      </c>
      <c r="J137" s="53" t="s">
        <v>11</v>
      </c>
      <c r="K137" s="53" t="s">
        <v>11</v>
      </c>
      <c r="L137" s="53" t="n">
        <v>1714.6884875745</v>
      </c>
      <c r="M137" s="53" t="n">
        <v>3015.9044413038</v>
      </c>
      <c r="N137" s="53" t="n">
        <v>3655.0562177545</v>
      </c>
      <c r="O137" s="53" t="n">
        <v>3861.8235465893</v>
      </c>
      <c r="P137" s="53" t="n">
        <v>3907.37011253658</v>
      </c>
      <c r="Q137" s="13" t="s">
        <v>11</v>
      </c>
      <c r="R137" s="13" t="s">
        <v>11</v>
      </c>
      <c r="S137" s="13" t="s">
        <v>11</v>
      </c>
      <c r="T137" s="13" t="s">
        <v>11</v>
      </c>
      <c r="U137" s="13" t="s">
        <v>11</v>
      </c>
      <c r="V137" s="13" t="s">
        <v>11</v>
      </c>
      <c r="W137" s="13" t="s">
        <v>11</v>
      </c>
      <c r="X137" s="13" t="s">
        <v>11</v>
      </c>
      <c r="Y137" s="13" t="s">
        <v>11</v>
      </c>
      <c r="Z137" s="13" t="s">
        <v>11</v>
      </c>
      <c r="AA137" s="16" t="n">
        <v>41.5912675072093</v>
      </c>
      <c r="AB137" s="16" t="n">
        <v>72.4880018083397</v>
      </c>
      <c r="AC137" s="17" t="n">
        <v>87.0694522960336</v>
      </c>
      <c r="AD137" s="17" t="n">
        <v>91.1993920448517</v>
      </c>
      <c r="AE137" s="17" t="n">
        <v>91.5023998398955</v>
      </c>
    </row>
    <row r="138" s="2" customFormat="true" ht="12.75" hidden="false" customHeight="false" outlineLevel="0" collapsed="false">
      <c r="A138" s="4" t="s">
        <v>29</v>
      </c>
      <c r="B138" s="53" t="s">
        <v>11</v>
      </c>
      <c r="C138" s="53" t="s">
        <v>11</v>
      </c>
      <c r="D138" s="53" t="s">
        <v>11</v>
      </c>
      <c r="E138" s="53" t="s">
        <v>11</v>
      </c>
      <c r="F138" s="53" t="s">
        <v>11</v>
      </c>
      <c r="G138" s="53" t="s">
        <v>11</v>
      </c>
      <c r="H138" s="53" t="s">
        <v>11</v>
      </c>
      <c r="I138" s="53" t="s">
        <v>11</v>
      </c>
      <c r="J138" s="53" t="s">
        <v>11</v>
      </c>
      <c r="K138" s="53" t="s">
        <v>11</v>
      </c>
      <c r="L138" s="53" t="n">
        <v>100.693134153</v>
      </c>
      <c r="M138" s="53" t="n">
        <v>124.1976723345</v>
      </c>
      <c r="N138" s="53" t="n">
        <v>144.3963168855</v>
      </c>
      <c r="O138" s="53" t="n">
        <v>160.4005895555</v>
      </c>
      <c r="P138" s="53" t="n">
        <v>185.428083653061</v>
      </c>
      <c r="Q138" s="13" t="s">
        <v>11</v>
      </c>
      <c r="R138" s="13" t="s">
        <v>11</v>
      </c>
      <c r="S138" s="13" t="s">
        <v>11</v>
      </c>
      <c r="T138" s="13" t="s">
        <v>11</v>
      </c>
      <c r="U138" s="13" t="s">
        <v>11</v>
      </c>
      <c r="V138" s="13" t="s">
        <v>11</v>
      </c>
      <c r="W138" s="13" t="s">
        <v>11</v>
      </c>
      <c r="X138" s="13" t="s">
        <v>11</v>
      </c>
      <c r="Y138" s="13" t="s">
        <v>11</v>
      </c>
      <c r="Z138" s="13" t="s">
        <v>11</v>
      </c>
      <c r="AA138" s="16" t="n">
        <v>42.7657431606448</v>
      </c>
      <c r="AB138" s="16" t="n">
        <v>52.3894605153673</v>
      </c>
      <c r="AC138" s="17" t="n">
        <v>60.5085442445822</v>
      </c>
      <c r="AD138" s="17" t="n">
        <v>66.7947364506553</v>
      </c>
      <c r="AE138" s="17" t="n">
        <v>76.7683954895327</v>
      </c>
    </row>
    <row r="139" s="2" customFormat="true" ht="12.75" hidden="false" customHeight="false" outlineLevel="0" collapsed="false">
      <c r="A139" s="4" t="s">
        <v>30</v>
      </c>
      <c r="B139" s="53" t="s">
        <v>11</v>
      </c>
      <c r="C139" s="53" t="s">
        <v>11</v>
      </c>
      <c r="D139" s="53" t="s">
        <v>11</v>
      </c>
      <c r="E139" s="53" t="s">
        <v>11</v>
      </c>
      <c r="F139" s="53" t="s">
        <v>11</v>
      </c>
      <c r="G139" s="53" t="s">
        <v>11</v>
      </c>
      <c r="H139" s="53" t="s">
        <v>11</v>
      </c>
      <c r="I139" s="53" t="s">
        <v>11</v>
      </c>
      <c r="J139" s="53" t="s">
        <v>11</v>
      </c>
      <c r="K139" s="53" t="s">
        <v>11</v>
      </c>
      <c r="L139" s="53" t="n">
        <v>499.362691179</v>
      </c>
      <c r="M139" s="53" t="n">
        <v>590.8408236855</v>
      </c>
      <c r="N139" s="53" t="n">
        <v>612.8233577171</v>
      </c>
      <c r="O139" s="53" t="n">
        <v>626.2109241598</v>
      </c>
      <c r="P139" s="53" t="n">
        <v>628.252769825977</v>
      </c>
      <c r="Q139" s="13" t="s">
        <v>11</v>
      </c>
      <c r="R139" s="13" t="s">
        <v>11</v>
      </c>
      <c r="S139" s="13" t="s">
        <v>11</v>
      </c>
      <c r="T139" s="13" t="s">
        <v>11</v>
      </c>
      <c r="U139" s="13" t="s">
        <v>11</v>
      </c>
      <c r="V139" s="13" t="s">
        <v>11</v>
      </c>
      <c r="W139" s="13" t="s">
        <v>11</v>
      </c>
      <c r="X139" s="13" t="s">
        <v>11</v>
      </c>
      <c r="Y139" s="13" t="s">
        <v>11</v>
      </c>
      <c r="Z139" s="13" t="s">
        <v>11</v>
      </c>
      <c r="AA139" s="16" t="n">
        <v>73.7689091405862</v>
      </c>
      <c r="AB139" s="16" t="n">
        <v>86.9835639004545</v>
      </c>
      <c r="AC139" s="17" t="n">
        <v>89.9138624308481</v>
      </c>
      <c r="AD139" s="17" t="n">
        <v>91.2083317715599</v>
      </c>
      <c r="AE139" s="17" t="n">
        <v>91.2542690415851</v>
      </c>
    </row>
    <row r="140" s="2" customFormat="true" ht="12.75" hidden="false" customHeight="false" outlineLevel="0" collapsed="false">
      <c r="A140" s="4" t="s">
        <v>31</v>
      </c>
      <c r="B140" s="53" t="s">
        <v>11</v>
      </c>
      <c r="C140" s="53" t="s">
        <v>11</v>
      </c>
      <c r="D140" s="53" t="s">
        <v>11</v>
      </c>
      <c r="E140" s="53" t="s">
        <v>11</v>
      </c>
      <c r="F140" s="53" t="s">
        <v>11</v>
      </c>
      <c r="G140" s="53" t="s">
        <v>11</v>
      </c>
      <c r="H140" s="53" t="s">
        <v>11</v>
      </c>
      <c r="I140" s="53" t="s">
        <v>11</v>
      </c>
      <c r="J140" s="53" t="s">
        <v>11</v>
      </c>
      <c r="K140" s="53" t="s">
        <v>11</v>
      </c>
      <c r="L140" s="53" t="n">
        <v>710.9397606442</v>
      </c>
      <c r="M140" s="53" t="n">
        <v>765.1674216899</v>
      </c>
      <c r="N140" s="53" t="n">
        <v>828.0939710421</v>
      </c>
      <c r="O140" s="53" t="n">
        <v>876.7467214003</v>
      </c>
      <c r="P140" s="53" t="n">
        <v>895.958501907439</v>
      </c>
      <c r="Q140" s="13" t="s">
        <v>11</v>
      </c>
      <c r="R140" s="13" t="s">
        <v>11</v>
      </c>
      <c r="S140" s="13" t="s">
        <v>11</v>
      </c>
      <c r="T140" s="13" t="s">
        <v>11</v>
      </c>
      <c r="U140" s="13" t="s">
        <v>11</v>
      </c>
      <c r="V140" s="13" t="s">
        <v>11</v>
      </c>
      <c r="W140" s="13" t="s">
        <v>11</v>
      </c>
      <c r="X140" s="13" t="s">
        <v>11</v>
      </c>
      <c r="Y140" s="13" t="s">
        <v>11</v>
      </c>
      <c r="Z140" s="13" t="s">
        <v>11</v>
      </c>
      <c r="AA140" s="16" t="n">
        <v>72.8578849858404</v>
      </c>
      <c r="AB140" s="16" t="n">
        <v>77.7148902736185</v>
      </c>
      <c r="AC140" s="17" t="n">
        <v>83.3765676228662</v>
      </c>
      <c r="AD140" s="17" t="n">
        <v>87.5305227612122</v>
      </c>
      <c r="AE140" s="17" t="n">
        <v>88.7131424471208</v>
      </c>
    </row>
    <row r="141" s="2" customFormat="true" ht="12.75" hidden="fals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58"/>
      <c r="AB141" s="58"/>
      <c r="AC141" s="58"/>
      <c r="AD141" s="58"/>
      <c r="AE141" s="58"/>
    </row>
    <row r="142" s="2" customFormat="true" ht="12.75" hidden="false" customHeight="false" outlineLevel="0" collapsed="false">
      <c r="A142" s="32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34"/>
      <c r="AB142" s="34"/>
      <c r="AC142" s="34"/>
      <c r="AD142" s="34"/>
      <c r="AE142" s="34"/>
    </row>
    <row r="143" s="2" customFormat="true" ht="12.75" hidden="false" customHeight="true" outlineLevel="0" collapsed="false">
      <c r="A143" s="28"/>
      <c r="B143" s="5" t="s">
        <v>16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</row>
    <row r="144" s="2" customFormat="true" ht="12.75" hidden="false" customHeight="false" outlineLevel="0" collapsed="false">
      <c r="A144" s="28"/>
      <c r="B144" s="7" t="n">
        <v>2005</v>
      </c>
      <c r="C144" s="7" t="n">
        <v>2006</v>
      </c>
      <c r="D144" s="7" t="n">
        <v>2007</v>
      </c>
      <c r="E144" s="7" t="n">
        <v>2008</v>
      </c>
      <c r="F144" s="7" t="n">
        <v>2009</v>
      </c>
      <c r="G144" s="7" t="n">
        <v>2010</v>
      </c>
      <c r="H144" s="7" t="n">
        <v>2011</v>
      </c>
      <c r="I144" s="7" t="n">
        <v>2012</v>
      </c>
      <c r="J144" s="7" t="n">
        <v>2013</v>
      </c>
      <c r="K144" s="7" t="n">
        <v>2014</v>
      </c>
      <c r="L144" s="7" t="n">
        <v>2015</v>
      </c>
      <c r="M144" s="7" t="n">
        <v>2016</v>
      </c>
      <c r="N144" s="7" t="n">
        <v>2017</v>
      </c>
      <c r="O144" s="7" t="n">
        <v>2018</v>
      </c>
      <c r="P144" s="7" t="s">
        <v>3</v>
      </c>
      <c r="Q144" s="8" t="n">
        <v>2005</v>
      </c>
      <c r="R144" s="8" t="n">
        <v>2006</v>
      </c>
      <c r="S144" s="8" t="n">
        <v>2007</v>
      </c>
      <c r="T144" s="8" t="n">
        <v>2008</v>
      </c>
      <c r="U144" s="8" t="n">
        <v>2009</v>
      </c>
      <c r="V144" s="8" t="n">
        <v>2010</v>
      </c>
      <c r="W144" s="8" t="n">
        <v>2011</v>
      </c>
      <c r="X144" s="8" t="n">
        <v>2012</v>
      </c>
      <c r="Y144" s="8" t="n">
        <v>2013</v>
      </c>
      <c r="Z144" s="8" t="n">
        <v>2014</v>
      </c>
      <c r="AA144" s="8" t="n">
        <v>2015</v>
      </c>
      <c r="AB144" s="8" t="n">
        <v>2016</v>
      </c>
      <c r="AC144" s="9" t="n">
        <v>2017</v>
      </c>
      <c r="AD144" s="9" t="n">
        <v>2018</v>
      </c>
      <c r="AE144" s="9" t="s">
        <v>3</v>
      </c>
    </row>
    <row r="145" s="2" customFormat="true" ht="12.75" hidden="false" customHeight="true" outlineLevel="0" collapsed="false">
      <c r="A145" s="10" t="s">
        <v>17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29" t="s">
        <v>18</v>
      </c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</row>
    <row r="146" s="2" customFormat="tru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</row>
    <row r="147" s="2" customFormat="true" ht="12.75" hidden="false" customHeight="false" outlineLevel="0" collapsed="false">
      <c r="A147" s="4" t="s">
        <v>26</v>
      </c>
      <c r="B147" s="53" t="s">
        <v>11</v>
      </c>
      <c r="C147" s="53" t="s">
        <v>11</v>
      </c>
      <c r="D147" s="53" t="s">
        <v>11</v>
      </c>
      <c r="E147" s="53" t="s">
        <v>11</v>
      </c>
      <c r="F147" s="53" t="s">
        <v>11</v>
      </c>
      <c r="G147" s="53" t="s">
        <v>11</v>
      </c>
      <c r="H147" s="53" t="s">
        <v>11</v>
      </c>
      <c r="I147" s="53" t="s">
        <v>11</v>
      </c>
      <c r="J147" s="53" t="s">
        <v>11</v>
      </c>
      <c r="K147" s="53" t="s">
        <v>11</v>
      </c>
      <c r="L147" s="53" t="n">
        <v>1707.3454</v>
      </c>
      <c r="M147" s="53" t="n">
        <v>2101.99639</v>
      </c>
      <c r="N147" s="53" t="n">
        <v>4973.98275</v>
      </c>
      <c r="O147" s="53" t="n">
        <v>6187.53965</v>
      </c>
      <c r="P147" s="53" t="n">
        <v>9225.2</v>
      </c>
      <c r="Q147" s="13" t="s">
        <v>11</v>
      </c>
      <c r="R147" s="13" t="s">
        <v>11</v>
      </c>
      <c r="S147" s="13" t="s">
        <v>11</v>
      </c>
      <c r="T147" s="13" t="s">
        <v>11</v>
      </c>
      <c r="U147" s="13" t="s">
        <v>11</v>
      </c>
      <c r="V147" s="13" t="s">
        <v>11</v>
      </c>
      <c r="W147" s="13" t="s">
        <v>11</v>
      </c>
      <c r="X147" s="13" t="s">
        <v>11</v>
      </c>
      <c r="Y147" s="13" t="s">
        <v>11</v>
      </c>
      <c r="Z147" s="13" t="s">
        <v>11</v>
      </c>
      <c r="AA147" s="30" t="n">
        <f aca="false">+L147/L174</f>
        <v>8.96485803342476</v>
      </c>
      <c r="AB147" s="30" t="n">
        <f aca="false">+M147/M174</f>
        <v>9.79739447250463</v>
      </c>
      <c r="AC147" s="30" t="n">
        <f aca="false">+N147/N174</f>
        <v>20.2303945281769</v>
      </c>
      <c r="AD147" s="30" t="n">
        <f aca="false">+O147/O174</f>
        <v>23.1163582948999</v>
      </c>
      <c r="AE147" s="30" t="n">
        <f aca="false">+P147/P174</f>
        <v>31.3727710106381</v>
      </c>
      <c r="AF147" s="60"/>
      <c r="AG147" s="61"/>
      <c r="AH147" s="62"/>
      <c r="AI147" s="61"/>
    </row>
    <row r="148" s="2" customFormat="true" ht="12.75" hidden="false" customHeight="false" outlineLevel="0" collapsed="false">
      <c r="A148" s="4" t="s">
        <v>27</v>
      </c>
      <c r="B148" s="53" t="s">
        <v>11</v>
      </c>
      <c r="C148" s="53" t="s">
        <v>11</v>
      </c>
      <c r="D148" s="53" t="s">
        <v>11</v>
      </c>
      <c r="E148" s="53" t="s">
        <v>11</v>
      </c>
      <c r="F148" s="53" t="s">
        <v>11</v>
      </c>
      <c r="G148" s="53" t="s">
        <v>11</v>
      </c>
      <c r="H148" s="53" t="s">
        <v>11</v>
      </c>
      <c r="I148" s="53" t="s">
        <v>11</v>
      </c>
      <c r="J148" s="53" t="s">
        <v>11</v>
      </c>
      <c r="K148" s="53" t="s">
        <v>11</v>
      </c>
      <c r="L148" s="53" t="n">
        <v>6066.30083</v>
      </c>
      <c r="M148" s="53" t="n">
        <v>8517.15768</v>
      </c>
      <c r="N148" s="53" t="n">
        <v>13132.3407284143</v>
      </c>
      <c r="O148" s="53" t="n">
        <v>17916.32601</v>
      </c>
      <c r="P148" s="53" t="n">
        <v>24747.5195110159</v>
      </c>
      <c r="Q148" s="13" t="s">
        <v>11</v>
      </c>
      <c r="R148" s="13" t="s">
        <v>11</v>
      </c>
      <c r="S148" s="13" t="s">
        <v>11</v>
      </c>
      <c r="T148" s="13" t="s">
        <v>11</v>
      </c>
      <c r="U148" s="13" t="s">
        <v>11</v>
      </c>
      <c r="V148" s="13" t="s">
        <v>11</v>
      </c>
      <c r="W148" s="13" t="s">
        <v>11</v>
      </c>
      <c r="X148" s="13" t="s">
        <v>11</v>
      </c>
      <c r="Y148" s="13" t="s">
        <v>11</v>
      </c>
      <c r="Z148" s="13" t="s">
        <v>11</v>
      </c>
      <c r="AA148" s="30" t="n">
        <f aca="false">+L148/L175</f>
        <v>36.7161599599799</v>
      </c>
      <c r="AB148" s="30" t="n">
        <f aca="false">+M148/M175</f>
        <v>48.2705279783009</v>
      </c>
      <c r="AC148" s="30" t="n">
        <f aca="false">+N148/N175</f>
        <v>68.4436064289196</v>
      </c>
      <c r="AD148" s="30" t="n">
        <f aca="false">+O148/O175</f>
        <v>86.2075165766894</v>
      </c>
      <c r="AE148" s="30" t="n">
        <f aca="false">+P148/P175</f>
        <v>112.024993175341</v>
      </c>
      <c r="AF148" s="60"/>
      <c r="AG148" s="21"/>
    </row>
    <row r="149" s="2" customFormat="true" ht="12.75" hidden="false" customHeight="false" outlineLevel="0" collapsed="false">
      <c r="A149" s="4" t="s">
        <v>28</v>
      </c>
      <c r="B149" s="53" t="s">
        <v>11</v>
      </c>
      <c r="C149" s="53" t="s">
        <v>11</v>
      </c>
      <c r="D149" s="53" t="s">
        <v>11</v>
      </c>
      <c r="E149" s="53" t="s">
        <v>11</v>
      </c>
      <c r="F149" s="53" t="s">
        <v>11</v>
      </c>
      <c r="G149" s="53" t="s">
        <v>11</v>
      </c>
      <c r="H149" s="53" t="s">
        <v>11</v>
      </c>
      <c r="I149" s="53" t="s">
        <v>11</v>
      </c>
      <c r="J149" s="53" t="s">
        <v>11</v>
      </c>
      <c r="K149" s="53" t="s">
        <v>11</v>
      </c>
      <c r="L149" s="53" t="n">
        <v>52384.70713</v>
      </c>
      <c r="M149" s="53" t="n">
        <v>78247.66775</v>
      </c>
      <c r="N149" s="53" t="n">
        <v>119489.31103</v>
      </c>
      <c r="O149" s="53" t="n">
        <v>143232.05242</v>
      </c>
      <c r="P149" s="53" t="n">
        <v>210907.94</v>
      </c>
      <c r="Q149" s="13" t="s">
        <v>11</v>
      </c>
      <c r="R149" s="13" t="s">
        <v>11</v>
      </c>
      <c r="S149" s="13" t="s">
        <v>11</v>
      </c>
      <c r="T149" s="13" t="s">
        <v>11</v>
      </c>
      <c r="U149" s="13" t="s">
        <v>11</v>
      </c>
      <c r="V149" s="13" t="s">
        <v>11</v>
      </c>
      <c r="W149" s="13" t="s">
        <v>11</v>
      </c>
      <c r="X149" s="13" t="s">
        <v>11</v>
      </c>
      <c r="Y149" s="13" t="s">
        <v>11</v>
      </c>
      <c r="Z149" s="13" t="s">
        <v>11</v>
      </c>
      <c r="AA149" s="30" t="n">
        <f aca="false">+L149/L176</f>
        <v>36.6827642939574</v>
      </c>
      <c r="AB149" s="30" t="n">
        <f aca="false">+M149/M176</f>
        <v>49.1358353305253</v>
      </c>
      <c r="AC149" s="30" t="n">
        <f aca="false">+N149/N176</f>
        <v>65.2196026836177</v>
      </c>
      <c r="AD149" s="30" t="n">
        <f aca="false">+O149/O176</f>
        <v>73.2612917988829</v>
      </c>
      <c r="AE149" s="30" t="n">
        <f aca="false">+P149/P176</f>
        <v>102.075360237101</v>
      </c>
      <c r="AF149" s="60"/>
    </row>
    <row r="150" s="2" customFormat="true" ht="12.75" hidden="false" customHeight="false" outlineLevel="0" collapsed="false">
      <c r="A150" s="4" t="s">
        <v>29</v>
      </c>
      <c r="B150" s="53" t="s">
        <v>11</v>
      </c>
      <c r="C150" s="53" t="s">
        <v>11</v>
      </c>
      <c r="D150" s="53" t="s">
        <v>11</v>
      </c>
      <c r="E150" s="53" t="s">
        <v>11</v>
      </c>
      <c r="F150" s="53" t="s">
        <v>11</v>
      </c>
      <c r="G150" s="53" t="s">
        <v>11</v>
      </c>
      <c r="H150" s="53" t="s">
        <v>11</v>
      </c>
      <c r="I150" s="53" t="s">
        <v>11</v>
      </c>
      <c r="J150" s="53" t="s">
        <v>11</v>
      </c>
      <c r="K150" s="53" t="s">
        <v>11</v>
      </c>
      <c r="L150" s="53" t="n">
        <v>4941.06</v>
      </c>
      <c r="M150" s="53" t="n">
        <v>8396.531</v>
      </c>
      <c r="N150" s="53" t="n">
        <v>10681.419</v>
      </c>
      <c r="O150" s="53" t="n">
        <v>13787.734</v>
      </c>
      <c r="P150" s="53" t="n">
        <v>18665.4</v>
      </c>
      <c r="Q150" s="13" t="s">
        <v>11</v>
      </c>
      <c r="R150" s="13" t="s">
        <v>11</v>
      </c>
      <c r="S150" s="13" t="s">
        <v>11</v>
      </c>
      <c r="T150" s="13" t="s">
        <v>11</v>
      </c>
      <c r="U150" s="13" t="s">
        <v>11</v>
      </c>
      <c r="V150" s="13" t="s">
        <v>11</v>
      </c>
      <c r="W150" s="13" t="s">
        <v>11</v>
      </c>
      <c r="X150" s="13" t="s">
        <v>11</v>
      </c>
      <c r="Y150" s="13" t="s">
        <v>11</v>
      </c>
      <c r="Z150" s="13" t="s">
        <v>11</v>
      </c>
      <c r="AA150" s="30" t="n">
        <f aca="false">+L150/L177</f>
        <v>34.6251911409332</v>
      </c>
      <c r="AB150" s="30" t="n">
        <f aca="false">+M150/M177</f>
        <v>55.6536384870077</v>
      </c>
      <c r="AC150" s="30" t="n">
        <f aca="false">+N150/N177</f>
        <v>67.670626074797</v>
      </c>
      <c r="AD150" s="30" t="n">
        <f aca="false">+O150/O177</f>
        <v>82.1158409067291</v>
      </c>
      <c r="AE150" s="30" t="n">
        <f aca="false">+P150/P177</f>
        <v>106.961021188541</v>
      </c>
      <c r="AF150" s="60"/>
    </row>
    <row r="151" s="2" customFormat="true" ht="12.75" hidden="false" customHeight="false" outlineLevel="0" collapsed="false">
      <c r="A151" s="4" t="s">
        <v>30</v>
      </c>
      <c r="B151" s="53" t="s">
        <v>11</v>
      </c>
      <c r="C151" s="53" t="s">
        <v>11</v>
      </c>
      <c r="D151" s="53" t="s">
        <v>11</v>
      </c>
      <c r="E151" s="53" t="s">
        <v>11</v>
      </c>
      <c r="F151" s="53" t="s">
        <v>11</v>
      </c>
      <c r="G151" s="53" t="s">
        <v>11</v>
      </c>
      <c r="H151" s="53" t="s">
        <v>11</v>
      </c>
      <c r="I151" s="53" t="s">
        <v>11</v>
      </c>
      <c r="J151" s="53" t="s">
        <v>11</v>
      </c>
      <c r="K151" s="53" t="s">
        <v>11</v>
      </c>
      <c r="L151" s="53" t="n">
        <v>48869.205</v>
      </c>
      <c r="M151" s="53" t="n">
        <v>56080.049</v>
      </c>
      <c r="N151" s="53" t="n">
        <v>61775.173</v>
      </c>
      <c r="O151" s="53" t="n">
        <v>85524.464</v>
      </c>
      <c r="P151" s="53" t="n">
        <v>119869.18</v>
      </c>
      <c r="Q151" s="13" t="s">
        <v>11</v>
      </c>
      <c r="R151" s="13" t="s">
        <v>11</v>
      </c>
      <c r="S151" s="13" t="s">
        <v>11</v>
      </c>
      <c r="T151" s="13" t="s">
        <v>11</v>
      </c>
      <c r="U151" s="13" t="s">
        <v>11</v>
      </c>
      <c r="V151" s="13" t="s">
        <v>11</v>
      </c>
      <c r="W151" s="13" t="s">
        <v>11</v>
      </c>
      <c r="X151" s="13" t="s">
        <v>11</v>
      </c>
      <c r="Y151" s="13" t="s">
        <v>11</v>
      </c>
      <c r="Z151" s="13" t="s">
        <v>11</v>
      </c>
      <c r="AA151" s="30" t="n">
        <f aca="false">+L151/L178</f>
        <v>98.6289288899723</v>
      </c>
      <c r="AB151" s="30" t="n">
        <f aca="false">+M151/M178</f>
        <v>109.678752096675</v>
      </c>
      <c r="AC151" s="30" t="n">
        <f aca="false">+N151/N178</f>
        <v>116.602538642271</v>
      </c>
      <c r="AD151" s="30" t="n">
        <f aca="false">+O151/O178</f>
        <v>155.369252973892</v>
      </c>
      <c r="AE151" s="30" t="n">
        <f aca="false">+P151/P178</f>
        <v>210.908366184987</v>
      </c>
      <c r="AF151" s="60"/>
    </row>
    <row r="152" customFormat="false" ht="15" hidden="false" customHeight="true" outlineLevel="0" collapsed="false">
      <c r="A152" s="4" t="s">
        <v>31</v>
      </c>
      <c r="B152" s="53" t="s">
        <v>11</v>
      </c>
      <c r="C152" s="53" t="s">
        <v>11</v>
      </c>
      <c r="D152" s="53" t="s">
        <v>11</v>
      </c>
      <c r="E152" s="53" t="s">
        <v>11</v>
      </c>
      <c r="F152" s="53" t="s">
        <v>11</v>
      </c>
      <c r="G152" s="53" t="s">
        <v>11</v>
      </c>
      <c r="H152" s="53" t="s">
        <v>11</v>
      </c>
      <c r="I152" s="53" t="s">
        <v>11</v>
      </c>
      <c r="J152" s="53" t="s">
        <v>11</v>
      </c>
      <c r="K152" s="53" t="s">
        <v>11</v>
      </c>
      <c r="L152" s="53" t="n">
        <v>38848.833</v>
      </c>
      <c r="M152" s="53" t="n">
        <v>46781.562</v>
      </c>
      <c r="N152" s="53" t="n">
        <v>51791.88222</v>
      </c>
      <c r="O152" s="53" t="n">
        <v>70849.8923466667</v>
      </c>
      <c r="P152" s="53" t="n">
        <v>101552.92</v>
      </c>
      <c r="Q152" s="13" t="s">
        <v>11</v>
      </c>
      <c r="R152" s="13" t="s">
        <v>11</v>
      </c>
      <c r="S152" s="13" t="s">
        <v>11</v>
      </c>
      <c r="T152" s="13" t="s">
        <v>11</v>
      </c>
      <c r="U152" s="13" t="s">
        <v>11</v>
      </c>
      <c r="V152" s="13" t="s">
        <v>11</v>
      </c>
      <c r="W152" s="13" t="s">
        <v>11</v>
      </c>
      <c r="X152" s="13" t="s">
        <v>11</v>
      </c>
      <c r="Y152" s="13" t="s">
        <v>11</v>
      </c>
      <c r="Z152" s="13" t="s">
        <v>11</v>
      </c>
      <c r="AA152" s="30" t="n">
        <f aca="false">+L152/L179</f>
        <v>63.2028281049055</v>
      </c>
      <c r="AB152" s="30" t="n">
        <f aca="false">+M152/M179</f>
        <v>69.2657406931536</v>
      </c>
      <c r="AC152" s="30" t="n">
        <f aca="false">+N152/N179</f>
        <v>72.2264942700635</v>
      </c>
      <c r="AD152" s="30" t="n">
        <f aca="false">+O152/O179</f>
        <v>94.8699944868861</v>
      </c>
      <c r="AE152" s="30" t="n">
        <f aca="false">+P152/P179</f>
        <v>130.301787407542</v>
      </c>
      <c r="AF152" s="60"/>
    </row>
    <row r="153" customFormat="false" ht="12.75" hidden="false" customHeight="true" outlineLevel="0" collapsed="false">
      <c r="A153" s="32"/>
      <c r="B153" s="31"/>
      <c r="C153" s="31"/>
      <c r="D153" s="31"/>
      <c r="E153" s="31"/>
      <c r="F153" s="31"/>
      <c r="G153" s="31"/>
      <c r="H153" s="31"/>
      <c r="I153" s="31"/>
      <c r="J153" s="31"/>
      <c r="K153" s="59"/>
      <c r="L153" s="59"/>
      <c r="M153" s="59"/>
      <c r="N153" s="59"/>
      <c r="O153" s="59"/>
      <c r="P153" s="59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</row>
    <row r="154" customFormat="false" ht="12.75" hidden="false" customHeight="true" outlineLevel="0" collapsed="false">
      <c r="A154" s="32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</row>
    <row r="155" customFormat="false" ht="12.75" hidden="false" customHeight="true" outlineLevel="0" collapsed="false">
      <c r="A155" s="4"/>
      <c r="B155" s="5" t="s">
        <v>1</v>
      </c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6" t="s">
        <v>19</v>
      </c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</row>
    <row r="156" customFormat="false" ht="12.75" hidden="false" customHeight="false" outlineLevel="0" collapsed="false">
      <c r="A156" s="4"/>
      <c r="B156" s="7" t="n">
        <v>2005</v>
      </c>
      <c r="C156" s="7" t="n">
        <v>2006</v>
      </c>
      <c r="D156" s="7" t="n">
        <v>2007</v>
      </c>
      <c r="E156" s="7" t="n">
        <v>2008</v>
      </c>
      <c r="F156" s="7" t="n">
        <v>2009</v>
      </c>
      <c r="G156" s="7" t="n">
        <v>2010</v>
      </c>
      <c r="H156" s="7" t="n">
        <v>2011</v>
      </c>
      <c r="I156" s="7" t="n">
        <v>2012</v>
      </c>
      <c r="J156" s="7" t="n">
        <v>2013</v>
      </c>
      <c r="K156" s="7" t="n">
        <v>2014</v>
      </c>
      <c r="L156" s="7" t="n">
        <v>2015</v>
      </c>
      <c r="M156" s="7" t="n">
        <v>2016</v>
      </c>
      <c r="N156" s="7" t="n">
        <v>2017</v>
      </c>
      <c r="O156" s="7" t="n">
        <v>2018</v>
      </c>
      <c r="P156" s="7" t="s">
        <v>3</v>
      </c>
      <c r="Q156" s="64" t="n">
        <v>2005</v>
      </c>
      <c r="R156" s="64" t="n">
        <v>2006</v>
      </c>
      <c r="S156" s="64" t="n">
        <v>2007</v>
      </c>
      <c r="T156" s="64" t="n">
        <v>2008</v>
      </c>
      <c r="U156" s="64" t="n">
        <v>2009</v>
      </c>
      <c r="V156" s="64" t="n">
        <v>2010</v>
      </c>
      <c r="W156" s="64" t="n">
        <v>2011</v>
      </c>
      <c r="X156" s="64" t="n">
        <v>2012</v>
      </c>
      <c r="Y156" s="64" t="n">
        <v>2013</v>
      </c>
      <c r="Z156" s="64" t="n">
        <v>2014</v>
      </c>
      <c r="AA156" s="64" t="n">
        <v>2015</v>
      </c>
      <c r="AB156" s="64" t="n">
        <v>2016</v>
      </c>
      <c r="AC156" s="65" t="n">
        <v>2017</v>
      </c>
      <c r="AD156" s="65" t="n">
        <v>2018</v>
      </c>
      <c r="AE156" s="65" t="s">
        <v>3</v>
      </c>
    </row>
    <row r="157" customFormat="false" ht="12.75" hidden="false" customHeight="true" outlineLevel="0" collapsed="false">
      <c r="A157" s="46" t="s">
        <v>20</v>
      </c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</row>
    <row r="158" customFormat="false" ht="12.75" hidden="false" customHeight="false" outlineLevel="0" collapsed="false">
      <c r="A158" s="36" t="s">
        <v>26</v>
      </c>
      <c r="B158" s="37" t="s">
        <v>11</v>
      </c>
      <c r="C158" s="37" t="s">
        <v>11</v>
      </c>
      <c r="D158" s="37" t="s">
        <v>11</v>
      </c>
      <c r="E158" s="37" t="s">
        <v>11</v>
      </c>
      <c r="F158" s="37" t="s">
        <v>11</v>
      </c>
      <c r="G158" s="37" t="s">
        <v>11</v>
      </c>
      <c r="H158" s="37" t="s">
        <v>11</v>
      </c>
      <c r="I158" s="37" t="s">
        <v>11</v>
      </c>
      <c r="J158" s="37" t="s">
        <v>11</v>
      </c>
      <c r="K158" s="37" t="s">
        <v>11</v>
      </c>
      <c r="L158" s="37" t="s">
        <v>11</v>
      </c>
      <c r="M158" s="37" t="s">
        <v>11</v>
      </c>
      <c r="N158" s="37" t="s">
        <v>11</v>
      </c>
      <c r="O158" s="37" t="s">
        <v>11</v>
      </c>
      <c r="P158" s="37" t="s">
        <v>11</v>
      </c>
      <c r="Q158" s="38" t="n">
        <v>3.70767223818214</v>
      </c>
      <c r="R158" s="38" t="n">
        <v>4.01411676285039</v>
      </c>
      <c r="S158" s="38" t="n">
        <v>4.27016031829957</v>
      </c>
      <c r="T158" s="38" t="n">
        <v>4.62296391991236</v>
      </c>
      <c r="U158" s="38" t="n">
        <v>5.1706606731898</v>
      </c>
      <c r="V158" s="38" t="n">
        <v>5.82658549541024</v>
      </c>
      <c r="W158" s="39" t="n">
        <v>6.21875125467722</v>
      </c>
      <c r="X158" s="39" t="n">
        <v>6.53760247432529</v>
      </c>
      <c r="Y158" s="39" t="n">
        <v>7.10004604467865</v>
      </c>
      <c r="Z158" s="39" t="n">
        <v>7.5423129091877</v>
      </c>
      <c r="AA158" s="39" t="n">
        <v>8.0492633253011</v>
      </c>
      <c r="AB158" s="39" t="n">
        <v>8.73598906504392</v>
      </c>
      <c r="AC158" s="40" t="n">
        <v>9.56400966576642</v>
      </c>
      <c r="AD158" s="40" t="n">
        <v>10.1307732042113</v>
      </c>
      <c r="AE158" s="40" t="n">
        <v>10.6967426305691</v>
      </c>
    </row>
    <row r="159" customFormat="false" ht="12.75" hidden="false" customHeight="false" outlineLevel="0" collapsed="false">
      <c r="A159" s="36" t="s">
        <v>27</v>
      </c>
      <c r="B159" s="37" t="s">
        <v>11</v>
      </c>
      <c r="C159" s="37" t="s">
        <v>11</v>
      </c>
      <c r="D159" s="37" t="s">
        <v>11</v>
      </c>
      <c r="E159" s="37" t="s">
        <v>11</v>
      </c>
      <c r="F159" s="37" t="s">
        <v>11</v>
      </c>
      <c r="G159" s="37" t="s">
        <v>11</v>
      </c>
      <c r="H159" s="37" t="s">
        <v>11</v>
      </c>
      <c r="I159" s="37" t="s">
        <v>11</v>
      </c>
      <c r="J159" s="37" t="s">
        <v>11</v>
      </c>
      <c r="K159" s="37" t="s">
        <v>11</v>
      </c>
      <c r="L159" s="37" t="s">
        <v>11</v>
      </c>
      <c r="M159" s="37" t="s">
        <v>11</v>
      </c>
      <c r="N159" s="37" t="s">
        <v>11</v>
      </c>
      <c r="O159" s="37" t="s">
        <v>11</v>
      </c>
      <c r="P159" s="37" t="s">
        <v>11</v>
      </c>
      <c r="Q159" s="38" t="n">
        <v>15.4305021204104</v>
      </c>
      <c r="R159" s="38" t="n">
        <v>17.921430810125</v>
      </c>
      <c r="S159" s="38" t="n">
        <v>20.8111160079791</v>
      </c>
      <c r="T159" s="38" t="n">
        <v>23.831877699548</v>
      </c>
      <c r="U159" s="38" t="n">
        <v>27.0251637263038</v>
      </c>
      <c r="V159" s="38" t="n">
        <v>29.6487296174865</v>
      </c>
      <c r="W159" s="39" t="n">
        <v>33.4256416492337</v>
      </c>
      <c r="X159" s="39" t="n">
        <v>35.3173759302424</v>
      </c>
      <c r="Y159" s="39" t="n">
        <v>39.0352780909475</v>
      </c>
      <c r="Z159" s="39" t="n">
        <v>42.3486376914297</v>
      </c>
      <c r="AA159" s="39" t="n">
        <v>43.9940172576017</v>
      </c>
      <c r="AB159" s="39" t="n">
        <v>46.6441038739874</v>
      </c>
      <c r="AC159" s="40" t="n">
        <v>48.5337999656768</v>
      </c>
      <c r="AD159" s="40" t="n">
        <v>50.9909824752077</v>
      </c>
      <c r="AE159" s="40" t="n">
        <v>51.8962278894074</v>
      </c>
    </row>
    <row r="160" customFormat="false" ht="12.75" hidden="false" customHeight="false" outlineLevel="0" collapsed="false">
      <c r="A160" s="36" t="s">
        <v>28</v>
      </c>
      <c r="B160" s="37" t="s">
        <v>11</v>
      </c>
      <c r="C160" s="37" t="s">
        <v>11</v>
      </c>
      <c r="D160" s="37" t="s">
        <v>11</v>
      </c>
      <c r="E160" s="37" t="s">
        <v>11</v>
      </c>
      <c r="F160" s="37" t="s">
        <v>11</v>
      </c>
      <c r="G160" s="37" t="s">
        <v>11</v>
      </c>
      <c r="H160" s="37" t="s">
        <v>11</v>
      </c>
      <c r="I160" s="37" t="s">
        <v>11</v>
      </c>
      <c r="J160" s="37" t="s">
        <v>11</v>
      </c>
      <c r="K160" s="37" t="s">
        <v>11</v>
      </c>
      <c r="L160" s="37" t="s">
        <v>11</v>
      </c>
      <c r="M160" s="37" t="s">
        <v>11</v>
      </c>
      <c r="N160" s="37" t="s">
        <v>11</v>
      </c>
      <c r="O160" s="37" t="s">
        <v>11</v>
      </c>
      <c r="P160" s="37" t="s">
        <v>11</v>
      </c>
      <c r="Q160" s="38" t="n">
        <v>20.6903339183208</v>
      </c>
      <c r="R160" s="38" t="n">
        <v>22.0523332053677</v>
      </c>
      <c r="S160" s="38" t="n">
        <v>23.3761544113476</v>
      </c>
      <c r="T160" s="38" t="n">
        <v>25.3289189155984</v>
      </c>
      <c r="U160" s="38" t="n">
        <v>27.3261065632547</v>
      </c>
      <c r="V160" s="38" t="n">
        <v>29.0337728750935</v>
      </c>
      <c r="W160" s="39" t="n">
        <v>30.5010343623749</v>
      </c>
      <c r="X160" s="39" t="n">
        <v>32.4358325946521</v>
      </c>
      <c r="Y160" s="39" t="n">
        <v>34.5550772354883</v>
      </c>
      <c r="Z160" s="39" t="n">
        <v>36.190602648209</v>
      </c>
      <c r="AA160" s="39" t="n">
        <v>37.7663358464183</v>
      </c>
      <c r="AB160" s="39" t="n">
        <v>39.2052667034823</v>
      </c>
      <c r="AC160" s="40" t="n">
        <v>40.7321739803859</v>
      </c>
      <c r="AD160" s="40" t="n">
        <v>42.1683914407335</v>
      </c>
      <c r="AE160" s="40" t="n">
        <v>43.5207325988858</v>
      </c>
    </row>
    <row r="161" customFormat="false" ht="12.75" hidden="false" customHeight="true" outlineLevel="0" collapsed="false">
      <c r="A161" s="36" t="s">
        <v>29</v>
      </c>
      <c r="B161" s="37" t="s">
        <v>11</v>
      </c>
      <c r="C161" s="37" t="s">
        <v>11</v>
      </c>
      <c r="D161" s="37" t="s">
        <v>11</v>
      </c>
      <c r="E161" s="37" t="s">
        <v>11</v>
      </c>
      <c r="F161" s="37" t="s">
        <v>11</v>
      </c>
      <c r="G161" s="37" t="s">
        <v>11</v>
      </c>
      <c r="H161" s="37" t="s">
        <v>11</v>
      </c>
      <c r="I161" s="37" t="s">
        <v>11</v>
      </c>
      <c r="J161" s="37" t="s">
        <v>11</v>
      </c>
      <c r="K161" s="37" t="s">
        <v>11</v>
      </c>
      <c r="L161" s="37" t="s">
        <v>11</v>
      </c>
      <c r="M161" s="37" t="s">
        <v>11</v>
      </c>
      <c r="N161" s="37" t="s">
        <v>11</v>
      </c>
      <c r="O161" s="37" t="s">
        <v>11</v>
      </c>
      <c r="P161" s="37" t="s">
        <v>11</v>
      </c>
      <c r="Q161" s="38" t="n">
        <v>18.0699149664039</v>
      </c>
      <c r="R161" s="38" t="n">
        <v>23.586909423138</v>
      </c>
      <c r="S161" s="38" t="n">
        <v>28.6223988487452</v>
      </c>
      <c r="T161" s="38" t="n">
        <v>35.8110240833449</v>
      </c>
      <c r="U161" s="38" t="n">
        <v>42.1265350684313</v>
      </c>
      <c r="V161" s="38" t="n">
        <v>47.9930953282429</v>
      </c>
      <c r="W161" s="39" t="n">
        <v>53.9481903164758</v>
      </c>
      <c r="X161" s="39" t="n">
        <v>59.5027812674189</v>
      </c>
      <c r="Y161" s="39" t="n">
        <v>61.9177822755994</v>
      </c>
      <c r="Z161" s="39" t="n">
        <v>63.9805206250218</v>
      </c>
      <c r="AA161" s="39" t="n">
        <v>65.5172449737576</v>
      </c>
      <c r="AB161" s="39" t="n">
        <v>67.4359094904311</v>
      </c>
      <c r="AC161" s="40" t="n">
        <v>67.4018294352786</v>
      </c>
      <c r="AD161" s="40" t="n">
        <v>66.2979571306973</v>
      </c>
      <c r="AE161" s="40" t="n">
        <v>66.3119423108201</v>
      </c>
    </row>
    <row r="162" customFormat="false" ht="15" hidden="false" customHeight="true" outlineLevel="0" collapsed="false">
      <c r="A162" s="36" t="s">
        <v>30</v>
      </c>
      <c r="B162" s="37" t="s">
        <v>11</v>
      </c>
      <c r="C162" s="37" t="s">
        <v>11</v>
      </c>
      <c r="D162" s="37" t="s">
        <v>11</v>
      </c>
      <c r="E162" s="37" t="s">
        <v>11</v>
      </c>
      <c r="F162" s="37" t="s">
        <v>11</v>
      </c>
      <c r="G162" s="37" t="s">
        <v>11</v>
      </c>
      <c r="H162" s="37" t="s">
        <v>11</v>
      </c>
      <c r="I162" s="37" t="s">
        <v>11</v>
      </c>
      <c r="J162" s="37" t="s">
        <v>11</v>
      </c>
      <c r="K162" s="37" t="s">
        <v>11</v>
      </c>
      <c r="L162" s="37" t="s">
        <v>11</v>
      </c>
      <c r="M162" s="37" t="s">
        <v>11</v>
      </c>
      <c r="N162" s="37" t="s">
        <v>11</v>
      </c>
      <c r="O162" s="37" t="s">
        <v>11</v>
      </c>
      <c r="P162" s="37" t="s">
        <v>11</v>
      </c>
      <c r="Q162" s="38" t="n">
        <v>48.8401943664707</v>
      </c>
      <c r="R162" s="38" t="n">
        <v>52.5442302224271</v>
      </c>
      <c r="S162" s="38" t="n">
        <v>56.8935217496506</v>
      </c>
      <c r="T162" s="38" t="n">
        <v>61.3807198118436</v>
      </c>
      <c r="U162" s="38" t="n">
        <v>64.8795471176133</v>
      </c>
      <c r="V162" s="38" t="n">
        <v>68.036293009125</v>
      </c>
      <c r="W162" s="39" t="n">
        <v>70.7844566848836</v>
      </c>
      <c r="X162" s="39" t="n">
        <v>73.0403661496475</v>
      </c>
      <c r="Y162" s="39" t="n">
        <v>75.1734243916357</v>
      </c>
      <c r="Z162" s="39" t="n">
        <v>75.6719295833209</v>
      </c>
      <c r="AA162" s="39" t="n">
        <v>75.9846435382617</v>
      </c>
      <c r="AB162" s="39" t="n">
        <v>76.802658141708</v>
      </c>
      <c r="AC162" s="40" t="n">
        <v>77.1112576046496</v>
      </c>
      <c r="AD162" s="40" t="n">
        <v>77.4944292210864</v>
      </c>
      <c r="AE162" s="40" t="n">
        <v>77.9908167562866</v>
      </c>
    </row>
    <row r="163" customFormat="false" ht="12.75" hidden="false" customHeight="true" outlineLevel="0" collapsed="false">
      <c r="A163" s="36" t="s">
        <v>31</v>
      </c>
      <c r="B163" s="37" t="s">
        <v>11</v>
      </c>
      <c r="C163" s="37" t="s">
        <v>11</v>
      </c>
      <c r="D163" s="37" t="s">
        <v>11</v>
      </c>
      <c r="E163" s="37" t="s">
        <v>11</v>
      </c>
      <c r="F163" s="37" t="s">
        <v>11</v>
      </c>
      <c r="G163" s="37" t="s">
        <v>11</v>
      </c>
      <c r="H163" s="37" t="s">
        <v>11</v>
      </c>
      <c r="I163" s="37" t="s">
        <v>11</v>
      </c>
      <c r="J163" s="37" t="s">
        <v>11</v>
      </c>
      <c r="K163" s="37" t="s">
        <v>11</v>
      </c>
      <c r="L163" s="37" t="s">
        <v>11</v>
      </c>
      <c r="M163" s="37" t="s">
        <v>11</v>
      </c>
      <c r="N163" s="37" t="s">
        <v>11</v>
      </c>
      <c r="O163" s="37" t="s">
        <v>11</v>
      </c>
      <c r="P163" s="37" t="s">
        <v>11</v>
      </c>
      <c r="Q163" s="38" t="n">
        <v>41.0218979557045</v>
      </c>
      <c r="R163" s="38" t="n">
        <v>43.1056636153421</v>
      </c>
      <c r="S163" s="38" t="n">
        <v>45.4421386958506</v>
      </c>
      <c r="T163" s="38" t="n">
        <v>47.8260344478288</v>
      </c>
      <c r="U163" s="38" t="n">
        <v>49.3758117013732</v>
      </c>
      <c r="V163" s="38" t="n">
        <v>51.3265802133464</v>
      </c>
      <c r="W163" s="39" t="n">
        <v>54.1842297579564</v>
      </c>
      <c r="X163" s="39" t="n">
        <v>57.4432756055596</v>
      </c>
      <c r="Y163" s="39" t="n">
        <v>61.0862008754498</v>
      </c>
      <c r="Z163" s="39" t="n">
        <v>62.4007688035921</v>
      </c>
      <c r="AA163" s="39" t="n">
        <v>63.7375825626786</v>
      </c>
      <c r="AB163" s="39" t="n">
        <v>64.6588185169022</v>
      </c>
      <c r="AC163" s="40" t="n">
        <v>64.8412454789823</v>
      </c>
      <c r="AD163" s="40" t="n">
        <v>65.0181265566335</v>
      </c>
      <c r="AE163" s="40" t="n">
        <v>65.7124605784141</v>
      </c>
    </row>
    <row r="164" customFormat="false" ht="12.75" hidden="false" customHeight="true" outlineLevel="0" collapsed="false">
      <c r="A164" s="46" t="s">
        <v>21</v>
      </c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</row>
    <row r="166" customFormat="false" ht="12.75" hidden="false" customHeight="false" outlineLevel="0" collapsed="false">
      <c r="A166" s="36" t="s">
        <v>26</v>
      </c>
      <c r="B166" s="18" t="s">
        <v>11</v>
      </c>
      <c r="C166" s="18" t="s">
        <v>11</v>
      </c>
      <c r="D166" s="18" t="s">
        <v>11</v>
      </c>
      <c r="E166" s="18" t="s">
        <v>11</v>
      </c>
      <c r="F166" s="18" t="s">
        <v>11</v>
      </c>
      <c r="G166" s="18" t="s">
        <v>11</v>
      </c>
      <c r="H166" s="18" t="s">
        <v>11</v>
      </c>
      <c r="I166" s="18" t="s">
        <v>11</v>
      </c>
      <c r="J166" s="18" t="s">
        <v>11</v>
      </c>
      <c r="K166" s="18" t="s">
        <v>11</v>
      </c>
      <c r="L166" s="18" t="s">
        <v>11</v>
      </c>
      <c r="M166" s="18" t="s">
        <v>11</v>
      </c>
      <c r="N166" s="18" t="s">
        <v>11</v>
      </c>
      <c r="O166" s="18" t="s">
        <v>11</v>
      </c>
      <c r="P166" s="18" t="s">
        <v>11</v>
      </c>
      <c r="Q166" s="38" t="n">
        <v>1.77815007182199</v>
      </c>
      <c r="R166" s="38" t="n">
        <v>2.06412732314135</v>
      </c>
      <c r="S166" s="38" t="n">
        <v>2.28797425563568</v>
      </c>
      <c r="T166" s="38" t="n">
        <v>3.14836476768446</v>
      </c>
      <c r="U166" s="38" t="n">
        <v>4.14191238599117</v>
      </c>
      <c r="V166" s="38" t="n">
        <v>5.15338015970027</v>
      </c>
      <c r="W166" s="38" t="n">
        <v>7.21734711890451</v>
      </c>
      <c r="X166" s="38" t="n">
        <v>8.98795814042226</v>
      </c>
      <c r="Y166" s="38" t="n">
        <v>10.1015456986214</v>
      </c>
      <c r="Z166" s="38" t="n">
        <v>11.9306625453482</v>
      </c>
      <c r="AA166" s="38" t="n">
        <v>13.5179928439897</v>
      </c>
      <c r="AB166" s="38" t="n">
        <v>15.071584387757</v>
      </c>
      <c r="AC166" s="66" t="n">
        <v>16.0208708034432</v>
      </c>
      <c r="AD166" s="66" t="n">
        <v>17.0144419529995</v>
      </c>
      <c r="AE166" s="66" t="n">
        <v>17.7890628981097</v>
      </c>
    </row>
    <row r="167" customFormat="false" ht="12.75" hidden="false" customHeight="false" outlineLevel="0" collapsed="false">
      <c r="A167" s="36" t="s">
        <v>27</v>
      </c>
      <c r="B167" s="18" t="s">
        <v>11</v>
      </c>
      <c r="C167" s="18" t="s">
        <v>11</v>
      </c>
      <c r="D167" s="18" t="s">
        <v>11</v>
      </c>
      <c r="E167" s="18" t="s">
        <v>11</v>
      </c>
      <c r="F167" s="18" t="s">
        <v>11</v>
      </c>
      <c r="G167" s="18" t="s">
        <v>11</v>
      </c>
      <c r="H167" s="18" t="s">
        <v>11</v>
      </c>
      <c r="I167" s="18" t="s">
        <v>11</v>
      </c>
      <c r="J167" s="18" t="s">
        <v>11</v>
      </c>
      <c r="K167" s="18" t="s">
        <v>11</v>
      </c>
      <c r="L167" s="18" t="s">
        <v>11</v>
      </c>
      <c r="M167" s="18" t="s">
        <v>11</v>
      </c>
      <c r="N167" s="18" t="s">
        <v>11</v>
      </c>
      <c r="O167" s="18" t="s">
        <v>11</v>
      </c>
      <c r="P167" s="18" t="s">
        <v>11</v>
      </c>
      <c r="Q167" s="38" t="n">
        <v>10.5313304766861</v>
      </c>
      <c r="R167" s="38" t="n">
        <v>12.8681827625124</v>
      </c>
      <c r="S167" s="38" t="n">
        <v>15.2576871961714</v>
      </c>
      <c r="T167" s="38" t="n">
        <v>17.8151891922973</v>
      </c>
      <c r="U167" s="38" t="n">
        <v>21.6213140475919</v>
      </c>
      <c r="V167" s="38" t="n">
        <v>25.2830493568138</v>
      </c>
      <c r="W167" s="38" t="n">
        <v>30.5382971854713</v>
      </c>
      <c r="X167" s="38" t="n">
        <v>33.9768776933432</v>
      </c>
      <c r="Y167" s="38" t="n">
        <v>37.3413516175532</v>
      </c>
      <c r="Z167" s="38" t="n">
        <v>41.1511046877312</v>
      </c>
      <c r="AA167" s="38" t="n">
        <v>45.4819780123671</v>
      </c>
      <c r="AB167" s="38" t="n">
        <v>47.8329351415166</v>
      </c>
      <c r="AC167" s="66" t="n">
        <v>51.7563897201735</v>
      </c>
      <c r="AD167" s="66" t="n">
        <v>53.752733233485</v>
      </c>
      <c r="AE167" s="66" t="n">
        <v>57.1286798543765</v>
      </c>
    </row>
    <row r="168" customFormat="false" ht="12.75" hidden="false" customHeight="false" outlineLevel="0" collapsed="false">
      <c r="A168" s="36" t="s">
        <v>28</v>
      </c>
      <c r="B168" s="18" t="s">
        <v>11</v>
      </c>
      <c r="C168" s="18" t="s">
        <v>11</v>
      </c>
      <c r="D168" s="18" t="s">
        <v>11</v>
      </c>
      <c r="E168" s="18" t="s">
        <v>11</v>
      </c>
      <c r="F168" s="18" t="s">
        <v>11</v>
      </c>
      <c r="G168" s="18" t="s">
        <v>11</v>
      </c>
      <c r="H168" s="18" t="s">
        <v>11</v>
      </c>
      <c r="I168" s="18" t="s">
        <v>11</v>
      </c>
      <c r="J168" s="18" t="s">
        <v>11</v>
      </c>
      <c r="K168" s="18" t="s">
        <v>11</v>
      </c>
      <c r="L168" s="18" t="s">
        <v>11</v>
      </c>
      <c r="M168" s="18" t="s">
        <v>11</v>
      </c>
      <c r="N168" s="18" t="s">
        <v>11</v>
      </c>
      <c r="O168" s="18" t="s">
        <v>11</v>
      </c>
      <c r="P168" s="18" t="s">
        <v>11</v>
      </c>
      <c r="Q168" s="38" t="n">
        <v>12.3382257132337</v>
      </c>
      <c r="R168" s="38" t="n">
        <v>14.5907537632257</v>
      </c>
      <c r="S168" s="38" t="n">
        <v>17.3125234139136</v>
      </c>
      <c r="T168" s="38" t="n">
        <v>19.5253268830525</v>
      </c>
      <c r="U168" s="38" t="n">
        <v>22.0491741533235</v>
      </c>
      <c r="V168" s="38" t="n">
        <v>24.0283918695307</v>
      </c>
      <c r="W168" s="38" t="n">
        <v>26.850922180587</v>
      </c>
      <c r="X168" s="38" t="n">
        <v>30.2001839888841</v>
      </c>
      <c r="Y168" s="38" t="n">
        <v>33.032925160138</v>
      </c>
      <c r="Z168" s="38" t="n">
        <v>35.851582137994</v>
      </c>
      <c r="AA168" s="38" t="n">
        <v>39.4783821379142</v>
      </c>
      <c r="AB168" s="38" t="n">
        <v>42.2417346478237</v>
      </c>
      <c r="AC168" s="66" t="n">
        <v>45.4764872547751</v>
      </c>
      <c r="AD168" s="66" t="n">
        <v>48.3246935448373</v>
      </c>
      <c r="AE168" s="66" t="n">
        <v>50.9248507081045</v>
      </c>
    </row>
    <row r="169" customFormat="false" ht="12.75" hidden="false" customHeight="true" outlineLevel="0" collapsed="false">
      <c r="A169" s="36" t="s">
        <v>29</v>
      </c>
      <c r="B169" s="18" t="s">
        <v>11</v>
      </c>
      <c r="C169" s="18" t="s">
        <v>11</v>
      </c>
      <c r="D169" s="18" t="s">
        <v>11</v>
      </c>
      <c r="E169" s="18" t="s">
        <v>11</v>
      </c>
      <c r="F169" s="18" t="s">
        <v>11</v>
      </c>
      <c r="G169" s="18" t="s">
        <v>11</v>
      </c>
      <c r="H169" s="18" t="s">
        <v>11</v>
      </c>
      <c r="I169" s="18" t="s">
        <v>11</v>
      </c>
      <c r="J169" s="18" t="s">
        <v>11</v>
      </c>
      <c r="K169" s="18" t="s">
        <v>11</v>
      </c>
      <c r="L169" s="18" t="s">
        <v>11</v>
      </c>
      <c r="M169" s="18" t="s">
        <v>11</v>
      </c>
      <c r="N169" s="18" t="s">
        <v>11</v>
      </c>
      <c r="O169" s="18" t="s">
        <v>11</v>
      </c>
      <c r="P169" s="18" t="s">
        <v>11</v>
      </c>
      <c r="Q169" s="38" t="n">
        <v>14.3854318112282</v>
      </c>
      <c r="R169" s="38" t="n">
        <v>18.1766622154729</v>
      </c>
      <c r="S169" s="38" t="n">
        <v>21.6093069149714</v>
      </c>
      <c r="T169" s="38" t="n">
        <v>25.5706133769999</v>
      </c>
      <c r="U169" s="38" t="n">
        <v>32.7252693669755</v>
      </c>
      <c r="V169" s="38" t="n">
        <v>37.9080530132488</v>
      </c>
      <c r="W169" s="38" t="n">
        <v>45.9450053686156</v>
      </c>
      <c r="X169" s="38" t="n">
        <v>54.0103241884386</v>
      </c>
      <c r="Y169" s="38" t="n">
        <v>61.880830554408</v>
      </c>
      <c r="Z169" s="38" t="n">
        <v>65.2935503914244</v>
      </c>
      <c r="AA169" s="38" t="n">
        <v>68.8458482978554</v>
      </c>
      <c r="AB169" s="38" t="n">
        <v>71.7194813287699</v>
      </c>
      <c r="AC169" s="66" t="n">
        <v>72.8542677961996</v>
      </c>
      <c r="AD169" s="66" t="n">
        <v>73.5481690443754</v>
      </c>
      <c r="AE169" s="66" t="n">
        <v>74.2192461730597</v>
      </c>
    </row>
    <row r="170" customFormat="false" ht="15" hidden="false" customHeight="true" outlineLevel="0" collapsed="false">
      <c r="A170" s="36" t="s">
        <v>30</v>
      </c>
      <c r="B170" s="18" t="s">
        <v>11</v>
      </c>
      <c r="C170" s="18" t="s">
        <v>11</v>
      </c>
      <c r="D170" s="18" t="s">
        <v>11</v>
      </c>
      <c r="E170" s="18" t="s">
        <v>11</v>
      </c>
      <c r="F170" s="18" t="s">
        <v>11</v>
      </c>
      <c r="G170" s="18" t="s">
        <v>11</v>
      </c>
      <c r="H170" s="18" t="s">
        <v>11</v>
      </c>
      <c r="I170" s="18" t="s">
        <v>11</v>
      </c>
      <c r="J170" s="18" t="s">
        <v>11</v>
      </c>
      <c r="K170" s="18" t="s">
        <v>11</v>
      </c>
      <c r="L170" s="18" t="s">
        <v>11</v>
      </c>
      <c r="M170" s="18" t="s">
        <v>11</v>
      </c>
      <c r="N170" s="18" t="s">
        <v>11</v>
      </c>
      <c r="O170" s="18" t="s">
        <v>11</v>
      </c>
      <c r="P170" s="18" t="s">
        <v>11</v>
      </c>
      <c r="Q170" s="38" t="n">
        <v>39.0104843109767</v>
      </c>
      <c r="R170" s="38" t="n">
        <v>43.4084049831129</v>
      </c>
      <c r="S170" s="38" t="n">
        <v>47.9443813996</v>
      </c>
      <c r="T170" s="38" t="n">
        <v>53.8440163435149</v>
      </c>
      <c r="U170" s="38" t="n">
        <v>58.5545786776924</v>
      </c>
      <c r="V170" s="38" t="n">
        <v>64.0184708103894</v>
      </c>
      <c r="W170" s="38" t="n">
        <v>67.2521284992865</v>
      </c>
      <c r="X170" s="38" t="n">
        <v>70.5416459067685</v>
      </c>
      <c r="Y170" s="38" t="n">
        <v>73.307525473288</v>
      </c>
      <c r="Z170" s="38" t="n">
        <v>75.4275803783828</v>
      </c>
      <c r="AA170" s="38" t="n">
        <v>76.9502239063708</v>
      </c>
      <c r="AB170" s="38" t="n">
        <v>79.379190321828</v>
      </c>
      <c r="AC170" s="66" t="n">
        <v>81.3559929178144</v>
      </c>
      <c r="AD170" s="66" t="n">
        <v>83.736435523827</v>
      </c>
      <c r="AE170" s="66" t="n">
        <v>86.4698715623468</v>
      </c>
    </row>
    <row r="171" customFormat="false" ht="12.75" hidden="false" customHeight="true" outlineLevel="0" collapsed="false">
      <c r="A171" s="36" t="s">
        <v>31</v>
      </c>
      <c r="B171" s="18" t="s">
        <v>11</v>
      </c>
      <c r="C171" s="18" t="s">
        <v>11</v>
      </c>
      <c r="D171" s="18" t="s">
        <v>11</v>
      </c>
      <c r="E171" s="18" t="s">
        <v>11</v>
      </c>
      <c r="F171" s="18" t="s">
        <v>11</v>
      </c>
      <c r="G171" s="18" t="s">
        <v>11</v>
      </c>
      <c r="H171" s="18" t="s">
        <v>11</v>
      </c>
      <c r="I171" s="18" t="s">
        <v>11</v>
      </c>
      <c r="J171" s="18" t="s">
        <v>11</v>
      </c>
      <c r="K171" s="18" t="s">
        <v>11</v>
      </c>
      <c r="L171" s="18" t="s">
        <v>11</v>
      </c>
      <c r="M171" s="18" t="s">
        <v>11</v>
      </c>
      <c r="N171" s="18" t="s">
        <v>11</v>
      </c>
      <c r="O171" s="18" t="s">
        <v>11</v>
      </c>
      <c r="P171" s="18" t="s">
        <v>11</v>
      </c>
      <c r="Q171" s="38" t="n">
        <v>34.3826575288485</v>
      </c>
      <c r="R171" s="38" t="n">
        <v>35.3291868003043</v>
      </c>
      <c r="S171" s="38" t="n">
        <v>37.5413173104594</v>
      </c>
      <c r="T171" s="38" t="n">
        <v>40.3961722845247</v>
      </c>
      <c r="U171" s="38" t="n">
        <v>42.9821256220804</v>
      </c>
      <c r="V171" s="38" t="n">
        <v>45.6626925744951</v>
      </c>
      <c r="W171" s="38" t="n">
        <v>48.6695012944752</v>
      </c>
      <c r="X171" s="38" t="n">
        <v>52.132459550038</v>
      </c>
      <c r="Y171" s="38" t="n">
        <v>55.7890227408222</v>
      </c>
      <c r="Z171" s="38" t="n">
        <v>58.6940482976537</v>
      </c>
      <c r="AA171" s="38" t="n">
        <v>60.8503831670113</v>
      </c>
      <c r="AB171" s="38" t="n">
        <v>63.5073414912683</v>
      </c>
      <c r="AC171" s="66" t="n">
        <v>66.8992324921327</v>
      </c>
      <c r="AD171" s="66" t="n">
        <v>69.2904415064949</v>
      </c>
      <c r="AE171" s="66" t="n">
        <v>71.8124966458494</v>
      </c>
    </row>
    <row r="172" customFormat="false" ht="12.75" hidden="false" customHeight="true" outlineLevel="0" collapsed="false">
      <c r="A172" s="46" t="s">
        <v>22</v>
      </c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</row>
    <row r="174" customFormat="false" ht="12.75" hidden="false" customHeight="false" outlineLevel="0" collapsed="false">
      <c r="A174" s="36" t="s">
        <v>26</v>
      </c>
      <c r="B174" s="47" t="n">
        <v>19.4247518001346</v>
      </c>
      <c r="C174" s="47" t="n">
        <v>25.4135414113591</v>
      </c>
      <c r="D174" s="47" t="n">
        <v>29.0887069178673</v>
      </c>
      <c r="E174" s="47" t="n">
        <v>42.0581518051444</v>
      </c>
      <c r="F174" s="47" t="n">
        <v>60.4567099375127</v>
      </c>
      <c r="G174" s="47" t="n">
        <v>81.3455199605792</v>
      </c>
      <c r="H174" s="47" t="n">
        <v>102.590184596786</v>
      </c>
      <c r="I174" s="47" t="n">
        <v>122.389000415499</v>
      </c>
      <c r="J174" s="47" t="n">
        <v>142.813337214302</v>
      </c>
      <c r="K174" s="47" t="n">
        <v>165.477235935001</v>
      </c>
      <c r="L174" s="47" t="n">
        <v>190.448682358861</v>
      </c>
      <c r="M174" s="47" t="n">
        <v>214.546469053485</v>
      </c>
      <c r="N174" s="47" t="n">
        <v>245.866819011969</v>
      </c>
      <c r="O174" s="47" t="n">
        <v>267.669308939771</v>
      </c>
      <c r="P174" s="47" t="n">
        <v>294.051169304486</v>
      </c>
      <c r="Q174" s="38" t="n">
        <v>2.72094980223095</v>
      </c>
      <c r="R174" s="38" t="n">
        <v>3.46517735409138</v>
      </c>
      <c r="S174" s="38" t="n">
        <v>3.85984861367916</v>
      </c>
      <c r="T174" s="38" t="n">
        <v>5.43010935645914</v>
      </c>
      <c r="U174" s="38" t="n">
        <v>7.59423403943447</v>
      </c>
      <c r="V174" s="38" t="n">
        <v>9.94136531862141</v>
      </c>
      <c r="W174" s="38" t="n">
        <v>12.1983049864195</v>
      </c>
      <c r="X174" s="38" t="n">
        <v>14.1590351110264</v>
      </c>
      <c r="Y174" s="38" t="n">
        <v>16.0763190484678</v>
      </c>
      <c r="Z174" s="38" t="n">
        <v>18.1272208555255</v>
      </c>
      <c r="AA174" s="38" t="n">
        <v>20.3051911450695</v>
      </c>
      <c r="AB174" s="38" t="n">
        <v>22.2665521981496</v>
      </c>
      <c r="AC174" s="66" t="n">
        <v>24.8434890474807</v>
      </c>
      <c r="AD174" s="66" t="n">
        <v>26.3383272939231</v>
      </c>
      <c r="AE174" s="66" t="n">
        <v>28.183908188635</v>
      </c>
    </row>
    <row r="175" customFormat="false" ht="12.75" hidden="false" customHeight="false" outlineLevel="0" collapsed="false">
      <c r="A175" s="36" t="s">
        <v>27</v>
      </c>
      <c r="B175" s="47" t="n">
        <v>26.2810966729737</v>
      </c>
      <c r="C175" s="47" t="n">
        <v>34.1616055798315</v>
      </c>
      <c r="D175" s="47" t="n">
        <v>46.3538679781738</v>
      </c>
      <c r="E175" s="47" t="n">
        <v>59.6537222180426</v>
      </c>
      <c r="F175" s="47" t="n">
        <v>71.3773175254732</v>
      </c>
      <c r="G175" s="47" t="n">
        <v>85.3313544554123</v>
      </c>
      <c r="H175" s="47" t="n">
        <v>98.1087328680935</v>
      </c>
      <c r="I175" s="47" t="n">
        <v>112.498135078351</v>
      </c>
      <c r="J175" s="47" t="n">
        <v>124.437140391284</v>
      </c>
      <c r="K175" s="47" t="n">
        <v>137.851148206462</v>
      </c>
      <c r="L175" s="47" t="n">
        <v>165.221549220076</v>
      </c>
      <c r="M175" s="47" t="n">
        <v>176.446333543912</v>
      </c>
      <c r="N175" s="47" t="n">
        <v>191.870963755433</v>
      </c>
      <c r="O175" s="47" t="n">
        <v>207.827886957651</v>
      </c>
      <c r="P175" s="47" t="n">
        <v>220.910698671333</v>
      </c>
      <c r="Q175" s="38" t="n">
        <v>8.33727656300716</v>
      </c>
      <c r="R175" s="38" t="n">
        <v>10.5858528027738</v>
      </c>
      <c r="S175" s="38" t="n">
        <v>14.0231272982468</v>
      </c>
      <c r="T175" s="38" t="n">
        <v>17.614582788701</v>
      </c>
      <c r="U175" s="38" t="n">
        <v>20.5759396954927</v>
      </c>
      <c r="V175" s="38" t="n">
        <v>24.0262402066151</v>
      </c>
      <c r="W175" s="38" t="n">
        <v>26.9955927269983</v>
      </c>
      <c r="X175" s="38" t="n">
        <v>30.2657606727857</v>
      </c>
      <c r="Y175" s="38" t="n">
        <v>32.7505804363906</v>
      </c>
      <c r="Z175" s="38" t="n">
        <v>35.5143674724755</v>
      </c>
      <c r="AA175" s="38" t="n">
        <v>41.6922917726694</v>
      </c>
      <c r="AB175" s="38" t="n">
        <v>43.6412399227109</v>
      </c>
      <c r="AC175" s="66" t="n">
        <v>46.5440740731459</v>
      </c>
      <c r="AD175" s="66" t="n">
        <v>49.4657527657477</v>
      </c>
      <c r="AE175" s="66" t="n">
        <v>51.5943972158903</v>
      </c>
    </row>
    <row r="176" customFormat="false" ht="12.75" hidden="false" customHeight="false" outlineLevel="0" collapsed="false">
      <c r="A176" s="36" t="s">
        <v>28</v>
      </c>
      <c r="B176" s="47" t="n">
        <v>355.204204191181</v>
      </c>
      <c r="C176" s="47" t="n">
        <v>403.837300563097</v>
      </c>
      <c r="D176" s="47" t="n">
        <v>514.319191298474</v>
      </c>
      <c r="E176" s="47" t="n">
        <v>623.196094719256</v>
      </c>
      <c r="F176" s="47" t="n">
        <v>740.333854847312</v>
      </c>
      <c r="G176" s="47" t="n">
        <v>889.416366835882</v>
      </c>
      <c r="H176" s="47" t="n">
        <v>1008.36401114547</v>
      </c>
      <c r="I176" s="47" t="n">
        <v>1119.33157435007</v>
      </c>
      <c r="J176" s="47" t="n">
        <v>1238.42746319382</v>
      </c>
      <c r="K176" s="47" t="n">
        <v>1332.16328080771</v>
      </c>
      <c r="L176" s="47" t="n">
        <v>1428.04688082433</v>
      </c>
      <c r="M176" s="47" t="n">
        <v>1592.47659521093</v>
      </c>
      <c r="N176" s="47" t="n">
        <v>1832.10731303664</v>
      </c>
      <c r="O176" s="47" t="n">
        <v>1955.08499649721</v>
      </c>
      <c r="P176" s="47" t="n">
        <v>2066.19834120695</v>
      </c>
      <c r="Q176" s="38" t="n">
        <v>9.53663571747786</v>
      </c>
      <c r="R176" s="38" t="n">
        <v>10.7233019770715</v>
      </c>
      <c r="S176" s="38" t="n">
        <v>13.5102087528721</v>
      </c>
      <c r="T176" s="38" t="n">
        <v>16.1976861678445</v>
      </c>
      <c r="U176" s="38" t="n">
        <v>19.0429975709858</v>
      </c>
      <c r="V176" s="38" t="n">
        <v>22.6446316314243</v>
      </c>
      <c r="W176" s="38" t="n">
        <v>25.4156917288547</v>
      </c>
      <c r="X176" s="38" t="n">
        <v>27.9344599228068</v>
      </c>
      <c r="Y176" s="38" t="n">
        <v>30.6073855286879</v>
      </c>
      <c r="Z176" s="38" t="n">
        <v>32.6113916039805</v>
      </c>
      <c r="AA176" s="38" t="n">
        <v>34.633658756749</v>
      </c>
      <c r="AB176" s="38" t="n">
        <v>38.2701998781808</v>
      </c>
      <c r="AC176" s="66" t="n">
        <v>43.6376759019724</v>
      </c>
      <c r="AD176" s="66" t="n">
        <v>46.1640520334135</v>
      </c>
      <c r="AE176" s="66" t="n">
        <v>48.3792027143828</v>
      </c>
    </row>
    <row r="177" customFormat="false" ht="12.75" hidden="false" customHeight="false" outlineLevel="0" collapsed="false">
      <c r="A177" s="36" t="s">
        <v>29</v>
      </c>
      <c r="B177" s="47" t="n">
        <v>33.8692117823304</v>
      </c>
      <c r="C177" s="47" t="n">
        <v>38.6966202112121</v>
      </c>
      <c r="D177" s="47" t="n">
        <v>42.9212545355017</v>
      </c>
      <c r="E177" s="47" t="n">
        <v>48.1296932385074</v>
      </c>
      <c r="F177" s="47" t="n">
        <v>55.0896090127654</v>
      </c>
      <c r="G177" s="47" t="n">
        <v>81.0440471928104</v>
      </c>
      <c r="H177" s="47" t="n">
        <v>96.119935693709</v>
      </c>
      <c r="I177" s="47" t="n">
        <v>122.767430820473</v>
      </c>
      <c r="J177" s="47" t="n">
        <v>132.649116087123</v>
      </c>
      <c r="K177" s="47" t="n">
        <v>139.984195949072</v>
      </c>
      <c r="L177" s="47" t="n">
        <v>142.701306106547</v>
      </c>
      <c r="M177" s="47" t="n">
        <v>150.871195994852</v>
      </c>
      <c r="N177" s="47" t="n">
        <v>157.844246751814</v>
      </c>
      <c r="O177" s="47" t="n">
        <v>167.905897909037</v>
      </c>
      <c r="P177" s="47" t="n">
        <v>174.506561293</v>
      </c>
      <c r="Q177" s="66" t="n">
        <v>15.1741061012932</v>
      </c>
      <c r="R177" s="66" t="n">
        <v>17.2968980025086</v>
      </c>
      <c r="S177" s="66" t="n">
        <v>19.1247324467097</v>
      </c>
      <c r="T177" s="66" t="n">
        <v>21.3604056587938</v>
      </c>
      <c r="U177" s="66" t="n">
        <v>24.3341559679689</v>
      </c>
      <c r="V177" s="38" t="n">
        <v>35.6060713548042</v>
      </c>
      <c r="W177" s="38" t="n">
        <v>41.9739543376648</v>
      </c>
      <c r="X177" s="38" t="n">
        <v>53.2553511623302</v>
      </c>
      <c r="Y177" s="38" t="n">
        <v>57.1398918306956</v>
      </c>
      <c r="Z177" s="38" t="n">
        <v>59.8714312380551</v>
      </c>
      <c r="AA177" s="38" t="n">
        <v>60.6071301306616</v>
      </c>
      <c r="AB177" s="38" t="n">
        <v>63.6410096744588</v>
      </c>
      <c r="AC177" s="66" t="n">
        <v>66.1438022242116</v>
      </c>
      <c r="AD177" s="66" t="n">
        <v>69.9197129640658</v>
      </c>
      <c r="AE177" s="66" t="n">
        <v>72.2468809950238</v>
      </c>
    </row>
    <row r="178" customFormat="false" ht="12.75" hidden="false" customHeight="false" outlineLevel="0" collapsed="false">
      <c r="A178" s="36" t="s">
        <v>30</v>
      </c>
      <c r="B178" s="47" t="n">
        <v>282.516997422394</v>
      </c>
      <c r="C178" s="47" t="n">
        <v>303.946782709735</v>
      </c>
      <c r="D178" s="47" t="n">
        <v>343.634550603735</v>
      </c>
      <c r="E178" s="47" t="n">
        <v>373.298610650516</v>
      </c>
      <c r="F178" s="47" t="n">
        <v>396.747660824073</v>
      </c>
      <c r="G178" s="47" t="n">
        <v>422.041034080552</v>
      </c>
      <c r="H178" s="47" t="n">
        <v>434.10167063184</v>
      </c>
      <c r="I178" s="47" t="n">
        <v>453.008411678258</v>
      </c>
      <c r="J178" s="47" t="n">
        <v>468.926768958768</v>
      </c>
      <c r="K178" s="47" t="n">
        <v>487.294447475039</v>
      </c>
      <c r="L178" s="47" t="n">
        <v>495.485508663661</v>
      </c>
      <c r="M178" s="47" t="n">
        <v>511.311880632714</v>
      </c>
      <c r="N178" s="47" t="n">
        <v>529.792693360841</v>
      </c>
      <c r="O178" s="47" t="n">
        <v>550.459388604846</v>
      </c>
      <c r="P178" s="47" t="n">
        <v>568.34720295004</v>
      </c>
      <c r="Q178" s="66" t="n">
        <v>43.1053182541023</v>
      </c>
      <c r="R178" s="66" t="n">
        <v>46.19371362326</v>
      </c>
      <c r="S178" s="66" t="n">
        <v>52.0237490581461</v>
      </c>
      <c r="T178" s="66" t="n">
        <v>56.2996259221328</v>
      </c>
      <c r="U178" s="66" t="n">
        <v>59.6102974784091</v>
      </c>
      <c r="V178" s="38" t="n">
        <v>63.1729864566323</v>
      </c>
      <c r="W178" s="38" t="n">
        <v>64.7389232340166</v>
      </c>
      <c r="X178" s="38" t="n">
        <v>67.3168009032257</v>
      </c>
      <c r="Y178" s="38" t="n">
        <v>69.437610996662</v>
      </c>
      <c r="Z178" s="38" t="n">
        <v>71.9082915314648</v>
      </c>
      <c r="AA178" s="38" t="n">
        <v>72.8659446031537</v>
      </c>
      <c r="AB178" s="66" t="n">
        <v>74.935278503134</v>
      </c>
      <c r="AC178" s="66" t="n">
        <v>77.381763090061</v>
      </c>
      <c r="AD178" s="66" t="n">
        <v>80.1469087808248</v>
      </c>
      <c r="AE178" s="66" t="n">
        <v>82.5290748813339</v>
      </c>
    </row>
    <row r="179" customFormat="false" ht="12.75" hidden="false" customHeight="false" outlineLevel="0" collapsed="false">
      <c r="A179" s="36" t="s">
        <v>31</v>
      </c>
      <c r="B179" s="47" t="n">
        <v>342.946913613634</v>
      </c>
      <c r="C179" s="47" t="n">
        <v>366.790068266058</v>
      </c>
      <c r="D179" s="47" t="n">
        <v>385.797106865837</v>
      </c>
      <c r="E179" s="47" t="n">
        <v>403.104183250976</v>
      </c>
      <c r="F179" s="47" t="n">
        <v>426.190389325217</v>
      </c>
      <c r="G179" s="47" t="n">
        <v>453.148427784389</v>
      </c>
      <c r="H179" s="47" t="n">
        <v>479.430829438193</v>
      </c>
      <c r="I179" s="47" t="n">
        <v>523.315533521933</v>
      </c>
      <c r="J179" s="47" t="n">
        <v>538.155149594327</v>
      </c>
      <c r="K179" s="47" t="n">
        <v>567.43972121618</v>
      </c>
      <c r="L179" s="47" t="n">
        <v>614.669219160855</v>
      </c>
      <c r="M179" s="47" t="n">
        <v>675.392503304653</v>
      </c>
      <c r="N179" s="47" t="n">
        <v>717.075953130772</v>
      </c>
      <c r="O179" s="47" t="n">
        <v>746.81033481519</v>
      </c>
      <c r="P179" s="47" t="n">
        <v>779.367052597485</v>
      </c>
      <c r="Q179" s="66" t="n">
        <v>38.9945482883672</v>
      </c>
      <c r="R179" s="66" t="n">
        <v>41.2361822744886</v>
      </c>
      <c r="S179" s="66" t="n">
        <v>42.888265876541</v>
      </c>
      <c r="T179" s="66" t="n">
        <v>44.3179583442974</v>
      </c>
      <c r="U179" s="66" t="n">
        <v>46.3491741162211</v>
      </c>
      <c r="V179" s="38" t="n">
        <v>48.7623927050808</v>
      </c>
      <c r="W179" s="38" t="n">
        <v>51.0621097965201</v>
      </c>
      <c r="X179" s="38" t="n">
        <v>55.1798255894706</v>
      </c>
      <c r="Y179" s="38" t="n">
        <v>56.1934533237331</v>
      </c>
      <c r="Z179" s="38" t="n">
        <v>58.6913511528703</v>
      </c>
      <c r="AA179" s="38" t="n">
        <v>62.9920217547908</v>
      </c>
      <c r="AB179" s="38" t="n">
        <v>68.5969466508752</v>
      </c>
      <c r="AC179" s="66" t="n">
        <v>72.1988361945449</v>
      </c>
      <c r="AD179" s="66" t="n">
        <v>74.558310502432</v>
      </c>
      <c r="AE179" s="66" t="n">
        <v>77.168798545423</v>
      </c>
    </row>
    <row r="181" customFormat="false" ht="12.75" hidden="false" customHeight="false" outlineLevel="0" collapsed="false">
      <c r="A181" s="44" t="s">
        <v>32</v>
      </c>
    </row>
    <row r="182" customFormat="false" ht="12.75" hidden="false" customHeight="false" outlineLevel="0" collapsed="false">
      <c r="A182" s="1" t="s">
        <v>33</v>
      </c>
    </row>
    <row r="183" customFormat="false" ht="12.75" hidden="false" customHeight="false" outlineLevel="0" collapsed="false">
      <c r="A183" s="1" t="s">
        <v>23</v>
      </c>
      <c r="AC183" s="1"/>
      <c r="AD183" s="1"/>
      <c r="AE183" s="1"/>
    </row>
    <row r="184" customFormat="false" ht="12.75" hidden="false" customHeight="false" outlineLevel="0" collapsed="false">
      <c r="A184" s="1" t="s">
        <v>34</v>
      </c>
      <c r="AC184" s="1"/>
      <c r="AD184" s="1"/>
      <c r="AE184" s="1"/>
    </row>
    <row r="186" customFormat="false" ht="12.75" hidden="false" customHeight="false" outlineLevel="0" collapsed="false">
      <c r="A186" s="44" t="s">
        <v>35</v>
      </c>
      <c r="AC186" s="1"/>
      <c r="AD186" s="1"/>
      <c r="AE186" s="1"/>
    </row>
    <row r="187" customFormat="false" ht="12.75" hidden="false" customHeight="false" outlineLevel="0" collapsed="false">
      <c r="A187" s="1" t="s">
        <v>36</v>
      </c>
      <c r="AC187" s="1"/>
      <c r="AD187" s="1"/>
      <c r="AE187" s="1"/>
    </row>
    <row r="189" customFormat="false" ht="12.75" hidden="false" customHeight="false" outlineLevel="0" collapsed="false">
      <c r="A189" s="1" t="s">
        <v>37</v>
      </c>
      <c r="AC189" s="1"/>
      <c r="AD189" s="1"/>
      <c r="AE189" s="1"/>
    </row>
  </sheetData>
  <mergeCells count="42">
    <mergeCell ref="A3:A4"/>
    <mergeCell ref="B3:P3"/>
    <mergeCell ref="Q3:AE3"/>
    <mergeCell ref="A5:AE5"/>
    <mergeCell ref="A10:AE11"/>
    <mergeCell ref="A16:AE17"/>
    <mergeCell ref="A22:AE23"/>
    <mergeCell ref="A28:AE29"/>
    <mergeCell ref="A34:AE35"/>
    <mergeCell ref="A40:AE41"/>
    <mergeCell ref="A48:A49"/>
    <mergeCell ref="B48:P48"/>
    <mergeCell ref="Q48:AE48"/>
    <mergeCell ref="A50:P51"/>
    <mergeCell ref="Q50:AE51"/>
    <mergeCell ref="A58:A59"/>
    <mergeCell ref="B58:P58"/>
    <mergeCell ref="Q58:AE58"/>
    <mergeCell ref="A60:AE60"/>
    <mergeCell ref="A65:AE66"/>
    <mergeCell ref="A71:AE72"/>
    <mergeCell ref="A84:A85"/>
    <mergeCell ref="B84:P84"/>
    <mergeCell ref="Q84:AE84"/>
    <mergeCell ref="A86:AE86"/>
    <mergeCell ref="A93:AE94"/>
    <mergeCell ref="A101:AE102"/>
    <mergeCell ref="A109:AE110"/>
    <mergeCell ref="A117:AE118"/>
    <mergeCell ref="A125:AE126"/>
    <mergeCell ref="A133:AE134"/>
    <mergeCell ref="A143:A144"/>
    <mergeCell ref="B143:P143"/>
    <mergeCell ref="Q143:AE143"/>
    <mergeCell ref="A145:P146"/>
    <mergeCell ref="Q145:AE146"/>
    <mergeCell ref="A155:A156"/>
    <mergeCell ref="B155:P155"/>
    <mergeCell ref="Q155:AE155"/>
    <mergeCell ref="A157:AE157"/>
    <mergeCell ref="A164:AE165"/>
    <mergeCell ref="A172:AE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9:43:02Z</dcterms:created>
  <dc:creator>Delmas, Nathalie</dc:creator>
  <dc:description/>
  <dc:language>en-US</dc:language>
  <cp:lastModifiedBy>Magpantay, Esperanza</cp:lastModifiedBy>
  <cp:lastPrinted>2017-07-11T14:04:54Z</cp:lastPrinted>
  <dcterms:modified xsi:type="dcterms:W3CDTF">2019-10-31T15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2828ED20E4CF4C87A479821B407446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