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2"/>
  </bookViews>
  <sheets>
    <sheet name="Global ICT Developments" sheetId="1" state="visible" r:id="rId2"/>
    <sheet name="Fixed-telephone global" sheetId="2" state="visible" r:id="rId3"/>
    <sheet name="Fixed-telephone regional" sheetId="3" state="visible" r:id="rId4"/>
    <sheet name="Mobile cellular world" sheetId="4" state="visible" r:id="rId5"/>
    <sheet name="Mobile-cellular global" sheetId="5" state="visible" r:id="rId6"/>
    <sheet name="Mobile-cellular regions" sheetId="6" state="visible" r:id="rId7"/>
    <sheet name="Mobile-cellular share" sheetId="7" state="visible" r:id="rId8"/>
    <sheet name="Active mobile-broadband global" sheetId="8" state="visible" r:id="rId9"/>
    <sheet name="Active mobile-broadband regions" sheetId="9" state="visible" r:id="rId10"/>
    <sheet name="Fixed broadband global" sheetId="10" state="visible" r:id="rId11"/>
    <sheet name="Fixed broadband regions" sheetId="11" state="visible" r:id="rId12"/>
    <sheet name="HH with Internet access global" sheetId="12" state="visible" r:id="rId13"/>
    <sheet name="HH with Internet access regions" sheetId="13" state="visible" r:id="rId14"/>
    <sheet name="Indi. using the Internet global" sheetId="14" state="visible" r:id="rId15"/>
    <sheet name="Ind. using the Internet world" sheetId="15" state="visible" r:id="rId16"/>
    <sheet name="Ind. using the Internet regions" sheetId="16" state="visible" r:id="rId17"/>
    <sheet name="Ind. using the Internet share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  <definedName function="false" hidden="false" localSheetId="1" name="HTML_Control" vbProcedure="false">{"'1992'!$A$1:$G$8"}</definedName>
    <definedName function="false" hidden="false" localSheetId="1" name="_Toc2538510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Global ICT developments, 2001-2018*</t>
  </si>
  <si>
    <t xml:space="preserve">2015</t>
  </si>
  <si>
    <t xml:space="preserve">2018*</t>
  </si>
  <si>
    <t xml:space="preserve">Mobile-cellular telephone subscriptions</t>
  </si>
  <si>
    <t xml:space="preserve">Individuals using the Internet</t>
  </si>
  <si>
    <t xml:space="preserve">Fixed-telephone subscriptions</t>
  </si>
  <si>
    <t xml:space="preserve">Active mobile-broadband subscriptions</t>
  </si>
  <si>
    <t xml:space="preserve">Fixed-broadband subscriptions</t>
  </si>
  <si>
    <t xml:space="preserve">Fixed-telephone subscriptions per 100 inhabitants, 2001-2018*</t>
  </si>
  <si>
    <t xml:space="preserve">Developed</t>
  </si>
  <si>
    <t xml:space="preserve">World</t>
  </si>
  <si>
    <t xml:space="preserve">Developing</t>
  </si>
  <si>
    <t xml:space="preserve">Fixed-telephone subscriptions per 100 inhabitants, 2018*</t>
  </si>
  <si>
    <t xml:space="preserve">Region</t>
  </si>
  <si>
    <t xml:space="preserve">Europe</t>
  </si>
  <si>
    <t xml:space="preserve">The Americas</t>
  </si>
  <si>
    <t xml:space="preserve">CIS**</t>
  </si>
  <si>
    <t xml:space="preserve"> World</t>
  </si>
  <si>
    <t xml:space="preserve">Asia &amp; Pacific</t>
  </si>
  <si>
    <t xml:space="preserve">Arab States</t>
  </si>
  <si>
    <t xml:space="preserve">Africa</t>
  </si>
  <si>
    <t xml:space="preserve">Global mobile-cellular subscriptions, total and per 100 inhabitants, 2001-2018*</t>
  </si>
  <si>
    <t xml:space="preserve">Subscriptions (in millions)</t>
  </si>
  <si>
    <t xml:space="preserve">Per 100 inhabitants</t>
  </si>
  <si>
    <t xml:space="preserve">Mobile-cellular subscriptions per 100 inhabitants, 2001-2018*</t>
  </si>
  <si>
    <t xml:space="preserve">Mobile-cellular subscriptions per 100 inhabitants, 2018*</t>
  </si>
  <si>
    <t xml:space="preserve">Mobile-cellular subscriptions, by level of development</t>
  </si>
  <si>
    <t xml:space="preserve">Mobile cellular subscriptions (in million)</t>
  </si>
  <si>
    <t xml:space="preserve">Total</t>
  </si>
  <si>
    <t xml:space="preserve">Active mobile-broadband subscriptions per 100 inhabitants, 2007-2018*</t>
  </si>
  <si>
    <t xml:space="preserve">Active mobile-broadband subscriptions per 100 inhabitans, 2018*</t>
  </si>
  <si>
    <t xml:space="preserve">Fixed broadband subscriptions per 100 inhabitants, 2001-2018*</t>
  </si>
  <si>
    <t xml:space="preserve">Fixed broadband subscriptions per 100 inhabitants, 2018*</t>
  </si>
  <si>
    <t xml:space="preserve">Percentage of households with Internet access by level of development, 2002-2018*</t>
  </si>
  <si>
    <t xml:space="preserve">Percentage of households with Internet access</t>
  </si>
  <si>
    <t xml:space="preserve">Percentage of households with Internet access, by region, 2018*</t>
  </si>
  <si>
    <t xml:space="preserve">Individuals using the Internet per 100 inhabitants, 2001-2018*</t>
  </si>
  <si>
    <t xml:space="preserve">7Global numbers of individuals using the Internet, total and per 100 inhabitants, 2001-2018*</t>
  </si>
  <si>
    <t xml:space="preserve">2001</t>
  </si>
  <si>
    <t xml:space="preserve">Individuals using the Internet (in millions)</t>
  </si>
  <si>
    <t xml:space="preserve">Individuals using the Internet per 100 inhabitants</t>
  </si>
  <si>
    <t xml:space="preserve">Individuals using the Internet per 100 inhabitants, 2018*</t>
  </si>
  <si>
    <t xml:space="preserve">Individuals using the Internet, by level of development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_ ;;\-"/>
    <numFmt numFmtId="166" formatCode="_ * #,##0.00_ ;_ * \-#,##0.00_ ;_ * \-??_ ;_ @_ "/>
    <numFmt numFmtId="167" formatCode="_-* #,##0.00_-;\-* #,##0.00_-;_-* \-??_-;_-@_-"/>
    <numFmt numFmtId="168" formatCode="####"/>
    <numFmt numFmtId="169" formatCode="&quot;D &quot;#,##0"/>
    <numFmt numFmtId="170" formatCode="#,##0"/>
    <numFmt numFmtId="171" formatCode="_(* #,##0_);_(* \(#,##0\);_(* \-_);_(@_)"/>
    <numFmt numFmtId="172" formatCode="&quot;J &quot;#,##0"/>
    <numFmt numFmtId="173" formatCode="mmmm"/>
    <numFmt numFmtId="174" formatCode="mmmm\ yyyy"/>
    <numFmt numFmtId="175" formatCode="&quot;N &quot;#,##0\ "/>
    <numFmt numFmtId="176" formatCode="&quot;N &quot;#,##0_);\(#,##0\)"/>
    <numFmt numFmtId="177" formatCode="&quot;N &quot;#,##0"/>
    <numFmt numFmtId="178" formatCode="&quot;N &quot;#,##0.0\ "/>
    <numFmt numFmtId="179" formatCode="&quot;O &quot;#,##0;[RED]\-#,##0"/>
    <numFmt numFmtId="180" formatCode="&quot;O &quot;#,##0\ "/>
    <numFmt numFmtId="181" formatCode="&quot;O &quot;#,##0.0\ "/>
    <numFmt numFmtId="182" formatCode="0.0%"/>
    <numFmt numFmtId="183" formatCode="0.00%"/>
    <numFmt numFmtId="184" formatCode="0%"/>
    <numFmt numFmtId="185" formatCode="&quot;R &quot;#,##0.00\ "/>
    <numFmt numFmtId="186" formatCode="&quot;R &quot;#,##0"/>
    <numFmt numFmtId="187" formatCode="&quot;S &quot;#,##0"/>
    <numFmt numFmtId="188" formatCode="&quot;U &quot;#,##0"/>
    <numFmt numFmtId="189" formatCode="&quot;US¢ &quot;#,##0.00\ "/>
    <numFmt numFmtId="190" formatCode="&quot;V &quot;#,##0\ "/>
    <numFmt numFmtId="191" formatCode="0.0"/>
    <numFmt numFmtId="192" formatCode="0.00"/>
    <numFmt numFmtId="193" formatCode="_-* #,##0.0_-;\-* #,##0.0_-;_-* \-??_-;_-@_-"/>
    <numFmt numFmtId="194" formatCode="0"/>
    <numFmt numFmtId="195" formatCode="_ * #,##0_ ;_ * \-#,##0_ ;_ * \-??_ ;_ @_ "/>
    <numFmt numFmtId="196" formatCode="_-* #,##0_-;\-* #,##0_-;_-* \-??_-;_-@_-"/>
    <numFmt numFmtId="197" formatCode="#,##0.0"/>
    <numFmt numFmtId="198" formatCode="_ &quot;SFr. &quot;* #,##0.00_ ;_ &quot;SFr. &quot;* \-#,##0.00_ ;_ &quot;SFr. &quot;* \-??_ ;_ @_ 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10"/>
      <color rgb="FF339966"/>
      <name val="Arial"/>
      <family val="2"/>
    </font>
    <font>
      <sz val="9"/>
      <color rgb="FF000000"/>
      <name val="Calibri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sz val="20"/>
      <name val="Calibri"/>
      <family val="2"/>
    </font>
    <font>
      <b val="true"/>
      <sz val="16"/>
      <color rgb="FF000000"/>
      <name val="Calibri"/>
      <family val="0"/>
    </font>
    <font>
      <sz val="10"/>
      <color rgb="FF000000"/>
      <name val="Calibri"/>
      <family val="0"/>
    </font>
    <font>
      <b val="true"/>
      <sz val="14.4"/>
      <color rgb="FF000000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9" fillId="0" borderId="0" applyFont="true" applyBorder="false" applyAlignment="false" applyProtection="false"/>
    <xf numFmtId="176" fontId="10" fillId="0" borderId="0" applyFont="true" applyBorder="false" applyAlignment="false" applyProtection="false"/>
    <xf numFmtId="176" fontId="11" fillId="0" borderId="0" applyFont="true" applyBorder="false" applyAlignment="false" applyProtection="false"/>
    <xf numFmtId="177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false" applyProtection="false"/>
    <xf numFmtId="175" fontId="15" fillId="0" borderId="0" applyFont="true" applyBorder="false" applyAlignment="false" applyProtection="false"/>
    <xf numFmtId="179" fontId="8" fillId="0" borderId="0" applyFont="true" applyBorder="false" applyAlignment="false" applyProtection="false"/>
    <xf numFmtId="180" fontId="16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7" fillId="0" borderId="0" applyFont="true" applyBorder="false" applyAlignment="false" applyProtection="false"/>
    <xf numFmtId="186" fontId="18" fillId="0" borderId="0" applyFont="true" applyBorder="false" applyAlignment="false" applyProtection="false"/>
    <xf numFmtId="187" fontId="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5" fillId="0" borderId="0" applyFont="true" applyBorder="false" applyAlignment="false" applyProtection="false"/>
    <xf numFmtId="190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2" fillId="0" borderId="0" xfId="3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1"/>
    <cellStyle name="Comma 2" xfId="22"/>
    <cellStyle name="Comma_DigitalDivide_noLog_BDT Region rev_updated 1 December" xfId="23"/>
    <cellStyle name="Date" xfId="24"/>
    <cellStyle name="DIT" xfId="25"/>
    <cellStyle name="Estimate" xfId="26"/>
    <cellStyle name="Estimate 8pt" xfId="27"/>
    <cellStyle name="Estimate [0]" xfId="28"/>
    <cellStyle name="Estimate_africa2001" xfId="29"/>
    <cellStyle name="Jensen" xfId="30"/>
    <cellStyle name="Month" xfId="31"/>
    <cellStyle name="Month Year" xfId="32"/>
    <cellStyle name="National" xfId="33"/>
    <cellStyle name="National 0" xfId="34"/>
    <cellStyle name="National 0 8pt" xfId="35"/>
    <cellStyle name="Network Startup Resource Center" xfId="36"/>
    <cellStyle name="Normal 2" xfId="37"/>
    <cellStyle name="Normal_Aggregates" xfId="38"/>
    <cellStyle name="Normal_HHWithInternet_Series2002-2008_ForAggregates (2)" xfId="39"/>
    <cellStyle name="Normal_RegionalAggregates" xfId="40"/>
    <cellStyle name="Normal_Sheet1_Chart_WTDR_WTDC_PR" xfId="41"/>
    <cellStyle name="Normal_Target 10" xfId="42"/>
    <cellStyle name="Normal_Target 10 (2)" xfId="43"/>
    <cellStyle name="Normal_Target 10_DO" xfId="44"/>
    <cellStyle name="NSO 1" xfId="45"/>
    <cellStyle name="NSO [0]" xfId="46"/>
    <cellStyle name="Other" xfId="47"/>
    <cellStyle name="Other Source" xfId="48"/>
    <cellStyle name="Other source 1" xfId="49"/>
    <cellStyle name="Percent 1" xfId="50"/>
    <cellStyle name="Percent 2" xfId="51"/>
    <cellStyle name="Percent 3" xfId="52"/>
    <cellStyle name="Revised 2" xfId="53"/>
    <cellStyle name="Ripe" xfId="54"/>
    <cellStyle name="SangoNet" xfId="55"/>
    <cellStyle name="Style 1" xfId="56"/>
    <cellStyle name="UN / UNESCO" xfId="57"/>
    <cellStyle name="US Cents" xfId="58"/>
    <cellStyle name="Verified" xfId="59"/>
    <cellStyle name="Verified 8" xfId="60"/>
    <cellStyle name="標準_Sheet1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lobal ICT developments, 2001-2018*</a:t>
            </a:r>
          </a:p>
        </c:rich>
      </c:tx>
      <c:layout>
        <c:manualLayout>
          <c:xMode val="edge"/>
          <c:yMode val="edge"/>
          <c:x val="0.277035922512695"/>
          <c:y val="0.0314414940180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56159488433"/>
          <c:y val="0.076014006419609"/>
          <c:w val="0.92266315591499"/>
          <c:h val="0.830974613364459"/>
        </c:manualLayout>
      </c:layout>
      <c:lineChart>
        <c:grouping val="standard"/>
        <c:varyColors val="0"/>
        <c:ser>
          <c:idx val="0"/>
          <c:order val="0"/>
          <c:tx>
            <c:strRef>
              <c:f>'Global ICT Developments'!$A$6</c:f>
              <c:strCache>
                <c:ptCount val="1"/>
                <c:pt idx="0">
                  <c:v>Mobile-cellular telephone subscriptio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Global ICT Developments'!$B$6:$S$6</c:f>
              <c:numCache>
                <c:formatCode>General</c:formatCode>
                <c:ptCount val="18"/>
                <c:pt idx="0">
                  <c:v>15.4643657542232</c:v>
                </c:pt>
                <c:pt idx="1">
                  <c:v>18.3826674105673</c:v>
                </c:pt>
                <c:pt idx="2">
                  <c:v>22.2211296073895</c:v>
                </c:pt>
                <c:pt idx="3">
                  <c:v>27.3110335291032</c:v>
                </c:pt>
                <c:pt idx="4">
                  <c:v>33.9175349166548</c:v>
                </c:pt>
                <c:pt idx="5">
                  <c:v>41.7165781841833</c:v>
                </c:pt>
                <c:pt idx="6">
                  <c:v>50.592543786411</c:v>
                </c:pt>
                <c:pt idx="7">
                  <c:v>59.7263664753836</c:v>
                </c:pt>
                <c:pt idx="8">
                  <c:v>67.9520361932583</c:v>
                </c:pt>
                <c:pt idx="9">
                  <c:v>76.5625556547563</c:v>
                </c:pt>
                <c:pt idx="10">
                  <c:v>84.2198883445302</c:v>
                </c:pt>
                <c:pt idx="11">
                  <c:v>88.4879778330672</c:v>
                </c:pt>
                <c:pt idx="12">
                  <c:v>93.0775733339426</c:v>
                </c:pt>
                <c:pt idx="13">
                  <c:v>96.6857034170617</c:v>
                </c:pt>
                <c:pt idx="14">
                  <c:v>98.1817241090662</c:v>
                </c:pt>
                <c:pt idx="15">
                  <c:v>100.7</c:v>
                </c:pt>
                <c:pt idx="16">
                  <c:v>103.6</c:v>
                </c:pt>
                <c:pt idx="17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lobal ICT Developments'!$A$7</c:f>
              <c:strCache>
                <c:ptCount val="1"/>
                <c:pt idx="0">
                  <c:v>Individuals using the Interne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Global ICT Developments'!$B$7:$S$7</c:f>
              <c:numCache>
                <c:formatCode>General</c:formatCode>
                <c:ptCount val="18"/>
                <c:pt idx="0">
                  <c:v>7.95475560977714</c:v>
                </c:pt>
                <c:pt idx="1">
                  <c:v>10.7038430354752</c:v>
                </c:pt>
                <c:pt idx="2">
                  <c:v>12.2859038915725</c:v>
                </c:pt>
                <c:pt idx="3">
                  <c:v>14.095771809582</c:v>
                </c:pt>
                <c:pt idx="4">
                  <c:v>15.7919572789202</c:v>
                </c:pt>
                <c:pt idx="5">
                  <c:v>17.5847792157884</c:v>
                </c:pt>
                <c:pt idx="6">
                  <c:v>20.5154203958199</c:v>
                </c:pt>
                <c:pt idx="7">
                  <c:v>23.0694491066999</c:v>
                </c:pt>
                <c:pt idx="8">
                  <c:v>25.4892420136286</c:v>
                </c:pt>
                <c:pt idx="9">
                  <c:v>28.8541082901404</c:v>
                </c:pt>
                <c:pt idx="10">
                  <c:v>31.2756006197128</c:v>
                </c:pt>
                <c:pt idx="11">
                  <c:v>34.3410225253696</c:v>
                </c:pt>
                <c:pt idx="12">
                  <c:v>36.8854038122595</c:v>
                </c:pt>
                <c:pt idx="13">
                  <c:v>39.9388069963139</c:v>
                </c:pt>
                <c:pt idx="14">
                  <c:v>43</c:v>
                </c:pt>
                <c:pt idx="15">
                  <c:v>45.8</c:v>
                </c:pt>
                <c:pt idx="16">
                  <c:v>48.6</c:v>
                </c:pt>
                <c:pt idx="17">
                  <c:v>5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lobal ICT Developments'!$A$8</c:f>
              <c:strCache>
                <c:ptCount val="1"/>
                <c:pt idx="0">
                  <c:v>Fixed-telephone subscription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Global ICT Developments'!$B$8:$S$8</c:f>
              <c:numCache>
                <c:formatCode>General</c:formatCode>
                <c:ptCount val="18"/>
                <c:pt idx="0">
                  <c:v>16.6424464808345</c:v>
                </c:pt>
                <c:pt idx="1">
                  <c:v>17.2081550787579</c:v>
                </c:pt>
                <c:pt idx="2">
                  <c:v>17.815542084492</c:v>
                </c:pt>
                <c:pt idx="3">
                  <c:v>18.6500044578219</c:v>
                </c:pt>
                <c:pt idx="4">
                  <c:v>19.1209595918743</c:v>
                </c:pt>
                <c:pt idx="5">
                  <c:v>19.1647491459821</c:v>
                </c:pt>
                <c:pt idx="6">
                  <c:v>18.8334299938358</c:v>
                </c:pt>
                <c:pt idx="7">
                  <c:v>18.5165506991473</c:v>
                </c:pt>
                <c:pt idx="8">
                  <c:v>18.357684307292</c:v>
                </c:pt>
                <c:pt idx="9">
                  <c:v>17.7870009739988</c:v>
                </c:pt>
                <c:pt idx="10">
                  <c:v>17.1822767603648</c:v>
                </c:pt>
                <c:pt idx="11">
                  <c:v>16.6692256312136</c:v>
                </c:pt>
                <c:pt idx="12">
                  <c:v>15.9607656040857</c:v>
                </c:pt>
                <c:pt idx="13">
                  <c:v>15.1329466832992</c:v>
                </c:pt>
                <c:pt idx="14">
                  <c:v>14.2</c:v>
                </c:pt>
                <c:pt idx="15">
                  <c:v>13.5</c:v>
                </c:pt>
                <c:pt idx="16">
                  <c:v>12.9928634380202</c:v>
                </c:pt>
                <c:pt idx="17">
                  <c:v>1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lobal ICT Developments'!$A$9</c:f>
              <c:strCache>
                <c:ptCount val="1"/>
                <c:pt idx="0">
                  <c:v>Active mobile-broadband subscriptio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Global ICT Developments'!$B$9:$S$9</c:f>
              <c:numCache>
                <c:formatCode>General</c:formatCode>
                <c:ptCount val="18"/>
                <c:pt idx="6">
                  <c:v>4.02595507821327</c:v>
                </c:pt>
                <c:pt idx="7">
                  <c:v>6.26601830367735</c:v>
                </c:pt>
                <c:pt idx="8">
                  <c:v>9.02708723057795</c:v>
                </c:pt>
                <c:pt idx="9">
                  <c:v>11.5387543352588</c:v>
                </c:pt>
                <c:pt idx="10">
                  <c:v>16.9242192028395</c:v>
                </c:pt>
                <c:pt idx="11">
                  <c:v>21.9027364482468</c:v>
                </c:pt>
                <c:pt idx="12">
                  <c:v>27.3778518137196</c:v>
                </c:pt>
                <c:pt idx="13">
                  <c:v>36.7682847519468</c:v>
                </c:pt>
                <c:pt idx="14">
                  <c:v>45.0644265361612</c:v>
                </c:pt>
                <c:pt idx="15">
                  <c:v>52.2316207838216</c:v>
                </c:pt>
                <c:pt idx="16">
                  <c:v>62</c:v>
                </c:pt>
                <c:pt idx="17">
                  <c:v>69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lobal ICT Developments'!$A$10</c:f>
              <c:strCache>
                <c:ptCount val="1"/>
                <c:pt idx="0">
                  <c:v>Fixed-broadband subscription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Global ICT Developments'!$B$10:$S$10</c:f>
              <c:numCache>
                <c:formatCode>General</c:formatCode>
                <c:ptCount val="18"/>
                <c:pt idx="0">
                  <c:v>0.596184853184943</c:v>
                </c:pt>
                <c:pt idx="1">
                  <c:v>1.04975798014476</c:v>
                </c:pt>
                <c:pt idx="2">
                  <c:v>1.62768438382771</c:v>
                </c:pt>
                <c:pt idx="3">
                  <c:v>2.44739056502722</c:v>
                </c:pt>
                <c:pt idx="4">
                  <c:v>3.37753924565721</c:v>
                </c:pt>
                <c:pt idx="5">
                  <c:v>4.31617254416903</c:v>
                </c:pt>
                <c:pt idx="6">
                  <c:v>5.19920930248273</c:v>
                </c:pt>
                <c:pt idx="7">
                  <c:v>6.09059827668735</c:v>
                </c:pt>
                <c:pt idx="8">
                  <c:v>6.85586703890997</c:v>
                </c:pt>
                <c:pt idx="9">
                  <c:v>7.61703948125953</c:v>
                </c:pt>
                <c:pt idx="10">
                  <c:v>8.55087459314776</c:v>
                </c:pt>
                <c:pt idx="11">
                  <c:v>9.17131801033196</c:v>
                </c:pt>
                <c:pt idx="12">
                  <c:v>9.67503877084391</c:v>
                </c:pt>
                <c:pt idx="13">
                  <c:v>10.0999233520245</c:v>
                </c:pt>
                <c:pt idx="14">
                  <c:v>11.4</c:v>
                </c:pt>
                <c:pt idx="15">
                  <c:v>12.3</c:v>
                </c:pt>
                <c:pt idx="16">
                  <c:v>13.3</c:v>
                </c:pt>
                <c:pt idx="17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28935"/>
        <c:axId val="23642043"/>
      </c:lineChart>
      <c:catAx>
        <c:axId val="1752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2043"/>
        <c:crossesAt val="0"/>
        <c:auto val="1"/>
        <c:lblAlgn val="ctr"/>
        <c:lblOffset val="100"/>
        <c:noMultiLvlLbl val="0"/>
      </c:catAx>
      <c:valAx>
        <c:axId val="23642043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3597893548994"/>
              <c:y val="0.07973446162824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8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052097047207"/>
          <c:y val="0.128100379340531"/>
          <c:w val="0.376866654128268"/>
          <c:h val="0.27276043186460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920387305003"/>
          <c:y val="0.111186389641674"/>
          <c:w val="0.868567330105792"/>
          <c:h val="0.770400481782596"/>
        </c:manualLayout>
      </c:layout>
      <c:lineChart>
        <c:grouping val="standard"/>
        <c:varyColors val="0"/>
        <c:ser>
          <c:idx val="0"/>
          <c:order val="0"/>
          <c:tx>
            <c:strRef>
              <c:f>'Active mobile-broadband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mobile-broadband global'!$B$5:$M$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*</c:v>
                </c:pt>
              </c:strCache>
            </c:strRef>
          </c:cat>
          <c:val>
            <c:numRef>
              <c:f>'Active mobile-broadband global'!$B$6:$M$6</c:f>
              <c:numCache>
                <c:formatCode>General</c:formatCode>
                <c:ptCount val="12"/>
                <c:pt idx="0">
                  <c:v>18.4653070962515</c:v>
                </c:pt>
                <c:pt idx="1">
                  <c:v>27.4589014551782</c:v>
                </c:pt>
                <c:pt idx="2">
                  <c:v>36.6250074813699</c:v>
                </c:pt>
                <c:pt idx="3">
                  <c:v>44.7387748794442</c:v>
                </c:pt>
                <c:pt idx="4">
                  <c:v>57.2999202183796</c:v>
                </c:pt>
                <c:pt idx="5">
                  <c:v>66.4582093536276</c:v>
                </c:pt>
                <c:pt idx="6">
                  <c:v>74.1342153679445</c:v>
                </c:pt>
                <c:pt idx="7">
                  <c:v>81.130725679968</c:v>
                </c:pt>
                <c:pt idx="8">
                  <c:v>91</c:v>
                </c:pt>
                <c:pt idx="9">
                  <c:v>97.9</c:v>
                </c:pt>
                <c:pt idx="10">
                  <c:v>103.6</c:v>
                </c:pt>
                <c:pt idx="11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ctive mobile-broadband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mobile-broadband global'!$B$5:$M$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*</c:v>
                </c:pt>
              </c:strCache>
            </c:strRef>
          </c:cat>
          <c:val>
            <c:numRef>
              <c:f>'Active mobile-broadband global'!$B$7:$M$7</c:f>
              <c:numCache>
                <c:formatCode>General</c:formatCode>
                <c:ptCount val="12"/>
                <c:pt idx="0">
                  <c:v>4.02595507821327</c:v>
                </c:pt>
                <c:pt idx="1">
                  <c:v>6.26601830367735</c:v>
                </c:pt>
                <c:pt idx="2">
                  <c:v>9.02708723057795</c:v>
                </c:pt>
                <c:pt idx="3">
                  <c:v>11.5387543352588</c:v>
                </c:pt>
                <c:pt idx="4">
                  <c:v>16.9242192028395</c:v>
                </c:pt>
                <c:pt idx="5">
                  <c:v>21.9027364482468</c:v>
                </c:pt>
                <c:pt idx="6">
                  <c:v>27.3778518137196</c:v>
                </c:pt>
                <c:pt idx="7">
                  <c:v>36.7682847519468</c:v>
                </c:pt>
                <c:pt idx="8">
                  <c:v>45.0644265361612</c:v>
                </c:pt>
                <c:pt idx="9">
                  <c:v>52.2316207838216</c:v>
                </c:pt>
                <c:pt idx="10">
                  <c:v>62</c:v>
                </c:pt>
                <c:pt idx="11">
                  <c:v>6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ctive mobile-broadband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mobile-broadband global'!$B$5:$M$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*</c:v>
                </c:pt>
              </c:strCache>
            </c:strRef>
          </c:cat>
          <c:val>
            <c:numRef>
              <c:f>'Active mobile-broadband global'!$B$8:$M$8</c:f>
              <c:numCache>
                <c:formatCode>General</c:formatCode>
                <c:ptCount val="12"/>
                <c:pt idx="0">
                  <c:v>0.790687647036746</c:v>
                </c:pt>
                <c:pt idx="1">
                  <c:v>1.56048916030238</c:v>
                </c:pt>
                <c:pt idx="2">
                  <c:v>2.95478633019228</c:v>
                </c:pt>
                <c:pt idx="3">
                  <c:v>4.45594520277886</c:v>
                </c:pt>
                <c:pt idx="4">
                  <c:v>8.19421763474982</c:v>
                </c:pt>
                <c:pt idx="5">
                  <c:v>12.368146822856</c:v>
                </c:pt>
                <c:pt idx="6">
                  <c:v>17.4765985332697</c:v>
                </c:pt>
                <c:pt idx="7">
                  <c:v>27.4893401427829</c:v>
                </c:pt>
                <c:pt idx="8">
                  <c:v>35.7</c:v>
                </c:pt>
                <c:pt idx="9">
                  <c:v>42.9</c:v>
                </c:pt>
                <c:pt idx="10">
                  <c:v>53.6</c:v>
                </c:pt>
                <c:pt idx="11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35124"/>
        <c:axId val="34930225"/>
      </c:lineChart>
      <c:catAx>
        <c:axId val="78135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0225"/>
        <c:crossesAt val="0"/>
        <c:auto val="1"/>
        <c:lblAlgn val="ctr"/>
        <c:lblOffset val="100"/>
        <c:noMultiLvlLbl val="0"/>
      </c:catAx>
      <c:valAx>
        <c:axId val="349302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1619150080689"/>
              <c:y val="0.054727491719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5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880760265376"/>
          <c:y val="0.180517916290274"/>
          <c:w val="0.188183611260534"/>
          <c:h val="0.15665462210177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e mobile-broadband subscriptions per 100 inhabitants, 2018*</a:t>
            </a:r>
          </a:p>
        </c:rich>
      </c:tx>
      <c:layout>
        <c:manualLayout>
          <c:xMode val="edge"/>
          <c:yMode val="edge"/>
          <c:x val="0.119299820466786"/>
          <c:y val="0.0326595263237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13644524237"/>
          <c:y val="0.134107708553326"/>
          <c:w val="0.951615798922801"/>
          <c:h val="0.738422084779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mobile-broadband regions'!$A$6:$A$12</c:f>
              <c:strCache>
                <c:ptCount val="7"/>
                <c:pt idx="0">
                  <c:v> The Americas </c:v>
                </c:pt>
                <c:pt idx="1">
                  <c:v> Europe </c:v>
                </c:pt>
                <c:pt idx="2">
                  <c:v>CIS**</c:v>
                </c:pt>
                <c:pt idx="3">
                  <c:v> World 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Active mobile-broadband regions'!$B$6:$B$12</c:f>
              <c:numCache>
                <c:formatCode>General</c:formatCode>
                <c:ptCount val="7"/>
                <c:pt idx="0">
                  <c:v>97.1</c:v>
                </c:pt>
                <c:pt idx="1">
                  <c:v>93.6</c:v>
                </c:pt>
                <c:pt idx="2">
                  <c:v>79.2</c:v>
                </c:pt>
                <c:pt idx="3">
                  <c:v>69.3</c:v>
                </c:pt>
                <c:pt idx="4">
                  <c:v>68.3</c:v>
                </c:pt>
                <c:pt idx="5">
                  <c:v>62.7</c:v>
                </c:pt>
                <c:pt idx="6">
                  <c:v>29.7</c:v>
                </c:pt>
              </c:numCache>
            </c:numRef>
          </c:val>
        </c:ser>
        <c:gapWidth val="150"/>
        <c:overlap val="0"/>
        <c:axId val="25398134"/>
        <c:axId val="11289280"/>
      </c:barChart>
      <c:catAx>
        <c:axId val="25398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9280"/>
        <c:crossesAt val="0"/>
        <c:auto val="1"/>
        <c:lblAlgn val="ctr"/>
        <c:lblOffset val="100"/>
        <c:noMultiLvlLbl val="0"/>
      </c:catAx>
      <c:valAx>
        <c:axId val="11289280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8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 broadband subscriptions per 100 inhabitants, 2001-2018*</a:t>
            </a:r>
          </a:p>
        </c:rich>
      </c:tx>
      <c:layout>
        <c:manualLayout>
          <c:xMode val="edge"/>
          <c:yMode val="edge"/>
          <c:x val="0.11638611257233"/>
          <c:y val="0.0325252221051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92389970191"/>
          <c:y val="0.0958439993976811"/>
          <c:w val="0.91934069787831"/>
          <c:h val="0.752371630778497"/>
        </c:manualLayout>
      </c:layout>
      <c:lineChart>
        <c:grouping val="standard"/>
        <c:varyColors val="0"/>
        <c:ser>
          <c:idx val="0"/>
          <c:order val="0"/>
          <c:tx>
            <c:strRef>
              <c:f>'Fixed broadband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broadband global'!$C$5:$S$5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*</c:v>
                </c:pt>
              </c:strCache>
            </c:strRef>
          </c:cat>
          <c:val>
            <c:numRef>
              <c:f>'Fixed broadband global'!$C$6:$S$6</c:f>
              <c:numCache>
                <c:formatCode>General</c:formatCode>
                <c:ptCount val="17"/>
                <c:pt idx="0">
                  <c:v>3.8906799927882</c:v>
                </c:pt>
                <c:pt idx="1">
                  <c:v>6.00801114861289</c:v>
                </c:pt>
                <c:pt idx="2">
                  <c:v>8.75804860966581</c:v>
                </c:pt>
                <c:pt idx="3">
                  <c:v>12.2736930070602</c:v>
                </c:pt>
                <c:pt idx="4">
                  <c:v>15.4738444573964</c:v>
                </c:pt>
                <c:pt idx="5">
                  <c:v>18.0098050649372</c:v>
                </c:pt>
                <c:pt idx="6">
                  <c:v>20.3782496008262</c:v>
                </c:pt>
                <c:pt idx="7">
                  <c:v>21.9509123102636</c:v>
                </c:pt>
                <c:pt idx="8">
                  <c:v>23.460851631571</c:v>
                </c:pt>
                <c:pt idx="9">
                  <c:v>25.1532320547485</c:v>
                </c:pt>
                <c:pt idx="10">
                  <c:v>26.2925313910024</c:v>
                </c:pt>
                <c:pt idx="11">
                  <c:v>27.4316650223818</c:v>
                </c:pt>
                <c:pt idx="12">
                  <c:v>28.2624873491026</c:v>
                </c:pt>
                <c:pt idx="13">
                  <c:v>29.6</c:v>
                </c:pt>
                <c:pt idx="14">
                  <c:v>30.6</c:v>
                </c:pt>
                <c:pt idx="15">
                  <c:v>31.6</c:v>
                </c:pt>
                <c:pt idx="16">
                  <c:v>3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broadband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broadband global'!$C$5:$S$5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*</c:v>
                </c:pt>
              </c:strCache>
            </c:strRef>
          </c:cat>
          <c:val>
            <c:numRef>
              <c:f>'Fixed broadband global'!$C$7:$S$7</c:f>
              <c:numCache>
                <c:formatCode>General</c:formatCode>
                <c:ptCount val="17"/>
                <c:pt idx="0">
                  <c:v>1.04975798014476</c:v>
                </c:pt>
                <c:pt idx="1">
                  <c:v>1.62768438382771</c:v>
                </c:pt>
                <c:pt idx="2">
                  <c:v>2.44739056502722</c:v>
                </c:pt>
                <c:pt idx="3">
                  <c:v>3.37753924565721</c:v>
                </c:pt>
                <c:pt idx="4">
                  <c:v>4.31617254416903</c:v>
                </c:pt>
                <c:pt idx="5">
                  <c:v>5.19920930248273</c:v>
                </c:pt>
                <c:pt idx="6">
                  <c:v>6.09059827668735</c:v>
                </c:pt>
                <c:pt idx="7">
                  <c:v>6.85586703890997</c:v>
                </c:pt>
                <c:pt idx="8">
                  <c:v>7.61703948125953</c:v>
                </c:pt>
                <c:pt idx="9">
                  <c:v>8.55087459314776</c:v>
                </c:pt>
                <c:pt idx="10">
                  <c:v>9.17131801033196</c:v>
                </c:pt>
                <c:pt idx="11">
                  <c:v>9.67503877084391</c:v>
                </c:pt>
                <c:pt idx="12">
                  <c:v>10.0999233520245</c:v>
                </c:pt>
                <c:pt idx="13">
                  <c:v>11.4</c:v>
                </c:pt>
                <c:pt idx="14">
                  <c:v>12.3</c:v>
                </c:pt>
                <c:pt idx="15">
                  <c:v>13.3</c:v>
                </c:pt>
                <c:pt idx="16">
                  <c:v>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xed broadband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broadband global'!$C$5:$S$5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*</c:v>
                </c:pt>
              </c:strCache>
            </c:strRef>
          </c:cat>
          <c:val>
            <c:numRef>
              <c:f>'Fixed broadband global'!$C$8:$S$8</c:f>
              <c:numCache>
                <c:formatCode>General</c:formatCode>
                <c:ptCount val="17"/>
                <c:pt idx="0">
                  <c:v>0.378394052739031</c:v>
                </c:pt>
                <c:pt idx="1">
                  <c:v>0.603838488406077</c:v>
                </c:pt>
                <c:pt idx="2">
                  <c:v>0.988156570716919</c:v>
                </c:pt>
                <c:pt idx="3">
                  <c:v>1.346619843685</c:v>
                </c:pt>
                <c:pt idx="4">
                  <c:v>1.79301887009542</c:v>
                </c:pt>
                <c:pt idx="5">
                  <c:v>2.3288794433269</c:v>
                </c:pt>
                <c:pt idx="6">
                  <c:v>2.9089118831159</c:v>
                </c:pt>
                <c:pt idx="7">
                  <c:v>3.52587942093199</c:v>
                </c:pt>
                <c:pt idx="8">
                  <c:v>4.15559020772056</c:v>
                </c:pt>
                <c:pt idx="9">
                  <c:v>4.96112622895281</c:v>
                </c:pt>
                <c:pt idx="10">
                  <c:v>5.5074865474697</c:v>
                </c:pt>
                <c:pt idx="11">
                  <c:v>5.91484784584034</c:v>
                </c:pt>
                <c:pt idx="12">
                  <c:v>6.30100197250156</c:v>
                </c:pt>
                <c:pt idx="13">
                  <c:v>7.7</c:v>
                </c:pt>
                <c:pt idx="14">
                  <c:v>8.6</c:v>
                </c:pt>
                <c:pt idx="15">
                  <c:v>9.7</c:v>
                </c:pt>
                <c:pt idx="16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81607"/>
        <c:axId val="49437042"/>
      </c:lineChart>
      <c:catAx>
        <c:axId val="45281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7042"/>
        <c:crossesAt val="0"/>
        <c:auto val="1"/>
        <c:lblAlgn val="ctr"/>
        <c:lblOffset val="100"/>
        <c:noMultiLvlLbl val="0"/>
      </c:catAx>
      <c:valAx>
        <c:axId val="49437042"/>
        <c:scaling>
          <c:orientation val="minMax"/>
          <c:max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09591443100123"/>
              <c:y val="0.068438488179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1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219358232509"/>
          <c:y val="0.184610751392863"/>
          <c:w val="0.171664036472032"/>
          <c:h val="0.1328113235958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-broadband subscriptions 
per 100 inhabitants, 2018*</a:t>
            </a:r>
          </a:p>
        </c:rich>
      </c:tx>
      <c:layout>
        <c:manualLayout>
          <c:xMode val="edge"/>
          <c:yMode val="edge"/>
          <c:x val="0.284365441730573"/>
          <c:y val="0.0325319308790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215390753136"/>
          <c:y val="0.151840721262209"/>
          <c:w val="0.950308081031961"/>
          <c:h val="0.764688204357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Fixed broadband regions'!#REF!"</c:f>
              <c:strCache>
                <c:ptCount val="1"/>
                <c:pt idx="0">
                  <c:v>'Fixed broadband regions'!#REF!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broadband regions'!$A$6:$A$12</c:f>
              <c:strCache>
                <c:ptCount val="7"/>
                <c:pt idx="0">
                  <c:v> Europe </c:v>
                </c:pt>
                <c:pt idx="1">
                  <c:v> The Americas </c:v>
                </c:pt>
                <c:pt idx="2">
                  <c:v>CIS**</c:v>
                </c:pt>
                <c:pt idx="3">
                  <c:v> World 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Fixed broadband regions'!$B$6:$B$12</c:f>
              <c:numCache>
                <c:formatCode>General</c:formatCode>
                <c:ptCount val="7"/>
                <c:pt idx="0">
                  <c:v>31.3</c:v>
                </c:pt>
                <c:pt idx="1">
                  <c:v>20.6</c:v>
                </c:pt>
                <c:pt idx="2">
                  <c:v>19</c:v>
                </c:pt>
                <c:pt idx="3">
                  <c:v>14.1</c:v>
                </c:pt>
                <c:pt idx="4">
                  <c:v>13.6</c:v>
                </c:pt>
                <c:pt idx="5">
                  <c:v>5.1</c:v>
                </c:pt>
                <c:pt idx="6">
                  <c:v>0.6</c:v>
                </c:pt>
              </c:numCache>
            </c:numRef>
          </c:val>
        </c:ser>
        <c:gapWidth val="150"/>
        <c:overlap val="0"/>
        <c:axId val="26160883"/>
        <c:axId val="58107502"/>
      </c:barChart>
      <c:catAx>
        <c:axId val="26160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7502"/>
        <c:crossesAt val="0"/>
        <c:auto val="1"/>
        <c:lblAlgn val="ctr"/>
        <c:lblOffset val="100"/>
        <c:noMultiLvlLbl val="0"/>
      </c:catAx>
      <c:valAx>
        <c:axId val="5810750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0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6831603074019"/>
          <c:y val="0.0401075509746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97155184037"/>
          <c:y val="0.113003211591605"/>
          <c:w val="0.918385690530763"/>
          <c:h val="0.746209575024274"/>
        </c:manualLayout>
      </c:layout>
      <c:lineChart>
        <c:grouping val="standard"/>
        <c:varyColors val="0"/>
        <c:ser>
          <c:idx val="0"/>
          <c:order val="0"/>
          <c:tx>
            <c:strRef>
              <c:f>'HH with Internet access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global'!$B$5:$R$5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*</c:v>
                </c:pt>
              </c:strCache>
            </c:strRef>
          </c:cat>
          <c:val>
            <c:numRef>
              <c:f>'HH with Internet access global'!$B$6:$R$6</c:f>
              <c:numCache>
                <c:formatCode>General</c:formatCode>
                <c:ptCount val="17"/>
                <c:pt idx="0">
                  <c:v>35</c:v>
                </c:pt>
                <c:pt idx="1">
                  <c:v>38.8</c:v>
                </c:pt>
                <c:pt idx="2">
                  <c:v>41.4</c:v>
                </c:pt>
                <c:pt idx="3">
                  <c:v>44.7435430339771</c:v>
                </c:pt>
                <c:pt idx="4">
                  <c:v>48.2277733701222</c:v>
                </c:pt>
                <c:pt idx="5">
                  <c:v>53.3642982761244</c:v>
                </c:pt>
                <c:pt idx="6">
                  <c:v>57.686729430718</c:v>
                </c:pt>
                <c:pt idx="7">
                  <c:v>62.5950825922496</c:v>
                </c:pt>
                <c:pt idx="8">
                  <c:v>66.2358704311739</c:v>
                </c:pt>
                <c:pt idx="9">
                  <c:v>69.22795697744</c:v>
                </c:pt>
                <c:pt idx="10">
                  <c:v>73.1173280623209</c:v>
                </c:pt>
                <c:pt idx="11">
                  <c:v>77.4558753100722</c:v>
                </c:pt>
                <c:pt idx="12">
                  <c:v>78.9593963454631</c:v>
                </c:pt>
                <c:pt idx="13">
                  <c:v>80.6394554111235</c:v>
                </c:pt>
                <c:pt idx="14">
                  <c:v>82.2</c:v>
                </c:pt>
                <c:pt idx="15">
                  <c:v>83.6</c:v>
                </c:pt>
                <c:pt idx="16">
                  <c:v>8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H with Internet access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global'!$B$5:$R$5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*</c:v>
                </c:pt>
              </c:strCache>
            </c:strRef>
          </c:cat>
          <c:val>
            <c:numRef>
              <c:f>'HH with Internet access global'!$B$7:$R$7</c:f>
              <c:numCache>
                <c:formatCode>General</c:formatCode>
                <c:ptCount val="17"/>
                <c:pt idx="0">
                  <c:v>13.4</c:v>
                </c:pt>
                <c:pt idx="1">
                  <c:v>15.3</c:v>
                </c:pt>
                <c:pt idx="2">
                  <c:v>16.9</c:v>
                </c:pt>
                <c:pt idx="3">
                  <c:v>18.9456105753418</c:v>
                </c:pt>
                <c:pt idx="4">
                  <c:v>20.9966349033815</c:v>
                </c:pt>
                <c:pt idx="5">
                  <c:v>23.5148185559869</c:v>
                </c:pt>
                <c:pt idx="6">
                  <c:v>25.5367325298113</c:v>
                </c:pt>
                <c:pt idx="7">
                  <c:v>27.9961703691014</c:v>
                </c:pt>
                <c:pt idx="8">
                  <c:v>30.1051132980263</c:v>
                </c:pt>
                <c:pt idx="9">
                  <c:v>33.4734592712803</c:v>
                </c:pt>
                <c:pt idx="10">
                  <c:v>37.9344020976834</c:v>
                </c:pt>
                <c:pt idx="11">
                  <c:v>41.9532506170002</c:v>
                </c:pt>
                <c:pt idx="12">
                  <c:v>45.1259070139757</c:v>
                </c:pt>
                <c:pt idx="13">
                  <c:v>48.9</c:v>
                </c:pt>
                <c:pt idx="14">
                  <c:v>51.5</c:v>
                </c:pt>
                <c:pt idx="15">
                  <c:v>54.4</c:v>
                </c:pt>
                <c:pt idx="16">
                  <c:v>5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H with Internet access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global'!$B$5:$R$5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*</c:v>
                </c:pt>
              </c:strCache>
            </c:strRef>
          </c:cat>
          <c:val>
            <c:numRef>
              <c:f>'HH with Internet access global'!$B$8:$R$8</c:f>
              <c:numCache>
                <c:formatCode>General</c:formatCode>
                <c:ptCount val="17"/>
                <c:pt idx="0">
                  <c:v>4.6</c:v>
                </c:pt>
                <c:pt idx="1">
                  <c:v>5.8</c:v>
                </c:pt>
                <c:pt idx="2">
                  <c:v>7</c:v>
                </c:pt>
                <c:pt idx="3">
                  <c:v>8.39837304671383</c:v>
                </c:pt>
                <c:pt idx="4">
                  <c:v>9.86051508083212</c:v>
                </c:pt>
                <c:pt idx="5">
                  <c:v>11.485017630926</c:v>
                </c:pt>
                <c:pt idx="6">
                  <c:v>12.8001336934574</c:v>
                </c:pt>
                <c:pt idx="7">
                  <c:v>14.4214679414178</c:v>
                </c:pt>
                <c:pt idx="8">
                  <c:v>16.653446703991</c:v>
                </c:pt>
                <c:pt idx="9">
                  <c:v>20.3328945514203</c:v>
                </c:pt>
                <c:pt idx="10">
                  <c:v>25.0931123691774</c:v>
                </c:pt>
                <c:pt idx="11">
                  <c:v>29.1169723629618</c:v>
                </c:pt>
                <c:pt idx="12">
                  <c:v>33.0153458504343</c:v>
                </c:pt>
                <c:pt idx="13">
                  <c:v>37.7</c:v>
                </c:pt>
                <c:pt idx="14">
                  <c:v>40.7</c:v>
                </c:pt>
                <c:pt idx="15">
                  <c:v>44.3</c:v>
                </c:pt>
                <c:pt idx="16">
                  <c:v>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63599"/>
        <c:axId val="55518254"/>
      </c:lineChart>
      <c:catAx>
        <c:axId val="7546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8254"/>
        <c:crossesAt val="0"/>
        <c:auto val="1"/>
        <c:lblAlgn val="ctr"/>
        <c:lblOffset val="100"/>
        <c:noMultiLvlLbl val="0"/>
      </c:catAx>
      <c:valAx>
        <c:axId val="55518254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2354500921307"/>
              <c:y val="0.386361938905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3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647072041706"/>
          <c:y val="0.163791171857495"/>
          <c:w val="0.145881083996225"/>
          <c:h val="0.1870938830383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rcentage of households with Internet, by region, 2018*</a:t>
            </a:r>
          </a:p>
        </c:rich>
      </c:tx>
      <c:layout>
        <c:manualLayout>
          <c:xMode val="edge"/>
          <c:yMode val="edge"/>
          <c:x val="0.147851878482833"/>
          <c:y val="0.0420634325560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695488046018"/>
          <c:y val="0.124615730674065"/>
          <c:w val="0.917175984181197"/>
          <c:h val="0.762990177701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'HH with Internet access regions'!#REF!"</c:f>
              <c:strCache>
                <c:ptCount val="1"/>
                <c:pt idx="0">
                  <c:v>'HH with Internet access regions'!#REF!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regions'!$A$6:$A$12</c:f>
              <c:strCache>
                <c:ptCount val="7"/>
                <c:pt idx="0">
                  <c:v> Europe </c:v>
                </c:pt>
                <c:pt idx="1">
                  <c:v> CIS** </c:v>
                </c:pt>
                <c:pt idx="2">
                  <c:v> The Americas </c:v>
                </c:pt>
                <c:pt idx="3">
                  <c:v> World 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HH with Internet access regions'!$B$6:$B$12</c:f>
              <c:numCache>
                <c:formatCode>General</c:formatCode>
                <c:ptCount val="7"/>
                <c:pt idx="0">
                  <c:v>82</c:v>
                </c:pt>
                <c:pt idx="1">
                  <c:v>75.9</c:v>
                </c:pt>
                <c:pt idx="2">
                  <c:v>70.9</c:v>
                </c:pt>
                <c:pt idx="3">
                  <c:v>57.8</c:v>
                </c:pt>
                <c:pt idx="4">
                  <c:v>53.2</c:v>
                </c:pt>
                <c:pt idx="5">
                  <c:v>51.7</c:v>
                </c:pt>
                <c:pt idx="6">
                  <c:v>22</c:v>
                </c:pt>
              </c:numCache>
            </c:numRef>
          </c:val>
        </c:ser>
        <c:gapWidth val="141"/>
        <c:overlap val="100"/>
        <c:axId val="64869120"/>
        <c:axId val="91593031"/>
      </c:barChart>
      <c:catAx>
        <c:axId val="6486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3031"/>
        <c:crossesAt val="0"/>
        <c:auto val="1"/>
        <c:lblAlgn val="ctr"/>
        <c:lblOffset val="100"/>
        <c:noMultiLvlLbl val="0"/>
      </c:catAx>
      <c:valAx>
        <c:axId val="91593031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9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ividuals using the Internet per 100 inhabitants, 2001-2018*</a:t>
            </a:r>
          </a:p>
        </c:rich>
      </c:tx>
      <c:layout>
        <c:manualLayout>
          <c:xMode val="edge"/>
          <c:yMode val="edge"/>
          <c:x val="0.160133479766833"/>
          <c:y val="0.0383162031438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14142096815"/>
          <c:y val="0.0987756952841596"/>
          <c:w val="0.906226239756695"/>
          <c:h val="0.75453446191052"/>
        </c:manualLayout>
      </c:layout>
      <c:lineChart>
        <c:grouping val="standard"/>
        <c:varyColors val="0"/>
        <c:ser>
          <c:idx val="0"/>
          <c:order val="0"/>
          <c:tx>
            <c:strRef>
              <c:f>'Indi. using the Internet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. using the Internet global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Indi. using the Internet global'!$B$6:$S$6</c:f>
              <c:numCache>
                <c:formatCode>General</c:formatCode>
                <c:ptCount val="18"/>
                <c:pt idx="0">
                  <c:v>29.3705253681958</c:v>
                </c:pt>
                <c:pt idx="1">
                  <c:v>37.6500833950616</c:v>
                </c:pt>
                <c:pt idx="2">
                  <c:v>41.4504921124317</c:v>
                </c:pt>
                <c:pt idx="3">
                  <c:v>46.3355884174602</c:v>
                </c:pt>
                <c:pt idx="4">
                  <c:v>51.2516944646275</c:v>
                </c:pt>
                <c:pt idx="5">
                  <c:v>53.4680083551399</c:v>
                </c:pt>
                <c:pt idx="6">
                  <c:v>59.0505557137319</c:v>
                </c:pt>
                <c:pt idx="7">
                  <c:v>61.2717385799326</c:v>
                </c:pt>
                <c:pt idx="8">
                  <c:v>62.9034678904268</c:v>
                </c:pt>
                <c:pt idx="9">
                  <c:v>66.5114729107037</c:v>
                </c:pt>
                <c:pt idx="10">
                  <c:v>67.6571751420136</c:v>
                </c:pt>
                <c:pt idx="11">
                  <c:v>71.9751031998532</c:v>
                </c:pt>
                <c:pt idx="12">
                  <c:v>73.7748948442889</c:v>
                </c:pt>
                <c:pt idx="13">
                  <c:v>75.6492252901915</c:v>
                </c:pt>
                <c:pt idx="14">
                  <c:v>76.2</c:v>
                </c:pt>
                <c:pt idx="15">
                  <c:v>79.1</c:v>
                </c:pt>
                <c:pt idx="16">
                  <c:v>79.5</c:v>
                </c:pt>
                <c:pt idx="17">
                  <c:v>8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. using the Internet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. using the Internet global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Indi. using the Internet global'!$B$7:$S$7</c:f>
              <c:numCache>
                <c:formatCode>General</c:formatCode>
                <c:ptCount val="18"/>
                <c:pt idx="0">
                  <c:v>7.95475560977714</c:v>
                </c:pt>
                <c:pt idx="1">
                  <c:v>10.7038430354752</c:v>
                </c:pt>
                <c:pt idx="2">
                  <c:v>12.2859038915725</c:v>
                </c:pt>
                <c:pt idx="3">
                  <c:v>14.095771809582</c:v>
                </c:pt>
                <c:pt idx="4">
                  <c:v>15.7919572789202</c:v>
                </c:pt>
                <c:pt idx="5">
                  <c:v>17.5847792157884</c:v>
                </c:pt>
                <c:pt idx="6">
                  <c:v>20.5154203958199</c:v>
                </c:pt>
                <c:pt idx="7">
                  <c:v>23.0694491066999</c:v>
                </c:pt>
                <c:pt idx="8">
                  <c:v>25.4892420136286</c:v>
                </c:pt>
                <c:pt idx="9">
                  <c:v>28.8541082901404</c:v>
                </c:pt>
                <c:pt idx="10">
                  <c:v>31.2756006197128</c:v>
                </c:pt>
                <c:pt idx="11">
                  <c:v>34.3410225253696</c:v>
                </c:pt>
                <c:pt idx="12">
                  <c:v>36.8854038122595</c:v>
                </c:pt>
                <c:pt idx="13">
                  <c:v>39.9388069963139</c:v>
                </c:pt>
                <c:pt idx="14">
                  <c:v>43</c:v>
                </c:pt>
                <c:pt idx="15">
                  <c:v>45.8</c:v>
                </c:pt>
                <c:pt idx="16">
                  <c:v>48.6</c:v>
                </c:pt>
                <c:pt idx="17">
                  <c:v>5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. using the Internet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. using the Internet global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Indi. using the Internet global'!$B$8:$S$8</c:f>
              <c:numCache>
                <c:formatCode>General</c:formatCode>
                <c:ptCount val="18"/>
                <c:pt idx="0">
                  <c:v>2.83628604093812</c:v>
                </c:pt>
                <c:pt idx="1">
                  <c:v>4.33593371726145</c:v>
                </c:pt>
                <c:pt idx="2">
                  <c:v>5.46905082443533</c:v>
                </c:pt>
                <c:pt idx="3">
                  <c:v>6.64085410816819</c:v>
                </c:pt>
                <c:pt idx="4">
                  <c:v>7.70991780908069</c:v>
                </c:pt>
                <c:pt idx="5">
                  <c:v>9.34419409771274</c:v>
                </c:pt>
                <c:pt idx="6">
                  <c:v>11.8491485243252</c:v>
                </c:pt>
                <c:pt idx="7">
                  <c:v>14.4934943689392</c:v>
                </c:pt>
                <c:pt idx="8">
                  <c:v>17.1682080194935</c:v>
                </c:pt>
                <c:pt idx="9">
                  <c:v>20.611790864809</c:v>
                </c:pt>
                <c:pt idx="10">
                  <c:v>23.3943461320938</c:v>
                </c:pt>
                <c:pt idx="11">
                  <c:v>26.2635712595125</c:v>
                </c:pt>
                <c:pt idx="12">
                  <c:v>29.0401407794899</c:v>
                </c:pt>
                <c:pt idx="13">
                  <c:v>32.4378060250587</c:v>
                </c:pt>
                <c:pt idx="14">
                  <c:v>36.2</c:v>
                </c:pt>
                <c:pt idx="15">
                  <c:v>39.1</c:v>
                </c:pt>
                <c:pt idx="16">
                  <c:v>42.3</c:v>
                </c:pt>
                <c:pt idx="17">
                  <c:v>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56269"/>
        <c:axId val="14058587"/>
      </c:lineChart>
      <c:catAx>
        <c:axId val="86056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8587"/>
        <c:crossesAt val="0"/>
        <c:auto val="1"/>
        <c:lblAlgn val="ctr"/>
        <c:lblOffset val="100"/>
        <c:noMultiLvlLbl val="0"/>
      </c:catAx>
      <c:valAx>
        <c:axId val="1405858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05601081355073"/>
              <c:y val="0.0491989117291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6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930641209766"/>
          <c:y val="0.169966747279323"/>
          <c:w val="0.181802821660894"/>
          <c:h val="0.1652811366384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807372575363"/>
          <c:y val="0.117003621001811"/>
          <c:w val="0.829918548996557"/>
          <c:h val="0.753545564272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. using the Internet world'!$A$6</c:f>
              <c:strCache>
                <c:ptCount val="1"/>
                <c:pt idx="0">
                  <c:v>Individuals using the Internet (in millions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using the Internet world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Ind. using the Internet world'!$B$6:$S$6</c:f>
              <c:numCache>
                <c:formatCode>General</c:formatCode>
                <c:ptCount val="18"/>
                <c:pt idx="0">
                  <c:v>495</c:v>
                </c:pt>
                <c:pt idx="1">
                  <c:v>677</c:v>
                </c:pt>
                <c:pt idx="2">
                  <c:v>785</c:v>
                </c:pt>
                <c:pt idx="3">
                  <c:v>914</c:v>
                </c:pt>
                <c:pt idx="4">
                  <c:v>1024.21157285751</c:v>
                </c:pt>
                <c:pt idx="5">
                  <c:v>1147.40019795385</c:v>
                </c:pt>
                <c:pt idx="6">
                  <c:v>1367.47949749229</c:v>
                </c:pt>
                <c:pt idx="7">
                  <c:v>1546.71924882636</c:v>
                </c:pt>
                <c:pt idx="8">
                  <c:v>1729.31651175116</c:v>
                </c:pt>
                <c:pt idx="9">
                  <c:v>1990.71755413048</c:v>
                </c:pt>
                <c:pt idx="10">
                  <c:v>2183.75568785018</c:v>
                </c:pt>
                <c:pt idx="11">
                  <c:v>2423.65834888076</c:v>
                </c:pt>
                <c:pt idx="12">
                  <c:v>2630.50726359175</c:v>
                </c:pt>
                <c:pt idx="13">
                  <c:v>2879.67646726358</c:v>
                </c:pt>
                <c:pt idx="14">
                  <c:v>3170</c:v>
                </c:pt>
                <c:pt idx="15">
                  <c:v>3417</c:v>
                </c:pt>
                <c:pt idx="16">
                  <c:v>3650</c:v>
                </c:pt>
                <c:pt idx="17">
                  <c:v>3896</c:v>
                </c:pt>
              </c:numCache>
            </c:numRef>
          </c:val>
        </c:ser>
        <c:gapWidth val="150"/>
        <c:overlap val="0"/>
        <c:axId val="8939325"/>
        <c:axId val="35189908"/>
      </c:barChart>
      <c:lineChart>
        <c:grouping val="standard"/>
        <c:varyColors val="0"/>
        <c:ser>
          <c:idx val="1"/>
          <c:order val="1"/>
          <c:tx>
            <c:strRef>
              <c:f>'Ind. using the Internet world'!$A$7</c:f>
              <c:strCache>
                <c:ptCount val="1"/>
                <c:pt idx="0">
                  <c:v>Individuals using the Internet per 100 inhabita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using the Internet world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Ind. using the Internet world'!$B$7:$S$7</c:f>
              <c:numCache>
                <c:formatCode>General</c:formatCode>
                <c:ptCount val="18"/>
                <c:pt idx="0">
                  <c:v>8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5.7919572789202</c:v>
                </c:pt>
                <c:pt idx="5">
                  <c:v>17.5847792157884</c:v>
                </c:pt>
                <c:pt idx="6">
                  <c:v>20.5154203958199</c:v>
                </c:pt>
                <c:pt idx="7">
                  <c:v>23.0694491066999</c:v>
                </c:pt>
                <c:pt idx="8">
                  <c:v>25.4892420136286</c:v>
                </c:pt>
                <c:pt idx="9">
                  <c:v>28.8541082901404</c:v>
                </c:pt>
                <c:pt idx="10">
                  <c:v>31.2756006197128</c:v>
                </c:pt>
                <c:pt idx="11">
                  <c:v>34.3410225253696</c:v>
                </c:pt>
                <c:pt idx="12">
                  <c:v>36.8854038122595</c:v>
                </c:pt>
                <c:pt idx="13">
                  <c:v>39.9388069963139</c:v>
                </c:pt>
                <c:pt idx="14">
                  <c:v>43</c:v>
                </c:pt>
                <c:pt idx="15">
                  <c:v>45.8</c:v>
                </c:pt>
                <c:pt idx="16">
                  <c:v>48.6</c:v>
                </c:pt>
                <c:pt idx="17">
                  <c:v>5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787980"/>
        <c:axId val="66149980"/>
      </c:lineChart>
      <c:catAx>
        <c:axId val="8939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9908"/>
        <c:crossesAt val="0"/>
        <c:auto val="1"/>
        <c:lblAlgn val="ctr"/>
        <c:lblOffset val="100"/>
        <c:noMultiLvlLbl val="0"/>
      </c:catAx>
      <c:valAx>
        <c:axId val="35189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04962633302544"/>
              <c:y val="0.2653892576946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325"/>
        <c:crossesAt val="1"/>
        <c:crossBetween val="midCat"/>
      </c:valAx>
      <c:catAx>
        <c:axId val="95787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9980"/>
        <c:auto val="1"/>
        <c:lblAlgn val="ctr"/>
        <c:lblOffset val="100"/>
        <c:noMultiLvlLbl val="0"/>
      </c:catAx>
      <c:valAx>
        <c:axId val="6614998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919766563103535"/>
              <c:y val="0.0804164152082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79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917289444958"/>
          <c:y val="0.230310802655401"/>
          <c:w val="0.405827525400957"/>
          <c:h val="0.103802051901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ividuals using the Internet per 100 inhabitants, 2018*</a:t>
            </a:r>
          </a:p>
        </c:rich>
      </c:tx>
      <c:layout>
        <c:manualLayout>
          <c:xMode val="edge"/>
          <c:yMode val="edge"/>
          <c:x val="0.187550628863782"/>
          <c:y val="0.0323935212957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62929013004"/>
          <c:y val="0.0931313737252549"/>
          <c:w val="0.928416115966745"/>
          <c:h val="0.76567186562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. using the Internet regions'!$B$5</c:f>
              <c:strCache>
                <c:ptCount val="1"/>
                <c:pt idx="0">
                  <c:v>2018*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using the Internet regions'!$A$6:$A$12</c:f>
              <c:strCache>
                <c:ptCount val="7"/>
                <c:pt idx="0">
                  <c:v> Europe </c:v>
                </c:pt>
                <c:pt idx="1">
                  <c:v> CIS** </c:v>
                </c:pt>
                <c:pt idx="2">
                  <c:v> The Americas </c:v>
                </c:pt>
                <c:pt idx="3">
                  <c:v> World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Ind. using the Internet regions'!$B$6:$B$12</c:f>
              <c:numCache>
                <c:formatCode>General</c:formatCode>
                <c:ptCount val="7"/>
                <c:pt idx="0">
                  <c:v>79.5545621393389</c:v>
                </c:pt>
                <c:pt idx="1">
                  <c:v>71.3</c:v>
                </c:pt>
                <c:pt idx="2">
                  <c:v>69.6</c:v>
                </c:pt>
                <c:pt idx="3">
                  <c:v>51.2</c:v>
                </c:pt>
                <c:pt idx="4">
                  <c:v>47</c:v>
                </c:pt>
                <c:pt idx="5">
                  <c:v>54.7</c:v>
                </c:pt>
                <c:pt idx="6">
                  <c:v>24.4</c:v>
                </c:pt>
              </c:numCache>
            </c:numRef>
          </c:val>
        </c:ser>
        <c:gapWidth val="150"/>
        <c:overlap val="0"/>
        <c:axId val="42863972"/>
        <c:axId val="64549149"/>
      </c:barChart>
      <c:catAx>
        <c:axId val="42863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9149"/>
        <c:crossesAt val="0"/>
        <c:auto val="1"/>
        <c:lblAlgn val="ctr"/>
        <c:lblOffset val="100"/>
        <c:noMultiLvlLbl val="0"/>
      </c:catAx>
      <c:valAx>
        <c:axId val="64549149"/>
        <c:scaling>
          <c:orientation val="minMax"/>
          <c:max val="8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3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8*</a:t>
            </a:r>
          </a:p>
        </c:rich>
      </c:tx>
      <c:layout>
        <c:manualLayout>
          <c:xMode val="edge"/>
          <c:yMode val="edge"/>
          <c:x val="0.444871794871795"/>
          <c:y val="0.130931377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790598290598"/>
          <c:y val="0.241340885876126"/>
          <c:w val="0.753418803418803"/>
          <c:h val="0.6225276255919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d. using the Internet share'!$A$6:$A$7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Ind. using the Internet share'!$C$6:$C$7</c:f>
              <c:numCache>
                <c:formatCode>General</c:formatCode>
                <c:ptCount val="2"/>
                <c:pt idx="0">
                  <c:v>1028</c:v>
                </c:pt>
                <c:pt idx="1">
                  <c:v>28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-telephone subscriptions 
per 100 inhabitants, 2001-2018*</a:t>
            </a:r>
          </a:p>
        </c:rich>
      </c:tx>
      <c:layout>
        <c:manualLayout>
          <c:xMode val="edge"/>
          <c:yMode val="edge"/>
          <c:x val="0.321573344024233"/>
          <c:y val="0.0243775160280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453828678338"/>
          <c:y val="0.141121216639332"/>
          <c:w val="0.917011893625551"/>
          <c:h val="0.765021619203817"/>
        </c:manualLayout>
      </c:layout>
      <c:lineChart>
        <c:grouping val="standard"/>
        <c:varyColors val="0"/>
        <c:ser>
          <c:idx val="0"/>
          <c:order val="0"/>
          <c:tx>
            <c:strRef>
              <c:f>'Fixed-telephone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global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Fixed-telephone global'!$B$6:$S$6</c:f>
              <c:numCache>
                <c:formatCode>General</c:formatCode>
                <c:ptCount val="18"/>
                <c:pt idx="0">
                  <c:v>48.6633371932113</c:v>
                </c:pt>
                <c:pt idx="1">
                  <c:v>48.5638510947559</c:v>
                </c:pt>
                <c:pt idx="2">
                  <c:v>47.8426034788203</c:v>
                </c:pt>
                <c:pt idx="3">
                  <c:v>47.6587794026032</c:v>
                </c:pt>
                <c:pt idx="4">
                  <c:v>47.177250438398</c:v>
                </c:pt>
                <c:pt idx="5">
                  <c:v>46.5627155261188</c:v>
                </c:pt>
                <c:pt idx="6">
                  <c:v>44.7845998209561</c:v>
                </c:pt>
                <c:pt idx="7">
                  <c:v>44.2655402424473</c:v>
                </c:pt>
                <c:pt idx="8">
                  <c:v>45.5221996919052</c:v>
                </c:pt>
                <c:pt idx="9">
                  <c:v>44.6277505308241</c:v>
                </c:pt>
                <c:pt idx="10">
                  <c:v>43.4450190461801</c:v>
                </c:pt>
                <c:pt idx="11">
                  <c:v>42.2181668755512</c:v>
                </c:pt>
                <c:pt idx="12">
                  <c:v>41.2608505809798</c:v>
                </c:pt>
                <c:pt idx="13">
                  <c:v>40.1653257469622</c:v>
                </c:pt>
                <c:pt idx="14">
                  <c:v>39.0079388739556</c:v>
                </c:pt>
                <c:pt idx="15">
                  <c:v>38.3</c:v>
                </c:pt>
                <c:pt idx="16">
                  <c:v>37.3215736965308</c:v>
                </c:pt>
                <c:pt idx="17">
                  <c:v>3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-telephone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global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Fixed-telephone global'!$B$7:$S$7</c:f>
              <c:numCache>
                <c:formatCode>General</c:formatCode>
                <c:ptCount val="18"/>
                <c:pt idx="0">
                  <c:v>16.6424464808345</c:v>
                </c:pt>
                <c:pt idx="1">
                  <c:v>17.2081550787579</c:v>
                </c:pt>
                <c:pt idx="2">
                  <c:v>17.815542084492</c:v>
                </c:pt>
                <c:pt idx="3">
                  <c:v>18.6500044578219</c:v>
                </c:pt>
                <c:pt idx="4">
                  <c:v>19.1209595918743</c:v>
                </c:pt>
                <c:pt idx="5">
                  <c:v>19.1647491459821</c:v>
                </c:pt>
                <c:pt idx="6">
                  <c:v>18.8334299938358</c:v>
                </c:pt>
                <c:pt idx="7">
                  <c:v>18.5165506991473</c:v>
                </c:pt>
                <c:pt idx="8">
                  <c:v>18.357684307292</c:v>
                </c:pt>
                <c:pt idx="9">
                  <c:v>17.7870009739988</c:v>
                </c:pt>
                <c:pt idx="10">
                  <c:v>17.1822767603648</c:v>
                </c:pt>
                <c:pt idx="11">
                  <c:v>16.6692256312136</c:v>
                </c:pt>
                <c:pt idx="12">
                  <c:v>15.9607656040857</c:v>
                </c:pt>
                <c:pt idx="13">
                  <c:v>15.1329466832992</c:v>
                </c:pt>
                <c:pt idx="14">
                  <c:v>14.2</c:v>
                </c:pt>
                <c:pt idx="15">
                  <c:v>13.5</c:v>
                </c:pt>
                <c:pt idx="16">
                  <c:v>12.9928634380202</c:v>
                </c:pt>
                <c:pt idx="17">
                  <c:v>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xed-telephone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global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Fixed-telephone global'!$B$8:$S$8</c:f>
              <c:numCache>
                <c:formatCode>General</c:formatCode>
                <c:ptCount val="18"/>
                <c:pt idx="0">
                  <c:v>8.98930318842537</c:v>
                </c:pt>
                <c:pt idx="1">
                  <c:v>9.79820748774577</c:v>
                </c:pt>
                <c:pt idx="2">
                  <c:v>10.797096838053</c:v>
                </c:pt>
                <c:pt idx="3">
                  <c:v>11.9422110338565</c:v>
                </c:pt>
                <c:pt idx="4">
                  <c:v>12.7159370444005</c:v>
                </c:pt>
                <c:pt idx="5">
                  <c:v>12.9690767806534</c:v>
                </c:pt>
                <c:pt idx="6">
                  <c:v>13.0188356520864</c:v>
                </c:pt>
                <c:pt idx="7">
                  <c:v>12.7825635084242</c:v>
                </c:pt>
                <c:pt idx="8">
                  <c:v>12.3651550864093</c:v>
                </c:pt>
                <c:pt idx="9">
                  <c:v>11.9230149475747</c:v>
                </c:pt>
                <c:pt idx="10">
                  <c:v>11.5037677668179</c:v>
                </c:pt>
                <c:pt idx="11">
                  <c:v>11.2019136660754</c:v>
                </c:pt>
                <c:pt idx="12">
                  <c:v>10.6031515740164</c:v>
                </c:pt>
                <c:pt idx="13">
                  <c:v>9.897119846264</c:v>
                </c:pt>
                <c:pt idx="14">
                  <c:v>9.1</c:v>
                </c:pt>
                <c:pt idx="15">
                  <c:v>8.54282064089562</c:v>
                </c:pt>
                <c:pt idx="16">
                  <c:v>8.1</c:v>
                </c:pt>
                <c:pt idx="17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0391"/>
        <c:axId val="80803107"/>
      </c:lineChart>
      <c:catAx>
        <c:axId val="579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3107"/>
        <c:crossesAt val="0"/>
        <c:auto val="1"/>
        <c:lblAlgn val="ctr"/>
        <c:lblOffset val="100"/>
        <c:noMultiLvlLbl val="0"/>
      </c:catAx>
      <c:valAx>
        <c:axId val="80803107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0918080983563"/>
              <c:y val="0.10466676606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24442068689"/>
          <c:y val="0.304532577903683"/>
          <c:w val="0.155597131275335"/>
          <c:h val="0.1683315938571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08</a:t>
            </a:r>
          </a:p>
        </c:rich>
      </c:tx>
      <c:layout>
        <c:manualLayout>
          <c:xMode val="edge"/>
          <c:yMode val="edge"/>
          <c:x val="0.421478910276638"/>
          <c:y val="0.11386185391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301462080572"/>
          <c:y val="0.209392421808561"/>
          <c:w val="0.68044598716735"/>
          <c:h val="0.5807427005574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Ind. using the Internet share'!$B$6:$B$7</c:f>
              <c:numCache>
                <c:formatCode>General</c:formatCode>
                <c:ptCount val="2"/>
                <c:pt idx="0">
                  <c:v>752.9723790445</c:v>
                </c:pt>
                <c:pt idx="1">
                  <c:v>793.7114840826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-telephone subcriptions per 100 inhabitants, 2018*</a:t>
            </a:r>
          </a:p>
        </c:rich>
      </c:tx>
      <c:layout>
        <c:manualLayout>
          <c:xMode val="edge"/>
          <c:yMode val="edge"/>
          <c:x val="0.193513898788311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0313613685"/>
          <c:y val="0.0931313737252549"/>
          <c:w val="0.928011404133999"/>
          <c:h val="0.763947210557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xed-telephone regional'!$A$6:$A$12</c:f>
              <c:strCache>
                <c:ptCount val="1"/>
                <c:pt idx="0">
                  <c:v> Europe   The Americas   CIS**   World  Asia &amp; Pacific   Arab States   Africa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regional'!$A$6:$A$12</c:f>
              <c:strCache>
                <c:ptCount val="7"/>
                <c:pt idx="0">
                  <c:v> Europe </c:v>
                </c:pt>
                <c:pt idx="1">
                  <c:v> The Americas </c:v>
                </c:pt>
                <c:pt idx="2">
                  <c:v> CIS** </c:v>
                </c:pt>
                <c:pt idx="3">
                  <c:v> World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Fixed-telephone regional'!$B$6:$B$12</c:f>
              <c:numCache>
                <c:formatCode>General</c:formatCode>
                <c:ptCount val="7"/>
                <c:pt idx="0">
                  <c:v>35</c:v>
                </c:pt>
                <c:pt idx="1">
                  <c:v>23.1</c:v>
                </c:pt>
                <c:pt idx="2">
                  <c:v>18.8</c:v>
                </c:pt>
                <c:pt idx="3">
                  <c:v>12.4</c:v>
                </c:pt>
                <c:pt idx="4">
                  <c:v>8.8</c:v>
                </c:pt>
                <c:pt idx="5">
                  <c:v>7.7</c:v>
                </c:pt>
                <c:pt idx="6">
                  <c:v>0.9</c:v>
                </c:pt>
              </c:numCache>
            </c:numRef>
          </c:val>
        </c:ser>
        <c:gapWidth val="150"/>
        <c:overlap val="0"/>
        <c:axId val="82713911"/>
        <c:axId val="71360927"/>
      </c:barChart>
      <c:catAx>
        <c:axId val="8271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0927"/>
        <c:crossesAt val="0"/>
        <c:auto val="1"/>
        <c:lblAlgn val="ctr"/>
        <c:lblOffset val="100"/>
        <c:noMultiLvlLbl val="0"/>
      </c:catAx>
      <c:valAx>
        <c:axId val="71360927"/>
        <c:scaling>
          <c:orientation val="minMax"/>
          <c:max val="4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3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763254528201"/>
          <c:y val="0.115795813883451"/>
          <c:w val="0.929446713702191"/>
          <c:h val="0.821412437885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bile cellular world'!$A$6</c:f>
              <c:strCache>
                <c:ptCount val="1"/>
                <c:pt idx="0">
                  <c:v>Subscriptions (in millions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cellular world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Mobile cellular world'!$B$6:$S$6</c:f>
              <c:numCache>
                <c:formatCode>General</c:formatCode>
                <c:ptCount val="18"/>
                <c:pt idx="0">
                  <c:v>961.8</c:v>
                </c:pt>
                <c:pt idx="1">
                  <c:v>1158.5</c:v>
                </c:pt>
                <c:pt idx="2">
                  <c:v>1417.8</c:v>
                </c:pt>
                <c:pt idx="3">
                  <c:v>1764.8</c:v>
                </c:pt>
                <c:pt idx="4">
                  <c:v>2205.285727</c:v>
                </c:pt>
                <c:pt idx="5">
                  <c:v>2744.603967</c:v>
                </c:pt>
                <c:pt idx="6">
                  <c:v>3367.847249</c:v>
                </c:pt>
                <c:pt idx="7">
                  <c:v>4029.926946</c:v>
                </c:pt>
                <c:pt idx="8">
                  <c:v>4639.905622</c:v>
                </c:pt>
                <c:pt idx="9">
                  <c:v>5290.072917</c:v>
                </c:pt>
                <c:pt idx="10">
                  <c:v>5889.500709</c:v>
                </c:pt>
                <c:pt idx="11">
                  <c:v>6260.516074</c:v>
                </c:pt>
                <c:pt idx="12">
                  <c:v>6661.492187</c:v>
                </c:pt>
                <c:pt idx="13">
                  <c:v>6995.90565</c:v>
                </c:pt>
                <c:pt idx="14">
                  <c:v>7181</c:v>
                </c:pt>
                <c:pt idx="15">
                  <c:v>7511.36919848729</c:v>
                </c:pt>
                <c:pt idx="16">
                  <c:v>7814</c:v>
                </c:pt>
                <c:pt idx="17">
                  <c:v>8160</c:v>
                </c:pt>
              </c:numCache>
            </c:numRef>
          </c:val>
        </c:ser>
        <c:gapWidth val="150"/>
        <c:overlap val="0"/>
        <c:axId val="24419832"/>
        <c:axId val="19257035"/>
      </c:barChart>
      <c:lineChart>
        <c:grouping val="standard"/>
        <c:varyColors val="0"/>
        <c:ser>
          <c:idx val="1"/>
          <c:order val="1"/>
          <c:tx>
            <c:strRef>
              <c:f>'Mobile cellular world'!$A$7</c:f>
              <c:strCache>
                <c:ptCount val="1"/>
                <c:pt idx="0">
                  <c:v>Per 100 inhabita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cellular world'!$B$5:$S$5</c:f>
              <c:strCache>
                <c:ptCount val="1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*</c:v>
                </c:pt>
              </c:strCache>
            </c:strRef>
          </c:cat>
          <c:val>
            <c:numRef>
              <c:f>'Mobile cellular world'!$B$7:$S$7</c:f>
              <c:numCache>
                <c:formatCode>General</c:formatCode>
                <c:ptCount val="18"/>
                <c:pt idx="0">
                  <c:v>15.5</c:v>
                </c:pt>
                <c:pt idx="1">
                  <c:v>18.4</c:v>
                </c:pt>
                <c:pt idx="2">
                  <c:v>22.3</c:v>
                </c:pt>
                <c:pt idx="3">
                  <c:v>27.3</c:v>
                </c:pt>
                <c:pt idx="4">
                  <c:v>33.9175349166548</c:v>
                </c:pt>
                <c:pt idx="5">
                  <c:v>41.7165781841833</c:v>
                </c:pt>
                <c:pt idx="6">
                  <c:v>50.592543786411</c:v>
                </c:pt>
                <c:pt idx="7">
                  <c:v>59.7263664753836</c:v>
                </c:pt>
                <c:pt idx="8">
                  <c:v>67.9520361932583</c:v>
                </c:pt>
                <c:pt idx="9">
                  <c:v>76.5625556547563</c:v>
                </c:pt>
                <c:pt idx="10">
                  <c:v>84.2198883445302</c:v>
                </c:pt>
                <c:pt idx="11">
                  <c:v>88.4879778330672</c:v>
                </c:pt>
                <c:pt idx="12">
                  <c:v>93.0775733339426</c:v>
                </c:pt>
                <c:pt idx="13">
                  <c:v>96.6857034170617</c:v>
                </c:pt>
                <c:pt idx="14">
                  <c:v>98.2</c:v>
                </c:pt>
                <c:pt idx="15">
                  <c:v>100.7</c:v>
                </c:pt>
                <c:pt idx="16">
                  <c:v>103.6</c:v>
                </c:pt>
                <c:pt idx="17">
                  <c:v>1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431514"/>
        <c:axId val="90922205"/>
      </c:lineChart>
      <c:catAx>
        <c:axId val="24419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7035"/>
        <c:crossesAt val="0"/>
        <c:auto val="1"/>
        <c:lblAlgn val="ctr"/>
        <c:lblOffset val="100"/>
        <c:noMultiLvlLbl val="0"/>
      </c:catAx>
      <c:valAx>
        <c:axId val="19257035"/>
        <c:scaling>
          <c:orientation val="minMax"/>
          <c:max val="8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obile-celullar subscriptions  (millions)</a:t>
                </a:r>
              </a:p>
            </c:rich>
          </c:tx>
          <c:layout>
            <c:manualLayout>
              <c:xMode val="edge"/>
              <c:yMode val="edge"/>
              <c:x val="0.0103148079382762"/>
              <c:y val="-0.325327510917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9832"/>
        <c:crossesAt val="1"/>
        <c:crossBetween val="midCat"/>
      </c:valAx>
      <c:catAx>
        <c:axId val="58431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2205"/>
        <c:auto val="1"/>
        <c:lblAlgn val="ctr"/>
        <c:lblOffset val="100"/>
        <c:noMultiLvlLbl val="0"/>
      </c:catAx>
      <c:valAx>
        <c:axId val="90922205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955398770474894"/>
              <c:y val="0.08214124378858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15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322647192309"/>
          <c:y val="0.245444963107966"/>
          <c:w val="0.296942690927095"/>
          <c:h val="0.111579581388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obile-cellular subscriptions per 100 inhabitants, 
2001-2018*</a:t>
            </a:r>
          </a:p>
        </c:rich>
      </c:tx>
      <c:layout>
        <c:manualLayout>
          <c:xMode val="edge"/>
          <c:yMode val="edge"/>
          <c:x val="0.249730361315837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85852957038"/>
          <c:y val="0.123038624019312"/>
          <c:w val="0.902031278087363"/>
          <c:h val="0.734308992154496"/>
        </c:manualLayout>
      </c:layout>
      <c:lineChart>
        <c:grouping val="standard"/>
        <c:varyColors val="0"/>
        <c:ser>
          <c:idx val="0"/>
          <c:order val="0"/>
          <c:tx>
            <c:strRef>
              <c:f>'Mobile-cellular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global'!$C$5:$S$5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*</c:v>
                </c:pt>
              </c:strCache>
            </c:strRef>
          </c:cat>
          <c:val>
            <c:numRef>
              <c:f>'Mobile-cellular global'!$C$6:$S$6</c:f>
              <c:numCache>
                <c:formatCode>General</c:formatCode>
                <c:ptCount val="17"/>
                <c:pt idx="0">
                  <c:v>52.5001636272883</c:v>
                </c:pt>
                <c:pt idx="1">
                  <c:v>59.5245603297587</c:v>
                </c:pt>
                <c:pt idx="2">
                  <c:v>69.8202272606254</c:v>
                </c:pt>
                <c:pt idx="3">
                  <c:v>82.0923518941569</c:v>
                </c:pt>
                <c:pt idx="4">
                  <c:v>92.886464133775</c:v>
                </c:pt>
                <c:pt idx="5">
                  <c:v>102.010640839205</c:v>
                </c:pt>
                <c:pt idx="6">
                  <c:v>107.830876882964</c:v>
                </c:pt>
                <c:pt idx="7">
                  <c:v>112.055133965046</c:v>
                </c:pt>
                <c:pt idx="8">
                  <c:v>113.289265172577</c:v>
                </c:pt>
                <c:pt idx="9">
                  <c:v>113.128638565901</c:v>
                </c:pt>
                <c:pt idx="10">
                  <c:v>115.720323215546</c:v>
                </c:pt>
                <c:pt idx="11">
                  <c:v>118.216708182748</c:v>
                </c:pt>
                <c:pt idx="12">
                  <c:v>122.032258810478</c:v>
                </c:pt>
                <c:pt idx="13">
                  <c:v>125.2</c:v>
                </c:pt>
                <c:pt idx="14">
                  <c:v>126.8</c:v>
                </c:pt>
                <c:pt idx="15">
                  <c:v>127</c:v>
                </c:pt>
                <c:pt idx="16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bile-cellular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global'!$C$5:$S$5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*</c:v>
                </c:pt>
              </c:strCache>
            </c:strRef>
          </c:cat>
          <c:val>
            <c:numRef>
              <c:f>'Mobile-cellular global'!$C$7:$S$7</c:f>
              <c:numCache>
                <c:formatCode>General</c:formatCode>
                <c:ptCount val="17"/>
                <c:pt idx="0">
                  <c:v>18.3826674105673</c:v>
                </c:pt>
                <c:pt idx="1">
                  <c:v>22.2211296073895</c:v>
                </c:pt>
                <c:pt idx="2">
                  <c:v>27.3110335291032</c:v>
                </c:pt>
                <c:pt idx="3">
                  <c:v>33.9175349166548</c:v>
                </c:pt>
                <c:pt idx="4">
                  <c:v>41.7165781841833</c:v>
                </c:pt>
                <c:pt idx="5">
                  <c:v>50.592543786411</c:v>
                </c:pt>
                <c:pt idx="6">
                  <c:v>59.7263664753836</c:v>
                </c:pt>
                <c:pt idx="7">
                  <c:v>67.9520361932583</c:v>
                </c:pt>
                <c:pt idx="8">
                  <c:v>76.5625556547563</c:v>
                </c:pt>
                <c:pt idx="9">
                  <c:v>84.2198883445302</c:v>
                </c:pt>
                <c:pt idx="10">
                  <c:v>88.4879778330672</c:v>
                </c:pt>
                <c:pt idx="11">
                  <c:v>93.0775733339426</c:v>
                </c:pt>
                <c:pt idx="12">
                  <c:v>96.6857034170617</c:v>
                </c:pt>
                <c:pt idx="13">
                  <c:v>98.1817241090662</c:v>
                </c:pt>
                <c:pt idx="14">
                  <c:v>100.7</c:v>
                </c:pt>
                <c:pt idx="15">
                  <c:v>103.6</c:v>
                </c:pt>
                <c:pt idx="16">
                  <c:v>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bile-cellular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global'!$C$5:$S$5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*</c:v>
                </c:pt>
              </c:strCache>
            </c:strRef>
          </c:cat>
          <c:val>
            <c:numRef>
              <c:f>'Mobile-cellular global'!$C$8:$S$8</c:f>
              <c:numCache>
                <c:formatCode>General</c:formatCode>
                <c:ptCount val="17"/>
                <c:pt idx="0">
                  <c:v>10.3200538818014</c:v>
                </c:pt>
                <c:pt idx="1">
                  <c:v>13.5019252007027</c:v>
                </c:pt>
                <c:pt idx="2">
                  <c:v>17.4814943392148</c:v>
                </c:pt>
                <c:pt idx="3">
                  <c:v>22.9196168151764</c:v>
                </c:pt>
                <c:pt idx="4">
                  <c:v>30.1452139480131</c:v>
                </c:pt>
                <c:pt idx="5">
                  <c:v>39.0718540379953</c:v>
                </c:pt>
                <c:pt idx="6">
                  <c:v>49.0140763472903</c:v>
                </c:pt>
                <c:pt idx="7">
                  <c:v>58.2228325469976</c:v>
                </c:pt>
                <c:pt idx="8">
                  <c:v>68.53875173851</c:v>
                </c:pt>
                <c:pt idx="9">
                  <c:v>77.9692616453939</c:v>
                </c:pt>
                <c:pt idx="10">
                  <c:v>82.6604280209434</c:v>
                </c:pt>
                <c:pt idx="11">
                  <c:v>87.754042535814</c:v>
                </c:pt>
                <c:pt idx="12">
                  <c:v>91.3841627757293</c:v>
                </c:pt>
                <c:pt idx="13">
                  <c:v>92.7273384948084</c:v>
                </c:pt>
                <c:pt idx="14">
                  <c:v>95.5</c:v>
                </c:pt>
                <c:pt idx="15">
                  <c:v>99</c:v>
                </c:pt>
                <c:pt idx="16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06512"/>
        <c:axId val="33993386"/>
      </c:lineChart>
      <c:catAx>
        <c:axId val="3170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3386"/>
        <c:crossesAt val="0"/>
        <c:auto val="1"/>
        <c:lblAlgn val="ctr"/>
        <c:lblOffset val="100"/>
        <c:noMultiLvlLbl val="0"/>
      </c:catAx>
      <c:valAx>
        <c:axId val="33993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2349451734676"/>
              <c:y val="0.0626131563065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6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6282581341"/>
          <c:y val="0.187235968617984"/>
          <c:w val="0.141110911378752"/>
          <c:h val="0.178334339167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obile-cellular subscriptions per 100 inhabitants, 2018*</a:t>
            </a:r>
          </a:p>
        </c:rich>
      </c:tx>
      <c:layout>
        <c:manualLayout>
          <c:xMode val="edge"/>
          <c:yMode val="edge"/>
          <c:x val="0.197262118491921"/>
          <c:y val="0.050060222824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05385996409"/>
          <c:y val="0.0907859078590786"/>
          <c:w val="0.938913824057451"/>
          <c:h val="0.784101174345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Mobile-cellular regions'!#REF!"</c:f>
              <c:strCache>
                <c:ptCount val="1"/>
                <c:pt idx="0">
                  <c:v>'Mobile-cellular regions'!#REF!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regions'!$A$6:$A$12</c:f>
              <c:strCache>
                <c:ptCount val="7"/>
                <c:pt idx="0">
                  <c:v> CIS** </c:v>
                </c:pt>
                <c:pt idx="1">
                  <c:v>Europe</c:v>
                </c:pt>
                <c:pt idx="2">
                  <c:v> The Americas </c:v>
                </c:pt>
                <c:pt idx="3">
                  <c:v> Asia &amp; Pacific </c:v>
                </c:pt>
                <c:pt idx="4">
                  <c:v> World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Mobile-cellular regions'!$B$6:$B$12</c:f>
              <c:numCache>
                <c:formatCode>General</c:formatCode>
                <c:ptCount val="7"/>
                <c:pt idx="0">
                  <c:v>136.8</c:v>
                </c:pt>
                <c:pt idx="1">
                  <c:v>120</c:v>
                </c:pt>
                <c:pt idx="2">
                  <c:v>112.8</c:v>
                </c:pt>
                <c:pt idx="3">
                  <c:v>109.7</c:v>
                </c:pt>
                <c:pt idx="4">
                  <c:v>107</c:v>
                </c:pt>
                <c:pt idx="5">
                  <c:v>103.1</c:v>
                </c:pt>
                <c:pt idx="6">
                  <c:v>76</c:v>
                </c:pt>
              </c:numCache>
            </c:numRef>
          </c:val>
        </c:ser>
        <c:gapWidth val="150"/>
        <c:overlap val="0"/>
        <c:axId val="14182072"/>
        <c:axId val="31729208"/>
      </c:barChart>
      <c:catAx>
        <c:axId val="14182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9208"/>
        <c:crossesAt val="0"/>
        <c:auto val="1"/>
        <c:lblAlgn val="ctr"/>
        <c:lblOffset val="100"/>
        <c:noMultiLvlLbl val="0"/>
      </c:catAx>
      <c:valAx>
        <c:axId val="3172920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2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00</a:t>
            </a:r>
          </a:p>
        </c:rich>
      </c:tx>
      <c:layout>
        <c:manualLayout>
          <c:xMode val="edge"/>
          <c:yMode val="edge"/>
          <c:x val="0.4290274526495"/>
          <c:y val="0.066067935265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31517344116"/>
          <c:y val="0.135248088209141"/>
          <c:w val="0.560119174292403"/>
          <c:h val="0.4457584919082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6]Sheet 1'!$B$6:$C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[6]Sheet 1'!$B$7:$C$7</c:f>
              <c:numCache>
                <c:formatCode>General</c:formatCode>
                <c:ptCount val="2"/>
                <c:pt idx="0">
                  <c:v>469</c:v>
                </c:pt>
                <c:pt idx="1">
                  <c:v>25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Sheet 1'!$B$6:$C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[6]Sheet 1'!$B$8:$C$8</c:f>
              <c:numCache>
                <c:formatCode>General</c:formatCode>
                <c:ptCount val="2"/>
                <c:pt idx="0">
                  <c:v>7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05</a:t>
            </a:r>
          </a:p>
        </c:rich>
      </c:tx>
      <c:layout>
        <c:manualLayout>
          <c:xMode val="edge"/>
          <c:yMode val="edge"/>
          <c:x val="0.430393325387366"/>
          <c:y val="0.088610871440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150178784267"/>
          <c:y val="0.158153580672994"/>
          <c:w val="0.731108462455304"/>
          <c:h val="0.505780845556514"/>
        </c:manualLayout>
      </c:layout>
      <c:pieChart>
        <c:varyColors val="1"/>
        <c:ser>
          <c:idx val="0"/>
          <c:order val="0"/>
          <c:tx>
            <c:strRef>
              <c:f>'Mobile-cellular share'!$D$7:$E$7</c:f>
              <c:strCache>
                <c:ptCount val="1"/>
                <c:pt idx="0">
                  <c:v>992 1,2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obile-cellular share'!$D$6:$E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D$7:$E$7</c:f>
              <c:numCache>
                <c:formatCode>General</c:formatCode>
                <c:ptCount val="2"/>
                <c:pt idx="0">
                  <c:v>992.046711</c:v>
                </c:pt>
                <c:pt idx="1">
                  <c:v>1213.239016</c:v>
                </c:pt>
              </c:numCache>
            </c:numRef>
          </c:val>
        </c:ser>
        <c:ser>
          <c:idx val="1"/>
          <c:order val="1"/>
          <c:tx>
            <c:strRef>
              <c:f>'Mobile-cellular share'!$E$6</c:f>
              <c:strCache>
                <c:ptCount val="1"/>
                <c:pt idx="0">
                  <c:v>Developing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bile-cellular share'!$D$6:$E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E$7</c:f>
              <c:numCache>
                <c:formatCode>General</c:formatCode>
                <c:ptCount val="1"/>
                <c:pt idx="0">
                  <c:v>1213.239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18*</a:t>
            </a:r>
          </a:p>
        </c:rich>
      </c:tx>
      <c:layout>
        <c:manualLayout>
          <c:xMode val="edge"/>
          <c:yMode val="edge"/>
          <c:x val="0.45959342001293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172473241865"/>
          <c:y val="0.0900677007455652"/>
          <c:w val="0.72774944328712"/>
          <c:h val="0.8190076270460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obile-cellular share'!$F$6:$G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F$7:$G$7</c:f>
              <c:numCache>
                <c:formatCode>General</c:formatCode>
                <c:ptCount val="2"/>
                <c:pt idx="0">
                  <c:v>1616</c:v>
                </c:pt>
                <c:pt idx="1">
                  <c:v>6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3</xdr:row>
      <xdr:rowOff>9360</xdr:rowOff>
    </xdr:from>
    <xdr:to>
      <xdr:col>13</xdr:col>
      <xdr:colOff>720</xdr:colOff>
      <xdr:row>43</xdr:row>
      <xdr:rowOff>86040</xdr:rowOff>
    </xdr:to>
    <xdr:graphicFrame>
      <xdr:nvGraphicFramePr>
        <xdr:cNvPr id="0" name="Global ICT developments, 2001-2013"/>
        <xdr:cNvGraphicFramePr/>
      </xdr:nvGraphicFramePr>
      <xdr:xfrm>
        <a:off x="542880" y="2195640"/>
        <a:ext cx="95702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2229013122416</cdr:x>
      <cdr:y>0.857724803862402</cdr:y>
    </cdr:from>
    <cdr:to>
      <cdr:x>0.981484810354126</cdr:x>
      <cdr:y>1.01078756789378</cdr:y>
    </cdr:to>
    <cdr:sp>
      <cdr:nvSpPr>
        <cdr:cNvPr id="10" name="TextBox 2"/>
        <cdr:cNvSpPr/>
      </cdr:nvSpPr>
      <cdr:spPr>
        <a:xfrm>
          <a:off x="16200" y="4093200"/>
          <a:ext cx="7846200" cy="73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83480</xdr:colOff>
      <xdr:row>43</xdr:row>
      <xdr:rowOff>86040</xdr:rowOff>
    </xdr:to>
    <xdr:graphicFrame>
      <xdr:nvGraphicFramePr>
        <xdr:cNvPr id="11" name="Chart 2"/>
        <xdr:cNvGraphicFramePr/>
      </xdr:nvGraphicFramePr>
      <xdr:xfrm>
        <a:off x="0" y="2266920"/>
        <a:ext cx="80204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003590664273</cdr:x>
      <cdr:y>0.886028304727492</cdr:y>
    </cdr:from>
    <cdr:to>
      <cdr:x>16.377513464991</cdr:x>
      <cdr:y>1.00022583559169</cdr:y>
    </cdr:to>
    <cdr:sp>
      <cdr:nvSpPr>
        <cdr:cNvPr id="12" name="TextBox 1"/>
        <cdr:cNvSpPr/>
      </cdr:nvSpPr>
      <cdr:spPr>
        <a:xfrm>
          <a:off x="7932600" y="4237200"/>
          <a:ext cx="1234281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ITU-D/ict/definitions/regions/inde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1080</xdr:colOff>
      <xdr:row>35</xdr:row>
      <xdr:rowOff>162000</xdr:rowOff>
    </xdr:to>
    <xdr:graphicFrame>
      <xdr:nvGraphicFramePr>
        <xdr:cNvPr id="13" name="Chart 2"/>
        <xdr:cNvGraphicFramePr/>
      </xdr:nvGraphicFramePr>
      <xdr:xfrm>
        <a:off x="0" y="1862280"/>
        <a:ext cx="3382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66240</xdr:colOff>
      <xdr:row>10</xdr:row>
      <xdr:rowOff>28440</xdr:rowOff>
    </xdr:from>
    <xdr:to>
      <xdr:col>5</xdr:col>
      <xdr:colOff>1080</xdr:colOff>
      <xdr:row>35</xdr:row>
      <xdr:rowOff>152640</xdr:rowOff>
    </xdr:to>
    <xdr:graphicFrame>
      <xdr:nvGraphicFramePr>
        <xdr:cNvPr id="20" name="Chart 2"/>
        <xdr:cNvGraphicFramePr/>
      </xdr:nvGraphicFramePr>
      <xdr:xfrm>
        <a:off x="3351960" y="1729080"/>
        <a:ext cx="3020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86400</xdr:colOff>
      <xdr:row>10</xdr:row>
      <xdr:rowOff>9360</xdr:rowOff>
    </xdr:from>
    <xdr:to>
      <xdr:col>11</xdr:col>
      <xdr:colOff>40680</xdr:colOff>
      <xdr:row>35</xdr:row>
      <xdr:rowOff>162000</xdr:rowOff>
    </xdr:to>
    <xdr:graphicFrame>
      <xdr:nvGraphicFramePr>
        <xdr:cNvPr id="25" name="Chart 2"/>
        <xdr:cNvGraphicFramePr/>
      </xdr:nvGraphicFramePr>
      <xdr:xfrm>
        <a:off x="6361200" y="1710000"/>
        <a:ext cx="5011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17</xdr:row>
      <xdr:rowOff>38160</xdr:rowOff>
    </xdr:from>
    <xdr:to>
      <xdr:col>14</xdr:col>
      <xdr:colOff>393120</xdr:colOff>
      <xdr:row>18</xdr:row>
      <xdr:rowOff>142920</xdr:rowOff>
    </xdr:to>
    <xdr:sp>
      <xdr:nvSpPr>
        <xdr:cNvPr id="28" name="TextBox 3"/>
        <xdr:cNvSpPr/>
      </xdr:nvSpPr>
      <xdr:spPr>
        <a:xfrm>
          <a:off x="12679560" y="2872080"/>
          <a:ext cx="976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200680995957</cdr:x>
      <cdr:y>0.259736795304997</cdr:y>
    </cdr:from>
    <cdr:to>
      <cdr:x>0.88625239412641</cdr:x>
      <cdr:y>0.348479459363329</cdr:y>
    </cdr:to>
    <cdr:sp>
      <cdr:nvSpPr>
        <cdr:cNvPr id="14" name="Rectangle 2"/>
        <cdr:cNvSpPr/>
      </cdr:nvSpPr>
      <cdr:spPr>
        <a:xfrm>
          <a:off x="1837800" y="1051560"/>
          <a:ext cx="1160640" cy="35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23387954884</cdr:x>
      <cdr:y>0.639783033967633</cdr:y>
    </cdr:from>
    <cdr:to>
      <cdr:x>0.740795914024261</cdr:x>
      <cdr:y>0.877734305530855</cdr:y>
    </cdr:to>
    <cdr:sp>
      <cdr:nvSpPr>
        <cdr:cNvPr id="15" name="TextBox 3"/>
        <cdr:cNvSpPr/>
      </cdr:nvSpPr>
      <cdr:spPr>
        <a:xfrm>
          <a:off x="1350720" y="2590200"/>
          <a:ext cx="1155600" cy="9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517982549479</cdr:x>
      <cdr:y>0.619775920327228</cdr:y>
    </cdr:from>
    <cdr:to>
      <cdr:x>0.718237922962333</cdr:x>
      <cdr:y>0.691979370442824</cdr:y>
    </cdr:to>
    <cdr:sp>
      <cdr:nvSpPr>
        <cdr:cNvPr id="16" name="TextBox 5"/>
        <cdr:cNvSpPr/>
      </cdr:nvSpPr>
      <cdr:spPr>
        <a:xfrm>
          <a:off x="793440" y="2509200"/>
          <a:ext cx="16365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Total  719 mill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945945945946</cdr:x>
      <cdr:y>0.335230304108127</cdr:y>
    </cdr:from>
    <cdr:to>
      <cdr:x>0.729516918493297</cdr:x>
      <cdr:y>0.409745687355504</cdr:y>
    </cdr:to>
    <cdr:sp>
      <cdr:nvSpPr>
        <cdr:cNvPr id="17" name="TextBox 6"/>
        <cdr:cNvSpPr/>
      </cdr:nvSpPr>
      <cdr:spPr>
        <a:xfrm>
          <a:off x="1554480" y="1357200"/>
          <a:ext cx="9136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0257501596084</cdr:x>
      <cdr:y>0.231460074693224</cdr:y>
    </cdr:from>
    <cdr:to>
      <cdr:x>0.477548414556289</cdr:x>
      <cdr:y>0.308287391072381</cdr:y>
    </cdr:to>
    <cdr:sp>
      <cdr:nvSpPr>
        <cdr:cNvPr id="18" name="TextBox 7"/>
        <cdr:cNvSpPr/>
      </cdr:nvSpPr>
      <cdr:spPr>
        <a:xfrm>
          <a:off x="711360" y="937080"/>
          <a:ext cx="9043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1628005958715</cdr:x>
      <cdr:y>0.754490485505958</cdr:y>
    </cdr:from>
    <cdr:to>
      <cdr:x>16.3677378165567</cdr:x>
      <cdr:y>0.99422016717055</cdr:y>
    </cdr:to>
    <cdr:sp>
      <cdr:nvSpPr>
        <cdr:cNvPr id="19" name="TextBox 8"/>
        <cdr:cNvSpPr/>
      </cdr:nvSpPr>
      <cdr:spPr>
        <a:xfrm>
          <a:off x="3438360" y="3054600"/>
          <a:ext cx="51938280" cy="9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ITU World Telecommunication/ICT Indicators databa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7485101311</cdr:x>
      <cdr:y>0.39197584124245</cdr:y>
    </cdr:from>
    <cdr:to>
      <cdr:x>0.482717520858165</cdr:x>
      <cdr:y>0.462985332182916</cdr:y>
    </cdr:to>
    <cdr:sp>
      <cdr:nvSpPr>
        <cdr:cNvPr id="21" name="TextBox 2"/>
        <cdr:cNvSpPr/>
      </cdr:nvSpPr>
      <cdr:spPr>
        <a:xfrm>
          <a:off x="511920" y="1635480"/>
          <a:ext cx="94608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4207389749702</cdr:x>
      <cdr:y>0.307765314926661</cdr:y>
    </cdr:from>
    <cdr:to>
      <cdr:x>0.842193087008343</cdr:x>
      <cdr:y>0.380500431406385</cdr:y>
    </cdr:to>
    <cdr:sp>
      <cdr:nvSpPr>
        <cdr:cNvPr id="22" name="TextBox 3"/>
        <cdr:cNvSpPr/>
      </cdr:nvSpPr>
      <cdr:spPr>
        <a:xfrm>
          <a:off x="1613520" y="1284120"/>
          <a:ext cx="93024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6281287246722</cdr:x>
      <cdr:y>0.677998274374461</cdr:y>
    </cdr:from>
    <cdr:to>
      <cdr:x>0.634207389749702</cdr:x>
      <cdr:y>0.819499568593615</cdr:y>
    </cdr:to>
    <cdr:sp>
      <cdr:nvSpPr>
        <cdr:cNvPr id="23" name="TextBox 4"/>
        <cdr:cNvSpPr/>
      </cdr:nvSpPr>
      <cdr:spPr>
        <a:xfrm>
          <a:off x="1136520" y="2828880"/>
          <a:ext cx="77904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Total  2.2 bill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8951132300358</cdr:x>
      <cdr:y>0.0130284728213978</cdr:y>
    </cdr:from>
    <cdr:to>
      <cdr:x>0.958045292014303</cdr:x>
      <cdr:y>0.0507333908541846</cdr:y>
    </cdr:to>
    <cdr:sp>
      <cdr:nvSpPr>
        <cdr:cNvPr id="24" name="TextBox 5"/>
        <cdr:cNvSpPr/>
      </cdr:nvSpPr>
      <cdr:spPr>
        <a:xfrm>
          <a:off x="359280" y="54360"/>
          <a:ext cx="253440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49859923856</cdr:x>
      <cdr:y>0.920473048247493</cdr:y>
    </cdr:from>
    <cdr:to>
      <cdr:x>0.721284390489189</cdr:x>
      <cdr:y>0.975233524723627</cdr:y>
    </cdr:to>
    <cdr:sp>
      <cdr:nvSpPr>
        <cdr:cNvPr id="26" name="TextBox 1"/>
        <cdr:cNvSpPr/>
      </cdr:nvSpPr>
      <cdr:spPr>
        <a:xfrm>
          <a:off x="1901880" y="3866760"/>
          <a:ext cx="17128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otal 8.2 bill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0503555779039</cdr:x>
      <cdr:y>0.515039849173023</cdr:y>
    </cdr:from>
    <cdr:to>
      <cdr:x>0.380216938438331</cdr:x>
      <cdr:y>0.575027851572543</cdr:y>
    </cdr:to>
    <cdr:sp>
      <cdr:nvSpPr>
        <cdr:cNvPr id="27" name="TextBox 2"/>
        <cdr:cNvSpPr/>
      </cdr:nvSpPr>
      <cdr:spPr>
        <a:xfrm>
          <a:off x="954720" y="2163600"/>
          <a:ext cx="9507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93560</xdr:colOff>
      <xdr:row>43</xdr:row>
      <xdr:rowOff>86040</xdr:rowOff>
    </xdr:to>
    <xdr:graphicFrame>
      <xdr:nvGraphicFramePr>
        <xdr:cNvPr id="29" name="Chart 9"/>
        <xdr:cNvGraphicFramePr/>
      </xdr:nvGraphicFramePr>
      <xdr:xfrm>
        <a:off x="0" y="2348280"/>
        <a:ext cx="80305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268961807423</cdr:x>
      <cdr:y>0.866230051189401</cdr:y>
    </cdr:from>
    <cdr:to>
      <cdr:x>16.3802671687287</cdr:x>
      <cdr:y>1.01076482987052</cdr:y>
    </cdr:to>
    <cdr:sp>
      <cdr:nvSpPr>
        <cdr:cNvPr id="30" name="TextBox 1"/>
        <cdr:cNvSpPr/>
      </cdr:nvSpPr>
      <cdr:spPr>
        <a:xfrm>
          <a:off x="6025320" y="4142520"/>
          <a:ext cx="12552264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 http://www.itu.int/en/ITU-D/Statistics/Pages/definitions/regions.aspx.html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42764927380312</cdr:x>
      <cdr:y>0.0217554953327311</cdr:y>
    </cdr:from>
    <cdr:to>
      <cdr:x>0.966514254975794</cdr:x>
      <cdr:y>0.106744956338452</cdr:y>
    </cdr:to>
    <cdr:sp>
      <cdr:nvSpPr>
        <cdr:cNvPr id="31" name="TextBox 14"/>
        <cdr:cNvSpPr/>
      </cdr:nvSpPr>
      <cdr:spPr>
        <a:xfrm>
          <a:off x="343440" y="104040"/>
          <a:ext cx="741852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Active mobile-broadband subscriptions per 100 inhabitants, 2007-2018*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9</xdr:col>
      <xdr:colOff>483480</xdr:colOff>
      <xdr:row>42</xdr:row>
      <xdr:rowOff>86040</xdr:rowOff>
    </xdr:to>
    <xdr:graphicFrame>
      <xdr:nvGraphicFramePr>
        <xdr:cNvPr id="32" name="Chart 2"/>
        <xdr:cNvGraphicFramePr/>
      </xdr:nvGraphicFramePr>
      <xdr:xfrm>
        <a:off x="0" y="2195640"/>
        <a:ext cx="80204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130148580026</cdr:x>
      <cdr:y>0.91851473592063</cdr:y>
    </cdr:from>
    <cdr:to>
      <cdr:x>0.539740455143878</cdr:x>
      <cdr:y>1.01050481470674</cdr:y>
    </cdr:to>
    <cdr:sp>
      <cdr:nvSpPr>
        <cdr:cNvPr id="1" name="TextBox 1"/>
        <cdr:cNvSpPr/>
      </cdr:nvSpPr>
      <cdr:spPr>
        <a:xfrm>
          <a:off x="11880" y="4532760"/>
          <a:ext cx="5153760" cy="45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3249551166966</cdr:x>
      <cdr:y>0.896515311510032</cdr:y>
    </cdr:from>
    <cdr:to>
      <cdr:x>1.00673249551167</cdr:x>
      <cdr:y>1.00248906320712</cdr:y>
    </cdr:to>
    <cdr:sp>
      <cdr:nvSpPr>
        <cdr:cNvPr id="33" name="TextBox 1"/>
        <cdr:cNvSpPr/>
      </cdr:nvSpPr>
      <cdr:spPr>
        <a:xfrm>
          <a:off x="54000" y="4278960"/>
          <a:ext cx="8020800" cy="5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3</xdr:row>
      <xdr:rowOff>152640</xdr:rowOff>
    </xdr:from>
    <xdr:to>
      <xdr:col>10</xdr:col>
      <xdr:colOff>574200</xdr:colOff>
      <xdr:row>43</xdr:row>
      <xdr:rowOff>75960</xdr:rowOff>
    </xdr:to>
    <xdr:graphicFrame>
      <xdr:nvGraphicFramePr>
        <xdr:cNvPr id="34" name="Chart 4"/>
        <xdr:cNvGraphicFramePr/>
      </xdr:nvGraphicFramePr>
      <xdr:xfrm>
        <a:off x="542880" y="2338920"/>
        <a:ext cx="82119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991758723479</cdr:x>
      <cdr:y>0.857777443156151</cdr:y>
    </cdr:from>
    <cdr:to>
      <cdr:x>16.3837453971594</cdr:x>
      <cdr:y>1.01099232043367</cdr:y>
    </cdr:to>
    <cdr:sp>
      <cdr:nvSpPr>
        <cdr:cNvPr id="35" name="TextBox 2"/>
        <cdr:cNvSpPr/>
      </cdr:nvSpPr>
      <cdr:spPr>
        <a:xfrm>
          <a:off x="8204040" y="4101480"/>
          <a:ext cx="126344520" cy="73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9</xdr:col>
      <xdr:colOff>583920</xdr:colOff>
      <xdr:row>43</xdr:row>
      <xdr:rowOff>104760</xdr:rowOff>
    </xdr:to>
    <xdr:graphicFrame>
      <xdr:nvGraphicFramePr>
        <xdr:cNvPr id="36" name="Chart 2"/>
        <xdr:cNvGraphicFramePr/>
      </xdr:nvGraphicFramePr>
      <xdr:xfrm>
        <a:off x="0" y="2357640"/>
        <a:ext cx="81208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48038476883</cdr:x>
      <cdr:y>0.890758827948911</cdr:y>
    </cdr:from>
    <cdr:to>
      <cdr:x>16.3777649718516</cdr:x>
      <cdr:y>1.00127723516153</cdr:y>
    </cdr:to>
    <cdr:sp>
      <cdr:nvSpPr>
        <cdr:cNvPr id="37" name="TextBox 1"/>
        <cdr:cNvSpPr/>
      </cdr:nvSpPr>
      <cdr:spPr>
        <a:xfrm>
          <a:off x="7112160" y="4268160"/>
          <a:ext cx="125895600" cy="52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11</xdr:row>
      <xdr:rowOff>66600</xdr:rowOff>
    </xdr:from>
    <xdr:to>
      <xdr:col>9</xdr:col>
      <xdr:colOff>564120</xdr:colOff>
      <xdr:row>41</xdr:row>
      <xdr:rowOff>28440</xdr:rowOff>
    </xdr:to>
    <xdr:graphicFrame>
      <xdr:nvGraphicFramePr>
        <xdr:cNvPr id="38" name="Chart 1"/>
        <xdr:cNvGraphicFramePr/>
      </xdr:nvGraphicFramePr>
      <xdr:xfrm>
        <a:off x="553680" y="1928880"/>
        <a:ext cx="80100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011774751697</cdr:x>
      <cdr:y>0.0052281723803122</cdr:y>
    </cdr:from>
    <cdr:to>
      <cdr:x>0.762482585052357</cdr:x>
      <cdr:y>0.12674583613414</cdr:y>
    </cdr:to>
    <cdr:sp>
      <cdr:nvSpPr>
        <cdr:cNvPr id="39" name="TextBox 4"/>
        <cdr:cNvSpPr/>
      </cdr:nvSpPr>
      <cdr:spPr>
        <a:xfrm>
          <a:off x="1906560" y="25200"/>
          <a:ext cx="4201200" cy="5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Percentage of households with Internet access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by level of development, 2002-2018*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148307941216125</cdr:x>
      <cdr:y>0.846963925610576</cdr:y>
    </cdr:from>
    <cdr:to>
      <cdr:x>1.00674127005528</cdr:x>
      <cdr:y>1.01075509746807</cdr:y>
    </cdr:to>
    <cdr:sp>
      <cdr:nvSpPr>
        <cdr:cNvPr id="40" name="TextBox 6"/>
        <cdr:cNvSpPr/>
      </cdr:nvSpPr>
      <cdr:spPr>
        <a:xfrm>
          <a:off x="11880" y="4082400"/>
          <a:ext cx="8052480" cy="78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ee: 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8</xdr:col>
      <xdr:colOff>453240</xdr:colOff>
      <xdr:row>43</xdr:row>
      <xdr:rowOff>114480</xdr:rowOff>
    </xdr:to>
    <xdr:graphicFrame>
      <xdr:nvGraphicFramePr>
        <xdr:cNvPr id="41" name="Chart 3"/>
        <xdr:cNvGraphicFramePr/>
      </xdr:nvGraphicFramePr>
      <xdr:xfrm>
        <a:off x="0" y="2376720"/>
        <a:ext cx="80103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515728923243</cdr:x>
      <cdr:y>0.896003599010272</cdr:y>
    </cdr:from>
    <cdr:to>
      <cdr:x>0.948499011324825</cdr:x>
      <cdr:y>1.00052485566469</cdr:y>
    </cdr:to>
    <cdr:sp>
      <cdr:nvSpPr>
        <cdr:cNvPr id="42" name="TextBox 1"/>
        <cdr:cNvSpPr/>
      </cdr:nvSpPr>
      <cdr:spPr>
        <a:xfrm>
          <a:off x="110160" y="4302000"/>
          <a:ext cx="748800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ITU World Telecommunication/ICT Indicators datab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0215710947331</cdr:x>
      <cdr:y>0.38726850116218</cdr:y>
    </cdr:from>
    <cdr:to>
      <cdr:x>0.0475013481934208</cdr:x>
      <cdr:y>0.447252005698433</cdr:y>
    </cdr:to>
    <cdr:sp>
      <cdr:nvSpPr>
        <cdr:cNvPr id="43" name="TextBox 1"/>
        <cdr:cNvSpPr/>
      </cdr:nvSpPr>
      <cdr:spPr>
        <a:xfrm>
          <a:off x="80280" y="1859400"/>
          <a:ext cx="3002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2</xdr:row>
      <xdr:rowOff>28440</xdr:rowOff>
    </xdr:from>
    <xdr:to>
      <xdr:col>11</xdr:col>
      <xdr:colOff>443160</xdr:colOff>
      <xdr:row>41</xdr:row>
      <xdr:rowOff>95760</xdr:rowOff>
    </xdr:to>
    <xdr:graphicFrame>
      <xdr:nvGraphicFramePr>
        <xdr:cNvPr id="44" name="Chart 4"/>
        <xdr:cNvGraphicFramePr/>
      </xdr:nvGraphicFramePr>
      <xdr:xfrm>
        <a:off x="745560" y="2052720"/>
        <a:ext cx="852228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95400</xdr:rowOff>
    </xdr:from>
    <xdr:to>
      <xdr:col>9</xdr:col>
      <xdr:colOff>483840</xdr:colOff>
      <xdr:row>43</xdr:row>
      <xdr:rowOff>66240</xdr:rowOff>
    </xdr:to>
    <xdr:graphicFrame>
      <xdr:nvGraphicFramePr>
        <xdr:cNvPr id="2" name="Chart 4"/>
        <xdr:cNvGraphicFramePr/>
      </xdr:nvGraphicFramePr>
      <xdr:xfrm>
        <a:off x="9720" y="2281680"/>
        <a:ext cx="8081280" cy="48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9218551997972</cdr:x>
      <cdr:y>0.844770253929867</cdr:y>
    </cdr:from>
    <cdr:to>
      <cdr:x>0.993494973388528</cdr:x>
      <cdr:y>0.998261789600967</cdr:y>
    </cdr:to>
    <cdr:sp>
      <cdr:nvSpPr>
        <cdr:cNvPr id="45" name="TextBox 2"/>
        <cdr:cNvSpPr/>
      </cdr:nvSpPr>
      <cdr:spPr>
        <a:xfrm>
          <a:off x="21240" y="4024080"/>
          <a:ext cx="8445960" cy="73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9</xdr:col>
      <xdr:colOff>533880</xdr:colOff>
      <xdr:row>43</xdr:row>
      <xdr:rowOff>66240</xdr:rowOff>
    </xdr:to>
    <xdr:graphicFrame>
      <xdr:nvGraphicFramePr>
        <xdr:cNvPr id="46" name="Chart 1"/>
        <xdr:cNvGraphicFramePr/>
      </xdr:nvGraphicFramePr>
      <xdr:xfrm>
        <a:off x="0" y="2336040"/>
        <a:ext cx="8574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93643462927</cdr:x>
      <cdr:y>0.0129752564876282</cdr:y>
    </cdr:from>
    <cdr:to>
      <cdr:x>0.931270467713494</cdr:x>
      <cdr:y>0.118738684369342</cdr:y>
    </cdr:to>
    <cdr:sp>
      <cdr:nvSpPr>
        <cdr:cNvPr id="47" name="TextBox 1"/>
        <cdr:cNvSpPr/>
      </cdr:nvSpPr>
      <cdr:spPr>
        <a:xfrm>
          <a:off x="400680" y="61920"/>
          <a:ext cx="758448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Global numbers of individuals using the Internet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total and per 100 inhabitants, 2001-2018*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801914518431438</cdr:x>
      <cdr:y>0.897254073627037</cdr:y>
    </cdr:from>
    <cdr:to>
      <cdr:x>0.514232933075825</cdr:x>
      <cdr:y>0.987024743512372</cdr:y>
    </cdr:to>
    <cdr:sp>
      <cdr:nvSpPr>
        <cdr:cNvPr id="48" name="TextBox 1"/>
        <cdr:cNvSpPr/>
      </cdr:nvSpPr>
      <cdr:spPr>
        <a:xfrm>
          <a:off x="68760" y="4281840"/>
          <a:ext cx="43405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13280</xdr:colOff>
      <xdr:row>43</xdr:row>
      <xdr:rowOff>104760</xdr:rowOff>
    </xdr:to>
    <xdr:graphicFrame>
      <xdr:nvGraphicFramePr>
        <xdr:cNvPr id="49" name="Chart 2"/>
        <xdr:cNvGraphicFramePr/>
      </xdr:nvGraphicFramePr>
      <xdr:xfrm>
        <a:off x="0" y="2348280"/>
        <a:ext cx="84434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488595182264</cdr:x>
      <cdr:y>0.881973605278944</cdr:y>
    </cdr:from>
    <cdr:to>
      <cdr:x>16.3780004263483</cdr:x>
      <cdr:y>1.000224955009</cdr:y>
    </cdr:to>
    <cdr:sp>
      <cdr:nvSpPr>
        <cdr:cNvPr id="50" name="TextBox 1"/>
        <cdr:cNvSpPr/>
      </cdr:nvSpPr>
      <cdr:spPr>
        <a:xfrm>
          <a:off x="8346600" y="4234320"/>
          <a:ext cx="129945960" cy="56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12</xdr:row>
      <xdr:rowOff>47520</xdr:rowOff>
    </xdr:from>
    <xdr:to>
      <xdr:col>7</xdr:col>
      <xdr:colOff>720</xdr:colOff>
      <xdr:row>36</xdr:row>
      <xdr:rowOff>37800</xdr:rowOff>
    </xdr:to>
    <xdr:graphicFrame>
      <xdr:nvGraphicFramePr>
        <xdr:cNvPr id="51" name="Chart 6"/>
        <xdr:cNvGraphicFramePr/>
      </xdr:nvGraphicFramePr>
      <xdr:xfrm>
        <a:off x="3421440" y="2081520"/>
        <a:ext cx="3369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14480</xdr:rowOff>
    </xdr:from>
    <xdr:to>
      <xdr:col>2</xdr:col>
      <xdr:colOff>302400</xdr:colOff>
      <xdr:row>36</xdr:row>
      <xdr:rowOff>37800</xdr:rowOff>
    </xdr:to>
    <xdr:graphicFrame>
      <xdr:nvGraphicFramePr>
        <xdr:cNvPr id="54" name="Chart 7"/>
        <xdr:cNvGraphicFramePr/>
      </xdr:nvGraphicFramePr>
      <xdr:xfrm>
        <a:off x="0" y="2148480"/>
        <a:ext cx="34221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320</xdr:colOff>
      <xdr:row>1</xdr:row>
      <xdr:rowOff>66240</xdr:rowOff>
    </xdr:to>
    <xdr:sp>
      <xdr:nvSpPr>
        <xdr:cNvPr id="55" name="TextBox 3"/>
        <xdr:cNvSpPr/>
      </xdr:nvSpPr>
      <xdr:spPr>
        <a:xfrm>
          <a:off x="0" y="0"/>
          <a:ext cx="193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880</xdr:colOff>
      <xdr:row>12</xdr:row>
      <xdr:rowOff>152280</xdr:rowOff>
    </xdr:from>
    <xdr:to>
      <xdr:col>6</xdr:col>
      <xdr:colOff>1800</xdr:colOff>
      <xdr:row>14</xdr:row>
      <xdr:rowOff>47160</xdr:rowOff>
    </xdr:to>
    <xdr:sp>
      <xdr:nvSpPr>
        <xdr:cNvPr id="56" name="TextBox 4"/>
        <xdr:cNvSpPr/>
      </xdr:nvSpPr>
      <xdr:spPr>
        <a:xfrm>
          <a:off x="1991880" y="2186280"/>
          <a:ext cx="4065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viduals using the Internet, by level of develop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2280</xdr:rowOff>
    </xdr:from>
    <xdr:to>
      <xdr:col>7</xdr:col>
      <xdr:colOff>41040</xdr:colOff>
      <xdr:row>35</xdr:row>
      <xdr:rowOff>162000</xdr:rowOff>
    </xdr:to>
    <xdr:sp>
      <xdr:nvSpPr>
        <xdr:cNvPr id="57" name="TextBox 5"/>
        <xdr:cNvSpPr/>
      </xdr:nvSpPr>
      <xdr:spPr>
        <a:xfrm>
          <a:off x="0" y="5262840"/>
          <a:ext cx="68310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6560</xdr:colOff>
      <xdr:row>21</xdr:row>
      <xdr:rowOff>75960</xdr:rowOff>
    </xdr:from>
    <xdr:to>
      <xdr:col>0</xdr:col>
      <xdr:colOff>1430280</xdr:colOff>
      <xdr:row>22</xdr:row>
      <xdr:rowOff>94320</xdr:rowOff>
    </xdr:to>
    <xdr:sp>
      <xdr:nvSpPr>
        <xdr:cNvPr id="58" name="TextBox 6"/>
        <xdr:cNvSpPr/>
      </xdr:nvSpPr>
      <xdr:spPr>
        <a:xfrm>
          <a:off x="736560" y="3567240"/>
          <a:ext cx="69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040</xdr:colOff>
      <xdr:row>24</xdr:row>
      <xdr:rowOff>9720</xdr:rowOff>
    </xdr:from>
    <xdr:to>
      <xdr:col>1</xdr:col>
      <xdr:colOff>19800</xdr:colOff>
      <xdr:row>25</xdr:row>
      <xdr:rowOff>28080</xdr:rowOff>
    </xdr:to>
    <xdr:sp>
      <xdr:nvSpPr>
        <xdr:cNvPr id="59" name="TextBox 7"/>
        <xdr:cNvSpPr/>
      </xdr:nvSpPr>
      <xdr:spPr>
        <a:xfrm>
          <a:off x="1742040" y="3986640"/>
          <a:ext cx="663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75641025641</cdr:x>
      <cdr:y>0.425759123409787</cdr:y>
    </cdr:from>
    <cdr:to>
      <cdr:x>0.777136752136752</cdr:x>
      <cdr:y>0.473117281084595</cdr:y>
    </cdr:to>
    <cdr:sp>
      <cdr:nvSpPr>
        <cdr:cNvPr id="52" name="TextBox 21"/>
        <cdr:cNvSpPr/>
      </cdr:nvSpPr>
      <cdr:spPr>
        <a:xfrm>
          <a:off x="1929960" y="1650600"/>
          <a:ext cx="688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8846153846154</cdr:x>
      <cdr:y>0.537468660042715</cdr:y>
    </cdr:from>
    <cdr:to>
      <cdr:x>0.441773504273504</cdr:x>
      <cdr:y>0.584826817717523</cdr:y>
    </cdr:to>
    <cdr:sp>
      <cdr:nvSpPr>
        <cdr:cNvPr id="53" name="TextBox 18"/>
        <cdr:cNvSpPr/>
      </cdr:nvSpPr>
      <cdr:spPr>
        <a:xfrm>
          <a:off x="771120" y="2083680"/>
          <a:ext cx="717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759499309546</cdr:x>
      <cdr:y>0.890263903384524</cdr:y>
    </cdr:from>
    <cdr:to>
      <cdr:x>16.3825114704441</cdr:x>
      <cdr:y>1.01051140599374</cdr:y>
    </cdr:to>
    <cdr:sp>
      <cdr:nvSpPr>
        <cdr:cNvPr id="3" name="TextBox 2"/>
        <cdr:cNvSpPr/>
      </cdr:nvSpPr>
      <cdr:spPr>
        <a:xfrm>
          <a:off x="4451040" y="4299120"/>
          <a:ext cx="127946520" cy="58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http://www.itu.int/en/ITU-D/Statistics/Pages/definitions/regions.aspx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9</xdr:col>
      <xdr:colOff>473760</xdr:colOff>
      <xdr:row>43</xdr:row>
      <xdr:rowOff>95400</xdr:rowOff>
    </xdr:to>
    <xdr:graphicFrame>
      <xdr:nvGraphicFramePr>
        <xdr:cNvPr id="4" name="Chart 2"/>
        <xdr:cNvGraphicFramePr/>
      </xdr:nvGraphicFramePr>
      <xdr:xfrm>
        <a:off x="0" y="2338920"/>
        <a:ext cx="80809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996792587313</cdr:x>
      <cdr:y>0.880998800239952</cdr:y>
    </cdr:from>
    <cdr:to>
      <cdr:x>16.3774946543122</cdr:x>
      <cdr:y>1.000224955009</cdr:y>
    </cdr:to>
    <cdr:sp>
      <cdr:nvSpPr>
        <cdr:cNvPr id="5" name="TextBox 1"/>
        <cdr:cNvSpPr/>
      </cdr:nvSpPr>
      <cdr:spPr>
        <a:xfrm>
          <a:off x="7992360" y="4229640"/>
          <a:ext cx="124358760" cy="5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4</xdr:row>
      <xdr:rowOff>86040</xdr:rowOff>
    </xdr:from>
    <xdr:to>
      <xdr:col>11</xdr:col>
      <xdr:colOff>191520</xdr:colOff>
      <xdr:row>44</xdr:row>
      <xdr:rowOff>9360</xdr:rowOff>
    </xdr:to>
    <xdr:graphicFrame>
      <xdr:nvGraphicFramePr>
        <xdr:cNvPr id="6" name="Chart 1"/>
        <xdr:cNvGraphicFramePr/>
      </xdr:nvGraphicFramePr>
      <xdr:xfrm>
        <a:off x="291240" y="2434320"/>
        <a:ext cx="87249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662664521187</cdr:x>
      <cdr:y>0.0132510164131908</cdr:y>
    </cdr:from>
    <cdr:to>
      <cdr:x>0.934769154598341</cdr:x>
      <cdr:y>0.119259147718717</cdr:y>
    </cdr:to>
    <cdr:sp>
      <cdr:nvSpPr>
        <cdr:cNvPr id="7" name="TextBox 1"/>
        <cdr:cNvSpPr/>
      </cdr:nvSpPr>
      <cdr:spPr>
        <a:xfrm>
          <a:off x="390600" y="63360"/>
          <a:ext cx="7765560" cy="50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Global mobile-cellular subscriptions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total and per 100 inhabitants, 2001-2018*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474481165160705</cdr:x>
      <cdr:y>0.91349194398434</cdr:y>
    </cdr:from>
    <cdr:to>
      <cdr:x>0.503486405083137</cdr:x>
      <cdr:y>1.00225869597952</cdr:y>
    </cdr:to>
    <cdr:sp>
      <cdr:nvSpPr>
        <cdr:cNvPr id="8" name="TextBox 1"/>
        <cdr:cNvSpPr/>
      </cdr:nvSpPr>
      <cdr:spPr>
        <a:xfrm>
          <a:off x="41400" y="4367880"/>
          <a:ext cx="435168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9</xdr:col>
      <xdr:colOff>403200</xdr:colOff>
      <xdr:row>43</xdr:row>
      <xdr:rowOff>56880</xdr:rowOff>
    </xdr:to>
    <xdr:graphicFrame>
      <xdr:nvGraphicFramePr>
        <xdr:cNvPr id="9" name="Chart 4"/>
        <xdr:cNvGraphicFramePr/>
      </xdr:nvGraphicFramePr>
      <xdr:xfrm>
        <a:off x="0" y="2329200"/>
        <a:ext cx="80103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tu.int/My%20Documents%5Cbusiness-intern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tu.int/Users%5Cgrayv%5CAppData%5CLocal%5CMicrosoft%5CWindows%5CTemporary%20Internet%20Files%5CContent.Outlook%5C5B0ZCJJ1%5CMobile_cellular_01-11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tu.int/Users%5Cgrayv%5CAppData%5CLocal%5CMicrosoft%5CWindows%5CTemporary%20Internet%20Files%5CContent.Outlook%5C5B0ZCJJ1%5CMobile_cellular_00-05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 t="n">
        <v>2001</v>
      </c>
      <c r="C5" s="5" t="n">
        <v>2002</v>
      </c>
      <c r="D5" s="5" t="n">
        <v>2003</v>
      </c>
      <c r="E5" s="5" t="n">
        <v>2004</v>
      </c>
      <c r="F5" s="5" t="n">
        <v>2005</v>
      </c>
      <c r="G5" s="5" t="n">
        <v>2006</v>
      </c>
      <c r="H5" s="5" t="n">
        <v>2007</v>
      </c>
      <c r="I5" s="5" t="n">
        <v>2008</v>
      </c>
      <c r="J5" s="5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n">
        <v>2014</v>
      </c>
      <c r="P5" s="5" t="s">
        <v>2</v>
      </c>
      <c r="Q5" s="5" t="n">
        <v>2016</v>
      </c>
      <c r="R5" s="5" t="n">
        <v>2017</v>
      </c>
      <c r="S5" s="5" t="s">
        <v>3</v>
      </c>
    </row>
    <row r="6" customFormat="false" ht="12.75" hidden="false" customHeight="true" outlineLevel="0" collapsed="false">
      <c r="A6" s="6" t="s">
        <v>4</v>
      </c>
      <c r="B6" s="7" t="n">
        <v>15.4643657542232</v>
      </c>
      <c r="C6" s="7" t="n">
        <v>18.3826674105673</v>
      </c>
      <c r="D6" s="7" t="n">
        <v>22.2211296073895</v>
      </c>
      <c r="E6" s="7" t="n">
        <v>27.3110335291032</v>
      </c>
      <c r="F6" s="7" t="n">
        <v>33.9175349166548</v>
      </c>
      <c r="G6" s="7" t="n">
        <v>41.7165781841833</v>
      </c>
      <c r="H6" s="7" t="n">
        <v>50.592543786411</v>
      </c>
      <c r="I6" s="7" t="n">
        <v>59.7263664753836</v>
      </c>
      <c r="J6" s="7" t="n">
        <v>67.9520361932583</v>
      </c>
      <c r="K6" s="7" t="n">
        <v>76.5625556547563</v>
      </c>
      <c r="L6" s="7" t="n">
        <v>84.2198883445302</v>
      </c>
      <c r="M6" s="7" t="n">
        <v>88.4879778330672</v>
      </c>
      <c r="N6" s="7" t="n">
        <v>93.0775733339426</v>
      </c>
      <c r="O6" s="7" t="n">
        <v>96.6857034170617</v>
      </c>
      <c r="P6" s="7" t="n">
        <v>98.1817241090662</v>
      </c>
      <c r="Q6" s="7" t="n">
        <v>100.7</v>
      </c>
      <c r="R6" s="7" t="n">
        <v>103.6</v>
      </c>
      <c r="S6" s="7" t="n">
        <v>107</v>
      </c>
    </row>
    <row r="7" customFormat="false" ht="12.75" hidden="false" customHeight="true" outlineLevel="0" collapsed="false">
      <c r="A7" s="8" t="s">
        <v>5</v>
      </c>
      <c r="B7" s="9" t="n">
        <v>7.95475560977714</v>
      </c>
      <c r="C7" s="9" t="n">
        <v>10.7038430354752</v>
      </c>
      <c r="D7" s="9" t="n">
        <v>12.2859038915725</v>
      </c>
      <c r="E7" s="9" t="n">
        <v>14.095771809582</v>
      </c>
      <c r="F7" s="9" t="n">
        <v>15.7919572789202</v>
      </c>
      <c r="G7" s="9" t="n">
        <v>17.5847792157884</v>
      </c>
      <c r="H7" s="9" t="n">
        <v>20.5154203958199</v>
      </c>
      <c r="I7" s="9" t="n">
        <v>23.0694491066999</v>
      </c>
      <c r="J7" s="9" t="n">
        <v>25.4892420136286</v>
      </c>
      <c r="K7" s="10" t="n">
        <v>28.8541082901404</v>
      </c>
      <c r="L7" s="10" t="n">
        <v>31.2756006197128</v>
      </c>
      <c r="M7" s="10" t="n">
        <v>34.3410225253696</v>
      </c>
      <c r="N7" s="7" t="n">
        <v>36.8854038122595</v>
      </c>
      <c r="O7" s="7" t="n">
        <v>39.9388069963139</v>
      </c>
      <c r="P7" s="7" t="n">
        <v>43</v>
      </c>
      <c r="Q7" s="7" t="n">
        <v>45.8</v>
      </c>
      <c r="R7" s="7" t="n">
        <v>48.6</v>
      </c>
      <c r="S7" s="7" t="n">
        <v>51.2</v>
      </c>
    </row>
    <row r="8" customFormat="false" ht="12.75" hidden="false" customHeight="true" outlineLevel="0" collapsed="false">
      <c r="A8" s="6" t="s">
        <v>6</v>
      </c>
      <c r="B8" s="7" t="n">
        <v>16.6424464808345</v>
      </c>
      <c r="C8" s="7" t="n">
        <v>17.2081550787579</v>
      </c>
      <c r="D8" s="7" t="n">
        <v>17.815542084492</v>
      </c>
      <c r="E8" s="7" t="n">
        <v>18.6500044578219</v>
      </c>
      <c r="F8" s="7" t="n">
        <v>19.1209595918743</v>
      </c>
      <c r="G8" s="7" t="n">
        <v>19.1647491459821</v>
      </c>
      <c r="H8" s="7" t="n">
        <v>18.8334299938358</v>
      </c>
      <c r="I8" s="7" t="n">
        <v>18.5165506991473</v>
      </c>
      <c r="J8" s="7" t="n">
        <v>18.357684307292</v>
      </c>
      <c r="K8" s="7" t="n">
        <v>17.7870009739988</v>
      </c>
      <c r="L8" s="7" t="n">
        <v>17.1822767603648</v>
      </c>
      <c r="M8" s="7" t="n">
        <v>16.6692256312136</v>
      </c>
      <c r="N8" s="7" t="n">
        <v>15.9607656040857</v>
      </c>
      <c r="O8" s="7" t="n">
        <v>15.1329466832992</v>
      </c>
      <c r="P8" s="7" t="n">
        <v>14.2</v>
      </c>
      <c r="Q8" s="7" t="n">
        <v>13.5</v>
      </c>
      <c r="R8" s="7" t="n">
        <v>12.9928634380202</v>
      </c>
      <c r="S8" s="7" t="n">
        <v>12.4</v>
      </c>
    </row>
    <row r="9" customFormat="false" ht="12.75" hidden="false" customHeight="true" outlineLevel="0" collapsed="false">
      <c r="A9" s="8" t="s">
        <v>7</v>
      </c>
      <c r="B9" s="7"/>
      <c r="C9" s="7"/>
      <c r="D9" s="11"/>
      <c r="E9" s="11"/>
      <c r="F9" s="11"/>
      <c r="G9" s="11"/>
      <c r="H9" s="12" t="n">
        <v>4.02595507821327</v>
      </c>
      <c r="I9" s="12" t="n">
        <v>6.26601830367735</v>
      </c>
      <c r="J9" s="11" t="n">
        <v>9.02708723057795</v>
      </c>
      <c r="K9" s="11" t="n">
        <v>11.5387543352588</v>
      </c>
      <c r="L9" s="11" t="n">
        <v>16.9242192028395</v>
      </c>
      <c r="M9" s="11" t="n">
        <v>21.9027364482468</v>
      </c>
      <c r="N9" s="7" t="n">
        <v>27.3778518137196</v>
      </c>
      <c r="O9" s="7" t="n">
        <v>36.7682847519468</v>
      </c>
      <c r="P9" s="7" t="n">
        <v>45.0644265361612</v>
      </c>
      <c r="Q9" s="7" t="n">
        <v>52.2316207838216</v>
      </c>
      <c r="R9" s="7" t="n">
        <v>62</v>
      </c>
      <c r="S9" s="7" t="n">
        <v>69.3</v>
      </c>
    </row>
    <row r="10" customFormat="false" ht="12.75" hidden="false" customHeight="true" outlineLevel="0" collapsed="false">
      <c r="A10" s="8" t="s">
        <v>8</v>
      </c>
      <c r="B10" s="7" t="n">
        <v>0.596184853184943</v>
      </c>
      <c r="C10" s="7" t="n">
        <v>1.04975798014476</v>
      </c>
      <c r="D10" s="7" t="n">
        <v>1.62768438382771</v>
      </c>
      <c r="E10" s="7" t="n">
        <v>2.44739056502722</v>
      </c>
      <c r="F10" s="7" t="n">
        <v>3.37753924565721</v>
      </c>
      <c r="G10" s="7" t="n">
        <v>4.31617254416903</v>
      </c>
      <c r="H10" s="7" t="n">
        <v>5.19920930248273</v>
      </c>
      <c r="I10" s="7" t="n">
        <v>6.09059827668735</v>
      </c>
      <c r="J10" s="7" t="n">
        <v>6.85586703890997</v>
      </c>
      <c r="K10" s="7" t="n">
        <v>7.61703948125953</v>
      </c>
      <c r="L10" s="7" t="n">
        <v>8.55087459314776</v>
      </c>
      <c r="M10" s="7" t="n">
        <v>9.17131801033196</v>
      </c>
      <c r="N10" s="7" t="n">
        <v>9.67503877084391</v>
      </c>
      <c r="O10" s="7" t="n">
        <v>10.0999233520245</v>
      </c>
      <c r="P10" s="7" t="n">
        <v>11.4</v>
      </c>
      <c r="Q10" s="7" t="n">
        <v>12.3</v>
      </c>
      <c r="R10" s="7" t="n">
        <v>13.3</v>
      </c>
      <c r="S10" s="7" t="n">
        <v>14.1</v>
      </c>
    </row>
    <row r="11" customFormat="false" ht="12.75" hidden="false" customHeight="true" outlineLevel="0" collapsed="false">
      <c r="A11" s="4"/>
      <c r="B11" s="4"/>
      <c r="C11" s="4"/>
      <c r="D11" s="4"/>
      <c r="E11" s="13"/>
      <c r="F11" s="13"/>
      <c r="G11" s="13"/>
      <c r="H11" s="13"/>
      <c r="I11" s="13"/>
      <c r="J11" s="4"/>
      <c r="K11" s="4"/>
    </row>
    <row r="12" customFormat="false" ht="12.75" hidden="false" customHeight="true" outlineLevel="0" collapsed="false">
      <c r="A12" s="14"/>
      <c r="B12" s="4"/>
      <c r="C12" s="4"/>
      <c r="D12" s="4"/>
      <c r="E12" s="4"/>
      <c r="F12" s="4"/>
      <c r="G12" s="4"/>
      <c r="H12" s="4"/>
      <c r="I12" s="15"/>
      <c r="J12" s="15"/>
      <c r="K12" s="4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9"/>
    </row>
    <row r="14" customFormat="false" ht="12.75" hidden="false" customHeight="false" outlineLevel="0" collapsed="false">
      <c r="A14" s="16"/>
      <c r="L14" s="17"/>
    </row>
    <row r="15" customFormat="false" ht="12.75" hidden="false" customHeight="false" outlineLevel="0" collapsed="false">
      <c r="L15" s="17"/>
    </row>
    <row r="16" customFormat="false" ht="12.75" hidden="false" customHeight="false" outlineLevel="0" collapsed="false">
      <c r="L16" s="17"/>
    </row>
    <row r="17" customFormat="false" ht="12.75" hidden="false" customHeight="false" outlineLevel="0" collapsed="false">
      <c r="A17" s="20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20"/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53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5.95" hidden="false" customHeight="true" outlineLevel="0" collapsed="false">
      <c r="A2" s="55" t="s">
        <v>32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s="30" customFormat="true" ht="12.75" hidden="false" customHeight="true" outlineLevel="0" collapsed="false">
      <c r="A5" s="22"/>
      <c r="B5" s="23" t="n">
        <v>2001</v>
      </c>
      <c r="C5" s="23" t="n">
        <v>2002</v>
      </c>
      <c r="D5" s="23" t="n">
        <v>2003</v>
      </c>
      <c r="E5" s="23" t="n">
        <v>2004</v>
      </c>
      <c r="F5" s="23" t="n">
        <v>2005</v>
      </c>
      <c r="G5" s="23" t="n">
        <v>2006</v>
      </c>
      <c r="H5" s="23" t="n">
        <v>2007</v>
      </c>
      <c r="I5" s="23" t="n">
        <v>2008</v>
      </c>
      <c r="J5" s="23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n">
        <v>2014</v>
      </c>
      <c r="P5" s="5" t="n">
        <v>2015</v>
      </c>
      <c r="Q5" s="5" t="n">
        <v>2016</v>
      </c>
      <c r="R5" s="5" t="n">
        <v>2017</v>
      </c>
      <c r="S5" s="5" t="s">
        <v>3</v>
      </c>
    </row>
    <row r="6" s="30" customFormat="true" ht="12.75" hidden="false" customHeight="true" outlineLevel="0" collapsed="false">
      <c r="A6" s="25" t="s">
        <v>10</v>
      </c>
      <c r="B6" s="26" t="n">
        <v>2.17625823605048</v>
      </c>
      <c r="C6" s="26" t="n">
        <v>3.8906799927882</v>
      </c>
      <c r="D6" s="26" t="n">
        <v>6.00801114861289</v>
      </c>
      <c r="E6" s="26" t="n">
        <v>8.75804860966581</v>
      </c>
      <c r="F6" s="46" t="n">
        <v>12.2736930070602</v>
      </c>
      <c r="G6" s="46" t="n">
        <v>15.4738444573964</v>
      </c>
      <c r="H6" s="46" t="n">
        <v>18.0098050649372</v>
      </c>
      <c r="I6" s="46" t="n">
        <v>20.3782496008262</v>
      </c>
      <c r="J6" s="46" t="n">
        <v>21.9509123102636</v>
      </c>
      <c r="K6" s="33" t="n">
        <v>23.460851631571</v>
      </c>
      <c r="L6" s="33" t="n">
        <v>25.1532320547485</v>
      </c>
      <c r="M6" s="33" t="n">
        <v>26.2925313910024</v>
      </c>
      <c r="N6" s="33" t="n">
        <v>27.4316650223818</v>
      </c>
      <c r="O6" s="33" t="n">
        <v>28.2624873491026</v>
      </c>
      <c r="P6" s="33" t="n">
        <v>29.6</v>
      </c>
      <c r="Q6" s="33" t="n">
        <v>30.6</v>
      </c>
      <c r="R6" s="33" t="n">
        <v>31.6</v>
      </c>
      <c r="S6" s="33" t="n">
        <v>32.7</v>
      </c>
    </row>
    <row r="7" s="30" customFormat="true" ht="12.75" hidden="false" customHeight="true" outlineLevel="0" collapsed="false">
      <c r="A7" s="27" t="s">
        <v>11</v>
      </c>
      <c r="B7" s="26" t="n">
        <v>0.596184853184943</v>
      </c>
      <c r="C7" s="26" t="n">
        <v>1.04975798014476</v>
      </c>
      <c r="D7" s="26" t="n">
        <v>1.62768438382771</v>
      </c>
      <c r="E7" s="26" t="n">
        <v>2.44739056502722</v>
      </c>
      <c r="F7" s="46" t="n">
        <v>3.37753924565721</v>
      </c>
      <c r="G7" s="46" t="n">
        <v>4.31617254416903</v>
      </c>
      <c r="H7" s="46" t="n">
        <v>5.19920930248273</v>
      </c>
      <c r="I7" s="46" t="n">
        <v>6.09059827668735</v>
      </c>
      <c r="J7" s="46" t="n">
        <v>6.85586703890997</v>
      </c>
      <c r="K7" s="33" t="n">
        <v>7.61703948125953</v>
      </c>
      <c r="L7" s="33" t="n">
        <v>8.55087459314776</v>
      </c>
      <c r="M7" s="33" t="n">
        <v>9.17131801033196</v>
      </c>
      <c r="N7" s="33" t="n">
        <v>9.67503877084391</v>
      </c>
      <c r="O7" s="33" t="n">
        <v>10.0999233520245</v>
      </c>
      <c r="P7" s="33" t="n">
        <v>11.4</v>
      </c>
      <c r="Q7" s="33" t="n">
        <v>12.3</v>
      </c>
      <c r="R7" s="33" t="n">
        <v>13.3</v>
      </c>
      <c r="S7" s="33" t="n">
        <v>14.1</v>
      </c>
    </row>
    <row r="8" s="30" customFormat="true" ht="12.75" hidden="false" customHeight="true" outlineLevel="0" collapsed="false">
      <c r="A8" s="25" t="s">
        <v>12</v>
      </c>
      <c r="B8" s="26" t="n">
        <v>0.218539892580595</v>
      </c>
      <c r="C8" s="26" t="n">
        <v>0.378394052739031</v>
      </c>
      <c r="D8" s="26" t="n">
        <v>0.603838488406077</v>
      </c>
      <c r="E8" s="26" t="n">
        <v>0.988156570716919</v>
      </c>
      <c r="F8" s="33" t="n">
        <v>1.346619843685</v>
      </c>
      <c r="G8" s="33" t="n">
        <v>1.79301887009542</v>
      </c>
      <c r="H8" s="56" t="n">
        <v>2.3288794433269</v>
      </c>
      <c r="I8" s="46" t="n">
        <v>2.9089118831159</v>
      </c>
      <c r="J8" s="46" t="n">
        <v>3.52587942093199</v>
      </c>
      <c r="K8" s="33" t="n">
        <v>4.15559020772056</v>
      </c>
      <c r="L8" s="33" t="n">
        <v>4.96112622895281</v>
      </c>
      <c r="M8" s="33" t="n">
        <v>5.5074865474697</v>
      </c>
      <c r="N8" s="33" t="n">
        <v>5.91484784584034</v>
      </c>
      <c r="O8" s="33" t="n">
        <v>6.30100197250156</v>
      </c>
      <c r="P8" s="33" t="n">
        <v>7.7</v>
      </c>
      <c r="Q8" s="33" t="n">
        <v>8.6</v>
      </c>
      <c r="R8" s="33" t="n">
        <v>9.7</v>
      </c>
      <c r="S8" s="33" t="n">
        <v>10.4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3.85"/>
    <col collapsed="false" customWidth="false" hidden="false" outlineLevel="0" max="257" min="2" style="96" width="9.14"/>
  </cols>
  <sheetData>
    <row r="1" s="86" customFormat="true" ht="15.95" hidden="false" customHeight="true" outlineLevel="0" collapsed="false">
      <c r="A1" s="2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6" customFormat="true" ht="15.95" hidden="false" customHeight="true" outlineLevel="0" collapsed="false">
      <c r="A2" s="3" t="s">
        <v>3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.75" hidden="false" customHeight="true" outlineLevel="0" collapsed="false">
      <c r="A3" s="97"/>
      <c r="B3" s="97"/>
      <c r="C3" s="97"/>
      <c r="D3" s="97"/>
      <c r="E3" s="97"/>
      <c r="F3" s="97"/>
      <c r="G3" s="97"/>
      <c r="J3" s="97"/>
      <c r="K3" s="97"/>
      <c r="L3" s="97"/>
    </row>
    <row r="4" customFormat="false" ht="12.75" hidden="false" customHeight="true" outlineLevel="0" collapsed="false">
      <c r="A4" s="97"/>
      <c r="B4" s="97"/>
      <c r="C4" s="97"/>
      <c r="D4" s="97"/>
      <c r="E4" s="97"/>
      <c r="F4" s="97"/>
      <c r="G4" s="97"/>
      <c r="J4" s="97"/>
      <c r="K4" s="97"/>
      <c r="L4" s="97"/>
    </row>
    <row r="5" customFormat="false" ht="12.75" hidden="false" customHeight="true" outlineLevel="0" collapsed="false">
      <c r="A5" s="87" t="s">
        <v>14</v>
      </c>
      <c r="B5" s="90" t="s">
        <v>3</v>
      </c>
      <c r="C5" s="97"/>
      <c r="D5" s="97"/>
      <c r="E5" s="97"/>
      <c r="F5" s="97"/>
      <c r="I5" s="97"/>
      <c r="J5" s="97"/>
      <c r="K5" s="97"/>
    </row>
    <row r="6" customFormat="false" ht="12.75" hidden="false" customHeight="true" outlineLevel="0" collapsed="false">
      <c r="A6" s="32" t="s">
        <v>15</v>
      </c>
      <c r="B6" s="97" t="n">
        <v>31.3</v>
      </c>
      <c r="C6" s="97"/>
      <c r="D6" s="97"/>
      <c r="E6" s="97"/>
      <c r="F6" s="97"/>
      <c r="I6" s="97"/>
      <c r="J6" s="97"/>
      <c r="K6" s="97"/>
    </row>
    <row r="7" customFormat="false" ht="12.75" hidden="false" customHeight="true" outlineLevel="0" collapsed="false">
      <c r="A7" s="32" t="s">
        <v>16</v>
      </c>
      <c r="B7" s="97" t="n">
        <v>20.6</v>
      </c>
      <c r="C7" s="97"/>
      <c r="D7" s="97"/>
      <c r="E7" s="97"/>
      <c r="F7" s="97"/>
      <c r="I7" s="97"/>
      <c r="J7" s="97"/>
      <c r="K7" s="97"/>
    </row>
    <row r="8" customFormat="false" ht="12.75" hidden="false" customHeight="true" outlineLevel="0" collapsed="false">
      <c r="A8" s="98" t="s">
        <v>17</v>
      </c>
      <c r="B8" s="99" t="n">
        <v>19</v>
      </c>
      <c r="C8" s="97"/>
      <c r="D8" s="97"/>
      <c r="E8" s="97"/>
      <c r="F8" s="97"/>
      <c r="I8" s="97"/>
      <c r="J8" s="97"/>
      <c r="K8" s="97"/>
    </row>
    <row r="9" customFormat="false" ht="12.75" hidden="false" customHeight="true" outlineLevel="0" collapsed="false">
      <c r="A9" s="32" t="s">
        <v>11</v>
      </c>
      <c r="B9" s="97" t="n">
        <v>14.1</v>
      </c>
      <c r="C9" s="97"/>
      <c r="D9" s="97"/>
      <c r="E9" s="97"/>
      <c r="F9" s="97"/>
      <c r="I9" s="97"/>
      <c r="J9" s="97"/>
      <c r="K9" s="97"/>
    </row>
    <row r="10" customFormat="false" ht="12.75" hidden="false" customHeight="true" outlineLevel="0" collapsed="false">
      <c r="A10" s="32" t="s">
        <v>19</v>
      </c>
      <c r="B10" s="97" t="n">
        <v>13.6</v>
      </c>
      <c r="C10" s="97"/>
      <c r="D10" s="97"/>
      <c r="E10" s="97"/>
      <c r="F10" s="97"/>
      <c r="I10" s="97"/>
      <c r="J10" s="97"/>
      <c r="K10" s="97"/>
    </row>
    <row r="11" customFormat="false" ht="12.75" hidden="false" customHeight="true" outlineLevel="0" collapsed="false">
      <c r="A11" s="32" t="s">
        <v>20</v>
      </c>
      <c r="B11" s="97" t="n">
        <v>5.1</v>
      </c>
      <c r="C11" s="97"/>
      <c r="D11" s="97"/>
      <c r="E11" s="97"/>
      <c r="F11" s="97"/>
      <c r="G11" s="97"/>
      <c r="H11" s="97"/>
      <c r="I11" s="97"/>
      <c r="J11" s="97"/>
      <c r="K11" s="97"/>
    </row>
    <row r="12" customFormat="false" ht="12.75" hidden="false" customHeight="true" outlineLevel="0" collapsed="false">
      <c r="A12" s="32" t="s">
        <v>21</v>
      </c>
      <c r="B12" s="97" t="n">
        <v>0.6</v>
      </c>
      <c r="C12" s="97"/>
      <c r="D12" s="97"/>
      <c r="E12" s="97"/>
      <c r="F12" s="97"/>
      <c r="G12" s="97"/>
      <c r="H12" s="97"/>
      <c r="I12" s="97"/>
      <c r="J12" s="97"/>
      <c r="K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2.75" hidden="false" customHeight="true" outlineLevel="0" collapsed="false">
      <c r="A14" s="10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0.42"/>
    <col collapsed="false" customWidth="false" hidden="false" outlineLevel="0" max="257" min="2" style="101" width="9.14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34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107" customFormat="true" ht="12.75" hidden="false" customHeight="true" outlineLevel="0" collapsed="false">
      <c r="A5" s="103" t="s">
        <v>35</v>
      </c>
      <c r="B5" s="104" t="n">
        <v>2002</v>
      </c>
      <c r="C5" s="104" t="n">
        <v>2003</v>
      </c>
      <c r="D5" s="104" t="n">
        <v>2004</v>
      </c>
      <c r="E5" s="104" t="n">
        <v>2005</v>
      </c>
      <c r="F5" s="104" t="n">
        <v>2006</v>
      </c>
      <c r="G5" s="104" t="n">
        <v>2007</v>
      </c>
      <c r="H5" s="104" t="n">
        <v>2008</v>
      </c>
      <c r="I5" s="104" t="n">
        <v>2009</v>
      </c>
      <c r="J5" s="105" t="n">
        <v>2010</v>
      </c>
      <c r="K5" s="106" t="n">
        <v>2011</v>
      </c>
      <c r="L5" s="106" t="n">
        <v>2012</v>
      </c>
      <c r="M5" s="106" t="n">
        <v>2013</v>
      </c>
      <c r="N5" s="106" t="n">
        <v>2014</v>
      </c>
      <c r="O5" s="106" t="n">
        <v>2015</v>
      </c>
      <c r="P5" s="106" t="n">
        <v>2016</v>
      </c>
      <c r="Q5" s="106" t="n">
        <v>2017</v>
      </c>
      <c r="R5" s="106" t="s">
        <v>3</v>
      </c>
    </row>
    <row r="6" s="107" customFormat="true" ht="12.75" hidden="false" customHeight="true" outlineLevel="0" collapsed="false">
      <c r="A6" s="108" t="s">
        <v>10</v>
      </c>
      <c r="B6" s="109" t="n">
        <v>35</v>
      </c>
      <c r="C6" s="109" t="n">
        <v>38.8</v>
      </c>
      <c r="D6" s="109" t="n">
        <v>41.4</v>
      </c>
      <c r="E6" s="109" t="n">
        <v>44.7435430339771</v>
      </c>
      <c r="F6" s="109" t="n">
        <v>48.2277733701222</v>
      </c>
      <c r="G6" s="109" t="n">
        <v>53.3642982761244</v>
      </c>
      <c r="H6" s="109" t="n">
        <v>57.686729430718</v>
      </c>
      <c r="I6" s="109" t="n">
        <v>62.5950825922496</v>
      </c>
      <c r="J6" s="109" t="n">
        <v>66.2358704311739</v>
      </c>
      <c r="K6" s="109" t="n">
        <v>69.22795697744</v>
      </c>
      <c r="L6" s="109" t="n">
        <v>73.1173280623209</v>
      </c>
      <c r="M6" s="109" t="n">
        <v>77.4558753100722</v>
      </c>
      <c r="N6" s="109" t="n">
        <v>78.9593963454631</v>
      </c>
      <c r="O6" s="109" t="n">
        <v>80.6394554111235</v>
      </c>
      <c r="P6" s="109" t="n">
        <v>82.2</v>
      </c>
      <c r="Q6" s="109" t="n">
        <v>83.6</v>
      </c>
      <c r="R6" s="109" t="n">
        <v>85.3</v>
      </c>
    </row>
    <row r="7" s="107" customFormat="true" ht="12.75" hidden="false" customHeight="true" outlineLevel="0" collapsed="false">
      <c r="A7" s="108" t="s">
        <v>11</v>
      </c>
      <c r="B7" s="109" t="n">
        <v>13.4</v>
      </c>
      <c r="C7" s="109" t="n">
        <v>15.3</v>
      </c>
      <c r="D7" s="109" t="n">
        <v>16.9</v>
      </c>
      <c r="E7" s="109" t="n">
        <v>18.9456105753418</v>
      </c>
      <c r="F7" s="109" t="n">
        <v>20.9966349033815</v>
      </c>
      <c r="G7" s="109" t="n">
        <v>23.5148185559869</v>
      </c>
      <c r="H7" s="109" t="n">
        <v>25.5367325298113</v>
      </c>
      <c r="I7" s="109" t="n">
        <v>27.9961703691014</v>
      </c>
      <c r="J7" s="109" t="n">
        <v>30.1051132980263</v>
      </c>
      <c r="K7" s="109" t="n">
        <v>33.4734592712803</v>
      </c>
      <c r="L7" s="109" t="n">
        <v>37.9344020976834</v>
      </c>
      <c r="M7" s="109" t="n">
        <v>41.9532506170002</v>
      </c>
      <c r="N7" s="109" t="n">
        <v>45.1259070139757</v>
      </c>
      <c r="O7" s="109" t="n">
        <v>48.9</v>
      </c>
      <c r="P7" s="109" t="n">
        <v>51.5</v>
      </c>
      <c r="Q7" s="109" t="n">
        <v>54.4</v>
      </c>
      <c r="R7" s="109" t="n">
        <v>57.8</v>
      </c>
    </row>
    <row r="8" s="107" customFormat="true" ht="12.75" hidden="false" customHeight="true" outlineLevel="0" collapsed="false">
      <c r="A8" s="108" t="s">
        <v>12</v>
      </c>
      <c r="B8" s="109" t="n">
        <v>4.6</v>
      </c>
      <c r="C8" s="109" t="n">
        <v>5.8</v>
      </c>
      <c r="D8" s="109" t="n">
        <v>7</v>
      </c>
      <c r="E8" s="109" t="n">
        <v>8.39837304671383</v>
      </c>
      <c r="F8" s="109" t="n">
        <v>9.86051508083212</v>
      </c>
      <c r="G8" s="109" t="n">
        <v>11.485017630926</v>
      </c>
      <c r="H8" s="109" t="n">
        <v>12.8001336934574</v>
      </c>
      <c r="I8" s="109" t="n">
        <v>14.4214679414178</v>
      </c>
      <c r="J8" s="109" t="n">
        <v>16.653446703991</v>
      </c>
      <c r="K8" s="109" t="n">
        <v>20.3328945514203</v>
      </c>
      <c r="L8" s="109" t="n">
        <v>25.0931123691774</v>
      </c>
      <c r="M8" s="109" t="n">
        <v>29.1169723629618</v>
      </c>
      <c r="N8" s="109" t="n">
        <v>33.0153458504343</v>
      </c>
      <c r="O8" s="109" t="n">
        <v>37.7</v>
      </c>
      <c r="P8" s="109" t="n">
        <v>40.7</v>
      </c>
      <c r="Q8" s="109" t="n">
        <v>44.3</v>
      </c>
      <c r="R8" s="109" t="n">
        <v>48.3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110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4" min="2" style="1" width="9.14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82" customFormat="true" ht="15.95" hidden="false" customHeight="true" outlineLevel="0" collapsed="false">
      <c r="A1" s="84" t="s">
        <v>0</v>
      </c>
      <c r="B1" s="62"/>
      <c r="C1" s="62"/>
      <c r="D1" s="62"/>
    </row>
    <row r="2" s="82" customFormat="true" ht="15.95" hidden="false" customHeight="true" outlineLevel="0" collapsed="false">
      <c r="A2" s="87" t="s">
        <v>36</v>
      </c>
      <c r="B2" s="62"/>
      <c r="C2" s="62"/>
      <c r="D2" s="62"/>
    </row>
    <row r="3" customFormat="false" ht="12.75" hidden="false" customHeight="true" outlineLevel="0" collapsed="false">
      <c r="A3" s="35"/>
      <c r="B3" s="35"/>
      <c r="C3" s="35"/>
      <c r="D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12.75" hidden="false" customHeight="true" outlineLevel="0" collapsed="false">
      <c r="A5" s="43"/>
      <c r="B5" s="65" t="s">
        <v>3</v>
      </c>
      <c r="C5" s="35"/>
      <c r="D5" s="35"/>
      <c r="E5" s="111"/>
      <c r="F5" s="112"/>
      <c r="G5" s="58"/>
      <c r="H5" s="58"/>
    </row>
    <row r="6" customFormat="false" ht="12.75" hidden="false" customHeight="true" outlineLevel="0" collapsed="false">
      <c r="A6" s="113" t="s">
        <v>15</v>
      </c>
      <c r="B6" s="114" t="n">
        <v>82</v>
      </c>
      <c r="C6" s="35"/>
      <c r="D6" s="111"/>
      <c r="E6" s="111"/>
      <c r="F6" s="112"/>
      <c r="G6" s="58"/>
      <c r="H6" s="58"/>
    </row>
    <row r="7" customFormat="false" ht="12.75" hidden="false" customHeight="true" outlineLevel="0" collapsed="false">
      <c r="A7" s="113" t="s">
        <v>17</v>
      </c>
      <c r="B7" s="114" t="n">
        <v>75.9</v>
      </c>
      <c r="C7" s="115"/>
      <c r="D7" s="114"/>
      <c r="E7" s="111"/>
      <c r="F7" s="112"/>
      <c r="G7" s="58"/>
      <c r="H7" s="58"/>
    </row>
    <row r="8" customFormat="false" ht="12.75" hidden="false" customHeight="true" outlineLevel="0" collapsed="false">
      <c r="A8" s="115" t="s">
        <v>16</v>
      </c>
      <c r="B8" s="114" t="n">
        <v>70.9</v>
      </c>
      <c r="C8" s="113"/>
      <c r="D8" s="114"/>
      <c r="E8" s="111"/>
      <c r="F8" s="112"/>
      <c r="G8" s="58"/>
      <c r="H8" s="58"/>
    </row>
    <row r="9" customFormat="false" ht="12.75" hidden="false" customHeight="true" outlineLevel="0" collapsed="false">
      <c r="A9" s="116" t="s">
        <v>11</v>
      </c>
      <c r="B9" s="114" t="n">
        <v>57.8</v>
      </c>
      <c r="C9" s="35"/>
      <c r="D9" s="111"/>
      <c r="E9" s="111"/>
      <c r="F9" s="112"/>
      <c r="G9" s="58"/>
      <c r="H9" s="58"/>
    </row>
    <row r="10" customFormat="false" ht="14.25" hidden="false" customHeight="true" outlineLevel="0" collapsed="false">
      <c r="A10" s="113" t="s">
        <v>19</v>
      </c>
      <c r="B10" s="114" t="n">
        <v>53.2</v>
      </c>
      <c r="C10" s="35"/>
      <c r="D10" s="111"/>
      <c r="E10" s="111"/>
      <c r="F10" s="112"/>
      <c r="G10" s="58"/>
      <c r="H10" s="58"/>
    </row>
    <row r="11" customFormat="false" ht="12.75" hidden="false" customHeight="true" outlineLevel="0" collapsed="false">
      <c r="A11" s="113" t="s">
        <v>20</v>
      </c>
      <c r="B11" s="114" t="n">
        <v>51.7</v>
      </c>
      <c r="C11" s="35"/>
      <c r="D11" s="111"/>
      <c r="E11" s="35"/>
      <c r="F11" s="35"/>
    </row>
    <row r="12" customFormat="false" ht="12.75" hidden="false" customHeight="true" outlineLevel="0" collapsed="false">
      <c r="A12" s="113" t="s">
        <v>21</v>
      </c>
      <c r="B12" s="114" t="n">
        <v>22</v>
      </c>
      <c r="C12" s="35"/>
      <c r="D12" s="35"/>
      <c r="E12" s="35"/>
      <c r="F12" s="35"/>
    </row>
    <row r="13" customFormat="false" ht="12.75" hidden="false" customHeight="true" outlineLevel="0" collapsed="false">
      <c r="A13" s="43"/>
      <c r="B13" s="114"/>
      <c r="C13" s="35"/>
      <c r="D13" s="35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117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Q36" s="118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21"/>
      <c r="M1" s="21"/>
      <c r="N1" s="21"/>
    </row>
    <row r="2" s="82" customFormat="true" ht="15.95" hidden="false" customHeight="true" outlineLevel="0" collapsed="false">
      <c r="A2" s="119" t="s">
        <v>3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30" customFormat="tru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30" customFormat="true" ht="12.75" hidden="false" customHeight="true" outlineLevel="0" collapsed="false">
      <c r="A5" s="22"/>
      <c r="B5" s="23" t="n">
        <v>2001</v>
      </c>
      <c r="C5" s="23" t="n">
        <v>2002</v>
      </c>
      <c r="D5" s="23" t="n">
        <v>2003</v>
      </c>
      <c r="E5" s="23" t="n">
        <v>2004</v>
      </c>
      <c r="F5" s="23" t="n">
        <v>2005</v>
      </c>
      <c r="G5" s="23" t="n">
        <v>2006</v>
      </c>
      <c r="H5" s="23" t="n">
        <v>2007</v>
      </c>
      <c r="I5" s="23" t="n">
        <v>2008</v>
      </c>
      <c r="J5" s="23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n">
        <v>2014</v>
      </c>
      <c r="P5" s="5" t="n">
        <v>2015</v>
      </c>
      <c r="Q5" s="5" t="n">
        <v>2016</v>
      </c>
      <c r="R5" s="5" t="n">
        <v>2017</v>
      </c>
      <c r="S5" s="5" t="s">
        <v>3</v>
      </c>
    </row>
    <row r="6" s="30" customFormat="true" ht="12.75" hidden="false" customHeight="true" outlineLevel="0" collapsed="false">
      <c r="A6" s="25" t="s">
        <v>10</v>
      </c>
      <c r="B6" s="26" t="n">
        <v>29.3705253681958</v>
      </c>
      <c r="C6" s="26" t="n">
        <v>37.6500833950616</v>
      </c>
      <c r="D6" s="26" t="n">
        <v>41.4504921124317</v>
      </c>
      <c r="E6" s="26" t="n">
        <v>46.3355884174602</v>
      </c>
      <c r="F6" s="46" t="n">
        <v>51.2516944646275</v>
      </c>
      <c r="G6" s="46" t="n">
        <v>53.4680083551399</v>
      </c>
      <c r="H6" s="46" t="n">
        <v>59.0505557137319</v>
      </c>
      <c r="I6" s="46" t="n">
        <v>61.2717385799326</v>
      </c>
      <c r="J6" s="46" t="n">
        <v>62.9034678904268</v>
      </c>
      <c r="K6" s="46" t="n">
        <v>66.5114729107037</v>
      </c>
      <c r="L6" s="46" t="n">
        <v>67.6571751420136</v>
      </c>
      <c r="M6" s="46" t="n">
        <v>71.9751031998532</v>
      </c>
      <c r="N6" s="46" t="n">
        <v>73.7748948442889</v>
      </c>
      <c r="O6" s="46" t="n">
        <v>75.6492252901915</v>
      </c>
      <c r="P6" s="46" t="n">
        <v>76.2</v>
      </c>
      <c r="Q6" s="46" t="n">
        <v>79.1</v>
      </c>
      <c r="R6" s="46" t="n">
        <v>79.5</v>
      </c>
      <c r="S6" s="46" t="n">
        <v>80.9</v>
      </c>
    </row>
    <row r="7" s="30" customFormat="true" ht="12.75" hidden="false" customHeight="true" outlineLevel="0" collapsed="false">
      <c r="A7" s="27" t="s">
        <v>11</v>
      </c>
      <c r="B7" s="26" t="n">
        <v>7.95475560977714</v>
      </c>
      <c r="C7" s="26" t="n">
        <v>10.7038430354752</v>
      </c>
      <c r="D7" s="26" t="n">
        <v>12.2859038915725</v>
      </c>
      <c r="E7" s="26" t="n">
        <v>14.095771809582</v>
      </c>
      <c r="F7" s="46" t="n">
        <v>15.7919572789202</v>
      </c>
      <c r="G7" s="46" t="n">
        <v>17.5847792157884</v>
      </c>
      <c r="H7" s="46" t="n">
        <v>20.5154203958199</v>
      </c>
      <c r="I7" s="46" t="n">
        <v>23.0694491066999</v>
      </c>
      <c r="J7" s="46" t="n">
        <v>25.4892420136286</v>
      </c>
      <c r="K7" s="46" t="n">
        <v>28.8541082901404</v>
      </c>
      <c r="L7" s="46" t="n">
        <v>31.2756006197128</v>
      </c>
      <c r="M7" s="46" t="n">
        <v>34.3410225253696</v>
      </c>
      <c r="N7" s="46" t="n">
        <v>36.8854038122595</v>
      </c>
      <c r="O7" s="46" t="n">
        <v>39.9388069963139</v>
      </c>
      <c r="P7" s="46" t="n">
        <v>43</v>
      </c>
      <c r="Q7" s="46" t="n">
        <v>45.8</v>
      </c>
      <c r="R7" s="46" t="n">
        <v>48.6</v>
      </c>
      <c r="S7" s="46" t="n">
        <v>51.2</v>
      </c>
    </row>
    <row r="8" s="30" customFormat="true" ht="12.75" hidden="false" customHeight="true" outlineLevel="0" collapsed="false">
      <c r="A8" s="25" t="s">
        <v>12</v>
      </c>
      <c r="B8" s="26" t="n">
        <v>2.83628604093812</v>
      </c>
      <c r="C8" s="26" t="n">
        <v>4.33593371726145</v>
      </c>
      <c r="D8" s="26" t="n">
        <v>5.46905082443533</v>
      </c>
      <c r="E8" s="26" t="n">
        <v>6.64085410816819</v>
      </c>
      <c r="F8" s="33" t="n">
        <v>7.70991780908069</v>
      </c>
      <c r="G8" s="33" t="n">
        <v>9.34419409771274</v>
      </c>
      <c r="H8" s="56" t="n">
        <v>11.8491485243252</v>
      </c>
      <c r="I8" s="46" t="n">
        <v>14.4934943689392</v>
      </c>
      <c r="J8" s="46" t="n">
        <v>17.1682080194935</v>
      </c>
      <c r="K8" s="46" t="n">
        <v>20.611790864809</v>
      </c>
      <c r="L8" s="46" t="n">
        <v>23.3943461320938</v>
      </c>
      <c r="M8" s="46" t="n">
        <v>26.2635712595125</v>
      </c>
      <c r="N8" s="46" t="n">
        <v>29.0401407794899</v>
      </c>
      <c r="O8" s="46" t="n">
        <v>32.4378060250587</v>
      </c>
      <c r="P8" s="46" t="n">
        <v>36.2</v>
      </c>
      <c r="Q8" s="46" t="n">
        <v>39.1</v>
      </c>
      <c r="R8" s="46" t="n">
        <v>42.3</v>
      </c>
      <c r="S8" s="46" t="n">
        <v>45.3</v>
      </c>
    </row>
    <row r="9" customFormat="false" ht="12.75" hidden="false" customHeight="tru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58"/>
      <c r="L9" s="21"/>
      <c r="M9" s="21"/>
    </row>
    <row r="10" customFormat="false" ht="12.75" hidden="false" customHeight="true" outlineLevel="0" collapsed="false">
      <c r="A10" s="27"/>
      <c r="L10" s="21"/>
      <c r="M10" s="21"/>
    </row>
    <row r="11" customFormat="false" ht="12.75" hidden="false" customHeight="true" outlineLevel="0" collapsed="false">
      <c r="A11" s="21"/>
      <c r="B11" s="21"/>
      <c r="C11" s="21"/>
      <c r="D11" s="21"/>
      <c r="E11" s="121"/>
      <c r="F11" s="121"/>
      <c r="G11" s="121"/>
      <c r="H11" s="121"/>
      <c r="I11" s="121"/>
      <c r="J11" s="21"/>
      <c r="K11" s="21"/>
      <c r="L11" s="21"/>
      <c r="M11" s="21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0.99"/>
    <col collapsed="false" customWidth="false" hidden="false" outlineLevel="0" max="257" min="2" style="122" width="9.14"/>
  </cols>
  <sheetData>
    <row r="1" customFormat="false" ht="15.9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38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123" customFormat="true" ht="12.75" hidden="false" customHeight="true" outlineLevel="0" collapsed="false">
      <c r="B5" s="124" t="s">
        <v>39</v>
      </c>
      <c r="C5" s="125" t="n">
        <v>2002</v>
      </c>
      <c r="D5" s="125" t="n">
        <v>2003</v>
      </c>
      <c r="E5" s="124" t="n">
        <v>2004</v>
      </c>
      <c r="F5" s="125" t="n">
        <v>2005</v>
      </c>
      <c r="G5" s="125" t="n">
        <v>2006</v>
      </c>
      <c r="H5" s="124" t="n">
        <v>2007</v>
      </c>
      <c r="I5" s="125" t="n">
        <v>2008</v>
      </c>
      <c r="J5" s="125" t="n">
        <v>2009</v>
      </c>
      <c r="K5" s="124" t="n">
        <v>2010</v>
      </c>
      <c r="L5" s="124" t="n">
        <v>2011</v>
      </c>
      <c r="M5" s="124" t="n">
        <v>2012</v>
      </c>
      <c r="N5" s="124" t="n">
        <v>2013</v>
      </c>
      <c r="O5" s="124" t="n">
        <v>2014</v>
      </c>
      <c r="P5" s="124" t="n">
        <v>2015</v>
      </c>
      <c r="Q5" s="124" t="n">
        <v>2016</v>
      </c>
      <c r="R5" s="124" t="n">
        <v>2017</v>
      </c>
      <c r="S5" s="124" t="s">
        <v>3</v>
      </c>
    </row>
    <row r="6" s="123" customFormat="true" ht="12.75" hidden="false" customHeight="true" outlineLevel="0" collapsed="false">
      <c r="A6" s="123" t="s">
        <v>40</v>
      </c>
      <c r="B6" s="126" t="n">
        <v>495</v>
      </c>
      <c r="C6" s="126" t="n">
        <v>677</v>
      </c>
      <c r="D6" s="126" t="n">
        <v>785</v>
      </c>
      <c r="E6" s="126" t="n">
        <v>914</v>
      </c>
      <c r="F6" s="126" t="n">
        <v>1024.21157285751</v>
      </c>
      <c r="G6" s="126" t="n">
        <v>1147.40019795385</v>
      </c>
      <c r="H6" s="126" t="n">
        <v>1367.47949749229</v>
      </c>
      <c r="I6" s="126" t="n">
        <v>1546.71924882636</v>
      </c>
      <c r="J6" s="126" t="n">
        <v>1729.31651175116</v>
      </c>
      <c r="K6" s="126" t="n">
        <v>1990.71755413048</v>
      </c>
      <c r="L6" s="126" t="n">
        <v>2183.75568785018</v>
      </c>
      <c r="M6" s="126" t="n">
        <v>2423.65834888076</v>
      </c>
      <c r="N6" s="126" t="n">
        <v>2630.50726359175</v>
      </c>
      <c r="O6" s="126" t="n">
        <v>2879.67646726358</v>
      </c>
      <c r="P6" s="126" t="n">
        <v>3170</v>
      </c>
      <c r="Q6" s="126" t="n">
        <v>3417</v>
      </c>
      <c r="R6" s="126" t="n">
        <v>3650</v>
      </c>
      <c r="S6" s="123" t="n">
        <v>3896</v>
      </c>
    </row>
    <row r="7" s="123" customFormat="true" ht="12.75" hidden="false" customHeight="true" outlineLevel="0" collapsed="false">
      <c r="A7" s="123" t="s">
        <v>41</v>
      </c>
      <c r="B7" s="127" t="n">
        <v>8</v>
      </c>
      <c r="C7" s="127" t="n">
        <v>11</v>
      </c>
      <c r="D7" s="127" t="n">
        <v>12</v>
      </c>
      <c r="E7" s="127" t="n">
        <v>14</v>
      </c>
      <c r="F7" s="127" t="n">
        <v>15.7919572789202</v>
      </c>
      <c r="G7" s="127" t="n">
        <v>17.5847792157884</v>
      </c>
      <c r="H7" s="127" t="n">
        <v>20.5154203958199</v>
      </c>
      <c r="I7" s="127" t="n">
        <v>23.0694491066999</v>
      </c>
      <c r="J7" s="127" t="n">
        <v>25.4892420136286</v>
      </c>
      <c r="K7" s="127" t="n">
        <v>28.8541082901404</v>
      </c>
      <c r="L7" s="127" t="n">
        <v>31.2756006197128</v>
      </c>
      <c r="M7" s="127" t="n">
        <v>34.3410225253696</v>
      </c>
      <c r="N7" s="127" t="n">
        <v>36.8854038122595</v>
      </c>
      <c r="O7" s="127" t="n">
        <v>39.9388069963139</v>
      </c>
      <c r="P7" s="127" t="n">
        <v>43</v>
      </c>
      <c r="Q7" s="127" t="n">
        <v>45.8</v>
      </c>
      <c r="R7" s="127" t="n">
        <v>48.6</v>
      </c>
      <c r="S7" s="123" t="n">
        <v>51.2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16"/>
    </row>
    <row r="11" customFormat="false" ht="12.75" hidden="false" customHeight="true" outlineLevel="0" collapsed="false">
      <c r="A11" s="16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21"/>
      <c r="C1" s="21"/>
      <c r="D1" s="21"/>
      <c r="E1" s="21"/>
      <c r="F1" s="21"/>
      <c r="G1" s="21"/>
      <c r="H1" s="21"/>
    </row>
    <row r="2" customFormat="false" ht="15.95" hidden="false" customHeight="true" outlineLevel="0" collapsed="false">
      <c r="A2" s="3" t="s">
        <v>42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21"/>
      <c r="B3" s="21"/>
      <c r="C3" s="21"/>
      <c r="D3" s="128"/>
      <c r="E3" s="128"/>
      <c r="F3" s="128"/>
      <c r="G3" s="128"/>
      <c r="H3" s="21"/>
    </row>
    <row r="4" customFormat="false" ht="12.75" hidden="false" customHeight="true" outlineLevel="0" collapsed="false">
      <c r="A4" s="21"/>
      <c r="B4" s="21"/>
      <c r="C4" s="21"/>
      <c r="D4" s="128"/>
      <c r="E4" s="128"/>
      <c r="F4" s="128"/>
      <c r="G4" s="128"/>
      <c r="H4" s="21"/>
    </row>
    <row r="5" customFormat="false" ht="12.75" hidden="false" customHeight="true" outlineLevel="0" collapsed="false">
      <c r="A5" s="22" t="s">
        <v>41</v>
      </c>
      <c r="B5" s="23" t="s">
        <v>3</v>
      </c>
      <c r="C5" s="21"/>
      <c r="D5" s="128"/>
      <c r="E5" s="128"/>
      <c r="F5" s="128"/>
      <c r="G5" s="128"/>
      <c r="H5" s="21"/>
    </row>
    <row r="6" customFormat="false" ht="12.75" hidden="false" customHeight="true" outlineLevel="0" collapsed="false">
      <c r="A6" s="32" t="s">
        <v>15</v>
      </c>
      <c r="B6" s="45" t="n">
        <v>79.5545621393389</v>
      </c>
      <c r="C6" s="21"/>
      <c r="D6" s="128"/>
      <c r="E6" s="128"/>
      <c r="F6" s="128"/>
      <c r="G6" s="128"/>
      <c r="H6" s="21"/>
    </row>
    <row r="7" customFormat="false" ht="12.75" hidden="false" customHeight="true" outlineLevel="0" collapsed="false">
      <c r="A7" s="32" t="s">
        <v>17</v>
      </c>
      <c r="B7" s="45" t="n">
        <v>71.3</v>
      </c>
      <c r="C7" s="21"/>
      <c r="D7" s="128"/>
      <c r="E7" s="128"/>
      <c r="F7" s="128"/>
      <c r="G7" s="128"/>
      <c r="H7" s="21"/>
    </row>
    <row r="8" customFormat="false" ht="12.75" hidden="false" customHeight="true" outlineLevel="0" collapsed="false">
      <c r="A8" s="32" t="s">
        <v>16</v>
      </c>
      <c r="B8" s="45" t="n">
        <v>69.6</v>
      </c>
      <c r="C8" s="21"/>
      <c r="D8" s="128"/>
      <c r="E8" s="128"/>
      <c r="F8" s="128"/>
      <c r="G8" s="128"/>
      <c r="H8" s="21"/>
    </row>
    <row r="9" customFormat="false" ht="12.75" hidden="false" customHeight="true" outlineLevel="0" collapsed="false">
      <c r="A9" s="43" t="s">
        <v>18</v>
      </c>
      <c r="B9" s="45" t="n">
        <v>51.2</v>
      </c>
      <c r="C9" s="21"/>
      <c r="D9" s="32"/>
      <c r="E9" s="45"/>
      <c r="F9" s="21"/>
      <c r="G9" s="21"/>
      <c r="H9" s="21"/>
    </row>
    <row r="10" customFormat="false" ht="12.75" hidden="false" customHeight="true" outlineLevel="0" collapsed="false">
      <c r="A10" s="32" t="s">
        <v>19</v>
      </c>
      <c r="B10" s="45" t="n">
        <v>47</v>
      </c>
      <c r="D10" s="43"/>
      <c r="E10" s="45"/>
    </row>
    <row r="11" customFormat="false" ht="12.75" hidden="false" customHeight="true" outlineLevel="0" collapsed="false">
      <c r="A11" s="32" t="s">
        <v>20</v>
      </c>
      <c r="B11" s="45" t="n">
        <v>54.7</v>
      </c>
    </row>
    <row r="12" customFormat="false" ht="12.75" hidden="false" customHeight="true" outlineLevel="0" collapsed="false">
      <c r="A12" s="32" t="s">
        <v>21</v>
      </c>
      <c r="B12" s="45" t="n">
        <v>24.4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16"/>
    </row>
    <row r="27" customFormat="false" ht="12.75" hidden="false" customHeight="true" outlineLevel="0" collapsed="false">
      <c r="A27" s="1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1" min="2" style="1" width="10.41"/>
    <col collapsed="false" customWidth="true" hidden="false" outlineLevel="0" max="12" min="12" style="1" width="9.28"/>
    <col collapsed="false" customWidth="true" hidden="false" outlineLevel="0" max="13" min="13" style="1" width="57.7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2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21"/>
      <c r="M1" s="21"/>
      <c r="N1" s="21"/>
    </row>
    <row r="2" customFormat="false" ht="15.95" hidden="false" customHeight="true" outlineLevel="0" collapsed="false">
      <c r="A2" s="3" t="s">
        <v>4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21"/>
      <c r="M2" s="21"/>
      <c r="N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30" customFormat="true" ht="13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30" customFormat="true" ht="12.75" hidden="false" customHeight="true" outlineLevel="0" collapsed="false">
      <c r="A5" s="22" t="s">
        <v>40</v>
      </c>
      <c r="B5" s="129" t="n">
        <v>2008</v>
      </c>
      <c r="C5" s="129" t="s">
        <v>3</v>
      </c>
      <c r="D5" s="129"/>
      <c r="E5" s="129"/>
      <c r="F5" s="129"/>
      <c r="H5" s="27"/>
      <c r="I5" s="27"/>
      <c r="J5" s="27"/>
      <c r="K5" s="27"/>
      <c r="L5" s="27"/>
      <c r="M5" s="27"/>
    </row>
    <row r="6" s="30" customFormat="true" ht="12.75" hidden="false" customHeight="true" outlineLevel="0" collapsed="false">
      <c r="A6" s="27" t="s">
        <v>10</v>
      </c>
      <c r="B6" s="130" t="n">
        <v>752.9723790445</v>
      </c>
      <c r="C6" s="130" t="n">
        <v>1028</v>
      </c>
      <c r="D6" s="130"/>
      <c r="E6" s="130"/>
      <c r="F6" s="130"/>
      <c r="H6" s="27"/>
      <c r="I6" s="27"/>
      <c r="J6" s="27"/>
      <c r="K6" s="27"/>
      <c r="L6" s="27"/>
      <c r="M6" s="27"/>
    </row>
    <row r="7" s="30" customFormat="true" ht="12.75" hidden="false" customHeight="true" outlineLevel="0" collapsed="false">
      <c r="A7" s="27" t="s">
        <v>12</v>
      </c>
      <c r="B7" s="130" t="n">
        <v>793.711484082663</v>
      </c>
      <c r="C7" s="130" t="n">
        <v>2868</v>
      </c>
      <c r="D7" s="130"/>
      <c r="E7" s="130"/>
      <c r="F7" s="130"/>
      <c r="H7" s="27"/>
      <c r="I7" s="27"/>
      <c r="J7" s="27"/>
      <c r="K7" s="27"/>
      <c r="L7" s="27"/>
      <c r="M7" s="27"/>
    </row>
    <row r="8" s="30" customFormat="true" ht="12.75" hidden="false" customHeight="true" outlineLevel="0" collapsed="false">
      <c r="A8" s="131" t="s">
        <v>29</v>
      </c>
      <c r="B8" s="130" t="n">
        <v>1546.71924882636</v>
      </c>
      <c r="C8" s="130" t="n">
        <v>3896</v>
      </c>
      <c r="D8" s="130"/>
      <c r="E8" s="130"/>
      <c r="F8" s="130"/>
      <c r="H8" s="23"/>
      <c r="I8" s="23"/>
      <c r="J8" s="23"/>
      <c r="K8" s="132"/>
      <c r="L8" s="27"/>
      <c r="M8" s="27"/>
    </row>
    <row r="9" customFormat="false" ht="12.75" hidden="false" customHeight="true" outlineLevel="0" collapsed="false">
      <c r="A9" s="133"/>
      <c r="B9" s="133"/>
      <c r="C9" s="133"/>
      <c r="D9" s="133"/>
      <c r="E9" s="133"/>
      <c r="F9" s="51"/>
      <c r="G9" s="51"/>
      <c r="H9" s="51"/>
      <c r="I9" s="51"/>
      <c r="J9" s="51"/>
      <c r="K9" s="134"/>
      <c r="L9" s="21"/>
      <c r="M9" s="21"/>
    </row>
    <row r="10" customFormat="false" ht="12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51"/>
      <c r="I10" s="51"/>
      <c r="J10" s="51"/>
      <c r="K10" s="134"/>
      <c r="L10" s="21"/>
      <c r="M10" s="21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4"/>
      <c r="G11" s="134"/>
      <c r="H11" s="135"/>
      <c r="I11" s="51"/>
      <c r="J11" s="51"/>
      <c r="K11" s="134"/>
      <c r="L11" s="21"/>
      <c r="M11" s="21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21"/>
      <c r="M12" s="21"/>
    </row>
    <row r="13" customFormat="false" ht="12.75" hidden="false" customHeight="true" outlineLevel="0" collapsed="false">
      <c r="L13" s="21"/>
      <c r="M13" s="21"/>
    </row>
    <row r="14" customFormat="false" ht="12.75" hidden="false" customHeight="true" outlineLevel="0" collapsed="false">
      <c r="A14" s="21"/>
      <c r="B14" s="21"/>
      <c r="C14" s="21"/>
      <c r="D14" s="21"/>
      <c r="E14" s="121"/>
      <c r="F14" s="121"/>
      <c r="G14" s="121"/>
      <c r="H14" s="121"/>
      <c r="I14" s="121"/>
      <c r="J14" s="21"/>
      <c r="K14" s="21"/>
      <c r="L14" s="21"/>
      <c r="M14" s="21"/>
    </row>
    <row r="15" customFormat="false" ht="12.75" hidden="false" customHeight="true" outlineLevel="0" collapsed="false">
      <c r="A15" s="136"/>
      <c r="B15" s="136"/>
      <c r="C15" s="136"/>
      <c r="D15" s="136"/>
      <c r="E15" s="136"/>
      <c r="F15" s="136"/>
      <c r="G15" s="21"/>
      <c r="H15" s="21"/>
      <c r="I15" s="15"/>
      <c r="J15" s="15"/>
      <c r="K15" s="4"/>
      <c r="L15" s="21"/>
      <c r="M15" s="21"/>
    </row>
    <row r="16" customFormat="false" ht="12.75" hidden="false" customHeight="true" outlineLevel="0" collapsed="false">
      <c r="L16" s="21"/>
      <c r="M16" s="21"/>
    </row>
    <row r="17" customFormat="false" ht="12.75" hidden="false" customHeight="true" outlineLevel="0" collapsed="false">
      <c r="L17" s="21"/>
      <c r="M17" s="21"/>
    </row>
    <row r="18" customFormat="false" ht="12.75" hidden="false" customHeight="true" outlineLevel="0" collapsed="false">
      <c r="L18" s="21"/>
      <c r="M18" s="21"/>
    </row>
    <row r="19" customFormat="false" ht="12.75" hidden="false" customHeight="true" outlineLevel="0" collapsed="false">
      <c r="L19" s="21"/>
      <c r="M19" s="21"/>
    </row>
    <row r="20" customFormat="false" ht="12.75" hidden="false" customHeight="true" outlineLevel="0" collapsed="false"/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9</v>
      </c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true" outlineLevel="0" collapsed="false">
      <c r="A5" s="22"/>
      <c r="B5" s="23" t="n">
        <v>2001</v>
      </c>
      <c r="C5" s="24" t="n">
        <v>2002</v>
      </c>
      <c r="D5" s="23" t="n">
        <v>2003</v>
      </c>
      <c r="E5" s="24" t="n">
        <v>2004</v>
      </c>
      <c r="F5" s="23" t="n">
        <v>2005</v>
      </c>
      <c r="G5" s="24" t="n">
        <v>2006</v>
      </c>
      <c r="H5" s="23" t="n">
        <v>2007</v>
      </c>
      <c r="I5" s="24" t="n">
        <v>2008</v>
      </c>
      <c r="J5" s="23" t="n">
        <v>2009</v>
      </c>
      <c r="K5" s="5" t="n">
        <v>2010</v>
      </c>
      <c r="L5" s="5" t="n">
        <v>2011</v>
      </c>
      <c r="M5" s="23" t="n">
        <v>2012</v>
      </c>
      <c r="N5" s="23" t="n">
        <v>2013</v>
      </c>
      <c r="O5" s="23" t="n">
        <v>2014</v>
      </c>
      <c r="P5" s="23" t="n">
        <v>2015</v>
      </c>
      <c r="Q5" s="23" t="n">
        <v>2016</v>
      </c>
      <c r="R5" s="23" t="n">
        <v>2017</v>
      </c>
      <c r="S5" s="23" t="s">
        <v>3</v>
      </c>
    </row>
    <row r="6" customFormat="false" ht="12.75" hidden="false" customHeight="true" outlineLevel="0" collapsed="false">
      <c r="A6" s="25" t="s">
        <v>10</v>
      </c>
      <c r="B6" s="26" t="n">
        <v>48.6633371932113</v>
      </c>
      <c r="C6" s="26" t="n">
        <v>48.5638510947559</v>
      </c>
      <c r="D6" s="26" t="n">
        <v>47.8426034788203</v>
      </c>
      <c r="E6" s="26" t="n">
        <v>47.6587794026032</v>
      </c>
      <c r="F6" s="26" t="n">
        <v>47.177250438398</v>
      </c>
      <c r="G6" s="26" t="n">
        <v>46.5627155261188</v>
      </c>
      <c r="H6" s="26" t="n">
        <v>44.7845998209561</v>
      </c>
      <c r="I6" s="26" t="n">
        <v>44.2655402424473</v>
      </c>
      <c r="J6" s="26" t="n">
        <v>45.5221996919052</v>
      </c>
      <c r="K6" s="26" t="n">
        <v>44.6277505308241</v>
      </c>
      <c r="L6" s="26" t="n">
        <v>43.4450190461801</v>
      </c>
      <c r="M6" s="26" t="n">
        <v>42.2181668755512</v>
      </c>
      <c r="N6" s="26" t="n">
        <v>41.2608505809798</v>
      </c>
      <c r="O6" s="26" t="n">
        <v>40.1653257469622</v>
      </c>
      <c r="P6" s="26" t="n">
        <v>39.0079388739556</v>
      </c>
      <c r="Q6" s="26" t="n">
        <v>38.3</v>
      </c>
      <c r="R6" s="26" t="n">
        <v>37.3215736965308</v>
      </c>
      <c r="S6" s="26" t="n">
        <v>36.7</v>
      </c>
    </row>
    <row r="7" customFormat="false" ht="12.75" hidden="false" customHeight="true" outlineLevel="0" collapsed="false">
      <c r="A7" s="27" t="s">
        <v>11</v>
      </c>
      <c r="B7" s="26" t="n">
        <v>16.6424464808345</v>
      </c>
      <c r="C7" s="26" t="n">
        <v>17.2081550787579</v>
      </c>
      <c r="D7" s="26" t="n">
        <v>17.815542084492</v>
      </c>
      <c r="E7" s="26" t="n">
        <v>18.6500044578219</v>
      </c>
      <c r="F7" s="26" t="n">
        <v>19.1209595918743</v>
      </c>
      <c r="G7" s="26" t="n">
        <v>19.1647491459821</v>
      </c>
      <c r="H7" s="26" t="n">
        <v>18.8334299938358</v>
      </c>
      <c r="I7" s="26" t="n">
        <v>18.5165506991473</v>
      </c>
      <c r="J7" s="26" t="n">
        <v>18.357684307292</v>
      </c>
      <c r="K7" s="26" t="n">
        <v>17.7870009739988</v>
      </c>
      <c r="L7" s="26" t="n">
        <v>17.1822767603648</v>
      </c>
      <c r="M7" s="26" t="n">
        <v>16.6692256312136</v>
      </c>
      <c r="N7" s="26" t="n">
        <v>15.9607656040857</v>
      </c>
      <c r="O7" s="26" t="n">
        <v>15.1329466832992</v>
      </c>
      <c r="P7" s="26" t="n">
        <v>14.2</v>
      </c>
      <c r="Q7" s="26" t="n">
        <v>13.5</v>
      </c>
      <c r="R7" s="26" t="n">
        <v>12.9928634380202</v>
      </c>
      <c r="S7" s="26" t="n">
        <v>12.4</v>
      </c>
    </row>
    <row r="8" customFormat="false" ht="12.75" hidden="false" customHeight="true" outlineLevel="0" collapsed="false">
      <c r="A8" s="25" t="s">
        <v>12</v>
      </c>
      <c r="B8" s="26" t="n">
        <v>8.98930318842537</v>
      </c>
      <c r="C8" s="26" t="n">
        <v>9.79820748774577</v>
      </c>
      <c r="D8" s="26" t="n">
        <v>10.797096838053</v>
      </c>
      <c r="E8" s="26" t="n">
        <v>11.9422110338565</v>
      </c>
      <c r="F8" s="26" t="n">
        <v>12.7159370444005</v>
      </c>
      <c r="G8" s="26" t="n">
        <v>12.9690767806534</v>
      </c>
      <c r="H8" s="26" t="n">
        <v>13.0188356520864</v>
      </c>
      <c r="I8" s="26" t="n">
        <v>12.7825635084242</v>
      </c>
      <c r="J8" s="26" t="n">
        <v>12.3651550864093</v>
      </c>
      <c r="K8" s="26" t="n">
        <v>11.9230149475747</v>
      </c>
      <c r="L8" s="26" t="n">
        <v>11.5037677668179</v>
      </c>
      <c r="M8" s="26" t="n">
        <v>11.2019136660754</v>
      </c>
      <c r="N8" s="26" t="n">
        <v>10.6031515740164</v>
      </c>
      <c r="O8" s="26" t="n">
        <v>9.897119846264</v>
      </c>
      <c r="P8" s="26" t="n">
        <v>9.1</v>
      </c>
      <c r="Q8" s="26" t="n">
        <v>8.54282064089562</v>
      </c>
      <c r="R8" s="26" t="n">
        <v>8.1</v>
      </c>
      <c r="S8" s="26" t="n">
        <v>7.5</v>
      </c>
    </row>
    <row r="9" customFormat="false" ht="12.75" hidden="false" customHeight="true" outlineLevel="0" collapsed="false"/>
    <row r="10" customFormat="false" ht="12.75" hidden="false" customHeight="true" outlineLevel="0" collapsed="false">
      <c r="N10" s="28"/>
    </row>
    <row r="11" customFormat="false" ht="12.75" hidden="false" customHeight="true" outlineLevel="0" collapsed="false">
      <c r="N11" s="29"/>
    </row>
    <row r="12" customFormat="false" ht="12.75" hidden="false" customHeight="true" outlineLevel="0" collapsed="false">
      <c r="N12" s="28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4.85"/>
    <col collapsed="false" customWidth="false" hidden="false" outlineLevel="0" max="257" min="2" style="30" width="9.14"/>
  </cols>
  <sheetData>
    <row r="1" customFormat="false" ht="15.95" hidden="false" customHeight="tru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95" hidden="false" customHeight="true" outlineLevel="0" collapsed="false">
      <c r="A2" s="3" t="s">
        <v>13</v>
      </c>
      <c r="B2" s="27"/>
      <c r="C2" s="27"/>
      <c r="D2" s="27"/>
      <c r="E2" s="27"/>
      <c r="F2" s="27"/>
      <c r="G2" s="27"/>
      <c r="J2" s="27"/>
      <c r="K2" s="27"/>
      <c r="L2" s="27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J3" s="27"/>
      <c r="K3" s="27"/>
      <c r="L3" s="27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J4" s="27"/>
      <c r="K4" s="27"/>
      <c r="L4" s="27"/>
    </row>
    <row r="5" customFormat="false" ht="12.75" hidden="false" customHeight="true" outlineLevel="0" collapsed="false">
      <c r="A5" s="31" t="s">
        <v>14</v>
      </c>
      <c r="B5" s="23" t="s">
        <v>3</v>
      </c>
      <c r="C5" s="27"/>
      <c r="D5" s="27"/>
      <c r="E5" s="27"/>
      <c r="F5" s="27"/>
      <c r="I5" s="27"/>
      <c r="J5" s="27"/>
      <c r="K5" s="27"/>
    </row>
    <row r="6" customFormat="false" ht="12.75" hidden="false" customHeight="true" outlineLevel="0" collapsed="false">
      <c r="A6" s="32" t="s">
        <v>15</v>
      </c>
      <c r="B6" s="33" t="n">
        <v>35</v>
      </c>
      <c r="C6" s="27"/>
      <c r="D6" s="27"/>
      <c r="E6" s="27"/>
      <c r="F6" s="27"/>
      <c r="I6" s="27"/>
      <c r="J6" s="27"/>
      <c r="K6" s="27"/>
    </row>
    <row r="7" customFormat="false" ht="12.75" hidden="false" customHeight="true" outlineLevel="0" collapsed="false">
      <c r="A7" s="32" t="s">
        <v>16</v>
      </c>
      <c r="B7" s="27" t="n">
        <v>23.1</v>
      </c>
      <c r="C7" s="27"/>
      <c r="D7" s="27"/>
      <c r="E7" s="27"/>
      <c r="F7" s="27"/>
      <c r="I7" s="27"/>
      <c r="J7" s="27"/>
      <c r="K7" s="27"/>
    </row>
    <row r="8" customFormat="false" ht="12.75" hidden="false" customHeight="true" outlineLevel="0" collapsed="false">
      <c r="A8" s="32" t="s">
        <v>17</v>
      </c>
      <c r="B8" s="27" t="n">
        <v>18.8</v>
      </c>
      <c r="C8" s="27"/>
      <c r="D8" s="27"/>
      <c r="E8" s="27"/>
      <c r="F8" s="27"/>
      <c r="I8" s="27"/>
      <c r="J8" s="27"/>
      <c r="K8" s="27"/>
    </row>
    <row r="9" customFormat="false" ht="12.75" hidden="false" customHeight="true" outlineLevel="0" collapsed="false">
      <c r="A9" s="34" t="s">
        <v>18</v>
      </c>
      <c r="B9" s="27" t="n">
        <v>12.4</v>
      </c>
      <c r="C9" s="27"/>
      <c r="D9" s="27"/>
      <c r="E9" s="27"/>
      <c r="F9" s="27"/>
      <c r="I9" s="27"/>
      <c r="J9" s="27"/>
      <c r="K9" s="27"/>
    </row>
    <row r="10" customFormat="false" ht="12.75" hidden="false" customHeight="true" outlineLevel="0" collapsed="false">
      <c r="A10" s="32" t="s">
        <v>19</v>
      </c>
      <c r="B10" s="27" t="n">
        <v>8.8</v>
      </c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true" outlineLevel="0" collapsed="false">
      <c r="A11" s="32" t="s">
        <v>20</v>
      </c>
      <c r="B11" s="27" t="n">
        <v>7.7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true" outlineLevel="0" collapsed="false">
      <c r="A12" s="32" t="s">
        <v>21</v>
      </c>
      <c r="B12" s="27" t="n">
        <v>0.9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3.85"/>
    <col collapsed="false" customWidth="false" hidden="false" outlineLevel="0" max="257" min="2" style="35" width="9.14"/>
  </cols>
  <sheetData>
    <row r="1" customFormat="false" ht="15.95" hidden="false" customHeight="true" outlineLevel="0" collapsed="false">
      <c r="A1" s="36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95" hidden="false" customHeight="true" outlineLevel="0" collapsed="false">
      <c r="A2" s="38" t="s">
        <v>22</v>
      </c>
      <c r="H2" s="39"/>
    </row>
    <row r="3" customFormat="false" ht="12.75" hidden="false" customHeight="true" outlineLevel="0" collapsed="false"/>
    <row r="4" customFormat="false" ht="12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s="42" customFormat="true" ht="12.75" hidden="false" customHeight="true" outlineLevel="0" collapsed="false">
      <c r="A5" s="31"/>
      <c r="B5" s="41" t="n">
        <v>2001</v>
      </c>
      <c r="C5" s="41" t="n">
        <v>2002</v>
      </c>
      <c r="D5" s="41" t="n">
        <v>2003</v>
      </c>
      <c r="E5" s="41" t="n">
        <v>2004</v>
      </c>
      <c r="F5" s="41" t="n">
        <v>2005</v>
      </c>
      <c r="G5" s="41" t="n">
        <v>2006</v>
      </c>
      <c r="H5" s="41" t="n">
        <v>2007</v>
      </c>
      <c r="I5" s="41" t="n">
        <v>2008</v>
      </c>
      <c r="J5" s="41" t="n">
        <v>2009</v>
      </c>
      <c r="K5" s="41" t="n">
        <v>2010</v>
      </c>
      <c r="L5" s="41" t="n">
        <v>2011</v>
      </c>
      <c r="M5" s="41" t="n">
        <v>2012</v>
      </c>
      <c r="N5" s="41" t="n">
        <v>2013</v>
      </c>
      <c r="O5" s="41" t="n">
        <v>2014</v>
      </c>
      <c r="P5" s="41" t="n">
        <v>2015</v>
      </c>
      <c r="Q5" s="41" t="n">
        <v>2016</v>
      </c>
      <c r="R5" s="41" t="n">
        <v>2017</v>
      </c>
      <c r="S5" s="41" t="s">
        <v>3</v>
      </c>
    </row>
    <row r="6" s="42" customFormat="true" ht="12.75" hidden="false" customHeight="true" outlineLevel="0" collapsed="false">
      <c r="A6" s="43" t="s">
        <v>23</v>
      </c>
      <c r="B6" s="44" t="n">
        <v>961.8</v>
      </c>
      <c r="C6" s="44" t="n">
        <v>1158.5</v>
      </c>
      <c r="D6" s="44" t="n">
        <v>1417.8</v>
      </c>
      <c r="E6" s="44" t="n">
        <v>1764.8</v>
      </c>
      <c r="F6" s="44" t="n">
        <v>2205.285727</v>
      </c>
      <c r="G6" s="44" t="n">
        <v>2744.603967</v>
      </c>
      <c r="H6" s="44" t="n">
        <v>3367.847249</v>
      </c>
      <c r="I6" s="44" t="n">
        <v>4029.926946</v>
      </c>
      <c r="J6" s="44" t="n">
        <v>4639.905622</v>
      </c>
      <c r="K6" s="44" t="n">
        <v>5290.072917</v>
      </c>
      <c r="L6" s="44" t="n">
        <v>5889.500709</v>
      </c>
      <c r="M6" s="44" t="n">
        <v>6260.516074</v>
      </c>
      <c r="N6" s="44" t="n">
        <v>6661.492187</v>
      </c>
      <c r="O6" s="44" t="n">
        <v>6995.90565</v>
      </c>
      <c r="P6" s="44" t="n">
        <v>7181</v>
      </c>
      <c r="Q6" s="44" t="n">
        <v>7511.36919848729</v>
      </c>
      <c r="R6" s="44" t="n">
        <v>7814</v>
      </c>
      <c r="S6" s="44" t="n">
        <v>8160</v>
      </c>
    </row>
    <row r="7" s="42" customFormat="true" ht="12.75" hidden="false" customHeight="true" outlineLevel="0" collapsed="false">
      <c r="A7" s="43" t="s">
        <v>24</v>
      </c>
      <c r="B7" s="45" t="n">
        <v>15.5</v>
      </c>
      <c r="C7" s="45" t="n">
        <v>18.4</v>
      </c>
      <c r="D7" s="45" t="n">
        <v>22.3</v>
      </c>
      <c r="E7" s="45" t="n">
        <v>27.3</v>
      </c>
      <c r="F7" s="46" t="n">
        <v>33.9175349166548</v>
      </c>
      <c r="G7" s="46" t="n">
        <v>41.7165781841833</v>
      </c>
      <c r="H7" s="46" t="n">
        <v>50.592543786411</v>
      </c>
      <c r="I7" s="46" t="n">
        <v>59.7263664753836</v>
      </c>
      <c r="J7" s="46" t="n">
        <v>67.9520361932583</v>
      </c>
      <c r="K7" s="45" t="n">
        <v>76.5625556547563</v>
      </c>
      <c r="L7" s="45" t="n">
        <v>84.2198883445302</v>
      </c>
      <c r="M7" s="45" t="n">
        <v>88.4879778330672</v>
      </c>
      <c r="N7" s="45" t="n">
        <v>93.0775733339426</v>
      </c>
      <c r="O7" s="45" t="n">
        <v>96.6857034170617</v>
      </c>
      <c r="P7" s="45" t="n">
        <v>98.2</v>
      </c>
      <c r="Q7" s="45" t="n">
        <v>100.7</v>
      </c>
      <c r="R7" s="45" t="n">
        <v>103.6</v>
      </c>
      <c r="S7" s="47" t="n">
        <v>107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48"/>
    </row>
    <row r="10" customFormat="false" ht="12.75" hidden="false" customHeight="true" outlineLevel="0" collapsed="false">
      <c r="A10" s="49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34" customFormat="false" ht="12.75" hidden="false" customHeight="false" outlineLevel="0" collapsed="false">
      <c r="F34" s="50"/>
      <c r="G34" s="50"/>
      <c r="H34" s="50"/>
      <c r="I34" s="50"/>
      <c r="J34" s="50"/>
      <c r="K34" s="50"/>
    </row>
    <row r="43" customFormat="false" ht="12.75" hidden="false" customHeight="false" outlineLevel="0" collapsed="false">
      <c r="F43" s="51"/>
      <c r="G43" s="51"/>
      <c r="H43" s="51"/>
      <c r="I43" s="51"/>
      <c r="J43" s="51"/>
      <c r="K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53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95" hidden="false" customHeight="true" outlineLevel="0" collapsed="false">
      <c r="A2" s="55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30" customFormat="true" ht="12.75" hidden="false" customHeight="true" outlineLevel="0" collapsed="false">
      <c r="A5" s="22"/>
      <c r="B5" s="23" t="n">
        <v>2001</v>
      </c>
      <c r="C5" s="23" t="n">
        <v>2002</v>
      </c>
      <c r="D5" s="23" t="n">
        <v>2003</v>
      </c>
      <c r="E5" s="23" t="n">
        <v>2004</v>
      </c>
      <c r="F5" s="23" t="n">
        <v>2005</v>
      </c>
      <c r="G5" s="23" t="n">
        <v>2006</v>
      </c>
      <c r="H5" s="23" t="n">
        <v>2007</v>
      </c>
      <c r="I5" s="23" t="n">
        <v>2008</v>
      </c>
      <c r="J5" s="23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n">
        <v>2014</v>
      </c>
      <c r="P5" s="5" t="n">
        <v>2015</v>
      </c>
      <c r="Q5" s="5" t="n">
        <v>2016</v>
      </c>
      <c r="R5" s="5" t="n">
        <v>2017</v>
      </c>
      <c r="S5" s="5" t="s">
        <v>3</v>
      </c>
    </row>
    <row r="6" s="30" customFormat="true" ht="12.75" hidden="false" customHeight="true" outlineLevel="0" collapsed="false">
      <c r="A6" s="25" t="s">
        <v>10</v>
      </c>
      <c r="B6" s="26" t="n">
        <v>47.0995806659944</v>
      </c>
      <c r="C6" s="26" t="n">
        <v>52.5001636272883</v>
      </c>
      <c r="D6" s="26" t="n">
        <v>59.5245603297587</v>
      </c>
      <c r="E6" s="26" t="n">
        <v>69.8202272606254</v>
      </c>
      <c r="F6" s="46" t="n">
        <v>82.0923518941569</v>
      </c>
      <c r="G6" s="46" t="n">
        <v>92.886464133775</v>
      </c>
      <c r="H6" s="46" t="n">
        <v>102.010640839205</v>
      </c>
      <c r="I6" s="46" t="n">
        <v>107.830876882964</v>
      </c>
      <c r="J6" s="46" t="n">
        <v>112.055133965046</v>
      </c>
      <c r="K6" s="33" t="n">
        <v>113.289265172577</v>
      </c>
      <c r="L6" s="33" t="n">
        <v>113.128638565901</v>
      </c>
      <c r="M6" s="33" t="n">
        <v>115.720323215546</v>
      </c>
      <c r="N6" s="33" t="n">
        <v>118.216708182748</v>
      </c>
      <c r="O6" s="33" t="n">
        <v>122.032258810478</v>
      </c>
      <c r="P6" s="33" t="n">
        <v>125.2</v>
      </c>
      <c r="Q6" s="33" t="n">
        <v>126.8</v>
      </c>
      <c r="R6" s="33" t="n">
        <v>127</v>
      </c>
      <c r="S6" s="33" t="n">
        <v>128</v>
      </c>
    </row>
    <row r="7" s="30" customFormat="true" ht="12.75" hidden="false" customHeight="true" outlineLevel="0" collapsed="false">
      <c r="A7" s="27" t="s">
        <v>11</v>
      </c>
      <c r="B7" s="26" t="n">
        <v>15.4643657542232</v>
      </c>
      <c r="C7" s="26" t="n">
        <v>18.3826674105673</v>
      </c>
      <c r="D7" s="26" t="n">
        <v>22.2211296073895</v>
      </c>
      <c r="E7" s="26" t="n">
        <v>27.3110335291032</v>
      </c>
      <c r="F7" s="46" t="n">
        <v>33.9175349166548</v>
      </c>
      <c r="G7" s="46" t="n">
        <v>41.7165781841833</v>
      </c>
      <c r="H7" s="46" t="n">
        <v>50.592543786411</v>
      </c>
      <c r="I7" s="46" t="n">
        <v>59.7263664753836</v>
      </c>
      <c r="J7" s="46" t="n">
        <v>67.9520361932583</v>
      </c>
      <c r="K7" s="33" t="n">
        <v>76.5625556547563</v>
      </c>
      <c r="L7" s="33" t="n">
        <v>84.2198883445302</v>
      </c>
      <c r="M7" s="33" t="n">
        <v>88.4879778330672</v>
      </c>
      <c r="N7" s="33" t="n">
        <v>93.0775733339426</v>
      </c>
      <c r="O7" s="33" t="n">
        <v>96.6857034170617</v>
      </c>
      <c r="P7" s="33" t="n">
        <v>98.1817241090662</v>
      </c>
      <c r="Q7" s="33" t="n">
        <v>100.7</v>
      </c>
      <c r="R7" s="33" t="n">
        <v>103.6</v>
      </c>
      <c r="S7" s="33" t="n">
        <v>107</v>
      </c>
    </row>
    <row r="8" s="30" customFormat="true" ht="12.75" hidden="false" customHeight="true" outlineLevel="0" collapsed="false">
      <c r="A8" s="25" t="s">
        <v>12</v>
      </c>
      <c r="B8" s="26" t="n">
        <v>7.90340078979875</v>
      </c>
      <c r="C8" s="26" t="n">
        <v>10.3200538818014</v>
      </c>
      <c r="D8" s="26" t="n">
        <v>13.5019252007027</v>
      </c>
      <c r="E8" s="26" t="n">
        <v>17.4814943392148</v>
      </c>
      <c r="F8" s="33" t="n">
        <v>22.9196168151764</v>
      </c>
      <c r="G8" s="33" t="n">
        <v>30.1452139480131</v>
      </c>
      <c r="H8" s="56" t="n">
        <v>39.0718540379953</v>
      </c>
      <c r="I8" s="46" t="n">
        <v>49.0140763472903</v>
      </c>
      <c r="J8" s="46" t="n">
        <v>58.2228325469976</v>
      </c>
      <c r="K8" s="33" t="n">
        <v>68.53875173851</v>
      </c>
      <c r="L8" s="33" t="n">
        <v>77.9692616453939</v>
      </c>
      <c r="M8" s="33" t="n">
        <v>82.6604280209434</v>
      </c>
      <c r="N8" s="33" t="n">
        <v>87.754042535814</v>
      </c>
      <c r="O8" s="33" t="n">
        <v>91.3841627757293</v>
      </c>
      <c r="P8" s="33" t="n">
        <v>92.7273384948084</v>
      </c>
      <c r="Q8" s="33" t="n">
        <v>95.5</v>
      </c>
      <c r="R8" s="33" t="n">
        <v>99</v>
      </c>
      <c r="S8" s="33" t="n">
        <v>102.8</v>
      </c>
    </row>
    <row r="9" customFormat="false" ht="12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21"/>
      <c r="M9" s="21"/>
      <c r="N9" s="21"/>
    </row>
    <row r="10" customFormat="false" ht="12.75" hidden="false" customHeight="true" outlineLevel="0" collapsed="false">
      <c r="A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3.85"/>
    <col collapsed="false" customWidth="false" hidden="false" outlineLevel="0" max="257" min="2" style="60" width="9.14"/>
  </cols>
  <sheetData>
    <row r="1" s="62" customFormat="true" ht="12.75" hidden="false" customHeight="true" outlineLevel="0" collapsed="false">
      <c r="A1" s="2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s="62" customFormat="true" ht="12.75" hidden="false" customHeight="true" outlineLevel="0" collapsed="false">
      <c r="A2" s="3" t="s">
        <v>2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.75" hidden="false" customHeight="true" outlineLevel="0" collapsed="false"/>
    <row r="4" customFormat="false" ht="12.75" hidden="false" customHeight="true" outlineLevel="0" collapsed="false">
      <c r="A4" s="63"/>
      <c r="B4" s="63"/>
      <c r="C4" s="63"/>
      <c r="D4" s="63"/>
      <c r="E4" s="63"/>
      <c r="F4" s="63"/>
      <c r="G4" s="63"/>
      <c r="J4" s="63"/>
      <c r="K4" s="63"/>
      <c r="L4" s="63"/>
    </row>
    <row r="5" customFormat="false" ht="12.75" hidden="false" customHeight="true" outlineLevel="0" collapsed="false">
      <c r="A5" s="64" t="s">
        <v>14</v>
      </c>
      <c r="B5" s="65" t="s">
        <v>3</v>
      </c>
      <c r="C5" s="63"/>
      <c r="D5" s="63"/>
      <c r="E5" s="63"/>
      <c r="F5" s="63"/>
      <c r="I5" s="63"/>
      <c r="J5" s="63"/>
      <c r="K5" s="63"/>
    </row>
    <row r="6" customFormat="false" ht="12.75" hidden="false" customHeight="true" outlineLevel="0" collapsed="false">
      <c r="A6" s="32" t="s">
        <v>17</v>
      </c>
      <c r="B6" s="66" t="n">
        <v>136.8</v>
      </c>
      <c r="C6" s="63"/>
      <c r="D6" s="63"/>
      <c r="E6" s="63"/>
      <c r="F6" s="63"/>
      <c r="I6" s="63"/>
      <c r="J6" s="63"/>
      <c r="K6" s="63"/>
    </row>
    <row r="7" customFormat="false" ht="12.75" hidden="false" customHeight="true" outlineLevel="0" collapsed="false">
      <c r="A7" s="34" t="s">
        <v>15</v>
      </c>
      <c r="B7" s="66" t="n">
        <v>120</v>
      </c>
      <c r="C7" s="63"/>
      <c r="D7" s="63"/>
      <c r="E7" s="63"/>
      <c r="F7" s="63"/>
      <c r="I7" s="63"/>
      <c r="J7" s="63"/>
      <c r="K7" s="63"/>
    </row>
    <row r="8" customFormat="false" ht="12.75" hidden="false" customHeight="true" outlineLevel="0" collapsed="false">
      <c r="A8" s="32" t="s">
        <v>16</v>
      </c>
      <c r="B8" s="66" t="n">
        <v>112.8</v>
      </c>
      <c r="E8" s="63"/>
      <c r="F8" s="63"/>
      <c r="I8" s="63"/>
      <c r="J8" s="63"/>
      <c r="K8" s="63"/>
    </row>
    <row r="9" customFormat="false" ht="12.75" hidden="false" customHeight="true" outlineLevel="0" collapsed="false">
      <c r="A9" s="32" t="s">
        <v>19</v>
      </c>
      <c r="B9" s="66" t="n">
        <v>109.7</v>
      </c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2.75" hidden="false" customHeight="true" outlineLevel="0" collapsed="false">
      <c r="A10" s="32" t="s">
        <v>11</v>
      </c>
      <c r="B10" s="66" t="n">
        <v>107</v>
      </c>
      <c r="C10" s="63"/>
      <c r="D10" s="63"/>
      <c r="E10" s="63"/>
      <c r="F10" s="63"/>
      <c r="I10" s="63"/>
      <c r="J10" s="63"/>
      <c r="K10" s="63"/>
    </row>
    <row r="11" customFormat="false" ht="12.75" hidden="false" customHeight="true" outlineLevel="0" collapsed="false">
      <c r="A11" s="32" t="s">
        <v>20</v>
      </c>
      <c r="B11" s="66" t="n">
        <v>103.1</v>
      </c>
      <c r="E11" s="63"/>
      <c r="F11" s="63"/>
      <c r="I11" s="63"/>
      <c r="J11" s="63"/>
      <c r="K11" s="63"/>
    </row>
    <row r="12" customFormat="false" ht="12.75" hidden="false" customHeight="true" outlineLevel="0" collapsed="false">
      <c r="A12" s="32" t="s">
        <v>21</v>
      </c>
      <c r="B12" s="66" t="n">
        <v>76</v>
      </c>
      <c r="C12" s="63"/>
      <c r="D12" s="63"/>
      <c r="E12" s="63"/>
      <c r="F12" s="63"/>
      <c r="G12" s="63"/>
      <c r="H12" s="63"/>
      <c r="I12" s="63"/>
      <c r="J12" s="63"/>
      <c r="K12" s="63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2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2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2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3.85"/>
    <col collapsed="false" customWidth="true" hidden="false" outlineLevel="0" max="7" min="2" style="67" width="14.14"/>
    <col collapsed="false" customWidth="true" hidden="false" outlineLevel="0" max="8" min="8" style="67" width="12.14"/>
    <col collapsed="false" customWidth="true" hidden="false" outlineLevel="0" max="9" min="9" style="67" width="11.7"/>
    <col collapsed="false" customWidth="false" hidden="false" outlineLevel="0" max="257" min="10" style="67" width="9.14"/>
  </cols>
  <sheetData>
    <row r="1" customFormat="false" ht="15.95" hidden="false" customHeight="true" outlineLevel="0" collapsed="false">
      <c r="A1" s="2" t="s">
        <v>0</v>
      </c>
      <c r="B1" s="61"/>
      <c r="C1" s="61"/>
      <c r="D1" s="61"/>
      <c r="E1" s="61"/>
      <c r="F1" s="61"/>
    </row>
    <row r="2" customFormat="false" ht="15.95" hidden="false" customHeight="true" outlineLevel="0" collapsed="false">
      <c r="A2" s="3" t="s">
        <v>27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B3" s="68"/>
      <c r="C3" s="68"/>
      <c r="D3" s="68"/>
      <c r="E3" s="68"/>
      <c r="F3" s="68"/>
    </row>
    <row r="4" s="48" customFormat="true" ht="12.75" hidden="false" customHeight="true" outlineLevel="0" collapsed="false">
      <c r="B4" s="69"/>
      <c r="C4" s="69"/>
      <c r="D4" s="70"/>
      <c r="E4" s="71"/>
      <c r="F4" s="72"/>
    </row>
    <row r="5" s="48" customFormat="true" ht="12.75" hidden="false" customHeight="true" outlineLevel="0" collapsed="false">
      <c r="B5" s="73" t="n">
        <v>2000</v>
      </c>
      <c r="C5" s="73"/>
      <c r="D5" s="73" t="n">
        <v>2005</v>
      </c>
      <c r="E5" s="73"/>
      <c r="F5" s="73" t="s">
        <v>3</v>
      </c>
      <c r="G5" s="73"/>
    </row>
    <row r="6" s="48" customFormat="true" ht="12.75" hidden="false" customHeight="true" outlineLevel="0" collapsed="false">
      <c r="B6" s="74" t="s">
        <v>10</v>
      </c>
      <c r="C6" s="74" t="s">
        <v>12</v>
      </c>
      <c r="D6" s="74" t="s">
        <v>10</v>
      </c>
      <c r="E6" s="74" t="s">
        <v>12</v>
      </c>
      <c r="F6" s="74" t="s">
        <v>10</v>
      </c>
      <c r="G6" s="74" t="s">
        <v>12</v>
      </c>
    </row>
    <row r="7" s="48" customFormat="true" ht="12.75" hidden="false" customHeight="true" outlineLevel="0" collapsed="false">
      <c r="A7" s="48" t="s">
        <v>28</v>
      </c>
      <c r="B7" s="75" t="n">
        <v>469</v>
      </c>
      <c r="C7" s="76" t="n">
        <v>250</v>
      </c>
      <c r="D7" s="77" t="n">
        <v>992.046711</v>
      </c>
      <c r="E7" s="77" t="n">
        <v>1213.239016</v>
      </c>
      <c r="F7" s="75" t="n">
        <v>1616</v>
      </c>
      <c r="G7" s="78" t="n">
        <v>6545</v>
      </c>
    </row>
    <row r="8" customFormat="false" ht="12.75" hidden="false" customHeight="true" outlineLevel="0" collapsed="false">
      <c r="A8" s="48" t="s">
        <v>29</v>
      </c>
      <c r="B8" s="75" t="n">
        <v>719</v>
      </c>
      <c r="C8" s="75"/>
      <c r="D8" s="79" t="n">
        <v>2205.285727</v>
      </c>
      <c r="E8" s="75"/>
      <c r="F8" s="80" t="n">
        <v>8160</v>
      </c>
    </row>
    <row r="9" customFormat="false" ht="12.75" hidden="false" customHeight="true" outlineLevel="0" collapsed="false">
      <c r="A9" s="48"/>
      <c r="B9" s="75"/>
      <c r="C9" s="75"/>
      <c r="D9" s="79"/>
      <c r="E9" s="75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B16" s="49"/>
    </row>
    <row r="17" customFormat="false" ht="12.75" hidden="false" customHeight="true" outlineLevel="0" collapsed="false">
      <c r="B17" s="49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s="82" customFormat="true" ht="15.95" hidden="false" customHeight="true" outlineLevel="0" collapsed="false">
      <c r="A1" s="2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2" customFormat="true" ht="15.95" hidden="false" customHeight="true" outlineLevel="0" collapsed="false">
      <c r="A2" s="3" t="s">
        <v>3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30" customFormat="true" ht="12.75" hidden="false" customHeight="true" outlineLevel="0" collapsed="false">
      <c r="A5" s="22"/>
      <c r="B5" s="23" t="n">
        <v>2007</v>
      </c>
      <c r="C5" s="23" t="n">
        <v>2008</v>
      </c>
      <c r="D5" s="23" t="n">
        <v>2009</v>
      </c>
      <c r="E5" s="5" t="n">
        <v>2010</v>
      </c>
      <c r="F5" s="23" t="n">
        <v>2011</v>
      </c>
      <c r="G5" s="5" t="n">
        <v>2012</v>
      </c>
      <c r="H5" s="23" t="n">
        <v>2013</v>
      </c>
      <c r="I5" s="23" t="n">
        <v>2014</v>
      </c>
      <c r="J5" s="23" t="n">
        <v>2015</v>
      </c>
      <c r="K5" s="23" t="n">
        <v>2016</v>
      </c>
      <c r="L5" s="23" t="n">
        <v>2017</v>
      </c>
      <c r="M5" s="23" t="s">
        <v>3</v>
      </c>
    </row>
    <row r="6" s="30" customFormat="true" ht="12.75" hidden="false" customHeight="true" outlineLevel="0" collapsed="false">
      <c r="A6" s="25" t="s">
        <v>10</v>
      </c>
      <c r="B6" s="46" t="n">
        <v>18.4653070962515</v>
      </c>
      <c r="C6" s="46" t="n">
        <v>27.4589014551782</v>
      </c>
      <c r="D6" s="46" t="n">
        <v>36.6250074813699</v>
      </c>
      <c r="E6" s="33" t="n">
        <v>44.7387748794442</v>
      </c>
      <c r="F6" s="26" t="n">
        <v>57.2999202183796</v>
      </c>
      <c r="G6" s="46" t="n">
        <v>66.4582093536276</v>
      </c>
      <c r="H6" s="46" t="n">
        <v>74.1342153679445</v>
      </c>
      <c r="I6" s="46" t="n">
        <v>81.130725679968</v>
      </c>
      <c r="J6" s="46" t="n">
        <v>91</v>
      </c>
      <c r="K6" s="46" t="n">
        <v>97.9</v>
      </c>
      <c r="L6" s="46" t="n">
        <v>103.6</v>
      </c>
      <c r="M6" s="46" t="n">
        <v>111.2</v>
      </c>
    </row>
    <row r="7" s="30" customFormat="true" ht="12.75" hidden="false" customHeight="true" outlineLevel="0" collapsed="false">
      <c r="A7" s="27" t="s">
        <v>11</v>
      </c>
      <c r="B7" s="46" t="n">
        <v>4.02595507821327</v>
      </c>
      <c r="C7" s="46" t="n">
        <v>6.26601830367735</v>
      </c>
      <c r="D7" s="46" t="n">
        <v>9.02708723057795</v>
      </c>
      <c r="E7" s="33" t="n">
        <v>11.5387543352588</v>
      </c>
      <c r="F7" s="26" t="n">
        <v>16.9242192028395</v>
      </c>
      <c r="G7" s="46" t="n">
        <v>21.9027364482468</v>
      </c>
      <c r="H7" s="46" t="n">
        <v>27.3778518137196</v>
      </c>
      <c r="I7" s="46" t="n">
        <v>36.7682847519468</v>
      </c>
      <c r="J7" s="46" t="n">
        <v>45.0644265361612</v>
      </c>
      <c r="K7" s="46" t="n">
        <v>52.2316207838216</v>
      </c>
      <c r="L7" s="46" t="n">
        <v>62</v>
      </c>
      <c r="M7" s="46" t="n">
        <v>69.3</v>
      </c>
    </row>
    <row r="8" s="30" customFormat="true" ht="12.75" hidden="false" customHeight="true" outlineLevel="0" collapsed="false">
      <c r="A8" s="25" t="s">
        <v>12</v>
      </c>
      <c r="B8" s="56" t="n">
        <v>0.790687647036746</v>
      </c>
      <c r="C8" s="46" t="n">
        <v>1.56048916030238</v>
      </c>
      <c r="D8" s="46" t="n">
        <v>2.95478633019228</v>
      </c>
      <c r="E8" s="33" t="n">
        <v>4.45594520277886</v>
      </c>
      <c r="F8" s="26" t="n">
        <v>8.19421763474982</v>
      </c>
      <c r="G8" s="33" t="n">
        <v>12.368146822856</v>
      </c>
      <c r="H8" s="33" t="n">
        <v>17.4765985332697</v>
      </c>
      <c r="I8" s="46" t="n">
        <v>27.4893401427829</v>
      </c>
      <c r="J8" s="46" t="n">
        <v>35.7</v>
      </c>
      <c r="K8" s="46" t="n">
        <v>42.9</v>
      </c>
      <c r="L8" s="46" t="n">
        <v>53.6</v>
      </c>
      <c r="M8" s="46" t="n">
        <v>61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3.85"/>
    <col collapsed="false" customWidth="false" hidden="false" outlineLevel="0" max="257" min="2" style="83" width="9.14"/>
  </cols>
  <sheetData>
    <row r="1" s="86" customFormat="true" ht="15.95" hidden="false" customHeight="true" outlineLevel="0" collapsed="false">
      <c r="A1" s="84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6" customFormat="true" ht="15.95" hidden="false" customHeight="true" outlineLevel="0" collapsed="false">
      <c r="A2" s="87" t="s">
        <v>3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86" customFormat="tru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2.75" hidden="false" customHeight="true" outlineLevel="0" collapsed="false">
      <c r="A4" s="88"/>
      <c r="B4" s="88"/>
      <c r="C4" s="88"/>
      <c r="D4" s="88"/>
      <c r="E4" s="88"/>
      <c r="F4" s="88"/>
      <c r="G4" s="88"/>
      <c r="J4" s="88"/>
      <c r="K4" s="88"/>
      <c r="L4" s="88"/>
    </row>
    <row r="5" s="92" customFormat="true" ht="12.75" hidden="false" customHeight="true" outlineLevel="0" collapsed="false">
      <c r="A5" s="89" t="s">
        <v>14</v>
      </c>
      <c r="B5" s="90" t="s">
        <v>3</v>
      </c>
      <c r="C5" s="91"/>
      <c r="D5" s="91"/>
      <c r="E5" s="91"/>
      <c r="F5" s="91"/>
      <c r="I5" s="91"/>
      <c r="J5" s="91"/>
      <c r="K5" s="91"/>
    </row>
    <row r="6" s="92" customFormat="true" ht="12.75" hidden="false" customHeight="true" outlineLevel="0" collapsed="false">
      <c r="A6" s="32" t="s">
        <v>16</v>
      </c>
      <c r="B6" s="91" t="n">
        <v>97.1</v>
      </c>
      <c r="C6" s="91"/>
      <c r="D6" s="91"/>
      <c r="E6" s="91"/>
      <c r="F6" s="91"/>
      <c r="I6" s="91"/>
      <c r="J6" s="91"/>
      <c r="K6" s="91"/>
    </row>
    <row r="7" s="92" customFormat="true" ht="12.75" hidden="false" customHeight="true" outlineLevel="0" collapsed="false">
      <c r="A7" s="32" t="s">
        <v>15</v>
      </c>
      <c r="B7" s="91" t="n">
        <v>93.6</v>
      </c>
      <c r="C7" s="91"/>
      <c r="D7" s="91"/>
      <c r="E7" s="91"/>
      <c r="F7" s="91"/>
      <c r="I7" s="91"/>
      <c r="J7" s="91"/>
      <c r="K7" s="91"/>
    </row>
    <row r="8" s="92" customFormat="true" ht="12.75" hidden="false" customHeight="true" outlineLevel="0" collapsed="false">
      <c r="A8" s="91" t="s">
        <v>17</v>
      </c>
      <c r="B8" s="91" t="n">
        <v>79.2</v>
      </c>
      <c r="C8" s="93"/>
      <c r="D8" s="91"/>
      <c r="E8" s="91"/>
      <c r="F8" s="91"/>
      <c r="I8" s="91"/>
      <c r="J8" s="91"/>
      <c r="K8" s="91"/>
    </row>
    <row r="9" s="92" customFormat="true" ht="12.75" hidden="false" customHeight="true" outlineLevel="0" collapsed="false">
      <c r="A9" s="32" t="s">
        <v>11</v>
      </c>
      <c r="B9" s="91" t="n">
        <v>69.3</v>
      </c>
      <c r="C9" s="91"/>
      <c r="D9" s="91"/>
      <c r="E9" s="91"/>
      <c r="F9" s="91"/>
      <c r="I9" s="91"/>
      <c r="J9" s="91"/>
      <c r="K9" s="91"/>
    </row>
    <row r="10" s="92" customFormat="true" ht="12.75" hidden="false" customHeight="true" outlineLevel="0" collapsed="false">
      <c r="A10" s="32" t="s">
        <v>19</v>
      </c>
      <c r="B10" s="91" t="n">
        <v>68.3</v>
      </c>
      <c r="C10" s="32"/>
      <c r="D10" s="93"/>
      <c r="E10" s="91"/>
      <c r="F10" s="91"/>
      <c r="I10" s="91"/>
      <c r="J10" s="91"/>
      <c r="K10" s="91"/>
    </row>
    <row r="11" s="92" customFormat="true" ht="12.75" hidden="false" customHeight="true" outlineLevel="0" collapsed="false">
      <c r="A11" s="32" t="s">
        <v>20</v>
      </c>
      <c r="B11" s="94" t="n">
        <v>62.7</v>
      </c>
      <c r="C11" s="32"/>
      <c r="D11" s="93"/>
      <c r="E11" s="91"/>
      <c r="F11" s="91"/>
      <c r="I11" s="91"/>
      <c r="J11" s="91"/>
      <c r="K11" s="91"/>
    </row>
    <row r="12" s="92" customFormat="true" ht="12.75" hidden="false" customHeight="true" outlineLevel="0" collapsed="false">
      <c r="A12" s="32" t="s">
        <v>21</v>
      </c>
      <c r="B12" s="91" t="n">
        <v>29.7</v>
      </c>
      <c r="C12" s="91"/>
      <c r="D12" s="91"/>
      <c r="E12" s="91"/>
      <c r="F12" s="91"/>
      <c r="G12" s="91"/>
      <c r="H12" s="91"/>
      <c r="I12" s="91"/>
      <c r="J12" s="91"/>
      <c r="K12" s="91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12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12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Magpantay, Esperanza</cp:lastModifiedBy>
  <cp:lastPrinted>2011-11-09T10:06:07Z</cp:lastPrinted>
  <dcterms:modified xsi:type="dcterms:W3CDTF">2018-12-05T1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