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21.xml.rels" ContentType="application/vnd.openxmlformats-package.relationships+xml"/>
  <Override PartName="/xl/charts/_rels/chart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29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3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27.xml.rels" ContentType="application/vnd.openxmlformats-package.relationships+xml"/>
  <Override PartName="/xl/drawings/_rels/drawing5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ml.chartshapes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36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lobal ICT Developments" sheetId="1" state="visible" r:id="rId2"/>
    <sheet name="Fixed-telephone global" sheetId="2" state="visible" r:id="rId3"/>
    <sheet name="Fixed-telephone regional" sheetId="3" state="visible" r:id="rId4"/>
    <sheet name="Fixed (wired)-broadband global" sheetId="4" state="visible" r:id="rId5"/>
    <sheet name="Fixed (wired)-broadband regions" sheetId="5" state="visible" r:id="rId6"/>
    <sheet name="HH with internet access global" sheetId="6" state="visible" r:id="rId7"/>
    <sheet name="HH with internet access regions" sheetId="7" state="visible" r:id="rId8"/>
    <sheet name="HH with TV-internet access" sheetId="8" state="visible" r:id="rId9"/>
    <sheet name="Individuals using the Internet1" sheetId="9" state="visible" r:id="rId10"/>
    <sheet name="Internet use global" sheetId="10" state="visible" r:id="rId11"/>
    <sheet name="Internet use share" sheetId="11" state="visible" r:id="rId12"/>
    <sheet name="Internet use regional" sheetId="12" state="visible" r:id="rId13"/>
    <sheet name="Mobile cellular world" sheetId="13" state="visible" r:id="rId14"/>
    <sheet name="Mobile-cellular global" sheetId="14" state="visible" r:id="rId15"/>
    <sheet name="Mobile-cellular share" sheetId="15" state="visible" r:id="rId16"/>
    <sheet name="Mobile-cellular regions" sheetId="16" state="visible" r:id="rId17"/>
    <sheet name="Mobile-broadband global" sheetId="17" state="visible" r:id="rId18"/>
    <sheet name="Mobile-broadband regional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Australia" vbProcedure="false">[1]Age!$AR$2:$AX$10</definedName>
    <definedName function="false" hidden="false" name="Canada" vbProcedure="false">[1]Age!$AE$2:$AI$9</definedName>
    <definedName function="false" hidden="false" name="chart_id" vbProcedure="false">[2]ATP_E5!$B$8</definedName>
    <definedName function="false" hidden="false" name="Extraction_in_Percent_by_Enterprise_Size" vbProcedure="false">[3]Extraction_in_Percent_by_Enterp!$A$1:$G$2821</definedName>
    <definedName function="false" hidden="false" name="Finland" vbProcedure="false">[1]Age!$BD$2:$BI$9</definedName>
    <definedName function="false" hidden="false" name="France" vbProcedure="false">[1]Age!$A$2:$F$12</definedName>
    <definedName function="false" hidden="false" name="HTML_CodePage" vbProcedure="false">1252</definedName>
    <definedName function="false" hidden="false" name="HTML_Control" vbProcedure="false">{"'1992'!$A$1:$G$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1992"</definedName>
    <definedName function="false" hidden="false" name="HTML_LastUpdate" vbProcedure="false">"25-Nov-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P:\INFS\Privatization\1992.htm"</definedName>
    <definedName function="false" hidden="false" name="HTML_Title" vbProcedure="false">"ByYear"</definedName>
    <definedName function="false" hidden="false" name="Italy" vbProcedure="false">'[4]Region i'!$B$7:$J$18</definedName>
    <definedName function="false" hidden="false" name="Japan" vbProcedure="false">[1]Age!$P$2:$S$13</definedName>
    <definedName function="false" hidden="false" name="Netherlands" vbProcedure="false">[1]Age!$X$2:$AA$13</definedName>
    <definedName function="false" hidden="false" name="Norway1" vbProcedure="false">'[4]Region i'!$B$20:$F$43</definedName>
    <definedName function="false" hidden="false" name="Norway2" vbProcedure="false">'[4]Region i'!$B$44:$F$70</definedName>
    <definedName function="false" hidden="false" name="series_id" vbProcedure="false">[2]ATP_E5!$B$9</definedName>
    <definedName function="false" hidden="false" name="Share_of_Businesses_Employees_using_PCs_or_Workstations__percentage" vbProcedure="false">[4]Denmark!$A$2:$G$17</definedName>
    <definedName function="false" hidden="false" name="Sweden" vbProcedure="false">[1]Age!$AX$2:$BB$10</definedName>
    <definedName function="false" hidden="false" name="US" vbProcedure="false">[1]Age!$AL$2:$AO$8</definedName>
    <definedName function="false" hidden="false" localSheetId="1" name="HTML_Control" vbProcedure="false">{"'1992'!$A$1:$G$8"}</definedName>
    <definedName function="false" hidden="false" localSheetId="1" name="_Toc25385101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4">
  <si>
    <r>
      <rPr>
        <b val="true"/>
        <sz val="10"/>
        <rFont val="Arial"/>
        <family val="2"/>
      </rPr>
      <t xml:space="preserve">ITU Statistics </t>
    </r>
    <r>
      <rPr>
        <b val="true"/>
        <sz val="8"/>
        <rFont val="Arial"/>
        <family val="2"/>
      </rPr>
      <t xml:space="preserve">(http://www.itu.int/ict/statistics)</t>
    </r>
  </si>
  <si>
    <t xml:space="preserve">Global ICT developments, 2001-2014</t>
  </si>
  <si>
    <t xml:space="preserve">2014*</t>
  </si>
  <si>
    <t xml:space="preserve">Mobile-cellular telephone subscriptions</t>
  </si>
  <si>
    <t xml:space="preserve">Individuals using the Internet</t>
  </si>
  <si>
    <t xml:space="preserve">Fixed-telephone subscriptions</t>
  </si>
  <si>
    <t xml:space="preserve">Active mobile-broadband subscriptions</t>
  </si>
  <si>
    <t xml:space="preserve">Fixed (wired)-broadband subscriptions</t>
  </si>
  <si>
    <t xml:space="preserve">Fixed-telephone subscriptions per 100 inhabitants, 2001-2014</t>
  </si>
  <si>
    <t xml:space="preserve">Developed</t>
  </si>
  <si>
    <t xml:space="preserve">World</t>
  </si>
  <si>
    <t xml:space="preserve">Developing</t>
  </si>
  <si>
    <t xml:space="preserve">Fixed-telephone subscriptions per 100 inhabitants, 2014*</t>
  </si>
  <si>
    <t xml:space="preserve">Region</t>
  </si>
  <si>
    <t xml:space="preserve">Europe</t>
  </si>
  <si>
    <t xml:space="preserve">The Americas</t>
  </si>
  <si>
    <t xml:space="preserve">CIS**</t>
  </si>
  <si>
    <t xml:space="preserve"> World</t>
  </si>
  <si>
    <t xml:space="preserve">Asia &amp; Pacific</t>
  </si>
  <si>
    <t xml:space="preserve">Arab States</t>
  </si>
  <si>
    <t xml:space="preserve">Africa</t>
  </si>
  <si>
    <t xml:space="preserve">Fixed (wired)- broadband subscriptions per 100 inhabitants, 2001-2014</t>
  </si>
  <si>
    <t xml:space="preserve">Fixed (wired)- broadband subscriptions per 100 inhabitants, 2014*</t>
  </si>
  <si>
    <t xml:space="preserve">Percentage of households with Internet access by level of development, 2002-2014</t>
  </si>
  <si>
    <t xml:space="preserve">Percentage of households with Internet access</t>
  </si>
  <si>
    <t xml:space="preserve">Percentage of households with Internet access, by region, 2014*</t>
  </si>
  <si>
    <t xml:space="preserve">Percentage of households with a TV / Internet access</t>
  </si>
  <si>
    <t xml:space="preserve">Proportion of households 
with a TV</t>
  </si>
  <si>
    <t xml:space="preserve">Proportion of households with Internet access</t>
  </si>
  <si>
    <t xml:space="preserve">Global numbers of individuals using the Internet, total and per 100 inhabitants, 2001-2014</t>
  </si>
  <si>
    <t xml:space="preserve">2001</t>
  </si>
  <si>
    <t xml:space="preserve">Individuals using the Internet (in millions)</t>
  </si>
  <si>
    <t xml:space="preserve">Individuals using the Internet per 100 inhabitants</t>
  </si>
  <si>
    <t xml:space="preserve">Individuals using the Internet per 100 inhabitants, 2001-2014</t>
  </si>
  <si>
    <t xml:space="preserve">Individuals using the Internet, by level of development</t>
  </si>
  <si>
    <t xml:space="preserve">Total</t>
  </si>
  <si>
    <t xml:space="preserve">Individuals using the Internet per 100 inhabitants, 2014*</t>
  </si>
  <si>
    <t xml:space="preserve">Global mobile-cellular subscriptions, total and per 100 inhabitants, 2001-2014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Subscriptions (in millions)</t>
  </si>
  <si>
    <t xml:space="preserve">Per 100 inhabitants</t>
  </si>
  <si>
    <t xml:space="preserve">Mobile-cellular subscriptions per 100 inhabitants, 2001-2014</t>
  </si>
  <si>
    <t xml:space="preserve">Mobile-cellular subscriptions, by level of development</t>
  </si>
  <si>
    <t xml:space="preserve">Mobile cellular subscriptions (in million)</t>
  </si>
  <si>
    <t xml:space="preserve">Mobile-cellular subscriptions per 100 inhabitants, 2014*</t>
  </si>
  <si>
    <t xml:space="preserve">Active mobile-broadband subscriptions per 100 inhabitants, 2007-2014</t>
  </si>
  <si>
    <t xml:space="preserve">Active mobile-broadband subscriptions per 100 inhabitans, 2014*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.0_ ;;\-"/>
    <numFmt numFmtId="166" formatCode="_ * #,##0.00_ ;_ * \-#,##0.00_ ;_ * \-??_ ;_ @_ "/>
    <numFmt numFmtId="167" formatCode="_-* #,##0.00_-;\-* #,##0.00_-;_-* \-??_-;_-@_-"/>
    <numFmt numFmtId="168" formatCode="####"/>
    <numFmt numFmtId="169" formatCode="&quot;D &quot;#,##0"/>
    <numFmt numFmtId="170" formatCode="#,##0"/>
    <numFmt numFmtId="171" formatCode="_(* #,##0_);_(* \(#,##0\);_(* \-_);_(@_)"/>
    <numFmt numFmtId="172" formatCode="&quot;J &quot;#,##0"/>
    <numFmt numFmtId="173" formatCode="mmmm"/>
    <numFmt numFmtId="174" formatCode="mmmm\ yyyy"/>
    <numFmt numFmtId="175" formatCode="&quot;N &quot;#,##0\ "/>
    <numFmt numFmtId="176" formatCode="&quot;N &quot;#,##0_);\(#,##0\)"/>
    <numFmt numFmtId="177" formatCode="&quot;N &quot;#,##0"/>
    <numFmt numFmtId="178" formatCode="&quot;N &quot;#,##0.0\ "/>
    <numFmt numFmtId="179" formatCode="&quot;O &quot;#,##0;[RED]\-#,##0"/>
    <numFmt numFmtId="180" formatCode="&quot;O &quot;#,##0\ "/>
    <numFmt numFmtId="181" formatCode="&quot;O &quot;#,##0.0\ "/>
    <numFmt numFmtId="182" formatCode="0.0%"/>
    <numFmt numFmtId="183" formatCode="0.00%"/>
    <numFmt numFmtId="184" formatCode="0%"/>
    <numFmt numFmtId="185" formatCode="&quot;R &quot;#,##0.00\ "/>
    <numFmt numFmtId="186" formatCode="&quot;R &quot;#,##0"/>
    <numFmt numFmtId="187" formatCode="&quot;S &quot;#,##0"/>
    <numFmt numFmtId="188" formatCode="&quot;U &quot;#,##0"/>
    <numFmt numFmtId="189" formatCode="&quot;US¢ &quot;#,##0.00\ "/>
    <numFmt numFmtId="190" formatCode="&quot;V &quot;#,##0\ "/>
    <numFmt numFmtId="191" formatCode="0.0"/>
    <numFmt numFmtId="192" formatCode="0.00"/>
    <numFmt numFmtId="193" formatCode="_-* #,##0.0_-;\-* #,##0.0_-;_-* \-??_-;_-@_-"/>
    <numFmt numFmtId="194" formatCode="0"/>
    <numFmt numFmtId="195" formatCode="_ * #,##0_ ;_ * \-#,##0_ ;_ * \-??_ ;_ @_ "/>
    <numFmt numFmtId="196" formatCode="_ &quot;SFr. &quot;* #,##0.00_ ;_ &quot;SFr. &quot;* \-#,##0.00_ ;_ &quot;SFr. &quot;* \-??_ ;_ @_ "/>
    <numFmt numFmtId="197" formatCode="_-* #,##0_-;\-* #,##0_-;_-* \-??_-;_-@_-"/>
    <numFmt numFmtId="198" formatCode="_ * #,##0.0_ ;_ * \-#,##0.0_ ;_ * \-??_ ;_ @_ 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Times New Roman"/>
      <family val="1"/>
    </font>
    <font>
      <sz val="10"/>
      <color rgb="FFFF6600"/>
      <name val="Arial"/>
      <family val="2"/>
    </font>
    <font>
      <i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sz val="10"/>
      <color rgb="FF800000"/>
      <name val="Arial"/>
      <family val="2"/>
    </font>
    <font>
      <sz val="9"/>
      <color rgb="FFFF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FF"/>
      <name val="Arial"/>
      <family val="2"/>
    </font>
    <font>
      <sz val="8"/>
      <color rgb="FFFF6600"/>
      <name val="Arial"/>
      <family val="2"/>
    </font>
    <font>
      <sz val="8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339966"/>
      <name val="Arial"/>
      <family val="2"/>
    </font>
    <font>
      <sz val="9"/>
      <color rgb="FF000000"/>
      <name val="Calibri"/>
      <family val="0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9"/>
      <name val="Calibri"/>
      <family val="2"/>
    </font>
    <font>
      <u val="single"/>
      <sz val="10"/>
      <color rgb="FF0000FF"/>
      <name val="Arial"/>
      <family val="2"/>
    </font>
    <font>
      <sz val="20"/>
      <name val="Calibri"/>
      <family val="2"/>
    </font>
    <font>
      <sz val="10"/>
      <color rgb="FF000000"/>
      <name val="Calibri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Calibri"/>
      <family val="0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FF"/>
      <name val="Arial"/>
      <family val="2"/>
    </font>
    <font>
      <sz val="8"/>
      <color rgb="FF000000"/>
      <name val="Calibri"/>
      <family val="2"/>
    </font>
    <font>
      <sz val="12"/>
      <color rgb="FF000000"/>
      <name val="Calibri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sz val="8"/>
      <color rgb="FF000000"/>
      <name val="Calibri"/>
      <family val="0"/>
    </font>
    <font>
      <sz val="11"/>
      <name val="Arial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7" fillId="0" borderId="0" applyFont="true" applyBorder="false" applyAlignment="false" applyProtection="false"/>
    <xf numFmtId="171" fontId="6" fillId="0" borderId="0" applyFont="true" applyBorder="false" applyAlignment="false" applyProtection="false"/>
    <xf numFmtId="170" fontId="7" fillId="0" borderId="0" applyFont="true" applyBorder="false" applyAlignment="false" applyProtection="false"/>
    <xf numFmtId="172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9" fillId="0" borderId="0" applyFont="true" applyBorder="false" applyAlignment="false" applyProtection="false"/>
    <xf numFmtId="176" fontId="10" fillId="0" borderId="0" applyFont="true" applyBorder="false" applyAlignment="false" applyProtection="false"/>
    <xf numFmtId="176" fontId="11" fillId="0" borderId="0" applyFont="true" applyBorder="false" applyAlignment="false" applyProtection="false"/>
    <xf numFmtId="177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false" applyAlignment="false" applyProtection="false"/>
    <xf numFmtId="175" fontId="15" fillId="0" borderId="0" applyFont="true" applyBorder="false" applyAlignment="false" applyProtection="false"/>
    <xf numFmtId="179" fontId="8" fillId="0" borderId="0" applyFont="true" applyBorder="false" applyAlignment="false" applyProtection="false"/>
    <xf numFmtId="180" fontId="16" fillId="0" borderId="0" applyFont="true" applyBorder="false" applyAlignment="true" applyProtection="false">
      <alignment horizontal="general" vertical="bottom" textRotation="0" wrapText="false" indent="0" shrinkToFit="false"/>
    </xf>
    <xf numFmtId="181" fontId="9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17" fillId="0" borderId="0" applyFont="true" applyBorder="false" applyAlignment="false" applyProtection="false"/>
    <xf numFmtId="186" fontId="18" fillId="0" borderId="0" applyFont="true" applyBorder="false" applyAlignment="false" applyProtection="false"/>
    <xf numFmtId="187" fontId="8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15" fillId="0" borderId="0" applyFont="true" applyBorder="false" applyAlignment="false" applyProtection="false"/>
    <xf numFmtId="190" fontId="1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2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22" fillId="0" borderId="0" xfId="39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91" fontId="22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1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" xfId="21"/>
    <cellStyle name="Comma 2" xfId="22"/>
    <cellStyle name="Comma_DigitalDivide_noLog_BDT Region rev_updated 1 December" xfId="23"/>
    <cellStyle name="Date" xfId="24"/>
    <cellStyle name="DIT" xfId="25"/>
    <cellStyle name="Estimate" xfId="26"/>
    <cellStyle name="Estimate 8pt" xfId="27"/>
    <cellStyle name="Estimate [0]" xfId="28"/>
    <cellStyle name="Estimate_africa2001" xfId="29"/>
    <cellStyle name="Jensen" xfId="30"/>
    <cellStyle name="Month" xfId="31"/>
    <cellStyle name="Month Year" xfId="32"/>
    <cellStyle name="National" xfId="33"/>
    <cellStyle name="National 0" xfId="34"/>
    <cellStyle name="National 0 8pt" xfId="35"/>
    <cellStyle name="Network Startup Resource Center" xfId="36"/>
    <cellStyle name="Normal 2" xfId="37"/>
    <cellStyle name="Normal_Aggregates" xfId="38"/>
    <cellStyle name="Normal_HHWithInternet_Series2002-2008_ForAggregates (2)" xfId="39"/>
    <cellStyle name="Normal_RegionalAggregates" xfId="40"/>
    <cellStyle name="Normal_Sheet1_Chart_WTDR_WTDC_PR" xfId="41"/>
    <cellStyle name="Normal_Target 10" xfId="42"/>
    <cellStyle name="Normal_Target 10 (2)" xfId="43"/>
    <cellStyle name="Normal_Target 10_DO" xfId="44"/>
    <cellStyle name="NSO 1" xfId="45"/>
    <cellStyle name="NSO [0]" xfId="46"/>
    <cellStyle name="Other" xfId="47"/>
    <cellStyle name="Other Source" xfId="48"/>
    <cellStyle name="Other source 1" xfId="49"/>
    <cellStyle name="Percent 1" xfId="50"/>
    <cellStyle name="Percent 2" xfId="51"/>
    <cellStyle name="Percent 3" xfId="52"/>
    <cellStyle name="Revised 2" xfId="53"/>
    <cellStyle name="Ripe" xfId="54"/>
    <cellStyle name="SangoNet" xfId="55"/>
    <cellStyle name="Style 1" xfId="56"/>
    <cellStyle name="UN / UNESCO" xfId="57"/>
    <cellStyle name="US Cents" xfId="58"/>
    <cellStyle name="Verified" xfId="59"/>
    <cellStyle name="Verified 8" xfId="60"/>
    <cellStyle name="標準_Sheet1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lobal ICT developments, 2001-2014</a:t>
            </a:r>
          </a:p>
        </c:rich>
      </c:tx>
      <c:layout>
        <c:manualLayout>
          <c:xMode val="edge"/>
          <c:yMode val="edge"/>
          <c:x val="0.277097162204303"/>
          <c:y val="0.0321135175504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815743751949"/>
          <c:y val="0.109185959671397"/>
          <c:w val="0.924310598298214"/>
          <c:h val="0.80134428678118"/>
        </c:manualLayout>
      </c:layout>
      <c:lineChart>
        <c:grouping val="standard"/>
        <c:varyColors val="0"/>
        <c:ser>
          <c:idx val="0"/>
          <c:order val="0"/>
          <c:tx>
            <c:strRef>
              <c:f>'Global ICT Developments'!$A$6</c:f>
              <c:strCache>
                <c:ptCount val="1"/>
                <c:pt idx="0">
                  <c:v>Mobile-cellular telephone subscription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ICT Developments'!$B$5:$O$5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*</c:v>
                </c:pt>
              </c:strCache>
            </c:strRef>
          </c:cat>
          <c:val>
            <c:numRef>
              <c:f>'Global ICT Developments'!$B$6:$O$6</c:f>
              <c:numCache>
                <c:formatCode>General</c:formatCode>
                <c:ptCount val="14"/>
                <c:pt idx="0">
                  <c:v>15.4643657542232</c:v>
                </c:pt>
                <c:pt idx="1">
                  <c:v>18.3826674105673</c:v>
                </c:pt>
                <c:pt idx="2">
                  <c:v>22.2211296073895</c:v>
                </c:pt>
                <c:pt idx="3">
                  <c:v>27.3110335291032</c:v>
                </c:pt>
                <c:pt idx="4">
                  <c:v>33.9175349166548</c:v>
                </c:pt>
                <c:pt idx="5">
                  <c:v>41.7165781841833</c:v>
                </c:pt>
                <c:pt idx="6">
                  <c:v>50.592543786411</c:v>
                </c:pt>
                <c:pt idx="7">
                  <c:v>59.7263664753836</c:v>
                </c:pt>
                <c:pt idx="8">
                  <c:v>67.9520361932583</c:v>
                </c:pt>
                <c:pt idx="9">
                  <c:v>76.5625556547563</c:v>
                </c:pt>
                <c:pt idx="10">
                  <c:v>83.8384835382477</c:v>
                </c:pt>
                <c:pt idx="11">
                  <c:v>88.081106325183</c:v>
                </c:pt>
                <c:pt idx="12">
                  <c:v>93.0806382614338</c:v>
                </c:pt>
                <c:pt idx="13">
                  <c:v>95.5302904287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lobal ICT Developments'!$A$7</c:f>
              <c:strCache>
                <c:ptCount val="1"/>
                <c:pt idx="0">
                  <c:v>Individuals using the Internet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ICT Developments'!$B$5:$O$5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*</c:v>
                </c:pt>
              </c:strCache>
            </c:strRef>
          </c:cat>
          <c:val>
            <c:numRef>
              <c:f>'Global ICT Developments'!$B$7:$O$7</c:f>
              <c:numCache>
                <c:formatCode>General</c:formatCode>
                <c:ptCount val="14"/>
                <c:pt idx="0">
                  <c:v>7.95475560977714</c:v>
                </c:pt>
                <c:pt idx="1">
                  <c:v>10.7038430354752</c:v>
                </c:pt>
                <c:pt idx="2">
                  <c:v>12.2859038915725</c:v>
                </c:pt>
                <c:pt idx="3">
                  <c:v>14.095771809582</c:v>
                </c:pt>
                <c:pt idx="4">
                  <c:v>15.8075368593683</c:v>
                </c:pt>
                <c:pt idx="5">
                  <c:v>17.5558932407311</c:v>
                </c:pt>
                <c:pt idx="6">
                  <c:v>20.5757342192549</c:v>
                </c:pt>
                <c:pt idx="7">
                  <c:v>23.1292378605176</c:v>
                </c:pt>
                <c:pt idx="8">
                  <c:v>25.6386901354754</c:v>
                </c:pt>
                <c:pt idx="9">
                  <c:v>29.4130335486071</c:v>
                </c:pt>
                <c:pt idx="10">
                  <c:v>32.4730414503929</c:v>
                </c:pt>
                <c:pt idx="11">
                  <c:v>35.4744326833166</c:v>
                </c:pt>
                <c:pt idx="12">
                  <c:v>37.8692312762535</c:v>
                </c:pt>
                <c:pt idx="13">
                  <c:v>40.38288974332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lobal ICT Developments'!$A$8</c:f>
              <c:strCache>
                <c:ptCount val="1"/>
                <c:pt idx="0">
                  <c:v>Fixed-telephone subscription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ICT Developments'!$B$5:$O$5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*</c:v>
                </c:pt>
              </c:strCache>
            </c:strRef>
          </c:cat>
          <c:val>
            <c:numRef>
              <c:f>'Global ICT Developments'!$B$8:$O$8</c:f>
              <c:numCache>
                <c:formatCode>General</c:formatCode>
                <c:ptCount val="14"/>
                <c:pt idx="0">
                  <c:v>16.6424464808345</c:v>
                </c:pt>
                <c:pt idx="1">
                  <c:v>17.2081550787579</c:v>
                </c:pt>
                <c:pt idx="2">
                  <c:v>17.815542084492</c:v>
                </c:pt>
                <c:pt idx="3">
                  <c:v>18.6500044578219</c:v>
                </c:pt>
                <c:pt idx="4">
                  <c:v>19.1209595918743</c:v>
                </c:pt>
                <c:pt idx="5">
                  <c:v>19.1647491459821</c:v>
                </c:pt>
                <c:pt idx="6">
                  <c:v>18.8334299938358</c:v>
                </c:pt>
                <c:pt idx="7">
                  <c:v>18.5165506991473</c:v>
                </c:pt>
                <c:pt idx="8">
                  <c:v>18.357684307292</c:v>
                </c:pt>
                <c:pt idx="9">
                  <c:v>17.7870009739988</c:v>
                </c:pt>
                <c:pt idx="10">
                  <c:v>17.1731500624605</c:v>
                </c:pt>
                <c:pt idx="11">
                  <c:v>16.6552425462313</c:v>
                </c:pt>
                <c:pt idx="12">
                  <c:v>16.177090320949</c:v>
                </c:pt>
                <c:pt idx="13">
                  <c:v>15.84118802307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lobal ICT Developments'!$A$9</c:f>
              <c:strCache>
                <c:ptCount val="1"/>
                <c:pt idx="0">
                  <c:v>Active mobile-broadband subscription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ICT Developments'!$B$5:$O$5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*</c:v>
                </c:pt>
              </c:strCache>
            </c:strRef>
          </c:cat>
          <c:val>
            <c:numRef>
              <c:f>'Global ICT Developments'!$B$9:$O$9</c:f>
              <c:numCache>
                <c:formatCode>General</c:formatCode>
                <c:ptCount val="14"/>
                <c:pt idx="6">
                  <c:v>4.02595507821327</c:v>
                </c:pt>
                <c:pt idx="7">
                  <c:v>6.26601830367735</c:v>
                </c:pt>
                <c:pt idx="8">
                  <c:v>9.02708723057795</c:v>
                </c:pt>
                <c:pt idx="9">
                  <c:v>11.5387543352588</c:v>
                </c:pt>
                <c:pt idx="10">
                  <c:v>16.7026203674608</c:v>
                </c:pt>
                <c:pt idx="11">
                  <c:v>21.7084916590299</c:v>
                </c:pt>
                <c:pt idx="12">
                  <c:v>26.665545207791</c:v>
                </c:pt>
                <c:pt idx="13">
                  <c:v>31.98417554310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lobal ICT Developments'!$A$10</c:f>
              <c:strCache>
                <c:ptCount val="1"/>
                <c:pt idx="0">
                  <c:v>Fixed (wired)-broadband subscriptions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ICT Developments'!$B$5:$O$5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*</c:v>
                </c:pt>
              </c:strCache>
            </c:strRef>
          </c:cat>
          <c:val>
            <c:numRef>
              <c:f>'Global ICT Developments'!$B$10:$O$10</c:f>
              <c:numCache>
                <c:formatCode>General</c:formatCode>
                <c:ptCount val="14"/>
                <c:pt idx="0">
                  <c:v>0.596184853184943</c:v>
                </c:pt>
                <c:pt idx="1">
                  <c:v>1.04975798014476</c:v>
                </c:pt>
                <c:pt idx="2">
                  <c:v>1.62768438382771</c:v>
                </c:pt>
                <c:pt idx="3">
                  <c:v>2.44739056502722</c:v>
                </c:pt>
                <c:pt idx="4">
                  <c:v>3.37753924565721</c:v>
                </c:pt>
                <c:pt idx="5">
                  <c:v>4.31617254416903</c:v>
                </c:pt>
                <c:pt idx="6">
                  <c:v>5.19920930248273</c:v>
                </c:pt>
                <c:pt idx="7">
                  <c:v>6.09059827668735</c:v>
                </c:pt>
                <c:pt idx="8">
                  <c:v>6.85586703890997</c:v>
                </c:pt>
                <c:pt idx="9">
                  <c:v>7.61703948125953</c:v>
                </c:pt>
                <c:pt idx="10">
                  <c:v>8.4080692515716</c:v>
                </c:pt>
                <c:pt idx="11">
                  <c:v>8.9795274052979</c:v>
                </c:pt>
                <c:pt idx="12">
                  <c:v>9.40723413689261</c:v>
                </c:pt>
                <c:pt idx="13">
                  <c:v>9.82397602065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02194"/>
        <c:axId val="74434874"/>
      </c:lineChart>
      <c:catAx>
        <c:axId val="47502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34874"/>
        <c:crossesAt val="0"/>
        <c:auto val="1"/>
        <c:lblAlgn val="ctr"/>
        <c:lblOffset val="100"/>
        <c:noMultiLvlLbl val="0"/>
      </c:catAx>
      <c:valAx>
        <c:axId val="744348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Per 100 inhabitants</a:t>
                </a:r>
              </a:p>
            </c:rich>
          </c:tx>
          <c:layout>
            <c:manualLayout>
              <c:xMode val="edge"/>
              <c:yMode val="edge"/>
              <c:x val="0.0111373457477614"/>
              <c:y val="0.0892457057505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02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9169599501047"/>
          <c:y val="0.167662434652726"/>
          <c:w val="0.377199625785183"/>
          <c:h val="0.27139656460044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Individuals using the Internet per 100 inhabitants, 2001-2014</a:t>
            </a:r>
          </a:p>
        </c:rich>
      </c:tx>
      <c:layout>
        <c:manualLayout>
          <c:xMode val="edge"/>
          <c:yMode val="edge"/>
          <c:x val="0.16151357181377"/>
          <c:y val="0.0401953418482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788243753371"/>
          <c:y val="0.0986476333583772"/>
          <c:w val="0.90594103900773"/>
          <c:h val="0.754320060105184"/>
        </c:manualLayout>
      </c:layout>
      <c:lineChart>
        <c:grouping val="standard"/>
        <c:varyColors val="0"/>
        <c:ser>
          <c:idx val="0"/>
          <c:order val="0"/>
          <c:tx>
            <c:strRef>
              <c:f>'Internet use global'!$A$6</c:f>
              <c:strCache>
                <c:ptCount val="1"/>
                <c:pt idx="0">
                  <c:v>Developed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 use global'!$B$5:$O$5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*</c:v>
                </c:pt>
              </c:strCache>
            </c:strRef>
          </c:cat>
          <c:val>
            <c:numRef>
              <c:f>'Internet use global'!$B$6:$O$6</c:f>
              <c:numCache>
                <c:formatCode>General</c:formatCode>
                <c:ptCount val="14"/>
                <c:pt idx="0">
                  <c:v>29.3705253681958</c:v>
                </c:pt>
                <c:pt idx="1">
                  <c:v>37.6500833950616</c:v>
                </c:pt>
                <c:pt idx="2">
                  <c:v>41.4504921124317</c:v>
                </c:pt>
                <c:pt idx="3">
                  <c:v>46.3355884174602</c:v>
                </c:pt>
                <c:pt idx="4">
                  <c:v>50.9336757462052</c:v>
                </c:pt>
                <c:pt idx="5">
                  <c:v>53.4527244590411</c:v>
                </c:pt>
                <c:pt idx="6">
                  <c:v>59.0341605689493</c:v>
                </c:pt>
                <c:pt idx="7">
                  <c:v>61.272702643271</c:v>
                </c:pt>
                <c:pt idx="8">
                  <c:v>62.9043954326357</c:v>
                </c:pt>
                <c:pt idx="9">
                  <c:v>67.1306556560188</c:v>
                </c:pt>
                <c:pt idx="10">
                  <c:v>70.4589411084433</c:v>
                </c:pt>
                <c:pt idx="11">
                  <c:v>73.1387751757591</c:v>
                </c:pt>
                <c:pt idx="12">
                  <c:v>75.7234449354271</c:v>
                </c:pt>
                <c:pt idx="13">
                  <c:v>78.25961793413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ternet use global'!$A$7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 use global'!$B$5:$O$5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*</c:v>
                </c:pt>
              </c:strCache>
            </c:strRef>
          </c:cat>
          <c:val>
            <c:numRef>
              <c:f>'Internet use global'!$B$7:$O$7</c:f>
              <c:numCache>
                <c:formatCode>General</c:formatCode>
                <c:ptCount val="14"/>
                <c:pt idx="0">
                  <c:v>7.95475560977714</c:v>
                </c:pt>
                <c:pt idx="1">
                  <c:v>10.7038430354752</c:v>
                </c:pt>
                <c:pt idx="2">
                  <c:v>12.2859038915725</c:v>
                </c:pt>
                <c:pt idx="3">
                  <c:v>14.095771809582</c:v>
                </c:pt>
                <c:pt idx="4">
                  <c:v>15.8075368593683</c:v>
                </c:pt>
                <c:pt idx="5">
                  <c:v>17.5558932407311</c:v>
                </c:pt>
                <c:pt idx="6">
                  <c:v>20.5757342192549</c:v>
                </c:pt>
                <c:pt idx="7">
                  <c:v>23.1292378605176</c:v>
                </c:pt>
                <c:pt idx="8">
                  <c:v>25.6386901354754</c:v>
                </c:pt>
                <c:pt idx="9">
                  <c:v>29.4130335486071</c:v>
                </c:pt>
                <c:pt idx="10">
                  <c:v>32.4730414503929</c:v>
                </c:pt>
                <c:pt idx="11">
                  <c:v>35.4744326833166</c:v>
                </c:pt>
                <c:pt idx="12">
                  <c:v>37.8692312762535</c:v>
                </c:pt>
                <c:pt idx="13">
                  <c:v>40.38288974332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ternet use global'!$A$8</c:f>
              <c:strCache>
                <c:ptCount val="1"/>
                <c:pt idx="0">
                  <c:v>Developing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 use global'!$B$5:$O$5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*</c:v>
                </c:pt>
              </c:strCache>
            </c:strRef>
          </c:cat>
          <c:val>
            <c:numRef>
              <c:f>'Internet use global'!$B$8:$O$8</c:f>
              <c:numCache>
                <c:formatCode>General</c:formatCode>
                <c:ptCount val="14"/>
                <c:pt idx="0">
                  <c:v>2.83628604093812</c:v>
                </c:pt>
                <c:pt idx="1">
                  <c:v>4.33593371726145</c:v>
                </c:pt>
                <c:pt idx="2">
                  <c:v>5.46905082443533</c:v>
                </c:pt>
                <c:pt idx="3">
                  <c:v>6.64085410816819</c:v>
                </c:pt>
                <c:pt idx="4">
                  <c:v>7.7515278089863</c:v>
                </c:pt>
                <c:pt idx="5">
                  <c:v>9.40115004403941</c:v>
                </c:pt>
                <c:pt idx="6">
                  <c:v>11.9196298888332</c:v>
                </c:pt>
                <c:pt idx="7">
                  <c:v>14.6351515933143</c:v>
                </c:pt>
                <c:pt idx="8">
                  <c:v>17.4178246141074</c:v>
                </c:pt>
                <c:pt idx="9">
                  <c:v>21.1727417296492</c:v>
                </c:pt>
                <c:pt idx="10">
                  <c:v>24.2601429187128</c:v>
                </c:pt>
                <c:pt idx="11">
                  <c:v>27.4148996909371</c:v>
                </c:pt>
                <c:pt idx="12">
                  <c:v>29.8534540126093</c:v>
                </c:pt>
                <c:pt idx="13">
                  <c:v>32.4455223246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53464"/>
        <c:axId val="47476997"/>
      </c:lineChart>
      <c:catAx>
        <c:axId val="493534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76997"/>
        <c:crossesAt val="0"/>
        <c:auto val="1"/>
        <c:lblAlgn val="ctr"/>
        <c:lblOffset val="100"/>
        <c:noMultiLvlLbl val="0"/>
      </c:catAx>
      <c:valAx>
        <c:axId val="474769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Per 100 inhabitants</a:t>
                </a:r>
              </a:p>
            </c:rich>
          </c:tx>
          <c:layout>
            <c:manualLayout>
              <c:xMode val="edge"/>
              <c:yMode val="edge"/>
              <c:x val="0.0112349451734676"/>
              <c:y val="0.0528174305033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534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920546467733"/>
          <c:y val="0.168895567242675"/>
          <c:w val="0.182320690275031"/>
          <c:h val="0.16431254695717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2014*</a:t>
            </a:r>
          </a:p>
        </c:rich>
      </c:tx>
      <c:layout>
        <c:manualLayout>
          <c:xMode val="edge"/>
          <c:yMode val="edge"/>
          <c:x val="0.444871794871795"/>
          <c:y val="0.130931377100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790598290598"/>
          <c:y val="0.241340885876126"/>
          <c:w val="0.753418803418803"/>
          <c:h val="0.6225276255919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rnet use share'!$A$6:$A$7</c:f>
              <c:strCache>
                <c:ptCount val="2"/>
                <c:pt idx="0">
                  <c:v>Developed</c:v>
                </c:pt>
                <c:pt idx="1">
                  <c:v>Developing</c:v>
                </c:pt>
              </c:strCache>
            </c:strRef>
          </c:cat>
          <c:val>
            <c:numRef>
              <c:f>'Internet use share'!$C$6:$C$7</c:f>
              <c:numCache>
                <c:formatCode>General</c:formatCode>
                <c:ptCount val="2"/>
                <c:pt idx="0">
                  <c:v>981.476275805835</c:v>
                </c:pt>
                <c:pt idx="1">
                  <c:v>1941.74782016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2008</a:t>
            </a:r>
          </a:p>
        </c:rich>
      </c:tx>
      <c:layout>
        <c:manualLayout>
          <c:xMode val="edge"/>
          <c:yMode val="edge"/>
          <c:x val="0.421478910276638"/>
          <c:y val="0.113861853916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301462080572"/>
          <c:y val="0.209392421808561"/>
          <c:w val="0.68044598716735"/>
          <c:h val="0.58074270055749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Internet use share'!$B$6:$B$7</c:f>
              <c:numCache>
                <c:formatCode>General</c:formatCode>
                <c:ptCount val="2"/>
                <c:pt idx="0">
                  <c:v>752.9723790445</c:v>
                </c:pt>
                <c:pt idx="1">
                  <c:v>807.6304902587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Individuals using the Internet per 100 inhabitants, 2014*</a:t>
            </a:r>
          </a:p>
        </c:rich>
      </c:tx>
      <c:layout>
        <c:manualLayout>
          <c:xMode val="edge"/>
          <c:yMode val="edge"/>
          <c:x val="0.190961415476444"/>
          <c:y val="0.0323935212957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862929013004"/>
          <c:y val="0.0931313737252549"/>
          <c:w val="0.928416115966745"/>
          <c:h val="0.765671865626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ternet use regional'!$B$5</c:f>
              <c:strCache>
                <c:ptCount val="1"/>
                <c:pt idx="0">
                  <c:v>2014*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et use regional'!$A$6:$A$12</c:f>
              <c:strCache>
                <c:ptCount val="7"/>
                <c:pt idx="0">
                  <c:v> Europe </c:v>
                </c:pt>
                <c:pt idx="1">
                  <c:v> The Americas </c:v>
                </c:pt>
                <c:pt idx="2">
                  <c:v> CIS** </c:v>
                </c:pt>
                <c:pt idx="3">
                  <c:v> Arab States </c:v>
                </c:pt>
                <c:pt idx="4">
                  <c:v> World</c:v>
                </c:pt>
                <c:pt idx="5">
                  <c:v> Asia &amp; Pacific </c:v>
                </c:pt>
                <c:pt idx="6">
                  <c:v> Africa </c:v>
                </c:pt>
              </c:strCache>
            </c:strRef>
          </c:cat>
          <c:val>
            <c:numRef>
              <c:f>'Internet use regional'!$B$6:$B$12</c:f>
              <c:numCache>
                <c:formatCode>General</c:formatCode>
                <c:ptCount val="7"/>
                <c:pt idx="0">
                  <c:v>74.7547072017415</c:v>
                </c:pt>
                <c:pt idx="1">
                  <c:v>65.4526555732784</c:v>
                </c:pt>
                <c:pt idx="2">
                  <c:v>55.8880819773151</c:v>
                </c:pt>
                <c:pt idx="3">
                  <c:v>40.6253522257117</c:v>
                </c:pt>
                <c:pt idx="4">
                  <c:v>40.3828897433212</c:v>
                </c:pt>
                <c:pt idx="5">
                  <c:v>32.4035818269494</c:v>
                </c:pt>
                <c:pt idx="6">
                  <c:v>18.9928671566628</c:v>
                </c:pt>
              </c:numCache>
            </c:numRef>
          </c:val>
        </c:ser>
        <c:gapWidth val="150"/>
        <c:overlap val="0"/>
        <c:axId val="63542893"/>
        <c:axId val="29157004"/>
      </c:barChart>
      <c:catAx>
        <c:axId val="635428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57004"/>
        <c:crossesAt val="0"/>
        <c:auto val="1"/>
        <c:lblAlgn val="ctr"/>
        <c:lblOffset val="100"/>
        <c:noMultiLvlLbl val="0"/>
      </c:catAx>
      <c:valAx>
        <c:axId val="29157004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42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560115190785"/>
          <c:y val="0.115778380006022"/>
          <c:w val="0.896148308135349"/>
          <c:h val="0.791854862993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obile cellular world'!$A$6</c:f>
              <c:strCache>
                <c:ptCount val="1"/>
                <c:pt idx="0">
                  <c:v>Subscriptions (in millions)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bile cellular world'!$B$5:$O$5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*</c:v>
                </c:pt>
              </c:strCache>
            </c:strRef>
          </c:cat>
          <c:val>
            <c:numRef>
              <c:f>'Mobile cellular world'!$B$6:$O$6</c:f>
              <c:numCache>
                <c:formatCode>General</c:formatCode>
                <c:ptCount val="14"/>
                <c:pt idx="0">
                  <c:v>961.8</c:v>
                </c:pt>
                <c:pt idx="1">
                  <c:v>1158.5</c:v>
                </c:pt>
                <c:pt idx="2">
                  <c:v>1417.8</c:v>
                </c:pt>
                <c:pt idx="3">
                  <c:v>1764.8</c:v>
                </c:pt>
                <c:pt idx="4">
                  <c:v>2205.285727</c:v>
                </c:pt>
                <c:pt idx="5">
                  <c:v>2744.603967</c:v>
                </c:pt>
                <c:pt idx="6">
                  <c:v>3367.847249</c:v>
                </c:pt>
                <c:pt idx="7">
                  <c:v>4029.926946</c:v>
                </c:pt>
                <c:pt idx="8">
                  <c:v>4639.905622</c:v>
                </c:pt>
                <c:pt idx="9">
                  <c:v>5290.072917</c:v>
                </c:pt>
                <c:pt idx="10">
                  <c:v>5863.053332</c:v>
                </c:pt>
                <c:pt idx="11">
                  <c:v>6231.959135</c:v>
                </c:pt>
                <c:pt idx="12">
                  <c:v>6661.97819339186</c:v>
                </c:pt>
                <c:pt idx="13">
                  <c:v>6915.2170300572</c:v>
                </c:pt>
              </c:numCache>
            </c:numRef>
          </c:val>
        </c:ser>
        <c:gapWidth val="150"/>
        <c:overlap val="0"/>
        <c:axId val="75072174"/>
        <c:axId val="47802643"/>
      </c:barChart>
      <c:lineChart>
        <c:grouping val="standard"/>
        <c:varyColors val="0"/>
        <c:ser>
          <c:idx val="1"/>
          <c:order val="1"/>
          <c:tx>
            <c:strRef>
              <c:f>'Mobile cellular world'!$A$7</c:f>
              <c:strCache>
                <c:ptCount val="1"/>
                <c:pt idx="0">
                  <c:v>Per 100 inhabitant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bile cellular world'!$B$5:$O$5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*</c:v>
                </c:pt>
              </c:strCache>
            </c:strRef>
          </c:cat>
          <c:val>
            <c:numRef>
              <c:f>'Mobile cellular world'!$B$7:$O$7</c:f>
              <c:numCache>
                <c:formatCode>General</c:formatCode>
                <c:ptCount val="14"/>
                <c:pt idx="0">
                  <c:v>15.5</c:v>
                </c:pt>
                <c:pt idx="1">
                  <c:v>18.4</c:v>
                </c:pt>
                <c:pt idx="2">
                  <c:v>22.3</c:v>
                </c:pt>
                <c:pt idx="3">
                  <c:v>27.3</c:v>
                </c:pt>
                <c:pt idx="4">
                  <c:v>33.9175349166548</c:v>
                </c:pt>
                <c:pt idx="5">
                  <c:v>41.7165781841833</c:v>
                </c:pt>
                <c:pt idx="6">
                  <c:v>50.592543786411</c:v>
                </c:pt>
                <c:pt idx="7">
                  <c:v>59.7263664753836</c:v>
                </c:pt>
                <c:pt idx="8">
                  <c:v>67.9520361932583</c:v>
                </c:pt>
                <c:pt idx="9">
                  <c:v>76.5625556547563</c:v>
                </c:pt>
                <c:pt idx="10">
                  <c:v>83.8384835382477</c:v>
                </c:pt>
                <c:pt idx="11">
                  <c:v>88.081106325183</c:v>
                </c:pt>
                <c:pt idx="12">
                  <c:v>93.0806382614338</c:v>
                </c:pt>
                <c:pt idx="13">
                  <c:v>95.53029042870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288982"/>
        <c:axId val="98223458"/>
      </c:lineChart>
      <c:catAx>
        <c:axId val="750721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02643"/>
        <c:crossesAt val="0"/>
        <c:auto val="1"/>
        <c:lblAlgn val="ctr"/>
        <c:lblOffset val="100"/>
        <c:noMultiLvlLbl val="0"/>
      </c:catAx>
      <c:valAx>
        <c:axId val="47802643"/>
        <c:scaling>
          <c:orientation val="minMax"/>
          <c:max val="7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Mobile-celullar subscriptions  (millions)</a:t>
                </a:r>
              </a:p>
            </c:rich>
          </c:tx>
          <c:layout>
            <c:manualLayout>
              <c:xMode val="edge"/>
              <c:yMode val="edge"/>
              <c:x val="0.0112491000719942"/>
              <c:y val="-0.32527853056308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72174"/>
        <c:crossesAt val="1"/>
        <c:crossBetween val="midCat"/>
      </c:valAx>
      <c:catAx>
        <c:axId val="542889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23458"/>
        <c:auto val="1"/>
        <c:lblAlgn val="ctr"/>
        <c:lblOffset val="100"/>
        <c:noMultiLvlLbl val="0"/>
      </c:catAx>
      <c:valAx>
        <c:axId val="98223458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Per 100 inhabitants</a:t>
                </a:r>
              </a:p>
            </c:rich>
          </c:tx>
          <c:layout>
            <c:manualLayout>
              <c:xMode val="edge"/>
              <c:yMode val="edge"/>
              <c:x val="0.952573794096472"/>
              <c:y val="0.08220415537488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889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0523758099352"/>
          <c:y val="0.244956338452273"/>
          <c:w val="0.296841252699784"/>
          <c:h val="0.11156278229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Mobile-cellular subscriptions per 100 inhabitants, 
2001-2014</a:t>
            </a:r>
          </a:p>
        </c:rich>
      </c:tx>
      <c:layout>
        <c:manualLayout>
          <c:xMode val="edge"/>
          <c:yMode val="edge"/>
          <c:x val="0.232383605968003"/>
          <c:y val="0.0246680748340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885852957038"/>
          <c:y val="0.123038624019312"/>
          <c:w val="0.902031278087363"/>
          <c:h val="0.734535304767652"/>
        </c:manualLayout>
      </c:layout>
      <c:lineChart>
        <c:grouping val="standard"/>
        <c:varyColors val="0"/>
        <c:ser>
          <c:idx val="0"/>
          <c:order val="0"/>
          <c:tx>
            <c:strRef>
              <c:f>'Mobile-cellular global'!$A$6</c:f>
              <c:strCache>
                <c:ptCount val="1"/>
                <c:pt idx="0">
                  <c:v>Developed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bile-cellular global'!$B$5:$O$5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*</c:v>
                </c:pt>
              </c:strCache>
            </c:strRef>
          </c:cat>
          <c:val>
            <c:numRef>
              <c:f>'Mobile-cellular global'!$B$6:$O$6</c:f>
              <c:numCache>
                <c:formatCode>General</c:formatCode>
                <c:ptCount val="14"/>
                <c:pt idx="0">
                  <c:v>47.0995806659944</c:v>
                </c:pt>
                <c:pt idx="1">
                  <c:v>52.5001636272883</c:v>
                </c:pt>
                <c:pt idx="2">
                  <c:v>59.5245603297587</c:v>
                </c:pt>
                <c:pt idx="3">
                  <c:v>69.8202272606254</c:v>
                </c:pt>
                <c:pt idx="4">
                  <c:v>82.0923518941569</c:v>
                </c:pt>
                <c:pt idx="5">
                  <c:v>92.886464133775</c:v>
                </c:pt>
                <c:pt idx="6">
                  <c:v>102.010640839205</c:v>
                </c:pt>
                <c:pt idx="7">
                  <c:v>107.830876882964</c:v>
                </c:pt>
                <c:pt idx="8">
                  <c:v>112.055133965046</c:v>
                </c:pt>
                <c:pt idx="9">
                  <c:v>113.289265172577</c:v>
                </c:pt>
                <c:pt idx="10">
                  <c:v>113.458680296441</c:v>
                </c:pt>
                <c:pt idx="11">
                  <c:v>116.030982126187</c:v>
                </c:pt>
                <c:pt idx="12">
                  <c:v>119.170515434496</c:v>
                </c:pt>
                <c:pt idx="13">
                  <c:v>120.8354918014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bile-cellular global'!$A$7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bile-cellular global'!$B$5:$O$5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*</c:v>
                </c:pt>
              </c:strCache>
            </c:strRef>
          </c:cat>
          <c:val>
            <c:numRef>
              <c:f>'Mobile-cellular global'!$B$7:$O$7</c:f>
              <c:numCache>
                <c:formatCode>General</c:formatCode>
                <c:ptCount val="14"/>
                <c:pt idx="0">
                  <c:v>15.4643657542232</c:v>
                </c:pt>
                <c:pt idx="1">
                  <c:v>18.3826674105673</c:v>
                </c:pt>
                <c:pt idx="2">
                  <c:v>22.2211296073895</c:v>
                </c:pt>
                <c:pt idx="3">
                  <c:v>27.3110335291032</c:v>
                </c:pt>
                <c:pt idx="4">
                  <c:v>33.9175349166548</c:v>
                </c:pt>
                <c:pt idx="5">
                  <c:v>41.7165781841833</c:v>
                </c:pt>
                <c:pt idx="6">
                  <c:v>50.592543786411</c:v>
                </c:pt>
                <c:pt idx="7">
                  <c:v>59.7263664753836</c:v>
                </c:pt>
                <c:pt idx="8">
                  <c:v>67.9520361932583</c:v>
                </c:pt>
                <c:pt idx="9">
                  <c:v>76.5625556547563</c:v>
                </c:pt>
                <c:pt idx="10">
                  <c:v>83.8384835382477</c:v>
                </c:pt>
                <c:pt idx="11">
                  <c:v>88.081106325183</c:v>
                </c:pt>
                <c:pt idx="12">
                  <c:v>93.0806382614338</c:v>
                </c:pt>
                <c:pt idx="13">
                  <c:v>95.53029042870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bile-cellular global'!$A$8</c:f>
              <c:strCache>
                <c:ptCount val="1"/>
                <c:pt idx="0">
                  <c:v>Developing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bile-cellular global'!$B$5:$O$5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*</c:v>
                </c:pt>
              </c:strCache>
            </c:strRef>
          </c:cat>
          <c:val>
            <c:numRef>
              <c:f>'Mobile-cellular global'!$B$8:$O$8</c:f>
              <c:numCache>
                <c:formatCode>General</c:formatCode>
                <c:ptCount val="14"/>
                <c:pt idx="0">
                  <c:v>7.90340078979875</c:v>
                </c:pt>
                <c:pt idx="1">
                  <c:v>10.3200538818014</c:v>
                </c:pt>
                <c:pt idx="2">
                  <c:v>13.5019252007027</c:v>
                </c:pt>
                <c:pt idx="3">
                  <c:v>17.4814943392148</c:v>
                </c:pt>
                <c:pt idx="4">
                  <c:v>22.9196168151764</c:v>
                </c:pt>
                <c:pt idx="5">
                  <c:v>30.1452139480131</c:v>
                </c:pt>
                <c:pt idx="6">
                  <c:v>39.0718540379953</c:v>
                </c:pt>
                <c:pt idx="7">
                  <c:v>49.0140763472903</c:v>
                </c:pt>
                <c:pt idx="8">
                  <c:v>58.2228325469976</c:v>
                </c:pt>
                <c:pt idx="9">
                  <c:v>68.53875173851</c:v>
                </c:pt>
                <c:pt idx="10">
                  <c:v>77.4343263995899</c:v>
                </c:pt>
                <c:pt idx="11">
                  <c:v>82.100305088674</c:v>
                </c:pt>
                <c:pt idx="12">
                  <c:v>87.5560050954131</c:v>
                </c:pt>
                <c:pt idx="13">
                  <c:v>90.2273857035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64912"/>
        <c:axId val="61638477"/>
      </c:lineChart>
      <c:catAx>
        <c:axId val="65364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38477"/>
        <c:crossesAt val="0"/>
        <c:auto val="1"/>
        <c:lblAlgn val="ctr"/>
        <c:lblOffset val="100"/>
        <c:noMultiLvlLbl val="0"/>
      </c:catAx>
      <c:valAx>
        <c:axId val="616384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Per 100 inhabitants</a:t>
                </a:r>
              </a:p>
            </c:rich>
          </c:tx>
          <c:layout>
            <c:manualLayout>
              <c:xMode val="edge"/>
              <c:yMode val="edge"/>
              <c:x val="0.0112349451734676"/>
              <c:y val="0.0626131563065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649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5403559230631"/>
          <c:y val="0.187235968617984"/>
          <c:w val="0.141110911378752"/>
          <c:h val="0.178334339167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2000</a:t>
            </a:r>
          </a:p>
        </c:rich>
      </c:tx>
      <c:layout>
        <c:manualLayout>
          <c:xMode val="edge"/>
          <c:yMode val="edge"/>
          <c:x val="0.4290274526495"/>
          <c:y val="0.0660679352658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131517344116"/>
          <c:y val="0.135248088209141"/>
          <c:w val="0.560119174292403"/>
          <c:h val="0.44575849190823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[7]Sheet 1'!$B$6:$C$6</c:f>
              <c:strCache>
                <c:ptCount val="2"/>
                <c:pt idx="0">
                  <c:v>Developed</c:v>
                </c:pt>
                <c:pt idx="1">
                  <c:v>Developing</c:v>
                </c:pt>
              </c:strCache>
            </c:strRef>
          </c:cat>
          <c:val>
            <c:numRef>
              <c:f>'[7]Sheet 1'!$B$7:$C$7</c:f>
              <c:numCache>
                <c:formatCode>General</c:formatCode>
                <c:ptCount val="2"/>
                <c:pt idx="0">
                  <c:v>469</c:v>
                </c:pt>
                <c:pt idx="1">
                  <c:v>25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7]Sheet 1'!$B$6:$C$6</c:f>
              <c:strCache>
                <c:ptCount val="2"/>
                <c:pt idx="0">
                  <c:v>Developed</c:v>
                </c:pt>
                <c:pt idx="1">
                  <c:v>Developing</c:v>
                </c:pt>
              </c:strCache>
            </c:strRef>
          </c:cat>
          <c:val>
            <c:numRef>
              <c:f>'[7]Sheet 1'!$B$8:$C$8</c:f>
              <c:numCache>
                <c:formatCode>General</c:formatCode>
                <c:ptCount val="2"/>
                <c:pt idx="0">
                  <c:v>7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2005</a:t>
            </a:r>
          </a:p>
        </c:rich>
      </c:tx>
      <c:layout>
        <c:manualLayout>
          <c:xMode val="edge"/>
          <c:yMode val="edge"/>
          <c:x val="0.430393325387366"/>
          <c:y val="0.0886108714408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6150178784267"/>
          <c:y val="0.158153580672994"/>
          <c:w val="0.731108462455304"/>
          <c:h val="0.505780845556514"/>
        </c:manualLayout>
      </c:layout>
      <c:pieChart>
        <c:varyColors val="1"/>
        <c:ser>
          <c:idx val="0"/>
          <c:order val="0"/>
          <c:tx>
            <c:strRef>
              <c:f>'Mobile-cellular share'!$D$7:$E$7</c:f>
              <c:strCache>
                <c:ptCount val="1"/>
                <c:pt idx="0">
                  <c:v>992 1,213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obile-cellular share'!$D$6:$E$6</c:f>
              <c:strCache>
                <c:ptCount val="2"/>
                <c:pt idx="0">
                  <c:v>Developed</c:v>
                </c:pt>
                <c:pt idx="1">
                  <c:v>Developing</c:v>
                </c:pt>
              </c:strCache>
            </c:strRef>
          </c:cat>
          <c:val>
            <c:numRef>
              <c:f>'Mobile-cellular share'!$D$7:$E$7</c:f>
              <c:numCache>
                <c:formatCode>General</c:formatCode>
                <c:ptCount val="2"/>
                <c:pt idx="0">
                  <c:v>992.046711</c:v>
                </c:pt>
                <c:pt idx="1">
                  <c:v>1213.239016</c:v>
                </c:pt>
              </c:numCache>
            </c:numRef>
          </c:val>
        </c:ser>
        <c:ser>
          <c:idx val="1"/>
          <c:order val="1"/>
          <c:tx>
            <c:strRef>
              <c:f>'Mobile-cellular share'!$E$6</c:f>
              <c:strCache>
                <c:ptCount val="1"/>
                <c:pt idx="0">
                  <c:v>Developing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obile-cellular share'!$D$6:$E$6</c:f>
              <c:strCache>
                <c:ptCount val="2"/>
                <c:pt idx="0">
                  <c:v>Developed</c:v>
                </c:pt>
                <c:pt idx="1">
                  <c:v>Developing</c:v>
                </c:pt>
              </c:strCache>
            </c:strRef>
          </c:cat>
          <c:val>
            <c:numRef>
              <c:f>'Mobile-cellular share'!$E$7</c:f>
              <c:numCache>
                <c:formatCode>General</c:formatCode>
                <c:ptCount val="1"/>
                <c:pt idx="0">
                  <c:v>1213.2390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2014*</a:t>
            </a:r>
          </a:p>
        </c:rich>
      </c:tx>
      <c:layout>
        <c:manualLayout>
          <c:xMode val="edge"/>
          <c:yMode val="edge"/>
          <c:x val="0.475226195605343"/>
          <c:y val="0.0688160859767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5234812580784"/>
          <c:y val="0.130698561275784"/>
          <c:w val="0.835200344679018"/>
          <c:h val="0.63945224475645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obile-cellular share'!$F$6:$G$6</c:f>
              <c:strCache>
                <c:ptCount val="2"/>
                <c:pt idx="0">
                  <c:v>Developed</c:v>
                </c:pt>
                <c:pt idx="1">
                  <c:v>Developing</c:v>
                </c:pt>
              </c:strCache>
            </c:strRef>
          </c:cat>
          <c:val>
            <c:numRef>
              <c:f>'Mobile-cellular share'!$F$7:$G$7</c:f>
              <c:numCache>
                <c:formatCode>General</c:formatCode>
                <c:ptCount val="2"/>
                <c:pt idx="0">
                  <c:v>1515.43250029949</c:v>
                </c:pt>
                <c:pt idx="1">
                  <c:v>5399.7845297577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obile-cellular share'!$F$6:$G$6</c:f>
              <c:strCache>
                <c:ptCount val="2"/>
                <c:pt idx="0">
                  <c:v>Developed</c:v>
                </c:pt>
                <c:pt idx="1">
                  <c:v>Developing</c:v>
                </c:pt>
              </c:strCache>
            </c:strRef>
          </c:cat>
          <c:val>
            <c:numRef>
              <c:f>'Mobile-cellular share'!$F$7:$G$7</c:f>
              <c:numCache>
                <c:formatCode>General</c:formatCode>
                <c:ptCount val="2"/>
                <c:pt idx="0">
                  <c:v>1515.43250029949</c:v>
                </c:pt>
                <c:pt idx="1">
                  <c:v>5399.784529757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Mobile-cellular subscriptions per 100 inhabitants, 2014*</a:t>
            </a:r>
          </a:p>
        </c:rich>
      </c:tx>
      <c:layout>
        <c:manualLayout>
          <c:xMode val="edge"/>
          <c:yMode val="edge"/>
          <c:x val="0.197262118491921"/>
          <c:y val="0.0500602228244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005385996409"/>
          <c:y val="0.0907859078590786"/>
          <c:w val="0.938913824057451"/>
          <c:h val="0.784101174345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obile-cellular regions'!$B$6:$B$12</c:f>
              <c:strCache>
                <c:ptCount val="1"/>
                <c:pt idx="0">
                  <c:v> 140.6   124.7   109.9   108.5   95.5   89.2   69.3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bile-cellular regions'!$A$6:$A$12</c:f>
              <c:strCache>
                <c:ptCount val="7"/>
                <c:pt idx="0">
                  <c:v> CIS** </c:v>
                </c:pt>
                <c:pt idx="1">
                  <c:v>Europe</c:v>
                </c:pt>
                <c:pt idx="2">
                  <c:v> Arab States </c:v>
                </c:pt>
                <c:pt idx="3">
                  <c:v> The Americas </c:v>
                </c:pt>
                <c:pt idx="4">
                  <c:v> World </c:v>
                </c:pt>
                <c:pt idx="5">
                  <c:v> Asia &amp; Pacific </c:v>
                </c:pt>
                <c:pt idx="6">
                  <c:v> Africa </c:v>
                </c:pt>
              </c:strCache>
            </c:strRef>
          </c:cat>
          <c:val>
            <c:numRef>
              <c:f>'Mobile-cellular regions'!$B$6:$B$12</c:f>
              <c:numCache>
                <c:formatCode>General</c:formatCode>
                <c:ptCount val="7"/>
                <c:pt idx="0">
                  <c:v>140.605564577851</c:v>
                </c:pt>
                <c:pt idx="1">
                  <c:v>124.671643271818</c:v>
                </c:pt>
                <c:pt idx="2">
                  <c:v>109.895578049239</c:v>
                </c:pt>
                <c:pt idx="3">
                  <c:v>108.466749962127</c:v>
                </c:pt>
                <c:pt idx="4">
                  <c:v>95.5302904287077</c:v>
                </c:pt>
                <c:pt idx="5">
                  <c:v>89.1707966091481</c:v>
                </c:pt>
                <c:pt idx="6">
                  <c:v>69.2922386734299</c:v>
                </c:pt>
              </c:numCache>
            </c:numRef>
          </c:val>
        </c:ser>
        <c:gapWidth val="150"/>
        <c:overlap val="0"/>
        <c:axId val="76558708"/>
        <c:axId val="49104349"/>
      </c:barChart>
      <c:catAx>
        <c:axId val="765587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04349"/>
        <c:crossesAt val="0"/>
        <c:auto val="1"/>
        <c:lblAlgn val="ctr"/>
        <c:lblOffset val="100"/>
        <c:noMultiLvlLbl val="0"/>
      </c:catAx>
      <c:valAx>
        <c:axId val="49104349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587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Fixed-telephone subscriptions 
per 100 inhabitants, 2001-2014</a:t>
            </a:r>
          </a:p>
        </c:rich>
      </c:tx>
      <c:layout>
        <c:manualLayout>
          <c:xMode val="edge"/>
          <c:yMode val="edge"/>
          <c:x val="0.326443335709195"/>
          <c:y val="0.0243738819320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92159657876"/>
          <c:y val="0.136553369111509"/>
          <c:w val="0.918210976478974"/>
          <c:h val="0.764236732259988"/>
        </c:manualLayout>
      </c:layout>
      <c:lineChart>
        <c:grouping val="standard"/>
        <c:varyColors val="0"/>
        <c:ser>
          <c:idx val="0"/>
          <c:order val="0"/>
          <c:tx>
            <c:strRef>
              <c:f>'Fixed-telephone global'!$A$6</c:f>
              <c:strCache>
                <c:ptCount val="1"/>
                <c:pt idx="0">
                  <c:v>Developed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-telephone global'!$B$5:$O$5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*</c:v>
                </c:pt>
              </c:strCache>
            </c:strRef>
          </c:cat>
          <c:val>
            <c:numRef>
              <c:f>'Fixed-telephone global'!$B$6:$O$6</c:f>
              <c:numCache>
                <c:formatCode>General</c:formatCode>
                <c:ptCount val="14"/>
                <c:pt idx="0">
                  <c:v>48.6633371932113</c:v>
                </c:pt>
                <c:pt idx="1">
                  <c:v>48.5638510947559</c:v>
                </c:pt>
                <c:pt idx="2">
                  <c:v>47.8426034788203</c:v>
                </c:pt>
                <c:pt idx="3">
                  <c:v>47.6587794026032</c:v>
                </c:pt>
                <c:pt idx="4">
                  <c:v>47.177250438398</c:v>
                </c:pt>
                <c:pt idx="5">
                  <c:v>46.5627155261188</c:v>
                </c:pt>
                <c:pt idx="6">
                  <c:v>44.7845998209561</c:v>
                </c:pt>
                <c:pt idx="7">
                  <c:v>44.2655402424473</c:v>
                </c:pt>
                <c:pt idx="8">
                  <c:v>45.5221996919052</c:v>
                </c:pt>
                <c:pt idx="9">
                  <c:v>44.6277505308241</c:v>
                </c:pt>
                <c:pt idx="10">
                  <c:v>43.4010843253168</c:v>
                </c:pt>
                <c:pt idx="11">
                  <c:v>42.1775923677388</c:v>
                </c:pt>
                <c:pt idx="12">
                  <c:v>41.1702793791333</c:v>
                </c:pt>
                <c:pt idx="13">
                  <c:v>40.7526852383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xed-telephone global'!$A$7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-telephone global'!$B$5:$O$5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*</c:v>
                </c:pt>
              </c:strCache>
            </c:strRef>
          </c:cat>
          <c:val>
            <c:numRef>
              <c:f>'Fixed-telephone global'!$B$7:$O$7</c:f>
              <c:numCache>
                <c:formatCode>General</c:formatCode>
                <c:ptCount val="14"/>
                <c:pt idx="0">
                  <c:v>16.6424464808345</c:v>
                </c:pt>
                <c:pt idx="1">
                  <c:v>17.2081550787579</c:v>
                </c:pt>
                <c:pt idx="2">
                  <c:v>17.815542084492</c:v>
                </c:pt>
                <c:pt idx="3">
                  <c:v>18.6500044578219</c:v>
                </c:pt>
                <c:pt idx="4">
                  <c:v>19.1209595918743</c:v>
                </c:pt>
                <c:pt idx="5">
                  <c:v>19.1647491459821</c:v>
                </c:pt>
                <c:pt idx="6">
                  <c:v>18.8334299938358</c:v>
                </c:pt>
                <c:pt idx="7">
                  <c:v>18.5165506991473</c:v>
                </c:pt>
                <c:pt idx="8">
                  <c:v>18.357684307292</c:v>
                </c:pt>
                <c:pt idx="9">
                  <c:v>17.7870009739988</c:v>
                </c:pt>
                <c:pt idx="10">
                  <c:v>17.1731500624605</c:v>
                </c:pt>
                <c:pt idx="11">
                  <c:v>16.6552425462313</c:v>
                </c:pt>
                <c:pt idx="12">
                  <c:v>16.177090320949</c:v>
                </c:pt>
                <c:pt idx="13">
                  <c:v>15.8411880230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xed-telephone global'!$A$8</c:f>
              <c:strCache>
                <c:ptCount val="1"/>
                <c:pt idx="0">
                  <c:v>Developing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-telephone global'!$B$5:$O$5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*</c:v>
                </c:pt>
              </c:strCache>
            </c:strRef>
          </c:cat>
          <c:val>
            <c:numRef>
              <c:f>'Fixed-telephone global'!$B$8:$O$8</c:f>
              <c:numCache>
                <c:formatCode>General</c:formatCode>
                <c:ptCount val="14"/>
                <c:pt idx="0">
                  <c:v>8.98930318842537</c:v>
                </c:pt>
                <c:pt idx="1">
                  <c:v>9.79820748774577</c:v>
                </c:pt>
                <c:pt idx="2">
                  <c:v>10.797096838053</c:v>
                </c:pt>
                <c:pt idx="3">
                  <c:v>11.9422110338565</c:v>
                </c:pt>
                <c:pt idx="4">
                  <c:v>12.7159370444005</c:v>
                </c:pt>
                <c:pt idx="5">
                  <c:v>12.9690767806534</c:v>
                </c:pt>
                <c:pt idx="6">
                  <c:v>13.0188356520864</c:v>
                </c:pt>
                <c:pt idx="7">
                  <c:v>12.7825635084242</c:v>
                </c:pt>
                <c:pt idx="8">
                  <c:v>12.3651550864093</c:v>
                </c:pt>
                <c:pt idx="9">
                  <c:v>11.9230149475747</c:v>
                </c:pt>
                <c:pt idx="10">
                  <c:v>11.5024310657929</c:v>
                </c:pt>
                <c:pt idx="11">
                  <c:v>11.1938908587364</c:v>
                </c:pt>
                <c:pt idx="12">
                  <c:v>10.8846851371472</c:v>
                </c:pt>
                <c:pt idx="13">
                  <c:v>10.6207871122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12399"/>
        <c:axId val="67083812"/>
      </c:lineChart>
      <c:catAx>
        <c:axId val="963123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83812"/>
        <c:crossesAt val="0"/>
        <c:auto val="1"/>
        <c:lblAlgn val="ctr"/>
        <c:lblOffset val="100"/>
        <c:noMultiLvlLbl val="0"/>
      </c:catAx>
      <c:valAx>
        <c:axId val="6708381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Per 100 inhabitants</a:t>
                </a:r>
              </a:p>
            </c:rich>
          </c:tx>
          <c:layout>
            <c:manualLayout>
              <c:xMode val="edge"/>
              <c:yMode val="edge"/>
              <c:x val="0.0111368496079829"/>
              <c:y val="0.10465116279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123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53777619387"/>
          <c:y val="0.304561717352415"/>
          <c:w val="0.155604062722737"/>
          <c:h val="0.16830649970184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920387305003"/>
          <c:y val="0.111186389641674"/>
          <c:w val="0.868567330105792"/>
          <c:h val="0.770400481782596"/>
        </c:manualLayout>
      </c:layout>
      <c:lineChart>
        <c:grouping val="standard"/>
        <c:varyColors val="0"/>
        <c:ser>
          <c:idx val="0"/>
          <c:order val="0"/>
          <c:tx>
            <c:strRef>
              <c:f>'Mobile-broadband global'!$A$6</c:f>
              <c:strCache>
                <c:ptCount val="1"/>
                <c:pt idx="0">
                  <c:v>Developed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bile-broadband global'!$B$5:$I$5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*</c:v>
                </c:pt>
              </c:strCache>
            </c:strRef>
          </c:cat>
          <c:val>
            <c:numRef>
              <c:f>'Mobile-broadband global'!$B$6:$I$6</c:f>
              <c:numCache>
                <c:formatCode>General</c:formatCode>
                <c:ptCount val="8"/>
                <c:pt idx="0">
                  <c:v>18.4653070962515</c:v>
                </c:pt>
                <c:pt idx="1">
                  <c:v>27.4589014551782</c:v>
                </c:pt>
                <c:pt idx="2">
                  <c:v>36.6250074813699</c:v>
                </c:pt>
                <c:pt idx="3">
                  <c:v>44.7387748794442</c:v>
                </c:pt>
                <c:pt idx="4">
                  <c:v>56.8355505459917</c:v>
                </c:pt>
                <c:pt idx="5">
                  <c:v>66.403917555885</c:v>
                </c:pt>
                <c:pt idx="6">
                  <c:v>75.0886292425703</c:v>
                </c:pt>
                <c:pt idx="7">
                  <c:v>83.73583586313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bile-broadband global'!$A$7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bile-broadband global'!$B$5:$I$5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*</c:v>
                </c:pt>
              </c:strCache>
            </c:strRef>
          </c:cat>
          <c:val>
            <c:numRef>
              <c:f>'Mobile-broadband global'!$B$7:$I$7</c:f>
              <c:numCache>
                <c:formatCode>General</c:formatCode>
                <c:ptCount val="8"/>
                <c:pt idx="0">
                  <c:v>4.02595507821327</c:v>
                </c:pt>
                <c:pt idx="1">
                  <c:v>6.26601830367735</c:v>
                </c:pt>
                <c:pt idx="2">
                  <c:v>9.02708723057795</c:v>
                </c:pt>
                <c:pt idx="3">
                  <c:v>11.5387543352588</c:v>
                </c:pt>
                <c:pt idx="4">
                  <c:v>16.7026203674608</c:v>
                </c:pt>
                <c:pt idx="5">
                  <c:v>21.7084916590299</c:v>
                </c:pt>
                <c:pt idx="6">
                  <c:v>26.665545207791</c:v>
                </c:pt>
                <c:pt idx="7">
                  <c:v>31.98417554310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bile-broadband global'!$A$8</c:f>
              <c:strCache>
                <c:ptCount val="1"/>
                <c:pt idx="0">
                  <c:v>Developing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bile-broadband global'!$B$5:$I$5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*</c:v>
                </c:pt>
              </c:strCache>
            </c:strRef>
          </c:cat>
          <c:val>
            <c:numRef>
              <c:f>'Mobile-broadband global'!$B$8:$I$8</c:f>
              <c:numCache>
                <c:formatCode>General</c:formatCode>
                <c:ptCount val="8"/>
                <c:pt idx="0">
                  <c:v>0.790687647036746</c:v>
                </c:pt>
                <c:pt idx="1">
                  <c:v>1.56048916030238</c:v>
                </c:pt>
                <c:pt idx="2">
                  <c:v>2.95478633019228</c:v>
                </c:pt>
                <c:pt idx="3">
                  <c:v>4.45594520277886</c:v>
                </c:pt>
                <c:pt idx="4">
                  <c:v>8.26364353569206</c:v>
                </c:pt>
                <c:pt idx="5">
                  <c:v>12.4497114372879</c:v>
                </c:pt>
                <c:pt idx="6">
                  <c:v>16.7799691166217</c:v>
                </c:pt>
                <c:pt idx="7">
                  <c:v>21.1392065580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99621"/>
        <c:axId val="99722496"/>
      </c:lineChart>
      <c:catAx>
        <c:axId val="48699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22496"/>
        <c:crossesAt val="0"/>
        <c:auto val="1"/>
        <c:lblAlgn val="ctr"/>
        <c:lblOffset val="100"/>
        <c:noMultiLvlLbl val="0"/>
      </c:catAx>
      <c:valAx>
        <c:axId val="997224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Per 100 inhabitants</a:t>
                </a:r>
              </a:p>
            </c:rich>
          </c:tx>
          <c:layout>
            <c:manualLayout>
              <c:xMode val="edge"/>
              <c:yMode val="edge"/>
              <c:x val="0.0111619150080689"/>
              <c:y val="0.0547274917193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996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4880760265376"/>
          <c:y val="0.180517916290274"/>
          <c:w val="0.188183611260534"/>
          <c:h val="0.15665462210177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tive mobile-broadband subscriptions per 100 inhabitants, 2014*</a:t>
            </a:r>
          </a:p>
        </c:rich>
      </c:tx>
      <c:layout>
        <c:manualLayout>
          <c:xMode val="edge"/>
          <c:yMode val="edge"/>
          <c:x val="0.119299820466786"/>
          <c:y val="0.032664453832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213644524237"/>
          <c:y val="0.134127942063971"/>
          <c:w val="0.951615798922801"/>
          <c:h val="0.738382619191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bile-broadband regional'!$A$6:$A$12</c:f>
              <c:strCache>
                <c:ptCount val="7"/>
                <c:pt idx="0">
                  <c:v> Europe </c:v>
                </c:pt>
                <c:pt idx="1">
                  <c:v> The Americas </c:v>
                </c:pt>
                <c:pt idx="2">
                  <c:v>CIS**</c:v>
                </c:pt>
                <c:pt idx="3">
                  <c:v> World </c:v>
                </c:pt>
                <c:pt idx="4">
                  <c:v> Arab States </c:v>
                </c:pt>
                <c:pt idx="5">
                  <c:v> Asia &amp; Pacific </c:v>
                </c:pt>
                <c:pt idx="6">
                  <c:v> Africa </c:v>
                </c:pt>
              </c:strCache>
            </c:strRef>
          </c:cat>
          <c:val>
            <c:numRef>
              <c:f>'Mobile-broadband regional'!$B$6:$B$12</c:f>
              <c:numCache>
                <c:formatCode>General</c:formatCode>
                <c:ptCount val="7"/>
                <c:pt idx="0">
                  <c:v>63.8340184171354</c:v>
                </c:pt>
                <c:pt idx="1">
                  <c:v>59.1216721321573</c:v>
                </c:pt>
                <c:pt idx="2">
                  <c:v>48.9377751533267</c:v>
                </c:pt>
                <c:pt idx="3">
                  <c:v>31.9841755431013</c:v>
                </c:pt>
                <c:pt idx="4">
                  <c:v>24.5610712004096</c:v>
                </c:pt>
                <c:pt idx="5">
                  <c:v>22.755542736627</c:v>
                </c:pt>
                <c:pt idx="6">
                  <c:v>18.9827178155692</c:v>
                </c:pt>
              </c:numCache>
            </c:numRef>
          </c:val>
        </c:ser>
        <c:gapWidth val="150"/>
        <c:overlap val="0"/>
        <c:axId val="83346673"/>
        <c:axId val="89713412"/>
      </c:barChart>
      <c:catAx>
        <c:axId val="833466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13412"/>
        <c:crossesAt val="0"/>
        <c:auto val="1"/>
        <c:lblAlgn val="ctr"/>
        <c:lblOffset val="100"/>
        <c:noMultiLvlLbl val="0"/>
      </c:catAx>
      <c:valAx>
        <c:axId val="89713412"/>
        <c:scaling>
          <c:orientation val="minMax"/>
          <c:max val="7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466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Fixed-telephone subcriptions per 100 inhabitants, 2014*</a:t>
            </a:r>
          </a:p>
        </c:rich>
      </c:tx>
      <c:layout>
        <c:manualLayout>
          <c:xMode val="edge"/>
          <c:yMode val="edge"/>
          <c:x val="0.193513898788311"/>
          <c:y val="0.0245200959808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20313613685"/>
          <c:y val="0.0931313737252549"/>
          <c:w val="0.928011404133999"/>
          <c:h val="0.763947210557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xed-telephone regional'!$A$6:$A$12</c:f>
              <c:strCache>
                <c:ptCount val="1"/>
                <c:pt idx="0">
                  <c:v> Europe   The Americas   CIS**   World  Asia &amp; Pacific   Arab States   Africa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-telephone regional'!$A$6:$A$12</c:f>
              <c:strCache>
                <c:ptCount val="7"/>
                <c:pt idx="0">
                  <c:v> Europe </c:v>
                </c:pt>
                <c:pt idx="1">
                  <c:v> The Americas </c:v>
                </c:pt>
                <c:pt idx="2">
                  <c:v> CIS** </c:v>
                </c:pt>
                <c:pt idx="3">
                  <c:v> World</c:v>
                </c:pt>
                <c:pt idx="4">
                  <c:v> Asia &amp; Pacific </c:v>
                </c:pt>
                <c:pt idx="5">
                  <c:v> Arab States </c:v>
                </c:pt>
                <c:pt idx="6">
                  <c:v> Africa </c:v>
                </c:pt>
              </c:strCache>
            </c:strRef>
          </c:cat>
          <c:val>
            <c:numRef>
              <c:f>'Fixed-telephone regional'!$B$6:$B$12</c:f>
              <c:numCache>
                <c:formatCode>General</c:formatCode>
                <c:ptCount val="7"/>
                <c:pt idx="0">
                  <c:v>39.1929445839172</c:v>
                </c:pt>
                <c:pt idx="1">
                  <c:v>26.2752988568715</c:v>
                </c:pt>
                <c:pt idx="2">
                  <c:v>24.868026695729</c:v>
                </c:pt>
                <c:pt idx="3">
                  <c:v>15.8411880230737</c:v>
                </c:pt>
                <c:pt idx="4">
                  <c:v>12.6710836326549</c:v>
                </c:pt>
                <c:pt idx="5">
                  <c:v>8.74918031868111</c:v>
                </c:pt>
                <c:pt idx="6">
                  <c:v>1.27029923272498</c:v>
                </c:pt>
              </c:numCache>
            </c:numRef>
          </c:val>
        </c:ser>
        <c:gapWidth val="150"/>
        <c:overlap val="0"/>
        <c:axId val="61301397"/>
        <c:axId val="20129711"/>
      </c:barChart>
      <c:catAx>
        <c:axId val="613013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29711"/>
        <c:crossesAt val="0"/>
        <c:auto val="1"/>
        <c:lblAlgn val="ctr"/>
        <c:lblOffset val="100"/>
        <c:noMultiLvlLbl val="0"/>
      </c:catAx>
      <c:valAx>
        <c:axId val="20129711"/>
        <c:scaling>
          <c:orientation val="minMax"/>
          <c:max val="4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01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Fixed (wired)-broadband subscriptions per 100 inhabitants, 2001-2014</a:t>
            </a:r>
          </a:p>
        </c:rich>
      </c:tx>
      <c:layout>
        <c:manualLayout>
          <c:xMode val="edge"/>
          <c:yMode val="edge"/>
          <c:x val="0.116986679734486"/>
          <c:y val="0.0323935212957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246669933621"/>
          <c:y val="0.095755848830234"/>
          <c:w val="0.919187419254243"/>
          <c:h val="0.752399520095981"/>
        </c:manualLayout>
      </c:layout>
      <c:lineChart>
        <c:grouping val="standard"/>
        <c:varyColors val="0"/>
        <c:ser>
          <c:idx val="0"/>
          <c:order val="0"/>
          <c:tx>
            <c:strRef>
              <c:f>'Fixed (wired)-broadband global'!$A$6</c:f>
              <c:strCache>
                <c:ptCount val="1"/>
                <c:pt idx="0">
                  <c:v>Developed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(wired)-broadband global'!$B$5:$O$5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*</c:v>
                </c:pt>
              </c:strCache>
            </c:strRef>
          </c:cat>
          <c:val>
            <c:numRef>
              <c:f>'Fixed (wired)-broadband global'!$B$6:$O$6</c:f>
              <c:numCache>
                <c:formatCode>General</c:formatCode>
                <c:ptCount val="14"/>
                <c:pt idx="0">
                  <c:v>2.17625823605048</c:v>
                </c:pt>
                <c:pt idx="1">
                  <c:v>3.8906799927882</c:v>
                </c:pt>
                <c:pt idx="2">
                  <c:v>6.00801114861289</c:v>
                </c:pt>
                <c:pt idx="3">
                  <c:v>8.75804860966581</c:v>
                </c:pt>
                <c:pt idx="4">
                  <c:v>12.2736930070602</c:v>
                </c:pt>
                <c:pt idx="5">
                  <c:v>15.4738444573964</c:v>
                </c:pt>
                <c:pt idx="6">
                  <c:v>18.0098050649372</c:v>
                </c:pt>
                <c:pt idx="7">
                  <c:v>20.3782496008262</c:v>
                </c:pt>
                <c:pt idx="8">
                  <c:v>21.9509123102636</c:v>
                </c:pt>
                <c:pt idx="9">
                  <c:v>23.460851631571</c:v>
                </c:pt>
                <c:pt idx="10">
                  <c:v>24.5934395402268</c:v>
                </c:pt>
                <c:pt idx="11">
                  <c:v>25.7050772317366</c:v>
                </c:pt>
                <c:pt idx="12">
                  <c:v>26.5749832015848</c:v>
                </c:pt>
                <c:pt idx="13">
                  <c:v>27.49509739063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xed (wired)-broadband global'!$A$7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(wired)-broadband global'!$B$5:$O$5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*</c:v>
                </c:pt>
              </c:strCache>
            </c:strRef>
          </c:cat>
          <c:val>
            <c:numRef>
              <c:f>'Fixed (wired)-broadband global'!$B$7:$O$7</c:f>
              <c:numCache>
                <c:formatCode>General</c:formatCode>
                <c:ptCount val="14"/>
                <c:pt idx="0">
                  <c:v>0.596184853184943</c:v>
                </c:pt>
                <c:pt idx="1">
                  <c:v>1.04975798014476</c:v>
                </c:pt>
                <c:pt idx="2">
                  <c:v>1.62768438382771</c:v>
                </c:pt>
                <c:pt idx="3">
                  <c:v>2.44739056502722</c:v>
                </c:pt>
                <c:pt idx="4">
                  <c:v>3.37753924565721</c:v>
                </c:pt>
                <c:pt idx="5">
                  <c:v>4.31617254416903</c:v>
                </c:pt>
                <c:pt idx="6">
                  <c:v>5.19920930248273</c:v>
                </c:pt>
                <c:pt idx="7">
                  <c:v>6.09059827668735</c:v>
                </c:pt>
                <c:pt idx="8">
                  <c:v>6.85586703890997</c:v>
                </c:pt>
                <c:pt idx="9">
                  <c:v>7.61703948125953</c:v>
                </c:pt>
                <c:pt idx="10">
                  <c:v>8.4080692515716</c:v>
                </c:pt>
                <c:pt idx="11">
                  <c:v>8.9795274052979</c:v>
                </c:pt>
                <c:pt idx="12">
                  <c:v>9.40723413689261</c:v>
                </c:pt>
                <c:pt idx="13">
                  <c:v>9.823976020658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xed (wired)-broadband global'!$A$8</c:f>
              <c:strCache>
                <c:ptCount val="1"/>
                <c:pt idx="0">
                  <c:v>Developing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(wired)-broadband global'!$B$5:$O$5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*</c:v>
                </c:pt>
              </c:strCache>
            </c:strRef>
          </c:cat>
          <c:val>
            <c:numRef>
              <c:f>'Fixed (wired)-broadband global'!$B$8:$O$8</c:f>
              <c:numCache>
                <c:formatCode>General</c:formatCode>
                <c:ptCount val="14"/>
                <c:pt idx="0">
                  <c:v>0.218539892580595</c:v>
                </c:pt>
                <c:pt idx="1">
                  <c:v>0.378394052739031</c:v>
                </c:pt>
                <c:pt idx="2">
                  <c:v>0.603838488406077</c:v>
                </c:pt>
                <c:pt idx="3">
                  <c:v>0.988156570716919</c:v>
                </c:pt>
                <c:pt idx="4">
                  <c:v>1.346619843685</c:v>
                </c:pt>
                <c:pt idx="5">
                  <c:v>1.79301887009542</c:v>
                </c:pt>
                <c:pt idx="6">
                  <c:v>2.3288794433269</c:v>
                </c:pt>
                <c:pt idx="7">
                  <c:v>2.9089118831159</c:v>
                </c:pt>
                <c:pt idx="8">
                  <c:v>3.52587942093199</c:v>
                </c:pt>
                <c:pt idx="9">
                  <c:v>4.15559020772056</c:v>
                </c:pt>
                <c:pt idx="10">
                  <c:v>4.90864433140327</c:v>
                </c:pt>
                <c:pt idx="11">
                  <c:v>5.40054230370166</c:v>
                </c:pt>
                <c:pt idx="12">
                  <c:v>5.77189636816422</c:v>
                </c:pt>
                <c:pt idx="13">
                  <c:v>6.12085302897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49628"/>
        <c:axId val="82254347"/>
      </c:lineChart>
      <c:catAx>
        <c:axId val="168496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54347"/>
        <c:crossesAt val="0"/>
        <c:auto val="1"/>
        <c:lblAlgn val="ctr"/>
        <c:lblOffset val="100"/>
        <c:noMultiLvlLbl val="0"/>
      </c:catAx>
      <c:valAx>
        <c:axId val="822543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Per 100 inhabitants</a:t>
                </a:r>
              </a:p>
            </c:rich>
          </c:tx>
          <c:layout>
            <c:manualLayout>
              <c:xMode val="edge"/>
              <c:yMode val="edge"/>
              <c:x val="0.0111373457477614"/>
              <c:y val="0.0721355728854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49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113556377244"/>
          <c:y val="0.186187762447511"/>
          <c:w val="0.172896155388248"/>
          <c:h val="0.13227354529094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Fixed (wired)-broadband subscriptions 
per 100 inhabitants, 2014*</a:t>
            </a:r>
          </a:p>
        </c:rich>
      </c:tx>
      <c:layout>
        <c:manualLayout>
          <c:xMode val="edge"/>
          <c:yMode val="edge"/>
          <c:x val="0.236535307416109"/>
          <c:y val="0.0325319308790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215390753136"/>
          <c:y val="0.136213373403456"/>
          <c:w val="0.950308081031961"/>
          <c:h val="0.763936889556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xed (wired)-broadband regions'!$B$5</c:f>
              <c:strCache>
                <c:ptCount val="1"/>
                <c:pt idx="0">
                  <c:v>2014*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(wired)-broadband regions'!$A$6:$A$12</c:f>
              <c:strCache>
                <c:ptCount val="7"/>
                <c:pt idx="0">
                  <c:v> Europe </c:v>
                </c:pt>
                <c:pt idx="1">
                  <c:v> The Americas </c:v>
                </c:pt>
                <c:pt idx="2">
                  <c:v>CIS**</c:v>
                </c:pt>
                <c:pt idx="3">
                  <c:v> World </c:v>
                </c:pt>
                <c:pt idx="4">
                  <c:v> Asia &amp; Pacific </c:v>
                </c:pt>
                <c:pt idx="5">
                  <c:v> Arab States </c:v>
                </c:pt>
                <c:pt idx="6">
                  <c:v> Africa </c:v>
                </c:pt>
              </c:strCache>
            </c:strRef>
          </c:cat>
          <c:val>
            <c:numRef>
              <c:f>'Fixed (wired)-broadband regions'!$B$6:$B$12</c:f>
              <c:numCache>
                <c:formatCode>General</c:formatCode>
                <c:ptCount val="7"/>
                <c:pt idx="0">
                  <c:v>27.7106399557044</c:v>
                </c:pt>
                <c:pt idx="1">
                  <c:v>16.6762416707896</c:v>
                </c:pt>
                <c:pt idx="2">
                  <c:v>14.2837595349256</c:v>
                </c:pt>
                <c:pt idx="3">
                  <c:v>9.82397602065835</c:v>
                </c:pt>
                <c:pt idx="4">
                  <c:v>7.73992983841485</c:v>
                </c:pt>
                <c:pt idx="5">
                  <c:v>3.13337847630608</c:v>
                </c:pt>
                <c:pt idx="6">
                  <c:v>0.385741905378239</c:v>
                </c:pt>
              </c:numCache>
            </c:numRef>
          </c:val>
        </c:ser>
        <c:gapWidth val="150"/>
        <c:overlap val="0"/>
        <c:axId val="44416742"/>
        <c:axId val="72737639"/>
      </c:barChart>
      <c:catAx>
        <c:axId val="444167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37639"/>
        <c:crossesAt val="0"/>
        <c:auto val="1"/>
        <c:lblAlgn val="ctr"/>
        <c:lblOffset val="100"/>
        <c:noMultiLvlLbl val="0"/>
      </c:catAx>
      <c:valAx>
        <c:axId val="72737639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167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
</a:t>
            </a:r>
          </a:p>
        </c:rich>
      </c:tx>
      <c:layout>
        <c:manualLayout>
          <c:xMode val="edge"/>
          <c:yMode val="edge"/>
          <c:x val="0.496809275570735"/>
          <c:y val="0.0401075509746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279705195039"/>
          <c:y val="0.113003211591605"/>
          <c:w val="0.918389358259932"/>
          <c:h val="0.746209575024274"/>
        </c:manualLayout>
      </c:layout>
      <c:lineChart>
        <c:grouping val="standard"/>
        <c:varyColors val="0"/>
        <c:ser>
          <c:idx val="0"/>
          <c:order val="0"/>
          <c:tx>
            <c:strRef>
              <c:f>'HH with internet access global'!$A$6</c:f>
              <c:strCache>
                <c:ptCount val="1"/>
                <c:pt idx="0">
                  <c:v>Developed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H with internet access global'!$B$5:$N$5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*</c:v>
                </c:pt>
              </c:strCache>
            </c:strRef>
          </c:cat>
          <c:val>
            <c:numRef>
              <c:f>'HH with internet access global'!$B$6:$N$6</c:f>
              <c:numCache>
                <c:formatCode>General</c:formatCode>
                <c:ptCount val="13"/>
                <c:pt idx="0">
                  <c:v>35</c:v>
                </c:pt>
                <c:pt idx="1">
                  <c:v>38.8</c:v>
                </c:pt>
                <c:pt idx="2">
                  <c:v>41.4</c:v>
                </c:pt>
                <c:pt idx="3">
                  <c:v>44.6768351620006</c:v>
                </c:pt>
                <c:pt idx="4">
                  <c:v>48.2279906056404</c:v>
                </c:pt>
                <c:pt idx="5">
                  <c:v>53.3608796014533</c:v>
                </c:pt>
                <c:pt idx="6">
                  <c:v>57.6815953649413</c:v>
                </c:pt>
                <c:pt idx="7">
                  <c:v>62.5893524749131</c:v>
                </c:pt>
                <c:pt idx="8">
                  <c:v>66.2668229047158</c:v>
                </c:pt>
                <c:pt idx="9">
                  <c:v>69.2950808194065</c:v>
                </c:pt>
                <c:pt idx="10">
                  <c:v>72.5548863572397</c:v>
                </c:pt>
                <c:pt idx="11">
                  <c:v>75.43129405013</c:v>
                </c:pt>
                <c:pt idx="12">
                  <c:v>78.4354634478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H with internet access global'!$A$7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H with internet access global'!$B$5:$N$5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*</c:v>
                </c:pt>
              </c:strCache>
            </c:strRef>
          </c:cat>
          <c:val>
            <c:numRef>
              <c:f>'HH with internet access global'!$B$7:$N$7</c:f>
              <c:numCache>
                <c:formatCode>General</c:formatCode>
                <c:ptCount val="13"/>
                <c:pt idx="0">
                  <c:v>13.4</c:v>
                </c:pt>
                <c:pt idx="1">
                  <c:v>15.3</c:v>
                </c:pt>
                <c:pt idx="2">
                  <c:v>16.9</c:v>
                </c:pt>
                <c:pt idx="3">
                  <c:v>18.4344940768538</c:v>
                </c:pt>
                <c:pt idx="4">
                  <c:v>20.5349942386038</c:v>
                </c:pt>
                <c:pt idx="5">
                  <c:v>22.9629908788723</c:v>
                </c:pt>
                <c:pt idx="6">
                  <c:v>24.8339747027319</c:v>
                </c:pt>
                <c:pt idx="7">
                  <c:v>27.0301864291074</c:v>
                </c:pt>
                <c:pt idx="8">
                  <c:v>29.933873098495</c:v>
                </c:pt>
                <c:pt idx="9">
                  <c:v>33.5655347954419</c:v>
                </c:pt>
                <c:pt idx="10">
                  <c:v>37.0834646274712</c:v>
                </c:pt>
                <c:pt idx="11">
                  <c:v>40.3671938697434</c:v>
                </c:pt>
                <c:pt idx="12">
                  <c:v>43.6311620438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H with internet access global'!$A$8</c:f>
              <c:strCache>
                <c:ptCount val="1"/>
                <c:pt idx="0">
                  <c:v>Developing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H with internet access global'!$B$5:$N$5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*</c:v>
                </c:pt>
              </c:strCache>
            </c:strRef>
          </c:cat>
          <c:val>
            <c:numRef>
              <c:f>'HH with internet access global'!$B$8:$N$8</c:f>
              <c:numCache>
                <c:formatCode>General</c:formatCode>
                <c:ptCount val="13"/>
                <c:pt idx="0">
                  <c:v>4.6</c:v>
                </c:pt>
                <c:pt idx="1">
                  <c:v>5.8</c:v>
                </c:pt>
                <c:pt idx="2">
                  <c:v>7</c:v>
                </c:pt>
                <c:pt idx="3">
                  <c:v>8.14319456905144</c:v>
                </c:pt>
                <c:pt idx="4">
                  <c:v>9.61435955290033</c:v>
                </c:pt>
                <c:pt idx="5">
                  <c:v>11.1571144438723</c:v>
                </c:pt>
                <c:pt idx="6">
                  <c:v>12.2950618684713</c:v>
                </c:pt>
                <c:pt idx="7">
                  <c:v>13.6496797137141</c:v>
                </c:pt>
                <c:pt idx="8">
                  <c:v>16.4453586391125</c:v>
                </c:pt>
                <c:pt idx="9">
                  <c:v>20.4840001363203</c:v>
                </c:pt>
                <c:pt idx="10">
                  <c:v>24.1723350784571</c:v>
                </c:pt>
                <c:pt idx="11">
                  <c:v>27.7232737785338</c:v>
                </c:pt>
                <c:pt idx="12">
                  <c:v>31.1973674132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98272"/>
        <c:axId val="46990286"/>
      </c:lineChart>
      <c:catAx>
        <c:axId val="32998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90286"/>
        <c:crossesAt val="0"/>
        <c:auto val="1"/>
        <c:lblAlgn val="ctr"/>
        <c:lblOffset val="100"/>
        <c:noMultiLvlLbl val="0"/>
      </c:catAx>
      <c:valAx>
        <c:axId val="4699028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12349451734676"/>
              <c:y val="0.3863619389050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982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6424591048"/>
          <c:y val="0.163791171857495"/>
          <c:w val="0.145874528132303"/>
          <c:h val="0.18709388303831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ercentage of households with Internet access, by region, 2014*</a:t>
            </a:r>
          </a:p>
        </c:rich>
      </c:tx>
      <c:layout>
        <c:manualLayout>
          <c:xMode val="edge"/>
          <c:yMode val="edge"/>
          <c:x val="0.147896818263527"/>
          <c:y val="0.0420634325560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695488046018"/>
          <c:y val="0.124615730674065"/>
          <c:w val="0.917175984181197"/>
          <c:h val="0.7629901777011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HH with internet access regions'!$B$5</c:f>
              <c:strCache>
                <c:ptCount val="1"/>
                <c:pt idx="0">
                  <c:v>2014*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H with internet access regions'!$A$6:$A$12</c:f>
              <c:strCache>
                <c:ptCount val="7"/>
                <c:pt idx="0">
                  <c:v> Europe </c:v>
                </c:pt>
                <c:pt idx="1">
                  <c:v> The Americas </c:v>
                </c:pt>
                <c:pt idx="2">
                  <c:v> CIS** </c:v>
                </c:pt>
                <c:pt idx="3">
                  <c:v> World </c:v>
                </c:pt>
                <c:pt idx="4">
                  <c:v> Arab States </c:v>
                </c:pt>
                <c:pt idx="5">
                  <c:v> Asia &amp; Pacific </c:v>
                </c:pt>
                <c:pt idx="6">
                  <c:v> Africa </c:v>
                </c:pt>
              </c:strCache>
            </c:strRef>
          </c:cat>
          <c:val>
            <c:numRef>
              <c:f>'HH with internet access regions'!$B$6:$B$12</c:f>
              <c:numCache>
                <c:formatCode>General</c:formatCode>
                <c:ptCount val="7"/>
                <c:pt idx="0">
                  <c:v>78.0294811873895</c:v>
                </c:pt>
                <c:pt idx="1">
                  <c:v>57.4311867456677</c:v>
                </c:pt>
                <c:pt idx="2">
                  <c:v>52.9816435926427</c:v>
                </c:pt>
                <c:pt idx="3">
                  <c:v>43.6311620438316</c:v>
                </c:pt>
                <c:pt idx="4">
                  <c:v>36.0449756306117</c:v>
                </c:pt>
                <c:pt idx="5">
                  <c:v>35.884168565966</c:v>
                </c:pt>
                <c:pt idx="6">
                  <c:v>11.078713253048</c:v>
                </c:pt>
              </c:numCache>
            </c:numRef>
          </c:val>
        </c:ser>
        <c:gapWidth val="141"/>
        <c:overlap val="100"/>
        <c:axId val="8535463"/>
        <c:axId val="9466032"/>
      </c:barChart>
      <c:catAx>
        <c:axId val="85354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6032"/>
        <c:crossesAt val="0"/>
        <c:auto val="1"/>
        <c:lblAlgn val="ctr"/>
        <c:lblOffset val="100"/>
        <c:noMultiLvlLbl val="0"/>
      </c:catAx>
      <c:valAx>
        <c:axId val="9466032"/>
        <c:scaling>
          <c:orientation val="minMax"/>
          <c:max val="8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54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744870651204"/>
          <c:y val="0.118520937066362"/>
          <c:w val="0.883764495985727"/>
          <c:h val="0.8182189209044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5]Sheet 1'!$A$6</c:f>
              <c:strCache>
                <c:ptCount val="1"/>
                <c:pt idx="0">
                  <c:v>2003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Sheet 1'!$B$5:$C$5</c:f>
              <c:strCache>
                <c:ptCount val="2"/>
                <c:pt idx="0">
                  <c:v>Proportion of households 
with a TV</c:v>
                </c:pt>
                <c:pt idx="1">
                  <c:v>Proportion of households with Internet access</c:v>
                </c:pt>
              </c:strCache>
            </c:strRef>
          </c:cat>
          <c:val>
            <c:numRef>
              <c:f>'[5]Sheet 1'!$B$6:$C$6</c:f>
              <c:numCache>
                <c:formatCode>General</c:formatCode>
                <c:ptCount val="2"/>
                <c:pt idx="0">
                  <c:v>74</c:v>
                </c:pt>
                <c:pt idx="1">
                  <c:v>16</c:v>
                </c:pt>
              </c:numCache>
            </c:numRef>
          </c:val>
        </c:ser>
        <c:ser>
          <c:idx val="1"/>
          <c:order val="1"/>
          <c:tx>
            <c:strRef>
              <c:f>'[5]Sheet 1'!$A$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Sheet 1'!$B$5:$C$5</c:f>
              <c:strCache>
                <c:ptCount val="2"/>
                <c:pt idx="0">
                  <c:v>Proportion of households 
with a TV</c:v>
                </c:pt>
                <c:pt idx="1">
                  <c:v>Proportion of households with Internet access</c:v>
                </c:pt>
              </c:strCache>
            </c:strRef>
          </c:cat>
          <c:val>
            <c:numRef>
              <c:f>'[5]Sheet 1'!$B$7:$C$7</c:f>
              <c:numCache>
                <c:formatCode>General</c:formatCode>
                <c:ptCount val="2"/>
                <c:pt idx="0">
                  <c:v>79</c:v>
                </c:pt>
                <c:pt idx="1">
                  <c:v>30</c:v>
                </c:pt>
              </c:numCache>
            </c:numRef>
          </c:val>
        </c:ser>
        <c:gapWidth val="150"/>
        <c:overlap val="0"/>
        <c:axId val="88642285"/>
        <c:axId val="18425612"/>
      </c:barChart>
      <c:catAx>
        <c:axId val="88642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25612"/>
        <c:crossesAt val="0"/>
        <c:auto val="1"/>
        <c:lblAlgn val="ctr"/>
        <c:lblOffset val="100"/>
        <c:noMultiLvlLbl val="0"/>
      </c:catAx>
      <c:valAx>
        <c:axId val="18425612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11061552185549"/>
              <c:y val="0.388049955105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422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8108831400535"/>
          <c:y val="0.252550812178598"/>
          <c:w val="0.0771186440677966"/>
          <c:h val="0.152640600767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5807372575363"/>
          <c:y val="0.117003621001811"/>
          <c:w val="0.829918548996557"/>
          <c:h val="0.753545564272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viduals using the Internet1'!$A$6</c:f>
              <c:strCache>
                <c:ptCount val="1"/>
                <c:pt idx="0">
                  <c:v>Individuals using the Internet (in millions)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viduals using the Internet1'!$B$5:$O$5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*</c:v>
                </c:pt>
              </c:strCache>
            </c:strRef>
          </c:cat>
          <c:val>
            <c:numRef>
              <c:f>'Individuals using the Internet1'!$B$6:$O$6</c:f>
              <c:numCache>
                <c:formatCode>General</c:formatCode>
                <c:ptCount val="14"/>
                <c:pt idx="0">
                  <c:v>495</c:v>
                </c:pt>
                <c:pt idx="1">
                  <c:v>677</c:v>
                </c:pt>
                <c:pt idx="2">
                  <c:v>785</c:v>
                </c:pt>
                <c:pt idx="3">
                  <c:v>914</c:v>
                </c:pt>
                <c:pt idx="4">
                  <c:v>1023.94804729458</c:v>
                </c:pt>
                <c:pt idx="5">
                  <c:v>1150.7380711919</c:v>
                </c:pt>
                <c:pt idx="6">
                  <c:v>1364.62622076945</c:v>
                </c:pt>
                <c:pt idx="7">
                  <c:v>1560.60286930329</c:v>
                </c:pt>
                <c:pt idx="8">
                  <c:v>1750.66280813099</c:v>
                </c:pt>
                <c:pt idx="9">
                  <c:v>2032.28707364385</c:v>
                </c:pt>
                <c:pt idx="10">
                  <c:v>2270.92816855451</c:v>
                </c:pt>
                <c:pt idx="11">
                  <c:v>2509.90506412986</c:v>
                </c:pt>
                <c:pt idx="12">
                  <c:v>2710.38099517892</c:v>
                </c:pt>
                <c:pt idx="13">
                  <c:v>2923.22409596714</c:v>
                </c:pt>
              </c:numCache>
            </c:numRef>
          </c:val>
        </c:ser>
        <c:gapWidth val="150"/>
        <c:overlap val="0"/>
        <c:axId val="60313711"/>
        <c:axId val="18770012"/>
      </c:barChart>
      <c:lineChart>
        <c:grouping val="standard"/>
        <c:varyColors val="0"/>
        <c:ser>
          <c:idx val="1"/>
          <c:order val="1"/>
          <c:tx>
            <c:strRef>
              <c:f>'Individuals using the Internet1'!$A$7</c:f>
              <c:strCache>
                <c:ptCount val="1"/>
                <c:pt idx="0">
                  <c:v>Individuals using the Internet per 100 inhabitant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viduals using the Internet1'!$B$5:$O$5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*</c:v>
                </c:pt>
              </c:strCache>
            </c:strRef>
          </c:cat>
          <c:val>
            <c:numRef>
              <c:f>'Individuals using the Internet1'!$B$7:$O$7</c:f>
              <c:numCache>
                <c:formatCode>General</c:formatCode>
                <c:ptCount val="14"/>
                <c:pt idx="0">
                  <c:v>8</c:v>
                </c:pt>
                <c:pt idx="1">
                  <c:v>11</c:v>
                </c:pt>
                <c:pt idx="2">
                  <c:v>12</c:v>
                </c:pt>
                <c:pt idx="3">
                  <c:v>14</c:v>
                </c:pt>
                <c:pt idx="4">
                  <c:v>15.8075368593683</c:v>
                </c:pt>
                <c:pt idx="5">
                  <c:v>17.5558932407311</c:v>
                </c:pt>
                <c:pt idx="6">
                  <c:v>20.5757342192549</c:v>
                </c:pt>
                <c:pt idx="7">
                  <c:v>23.1292378605176</c:v>
                </c:pt>
                <c:pt idx="8">
                  <c:v>25.6386901354754</c:v>
                </c:pt>
                <c:pt idx="9">
                  <c:v>29.4130335486071</c:v>
                </c:pt>
                <c:pt idx="10">
                  <c:v>32.4730414503929</c:v>
                </c:pt>
                <c:pt idx="11">
                  <c:v>35.4744326833166</c:v>
                </c:pt>
                <c:pt idx="12">
                  <c:v>37.8692312762535</c:v>
                </c:pt>
                <c:pt idx="13">
                  <c:v>40.38288974332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22458"/>
        <c:axId val="18489166"/>
      </c:lineChart>
      <c:catAx>
        <c:axId val="603137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70012"/>
        <c:crossesAt val="0"/>
        <c:auto val="1"/>
        <c:lblAlgn val="ctr"/>
        <c:lblOffset val="100"/>
        <c:noMultiLvlLbl val="0"/>
      </c:catAx>
      <c:valAx>
        <c:axId val="187700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104962633302544"/>
              <c:y val="0.2653892576946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13711"/>
        <c:crossesAt val="1"/>
        <c:crossBetween val="midCat"/>
      </c:valAx>
      <c:catAx>
        <c:axId val="87224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89166"/>
        <c:auto val="1"/>
        <c:lblAlgn val="ctr"/>
        <c:lblOffset val="100"/>
        <c:noMultiLvlLbl val="0"/>
      </c:catAx>
      <c:valAx>
        <c:axId val="18489166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Per 100 inhabitants</a:t>
                </a:r>
              </a:p>
            </c:rich>
          </c:tx>
          <c:layout>
            <c:manualLayout>
              <c:xMode val="edge"/>
              <c:yMode val="edge"/>
              <c:x val="0.919766563103535"/>
              <c:y val="0.08041641520820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24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5169199764884"/>
          <c:y val="0.230310802655401"/>
          <c:w val="0.405827525400957"/>
          <c:h val="0.103802051901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360</xdr:rowOff>
    </xdr:from>
    <xdr:to>
      <xdr:col>9</xdr:col>
      <xdr:colOff>543600</xdr:colOff>
      <xdr:row>43</xdr:row>
      <xdr:rowOff>133560</xdr:rowOff>
    </xdr:to>
    <xdr:graphicFrame>
      <xdr:nvGraphicFramePr>
        <xdr:cNvPr id="0" name="Global ICT developments, 2001-2013"/>
        <xdr:cNvGraphicFramePr/>
      </xdr:nvGraphicFramePr>
      <xdr:xfrm>
        <a:off x="0" y="2357640"/>
        <a:ext cx="808056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748038476883</cdr:x>
      <cdr:y>0.890758827948911</cdr:y>
    </cdr:from>
    <cdr:to>
      <cdr:x>16.3777649718516</cdr:x>
      <cdr:y>1.00127723516153</cdr:y>
    </cdr:to>
    <cdr:sp>
      <cdr:nvSpPr>
        <cdr:cNvPr id="9" name="TextBox 1"/>
        <cdr:cNvSpPr/>
      </cdr:nvSpPr>
      <cdr:spPr>
        <a:xfrm>
          <a:off x="7112160" y="4268160"/>
          <a:ext cx="125895600" cy="52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Regions are based on the ITU BDT Regions, see: http://www.itu.int/en/ITU-D/Statistics/Pages/definitions/regions.aspx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Note: * Estimate ** Commonwealth of Independent States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9</xdr:col>
      <xdr:colOff>10800</xdr:colOff>
      <xdr:row>43</xdr:row>
      <xdr:rowOff>114480</xdr:rowOff>
    </xdr:to>
    <xdr:graphicFrame>
      <xdr:nvGraphicFramePr>
        <xdr:cNvPr id="10" name="Chart 1"/>
        <xdr:cNvGraphicFramePr/>
      </xdr:nvGraphicFramePr>
      <xdr:xfrm>
        <a:off x="0" y="2338920"/>
        <a:ext cx="80103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001078554737</cdr:x>
      <cdr:y>0.0052281723803122</cdr:y>
    </cdr:from>
    <cdr:to>
      <cdr:x>0.762493259032896</cdr:x>
      <cdr:y>0.12674583613414</cdr:y>
    </cdr:to>
    <cdr:sp>
      <cdr:nvSpPr>
        <cdr:cNvPr id="11" name="TextBox 4"/>
        <cdr:cNvSpPr/>
      </cdr:nvSpPr>
      <cdr:spPr>
        <a:xfrm>
          <a:off x="1906560" y="25200"/>
          <a:ext cx="4201560" cy="58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Percentage of households with Internet access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by level of development, 2002-2014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148301276289772</cdr:x>
      <cdr:y>0.846963925610576</cdr:y>
    </cdr:from>
    <cdr:to>
      <cdr:x>1.00674096710408</cdr:x>
      <cdr:y>1.01075509746807</cdr:y>
    </cdr:to>
    <cdr:sp>
      <cdr:nvSpPr>
        <cdr:cNvPr id="12" name="TextBox 6"/>
        <cdr:cNvSpPr/>
      </cdr:nvSpPr>
      <cdr:spPr>
        <a:xfrm>
          <a:off x="11880" y="4082400"/>
          <a:ext cx="8052840" cy="78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The developed/developing country classifications are based on the UN M49, 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see: http://www.itu.int/en/ITU-D/Statistics/Pages/definitions/regions.aspx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Note: * Estimate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360</xdr:rowOff>
    </xdr:from>
    <xdr:to>
      <xdr:col>8</xdr:col>
      <xdr:colOff>453240</xdr:colOff>
      <xdr:row>43</xdr:row>
      <xdr:rowOff>114480</xdr:rowOff>
    </xdr:to>
    <xdr:graphicFrame>
      <xdr:nvGraphicFramePr>
        <xdr:cNvPr id="13" name="Chart 3"/>
        <xdr:cNvGraphicFramePr/>
      </xdr:nvGraphicFramePr>
      <xdr:xfrm>
        <a:off x="0" y="2376720"/>
        <a:ext cx="801036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685601294266</cdr:x>
      <cdr:y>0.896003599010272</cdr:y>
    </cdr:from>
    <cdr:to>
      <cdr:x>0.948004673737192</cdr:x>
      <cdr:y>1.00052485566469</cdr:y>
    </cdr:to>
    <cdr:sp>
      <cdr:nvSpPr>
        <cdr:cNvPr id="14" name="TextBox 1"/>
        <cdr:cNvSpPr/>
      </cdr:nvSpPr>
      <cdr:spPr>
        <a:xfrm>
          <a:off x="98280" y="4302000"/>
          <a:ext cx="7495920" cy="50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Regions are based on the ITU BDT Regions, see: http://www.itu.int/en/ITU-D/Statistics/Pages/definitions/regions.aspx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Note: * Estimate ** Commonwealth of Independent States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Source: ITU World Telecommunication/ICT Indicators databas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98795613877404</cdr:x>
      <cdr:y>0.38726850116218</cdr:y>
    </cdr:from>
    <cdr:to>
      <cdr:x>0.0427377314398706</cdr:x>
      <cdr:y>0.447252005698433</cdr:y>
    </cdr:to>
    <cdr:sp>
      <cdr:nvSpPr>
        <cdr:cNvPr id="15" name="TextBox 1"/>
        <cdr:cNvSpPr/>
      </cdr:nvSpPr>
      <cdr:spPr>
        <a:xfrm>
          <a:off x="72000" y="1859400"/>
          <a:ext cx="27036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360</xdr:rowOff>
    </xdr:from>
    <xdr:to>
      <xdr:col>7</xdr:col>
      <xdr:colOff>513720</xdr:colOff>
      <xdr:row>41</xdr:row>
      <xdr:rowOff>47520</xdr:rowOff>
    </xdr:to>
    <xdr:graphicFrame>
      <xdr:nvGraphicFramePr>
        <xdr:cNvPr id="16" name="Chart 1"/>
        <xdr:cNvGraphicFramePr/>
      </xdr:nvGraphicFramePr>
      <xdr:xfrm>
        <a:off x="0" y="2729160"/>
        <a:ext cx="807084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4906333630687</cdr:x>
      <cdr:y>0.0235082850379561</cdr:y>
    </cdr:from>
    <cdr:to>
      <cdr:x>0.955263157894737</cdr:x>
      <cdr:y>0.12023508285038</cdr:y>
    </cdr:to>
    <cdr:sp>
      <cdr:nvSpPr>
        <cdr:cNvPr id="17" name="Text Box 1"/>
        <cdr:cNvSpPr/>
      </cdr:nvSpPr>
      <cdr:spPr>
        <a:xfrm>
          <a:off x="407520" y="103680"/>
          <a:ext cx="7302600" cy="42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Proportion of households with a TV / Internet acces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08251561106155</cdr:x>
      <cdr:y>0.939515141621092</cdr:y>
    </cdr:from>
    <cdr:to>
      <cdr:x>16.3775200713649</cdr:x>
      <cdr:y>1.00448942943433</cdr:y>
    </cdr:to>
    <cdr:sp>
      <cdr:nvSpPr>
        <cdr:cNvPr id="18" name="TextBox 4"/>
        <cdr:cNvSpPr/>
      </cdr:nvSpPr>
      <cdr:spPr>
        <a:xfrm>
          <a:off x="5716440" y="4143600"/>
          <a:ext cx="12646980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9</xdr:col>
      <xdr:colOff>533880</xdr:colOff>
      <xdr:row>43</xdr:row>
      <xdr:rowOff>66240</xdr:rowOff>
    </xdr:to>
    <xdr:graphicFrame>
      <xdr:nvGraphicFramePr>
        <xdr:cNvPr id="19" name="Chart 1"/>
        <xdr:cNvGraphicFramePr/>
      </xdr:nvGraphicFramePr>
      <xdr:xfrm>
        <a:off x="0" y="2336040"/>
        <a:ext cx="85741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007977160131</cdr:x>
      <cdr:y>0.0129752564876282</cdr:y>
    </cdr:from>
    <cdr:to>
      <cdr:x>0.934251406499286</cdr:x>
      <cdr:y>0.118738684369342</cdr:y>
    </cdr:to>
    <cdr:sp>
      <cdr:nvSpPr>
        <cdr:cNvPr id="20" name="TextBox 1"/>
        <cdr:cNvSpPr/>
      </cdr:nvSpPr>
      <cdr:spPr>
        <a:xfrm>
          <a:off x="385920" y="61920"/>
          <a:ext cx="7624800" cy="50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Global numbers of individuals using the Internet, 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total and per 100 inhabitants, 2001-2014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776723486438828</cdr:x>
      <cdr:y>0.897254073627037</cdr:y>
    </cdr:from>
    <cdr:to>
      <cdr:x>0.514988664035603</cdr:x>
      <cdr:y>0.987024743512372</cdr:y>
    </cdr:to>
    <cdr:sp>
      <cdr:nvSpPr>
        <cdr:cNvPr id="21" name="TextBox 1"/>
        <cdr:cNvSpPr/>
      </cdr:nvSpPr>
      <cdr:spPr>
        <a:xfrm>
          <a:off x="66600" y="4281840"/>
          <a:ext cx="4349160" cy="42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Note: * Estimate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9080</xdr:rowOff>
    </xdr:from>
    <xdr:to>
      <xdr:col>9</xdr:col>
      <xdr:colOff>473400</xdr:colOff>
      <xdr:row>43</xdr:row>
      <xdr:rowOff>114480</xdr:rowOff>
    </xdr:to>
    <xdr:graphicFrame>
      <xdr:nvGraphicFramePr>
        <xdr:cNvPr id="22" name="Chart 4"/>
        <xdr:cNvGraphicFramePr/>
      </xdr:nvGraphicFramePr>
      <xdr:xfrm>
        <a:off x="0" y="2367360"/>
        <a:ext cx="801036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67296297946273</cdr:x>
      <cdr:y>0.918745332337565</cdr:y>
    </cdr:from>
    <cdr:to>
      <cdr:x>0.539493028021562</cdr:x>
      <cdr:y>1.01075429424944</cdr:y>
    </cdr:to>
    <cdr:sp>
      <cdr:nvSpPr>
        <cdr:cNvPr id="1" name="TextBox 1"/>
        <cdr:cNvSpPr/>
      </cdr:nvSpPr>
      <cdr:spPr>
        <a:xfrm>
          <a:off x="2160" y="4428720"/>
          <a:ext cx="4357440" cy="44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Note: * Estimate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2229013122416</cdr:x>
      <cdr:y>0.84748309541698</cdr:y>
    </cdr:from>
    <cdr:to>
      <cdr:x>0.973485529390617</cdr:x>
      <cdr:y>0.998497370398197</cdr:y>
    </cdr:to>
    <cdr:sp>
      <cdr:nvSpPr>
        <cdr:cNvPr id="23" name="TextBox 2"/>
        <cdr:cNvSpPr/>
      </cdr:nvSpPr>
      <cdr:spPr>
        <a:xfrm>
          <a:off x="16200" y="4060800"/>
          <a:ext cx="7782120" cy="7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The developed/developing country classifications are based on the UN M49, see: 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http://www.itu.int/en/ITU-D/Statistics/Pages/definitions/regions.aspx.html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Note: * Estimate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12</xdr:row>
      <xdr:rowOff>47520</xdr:rowOff>
    </xdr:from>
    <xdr:to>
      <xdr:col>7</xdr:col>
      <xdr:colOff>720</xdr:colOff>
      <xdr:row>36</xdr:row>
      <xdr:rowOff>37800</xdr:rowOff>
    </xdr:to>
    <xdr:graphicFrame>
      <xdr:nvGraphicFramePr>
        <xdr:cNvPr id="24" name="Chart 6"/>
        <xdr:cNvGraphicFramePr/>
      </xdr:nvGraphicFramePr>
      <xdr:xfrm>
        <a:off x="3421440" y="2081520"/>
        <a:ext cx="336924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114480</xdr:rowOff>
    </xdr:from>
    <xdr:to>
      <xdr:col>2</xdr:col>
      <xdr:colOff>302400</xdr:colOff>
      <xdr:row>36</xdr:row>
      <xdr:rowOff>37800</xdr:rowOff>
    </xdr:to>
    <xdr:graphicFrame>
      <xdr:nvGraphicFramePr>
        <xdr:cNvPr id="27" name="Chart 7"/>
        <xdr:cNvGraphicFramePr/>
      </xdr:nvGraphicFramePr>
      <xdr:xfrm>
        <a:off x="0" y="2148480"/>
        <a:ext cx="34221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3320</xdr:colOff>
      <xdr:row>1</xdr:row>
      <xdr:rowOff>66240</xdr:rowOff>
    </xdr:to>
    <xdr:sp>
      <xdr:nvSpPr>
        <xdr:cNvPr id="28" name="TextBox 3"/>
        <xdr:cNvSpPr/>
      </xdr:nvSpPr>
      <xdr:spPr>
        <a:xfrm>
          <a:off x="0" y="0"/>
          <a:ext cx="193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1880</xdr:colOff>
      <xdr:row>12</xdr:row>
      <xdr:rowOff>152280</xdr:rowOff>
    </xdr:from>
    <xdr:to>
      <xdr:col>6</xdr:col>
      <xdr:colOff>1800</xdr:colOff>
      <xdr:row>14</xdr:row>
      <xdr:rowOff>47160</xdr:rowOff>
    </xdr:to>
    <xdr:sp>
      <xdr:nvSpPr>
        <xdr:cNvPr id="29" name="TextBox 4"/>
        <xdr:cNvSpPr/>
      </xdr:nvSpPr>
      <xdr:spPr>
        <a:xfrm>
          <a:off x="1991880" y="2186280"/>
          <a:ext cx="4065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dividuals using the Internet, by level of develop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52280</xdr:rowOff>
    </xdr:from>
    <xdr:to>
      <xdr:col>7</xdr:col>
      <xdr:colOff>41040</xdr:colOff>
      <xdr:row>35</xdr:row>
      <xdr:rowOff>162000</xdr:rowOff>
    </xdr:to>
    <xdr:sp>
      <xdr:nvSpPr>
        <xdr:cNvPr id="30" name="TextBox 5"/>
        <xdr:cNvSpPr/>
      </xdr:nvSpPr>
      <xdr:spPr>
        <a:xfrm>
          <a:off x="0" y="5262840"/>
          <a:ext cx="683100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The developed/developing country classifications are based on the UN M49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http://www.itu.int/en/ITU-D/Statistics/Pages/definitions/regions.aspx.htm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Note: * Estima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6560</xdr:colOff>
      <xdr:row>21</xdr:row>
      <xdr:rowOff>75960</xdr:rowOff>
    </xdr:from>
    <xdr:to>
      <xdr:col>0</xdr:col>
      <xdr:colOff>1430280</xdr:colOff>
      <xdr:row>22</xdr:row>
      <xdr:rowOff>94320</xdr:rowOff>
    </xdr:to>
    <xdr:sp>
      <xdr:nvSpPr>
        <xdr:cNvPr id="31" name="TextBox 6"/>
        <xdr:cNvSpPr/>
      </xdr:nvSpPr>
      <xdr:spPr>
        <a:xfrm>
          <a:off x="736560" y="3567240"/>
          <a:ext cx="693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evelop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2040</xdr:colOff>
      <xdr:row>24</xdr:row>
      <xdr:rowOff>9720</xdr:rowOff>
    </xdr:from>
    <xdr:to>
      <xdr:col>1</xdr:col>
      <xdr:colOff>19800</xdr:colOff>
      <xdr:row>25</xdr:row>
      <xdr:rowOff>28080</xdr:rowOff>
    </xdr:to>
    <xdr:sp>
      <xdr:nvSpPr>
        <xdr:cNvPr id="32" name="TextBox 7"/>
        <xdr:cNvSpPr/>
      </xdr:nvSpPr>
      <xdr:spPr>
        <a:xfrm>
          <a:off x="1742040" y="3986640"/>
          <a:ext cx="663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evelope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275641025641</cdr:x>
      <cdr:y>0.425759123409787</cdr:y>
    </cdr:from>
    <cdr:to>
      <cdr:x>0.777136752136752</cdr:x>
      <cdr:y>0.473117281084595</cdr:y>
    </cdr:to>
    <cdr:sp>
      <cdr:nvSpPr>
        <cdr:cNvPr id="25" name="TextBox 21"/>
        <cdr:cNvSpPr/>
      </cdr:nvSpPr>
      <cdr:spPr>
        <a:xfrm>
          <a:off x="1929960" y="1650600"/>
          <a:ext cx="688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Develope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28846153846154</cdr:x>
      <cdr:y>0.537468660042715</cdr:y>
    </cdr:from>
    <cdr:to>
      <cdr:x>0.441773504273504</cdr:x>
      <cdr:y>0.584826817717523</cdr:y>
    </cdr:to>
    <cdr:sp>
      <cdr:nvSpPr>
        <cdr:cNvPr id="26" name="TextBox 18"/>
        <cdr:cNvSpPr/>
      </cdr:nvSpPr>
      <cdr:spPr>
        <a:xfrm>
          <a:off x="771120" y="2083680"/>
          <a:ext cx="717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Developing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9</xdr:col>
      <xdr:colOff>413280</xdr:colOff>
      <xdr:row>43</xdr:row>
      <xdr:rowOff>104760</xdr:rowOff>
    </xdr:to>
    <xdr:graphicFrame>
      <xdr:nvGraphicFramePr>
        <xdr:cNvPr id="33" name="Chart 2"/>
        <xdr:cNvGraphicFramePr/>
      </xdr:nvGraphicFramePr>
      <xdr:xfrm>
        <a:off x="0" y="2348280"/>
        <a:ext cx="844344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8488595182264</cdr:x>
      <cdr:y>0.881973605278944</cdr:y>
    </cdr:from>
    <cdr:to>
      <cdr:x>16.3780004263483</cdr:x>
      <cdr:y>1.000224955009</cdr:y>
    </cdr:to>
    <cdr:sp>
      <cdr:nvSpPr>
        <cdr:cNvPr id="34" name="TextBox 1"/>
        <cdr:cNvSpPr/>
      </cdr:nvSpPr>
      <cdr:spPr>
        <a:xfrm>
          <a:off x="8346600" y="4234320"/>
          <a:ext cx="129945960" cy="56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Regions are based on the ITU BDT Regions, see: http://www.itu.int/en/ITU-D/Statistics/Pages/definitions/regions.aspx.html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Note: * Estimate ** Commonwealth of Independent States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360</xdr:rowOff>
    </xdr:from>
    <xdr:to>
      <xdr:col>9</xdr:col>
      <xdr:colOff>463320</xdr:colOff>
      <xdr:row>43</xdr:row>
      <xdr:rowOff>95400</xdr:rowOff>
    </xdr:to>
    <xdr:graphicFrame>
      <xdr:nvGraphicFramePr>
        <xdr:cNvPr id="35" name="Chart 1"/>
        <xdr:cNvGraphicFramePr/>
      </xdr:nvGraphicFramePr>
      <xdr:xfrm>
        <a:off x="0" y="2357640"/>
        <a:ext cx="80002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0064794816415</cdr:x>
      <cdr:y>0.0132490213791027</cdr:y>
    </cdr:from>
    <cdr:to>
      <cdr:x>0.936015118790497</cdr:x>
      <cdr:y>0.119241192411924</cdr:y>
    </cdr:to>
    <cdr:sp>
      <cdr:nvSpPr>
        <cdr:cNvPr id="36" name="TextBox 1"/>
        <cdr:cNvSpPr/>
      </cdr:nvSpPr>
      <cdr:spPr>
        <a:xfrm>
          <a:off x="352080" y="63360"/>
          <a:ext cx="7136640" cy="50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Global mobile-cellular subscriptions, 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total and per 100 inhabitants, 2001-2014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422966162706983</cdr:x>
      <cdr:y>0.913504968383017</cdr:y>
    </cdr:from>
    <cdr:to>
      <cdr:x>0.50400467962563</cdr:x>
      <cdr:y>1.00225835591689</cdr:y>
    </cdr:to>
    <cdr:sp>
      <cdr:nvSpPr>
        <cdr:cNvPr id="37" name="TextBox 1"/>
        <cdr:cNvSpPr/>
      </cdr:nvSpPr>
      <cdr:spPr>
        <a:xfrm>
          <a:off x="33840" y="4368600"/>
          <a:ext cx="399852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Note: * Estimate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42920</xdr:rowOff>
    </xdr:from>
    <xdr:to>
      <xdr:col>9</xdr:col>
      <xdr:colOff>403200</xdr:colOff>
      <xdr:row>43</xdr:row>
      <xdr:rowOff>56880</xdr:rowOff>
    </xdr:to>
    <xdr:graphicFrame>
      <xdr:nvGraphicFramePr>
        <xdr:cNvPr id="38" name="Chart 4"/>
        <xdr:cNvGraphicFramePr/>
      </xdr:nvGraphicFramePr>
      <xdr:xfrm>
        <a:off x="0" y="2329200"/>
        <a:ext cx="80103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2229013122416</cdr:x>
      <cdr:y>0.857724803862402</cdr:y>
    </cdr:from>
    <cdr:to>
      <cdr:x>0.981260111450656</cdr:x>
      <cdr:y>1.01078756789378</cdr:y>
    </cdr:to>
    <cdr:sp>
      <cdr:nvSpPr>
        <cdr:cNvPr id="39" name="TextBox 2"/>
        <cdr:cNvSpPr/>
      </cdr:nvSpPr>
      <cdr:spPr>
        <a:xfrm>
          <a:off x="16200" y="4093200"/>
          <a:ext cx="7844400" cy="73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The developed/developing country classifications are based on the UN M49, see: 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http://www.itu.int/en/ITU-D/Statistics/Pages/definitions/regions.aspx.html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Note: * Estimate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2</xdr:col>
      <xdr:colOff>1080</xdr:colOff>
      <xdr:row>35</xdr:row>
      <xdr:rowOff>162000</xdr:rowOff>
    </xdr:to>
    <xdr:graphicFrame>
      <xdr:nvGraphicFramePr>
        <xdr:cNvPr id="40" name="Chart 2"/>
        <xdr:cNvGraphicFramePr/>
      </xdr:nvGraphicFramePr>
      <xdr:xfrm>
        <a:off x="0" y="1862280"/>
        <a:ext cx="33829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66240</xdr:colOff>
      <xdr:row>10</xdr:row>
      <xdr:rowOff>28440</xdr:rowOff>
    </xdr:from>
    <xdr:to>
      <xdr:col>5</xdr:col>
      <xdr:colOff>1080</xdr:colOff>
      <xdr:row>35</xdr:row>
      <xdr:rowOff>152640</xdr:rowOff>
    </xdr:to>
    <xdr:graphicFrame>
      <xdr:nvGraphicFramePr>
        <xdr:cNvPr id="47" name="Chart 2"/>
        <xdr:cNvGraphicFramePr/>
      </xdr:nvGraphicFramePr>
      <xdr:xfrm>
        <a:off x="3351960" y="1729080"/>
        <a:ext cx="30200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75600</xdr:colOff>
      <xdr:row>10</xdr:row>
      <xdr:rowOff>37800</xdr:rowOff>
    </xdr:from>
    <xdr:to>
      <xdr:col>9</xdr:col>
      <xdr:colOff>41040</xdr:colOff>
      <xdr:row>35</xdr:row>
      <xdr:rowOff>143280</xdr:rowOff>
    </xdr:to>
    <xdr:graphicFrame>
      <xdr:nvGraphicFramePr>
        <xdr:cNvPr id="52" name="Chart 2"/>
        <xdr:cNvGraphicFramePr/>
      </xdr:nvGraphicFramePr>
      <xdr:xfrm>
        <a:off x="6350400" y="1738440"/>
        <a:ext cx="334188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9</xdr:col>
      <xdr:colOff>473760</xdr:colOff>
      <xdr:row>43</xdr:row>
      <xdr:rowOff>133560</xdr:rowOff>
    </xdr:to>
    <xdr:graphicFrame>
      <xdr:nvGraphicFramePr>
        <xdr:cNvPr id="2" name="Chart 4"/>
        <xdr:cNvGraphicFramePr/>
      </xdr:nvGraphicFramePr>
      <xdr:xfrm>
        <a:off x="0" y="2348280"/>
        <a:ext cx="80809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200680995957</cdr:x>
      <cdr:y>0.259736795304997</cdr:y>
    </cdr:from>
    <cdr:to>
      <cdr:x>0.88625239412641</cdr:x>
      <cdr:y>0.348479459363329</cdr:y>
    </cdr:to>
    <cdr:sp>
      <cdr:nvSpPr>
        <cdr:cNvPr id="41" name="Rectangle 2"/>
        <cdr:cNvSpPr/>
      </cdr:nvSpPr>
      <cdr:spPr>
        <a:xfrm>
          <a:off x="1837800" y="1051560"/>
          <a:ext cx="1160640" cy="359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923387954884</cdr:x>
      <cdr:y>0.639783033967633</cdr:y>
    </cdr:from>
    <cdr:to>
      <cdr:x>0.740795914024261</cdr:x>
      <cdr:y>0.877734305530855</cdr:y>
    </cdr:to>
    <cdr:sp>
      <cdr:nvSpPr>
        <cdr:cNvPr id="42" name="TextBox 3"/>
        <cdr:cNvSpPr/>
      </cdr:nvSpPr>
      <cdr:spPr>
        <a:xfrm>
          <a:off x="1350720" y="2590200"/>
          <a:ext cx="1155600" cy="96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4517982549479</cdr:x>
      <cdr:y>0.619775920327228</cdr:y>
    </cdr:from>
    <cdr:to>
      <cdr:x>0.718237922962333</cdr:x>
      <cdr:y>0.691979370442824</cdr:y>
    </cdr:to>
    <cdr:sp>
      <cdr:nvSpPr>
        <cdr:cNvPr id="43" name="TextBox 5"/>
        <cdr:cNvSpPr/>
      </cdr:nvSpPr>
      <cdr:spPr>
        <a:xfrm>
          <a:off x="793440" y="2509200"/>
          <a:ext cx="163656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Total  719 millio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5945945945946</cdr:x>
      <cdr:y>0.335230304108127</cdr:y>
    </cdr:from>
    <cdr:to>
      <cdr:x>0.729516918493297</cdr:x>
      <cdr:y>0.409745687355504</cdr:y>
    </cdr:to>
    <cdr:sp>
      <cdr:nvSpPr>
        <cdr:cNvPr id="44" name="TextBox 6"/>
        <cdr:cNvSpPr/>
      </cdr:nvSpPr>
      <cdr:spPr>
        <a:xfrm>
          <a:off x="1554480" y="1357200"/>
          <a:ext cx="91368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Develope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0257501596084</cdr:x>
      <cdr:y>0.231460074693224</cdr:y>
    </cdr:from>
    <cdr:to>
      <cdr:x>0.477548414556289</cdr:x>
      <cdr:y>0.308287391072381</cdr:y>
    </cdr:to>
    <cdr:sp>
      <cdr:nvSpPr>
        <cdr:cNvPr id="45" name="TextBox 7"/>
        <cdr:cNvSpPr/>
      </cdr:nvSpPr>
      <cdr:spPr>
        <a:xfrm>
          <a:off x="711360" y="937080"/>
          <a:ext cx="90432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Developing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.01628005958715</cdr:x>
      <cdr:y>0.754490485505958</cdr:y>
    </cdr:from>
    <cdr:to>
      <cdr:x>16.3677378165567</cdr:x>
      <cdr:y>0.99422016717055</cdr:y>
    </cdr:to>
    <cdr:sp>
      <cdr:nvSpPr>
        <cdr:cNvPr id="46" name="TextBox 8"/>
        <cdr:cNvSpPr/>
      </cdr:nvSpPr>
      <cdr:spPr>
        <a:xfrm>
          <a:off x="3438360" y="3054600"/>
          <a:ext cx="51938280" cy="97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The developed/developing country classifications are based on the UN M49, see:  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http://www.itu.int/en/ITU-D/Statistics/Pages/definitions/regions.aspx.html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Note: Estimate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Source: ITU World Telecommunication/ICT Indicators databas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487485101311</cdr:x>
      <cdr:y>0.39197584124245</cdr:y>
    </cdr:from>
    <cdr:to>
      <cdr:x>0.482717520858165</cdr:x>
      <cdr:y>0.462985332182916</cdr:y>
    </cdr:to>
    <cdr:sp>
      <cdr:nvSpPr>
        <cdr:cNvPr id="48" name="TextBox 2"/>
        <cdr:cNvSpPr/>
      </cdr:nvSpPr>
      <cdr:spPr>
        <a:xfrm>
          <a:off x="511920" y="1635480"/>
          <a:ext cx="946080" cy="29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Developing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34207389749702</cdr:x>
      <cdr:y>0.307765314926661</cdr:y>
    </cdr:from>
    <cdr:to>
      <cdr:x>0.842193087008343</cdr:x>
      <cdr:y>0.380500431406385</cdr:y>
    </cdr:to>
    <cdr:sp>
      <cdr:nvSpPr>
        <cdr:cNvPr id="49" name="TextBox 3"/>
        <cdr:cNvSpPr/>
      </cdr:nvSpPr>
      <cdr:spPr>
        <a:xfrm>
          <a:off x="1613520" y="1284120"/>
          <a:ext cx="93024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Develope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76281287246722</cdr:x>
      <cdr:y>0.677998274374461</cdr:y>
    </cdr:from>
    <cdr:to>
      <cdr:x>0.634207389749702</cdr:x>
      <cdr:y>0.819499568593615</cdr:y>
    </cdr:to>
    <cdr:sp>
      <cdr:nvSpPr>
        <cdr:cNvPr id="50" name="TextBox 4"/>
        <cdr:cNvSpPr/>
      </cdr:nvSpPr>
      <cdr:spPr>
        <a:xfrm>
          <a:off x="1136520" y="2828880"/>
          <a:ext cx="779040" cy="59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Total  2.21 billio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8951132300358</cdr:x>
      <cdr:y>0.0130284728213978</cdr:y>
    </cdr:from>
    <cdr:to>
      <cdr:x>0.958045292014303</cdr:x>
      <cdr:y>0.0507333908541846</cdr:y>
    </cdr:to>
    <cdr:sp>
      <cdr:nvSpPr>
        <cdr:cNvPr id="51" name="TextBox 5"/>
        <cdr:cNvSpPr/>
      </cdr:nvSpPr>
      <cdr:spPr>
        <a:xfrm>
          <a:off x="359280" y="54360"/>
          <a:ext cx="253440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9961223610513</cdr:x>
      <cdr:y>0.262783844687121</cdr:y>
    </cdr:from>
    <cdr:to>
      <cdr:x>0.884747953468333</cdr:x>
      <cdr:y>0.351707401629399</cdr:y>
    </cdr:to>
    <cdr:sp>
      <cdr:nvSpPr>
        <cdr:cNvPr id="53" name="Rectangle 2"/>
        <cdr:cNvSpPr/>
      </cdr:nvSpPr>
      <cdr:spPr>
        <a:xfrm>
          <a:off x="1804680" y="1091520"/>
          <a:ext cx="1152360" cy="36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2697113313227</cdr:x>
      <cdr:y>0.800485352747443</cdr:y>
    </cdr:from>
    <cdr:to>
      <cdr:x>0.609758724687635</cdr:x>
      <cdr:y>0.879788524874328</cdr:y>
    </cdr:to>
    <cdr:sp>
      <cdr:nvSpPr>
        <cdr:cNvPr id="54" name="TextBox 2"/>
        <cdr:cNvSpPr/>
      </cdr:nvSpPr>
      <cdr:spPr>
        <a:xfrm>
          <a:off x="1479600" y="3324960"/>
          <a:ext cx="558360" cy="32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Total  6.92 billion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190758293838863</cdr:x>
      <cdr:y>0.467758710348414</cdr:y>
    </cdr:from>
    <cdr:to>
      <cdr:x>0.47425678586816</cdr:x>
      <cdr:y>0.539261570462819</cdr:y>
    </cdr:to>
    <cdr:sp>
      <cdr:nvSpPr>
        <cdr:cNvPr id="55" name="TextBox 1"/>
        <cdr:cNvSpPr/>
      </cdr:nvSpPr>
      <cdr:spPr>
        <a:xfrm>
          <a:off x="637560" y="1942920"/>
          <a:ext cx="94752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Developing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42546316242999</cdr:x>
      <cdr:y>0.289218235396083</cdr:y>
    </cdr:from>
    <cdr:to>
      <cdr:x>0.861051271003878</cdr:x>
      <cdr:y>0.355000866701335</cdr:y>
    </cdr:to>
    <cdr:sp>
      <cdr:nvSpPr>
        <cdr:cNvPr id="56" name="TextBox 2"/>
        <cdr:cNvSpPr/>
      </cdr:nvSpPr>
      <cdr:spPr>
        <a:xfrm>
          <a:off x="1813320" y="1201320"/>
          <a:ext cx="106452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Develope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9</xdr:col>
      <xdr:colOff>483480</xdr:colOff>
      <xdr:row>43</xdr:row>
      <xdr:rowOff>86040</xdr:rowOff>
    </xdr:to>
    <xdr:graphicFrame>
      <xdr:nvGraphicFramePr>
        <xdr:cNvPr id="57" name="Chart 2"/>
        <xdr:cNvGraphicFramePr/>
      </xdr:nvGraphicFramePr>
      <xdr:xfrm>
        <a:off x="0" y="2266920"/>
        <a:ext cx="80204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9003590664273</cdr:x>
      <cdr:y>0.886028304727492</cdr:y>
    </cdr:from>
    <cdr:to>
      <cdr:x>16.377513464991</cdr:x>
      <cdr:y>1.00022583559169</cdr:y>
    </cdr:to>
    <cdr:sp>
      <cdr:nvSpPr>
        <cdr:cNvPr id="58" name="TextBox 1"/>
        <cdr:cNvSpPr/>
      </cdr:nvSpPr>
      <cdr:spPr>
        <a:xfrm>
          <a:off x="7932600" y="4237200"/>
          <a:ext cx="123428160" cy="54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Regions are based on the ITU BDT Regions, see: http://www.itu.int/ITU-D/ict/definitions/regions/index.html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Note: * Estimate * Commonwealth of Independent States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9</xdr:col>
      <xdr:colOff>493560</xdr:colOff>
      <xdr:row>43</xdr:row>
      <xdr:rowOff>86040</xdr:rowOff>
    </xdr:to>
    <xdr:graphicFrame>
      <xdr:nvGraphicFramePr>
        <xdr:cNvPr id="59" name="Chart 9"/>
        <xdr:cNvGraphicFramePr/>
      </xdr:nvGraphicFramePr>
      <xdr:xfrm>
        <a:off x="0" y="2348280"/>
        <a:ext cx="803052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7982786444325</cdr:x>
      <cdr:y>0.866230051189401</cdr:y>
    </cdr:from>
    <cdr:to>
      <cdr:x>16.3804913035682</cdr:x>
      <cdr:y>1.01076482987052</cdr:y>
    </cdr:to>
    <cdr:sp>
      <cdr:nvSpPr>
        <cdr:cNvPr id="60" name="TextBox 1"/>
        <cdr:cNvSpPr/>
      </cdr:nvSpPr>
      <cdr:spPr>
        <a:xfrm>
          <a:off x="6006960" y="4142520"/>
          <a:ext cx="125542800" cy="69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The developed/developing country classifications are based on the UN M49, see:  http://www.itu.int/en/ITU-D/Statistics/Pages/definitions/regions.aspx.html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Note: * Estimate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0389994620763852</cdr:x>
      <cdr:y>0.0217554953327311</cdr:y>
    </cdr:from>
    <cdr:to>
      <cdr:x>0.966514254975794</cdr:x>
      <cdr:y>0.106744956338452</cdr:y>
    </cdr:to>
    <cdr:sp>
      <cdr:nvSpPr>
        <cdr:cNvPr id="61" name="TextBox 14"/>
        <cdr:cNvSpPr/>
      </cdr:nvSpPr>
      <cdr:spPr>
        <a:xfrm>
          <a:off x="313200" y="104040"/>
          <a:ext cx="7448760" cy="4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Active mobile-broadband subscriptions per 100 inhabitants, 2007-2014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9</xdr:col>
      <xdr:colOff>483480</xdr:colOff>
      <xdr:row>43</xdr:row>
      <xdr:rowOff>75960</xdr:rowOff>
    </xdr:to>
    <xdr:graphicFrame>
      <xdr:nvGraphicFramePr>
        <xdr:cNvPr id="62" name="Chart 2"/>
        <xdr:cNvGraphicFramePr/>
      </xdr:nvGraphicFramePr>
      <xdr:xfrm>
        <a:off x="0" y="2348280"/>
        <a:ext cx="802044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74506283662478</cdr:x>
      <cdr:y>0.896499698249849</cdr:y>
    </cdr:from>
    <cdr:to>
      <cdr:x>1.00673249551167</cdr:x>
      <cdr:y>1.00248943874472</cdr:y>
    </cdr:to>
    <cdr:sp>
      <cdr:nvSpPr>
        <cdr:cNvPr id="63" name="TextBox 1"/>
        <cdr:cNvSpPr/>
      </cdr:nvSpPr>
      <cdr:spPr>
        <a:xfrm>
          <a:off x="46080" y="4278240"/>
          <a:ext cx="8028720" cy="50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Regions are based on the ITU BDT Regions, see: http://www.itu.int/en/ITU-D/Statistics/Pages/definitions/regions.aspx.html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Note: * Estimate **Commonwealth of Independent States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9492159657876</cdr:x>
      <cdr:y>0.890280262373286</cdr:y>
    </cdr:from>
    <cdr:to>
      <cdr:x>16.3824839629366</cdr:x>
      <cdr:y>1.01050983899821</cdr:y>
    </cdr:to>
    <cdr:sp>
      <cdr:nvSpPr>
        <cdr:cNvPr id="3" name="TextBox 2"/>
        <cdr:cNvSpPr/>
      </cdr:nvSpPr>
      <cdr:spPr>
        <a:xfrm>
          <a:off x="4440600" y="4299840"/>
          <a:ext cx="127950840" cy="58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The developed/developing country classifications are based on the UN M49, see: http://www.itu.int/en/ITU-D/Statistics/Pages/definitions/regions.aspx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Note: * Estimate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9</xdr:col>
      <xdr:colOff>473760</xdr:colOff>
      <xdr:row>43</xdr:row>
      <xdr:rowOff>95400</xdr:rowOff>
    </xdr:to>
    <xdr:graphicFrame>
      <xdr:nvGraphicFramePr>
        <xdr:cNvPr id="4" name="Chart 2"/>
        <xdr:cNvGraphicFramePr/>
      </xdr:nvGraphicFramePr>
      <xdr:xfrm>
        <a:off x="0" y="2338920"/>
        <a:ext cx="80809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8996792587313</cdr:x>
      <cdr:y>0.880998800239952</cdr:y>
    </cdr:from>
    <cdr:to>
      <cdr:x>16.3774946543122</cdr:x>
      <cdr:y>1.000224955009</cdr:y>
    </cdr:to>
    <cdr:sp>
      <cdr:nvSpPr>
        <cdr:cNvPr id="5" name="TextBox 1"/>
        <cdr:cNvSpPr/>
      </cdr:nvSpPr>
      <cdr:spPr>
        <a:xfrm>
          <a:off x="7992360" y="4229640"/>
          <a:ext cx="124358760" cy="57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Regions are based on the ITU BDT Regions, see: http://www.itu.int/en/ITU-D/Statistics/Pages/definitions/regions.aspx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Note: * Estimate ** Commonwealth of Independent States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9</xdr:col>
      <xdr:colOff>543600</xdr:colOff>
      <xdr:row>43</xdr:row>
      <xdr:rowOff>104760</xdr:rowOff>
    </xdr:to>
    <xdr:graphicFrame>
      <xdr:nvGraphicFramePr>
        <xdr:cNvPr id="6" name="Chart 4"/>
        <xdr:cNvGraphicFramePr/>
      </xdr:nvGraphicFramePr>
      <xdr:xfrm>
        <a:off x="0" y="2348280"/>
        <a:ext cx="808056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9019913574197</cdr:x>
      <cdr:y>0.85872825434913</cdr:y>
    </cdr:from>
    <cdr:to>
      <cdr:x>16.3837483850849</cdr:x>
      <cdr:y>1.01072285542891</cdr:y>
    </cdr:to>
    <cdr:sp>
      <cdr:nvSpPr>
        <cdr:cNvPr id="7" name="TextBox 2"/>
        <cdr:cNvSpPr/>
      </cdr:nvSpPr>
      <cdr:spPr>
        <a:xfrm>
          <a:off x="8073000" y="4122720"/>
          <a:ext cx="124322760" cy="72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The developed/developing country classifications are based on the UN M49, see: 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http://www.itu.int/en/ITU-D/Statistics/Pages/definitions/regions.aspx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Note: * Estimate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360</xdr:rowOff>
    </xdr:from>
    <xdr:to>
      <xdr:col>9</xdr:col>
      <xdr:colOff>583920</xdr:colOff>
      <xdr:row>43</xdr:row>
      <xdr:rowOff>104760</xdr:rowOff>
    </xdr:to>
    <xdr:graphicFrame>
      <xdr:nvGraphicFramePr>
        <xdr:cNvPr id="8" name="Chart 2"/>
        <xdr:cNvGraphicFramePr/>
      </xdr:nvGraphicFramePr>
      <xdr:xfrm>
        <a:off x="0" y="2357640"/>
        <a:ext cx="812088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Applic/ICCP/WPIE/ITO2K/pub/T&amp;G/ag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Applic/ICCP/WPIE/ITO2K/pub/T&amp;G/ITUSAG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Applic/EAS/WPIIS/ICT%20usage/Measuring%20the%20Information%20Economy/Demand%20(ICT%20use)/business/Eurostat/2000results/Extraction%20in%20Percent%20by%20Enterprise%20Siz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itu.int/My%20Documents%5Cbusiness-intern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tu.int/Users%5Cgrayv%5CAppData%5CLocal%5CMicrosoft%5CWindows%5CTemporary%20Internet%20Files%5CContent.Outlook%5C5B0ZCJJ1%5CHH_TV_03-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itu.int/Users%5Cgrayv%5CAppData%5CLocal%5CMicrosoft%5CWindows%5CTemporary%20Internet%20Files%5CContent.Outlook%5C5B0ZCJJ1%5CMobile_cellular_01-11_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itu.int/Users%5Cgrayv%5CAppData%5CLocal%5CMicrosoft%5CWindows%5CTemporary%20Internet%20Files%5CContent.Outlook%5C5B0ZCJJ1%5CMobile_cellular_00-05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.2"/>
      <sheetName val="F.1"/>
      <sheetName val="T.4"/>
      <sheetName val="F.2"/>
      <sheetName val="T.5"/>
      <sheetName val="DEN"/>
      <sheetName val="F01 (OECD educ @ gl.)"/>
      <sheetName val="F13  (OECD educ @ gl.) "/>
      <sheetName val="T.1 (2) (# stud. per comp)"/>
      <sheetName val="T.24 (Austra)"/>
      <sheetName val="Region"/>
      <sheetName val="Income"/>
      <sheetName val="Income 2"/>
      <sheetName val="Income Ctry"/>
      <sheetName val="Pooled (2)"/>
      <sheetName val="ATP_E5"/>
      <sheetName val="Household"/>
      <sheetName val="Family"/>
      <sheetName val="Use"/>
      <sheetName val="Age"/>
      <sheetName val="Educ"/>
      <sheetName val="Empl"/>
      <sheetName val="COMPUS 1993"/>
      <sheetName val="Test"/>
      <sheetName val="Income ini"/>
      <sheetName val="Pooled"/>
      <sheetName val="Shee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traction_in_Percent_by_Enterp"/>
      <sheetName val="Web access"/>
      <sheetName val="Purchases-by size class"/>
      <sheetName val="Sales-by size class"/>
      <sheetName val="Sheet6"/>
      <sheetName val="Motivations"/>
      <sheetName val="Barriers"/>
      <sheetName val="pivot tables"/>
      <sheetName val="Internet by enterprise size"/>
      <sheetName val="Sales by size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ernet connection by size"/>
      <sheetName val="Fig 1"/>
      <sheetName val="Fig 2"/>
      <sheetName val="DTI - IBS"/>
      <sheetName val="Size i"/>
      <sheetName val="Size i g"/>
      <sheetName val="FAME Persistence"/>
      <sheetName val="Size i g (2)"/>
      <sheetName val="Size i g (3)"/>
      <sheetName val="Region i"/>
      <sheetName val="Sheet6"/>
      <sheetName val="Sector i"/>
      <sheetName val="Fig 1 (2)"/>
      <sheetName val="Australia"/>
      <sheetName val="Australia g"/>
      <sheetName val="Canada"/>
      <sheetName val="Canada g"/>
      <sheetName val="Denmark"/>
      <sheetName val="Denmark g"/>
      <sheetName val="Denmark 2000"/>
      <sheetName val="Finland"/>
      <sheetName val="France1"/>
      <sheetName val="France1 g"/>
      <sheetName val="France2"/>
      <sheetName val="France pme"/>
      <sheetName val="France pme g"/>
      <sheetName val="Italy"/>
      <sheetName val="Japan"/>
      <sheetName val="Japan g"/>
      <sheetName val="Netherlands"/>
      <sheetName val="Netherlands 2"/>
      <sheetName val="Netherlands 2 g"/>
      <sheetName val="Norway"/>
      <sheetName val="Norway g"/>
      <sheetName val="Sweden"/>
      <sheetName val="UK (DTI benchmarking study)"/>
      <sheetName val="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57" min="2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 t="n">
        <v>2001</v>
      </c>
      <c r="C5" s="5" t="n">
        <v>2002</v>
      </c>
      <c r="D5" s="5" t="n">
        <v>2003</v>
      </c>
      <c r="E5" s="5" t="n">
        <v>2004</v>
      </c>
      <c r="F5" s="5" t="n">
        <v>2005</v>
      </c>
      <c r="G5" s="5" t="n">
        <v>2006</v>
      </c>
      <c r="H5" s="5" t="n">
        <v>2007</v>
      </c>
      <c r="I5" s="5" t="n">
        <v>2008</v>
      </c>
      <c r="J5" s="5" t="n">
        <v>2009</v>
      </c>
      <c r="K5" s="5" t="n">
        <v>2010</v>
      </c>
      <c r="L5" s="5" t="n">
        <v>2011</v>
      </c>
      <c r="M5" s="5" t="n">
        <v>2012</v>
      </c>
      <c r="N5" s="5" t="n">
        <v>2013</v>
      </c>
      <c r="O5" s="5" t="s">
        <v>2</v>
      </c>
    </row>
    <row r="6" customFormat="false" ht="12.75" hidden="false" customHeight="true" outlineLevel="0" collapsed="false">
      <c r="A6" s="6" t="s">
        <v>3</v>
      </c>
      <c r="B6" s="7" t="n">
        <v>15.4643657542232</v>
      </c>
      <c r="C6" s="7" t="n">
        <v>18.3826674105673</v>
      </c>
      <c r="D6" s="7" t="n">
        <v>22.2211296073895</v>
      </c>
      <c r="E6" s="7" t="n">
        <v>27.3110335291032</v>
      </c>
      <c r="F6" s="7" t="n">
        <v>33.9175349166548</v>
      </c>
      <c r="G6" s="7" t="n">
        <v>41.7165781841833</v>
      </c>
      <c r="H6" s="7" t="n">
        <v>50.592543786411</v>
      </c>
      <c r="I6" s="7" t="n">
        <v>59.7263664753836</v>
      </c>
      <c r="J6" s="7" t="n">
        <v>67.9520361932583</v>
      </c>
      <c r="K6" s="7" t="n">
        <v>76.5625556547563</v>
      </c>
      <c r="L6" s="7" t="n">
        <v>83.8384835382477</v>
      </c>
      <c r="M6" s="7" t="n">
        <v>88.081106325183</v>
      </c>
      <c r="N6" s="7" t="n">
        <v>93.0806382614338</v>
      </c>
      <c r="O6" s="7" t="n">
        <v>95.5302904287077</v>
      </c>
    </row>
    <row r="7" customFormat="false" ht="12.75" hidden="false" customHeight="true" outlineLevel="0" collapsed="false">
      <c r="A7" s="8" t="s">
        <v>4</v>
      </c>
      <c r="B7" s="9" t="n">
        <v>7.95475560977714</v>
      </c>
      <c r="C7" s="9" t="n">
        <v>10.7038430354752</v>
      </c>
      <c r="D7" s="9" t="n">
        <v>12.2859038915725</v>
      </c>
      <c r="E7" s="9" t="n">
        <v>14.095771809582</v>
      </c>
      <c r="F7" s="9" t="n">
        <v>15.8075368593683</v>
      </c>
      <c r="G7" s="9" t="n">
        <v>17.5558932407311</v>
      </c>
      <c r="H7" s="9" t="n">
        <v>20.5757342192549</v>
      </c>
      <c r="I7" s="9" t="n">
        <v>23.1292378605176</v>
      </c>
      <c r="J7" s="9" t="n">
        <v>25.6386901354754</v>
      </c>
      <c r="K7" s="9" t="n">
        <v>29.4130335486071</v>
      </c>
      <c r="L7" s="9" t="n">
        <v>32.4730414503929</v>
      </c>
      <c r="M7" s="9" t="n">
        <v>35.4744326833166</v>
      </c>
      <c r="N7" s="9" t="n">
        <v>37.8692312762535</v>
      </c>
      <c r="O7" s="9" t="n">
        <v>40.3828897433212</v>
      </c>
    </row>
    <row r="8" customFormat="false" ht="12.75" hidden="false" customHeight="true" outlineLevel="0" collapsed="false">
      <c r="A8" s="6" t="s">
        <v>5</v>
      </c>
      <c r="B8" s="7" t="n">
        <v>16.6424464808345</v>
      </c>
      <c r="C8" s="7" t="n">
        <v>17.2081550787579</v>
      </c>
      <c r="D8" s="7" t="n">
        <v>17.815542084492</v>
      </c>
      <c r="E8" s="7" t="n">
        <v>18.6500044578219</v>
      </c>
      <c r="F8" s="7" t="n">
        <v>19.1209595918743</v>
      </c>
      <c r="G8" s="7" t="n">
        <v>19.1647491459821</v>
      </c>
      <c r="H8" s="7" t="n">
        <v>18.8334299938358</v>
      </c>
      <c r="I8" s="7" t="n">
        <v>18.5165506991473</v>
      </c>
      <c r="J8" s="7" t="n">
        <v>18.357684307292</v>
      </c>
      <c r="K8" s="7" t="n">
        <v>17.7870009739988</v>
      </c>
      <c r="L8" s="7" t="n">
        <v>17.1731500624605</v>
      </c>
      <c r="M8" s="7" t="n">
        <v>16.6552425462313</v>
      </c>
      <c r="N8" s="7" t="n">
        <v>16.177090320949</v>
      </c>
      <c r="O8" s="7" t="n">
        <v>15.8411880230737</v>
      </c>
    </row>
    <row r="9" customFormat="false" ht="12.75" hidden="false" customHeight="true" outlineLevel="0" collapsed="false">
      <c r="A9" s="8" t="s">
        <v>6</v>
      </c>
      <c r="B9" s="7"/>
      <c r="C9" s="7"/>
      <c r="D9" s="10"/>
      <c r="E9" s="10"/>
      <c r="F9" s="10"/>
      <c r="G9" s="10"/>
      <c r="H9" s="11" t="n">
        <v>4.02595507821327</v>
      </c>
      <c r="I9" s="11" t="n">
        <v>6.26601830367735</v>
      </c>
      <c r="J9" s="10" t="n">
        <v>9.02708723057795</v>
      </c>
      <c r="K9" s="10" t="n">
        <v>11.5387543352588</v>
      </c>
      <c r="L9" s="10" t="n">
        <v>16.7026203674608</v>
      </c>
      <c r="M9" s="10" t="n">
        <v>21.7084916590299</v>
      </c>
      <c r="N9" s="10" t="n">
        <v>26.665545207791</v>
      </c>
      <c r="O9" s="10" t="n">
        <v>31.9841755431013</v>
      </c>
    </row>
    <row r="10" customFormat="false" ht="12.75" hidden="false" customHeight="true" outlineLevel="0" collapsed="false">
      <c r="A10" s="8" t="s">
        <v>7</v>
      </c>
      <c r="B10" s="7" t="n">
        <v>0.596184853184943</v>
      </c>
      <c r="C10" s="7" t="n">
        <v>1.04975798014476</v>
      </c>
      <c r="D10" s="7" t="n">
        <v>1.62768438382771</v>
      </c>
      <c r="E10" s="7" t="n">
        <v>2.44739056502722</v>
      </c>
      <c r="F10" s="7" t="n">
        <v>3.37753924565721</v>
      </c>
      <c r="G10" s="7" t="n">
        <v>4.31617254416903</v>
      </c>
      <c r="H10" s="7" t="n">
        <v>5.19920930248273</v>
      </c>
      <c r="I10" s="7" t="n">
        <v>6.09059827668735</v>
      </c>
      <c r="J10" s="7" t="n">
        <v>6.85586703890997</v>
      </c>
      <c r="K10" s="7" t="n">
        <v>7.61703948125953</v>
      </c>
      <c r="L10" s="7" t="n">
        <v>8.4080692515716</v>
      </c>
      <c r="M10" s="7" t="n">
        <v>8.9795274052979</v>
      </c>
      <c r="N10" s="7" t="n">
        <v>9.40723413689261</v>
      </c>
      <c r="O10" s="7" t="n">
        <v>9.82397602065835</v>
      </c>
    </row>
    <row r="11" customFormat="false" ht="12.75" hidden="false" customHeight="true" outlineLevel="0" collapsed="false">
      <c r="A11" s="4"/>
      <c r="B11" s="4"/>
      <c r="C11" s="4"/>
      <c r="D11" s="4"/>
      <c r="E11" s="12"/>
      <c r="F11" s="12"/>
      <c r="G11" s="12"/>
      <c r="H11" s="12"/>
      <c r="I11" s="12"/>
      <c r="J11" s="4"/>
      <c r="K11" s="4"/>
    </row>
    <row r="12" customFormat="false" ht="12.75" hidden="false" customHeight="true" outlineLevel="0" collapsed="false">
      <c r="A12" s="13"/>
      <c r="B12" s="4"/>
      <c r="C12" s="4"/>
      <c r="D12" s="4"/>
      <c r="E12" s="4"/>
      <c r="F12" s="4"/>
      <c r="G12" s="4"/>
      <c r="H12" s="4"/>
      <c r="I12" s="14"/>
      <c r="J12" s="14"/>
      <c r="K12" s="4"/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8"/>
    </row>
    <row r="14" customFormat="false" ht="12.75" hidden="false" customHeight="false" outlineLevel="0" collapsed="false">
      <c r="A14" s="15"/>
      <c r="L14" s="16"/>
    </row>
    <row r="15" customFormat="false" ht="12.75" hidden="false" customHeight="false" outlineLevel="0" collapsed="false">
      <c r="L15" s="16"/>
    </row>
    <row r="16" customFormat="false" ht="12.75" hidden="false" customHeight="false" outlineLevel="0" collapsed="false">
      <c r="L16" s="16"/>
    </row>
    <row r="17" customFormat="false" ht="12.75" hidden="false" customHeight="false" outlineLevel="0" collapsed="false">
      <c r="A17" s="19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2.75" hidden="false" customHeight="false" outlineLevel="0" collapsed="false">
      <c r="A18" s="19"/>
      <c r="B18" s="16"/>
      <c r="C18" s="16"/>
      <c r="D18" s="16"/>
      <c r="E18" s="16"/>
      <c r="F18" s="16"/>
      <c r="G18" s="16"/>
      <c r="H18" s="16"/>
      <c r="I18" s="16"/>
      <c r="J18" s="16"/>
      <c r="K1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57" min="2" style="1" width="9.14"/>
  </cols>
  <sheetData>
    <row r="1" customFormat="false" ht="15.95" hidden="false" customHeight="true" outlineLevel="0" collapsed="false">
      <c r="A1" s="2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20"/>
      <c r="M1" s="20"/>
      <c r="N1" s="20"/>
    </row>
    <row r="2" s="65" customFormat="true" ht="15.95" hidden="false" customHeight="true" outlineLevel="0" collapsed="false">
      <c r="A2" s="93" t="s">
        <v>33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s="29" customFormat="true" ht="12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s="29" customFormat="true" ht="12.75" hidden="false" customHeight="true" outlineLevel="0" collapsed="false">
      <c r="A5" s="21"/>
      <c r="B5" s="22" t="n">
        <v>2001</v>
      </c>
      <c r="C5" s="22" t="n">
        <v>2002</v>
      </c>
      <c r="D5" s="22" t="n">
        <v>2003</v>
      </c>
      <c r="E5" s="22" t="n">
        <v>2004</v>
      </c>
      <c r="F5" s="22" t="n">
        <v>2005</v>
      </c>
      <c r="G5" s="22" t="n">
        <v>2006</v>
      </c>
      <c r="H5" s="22" t="n">
        <v>2007</v>
      </c>
      <c r="I5" s="22" t="n">
        <v>2008</v>
      </c>
      <c r="J5" s="22" t="n">
        <v>2009</v>
      </c>
      <c r="K5" s="5" t="n">
        <v>2010</v>
      </c>
      <c r="L5" s="5" t="n">
        <v>2011</v>
      </c>
      <c r="M5" s="5" t="n">
        <v>2012</v>
      </c>
      <c r="N5" s="5" t="n">
        <v>2013</v>
      </c>
      <c r="O5" s="5" t="s">
        <v>2</v>
      </c>
    </row>
    <row r="6" s="29" customFormat="true" ht="12.75" hidden="false" customHeight="true" outlineLevel="0" collapsed="false">
      <c r="A6" s="24" t="s">
        <v>9</v>
      </c>
      <c r="B6" s="25" t="n">
        <v>29.3705253681958</v>
      </c>
      <c r="C6" s="25" t="n">
        <v>37.6500833950616</v>
      </c>
      <c r="D6" s="25" t="n">
        <v>41.4504921124317</v>
      </c>
      <c r="E6" s="25" t="n">
        <v>46.3355884174602</v>
      </c>
      <c r="F6" s="39" t="n">
        <v>50.9336757462052</v>
      </c>
      <c r="G6" s="39" t="n">
        <v>53.4527244590411</v>
      </c>
      <c r="H6" s="39" t="n">
        <v>59.0341605689493</v>
      </c>
      <c r="I6" s="39" t="n">
        <v>61.272702643271</v>
      </c>
      <c r="J6" s="39" t="n">
        <v>62.9043954326357</v>
      </c>
      <c r="K6" s="40" t="n">
        <v>67.1306556560188</v>
      </c>
      <c r="L6" s="40" t="n">
        <v>70.4589411084433</v>
      </c>
      <c r="M6" s="40" t="n">
        <v>73.1387751757591</v>
      </c>
      <c r="N6" s="40" t="n">
        <v>75.7234449354271</v>
      </c>
      <c r="O6" s="40" t="n">
        <v>78.2596179341383</v>
      </c>
    </row>
    <row r="7" s="29" customFormat="true" ht="12.75" hidden="false" customHeight="true" outlineLevel="0" collapsed="false">
      <c r="A7" s="26" t="s">
        <v>10</v>
      </c>
      <c r="B7" s="25" t="n">
        <v>7.95475560977714</v>
      </c>
      <c r="C7" s="25" t="n">
        <v>10.7038430354752</v>
      </c>
      <c r="D7" s="25" t="n">
        <v>12.2859038915725</v>
      </c>
      <c r="E7" s="25" t="n">
        <v>14.095771809582</v>
      </c>
      <c r="F7" s="39" t="n">
        <v>15.8075368593683</v>
      </c>
      <c r="G7" s="39" t="n">
        <v>17.5558932407311</v>
      </c>
      <c r="H7" s="39" t="n">
        <v>20.5757342192549</v>
      </c>
      <c r="I7" s="39" t="n">
        <v>23.1292378605176</v>
      </c>
      <c r="J7" s="39" t="n">
        <v>25.6386901354754</v>
      </c>
      <c r="K7" s="40" t="n">
        <v>29.4130335486071</v>
      </c>
      <c r="L7" s="40" t="n">
        <v>32.4730414503929</v>
      </c>
      <c r="M7" s="40" t="n">
        <v>35.4744326833166</v>
      </c>
      <c r="N7" s="40" t="n">
        <v>37.8692312762535</v>
      </c>
      <c r="O7" s="40" t="n">
        <v>40.3828897433212</v>
      </c>
    </row>
    <row r="8" s="29" customFormat="true" ht="12.75" hidden="false" customHeight="true" outlineLevel="0" collapsed="false">
      <c r="A8" s="24" t="s">
        <v>11</v>
      </c>
      <c r="B8" s="25" t="n">
        <v>2.83628604093812</v>
      </c>
      <c r="C8" s="25" t="n">
        <v>4.33593371726145</v>
      </c>
      <c r="D8" s="25" t="n">
        <v>5.46905082443533</v>
      </c>
      <c r="E8" s="25" t="n">
        <v>6.64085410816819</v>
      </c>
      <c r="F8" s="40" t="n">
        <v>7.7515278089863</v>
      </c>
      <c r="G8" s="40" t="n">
        <v>9.40115004403941</v>
      </c>
      <c r="H8" s="41" t="n">
        <v>11.9196298888332</v>
      </c>
      <c r="I8" s="39" t="n">
        <v>14.6351515933143</v>
      </c>
      <c r="J8" s="39" t="n">
        <v>17.4178246141074</v>
      </c>
      <c r="K8" s="40" t="n">
        <v>21.1727417296492</v>
      </c>
      <c r="L8" s="40" t="n">
        <v>24.2601429187128</v>
      </c>
      <c r="M8" s="40" t="n">
        <v>27.4148996909371</v>
      </c>
      <c r="N8" s="40" t="n">
        <v>29.8534540126093</v>
      </c>
      <c r="O8" s="40" t="n">
        <v>32.4455223246659</v>
      </c>
    </row>
    <row r="9" customFormat="false" ht="12.75" hidden="false" customHeight="true" outlineLevel="0" collapsed="false">
      <c r="B9" s="71"/>
      <c r="C9" s="71"/>
      <c r="D9" s="71"/>
      <c r="E9" s="71"/>
      <c r="F9" s="71"/>
      <c r="G9" s="71"/>
      <c r="H9" s="71"/>
      <c r="I9" s="71"/>
      <c r="J9" s="71"/>
      <c r="K9" s="71"/>
      <c r="L9" s="20"/>
      <c r="M9" s="20"/>
    </row>
    <row r="10" customFormat="false" ht="12.75" hidden="false" customHeight="true" outlineLevel="0" collapsed="false">
      <c r="A10" s="26"/>
      <c r="L10" s="20"/>
      <c r="M10" s="20"/>
    </row>
    <row r="11" customFormat="false" ht="12.75" hidden="false" customHeight="true" outlineLevel="0" collapsed="false">
      <c r="A11" s="20"/>
      <c r="B11" s="20"/>
      <c r="C11" s="20"/>
      <c r="D11" s="20"/>
      <c r="E11" s="95"/>
      <c r="F11" s="95"/>
      <c r="G11" s="95"/>
      <c r="H11" s="95"/>
      <c r="I11" s="95"/>
      <c r="J11" s="20"/>
      <c r="K11" s="20"/>
      <c r="L11" s="20"/>
      <c r="M11" s="20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1" min="2" style="1" width="10.41"/>
    <col collapsed="false" customWidth="true" hidden="false" outlineLevel="0" max="12" min="12" style="1" width="9.28"/>
    <col collapsed="false" customWidth="true" hidden="false" outlineLevel="0" max="13" min="13" style="1" width="57.7"/>
    <col collapsed="false" customWidth="false" hidden="false" outlineLevel="0" max="257" min="14" style="1" width="9.14"/>
  </cols>
  <sheetData>
    <row r="1" customFormat="false" ht="15.95" hidden="false" customHeight="true" outlineLevel="0" collapsed="false">
      <c r="A1" s="2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20"/>
      <c r="M1" s="20"/>
      <c r="N1" s="20"/>
    </row>
    <row r="2" customFormat="false" ht="15.95" hidden="false" customHeight="true" outlineLevel="0" collapsed="false">
      <c r="A2" s="3" t="s">
        <v>3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20"/>
      <c r="M2" s="20"/>
      <c r="N2" s="20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s="29" customFormat="true" ht="13.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s="29" customFormat="true" ht="12.75" hidden="false" customHeight="true" outlineLevel="0" collapsed="false">
      <c r="A5" s="21" t="s">
        <v>31</v>
      </c>
      <c r="B5" s="96" t="n">
        <v>2008</v>
      </c>
      <c r="C5" s="96" t="s">
        <v>2</v>
      </c>
      <c r="D5" s="96"/>
      <c r="E5" s="96"/>
      <c r="F5" s="96"/>
      <c r="H5" s="26"/>
      <c r="I5" s="26"/>
      <c r="J5" s="26"/>
      <c r="K5" s="26"/>
      <c r="L5" s="26"/>
      <c r="M5" s="26"/>
    </row>
    <row r="6" s="29" customFormat="true" ht="12.75" hidden="false" customHeight="true" outlineLevel="0" collapsed="false">
      <c r="A6" s="26" t="s">
        <v>9</v>
      </c>
      <c r="B6" s="97" t="n">
        <v>752.9723790445</v>
      </c>
      <c r="C6" s="97" t="n">
        <v>981.476275805835</v>
      </c>
      <c r="D6" s="97"/>
      <c r="E6" s="97"/>
      <c r="F6" s="97"/>
      <c r="H6" s="26"/>
      <c r="I6" s="26"/>
      <c r="J6" s="26"/>
      <c r="K6" s="26"/>
      <c r="L6" s="26"/>
      <c r="M6" s="26"/>
    </row>
    <row r="7" s="29" customFormat="true" ht="12.75" hidden="false" customHeight="true" outlineLevel="0" collapsed="false">
      <c r="A7" s="26" t="s">
        <v>11</v>
      </c>
      <c r="B7" s="97" t="n">
        <v>807.630490258786</v>
      </c>
      <c r="C7" s="97" t="n">
        <v>1941.7478201613</v>
      </c>
      <c r="D7" s="97"/>
      <c r="E7" s="97"/>
      <c r="F7" s="97"/>
      <c r="H7" s="26"/>
      <c r="I7" s="26"/>
      <c r="J7" s="26"/>
      <c r="K7" s="26"/>
      <c r="L7" s="26"/>
      <c r="M7" s="26"/>
    </row>
    <row r="8" s="29" customFormat="true" ht="12.75" hidden="false" customHeight="true" outlineLevel="0" collapsed="false">
      <c r="A8" s="98" t="s">
        <v>35</v>
      </c>
      <c r="B8" s="97" t="n">
        <v>1560.60286930329</v>
      </c>
      <c r="C8" s="97" t="n">
        <v>2923.22409596714</v>
      </c>
      <c r="D8" s="97"/>
      <c r="E8" s="97"/>
      <c r="F8" s="97"/>
      <c r="H8" s="22"/>
      <c r="I8" s="22"/>
      <c r="J8" s="22"/>
      <c r="K8" s="99"/>
      <c r="L8" s="26"/>
      <c r="M8" s="26"/>
    </row>
    <row r="9" customFormat="false" ht="12.75" hidden="false" customHeight="true" outlineLevel="0" collapsed="false">
      <c r="A9" s="100"/>
      <c r="B9" s="100"/>
      <c r="C9" s="100"/>
      <c r="D9" s="100"/>
      <c r="E9" s="100"/>
      <c r="F9" s="101"/>
      <c r="G9" s="101"/>
      <c r="H9" s="101"/>
      <c r="I9" s="101"/>
      <c r="J9" s="101"/>
      <c r="K9" s="102"/>
      <c r="L9" s="20"/>
      <c r="M9" s="20"/>
    </row>
    <row r="10" customFormat="false" ht="12.75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1"/>
      <c r="I10" s="101"/>
      <c r="J10" s="101"/>
      <c r="K10" s="102"/>
      <c r="L10" s="20"/>
      <c r="M10" s="20"/>
    </row>
    <row r="11" customFormat="false" ht="12.75" hidden="false" customHeight="true" outlineLevel="0" collapsed="false">
      <c r="A11" s="100"/>
      <c r="B11" s="100"/>
      <c r="C11" s="100"/>
      <c r="D11" s="100"/>
      <c r="E11" s="100"/>
      <c r="F11" s="102"/>
      <c r="G11" s="102"/>
      <c r="H11" s="103"/>
      <c r="I11" s="101"/>
      <c r="J11" s="101"/>
      <c r="K11" s="102"/>
      <c r="L11" s="20"/>
      <c r="M11" s="20"/>
    </row>
    <row r="12" customFormat="false" ht="12.7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20"/>
      <c r="M12" s="20"/>
    </row>
    <row r="13" customFormat="false" ht="12.75" hidden="false" customHeight="true" outlineLevel="0" collapsed="false">
      <c r="L13" s="20"/>
      <c r="M13" s="20"/>
    </row>
    <row r="14" customFormat="false" ht="12.75" hidden="false" customHeight="true" outlineLevel="0" collapsed="false">
      <c r="A14" s="20"/>
      <c r="B14" s="20"/>
      <c r="C14" s="20"/>
      <c r="D14" s="20"/>
      <c r="E14" s="95"/>
      <c r="F14" s="95"/>
      <c r="G14" s="95"/>
      <c r="H14" s="95"/>
      <c r="I14" s="95"/>
      <c r="J14" s="20"/>
      <c r="K14" s="20"/>
      <c r="L14" s="20"/>
      <c r="M14" s="20"/>
    </row>
    <row r="15" customFormat="false" ht="12.75" hidden="false" customHeight="true" outlineLevel="0" collapsed="false">
      <c r="A15" s="104"/>
      <c r="B15" s="104"/>
      <c r="C15" s="104"/>
      <c r="D15" s="104"/>
      <c r="E15" s="104"/>
      <c r="F15" s="104"/>
      <c r="G15" s="20"/>
      <c r="H15" s="20"/>
      <c r="I15" s="14"/>
      <c r="J15" s="14"/>
      <c r="K15" s="4"/>
      <c r="L15" s="20"/>
      <c r="M15" s="20"/>
    </row>
    <row r="16" customFormat="false" ht="12.75" hidden="false" customHeight="true" outlineLevel="0" collapsed="false">
      <c r="L16" s="20"/>
      <c r="M16" s="20"/>
    </row>
    <row r="17" customFormat="false" ht="12.75" hidden="false" customHeight="true" outlineLevel="0" collapsed="false">
      <c r="L17" s="20"/>
      <c r="M17" s="20"/>
    </row>
    <row r="18" customFormat="false" ht="12.75" hidden="false" customHeight="true" outlineLevel="0" collapsed="false">
      <c r="L18" s="20"/>
      <c r="M18" s="20"/>
    </row>
    <row r="19" customFormat="false" ht="12.75" hidden="false" customHeight="true" outlineLevel="0" collapsed="false">
      <c r="L19" s="20"/>
      <c r="M19" s="20"/>
    </row>
    <row r="20" customFormat="false" ht="12.75" hidden="false" customHeight="true" outlineLevel="0" collapsed="false"/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false" hidden="false" outlineLevel="0" max="257" min="2" style="1" width="9.14"/>
  </cols>
  <sheetData>
    <row r="1" customFormat="false" ht="15.95" hidden="false" customHeight="true" outlineLevel="0" collapsed="false">
      <c r="A1" s="2" t="s">
        <v>0</v>
      </c>
      <c r="B1" s="20"/>
      <c r="C1" s="20"/>
      <c r="D1" s="20"/>
      <c r="E1" s="20"/>
      <c r="F1" s="20"/>
      <c r="G1" s="20"/>
      <c r="H1" s="20"/>
    </row>
    <row r="2" customFormat="false" ht="15.95" hidden="false" customHeight="true" outlineLevel="0" collapsed="false">
      <c r="A2" s="3" t="s">
        <v>36</v>
      </c>
      <c r="B2" s="38"/>
      <c r="C2" s="38"/>
      <c r="D2" s="38"/>
      <c r="E2" s="38"/>
      <c r="F2" s="38"/>
      <c r="G2" s="38"/>
      <c r="H2" s="38"/>
    </row>
    <row r="3" customFormat="false" ht="12.75" hidden="false" customHeight="true" outlineLevel="0" collapsed="false">
      <c r="A3" s="20"/>
      <c r="B3" s="20"/>
      <c r="C3" s="20"/>
      <c r="D3" s="105"/>
      <c r="E3" s="105"/>
      <c r="F3" s="105"/>
      <c r="G3" s="105"/>
      <c r="H3" s="20"/>
    </row>
    <row r="4" customFormat="false" ht="12.75" hidden="false" customHeight="true" outlineLevel="0" collapsed="false">
      <c r="A4" s="20"/>
      <c r="B4" s="20"/>
      <c r="C4" s="20"/>
      <c r="D4" s="105"/>
      <c r="E4" s="105"/>
      <c r="F4" s="105"/>
      <c r="G4" s="105"/>
      <c r="H4" s="20"/>
    </row>
    <row r="5" customFormat="false" ht="12.75" hidden="false" customHeight="true" outlineLevel="0" collapsed="false">
      <c r="A5" s="21" t="s">
        <v>32</v>
      </c>
      <c r="B5" s="22" t="s">
        <v>2</v>
      </c>
      <c r="C5" s="20"/>
      <c r="D5" s="105"/>
      <c r="E5" s="105"/>
      <c r="F5" s="105"/>
      <c r="G5" s="105"/>
      <c r="H5" s="20"/>
    </row>
    <row r="6" customFormat="false" ht="12.75" hidden="false" customHeight="true" outlineLevel="0" collapsed="false">
      <c r="A6" s="32" t="s">
        <v>14</v>
      </c>
      <c r="B6" s="33" t="n">
        <v>74.7547072017415</v>
      </c>
      <c r="C6" s="20"/>
      <c r="D6" s="105"/>
      <c r="E6" s="105"/>
      <c r="F6" s="105"/>
      <c r="G6" s="105"/>
      <c r="H6" s="20"/>
    </row>
    <row r="7" customFormat="false" ht="12.75" hidden="false" customHeight="true" outlineLevel="0" collapsed="false">
      <c r="A7" s="32" t="s">
        <v>15</v>
      </c>
      <c r="B7" s="33" t="n">
        <v>65.4526555732784</v>
      </c>
      <c r="C7" s="20"/>
      <c r="D7" s="105"/>
      <c r="E7" s="105"/>
      <c r="F7" s="105"/>
      <c r="G7" s="105"/>
      <c r="H7" s="20"/>
    </row>
    <row r="8" customFormat="false" ht="12.75" hidden="false" customHeight="true" outlineLevel="0" collapsed="false">
      <c r="A8" s="32" t="s">
        <v>16</v>
      </c>
      <c r="B8" s="33" t="n">
        <v>55.8880819773151</v>
      </c>
      <c r="C8" s="20"/>
      <c r="D8" s="105"/>
      <c r="E8" s="105"/>
      <c r="F8" s="105"/>
      <c r="G8" s="105"/>
      <c r="H8" s="20"/>
    </row>
    <row r="9" customFormat="false" ht="12.75" hidden="false" customHeight="true" outlineLevel="0" collapsed="false">
      <c r="A9" s="32" t="s">
        <v>19</v>
      </c>
      <c r="B9" s="33" t="n">
        <v>40.6253522257117</v>
      </c>
      <c r="C9" s="20"/>
      <c r="D9" s="32"/>
      <c r="E9" s="33"/>
      <c r="F9" s="20"/>
      <c r="G9" s="20"/>
      <c r="H9" s="20"/>
    </row>
    <row r="10" customFormat="false" ht="12.75" hidden="false" customHeight="true" outlineLevel="0" collapsed="false">
      <c r="A10" s="67" t="s">
        <v>17</v>
      </c>
      <c r="B10" s="33" t="n">
        <v>40.3828897433212</v>
      </c>
      <c r="D10" s="67"/>
      <c r="E10" s="33"/>
    </row>
    <row r="11" customFormat="false" ht="12.75" hidden="false" customHeight="true" outlineLevel="0" collapsed="false">
      <c r="A11" s="32" t="s">
        <v>18</v>
      </c>
      <c r="B11" s="33" t="n">
        <v>32.4035818269494</v>
      </c>
    </row>
    <row r="12" customFormat="false" ht="12.75" hidden="false" customHeight="true" outlineLevel="0" collapsed="false">
      <c r="A12" s="32" t="s">
        <v>20</v>
      </c>
      <c r="B12" s="33" t="n">
        <v>18.9928671566628</v>
      </c>
    </row>
    <row r="13" customFormat="false" ht="12.75" hidden="false" customHeight="true" outlineLevel="0" collapsed="false"/>
    <row r="14" customFormat="false" ht="12.75" hidden="false" customHeight="true" outlineLevel="0" collapsed="false">
      <c r="A14" s="20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A26" s="15"/>
    </row>
    <row r="27" customFormat="false" ht="12.75" hidden="false" customHeight="true" outlineLevel="0" collapsed="false">
      <c r="A27" s="15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3.85"/>
    <col collapsed="false" customWidth="false" hidden="false" outlineLevel="0" max="257" min="2" style="66" width="9.14"/>
  </cols>
  <sheetData>
    <row r="1" customFormat="false" ht="15.95" hidden="false" customHeight="true" outlineLevel="0" collapsed="false">
      <c r="A1" s="106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5.95" hidden="false" customHeight="true" outlineLevel="0" collapsed="false">
      <c r="A2" s="108" t="s">
        <v>37</v>
      </c>
      <c r="H2" s="109"/>
    </row>
    <row r="3" customFormat="false" ht="12.75" hidden="false" customHeight="true" outlineLevel="0" collapsed="false"/>
    <row r="4" customFormat="false" ht="12.7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</row>
    <row r="5" s="112" customFormat="true" ht="12.75" hidden="false" customHeight="true" outlineLevel="0" collapsed="false">
      <c r="A5" s="30"/>
      <c r="B5" s="111" t="s">
        <v>30</v>
      </c>
      <c r="C5" s="111" t="s">
        <v>38</v>
      </c>
      <c r="D5" s="111" t="s">
        <v>39</v>
      </c>
      <c r="E5" s="111" t="s">
        <v>40</v>
      </c>
      <c r="F5" s="111" t="s">
        <v>41</v>
      </c>
      <c r="G5" s="111" t="s">
        <v>42</v>
      </c>
      <c r="H5" s="111" t="s">
        <v>43</v>
      </c>
      <c r="I5" s="111" t="s">
        <v>44</v>
      </c>
      <c r="J5" s="111" t="s">
        <v>45</v>
      </c>
      <c r="K5" s="111" t="n">
        <v>2010</v>
      </c>
      <c r="L5" s="111" t="n">
        <v>2011</v>
      </c>
      <c r="M5" s="111" t="n">
        <v>2012</v>
      </c>
      <c r="N5" s="111" t="n">
        <v>2013</v>
      </c>
      <c r="O5" s="111" t="s">
        <v>2</v>
      </c>
    </row>
    <row r="6" s="112" customFormat="true" ht="12.75" hidden="false" customHeight="true" outlineLevel="0" collapsed="false">
      <c r="A6" s="67" t="s">
        <v>46</v>
      </c>
      <c r="B6" s="113" t="n">
        <v>961.8</v>
      </c>
      <c r="C6" s="113" t="n">
        <v>1158.5</v>
      </c>
      <c r="D6" s="113" t="n">
        <v>1417.8</v>
      </c>
      <c r="E6" s="113" t="n">
        <v>1764.8</v>
      </c>
      <c r="F6" s="113" t="n">
        <v>2205.285727</v>
      </c>
      <c r="G6" s="113" t="n">
        <v>2744.603967</v>
      </c>
      <c r="H6" s="113" t="n">
        <v>3367.847249</v>
      </c>
      <c r="I6" s="113" t="n">
        <v>4029.926946</v>
      </c>
      <c r="J6" s="113" t="n">
        <v>4639.905622</v>
      </c>
      <c r="K6" s="113" t="n">
        <v>5290.072917</v>
      </c>
      <c r="L6" s="113" t="n">
        <v>5863.053332</v>
      </c>
      <c r="M6" s="113" t="n">
        <v>6231.959135</v>
      </c>
      <c r="N6" s="113" t="n">
        <v>6661.97819339186</v>
      </c>
      <c r="O6" s="113" t="n">
        <v>6915.2170300572</v>
      </c>
    </row>
    <row r="7" s="112" customFormat="true" ht="12.75" hidden="false" customHeight="true" outlineLevel="0" collapsed="false">
      <c r="A7" s="67" t="s">
        <v>47</v>
      </c>
      <c r="B7" s="33" t="n">
        <v>15.5</v>
      </c>
      <c r="C7" s="33" t="n">
        <v>18.4</v>
      </c>
      <c r="D7" s="33" t="n">
        <v>22.3</v>
      </c>
      <c r="E7" s="33" t="n">
        <v>27.3</v>
      </c>
      <c r="F7" s="39" t="n">
        <v>33.9175349166548</v>
      </c>
      <c r="G7" s="39" t="n">
        <v>41.7165781841833</v>
      </c>
      <c r="H7" s="39" t="n">
        <v>50.592543786411</v>
      </c>
      <c r="I7" s="39" t="n">
        <v>59.7263664753836</v>
      </c>
      <c r="J7" s="39" t="n">
        <v>67.9520361932583</v>
      </c>
      <c r="K7" s="33" t="n">
        <v>76.5625556547563</v>
      </c>
      <c r="L7" s="33" t="n">
        <v>83.8384835382477</v>
      </c>
      <c r="M7" s="33" t="n">
        <v>88.081106325183</v>
      </c>
      <c r="N7" s="33" t="n">
        <v>93.0806382614338</v>
      </c>
      <c r="O7" s="33" t="n">
        <v>95.5302904287077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114"/>
    </row>
    <row r="10" customFormat="false" ht="12.75" hidden="false" customHeight="true" outlineLevel="0" collapsed="false">
      <c r="A10" s="115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34" customFormat="false" ht="12.75" hidden="false" customHeight="false" outlineLevel="0" collapsed="false">
      <c r="F34" s="116"/>
      <c r="G34" s="116"/>
      <c r="H34" s="116"/>
      <c r="I34" s="116"/>
      <c r="J34" s="116"/>
      <c r="K34" s="116"/>
    </row>
    <row r="43" customFormat="false" ht="12.75" hidden="false" customHeight="false" outlineLevel="0" collapsed="false">
      <c r="F43" s="101"/>
      <c r="G43" s="101"/>
      <c r="H43" s="101"/>
      <c r="I43" s="101"/>
      <c r="J43" s="101"/>
      <c r="K43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false" hidden="false" outlineLevel="0" max="257" min="2" style="1" width="9.14"/>
  </cols>
  <sheetData>
    <row r="1" customFormat="false" ht="15.95" hidden="false" customHeight="true" outlineLevel="0" collapsed="false">
      <c r="A1" s="35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5.95" hidden="false" customHeight="true" outlineLevel="0" collapsed="false">
      <c r="A2" s="37" t="s">
        <v>4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s="29" customFormat="true" ht="12.75" hidden="false" customHeight="true" outlineLevel="0" collapsed="false">
      <c r="A5" s="21"/>
      <c r="B5" s="22" t="n">
        <v>2001</v>
      </c>
      <c r="C5" s="22" t="n">
        <v>2002</v>
      </c>
      <c r="D5" s="22" t="n">
        <v>2003</v>
      </c>
      <c r="E5" s="22" t="n">
        <v>2004</v>
      </c>
      <c r="F5" s="22" t="n">
        <v>2005</v>
      </c>
      <c r="G5" s="22" t="n">
        <v>2006</v>
      </c>
      <c r="H5" s="22" t="n">
        <v>2007</v>
      </c>
      <c r="I5" s="22" t="n">
        <v>2008</v>
      </c>
      <c r="J5" s="22" t="n">
        <v>2009</v>
      </c>
      <c r="K5" s="5" t="n">
        <v>2010</v>
      </c>
      <c r="L5" s="5" t="n">
        <v>2011</v>
      </c>
      <c r="M5" s="5" t="n">
        <v>2012</v>
      </c>
      <c r="N5" s="5" t="n">
        <v>2013</v>
      </c>
      <c r="O5" s="5" t="s">
        <v>2</v>
      </c>
    </row>
    <row r="6" s="29" customFormat="true" ht="12.75" hidden="false" customHeight="true" outlineLevel="0" collapsed="false">
      <c r="A6" s="24" t="s">
        <v>9</v>
      </c>
      <c r="B6" s="25" t="n">
        <v>47.0995806659944</v>
      </c>
      <c r="C6" s="25" t="n">
        <v>52.5001636272883</v>
      </c>
      <c r="D6" s="25" t="n">
        <v>59.5245603297587</v>
      </c>
      <c r="E6" s="25" t="n">
        <v>69.8202272606254</v>
      </c>
      <c r="F6" s="39" t="n">
        <v>82.0923518941569</v>
      </c>
      <c r="G6" s="39" t="n">
        <v>92.886464133775</v>
      </c>
      <c r="H6" s="39" t="n">
        <v>102.010640839205</v>
      </c>
      <c r="I6" s="39" t="n">
        <v>107.830876882964</v>
      </c>
      <c r="J6" s="39" t="n">
        <v>112.055133965046</v>
      </c>
      <c r="K6" s="40" t="n">
        <v>113.289265172577</v>
      </c>
      <c r="L6" s="40" t="n">
        <v>113.458680296441</v>
      </c>
      <c r="M6" s="40" t="n">
        <v>116.030982126187</v>
      </c>
      <c r="N6" s="40" t="n">
        <v>119.170515434496</v>
      </c>
      <c r="O6" s="40" t="n">
        <v>120.835491801409</v>
      </c>
    </row>
    <row r="7" s="29" customFormat="true" ht="12.75" hidden="false" customHeight="true" outlineLevel="0" collapsed="false">
      <c r="A7" s="26" t="s">
        <v>10</v>
      </c>
      <c r="B7" s="25" t="n">
        <v>15.4643657542232</v>
      </c>
      <c r="C7" s="25" t="n">
        <v>18.3826674105673</v>
      </c>
      <c r="D7" s="25" t="n">
        <v>22.2211296073895</v>
      </c>
      <c r="E7" s="25" t="n">
        <v>27.3110335291032</v>
      </c>
      <c r="F7" s="39" t="n">
        <v>33.9175349166548</v>
      </c>
      <c r="G7" s="39" t="n">
        <v>41.7165781841833</v>
      </c>
      <c r="H7" s="39" t="n">
        <v>50.592543786411</v>
      </c>
      <c r="I7" s="39" t="n">
        <v>59.7263664753836</v>
      </c>
      <c r="J7" s="39" t="n">
        <v>67.9520361932583</v>
      </c>
      <c r="K7" s="40" t="n">
        <v>76.5625556547563</v>
      </c>
      <c r="L7" s="40" t="n">
        <v>83.8384835382477</v>
      </c>
      <c r="M7" s="40" t="n">
        <v>88.081106325183</v>
      </c>
      <c r="N7" s="40" t="n">
        <v>93.0806382614338</v>
      </c>
      <c r="O7" s="40" t="n">
        <v>95.5302904287077</v>
      </c>
    </row>
    <row r="8" s="29" customFormat="true" ht="12.75" hidden="false" customHeight="true" outlineLevel="0" collapsed="false">
      <c r="A8" s="24" t="s">
        <v>11</v>
      </c>
      <c r="B8" s="25" t="n">
        <v>7.90340078979875</v>
      </c>
      <c r="C8" s="25" t="n">
        <v>10.3200538818014</v>
      </c>
      <c r="D8" s="25" t="n">
        <v>13.5019252007027</v>
      </c>
      <c r="E8" s="25" t="n">
        <v>17.4814943392148</v>
      </c>
      <c r="F8" s="40" t="n">
        <v>22.9196168151764</v>
      </c>
      <c r="G8" s="40" t="n">
        <v>30.1452139480131</v>
      </c>
      <c r="H8" s="41" t="n">
        <v>39.0718540379953</v>
      </c>
      <c r="I8" s="39" t="n">
        <v>49.0140763472903</v>
      </c>
      <c r="J8" s="39" t="n">
        <v>58.2228325469976</v>
      </c>
      <c r="K8" s="40" t="n">
        <v>68.53875173851</v>
      </c>
      <c r="L8" s="40" t="n">
        <v>77.4343263995899</v>
      </c>
      <c r="M8" s="40" t="n">
        <v>82.100305088674</v>
      </c>
      <c r="N8" s="40" t="n">
        <v>87.5560050954131</v>
      </c>
      <c r="O8" s="40" t="n">
        <v>90.2273857035078</v>
      </c>
    </row>
    <row r="9" customFormat="false" ht="12.75" hidden="false" customHeight="true" outlineLevel="0" collapsed="false">
      <c r="A9" s="118"/>
      <c r="B9" s="71"/>
      <c r="C9" s="71"/>
      <c r="D9" s="71"/>
      <c r="E9" s="71"/>
      <c r="F9" s="71"/>
      <c r="G9" s="71"/>
      <c r="H9" s="71"/>
      <c r="I9" s="71"/>
      <c r="J9" s="71"/>
      <c r="K9" s="71"/>
      <c r="L9" s="20"/>
      <c r="M9" s="20"/>
      <c r="N9" s="20"/>
    </row>
    <row r="10" customFormat="false" ht="12.75" hidden="false" customHeight="true" outlineLevel="0" collapsed="false">
      <c r="A10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33.85"/>
    <col collapsed="false" customWidth="true" hidden="false" outlineLevel="0" max="7" min="2" style="120" width="14.14"/>
    <col collapsed="false" customWidth="false" hidden="false" outlineLevel="0" max="257" min="8" style="120" width="9.14"/>
  </cols>
  <sheetData>
    <row r="1" customFormat="false" ht="15.95" hidden="false" customHeight="true" outlineLevel="0" collapsed="false">
      <c r="A1" s="2" t="s">
        <v>0</v>
      </c>
      <c r="B1" s="45"/>
      <c r="C1" s="45"/>
      <c r="D1" s="45"/>
      <c r="E1" s="45"/>
      <c r="F1" s="45"/>
    </row>
    <row r="2" customFormat="false" ht="15.95" hidden="false" customHeight="true" outlineLevel="0" collapsed="false">
      <c r="A2" s="3" t="s">
        <v>49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B3" s="121"/>
      <c r="C3" s="121"/>
      <c r="D3" s="121"/>
      <c r="E3" s="121"/>
      <c r="F3" s="121"/>
    </row>
    <row r="4" s="114" customFormat="true" ht="12.75" hidden="false" customHeight="true" outlineLevel="0" collapsed="false">
      <c r="B4" s="122"/>
      <c r="C4" s="122"/>
      <c r="D4" s="123"/>
      <c r="E4" s="124"/>
      <c r="F4" s="125"/>
    </row>
    <row r="5" s="114" customFormat="true" ht="12.75" hidden="false" customHeight="true" outlineLevel="0" collapsed="false">
      <c r="B5" s="126" t="n">
        <v>2000</v>
      </c>
      <c r="C5" s="126"/>
      <c r="D5" s="126" t="n">
        <v>2005</v>
      </c>
      <c r="E5" s="126"/>
      <c r="F5" s="126" t="s">
        <v>2</v>
      </c>
      <c r="G5" s="126"/>
    </row>
    <row r="6" s="114" customFormat="true" ht="12.75" hidden="false" customHeight="true" outlineLevel="0" collapsed="false">
      <c r="B6" s="127" t="s">
        <v>9</v>
      </c>
      <c r="C6" s="127" t="s">
        <v>11</v>
      </c>
      <c r="D6" s="127" t="s">
        <v>9</v>
      </c>
      <c r="E6" s="127" t="s">
        <v>11</v>
      </c>
      <c r="F6" s="127" t="s">
        <v>9</v>
      </c>
      <c r="G6" s="127" t="s">
        <v>11</v>
      </c>
    </row>
    <row r="7" s="114" customFormat="true" ht="12.75" hidden="false" customHeight="true" outlineLevel="0" collapsed="false">
      <c r="A7" s="114" t="s">
        <v>50</v>
      </c>
      <c r="B7" s="128" t="n">
        <v>469</v>
      </c>
      <c r="C7" s="129" t="n">
        <v>250</v>
      </c>
      <c r="D7" s="130" t="n">
        <v>992.046711</v>
      </c>
      <c r="E7" s="130" t="n">
        <v>1213.239016</v>
      </c>
      <c r="F7" s="130" t="n">
        <v>1515.43250029949</v>
      </c>
      <c r="G7" s="130" t="n">
        <v>5399.78452975771</v>
      </c>
    </row>
    <row r="8" customFormat="false" ht="12.75" hidden="false" customHeight="true" outlineLevel="0" collapsed="false">
      <c r="A8" s="114" t="s">
        <v>35</v>
      </c>
      <c r="B8" s="128" t="n">
        <v>719</v>
      </c>
      <c r="C8" s="128"/>
      <c r="D8" s="131" t="n">
        <v>2205.285727</v>
      </c>
      <c r="E8" s="128"/>
      <c r="F8" s="131" t="n">
        <v>6915.2170300572</v>
      </c>
      <c r="G8" s="128"/>
    </row>
    <row r="9" customFormat="false" ht="12.75" hidden="false" customHeight="true" outlineLevel="0" collapsed="false">
      <c r="A9" s="114"/>
      <c r="B9" s="128"/>
      <c r="C9" s="128"/>
      <c r="D9" s="131"/>
      <c r="E9" s="128"/>
      <c r="F9" s="131"/>
      <c r="G9" s="128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B16" s="115"/>
    </row>
    <row r="17" customFormat="false" ht="12.75" hidden="false" customHeight="true" outlineLevel="0" collapsed="false">
      <c r="B17" s="115"/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33.85"/>
    <col collapsed="false" customWidth="false" hidden="false" outlineLevel="0" max="257" min="2" style="132" width="9.14"/>
  </cols>
  <sheetData>
    <row r="1" s="64" customFormat="true" ht="12.75" hidden="false" customHeight="true" outlineLevel="0" collapsed="false">
      <c r="A1" s="2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s="64" customFormat="true" ht="12.75" hidden="false" customHeight="true" outlineLevel="0" collapsed="false">
      <c r="A2" s="3" t="s">
        <v>5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2.75" hidden="false" customHeight="true" outlineLevel="0" collapsed="false"/>
    <row r="4" customFormat="false" ht="12.75" hidden="false" customHeight="true" outlineLevel="0" collapsed="false">
      <c r="A4" s="133"/>
      <c r="B4" s="133"/>
      <c r="C4" s="133"/>
      <c r="D4" s="133"/>
      <c r="E4" s="133"/>
      <c r="F4" s="133"/>
      <c r="G4" s="133"/>
      <c r="J4" s="133"/>
      <c r="K4" s="133"/>
      <c r="L4" s="133"/>
    </row>
    <row r="5" customFormat="false" ht="12.75" hidden="false" customHeight="true" outlineLevel="0" collapsed="false">
      <c r="A5" s="134" t="s">
        <v>13</v>
      </c>
      <c r="B5" s="68" t="s">
        <v>2</v>
      </c>
      <c r="C5" s="133"/>
      <c r="D5" s="133"/>
      <c r="E5" s="133"/>
      <c r="F5" s="133"/>
      <c r="G5" s="133"/>
      <c r="J5" s="133"/>
      <c r="K5" s="133"/>
      <c r="L5" s="133"/>
    </row>
    <row r="6" customFormat="false" ht="12.75" hidden="false" customHeight="true" outlineLevel="0" collapsed="false">
      <c r="A6" s="32" t="s">
        <v>16</v>
      </c>
      <c r="B6" s="135" t="n">
        <v>140.605564577851</v>
      </c>
      <c r="C6" s="133"/>
      <c r="D6" s="133"/>
      <c r="E6" s="133"/>
      <c r="F6" s="133"/>
      <c r="G6" s="133"/>
      <c r="J6" s="133"/>
      <c r="K6" s="133"/>
      <c r="L6" s="133"/>
    </row>
    <row r="7" customFormat="false" ht="12.75" hidden="false" customHeight="true" outlineLevel="0" collapsed="false">
      <c r="A7" s="34" t="s">
        <v>14</v>
      </c>
      <c r="B7" s="135" t="n">
        <v>124.671643271818</v>
      </c>
      <c r="C7" s="133"/>
      <c r="D7" s="133"/>
      <c r="E7" s="133"/>
      <c r="F7" s="133"/>
      <c r="G7" s="133"/>
      <c r="J7" s="133"/>
      <c r="K7" s="133"/>
      <c r="L7" s="133"/>
    </row>
    <row r="8" customFormat="false" ht="12.75" hidden="false" customHeight="true" outlineLevel="0" collapsed="false">
      <c r="A8" s="32" t="s">
        <v>19</v>
      </c>
      <c r="B8" s="135" t="n">
        <v>109.895578049239</v>
      </c>
      <c r="C8" s="133"/>
      <c r="F8" s="133"/>
      <c r="G8" s="133"/>
      <c r="J8" s="133"/>
      <c r="K8" s="133"/>
      <c r="L8" s="133"/>
    </row>
    <row r="9" customFormat="false" ht="12.75" hidden="false" customHeight="true" outlineLevel="0" collapsed="false">
      <c r="A9" s="32" t="s">
        <v>15</v>
      </c>
      <c r="B9" s="135" t="n">
        <v>108.466749962127</v>
      </c>
      <c r="C9" s="133"/>
      <c r="F9" s="133"/>
      <c r="G9" s="133"/>
      <c r="J9" s="133"/>
      <c r="K9" s="133"/>
      <c r="L9" s="133"/>
    </row>
    <row r="10" customFormat="false" ht="12.75" hidden="false" customHeight="true" outlineLevel="0" collapsed="false">
      <c r="A10" s="32" t="s">
        <v>10</v>
      </c>
      <c r="B10" s="135" t="n">
        <v>95.5302904287077</v>
      </c>
      <c r="C10" s="133"/>
      <c r="D10" s="133"/>
      <c r="E10" s="133"/>
      <c r="F10" s="133"/>
      <c r="G10" s="133"/>
      <c r="J10" s="133"/>
      <c r="K10" s="133"/>
      <c r="L10" s="133"/>
    </row>
    <row r="11" customFormat="false" ht="12.75" hidden="false" customHeight="true" outlineLevel="0" collapsed="false">
      <c r="A11" s="32" t="s">
        <v>18</v>
      </c>
      <c r="B11" s="135" t="n">
        <v>89.1707966091481</v>
      </c>
      <c r="C11" s="133"/>
      <c r="D11" s="133"/>
      <c r="E11" s="133"/>
      <c r="F11" s="133"/>
      <c r="G11" s="133"/>
      <c r="H11" s="133"/>
      <c r="I11" s="133"/>
      <c r="J11" s="133"/>
      <c r="K11" s="133"/>
      <c r="L11" s="133"/>
    </row>
    <row r="12" customFormat="false" ht="12.75" hidden="false" customHeight="true" outlineLevel="0" collapsed="false">
      <c r="A12" s="32" t="s">
        <v>20</v>
      </c>
      <c r="B12" s="135" t="n">
        <v>69.2922386734299</v>
      </c>
      <c r="C12" s="133"/>
      <c r="D12" s="133"/>
      <c r="E12" s="133"/>
      <c r="F12" s="133"/>
      <c r="G12" s="133"/>
      <c r="H12" s="133"/>
      <c r="I12" s="133"/>
      <c r="J12" s="133"/>
      <c r="K12" s="133"/>
      <c r="L12" s="133"/>
    </row>
    <row r="13" customFormat="false" ht="12.75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</row>
    <row r="14" customFormat="false" ht="12.75" hidden="false" customHeight="tru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</row>
    <row r="15" customFormat="false" ht="12.75" hidden="false" customHeight="tru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</row>
    <row r="16" customFormat="false" ht="12.75" hidden="false" customHeight="true" outlineLevel="0" collapsed="false">
      <c r="A16" s="133"/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</row>
    <row r="17" customFormat="false" ht="12.75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57" min="2" style="1" width="9.14"/>
  </cols>
  <sheetData>
    <row r="1" s="65" customFormat="true" ht="15.95" hidden="false" customHeight="true" outlineLevel="0" collapsed="false">
      <c r="A1" s="2" t="s">
        <v>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65" customFormat="true" ht="15.95" hidden="false" customHeight="true" outlineLevel="0" collapsed="false">
      <c r="A2" s="3" t="s">
        <v>5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</row>
    <row r="5" s="29" customFormat="true" ht="12.75" hidden="false" customHeight="true" outlineLevel="0" collapsed="false">
      <c r="A5" s="21"/>
      <c r="B5" s="22" t="n">
        <v>2007</v>
      </c>
      <c r="C5" s="22" t="n">
        <v>2008</v>
      </c>
      <c r="D5" s="22" t="n">
        <v>2009</v>
      </c>
      <c r="E5" s="5" t="n">
        <v>2010</v>
      </c>
      <c r="F5" s="22" t="n">
        <v>2011</v>
      </c>
      <c r="G5" s="5" t="n">
        <v>2012</v>
      </c>
      <c r="H5" s="22" t="n">
        <v>2013</v>
      </c>
      <c r="I5" s="22" t="s">
        <v>2</v>
      </c>
    </row>
    <row r="6" s="29" customFormat="true" ht="12.75" hidden="false" customHeight="true" outlineLevel="0" collapsed="false">
      <c r="A6" s="24" t="s">
        <v>9</v>
      </c>
      <c r="B6" s="39" t="n">
        <v>18.4653070962515</v>
      </c>
      <c r="C6" s="39" t="n">
        <v>27.4589014551782</v>
      </c>
      <c r="D6" s="39" t="n">
        <v>36.6250074813699</v>
      </c>
      <c r="E6" s="40" t="n">
        <v>44.7387748794442</v>
      </c>
      <c r="F6" s="25" t="n">
        <v>56.8355505459917</v>
      </c>
      <c r="G6" s="39" t="n">
        <v>66.403917555885</v>
      </c>
      <c r="H6" s="39" t="n">
        <v>75.0886292425703</v>
      </c>
      <c r="I6" s="39" t="n">
        <v>83.7358358631395</v>
      </c>
    </row>
    <row r="7" s="29" customFormat="true" ht="12.75" hidden="false" customHeight="true" outlineLevel="0" collapsed="false">
      <c r="A7" s="26" t="s">
        <v>10</v>
      </c>
      <c r="B7" s="39" t="n">
        <v>4.02595507821327</v>
      </c>
      <c r="C7" s="39" t="n">
        <v>6.26601830367735</v>
      </c>
      <c r="D7" s="39" t="n">
        <v>9.02708723057795</v>
      </c>
      <c r="E7" s="40" t="n">
        <v>11.5387543352588</v>
      </c>
      <c r="F7" s="25" t="n">
        <v>16.7026203674608</v>
      </c>
      <c r="G7" s="39" t="n">
        <v>21.7084916590299</v>
      </c>
      <c r="H7" s="39" t="n">
        <v>26.665545207791</v>
      </c>
      <c r="I7" s="39" t="n">
        <v>31.9841755431013</v>
      </c>
    </row>
    <row r="8" s="29" customFormat="true" ht="12.75" hidden="false" customHeight="true" outlineLevel="0" collapsed="false">
      <c r="A8" s="24" t="s">
        <v>11</v>
      </c>
      <c r="B8" s="41" t="n">
        <v>0.790687647036746</v>
      </c>
      <c r="C8" s="39" t="n">
        <v>1.56048916030238</v>
      </c>
      <c r="D8" s="39" t="n">
        <v>2.95478633019228</v>
      </c>
      <c r="E8" s="40" t="n">
        <v>4.45594520277886</v>
      </c>
      <c r="F8" s="25" t="n">
        <v>8.26364353569206</v>
      </c>
      <c r="G8" s="40" t="n">
        <v>12.4497114372879</v>
      </c>
      <c r="H8" s="40" t="n">
        <v>16.7799691166217</v>
      </c>
      <c r="I8" s="40" t="n">
        <v>21.1392065580246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15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33.85"/>
    <col collapsed="false" customWidth="false" hidden="false" outlineLevel="0" max="257" min="2" style="137" width="9.14"/>
  </cols>
  <sheetData>
    <row r="1" s="44" customFormat="true" ht="15.95" hidden="false" customHeight="true" outlineLevel="0" collapsed="false">
      <c r="A1" s="6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s="44" customFormat="true" ht="15.95" hidden="false" customHeight="true" outlineLevel="0" collapsed="false">
      <c r="A2" s="47" t="s">
        <v>5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44" customFormat="tru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2.75" hidden="false" customHeight="true" outlineLevel="0" collapsed="false">
      <c r="A4" s="138"/>
      <c r="B4" s="138"/>
      <c r="C4" s="138"/>
      <c r="D4" s="138"/>
      <c r="E4" s="138"/>
      <c r="F4" s="138"/>
      <c r="G4" s="138"/>
      <c r="J4" s="138"/>
      <c r="K4" s="138"/>
      <c r="L4" s="138"/>
    </row>
    <row r="5" s="141" customFormat="true" ht="12.75" hidden="false" customHeight="true" outlineLevel="0" collapsed="false">
      <c r="A5" s="139" t="s">
        <v>13</v>
      </c>
      <c r="B5" s="48" t="s">
        <v>2</v>
      </c>
      <c r="C5" s="140"/>
      <c r="D5" s="140"/>
      <c r="E5" s="140"/>
      <c r="F5" s="140"/>
      <c r="G5" s="140"/>
      <c r="J5" s="140"/>
      <c r="K5" s="140"/>
      <c r="L5" s="140"/>
    </row>
    <row r="6" s="141" customFormat="true" ht="12.75" hidden="false" customHeight="true" outlineLevel="0" collapsed="false">
      <c r="A6" s="32" t="s">
        <v>14</v>
      </c>
      <c r="B6" s="142" t="n">
        <v>63.8340184171354</v>
      </c>
      <c r="C6" s="140"/>
      <c r="D6" s="140"/>
      <c r="E6" s="140"/>
      <c r="F6" s="140"/>
      <c r="G6" s="140"/>
      <c r="J6" s="140"/>
      <c r="K6" s="140"/>
      <c r="L6" s="140"/>
    </row>
    <row r="7" s="141" customFormat="true" ht="12.75" hidden="false" customHeight="true" outlineLevel="0" collapsed="false">
      <c r="A7" s="32" t="s">
        <v>15</v>
      </c>
      <c r="B7" s="142" t="n">
        <v>59.1216721321573</v>
      </c>
      <c r="C7" s="140"/>
      <c r="D7" s="140"/>
      <c r="E7" s="140"/>
      <c r="F7" s="140"/>
      <c r="G7" s="140"/>
      <c r="J7" s="140"/>
      <c r="K7" s="140"/>
      <c r="L7" s="140"/>
    </row>
    <row r="8" s="141" customFormat="true" ht="12.75" hidden="false" customHeight="true" outlineLevel="0" collapsed="false">
      <c r="A8" s="140" t="s">
        <v>16</v>
      </c>
      <c r="B8" s="142" t="n">
        <v>48.9377751533267</v>
      </c>
      <c r="C8" s="140"/>
      <c r="D8" s="142"/>
      <c r="E8" s="140"/>
      <c r="F8" s="140"/>
      <c r="G8" s="140"/>
      <c r="J8" s="140"/>
      <c r="K8" s="140"/>
      <c r="L8" s="140"/>
    </row>
    <row r="9" s="141" customFormat="true" ht="12.75" hidden="false" customHeight="true" outlineLevel="0" collapsed="false">
      <c r="A9" s="32" t="s">
        <v>10</v>
      </c>
      <c r="B9" s="143" t="n">
        <v>31.9841755431013</v>
      </c>
      <c r="C9" s="140"/>
      <c r="D9" s="140"/>
      <c r="E9" s="140"/>
      <c r="F9" s="140"/>
      <c r="G9" s="140"/>
      <c r="J9" s="140"/>
      <c r="K9" s="140"/>
      <c r="L9" s="140"/>
    </row>
    <row r="10" s="141" customFormat="true" ht="12.75" hidden="false" customHeight="true" outlineLevel="0" collapsed="false">
      <c r="A10" s="32" t="s">
        <v>19</v>
      </c>
      <c r="B10" s="142" t="n">
        <v>24.5610712004096</v>
      </c>
      <c r="C10" s="140"/>
      <c r="D10" s="32"/>
      <c r="E10" s="142"/>
      <c r="F10" s="140"/>
      <c r="G10" s="140"/>
      <c r="J10" s="140"/>
      <c r="K10" s="140"/>
      <c r="L10" s="140"/>
    </row>
    <row r="11" s="141" customFormat="true" ht="12.75" hidden="false" customHeight="true" outlineLevel="0" collapsed="false">
      <c r="A11" s="32" t="s">
        <v>18</v>
      </c>
      <c r="B11" s="142" t="n">
        <v>22.755542736627</v>
      </c>
      <c r="C11" s="32"/>
      <c r="D11" s="32"/>
      <c r="E11" s="142"/>
      <c r="F11" s="140"/>
      <c r="G11" s="140"/>
      <c r="J11" s="140"/>
      <c r="K11" s="140"/>
      <c r="L11" s="140"/>
    </row>
    <row r="12" s="141" customFormat="true" ht="12.75" hidden="false" customHeight="true" outlineLevel="0" collapsed="false">
      <c r="A12" s="32" t="s">
        <v>20</v>
      </c>
      <c r="B12" s="142" t="n">
        <v>18.9827178155692</v>
      </c>
      <c r="C12" s="140"/>
      <c r="D12" s="140"/>
      <c r="E12" s="140"/>
      <c r="F12" s="140"/>
      <c r="G12" s="140"/>
      <c r="H12" s="140"/>
      <c r="I12" s="140"/>
      <c r="J12" s="140"/>
      <c r="K12" s="140"/>
      <c r="L12" s="140"/>
    </row>
    <row r="13" customFormat="false" ht="12.75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</row>
    <row r="15" customFormat="false" ht="12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</row>
    <row r="16" customFormat="false" ht="12.7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</row>
    <row r="17" customFormat="false" ht="12.75" hidden="false" customHeight="tru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</row>
    <row r="18" customFormat="false" ht="12.75" hidden="false" customHeight="tru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</row>
    <row r="19" customFormat="false" ht="12.75" hidden="false" customHeight="tru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0" customFormat="false" ht="12.7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</row>
    <row r="21" customFormat="false" ht="12.75" hidden="false" customHeight="tru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false" hidden="false" outlineLevel="0" max="257" min="2" style="1" width="9.14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 t="s">
        <v>8</v>
      </c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12.75" hidden="false" customHeight="true" outlineLevel="0" collapsed="false">
      <c r="A5" s="21"/>
      <c r="B5" s="22" t="n">
        <v>2001</v>
      </c>
      <c r="C5" s="23" t="n">
        <v>2002</v>
      </c>
      <c r="D5" s="22" t="n">
        <v>2003</v>
      </c>
      <c r="E5" s="23" t="n">
        <v>2004</v>
      </c>
      <c r="F5" s="22" t="n">
        <v>2005</v>
      </c>
      <c r="G5" s="23" t="n">
        <v>2006</v>
      </c>
      <c r="H5" s="22" t="n">
        <v>2007</v>
      </c>
      <c r="I5" s="23" t="n">
        <v>2008</v>
      </c>
      <c r="J5" s="22" t="n">
        <v>2009</v>
      </c>
      <c r="K5" s="5" t="n">
        <v>2010</v>
      </c>
      <c r="L5" s="5" t="n">
        <v>2011</v>
      </c>
      <c r="M5" s="22" t="n">
        <v>2012</v>
      </c>
      <c r="N5" s="22" t="n">
        <v>2013</v>
      </c>
      <c r="O5" s="22" t="s">
        <v>2</v>
      </c>
    </row>
    <row r="6" customFormat="false" ht="12.75" hidden="false" customHeight="true" outlineLevel="0" collapsed="false">
      <c r="A6" s="24" t="s">
        <v>9</v>
      </c>
      <c r="B6" s="25" t="n">
        <v>48.6633371932113</v>
      </c>
      <c r="C6" s="25" t="n">
        <v>48.5638510947559</v>
      </c>
      <c r="D6" s="25" t="n">
        <v>47.8426034788203</v>
      </c>
      <c r="E6" s="25" t="n">
        <v>47.6587794026032</v>
      </c>
      <c r="F6" s="25" t="n">
        <v>47.177250438398</v>
      </c>
      <c r="G6" s="25" t="n">
        <v>46.5627155261188</v>
      </c>
      <c r="H6" s="25" t="n">
        <v>44.7845998209561</v>
      </c>
      <c r="I6" s="25" t="n">
        <v>44.2655402424473</v>
      </c>
      <c r="J6" s="25" t="n">
        <v>45.5221996919052</v>
      </c>
      <c r="K6" s="25" t="n">
        <v>44.6277505308241</v>
      </c>
      <c r="L6" s="25" t="n">
        <v>43.4010843253168</v>
      </c>
      <c r="M6" s="25" t="n">
        <v>42.1775923677388</v>
      </c>
      <c r="N6" s="25" t="n">
        <v>41.1702793791333</v>
      </c>
      <c r="O6" s="25" t="n">
        <v>40.7526852383197</v>
      </c>
    </row>
    <row r="7" customFormat="false" ht="12.75" hidden="false" customHeight="true" outlineLevel="0" collapsed="false">
      <c r="A7" s="26" t="s">
        <v>10</v>
      </c>
      <c r="B7" s="25" t="n">
        <v>16.6424464808345</v>
      </c>
      <c r="C7" s="25" t="n">
        <v>17.2081550787579</v>
      </c>
      <c r="D7" s="25" t="n">
        <v>17.815542084492</v>
      </c>
      <c r="E7" s="25" t="n">
        <v>18.6500044578219</v>
      </c>
      <c r="F7" s="25" t="n">
        <v>19.1209595918743</v>
      </c>
      <c r="G7" s="25" t="n">
        <v>19.1647491459821</v>
      </c>
      <c r="H7" s="25" t="n">
        <v>18.8334299938358</v>
      </c>
      <c r="I7" s="25" t="n">
        <v>18.5165506991473</v>
      </c>
      <c r="J7" s="25" t="n">
        <v>18.357684307292</v>
      </c>
      <c r="K7" s="25" t="n">
        <v>17.7870009739988</v>
      </c>
      <c r="L7" s="25" t="n">
        <v>17.1731500624605</v>
      </c>
      <c r="M7" s="25" t="n">
        <v>16.6552425462313</v>
      </c>
      <c r="N7" s="25" t="n">
        <v>16.177090320949</v>
      </c>
      <c r="O7" s="25" t="n">
        <v>15.8411880230737</v>
      </c>
    </row>
    <row r="8" customFormat="false" ht="12.75" hidden="false" customHeight="true" outlineLevel="0" collapsed="false">
      <c r="A8" s="24" t="s">
        <v>11</v>
      </c>
      <c r="B8" s="25" t="n">
        <v>8.98930318842537</v>
      </c>
      <c r="C8" s="25" t="n">
        <v>9.79820748774577</v>
      </c>
      <c r="D8" s="25" t="n">
        <v>10.797096838053</v>
      </c>
      <c r="E8" s="25" t="n">
        <v>11.9422110338565</v>
      </c>
      <c r="F8" s="25" t="n">
        <v>12.7159370444005</v>
      </c>
      <c r="G8" s="25" t="n">
        <v>12.9690767806534</v>
      </c>
      <c r="H8" s="25" t="n">
        <v>13.0188356520864</v>
      </c>
      <c r="I8" s="25" t="n">
        <v>12.7825635084242</v>
      </c>
      <c r="J8" s="25" t="n">
        <v>12.3651550864093</v>
      </c>
      <c r="K8" s="25" t="n">
        <v>11.9230149475747</v>
      </c>
      <c r="L8" s="25" t="n">
        <v>11.5024310657929</v>
      </c>
      <c r="M8" s="25" t="n">
        <v>11.1938908587364</v>
      </c>
      <c r="N8" s="25" t="n">
        <v>10.8846851371472</v>
      </c>
      <c r="O8" s="25" t="n">
        <v>10.6207871122539</v>
      </c>
    </row>
    <row r="9" customFormat="false" ht="12.75" hidden="false" customHeight="true" outlineLevel="0" collapsed="false"/>
    <row r="10" customFormat="false" ht="12.75" hidden="false" customHeight="true" outlineLevel="0" collapsed="false">
      <c r="N10" s="27"/>
    </row>
    <row r="11" customFormat="false" ht="12.75" hidden="false" customHeight="true" outlineLevel="0" collapsed="false">
      <c r="N11" s="28"/>
    </row>
    <row r="12" customFormat="false" ht="12.75" hidden="false" customHeight="true" outlineLevel="0" collapsed="false">
      <c r="N12" s="27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34.85"/>
    <col collapsed="false" customWidth="false" hidden="false" outlineLevel="0" max="257" min="2" style="29" width="9.14"/>
  </cols>
  <sheetData>
    <row r="1" customFormat="false" ht="15.95" hidden="false" customHeight="true" outlineLevel="0" collapsed="false">
      <c r="A1" s="2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95" hidden="false" customHeight="true" outlineLevel="0" collapsed="false">
      <c r="A2" s="3" t="s">
        <v>12</v>
      </c>
      <c r="B2" s="26"/>
      <c r="C2" s="26"/>
      <c r="D2" s="26"/>
      <c r="E2" s="26"/>
      <c r="F2" s="26"/>
      <c r="G2" s="26"/>
      <c r="J2" s="26"/>
      <c r="K2" s="26"/>
      <c r="L2" s="26"/>
    </row>
    <row r="3" customFormat="false" ht="12.75" hidden="false" customHeight="true" outlineLevel="0" collapsed="false">
      <c r="A3" s="26"/>
      <c r="B3" s="26"/>
      <c r="C3" s="26"/>
      <c r="D3" s="26"/>
      <c r="E3" s="26"/>
      <c r="F3" s="26"/>
      <c r="G3" s="26"/>
      <c r="J3" s="26"/>
      <c r="K3" s="26"/>
      <c r="L3" s="26"/>
    </row>
    <row r="4" customFormat="false" ht="12.75" hidden="false" customHeight="true" outlineLevel="0" collapsed="false">
      <c r="A4" s="26"/>
      <c r="B4" s="26"/>
      <c r="C4" s="26"/>
      <c r="D4" s="26"/>
      <c r="E4" s="26"/>
      <c r="F4" s="26"/>
      <c r="G4" s="26"/>
      <c r="J4" s="26"/>
      <c r="K4" s="26"/>
      <c r="L4" s="26"/>
    </row>
    <row r="5" customFormat="false" ht="12.75" hidden="false" customHeight="true" outlineLevel="0" collapsed="false">
      <c r="A5" s="30" t="s">
        <v>13</v>
      </c>
      <c r="B5" s="31" t="s">
        <v>2</v>
      </c>
      <c r="C5" s="26"/>
      <c r="D5" s="26"/>
      <c r="E5" s="26"/>
      <c r="F5" s="26"/>
      <c r="G5" s="26"/>
      <c r="J5" s="26"/>
      <c r="K5" s="26"/>
      <c r="L5" s="26"/>
    </row>
    <row r="6" customFormat="false" ht="12.75" hidden="false" customHeight="true" outlineLevel="0" collapsed="false">
      <c r="A6" s="32" t="s">
        <v>14</v>
      </c>
      <c r="B6" s="33" t="n">
        <v>39.1929445839172</v>
      </c>
      <c r="C6" s="26"/>
      <c r="D6" s="26"/>
      <c r="E6" s="26"/>
      <c r="F6" s="26"/>
      <c r="G6" s="26"/>
      <c r="J6" s="26"/>
      <c r="K6" s="26"/>
      <c r="L6" s="26"/>
    </row>
    <row r="7" customFormat="false" ht="12.75" hidden="false" customHeight="true" outlineLevel="0" collapsed="false">
      <c r="A7" s="32" t="s">
        <v>15</v>
      </c>
      <c r="B7" s="33" t="n">
        <v>26.2752988568715</v>
      </c>
      <c r="C7" s="26"/>
      <c r="D7" s="26"/>
      <c r="E7" s="26"/>
      <c r="F7" s="26"/>
      <c r="G7" s="26"/>
      <c r="J7" s="26"/>
      <c r="K7" s="26"/>
      <c r="L7" s="26"/>
    </row>
    <row r="8" customFormat="false" ht="12.75" hidden="false" customHeight="true" outlineLevel="0" collapsed="false">
      <c r="A8" s="32" t="s">
        <v>16</v>
      </c>
      <c r="B8" s="33" t="n">
        <v>24.868026695729</v>
      </c>
      <c r="C8" s="26"/>
      <c r="D8" s="26"/>
      <c r="E8" s="26"/>
      <c r="F8" s="26"/>
      <c r="G8" s="26"/>
      <c r="J8" s="26"/>
      <c r="K8" s="26"/>
      <c r="L8" s="26"/>
    </row>
    <row r="9" customFormat="false" ht="12.75" hidden="false" customHeight="true" outlineLevel="0" collapsed="false">
      <c r="A9" s="34" t="s">
        <v>17</v>
      </c>
      <c r="B9" s="33" t="n">
        <v>15.8411880230737</v>
      </c>
      <c r="C9" s="26"/>
      <c r="D9" s="26"/>
      <c r="E9" s="26"/>
      <c r="F9" s="26"/>
      <c r="G9" s="26"/>
      <c r="J9" s="26"/>
      <c r="K9" s="26"/>
      <c r="L9" s="26"/>
    </row>
    <row r="10" customFormat="false" ht="12.75" hidden="false" customHeight="true" outlineLevel="0" collapsed="false">
      <c r="A10" s="32" t="s">
        <v>18</v>
      </c>
      <c r="B10" s="33" t="n">
        <v>12.671083632654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customFormat="false" ht="12.75" hidden="false" customHeight="true" outlineLevel="0" collapsed="false">
      <c r="A11" s="32" t="s">
        <v>19</v>
      </c>
      <c r="B11" s="33" t="n">
        <v>8.74918031868111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12.75" hidden="false" customHeight="true" outlineLevel="0" collapsed="false">
      <c r="A12" s="32" t="s">
        <v>20</v>
      </c>
      <c r="B12" s="33" t="n">
        <v>1.27029923272498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12.7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12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2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12.7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57" min="2" style="1" width="9.14"/>
  </cols>
  <sheetData>
    <row r="1" customFormat="false" ht="15.95" hidden="false" customHeight="true" outlineLevel="0" collapsed="false">
      <c r="A1" s="35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.95" hidden="false" customHeight="true" outlineLevel="0" collapsed="false">
      <c r="A2" s="37" t="s">
        <v>21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</row>
    <row r="5" s="29" customFormat="true" ht="12.75" hidden="false" customHeight="true" outlineLevel="0" collapsed="false">
      <c r="A5" s="21"/>
      <c r="B5" s="22" t="n">
        <v>2001</v>
      </c>
      <c r="C5" s="22" t="n">
        <v>2002</v>
      </c>
      <c r="D5" s="22" t="n">
        <v>2003</v>
      </c>
      <c r="E5" s="22" t="n">
        <v>2004</v>
      </c>
      <c r="F5" s="22" t="n">
        <v>2005</v>
      </c>
      <c r="G5" s="22" t="n">
        <v>2006</v>
      </c>
      <c r="H5" s="22" t="n">
        <v>2007</v>
      </c>
      <c r="I5" s="22" t="n">
        <v>2008</v>
      </c>
      <c r="J5" s="22" t="n">
        <v>2009</v>
      </c>
      <c r="K5" s="5" t="n">
        <v>2010</v>
      </c>
      <c r="L5" s="5" t="n">
        <v>2011</v>
      </c>
      <c r="M5" s="5" t="n">
        <v>2012</v>
      </c>
      <c r="N5" s="5" t="n">
        <v>2013</v>
      </c>
      <c r="O5" s="5" t="s">
        <v>2</v>
      </c>
    </row>
    <row r="6" s="29" customFormat="true" ht="12.75" hidden="false" customHeight="true" outlineLevel="0" collapsed="false">
      <c r="A6" s="24" t="s">
        <v>9</v>
      </c>
      <c r="B6" s="25" t="n">
        <v>2.17625823605048</v>
      </c>
      <c r="C6" s="25" t="n">
        <v>3.8906799927882</v>
      </c>
      <c r="D6" s="25" t="n">
        <v>6.00801114861289</v>
      </c>
      <c r="E6" s="25" t="n">
        <v>8.75804860966581</v>
      </c>
      <c r="F6" s="39" t="n">
        <v>12.2736930070602</v>
      </c>
      <c r="G6" s="39" t="n">
        <v>15.4738444573964</v>
      </c>
      <c r="H6" s="39" t="n">
        <v>18.0098050649372</v>
      </c>
      <c r="I6" s="39" t="n">
        <v>20.3782496008262</v>
      </c>
      <c r="J6" s="39" t="n">
        <v>21.9509123102636</v>
      </c>
      <c r="K6" s="40" t="n">
        <v>23.460851631571</v>
      </c>
      <c r="L6" s="40" t="n">
        <v>24.5934395402268</v>
      </c>
      <c r="M6" s="40" t="n">
        <v>25.7050772317366</v>
      </c>
      <c r="N6" s="40" t="n">
        <v>26.5749832015848</v>
      </c>
      <c r="O6" s="40" t="n">
        <v>27.4950973906352</v>
      </c>
    </row>
    <row r="7" s="29" customFormat="true" ht="12.75" hidden="false" customHeight="true" outlineLevel="0" collapsed="false">
      <c r="A7" s="26" t="s">
        <v>10</v>
      </c>
      <c r="B7" s="25" t="n">
        <v>0.596184853184943</v>
      </c>
      <c r="C7" s="25" t="n">
        <v>1.04975798014476</v>
      </c>
      <c r="D7" s="25" t="n">
        <v>1.62768438382771</v>
      </c>
      <c r="E7" s="25" t="n">
        <v>2.44739056502722</v>
      </c>
      <c r="F7" s="39" t="n">
        <v>3.37753924565721</v>
      </c>
      <c r="G7" s="39" t="n">
        <v>4.31617254416903</v>
      </c>
      <c r="H7" s="39" t="n">
        <v>5.19920930248273</v>
      </c>
      <c r="I7" s="39" t="n">
        <v>6.09059827668735</v>
      </c>
      <c r="J7" s="39" t="n">
        <v>6.85586703890997</v>
      </c>
      <c r="K7" s="40" t="n">
        <v>7.61703948125953</v>
      </c>
      <c r="L7" s="40" t="n">
        <v>8.4080692515716</v>
      </c>
      <c r="M7" s="40" t="n">
        <v>8.9795274052979</v>
      </c>
      <c r="N7" s="40" t="n">
        <v>9.40723413689261</v>
      </c>
      <c r="O7" s="40" t="n">
        <v>9.82397602065835</v>
      </c>
    </row>
    <row r="8" s="29" customFormat="true" ht="12.75" hidden="false" customHeight="true" outlineLevel="0" collapsed="false">
      <c r="A8" s="24" t="s">
        <v>11</v>
      </c>
      <c r="B8" s="25" t="n">
        <v>0.218539892580595</v>
      </c>
      <c r="C8" s="25" t="n">
        <v>0.378394052739031</v>
      </c>
      <c r="D8" s="25" t="n">
        <v>0.603838488406077</v>
      </c>
      <c r="E8" s="25" t="n">
        <v>0.988156570716919</v>
      </c>
      <c r="F8" s="40" t="n">
        <v>1.346619843685</v>
      </c>
      <c r="G8" s="40" t="n">
        <v>1.79301887009542</v>
      </c>
      <c r="H8" s="41" t="n">
        <v>2.3288794433269</v>
      </c>
      <c r="I8" s="39" t="n">
        <v>2.9089118831159</v>
      </c>
      <c r="J8" s="39" t="n">
        <v>3.52587942093199</v>
      </c>
      <c r="K8" s="40" t="n">
        <v>4.15559020772056</v>
      </c>
      <c r="L8" s="40" t="n">
        <v>4.90864433140327</v>
      </c>
      <c r="M8" s="40" t="n">
        <v>5.40054230370166</v>
      </c>
      <c r="N8" s="40" t="n">
        <v>5.77189636816422</v>
      </c>
      <c r="O8" s="40" t="n">
        <v>6.12085302897493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3.85"/>
    <col collapsed="false" customWidth="false" hidden="false" outlineLevel="0" max="257" min="2" style="42" width="9.14"/>
  </cols>
  <sheetData>
    <row r="1" s="44" customFormat="true" ht="15.95" hidden="false" customHeight="true" outlineLevel="0" collapsed="false">
      <c r="A1" s="2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s="44" customFormat="true" ht="15.95" hidden="false" customHeight="true" outlineLevel="0" collapsed="false">
      <c r="A2" s="3" t="s">
        <v>2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2.75" hidden="false" customHeight="true" outlineLevel="0" collapsed="false">
      <c r="A3" s="46"/>
      <c r="B3" s="46"/>
      <c r="C3" s="46"/>
      <c r="D3" s="46"/>
      <c r="E3" s="46"/>
      <c r="F3" s="46"/>
      <c r="G3" s="46"/>
      <c r="J3" s="46"/>
      <c r="K3" s="46"/>
      <c r="L3" s="46"/>
    </row>
    <row r="4" customFormat="false" ht="12.75" hidden="false" customHeight="true" outlineLevel="0" collapsed="false">
      <c r="A4" s="46"/>
      <c r="B4" s="46"/>
      <c r="C4" s="46"/>
      <c r="D4" s="46"/>
      <c r="E4" s="46"/>
      <c r="F4" s="46"/>
      <c r="G4" s="46"/>
      <c r="J4" s="46"/>
      <c r="K4" s="46"/>
      <c r="L4" s="46"/>
    </row>
    <row r="5" customFormat="false" ht="12.75" hidden="false" customHeight="true" outlineLevel="0" collapsed="false">
      <c r="A5" s="47" t="s">
        <v>13</v>
      </c>
      <c r="B5" s="48" t="s">
        <v>2</v>
      </c>
      <c r="C5" s="46"/>
      <c r="D5" s="46"/>
      <c r="E5" s="46"/>
      <c r="F5" s="46"/>
      <c r="G5" s="46"/>
      <c r="J5" s="46"/>
      <c r="K5" s="46"/>
      <c r="L5" s="46"/>
    </row>
    <row r="6" customFormat="false" ht="12.75" hidden="false" customHeight="true" outlineLevel="0" collapsed="false">
      <c r="A6" s="32" t="s">
        <v>14</v>
      </c>
      <c r="B6" s="49" t="n">
        <v>27.7106399557044</v>
      </c>
      <c r="C6" s="46"/>
      <c r="D6" s="46"/>
      <c r="E6" s="46"/>
      <c r="F6" s="46"/>
      <c r="G6" s="46"/>
      <c r="J6" s="46"/>
      <c r="K6" s="46"/>
      <c r="L6" s="46"/>
    </row>
    <row r="7" customFormat="false" ht="12.75" hidden="false" customHeight="true" outlineLevel="0" collapsed="false">
      <c r="A7" s="32" t="s">
        <v>15</v>
      </c>
      <c r="B7" s="49" t="n">
        <v>16.6762416707896</v>
      </c>
      <c r="C7" s="46"/>
      <c r="D7" s="46"/>
      <c r="E7" s="46"/>
      <c r="F7" s="46"/>
      <c r="G7" s="46"/>
      <c r="J7" s="46"/>
      <c r="K7" s="46"/>
      <c r="L7" s="46"/>
    </row>
    <row r="8" customFormat="false" ht="12.75" hidden="false" customHeight="true" outlineLevel="0" collapsed="false">
      <c r="A8" s="50" t="s">
        <v>16</v>
      </c>
      <c r="B8" s="49" t="n">
        <v>14.2837595349256</v>
      </c>
      <c r="C8" s="46"/>
      <c r="D8" s="46"/>
      <c r="E8" s="46"/>
      <c r="F8" s="46"/>
      <c r="G8" s="46"/>
      <c r="J8" s="46"/>
      <c r="K8" s="46"/>
      <c r="L8" s="46"/>
    </row>
    <row r="9" customFormat="false" ht="12.75" hidden="false" customHeight="true" outlineLevel="0" collapsed="false">
      <c r="A9" s="32" t="s">
        <v>10</v>
      </c>
      <c r="B9" s="49" t="n">
        <v>9.82397602065835</v>
      </c>
      <c r="C9" s="46"/>
      <c r="D9" s="46"/>
      <c r="E9" s="46"/>
      <c r="F9" s="46"/>
      <c r="G9" s="46"/>
      <c r="J9" s="46"/>
      <c r="K9" s="46"/>
      <c r="L9" s="46"/>
    </row>
    <row r="10" customFormat="false" ht="12.75" hidden="false" customHeight="true" outlineLevel="0" collapsed="false">
      <c r="A10" s="32" t="s">
        <v>18</v>
      </c>
      <c r="B10" s="49" t="n">
        <v>7.73992983841485</v>
      </c>
      <c r="C10" s="46"/>
      <c r="D10" s="46"/>
      <c r="E10" s="46"/>
      <c r="F10" s="46"/>
      <c r="G10" s="46"/>
      <c r="J10" s="46"/>
      <c r="K10" s="46"/>
      <c r="L10" s="46"/>
    </row>
    <row r="11" customFormat="false" ht="12.75" hidden="false" customHeight="true" outlineLevel="0" collapsed="false">
      <c r="A11" s="32" t="s">
        <v>19</v>
      </c>
      <c r="B11" s="49" t="n">
        <v>3.13337847630608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customFormat="false" ht="12.75" hidden="false" customHeight="true" outlineLevel="0" collapsed="false">
      <c r="A12" s="32" t="s">
        <v>20</v>
      </c>
      <c r="B12" s="49" t="n">
        <v>0.385741905378239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</row>
    <row r="13" customFormat="false" ht="12.7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</row>
    <row r="14" customFormat="false" ht="12.75" hidden="false" customHeight="true" outlineLevel="0" collapsed="false">
      <c r="A14" s="5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0.42"/>
    <col collapsed="false" customWidth="false" hidden="false" outlineLevel="0" max="257" min="2" style="52" width="9.14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 t="s">
        <v>23</v>
      </c>
    </row>
    <row r="3" customFormat="false" ht="12.75" hidden="false" customHeight="true" outlineLevel="0" collapsed="false"/>
    <row r="4" customFormat="false" ht="12.75" hidden="false" customHeight="true" outlineLevel="0" collapsed="false"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s="58" customFormat="true" ht="12.75" hidden="false" customHeight="true" outlineLevel="0" collapsed="false">
      <c r="A5" s="54" t="s">
        <v>24</v>
      </c>
      <c r="B5" s="55" t="n">
        <v>2002</v>
      </c>
      <c r="C5" s="55" t="n">
        <v>2003</v>
      </c>
      <c r="D5" s="55" t="n">
        <v>2004</v>
      </c>
      <c r="E5" s="55" t="n">
        <v>2005</v>
      </c>
      <c r="F5" s="55" t="n">
        <v>2006</v>
      </c>
      <c r="G5" s="55" t="n">
        <v>2007</v>
      </c>
      <c r="H5" s="55" t="n">
        <v>2008</v>
      </c>
      <c r="I5" s="55" t="n">
        <v>2009</v>
      </c>
      <c r="J5" s="56" t="n">
        <v>2010</v>
      </c>
      <c r="K5" s="57" t="n">
        <v>2011</v>
      </c>
      <c r="L5" s="57" t="n">
        <v>2012</v>
      </c>
      <c r="M5" s="57" t="n">
        <v>2013</v>
      </c>
      <c r="N5" s="57" t="s">
        <v>2</v>
      </c>
    </row>
    <row r="6" s="58" customFormat="true" ht="12.75" hidden="false" customHeight="true" outlineLevel="0" collapsed="false">
      <c r="A6" s="59" t="s">
        <v>9</v>
      </c>
      <c r="B6" s="60" t="n">
        <v>35</v>
      </c>
      <c r="C6" s="60" t="n">
        <v>38.8</v>
      </c>
      <c r="D6" s="60" t="n">
        <v>41.4</v>
      </c>
      <c r="E6" s="60" t="n">
        <v>44.6768351620006</v>
      </c>
      <c r="F6" s="60" t="n">
        <v>48.2279906056404</v>
      </c>
      <c r="G6" s="60" t="n">
        <v>53.3608796014533</v>
      </c>
      <c r="H6" s="60" t="n">
        <v>57.6815953649413</v>
      </c>
      <c r="I6" s="60" t="n">
        <v>62.5893524749131</v>
      </c>
      <c r="J6" s="60" t="n">
        <v>66.2668229047158</v>
      </c>
      <c r="K6" s="61" t="n">
        <v>69.2950808194065</v>
      </c>
      <c r="L6" s="60" t="n">
        <v>72.5548863572397</v>
      </c>
      <c r="M6" s="61" t="n">
        <v>75.43129405013</v>
      </c>
      <c r="N6" s="61" t="n">
        <v>78.4354634478171</v>
      </c>
    </row>
    <row r="7" s="58" customFormat="true" ht="12.75" hidden="false" customHeight="true" outlineLevel="0" collapsed="false">
      <c r="A7" s="59" t="s">
        <v>10</v>
      </c>
      <c r="B7" s="60" t="n">
        <v>13.4</v>
      </c>
      <c r="C7" s="60" t="n">
        <v>15.3</v>
      </c>
      <c r="D7" s="60" t="n">
        <v>16.9</v>
      </c>
      <c r="E7" s="60" t="n">
        <v>18.4344940768538</v>
      </c>
      <c r="F7" s="60" t="n">
        <v>20.5349942386038</v>
      </c>
      <c r="G7" s="60" t="n">
        <v>22.9629908788723</v>
      </c>
      <c r="H7" s="60" t="n">
        <v>24.8339747027319</v>
      </c>
      <c r="I7" s="60" t="n">
        <v>27.0301864291074</v>
      </c>
      <c r="J7" s="60" t="n">
        <v>29.933873098495</v>
      </c>
      <c r="K7" s="61" t="n">
        <v>33.5655347954419</v>
      </c>
      <c r="L7" s="60" t="n">
        <v>37.0834646274712</v>
      </c>
      <c r="M7" s="61" t="n">
        <v>40.3671938697434</v>
      </c>
      <c r="N7" s="61" t="n">
        <v>43.6311620438316</v>
      </c>
    </row>
    <row r="8" s="58" customFormat="true" ht="12.75" hidden="false" customHeight="true" outlineLevel="0" collapsed="false">
      <c r="A8" s="59" t="s">
        <v>11</v>
      </c>
      <c r="B8" s="60" t="n">
        <v>4.6</v>
      </c>
      <c r="C8" s="60" t="n">
        <v>5.8</v>
      </c>
      <c r="D8" s="60" t="n">
        <v>7</v>
      </c>
      <c r="E8" s="60" t="n">
        <v>8.14319456905144</v>
      </c>
      <c r="F8" s="60" t="n">
        <v>9.61435955290033</v>
      </c>
      <c r="G8" s="60" t="n">
        <v>11.1571144438723</v>
      </c>
      <c r="H8" s="60" t="n">
        <v>12.2950618684713</v>
      </c>
      <c r="I8" s="60" t="n">
        <v>13.6496797137141</v>
      </c>
      <c r="J8" s="60" t="n">
        <v>16.4453586391125</v>
      </c>
      <c r="K8" s="61" t="n">
        <v>20.4840001363203</v>
      </c>
      <c r="L8" s="60" t="n">
        <v>24.1723350784571</v>
      </c>
      <c r="M8" s="61" t="n">
        <v>27.7232737785338</v>
      </c>
      <c r="N8" s="61" t="n">
        <v>31.1973674132481</v>
      </c>
    </row>
    <row r="9" customFormat="false" ht="12.75" hidden="false" customHeight="true" outlineLevel="0" collapsed="false"/>
    <row r="10" customFormat="false" ht="12.75" hidden="false" customHeight="false" outlineLevel="0" collapsed="false">
      <c r="A10" s="62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4" min="2" style="1" width="9.14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s="65" customFormat="true" ht="15.95" hidden="false" customHeight="true" outlineLevel="0" collapsed="false">
      <c r="A1" s="63" t="s">
        <v>0</v>
      </c>
      <c r="B1" s="64"/>
      <c r="C1" s="64"/>
      <c r="D1" s="64"/>
    </row>
    <row r="2" s="65" customFormat="true" ht="15.95" hidden="false" customHeight="true" outlineLevel="0" collapsed="false">
      <c r="A2" s="47" t="s">
        <v>25</v>
      </c>
      <c r="B2" s="64"/>
      <c r="C2" s="64"/>
      <c r="D2" s="64"/>
    </row>
    <row r="3" customFormat="false" ht="12.75" hidden="false" customHeight="true" outlineLevel="0" collapsed="false">
      <c r="A3" s="66"/>
      <c r="B3" s="66"/>
      <c r="C3" s="66"/>
      <c r="D3" s="66"/>
    </row>
    <row r="4" customFormat="false" ht="12.75" hidden="false" customHeight="true" outlineLevel="0" collapsed="false">
      <c r="A4" s="66"/>
      <c r="B4" s="66"/>
      <c r="C4" s="66"/>
      <c r="D4" s="66"/>
      <c r="E4" s="66"/>
      <c r="F4" s="66"/>
      <c r="G4" s="66"/>
    </row>
    <row r="5" customFormat="false" ht="12.75" hidden="false" customHeight="true" outlineLevel="0" collapsed="false">
      <c r="A5" s="67"/>
      <c r="B5" s="68" t="s">
        <v>2</v>
      </c>
      <c r="C5" s="66"/>
      <c r="D5" s="66"/>
      <c r="E5" s="66"/>
      <c r="F5" s="69"/>
      <c r="G5" s="70"/>
      <c r="H5" s="71"/>
      <c r="I5" s="71"/>
    </row>
    <row r="6" customFormat="false" ht="12.75" hidden="false" customHeight="true" outlineLevel="0" collapsed="false">
      <c r="A6" s="72" t="s">
        <v>14</v>
      </c>
      <c r="B6" s="73" t="n">
        <v>78.0294811873895</v>
      </c>
      <c r="C6" s="66"/>
      <c r="D6" s="66"/>
      <c r="E6" s="69"/>
      <c r="F6" s="69"/>
      <c r="G6" s="70"/>
      <c r="H6" s="71"/>
      <c r="I6" s="71"/>
    </row>
    <row r="7" customFormat="false" ht="12.75" hidden="false" customHeight="true" outlineLevel="0" collapsed="false">
      <c r="A7" s="74" t="s">
        <v>15</v>
      </c>
      <c r="B7" s="73" t="n">
        <v>57.4311867456677</v>
      </c>
      <c r="C7" s="66"/>
      <c r="D7" s="66"/>
      <c r="E7" s="69"/>
      <c r="F7" s="69"/>
      <c r="G7" s="70"/>
      <c r="H7" s="71"/>
      <c r="I7" s="71"/>
    </row>
    <row r="8" customFormat="false" ht="12.75" hidden="false" customHeight="true" outlineLevel="0" collapsed="false">
      <c r="A8" s="72" t="s">
        <v>16</v>
      </c>
      <c r="B8" s="73" t="n">
        <v>52.9816435926427</v>
      </c>
      <c r="C8" s="66"/>
      <c r="D8" s="66"/>
      <c r="E8" s="69"/>
      <c r="F8" s="69"/>
      <c r="G8" s="70"/>
      <c r="H8" s="71"/>
      <c r="I8" s="71"/>
    </row>
    <row r="9" customFormat="false" ht="12.75" hidden="false" customHeight="true" outlineLevel="0" collapsed="false">
      <c r="A9" s="75" t="s">
        <v>10</v>
      </c>
      <c r="B9" s="76" t="n">
        <v>43.6311620438316</v>
      </c>
      <c r="C9" s="66"/>
      <c r="D9" s="66"/>
      <c r="E9" s="69"/>
      <c r="F9" s="69"/>
      <c r="G9" s="70"/>
      <c r="H9" s="71"/>
      <c r="I9" s="71"/>
    </row>
    <row r="10" customFormat="false" ht="14.25" hidden="false" customHeight="true" outlineLevel="0" collapsed="false">
      <c r="A10" s="72" t="s">
        <v>19</v>
      </c>
      <c r="B10" s="73" t="n">
        <v>36.0449756306117</v>
      </c>
      <c r="C10" s="66"/>
      <c r="D10" s="66"/>
      <c r="E10" s="69"/>
      <c r="F10" s="69"/>
      <c r="G10" s="70"/>
      <c r="H10" s="71"/>
      <c r="I10" s="71"/>
    </row>
    <row r="11" customFormat="false" ht="12.75" hidden="false" customHeight="true" outlineLevel="0" collapsed="false">
      <c r="A11" s="72" t="s">
        <v>18</v>
      </c>
      <c r="B11" s="73" t="n">
        <v>35.884168565966</v>
      </c>
      <c r="C11" s="66"/>
      <c r="D11" s="66"/>
      <c r="E11" s="69"/>
      <c r="F11" s="66"/>
      <c r="G11" s="66"/>
    </row>
    <row r="12" customFormat="false" ht="12.75" hidden="false" customHeight="true" outlineLevel="0" collapsed="false">
      <c r="A12" s="72" t="s">
        <v>20</v>
      </c>
      <c r="B12" s="73" t="n">
        <v>11.078713253048</v>
      </c>
      <c r="C12" s="66"/>
      <c r="D12" s="66"/>
      <c r="E12" s="66"/>
      <c r="F12" s="66"/>
      <c r="G12" s="66"/>
    </row>
    <row r="13" customFormat="false" ht="12.75" hidden="false" customHeight="true" outlineLevel="0" collapsed="false">
      <c r="A13" s="67"/>
      <c r="B13" s="66"/>
      <c r="C13" s="66"/>
      <c r="D13" s="66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A33" s="77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Q36" s="78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3.85"/>
    <col collapsed="false" customWidth="true" hidden="false" outlineLevel="0" max="3" min="2" style="79" width="18.41"/>
    <col collapsed="false" customWidth="false" hidden="false" outlineLevel="0" max="257" min="4" style="79" width="9.14"/>
  </cols>
  <sheetData>
    <row r="1" customFormat="false" ht="15.95" hidden="false" customHeight="true" outlineLevel="0" collapsed="false">
      <c r="A1" s="2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.95" hidden="false" customHeight="true" outlineLevel="0" collapsed="false">
      <c r="A2" s="3" t="s">
        <v>26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s="80" customFormat="true" ht="42" hidden="false" customHeight="true" outlineLevel="0" collapsed="false">
      <c r="B5" s="81" t="s">
        <v>27</v>
      </c>
      <c r="C5" s="81" t="s">
        <v>28</v>
      </c>
    </row>
    <row r="6" s="80" customFormat="true" ht="12.75" hidden="false" customHeight="true" outlineLevel="0" collapsed="false">
      <c r="A6" s="80" t="n">
        <v>2003</v>
      </c>
      <c r="B6" s="82" t="n">
        <v>74</v>
      </c>
      <c r="C6" s="82" t="n">
        <v>16</v>
      </c>
    </row>
    <row r="7" s="80" customFormat="true" ht="12.75" hidden="false" customHeight="true" outlineLevel="0" collapsed="false">
      <c r="A7" s="80" t="n">
        <v>2010</v>
      </c>
      <c r="B7" s="83" t="n">
        <v>79</v>
      </c>
      <c r="C7" s="84" t="n">
        <v>29.933873098495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P33" s="85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K44" s="86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K4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0.99"/>
    <col collapsed="false" customWidth="false" hidden="false" outlineLevel="0" max="257" min="2" style="87" width="9.14"/>
  </cols>
  <sheetData>
    <row r="1" customFormat="false" ht="15.9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29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s="88" customFormat="true" ht="12.75" hidden="false" customHeight="true" outlineLevel="0" collapsed="false">
      <c r="B5" s="89" t="s">
        <v>30</v>
      </c>
      <c r="C5" s="90" t="n">
        <v>2002</v>
      </c>
      <c r="D5" s="90" t="n">
        <v>2003</v>
      </c>
      <c r="E5" s="89" t="n">
        <v>2004</v>
      </c>
      <c r="F5" s="90" t="n">
        <v>2005</v>
      </c>
      <c r="G5" s="90" t="n">
        <v>2006</v>
      </c>
      <c r="H5" s="89" t="n">
        <v>2007</v>
      </c>
      <c r="I5" s="90" t="n">
        <v>2008</v>
      </c>
      <c r="J5" s="90" t="n">
        <v>2009</v>
      </c>
      <c r="K5" s="89" t="n">
        <v>2010</v>
      </c>
      <c r="L5" s="89" t="n">
        <v>2011</v>
      </c>
      <c r="M5" s="89" t="n">
        <v>2012</v>
      </c>
      <c r="N5" s="89" t="n">
        <v>2013</v>
      </c>
      <c r="O5" s="89" t="s">
        <v>2</v>
      </c>
    </row>
    <row r="6" s="88" customFormat="true" ht="12.75" hidden="false" customHeight="true" outlineLevel="0" collapsed="false">
      <c r="A6" s="88" t="s">
        <v>31</v>
      </c>
      <c r="B6" s="91" t="n">
        <v>495</v>
      </c>
      <c r="C6" s="91" t="n">
        <v>677</v>
      </c>
      <c r="D6" s="91" t="n">
        <v>785</v>
      </c>
      <c r="E6" s="91" t="n">
        <v>914</v>
      </c>
      <c r="F6" s="91" t="n">
        <v>1023.94804729458</v>
      </c>
      <c r="G6" s="91" t="n">
        <v>1150.7380711919</v>
      </c>
      <c r="H6" s="91" t="n">
        <v>1364.62622076945</v>
      </c>
      <c r="I6" s="91" t="n">
        <v>1560.60286930329</v>
      </c>
      <c r="J6" s="91" t="n">
        <v>1750.66280813099</v>
      </c>
      <c r="K6" s="91" t="n">
        <v>2032.28707364385</v>
      </c>
      <c r="L6" s="91" t="n">
        <v>2270.92816855451</v>
      </c>
      <c r="M6" s="91" t="n">
        <v>2509.90506412986</v>
      </c>
      <c r="N6" s="91" t="n">
        <v>2710.38099517892</v>
      </c>
      <c r="O6" s="91" t="n">
        <v>2923.22409596714</v>
      </c>
    </row>
    <row r="7" s="88" customFormat="true" ht="12.75" hidden="false" customHeight="true" outlineLevel="0" collapsed="false">
      <c r="A7" s="88" t="s">
        <v>32</v>
      </c>
      <c r="B7" s="92" t="n">
        <v>8</v>
      </c>
      <c r="C7" s="92" t="n">
        <v>11</v>
      </c>
      <c r="D7" s="92" t="n">
        <v>12</v>
      </c>
      <c r="E7" s="92" t="n">
        <v>14</v>
      </c>
      <c r="F7" s="92" t="n">
        <v>15.8075368593683</v>
      </c>
      <c r="G7" s="92" t="n">
        <v>17.5558932407311</v>
      </c>
      <c r="H7" s="92" t="n">
        <v>20.5757342192549</v>
      </c>
      <c r="I7" s="92" t="n">
        <v>23.1292378605176</v>
      </c>
      <c r="J7" s="92" t="n">
        <v>25.6386901354754</v>
      </c>
      <c r="K7" s="92" t="n">
        <v>29.4130335486071</v>
      </c>
      <c r="L7" s="92" t="n">
        <v>32.4730414503929</v>
      </c>
      <c r="M7" s="92" t="n">
        <v>35.4744326833166</v>
      </c>
      <c r="N7" s="92" t="n">
        <v>37.8692312762535</v>
      </c>
      <c r="O7" s="92" t="n">
        <v>40.3828897433212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10" s="15"/>
    </row>
    <row r="11" customFormat="false" ht="12.75" hidden="false" customHeight="true" outlineLevel="0" collapsed="false">
      <c r="A11" s="15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2:57:32Z</dcterms:created>
  <dc:creator>magpanta</dc:creator>
  <dc:description/>
  <dc:language>en-US</dc:language>
  <cp:lastModifiedBy>Delmas, Nathalie</cp:lastModifiedBy>
  <cp:lastPrinted>2011-11-09T10:06:07Z</cp:lastPrinted>
  <dcterms:modified xsi:type="dcterms:W3CDTF">2014-04-14T13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