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7" firstSheet="4" activeTab="5"/>
  </bookViews>
  <sheets>
    <sheet name="Components" sheetId="1" state="hidden" r:id="rId2"/>
    <sheet name="Cost per GB" sheetId="2" state="hidden" r:id="rId3"/>
    <sheet name="Usable Storage" sheetId="3" state="hidden" r:id="rId4"/>
    <sheet name="Virtual Costing" sheetId="4" state="hidden" r:id="rId5"/>
    <sheet name="Instructions" sheetId="5" state="visible" r:id="rId6"/>
    <sheet name="Regional distribution" sheetId="6" state="visible" r:id="rId7"/>
    <sheet name="Sheet1" sheetId="7" state="visible" r:id="rId8"/>
  </sheets>
  <definedNames>
    <definedName function="false" hidden="false" name="Costs" vbProcedure="false">#REF!,#REF!,#REF!,#REF!</definedName>
    <definedName function="false" hidden="false" name="Costs2" vbProcedure="false">#REF!,#REF!,#REF!</definedName>
    <definedName function="false" hidden="false" name="Costs3" vbProcedure="false">#REF!,#REF!,#REF!</definedName>
    <definedName function="false" hidden="false" name="Costs4" vbProcedure="false">#REF!,#REF!,#REF!,#REF!</definedName>
    <definedName function="false" hidden="false" name="Costs_Total" vbProcedure="false">#REF!</definedName>
    <definedName function="false" hidden="false" name="Costs_Total2" vbProcedure="false">#REF!</definedName>
    <definedName function="false" hidden="false" name="DR" vbProcedure="false">#REF!,#REF!,#REF!,#REF!,#REF!</definedName>
    <definedName function="false" hidden="false" name="Drive_Type" vbProcedure="false">#REF!</definedName>
    <definedName function="false" hidden="false" name="DR_Config" vbProcedure="false">#REF!,#REF!,#REF!,#REF!,#REF!</definedName>
    <definedName function="false" hidden="false" name="Physical_Config" vbProcedure="false">#REF!</definedName>
    <definedName function="false" hidden="false" name="Physical_Config2" vbProcedure="false">#REF!,#REF!,#REF!,#REF!</definedName>
    <definedName function="false" hidden="false" name="Physical_Server" vbProcedure="false">#REF!,#REF!,#REF!</definedName>
    <definedName function="false" hidden="false" name="Prod_Server_Co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2"/>
          </rPr>
          <t xml:space="preserve">Per port costs vary, depending on config.  Least expensive method is to purchase 4100 with all 32-ports enabled.  Estimate is rough estimate from Accris for planning purposes.</t>
        </r>
      </text>
      <mc:AlternateContent>
        <mc:Choice Requires="v2">
          <commentPr autoFill="true" autoScale="false" colHidden="false" locked="false" rowHidden="false" textHAlign="justify" textVAlign="top">
            <anchor moveWithCells="false" sizeWithCells="false">
              <xdr:from>
                <xdr:col>1</xdr:col>
                <xdr:colOff>382</xdr:colOff>
                <xdr:row>3</xdr:row>
                <xdr:rowOff>6</xdr:rowOff>
              </xdr:from>
              <xdr:to>
                <xdr:col>3</xdr:col>
                <xdr:colOff>212</xdr:colOff>
                <xdr:row>7</xdr:row>
                <xdr:rowOff>11</xdr:rowOff>
              </xdr:to>
            </anchor>
          </commentPr>
        </mc:Choice>
        <mc:Fallback/>
      </mc:AlternateContent>
    </comment>
    <comment ref="B11" authorId="0">
      <text>
        <r>
          <rPr>
            <sz val="8"/>
            <color rgb="FF000000"/>
            <rFont val="Tahoma"/>
            <family val="2"/>
          </rPr>
          <t xml:space="preserve">Per port costs vary, depending on config.  Least expensive method is to purchase 4100 with all 32-ports enabled.  Estimate is rough estimate from Accris for planning purposes.</t>
        </r>
      </text>
      <mc:AlternateContent>
        <mc:Choice Requires="v2">
          <commentPr autoFill="true" autoScale="false" colHidden="false" locked="false" rowHidden="false" textHAlign="justify" textVAlign="top">
            <anchor moveWithCells="false" sizeWithCells="false">
              <xdr:from>
                <xdr:col>1</xdr:col>
                <xdr:colOff>382</xdr:colOff>
                <xdr:row>9</xdr:row>
                <xdr:rowOff>6</xdr:rowOff>
              </xdr:from>
              <xdr:to>
                <xdr:col>3</xdr:col>
                <xdr:colOff>212</xdr:colOff>
                <xdr:row>13</xdr:row>
                <xdr:rowOff>10</xdr:rowOff>
              </xdr:to>
            </anchor>
          </commentPr>
        </mc:Choice>
        <mc:Fallback/>
      </mc:AlternateContent>
    </comment>
    <comment ref="B17" authorId="0">
      <text>
        <r>
          <rPr>
            <sz val="8"/>
            <color rgb="FF000000"/>
            <rFont val="Tahoma"/>
            <family val="2"/>
          </rPr>
          <t xml:space="preserve">Per port costs vary, depending on config.  Least expensive method is to purchase 4100 with all 32-ports enabled.  Estiate is rough estimate from Accris for planning purposes.</t>
        </r>
      </text>
      <mc:AlternateContent>
        <mc:Choice Requires="v2">
          <commentPr autoFill="true" autoScale="false" colHidden="false" locked="false" rowHidden="false" textHAlign="justify" textVAlign="top">
            <anchor moveWithCells="false" sizeWithCells="false">
              <xdr:from>
                <xdr:col>1</xdr:col>
                <xdr:colOff>382</xdr:colOff>
                <xdr:row>15</xdr:row>
                <xdr:rowOff>6</xdr:rowOff>
              </xdr:from>
              <xdr:to>
                <xdr:col>3</xdr:col>
                <xdr:colOff>212</xdr:colOff>
                <xdr:row>20</xdr:row>
                <xdr:rowOff>3</xdr:rowOff>
              </xdr:to>
            </anchor>
          </commentPr>
        </mc:Choice>
        <mc:Fallback/>
      </mc:AlternateContent>
    </comment>
    <comment ref="B23" authorId="0">
      <text>
        <r>
          <rPr>
            <sz val="8"/>
            <color rgb="FF000000"/>
            <rFont val="Tahoma"/>
            <family val="2"/>
          </rPr>
          <t xml:space="preserve">Per port costs vary, depending on config.  Least expensive method is to purchase 4100 with all 32-ports enabled.  Estimate is rough estimate from Accris for planning purposes.</t>
        </r>
      </text>
      <mc:AlternateContent>
        <mc:Choice Requires="v2">
          <commentPr autoFill="true" autoScale="false" colHidden="false" locked="false" rowHidden="false" textHAlign="justify" textVAlign="top">
            <anchor moveWithCells="false" sizeWithCells="false">
              <xdr:from>
                <xdr:col>1</xdr:col>
                <xdr:colOff>382</xdr:colOff>
                <xdr:row>21</xdr:row>
                <xdr:rowOff>6</xdr:rowOff>
              </xdr:from>
              <xdr:to>
                <xdr:col>3</xdr:col>
                <xdr:colOff>212</xdr:colOff>
                <xdr:row>26</xdr:row>
                <xdr:rowOff>5</xdr:rowOff>
              </xdr:to>
            </anchor>
          </commentPr>
        </mc:Choice>
        <mc:Fallback/>
      </mc:AlternateContent>
    </comment>
    <comment ref="B38" authorId="0">
      <text>
        <r>
          <rPr>
            <sz val="8"/>
            <color rgb="FF000000"/>
            <rFont val="Tahoma"/>
            <family val="2"/>
          </rPr>
          <t xml:space="preserve">Per port costs vary, depending on config.  Least expensive method is to purchase 4100 with all 32-ports enabled.  Estimate is rough estimate from Accris for planning purposes.</t>
        </r>
      </text>
      <mc:AlternateContent>
        <mc:Choice Requires="v2">
          <commentPr autoFill="true" autoScale="false" colHidden="false" locked="false" rowHidden="false" textHAlign="justify" textVAlign="top">
            <anchor moveWithCells="false" sizeWithCells="false">
              <xdr:from>
                <xdr:col>2</xdr:col>
                <xdr:colOff>16</xdr:colOff>
                <xdr:row>36</xdr:row>
                <xdr:rowOff>8</xdr:rowOff>
              </xdr:from>
              <xdr:to>
                <xdr:col>3</xdr:col>
                <xdr:colOff>246</xdr:colOff>
                <xdr:row>40</xdr:row>
                <xdr:rowOff>14</xdr:rowOff>
              </xdr:to>
            </anchor>
          </commentPr>
        </mc:Choice>
        <mc:Fallback/>
      </mc:AlternateContent>
    </comment>
    <comment ref="B45" authorId="0">
      <text>
        <r>
          <rPr>
            <sz val="8"/>
            <color rgb="FF000000"/>
            <rFont val="Tahoma"/>
            <family val="2"/>
          </rPr>
          <t xml:space="preserve">Per port costs vary, depending on config.  Least expensive method is to purchase 4100 with all 32-ports enabled.  Estimate is rough estimate from Accris for planning purposes.</t>
        </r>
      </text>
      <mc:AlternateContent>
        <mc:Choice Requires="v2">
          <commentPr autoFill="true" autoScale="false" colHidden="false" locked="false" rowHidden="false" textHAlign="justify" textVAlign="top">
            <anchor moveWithCells="false" sizeWithCells="false">
              <xdr:from>
                <xdr:col>2</xdr:col>
                <xdr:colOff>16</xdr:colOff>
                <xdr:row>43</xdr:row>
                <xdr:rowOff>8</xdr:rowOff>
              </xdr:from>
              <xdr:to>
                <xdr:col>3</xdr:col>
                <xdr:colOff>246</xdr:colOff>
                <xdr:row>47</xdr:row>
                <xdr:rowOff>14</xdr:rowOff>
              </xdr:to>
            </anchor>
          </commentPr>
        </mc:Choice>
        <mc:Fallback/>
      </mc:AlternateContent>
    </comment>
    <comment ref="B52" authorId="0">
      <text>
        <r>
          <rPr>
            <sz val="8"/>
            <color rgb="FF000000"/>
            <rFont val="Tahoma"/>
            <family val="2"/>
          </rPr>
          <t xml:space="preserve">Per port costs vary, depending on config.  Least expensive method is to purchase 4100 with all 32-ports enabled.  Estimate is rough estimate from Accris for planning purposes.</t>
        </r>
      </text>
      <mc:AlternateContent>
        <mc:Choice Requires="v2">
          <commentPr autoFill="true" autoScale="false" colHidden="false" locked="false" rowHidden="false" textHAlign="justify" textVAlign="top">
            <anchor moveWithCells="false" sizeWithCells="false">
              <xdr:from>
                <xdr:col>2</xdr:col>
                <xdr:colOff>16</xdr:colOff>
                <xdr:row>50</xdr:row>
                <xdr:rowOff>8</xdr:rowOff>
              </xdr:from>
              <xdr:to>
                <xdr:col>3</xdr:col>
                <xdr:colOff>246</xdr:colOff>
                <xdr:row>54</xdr:row>
                <xdr:rowOff>14</xdr:rowOff>
              </xdr:to>
            </anchor>
          </commentPr>
        </mc:Choice>
        <mc:Fallback/>
      </mc:AlternateContent>
    </comment>
    <comment ref="B59" authorId="0">
      <text>
        <r>
          <rPr>
            <sz val="8"/>
            <color rgb="FF000000"/>
            <rFont val="Tahoma"/>
            <family val="2"/>
          </rPr>
          <t xml:space="preserve">Per port costs vary, depending on config.  Least expensive method is to purchase 4100 with all 32-ports enabled.  Estimate is rough estimate from Accris for planning purposes.</t>
        </r>
      </text>
      <mc:AlternateContent>
        <mc:Choice Requires="v2">
          <commentPr autoFill="true" autoScale="false" colHidden="false" locked="false" rowHidden="false" textHAlign="justify" textVAlign="top">
            <anchor moveWithCells="false" sizeWithCells="false">
              <xdr:from>
                <xdr:col>2</xdr:col>
                <xdr:colOff>16</xdr:colOff>
                <xdr:row>57</xdr:row>
                <xdr:rowOff>8</xdr:rowOff>
              </xdr:from>
              <xdr:to>
                <xdr:col>3</xdr:col>
                <xdr:colOff>246</xdr:colOff>
                <xdr:row>61</xdr:row>
                <xdr:rowOff>14</xdr:rowOff>
              </xdr:to>
            </anchor>
          </commentPr>
        </mc:Choice>
        <mc:Fallback/>
      </mc:AlternateContent>
    </comment>
    <comment ref="C74" authorId="0">
      <text>
        <r>
          <rPr>
            <b val="true"/>
            <sz val="8"/>
            <color rgb="FF000000"/>
            <rFont val="Tahoma"/>
            <family val="2"/>
          </rPr>
          <t xml:space="preserve">Set quantity to the number of months that remain till 9/1/2009.  Support is co-terminous.
</t>
        </r>
      </text>
      <mc:AlternateContent>
        <mc:Choice Requires="v2">
          <commentPr autoFill="true" autoScale="false" colHidden="false" locked="false" rowHidden="false" textHAlign="justify" textVAlign="top">
            <anchor moveWithCells="false" sizeWithCells="false">
              <xdr:from>
                <xdr:col>3</xdr:col>
                <xdr:colOff>3</xdr:colOff>
                <xdr:row>72</xdr:row>
                <xdr:rowOff>8</xdr:rowOff>
              </xdr:from>
              <xdr:to>
                <xdr:col>4</xdr:col>
                <xdr:colOff>-5</xdr:colOff>
                <xdr:row>86</xdr:row>
                <xdr:rowOff>6</xdr:rowOff>
              </xdr:to>
            </anchor>
          </commentPr>
        </mc:Choice>
        <mc:Fallback/>
      </mc:AlternateContent>
    </comment>
    <comment ref="C95" authorId="0">
      <text>
        <r>
          <rPr>
            <b val="true"/>
            <sz val="8"/>
            <color rgb="FF000000"/>
            <rFont val="Tahoma"/>
            <family val="2"/>
          </rPr>
          <t xml:space="preserve">Set quantity to the number of months that remain till 9/1/2009.  Support is co-terminous.
</t>
        </r>
      </text>
      <mc:AlternateContent>
        <mc:Choice Requires="v2">
          <commentPr autoFill="true" autoScale="false" colHidden="false" locked="false" rowHidden="false" textHAlign="justify" textVAlign="top">
            <anchor moveWithCells="false" sizeWithCells="false">
              <xdr:from>
                <xdr:col>3</xdr:col>
                <xdr:colOff>3</xdr:colOff>
                <xdr:row>92</xdr:row>
                <xdr:rowOff>15</xdr:rowOff>
              </xdr:from>
              <xdr:to>
                <xdr:col>4</xdr:col>
                <xdr:colOff>0</xdr:colOff>
                <xdr:row>108</xdr:row>
                <xdr:rowOff>1</xdr:rowOff>
              </xdr:to>
            </anchor>
          </commentPr>
        </mc:Choice>
        <mc:Fallback/>
      </mc:AlternateContent>
    </comment>
    <comment ref="C116" authorId="0">
      <text>
        <r>
          <rPr>
            <b val="true"/>
            <sz val="8"/>
            <color rgb="FF000000"/>
            <rFont val="Tahoma"/>
            <family val="2"/>
          </rPr>
          <t xml:space="preserve">Set quantity to the number of months that remain till 9/1/2009.  Support is co-terminous.</t>
        </r>
      </text>
      <mc:AlternateContent>
        <mc:Choice Requires="v2">
          <commentPr autoFill="true" autoScale="false" colHidden="false" locked="false" rowHidden="false" textHAlign="justify" textVAlign="top">
            <anchor moveWithCells="false" sizeWithCells="false">
              <xdr:from>
                <xdr:col>3</xdr:col>
                <xdr:colOff>3</xdr:colOff>
                <xdr:row>114</xdr:row>
                <xdr:rowOff>15</xdr:rowOff>
              </xdr:from>
              <xdr:to>
                <xdr:col>4</xdr:col>
                <xdr:colOff>-21</xdr:colOff>
                <xdr:row>129</xdr:row>
                <xdr:rowOff>1</xdr:rowOff>
              </xdr:to>
            </anchor>
          </commentPr>
        </mc:Choice>
        <mc:Fallback/>
      </mc:AlternateContent>
    </comment>
    <comment ref="C170" authorId="0">
      <text>
        <r>
          <rPr>
            <b val="true"/>
            <sz val="8"/>
            <color rgb="FF000000"/>
            <rFont val="Tahoma"/>
            <family val="2"/>
          </rPr>
          <t xml:space="preserve">Set quantity to the number of months that remain till 9/1/2009.  Support is co-terminous.
</t>
        </r>
      </text>
      <mc:AlternateContent>
        <mc:Choice Requires="v2">
          <commentPr autoFill="true" autoScale="false" colHidden="false" locked="false" rowHidden="false" textHAlign="justify" textVAlign="top">
            <anchor moveWithCells="false" sizeWithCells="false">
              <xdr:from>
                <xdr:col>3</xdr:col>
                <xdr:colOff>3</xdr:colOff>
                <xdr:row>167</xdr:row>
                <xdr:rowOff>15</xdr:rowOff>
              </xdr:from>
              <xdr:to>
                <xdr:col>4</xdr:col>
                <xdr:colOff>0</xdr:colOff>
                <xdr:row>183</xdr:row>
                <xdr:rowOff>1</xdr:rowOff>
              </xdr:to>
            </anchor>
          </commentPr>
        </mc:Choice>
        <mc:Fallback/>
      </mc:AlternateContent>
    </comment>
    <comment ref="C191" authorId="0">
      <text>
        <r>
          <rPr>
            <b val="true"/>
            <sz val="8"/>
            <color rgb="FF000000"/>
            <rFont val="Tahoma"/>
            <family val="2"/>
          </rPr>
          <t xml:space="preserve">Set quantity to the number of months that remain till 9/1/2009.  Support is co-terminous.
</t>
        </r>
      </text>
      <mc:AlternateContent>
        <mc:Choice Requires="v2">
          <commentPr autoFill="true" autoScale="false" colHidden="false" locked="false" rowHidden="false" textHAlign="justify" textVAlign="top">
            <anchor moveWithCells="false" sizeWithCells="false">
              <xdr:from>
                <xdr:col>3</xdr:col>
                <xdr:colOff>15</xdr:colOff>
                <xdr:row>189</xdr:row>
                <xdr:rowOff>15</xdr:rowOff>
              </xdr:from>
              <xdr:to>
                <xdr:col>4</xdr:col>
                <xdr:colOff>12</xdr:colOff>
                <xdr:row>203</xdr:row>
                <xdr:rowOff>24</xdr:rowOff>
              </xdr:to>
            </anchor>
          </commentPr>
        </mc:Choice>
        <mc:Fallback/>
      </mc:AlternateContent>
    </comment>
    <comment ref="C215" authorId="0">
      <text>
        <r>
          <rPr>
            <b val="true"/>
            <sz val="8"/>
            <color rgb="FF000000"/>
            <rFont val="Tahoma"/>
            <family val="2"/>
          </rPr>
          <t xml:space="preserve">Set quantity to the number of months that remain till 9/1/2009.  Support is co-terminous.
</t>
        </r>
      </text>
      <mc:AlternateContent>
        <mc:Choice Requires="v2">
          <commentPr autoFill="true" autoScale="false" colHidden="false" locked="false" rowHidden="false" textHAlign="justify" textVAlign="top">
            <anchor moveWithCells="false" sizeWithCells="false">
              <xdr:from>
                <xdr:col>3</xdr:col>
                <xdr:colOff>16</xdr:colOff>
                <xdr:row>216</xdr:row>
                <xdr:rowOff>0</xdr:rowOff>
              </xdr:from>
              <xdr:to>
                <xdr:col>4</xdr:col>
                <xdr:colOff>14</xdr:colOff>
                <xdr:row>217</xdr:row>
                <xdr:rowOff>-2</xdr:rowOff>
              </xdr:to>
            </anchor>
          </commentPr>
        </mc:Choice>
        <mc:Fallback/>
      </mc:AlternateContent>
    </comment>
    <comment ref="D77" authorId="0">
      <text>
        <r>
          <rPr>
            <b val="true"/>
            <sz val="8"/>
            <color rgb="FF000000"/>
            <rFont val="Tahoma"/>
            <family val="2"/>
          </rPr>
          <t xml:space="preserve">Derived from usable drive size in MB / 1024 MB per GB
Usable drive size can be obtained using the sysconfig -A command.  Even though manufacturer's list drives as having 500 GB available, actuality is that they have less space.  Also, NetApp right-sizes drives to make sure drives from different manufacturer's match up to the same number of blocks for the same size.
</t>
        </r>
      </text>
      <mc:AlternateContent>
        <mc:Choice Requires="v2">
          <commentPr autoFill="true" autoScale="false" colHidden="false" locked="false" rowHidden="false" textHAlign="justify" textVAlign="top">
            <anchor moveWithCells="false" sizeWithCells="false">
              <xdr:from>
                <xdr:col>4</xdr:col>
                <xdr:colOff>3</xdr:colOff>
                <xdr:row>75</xdr:row>
                <xdr:rowOff>3</xdr:rowOff>
              </xdr:from>
              <xdr:to>
                <xdr:col>6</xdr:col>
                <xdr:colOff>52</xdr:colOff>
                <xdr:row>86</xdr:row>
                <xdr:rowOff>24</xdr:rowOff>
              </xdr:to>
            </anchor>
          </commentPr>
        </mc:Choice>
        <mc:Fallback/>
      </mc:AlternateContent>
    </comment>
    <comment ref="D81" authorId="0">
      <text>
        <r>
          <rPr>
            <sz val="8"/>
            <color rgb="FF000000"/>
            <rFont val="Tahoma"/>
            <family val="2"/>
          </rPr>
          <t xml:space="preserve">Spare drive allocated once per filer.  No additional spare drives are needed as we add shelves.  Costs considered sunk cost since the spare drives that are being used are part of the original base system costs shown below.</t>
        </r>
      </text>
      <mc:AlternateContent>
        <mc:Choice Requires="v2">
          <commentPr autoFill="true" autoScale="false" colHidden="false" locked="false" rowHidden="false" textHAlign="justify" textVAlign="top">
            <anchor moveWithCells="false" sizeWithCells="false">
              <xdr:from>
                <xdr:col>4</xdr:col>
                <xdr:colOff>3</xdr:colOff>
                <xdr:row>87</xdr:row>
                <xdr:rowOff>1</xdr:rowOff>
              </xdr:from>
              <xdr:to>
                <xdr:col>6</xdr:col>
                <xdr:colOff>45</xdr:colOff>
                <xdr:row>88</xdr:row>
                <xdr:rowOff>-14</xdr:rowOff>
              </xdr:to>
            </anchor>
          </commentPr>
        </mc:Choice>
        <mc:Fallback/>
      </mc:AlternateContent>
    </comment>
    <comment ref="D98" authorId="0">
      <text>
        <r>
          <rPr>
            <b val="true"/>
            <sz val="8"/>
            <color rgb="FF000000"/>
            <rFont val="Tahoma"/>
            <family val="2"/>
          </rPr>
          <t xml:space="preserve">Derived from usable drive size in MB / 1024 MB per GB
Usable drive size can be obtained using the sysconfig -A command.  Even though manufacturer's list drives as having 500 GB available, actuality is that they have less space.  Also, NetApp right-sizes drives to make sure drives from different manufacturer's match up to the same number of blocks for the same size.
</t>
        </r>
      </text>
      <mc:AlternateContent>
        <mc:Choice Requires="v2">
          <commentPr autoFill="true" autoScale="false" colHidden="false" locked="false" rowHidden="false" textHAlign="justify" textVAlign="top">
            <anchor moveWithCells="false" sizeWithCells="false">
              <xdr:from>
                <xdr:col>4</xdr:col>
                <xdr:colOff>3</xdr:colOff>
                <xdr:row>96</xdr:row>
                <xdr:rowOff>8</xdr:rowOff>
              </xdr:from>
              <xdr:to>
                <xdr:col>6</xdr:col>
                <xdr:colOff>52</xdr:colOff>
                <xdr:row>107</xdr:row>
                <xdr:rowOff>24</xdr:rowOff>
              </xdr:to>
            </anchor>
          </commentPr>
        </mc:Choice>
        <mc:Fallback/>
      </mc:AlternateContent>
    </comment>
    <comment ref="D102" authorId="0">
      <text>
        <r>
          <rPr>
            <sz val="8"/>
            <color rgb="FF000000"/>
            <rFont val="Tahoma"/>
            <family val="2"/>
          </rPr>
          <t xml:space="preserve">Spare drive allocated once per filer.  No additional spare drives are needed as we add shelves.  Costs considered sunk cost since the spare drives that are being used are part of the original base system costs shown below.</t>
        </r>
      </text>
      <mc:AlternateContent>
        <mc:Choice Requires="v2">
          <commentPr autoFill="true" autoScale="false" colHidden="false" locked="false" rowHidden="false" textHAlign="justify" textVAlign="top">
            <anchor moveWithCells="false" sizeWithCells="false">
              <xdr:from>
                <xdr:col>4</xdr:col>
                <xdr:colOff>3</xdr:colOff>
                <xdr:row>108</xdr:row>
                <xdr:rowOff>1</xdr:rowOff>
              </xdr:from>
              <xdr:to>
                <xdr:col>6</xdr:col>
                <xdr:colOff>45</xdr:colOff>
                <xdr:row>109</xdr:row>
                <xdr:rowOff>-14</xdr:rowOff>
              </xdr:to>
            </anchor>
          </commentPr>
        </mc:Choice>
        <mc:Fallback/>
      </mc:AlternateContent>
    </comment>
    <comment ref="D119" authorId="0">
      <text>
        <r>
          <rPr>
            <b val="true"/>
            <sz val="8"/>
            <color rgb="FF000000"/>
            <rFont val="Tahoma"/>
            <family val="2"/>
          </rPr>
          <t xml:space="preserve">Derived from usable drive size in MB / 1024 MB per GB
Usable drive size can be obtained using the sysconfig -A command.  Even though manufacturer's list drives as having 500 GB available, actuality is that they have less space.  Also, NetApp right-sizes drives to make sure drives from different manufacturer's match up to the same number of blocks for the same size.
</t>
        </r>
      </text>
      <mc:AlternateContent>
        <mc:Choice Requires="v2">
          <commentPr autoFill="true" autoScale="false" colHidden="false" locked="false" rowHidden="false" textHAlign="justify" textVAlign="top">
            <anchor moveWithCells="false" sizeWithCells="false">
              <xdr:from>
                <xdr:col>4</xdr:col>
                <xdr:colOff>11</xdr:colOff>
                <xdr:row>116</xdr:row>
                <xdr:rowOff>3</xdr:rowOff>
              </xdr:from>
              <xdr:to>
                <xdr:col>6</xdr:col>
                <xdr:colOff>59</xdr:colOff>
                <xdr:row>128</xdr:row>
                <xdr:rowOff>34</xdr:rowOff>
              </xdr:to>
            </anchor>
          </commentPr>
        </mc:Choice>
        <mc:Fallback/>
      </mc:AlternateContent>
    </comment>
    <comment ref="D123" authorId="0">
      <text>
        <r>
          <rPr>
            <sz val="8"/>
            <color rgb="FF000000"/>
            <rFont val="Tahoma"/>
            <family val="2"/>
          </rPr>
          <t xml:space="preserve">Spare drive allocated once per filer.  No additional spare drives are needed as we add shelves.  Costs considered sunk cost since the spare drives that are being used are part of the original base system costs shown below.
</t>
        </r>
      </text>
      <mc:AlternateContent>
        <mc:Choice Requires="v2">
          <commentPr autoFill="true" autoScale="false" colHidden="false" locked="false" rowHidden="false" textHAlign="justify" textVAlign="top">
            <anchor moveWithCells="false" sizeWithCells="false">
              <xdr:from>
                <xdr:col>4</xdr:col>
                <xdr:colOff>3</xdr:colOff>
                <xdr:row>117</xdr:row>
                <xdr:rowOff>16</xdr:rowOff>
              </xdr:from>
              <xdr:to>
                <xdr:col>7</xdr:col>
                <xdr:colOff>6</xdr:colOff>
                <xdr:row>128</xdr:row>
                <xdr:rowOff>29</xdr:rowOff>
              </xdr:to>
            </anchor>
          </commentPr>
        </mc:Choice>
        <mc:Fallback/>
      </mc:AlternateContent>
    </comment>
    <comment ref="D156" authorId="0">
      <text>
        <r>
          <rPr>
            <sz val="8"/>
            <color rgb="FF000000"/>
            <rFont val="Tahoma"/>
            <family val="2"/>
          </rPr>
          <t xml:space="preserve">Spare drive allocated once per filer.  No additional spare drives are needed as we add shelves.  Costs considered sunk cost since the spare drives that are being used are part of the original base system costs shown below.</t>
        </r>
      </text>
      <mc:AlternateContent>
        <mc:Choice Requires="v2">
          <commentPr autoFill="true" autoScale="false" colHidden="false" locked="false" rowHidden="false" textHAlign="justify" textVAlign="top">
            <anchor moveWithCells="false" sizeWithCells="false">
              <xdr:from>
                <xdr:col>4</xdr:col>
                <xdr:colOff>3</xdr:colOff>
                <xdr:row>162</xdr:row>
                <xdr:rowOff>3</xdr:rowOff>
              </xdr:from>
              <xdr:to>
                <xdr:col>6</xdr:col>
                <xdr:colOff>45</xdr:colOff>
                <xdr:row>163</xdr:row>
                <xdr:rowOff>-9</xdr:rowOff>
              </xdr:to>
            </anchor>
          </commentPr>
        </mc:Choice>
        <mc:Fallback/>
      </mc:AlternateContent>
    </comment>
    <comment ref="D173" authorId="0">
      <text>
        <r>
          <rPr>
            <b val="true"/>
            <sz val="8"/>
            <color rgb="FF000000"/>
            <rFont val="Tahoma"/>
            <family val="2"/>
          </rPr>
          <t xml:space="preserve">Derived from usable drive size in MB / 1024 MB per GB
Usable drive size can be obtained using the sysconfig -A command.  Even though manufacturer's list drives as having 500 GB available, actuality is that they have less space.  Also, NetApp right-sizes drives to make sure drives from different manufacturer's match up to the same number of blocks for the same size.
</t>
        </r>
      </text>
      <mc:AlternateContent>
        <mc:Choice Requires="v2">
          <commentPr autoFill="true" autoScale="false" colHidden="false" locked="false" rowHidden="false" textHAlign="justify" textVAlign="top">
            <anchor moveWithCells="false" sizeWithCells="false">
              <xdr:from>
                <xdr:col>4</xdr:col>
                <xdr:colOff>3</xdr:colOff>
                <xdr:row>171</xdr:row>
                <xdr:rowOff>3</xdr:rowOff>
              </xdr:from>
              <xdr:to>
                <xdr:col>6</xdr:col>
                <xdr:colOff>52</xdr:colOff>
                <xdr:row>182</xdr:row>
                <xdr:rowOff>19</xdr:rowOff>
              </xdr:to>
            </anchor>
          </commentPr>
        </mc:Choice>
        <mc:Fallback/>
      </mc:AlternateContent>
    </comment>
    <comment ref="D194" authorId="0">
      <text>
        <r>
          <rPr>
            <b val="true"/>
            <sz val="8"/>
            <color rgb="FF000000"/>
            <rFont val="Tahoma"/>
            <family val="2"/>
          </rPr>
          <t xml:space="preserve">Derived from usable drive size in MB / 1024 MB per GB
Usable drive size can be obtained using the sysconfig -A command.  Even though manufacturer's list drives as having 500 GB available, actuality is that they have less space.  Also, NetApp right-sizes drives to make sure drives from different manufacturer's match up to the same number of blocks for the same size.
</t>
        </r>
      </text>
      <mc:AlternateContent>
        <mc:Choice Requires="v2">
          <commentPr autoFill="true" autoScale="false" colHidden="false" locked="false" rowHidden="false" textHAlign="justify" textVAlign="top">
            <anchor moveWithCells="false" sizeWithCells="false">
              <xdr:from>
                <xdr:col>4</xdr:col>
                <xdr:colOff>15</xdr:colOff>
                <xdr:row>193</xdr:row>
                <xdr:rowOff>3</xdr:rowOff>
              </xdr:from>
              <xdr:to>
                <xdr:col>6</xdr:col>
                <xdr:colOff>63</xdr:colOff>
                <xdr:row>203</xdr:row>
                <xdr:rowOff>19</xdr:rowOff>
              </xdr:to>
            </anchor>
          </commentPr>
        </mc:Choice>
        <mc:Fallback/>
      </mc:AlternateContent>
    </comment>
    <comment ref="D218" authorId="0">
      <text>
        <r>
          <rPr>
            <b val="true"/>
            <sz val="8"/>
            <color rgb="FF000000"/>
            <rFont val="Tahoma"/>
            <family val="2"/>
          </rPr>
          <t xml:space="preserve">Derived from usable drive size in MB / 1024 MB per GB
Usable drive size can be obtained using the sysconfig -A command.  Even though manufacturer's list drives as having 500 GB available, actuality is that they have less space.  Also, NetApp right-sizes drives to make sure drives from different manufacturer's match up to the same number of blocks for the same size.
</t>
        </r>
      </text>
      <mc:AlternateContent>
        <mc:Choice Requires="v2">
          <commentPr autoFill="true" autoScale="false" colHidden="false" locked="false" rowHidden="false" textHAlign="justify" textVAlign="top">
            <anchor moveWithCells="false" sizeWithCells="false">
              <xdr:from>
                <xdr:col>4</xdr:col>
                <xdr:colOff>16</xdr:colOff>
                <xdr:row>217</xdr:row>
                <xdr:rowOff>0</xdr:rowOff>
              </xdr:from>
              <xdr:to>
                <xdr:col>6</xdr:col>
                <xdr:colOff>64</xdr:colOff>
                <xdr:row>218</xdr:row>
                <xdr:rowOff>-6</xdr:rowOff>
              </xdr:to>
            </anchor>
          </commentPr>
        </mc:Choice>
        <mc:Fallback/>
      </mc:AlternateContent>
    </comment>
    <comment ref="D222" authorId="0">
      <text>
        <r>
          <rPr>
            <sz val="8"/>
            <color rgb="FF000000"/>
            <rFont val="Tahoma"/>
            <family val="2"/>
          </rPr>
          <t xml:space="preserve">Spare drive allocated once per filer.  No additional spare drives are needed as we add shelves.  Costs considered sunk cost since the spare drives that are being used are part of the original base system costs shown below.</t>
        </r>
      </text>
      <mc:AlternateContent>
        <mc:Choice Requires="v2">
          <commentPr autoFill="true" autoScale="false" colHidden="false" locked="false" rowHidden="false" textHAlign="justify" textVAlign="top">
            <anchor moveWithCells="false" sizeWithCells="false">
              <xdr:from>
                <xdr:col>4</xdr:col>
                <xdr:colOff>16</xdr:colOff>
                <xdr:row>220</xdr:row>
                <xdr:rowOff>1</xdr:rowOff>
              </xdr:from>
              <xdr:to>
                <xdr:col>6</xdr:col>
                <xdr:colOff>58</xdr:colOff>
                <xdr:row>221</xdr:row>
                <xdr:rowOff>-13</xdr:rowOff>
              </xdr:to>
            </anchor>
          </commentPr>
        </mc:Choice>
        <mc:Fallback/>
      </mc:AlternateContent>
    </comment>
  </commentList>
</comments>
</file>

<file path=xl/sharedStrings.xml><?xml version="1.0" encoding="utf-8"?>
<sst xmlns="http://schemas.openxmlformats.org/spreadsheetml/2006/main" count="507" uniqueCount="223">
  <si>
    <t xml:space="preserve">Server Attachment to SAN Pricing</t>
  </si>
  <si>
    <t xml:space="preserve">List prices are used for budgeting purposes.</t>
  </si>
  <si>
    <t xml:space="preserve">Part</t>
  </si>
  <si>
    <t xml:space="preserve">Description </t>
  </si>
  <si>
    <t xml:space="preserve">Qty</t>
  </si>
  <si>
    <t xml:space="preserve">Cost</t>
  </si>
  <si>
    <t xml:space="preserve">Discount</t>
  </si>
  <si>
    <t xml:space="preserve">Total</t>
  </si>
  <si>
    <t xml:space="preserve">Per-Server Charges for Production Windows Fibre-Attached</t>
  </si>
  <si>
    <t xml:space="preserve"> </t>
  </si>
  <si>
    <t xml:space="preserve">Brocade 4100 FC Switch per Port Estimated Cost </t>
  </si>
  <si>
    <t xml:space="preserve">HP StorageWorks 2242SR Host Bus Adapters Dual Port</t>
  </si>
  <si>
    <t xml:space="preserve">1</t>
  </si>
  <si>
    <t xml:space="preserve">Fibre cables</t>
  </si>
  <si>
    <t xml:space="preserve">2</t>
  </si>
  <si>
    <t xml:space="preserve">TOTAL</t>
  </si>
  <si>
    <t xml:space="preserve">Per-Server Charges for DR Windows Fibre-Attached</t>
  </si>
  <si>
    <t xml:space="preserve">HP StorageWorks 2142SR Host Bus Adapter Single Port</t>
  </si>
  <si>
    <t xml:space="preserve">Per-Server Charges for Production Solaris Fibre-Attached</t>
  </si>
  <si>
    <t xml:space="preserve">Sun SG-XPCIE2FC-QF4</t>
  </si>
  <si>
    <t xml:space="preserve">QLogic dual port 2 Gbps Fibre Channel </t>
  </si>
  <si>
    <t xml:space="preserve">Per-Server Charges for DR Solaris Fibre-Attached</t>
  </si>
  <si>
    <t xml:space="preserve">Sun SG-XPCIE1FC-QF4</t>
  </si>
  <si>
    <t xml:space="preserve">QLogic single port 2 Gbps Fibre Channel</t>
  </si>
  <si>
    <t xml:space="preserve">Per-Server Charges for Windows  iSCSI Attached</t>
  </si>
  <si>
    <t xml:space="preserve">Assumes Gigabit switching infrastructure is in place.</t>
  </si>
  <si>
    <t xml:space="preserve">HP 380T PCIe MFN 1000T Dual-Port Gigabit Adapter with TOE</t>
  </si>
  <si>
    <t xml:space="preserve">Per port estimated charge for gigabit switch</t>
  </si>
  <si>
    <t xml:space="preserve">Per Port Costs for Switching Options</t>
  </si>
  <si>
    <t xml:space="preserve">Brocade M6140 Director Expandable to 140 Ports</t>
  </si>
  <si>
    <t xml:space="preserve">Brocade M6140 Director with 64 ports</t>
  </si>
  <si>
    <t xml:space="preserve">Total ports</t>
  </si>
  <si>
    <t xml:space="preserve">Overhead for ISL</t>
  </si>
  <si>
    <t xml:space="preserve">Cost per Port</t>
  </si>
  <si>
    <t xml:space="preserve">Brocade 48000 Director Expandable to 384 ports</t>
  </si>
  <si>
    <t xml:space="preserve">Brocade 48000 Director with 64 ports</t>
  </si>
  <si>
    <t xml:space="preserve">Brocade 4140</t>
  </si>
  <si>
    <t xml:space="preserve">Brocade 4140 with 32 ports and SFP's (Discounted)</t>
  </si>
  <si>
    <t xml:space="preserve">Brocade 4140 with 16-ports</t>
  </si>
  <si>
    <t xml:space="preserve">8-port expansions</t>
  </si>
  <si>
    <t xml:space="preserve">NetApp 3020 Storage Costs</t>
  </si>
  <si>
    <t xml:space="preserve">300 GB Fibre Channel Storage</t>
  </si>
  <si>
    <t xml:space="preserve">Pricing assumes RAID-DP configuration with 2 drives for RAID parity per shelf.</t>
  </si>
  <si>
    <t xml:space="preserve">DS14MK2 Disk Shelf, 14x 144GB</t>
  </si>
  <si>
    <t xml:space="preserve">CBL, 0.5 Patch, FC SFP to SFP</t>
  </si>
  <si>
    <t xml:space="preserve">Power Cable North America</t>
  </si>
  <si>
    <t xml:space="preserve">RackMount Kit</t>
  </si>
  <si>
    <t xml:space="preserve">7x24x4hr Support per Month</t>
  </si>
  <si>
    <t xml:space="preserve">32</t>
  </si>
  <si>
    <t xml:space="preserve">Manufacturer listed drive space</t>
  </si>
  <si>
    <t xml:space="preserve">Right-sized drive space</t>
  </si>
  <si>
    <t xml:space="preserve">Number of Drives per Shelf</t>
  </si>
  <si>
    <t xml:space="preserve">Raw space per shelf</t>
  </si>
  <si>
    <t xml:space="preserve">RAID Overhead in GB</t>
  </si>
  <si>
    <t xml:space="preserve">Spare drive</t>
  </si>
  <si>
    <t xml:space="preserve">RAID Protected Space</t>
  </si>
  <si>
    <t xml:space="preserve">WAFL Overhead</t>
  </si>
  <si>
    <t xml:space="preserve">Available RAID protected space</t>
  </si>
  <si>
    <t xml:space="preserve">Percentage Overhead for RAID-DP, Spare and WAFL</t>
  </si>
  <si>
    <t xml:space="preserve">Percentage Overhead including Right-Sizing</t>
  </si>
  <si>
    <t xml:space="preserve">Cost per 100 GB of RAID Protected Storage</t>
  </si>
  <si>
    <t xml:space="preserve">144 GB Fibre Channel Storage</t>
  </si>
  <si>
    <t xml:space="preserve">500 GB SATA Storage</t>
  </si>
  <si>
    <t xml:space="preserve">Disk Shelf, 14 x 500 (7TB), </t>
  </si>
  <si>
    <t xml:space="preserve">CBL, 2M, Optical, Pair, LC/LC -C, R6</t>
  </si>
  <si>
    <t xml:space="preserve">7x24x4hr Support per Month </t>
  </si>
  <si>
    <t xml:space="preserve">Base System and Software Costs</t>
  </si>
  <si>
    <t xml:space="preserve">Base system costs.   This money goes into a pool for the purchase of the next 3020 or upgrade to a 3050.</t>
  </si>
  <si>
    <t xml:space="preserve">Replacement system cost estimate</t>
  </si>
  <si>
    <t xml:space="preserve">Expected maximum raw space used when system is full.</t>
  </si>
  <si>
    <t xml:space="preserve">Initial space used before allocation spreadsheet implemented</t>
  </si>
  <si>
    <t xml:space="preserve">Space available to business</t>
  </si>
  <si>
    <t xml:space="preserve">Cost per 100 GB for Percentage of System Usage</t>
  </si>
  <si>
    <t xml:space="preserve">Sun StorEdge 6130 Storage Costs </t>
  </si>
  <si>
    <t xml:space="preserve">Sun StorEdge 6130 - 146 GB Fibre Channel Storage - RAID 1+0</t>
  </si>
  <si>
    <t xml:space="preserve">Sun StorEdge Shelf with 5 x 146GB FC drives</t>
  </si>
  <si>
    <t xml:space="preserve">146GB FC Drives</t>
  </si>
  <si>
    <t xml:space="preserve">9</t>
  </si>
  <si>
    <t xml:space="preserve">Sun StorEdge 6130 - 400GB SATA Storage - RAID 1+0</t>
  </si>
  <si>
    <t xml:space="preserve">Sun StorEdge 6130 - 146 GB Fibre Channel Storage - RAID 5</t>
  </si>
  <si>
    <t xml:space="preserve">HP MSA 1000 Storage Costs </t>
  </si>
  <si>
    <t xml:space="preserve">MSA 1000 - 146 GB Fibre Channel Storage - RAID 1+0</t>
  </si>
  <si>
    <t xml:space="preserve">HP MSAi1500 Base Unit with 256MB Cache, Redundant Controllers, Dual Gigabit</t>
  </si>
  <si>
    <t xml:space="preserve">300 GB 10K Drives</t>
  </si>
  <si>
    <t xml:space="preserve">56</t>
  </si>
  <si>
    <t xml:space="preserve">MSA30 Expansion Cabinet</t>
  </si>
  <si>
    <t xml:space="preserve">3</t>
  </si>
  <si>
    <t xml:space="preserve">36</t>
  </si>
  <si>
    <t xml:space="preserve">Total Drives</t>
  </si>
  <si>
    <t xml:space="preserve">NTFS Overhead</t>
  </si>
  <si>
    <t xml:space="preserve">Cost Parameters</t>
  </si>
  <si>
    <t xml:space="preserve">VMWare Snapshot Reserve</t>
  </si>
  <si>
    <t xml:space="preserve">A percentage of usable space should be reserved for VM Ware snapshot capability.  This will allow for administrators to take quick system snapshots prior to system changes to allow for quick rollback.  This is similar to the ERD drive approach.</t>
  </si>
  <si>
    <t xml:space="preserve">Storage Buffer (GB)</t>
  </si>
  <si>
    <t xml:space="preserve">The amount of storage that should always be kept free after storage has been allocated.  By maintaining a buffer of storage space, we will always have some spare free space available for ad-hoc allocations so that we can respond more quickly to business requests.</t>
  </si>
  <si>
    <t xml:space="preserve">Cost Estimations per Gigabyte of Storage</t>
  </si>
  <si>
    <t xml:space="preserve">Includes DR  with Hardware Replication</t>
  </si>
  <si>
    <t xml:space="preserve">NetApp</t>
  </si>
  <si>
    <t xml:space="preserve">Sun 6130</t>
  </si>
  <si>
    <t xml:space="preserve">HP MSA i1500</t>
  </si>
  <si>
    <t xml:space="preserve">RAID DP</t>
  </si>
  <si>
    <t xml:space="preserve">RAID 1+0</t>
  </si>
  <si>
    <t xml:space="preserve">RAID 5</t>
  </si>
  <si>
    <t xml:space="preserve">Fibre Channel/SCSI drives (faster/more reliable)</t>
  </si>
  <si>
    <t xml:space="preserve">SATA drives (slower/less reliable)</t>
  </si>
  <si>
    <t xml:space="preserve">NO DR - No Snapshots</t>
  </si>
  <si>
    <t xml:space="preserve">Parameters</t>
  </si>
  <si>
    <t xml:space="preserve">NetApp ratio of space needed for snaps/replication to usable for DR capability</t>
  </si>
  <si>
    <t xml:space="preserve">Usable Storage for NetApp 3020 Filer</t>
  </si>
  <si>
    <t xml:space="preserve">Usable storage with RAID-DP configuration and 14 drives per RAID group.  Spare drives not included.  Fourteen drives per shelf.  Maximum of twelve shelves for 3020.  You can choose to put in either fibre-channel or SATA shelves.</t>
  </si>
  <si>
    <t xml:space="preserve">Storage Unit</t>
  </si>
  <si>
    <t xml:space="preserve">Advertised</t>
  </si>
  <si>
    <t xml:space="preserve">NetApp Right-sized</t>
  </si>
  <si>
    <t xml:space="preserve">Minus RAID Overhead</t>
  </si>
  <si>
    <t xml:space="preserve">File System (WAFL)</t>
  </si>
  <si>
    <t xml:space="preserve">Overhead</t>
  </si>
  <si>
    <t xml:space="preserve">USABLE</t>
  </si>
  <si>
    <t xml:space="preserve">One Shelf of 14 x 144 GB FC Drives</t>
  </si>
  <si>
    <t xml:space="preserve">One Shelf of 14 x 300 GB FC Drives</t>
  </si>
  <si>
    <t xml:space="preserve">One Shelf of 14 x 500 GB SATA Drives</t>
  </si>
  <si>
    <t xml:space="preserve">Fully loaded 3020 with 144 GB FC Drives</t>
  </si>
  <si>
    <t xml:space="preserve">Fully loaded 3020 with 300 GB FC Drives</t>
  </si>
  <si>
    <t xml:space="preserve">Fully loaded 3020 with 500 GB SATA Drives</t>
  </si>
  <si>
    <t xml:space="preserve">Usable Storage for Sun StorEdge 6130</t>
  </si>
  <si>
    <t xml:space="preserve">Usable storage with RAID 1+ 0 configuration.  Spare drives not included.  Fourteen drives per shelf.  Maximum of eight shelves for 6130.  You can choose to put in either fibre-channel or SATA shelves.</t>
  </si>
  <si>
    <t xml:space="preserve">Right-sized</t>
  </si>
  <si>
    <t xml:space="preserve">RAID Overhead</t>
  </si>
  <si>
    <t xml:space="preserve">File System</t>
  </si>
  <si>
    <t xml:space="preserve">One Shelf of 14 x 146 GB FC Drives</t>
  </si>
  <si>
    <t xml:space="preserve">One Shelf of 14 x 400 GB SATA Drives</t>
  </si>
  <si>
    <t xml:space="preserve">Fully loaded with 146 GB FC Drives</t>
  </si>
  <si>
    <t xml:space="preserve">Fully loaded with 400 GB SATA Drives</t>
  </si>
  <si>
    <t xml:space="preserve">Drive "Right-Size" Calculator</t>
  </si>
  <si>
    <t xml:space="preserve">When drive manufacturers advertise sizes, they advertise the "decimal" size.  However, usable size is actually based off of the binary size.  This calculator lets you quickly calculate usable size.  Plug in advertised decimal size on the left to get usable on the right.  For more info see:  http://www.seagate.com/support/kb/disc/tb/capacity_measure.html</t>
  </si>
  <si>
    <t xml:space="preserve">Advertised Size (Decimal)</t>
  </si>
  <si>
    <t xml:space="preserve">Type</t>
  </si>
  <si>
    <t xml:space="preserve">Binary</t>
  </si>
  <si>
    <t xml:space="preserve">Decimal</t>
  </si>
  <si>
    <t xml:space="preserve">Usable Size (Binary)</t>
  </si>
  <si>
    <t xml:space="preserve">Kb</t>
  </si>
  <si>
    <t xml:space="preserve">Mb</t>
  </si>
  <si>
    <t xml:space="preserve">Gb</t>
  </si>
  <si>
    <t xml:space="preserve">Tb</t>
  </si>
  <si>
    <t xml:space="preserve">Document Versioning</t>
  </si>
  <si>
    <t xml:space="preserve">Added Sizing Estimator</t>
  </si>
  <si>
    <t xml:space="preserve">1.7</t>
  </si>
  <si>
    <t xml:space="preserve">TH</t>
  </si>
  <si>
    <t xml:space="preserve">Windows Virtualization Costing</t>
  </si>
  <si>
    <t xml:space="preserve">VMWare Environment Costing</t>
  </si>
  <si>
    <t xml:space="preserve">Host</t>
  </si>
  <si>
    <t xml:space="preserve">Unit</t>
  </si>
  <si>
    <t xml:space="preserve">CPU Cores</t>
  </si>
  <si>
    <t xml:space="preserve">CPU Ghz</t>
  </si>
  <si>
    <t xml:space="preserve">Total Ghz</t>
  </si>
  <si>
    <t xml:space="preserve">Mem GB</t>
  </si>
  <si>
    <t xml:space="preserve">Proc</t>
  </si>
  <si>
    <t xml:space="preserve">Base System Cost</t>
  </si>
  <si>
    <t xml:space="preserve">Local Drives</t>
  </si>
  <si>
    <t xml:space="preserve">NIC</t>
  </si>
  <si>
    <t xml:space="preserve">Support + Misc</t>
  </si>
  <si>
    <t xml:space="preserve">VMWare Ent</t>
  </si>
  <si>
    <t xml:space="preserve">VMWare Support</t>
  </si>
  <si>
    <t xml:space="preserve">TOTAL per System</t>
  </si>
  <si>
    <t xml:space="preserve">Cost / Ghz</t>
  </si>
  <si>
    <t xml:space="preserve">Mem Cost</t>
  </si>
  <si>
    <t xml:space="preserve">Cost per GB of Mem</t>
  </si>
  <si>
    <t xml:space="preserve">GEN0VH08</t>
  </si>
  <si>
    <t xml:space="preserve">HP DL 585 G1</t>
  </si>
  <si>
    <t xml:space="preserve">AMD Opteron 880</t>
  </si>
  <si>
    <t xml:space="preserve">BRN0VH02</t>
  </si>
  <si>
    <t xml:space="preserve">GEN0VH01</t>
  </si>
  <si>
    <t xml:space="preserve">HP DL 385 </t>
  </si>
  <si>
    <t xml:space="preserve">AMD Opteron 270</t>
  </si>
  <si>
    <t xml:space="preserve">GEN0VH02</t>
  </si>
  <si>
    <t xml:space="preserve">GEN0VH03</t>
  </si>
  <si>
    <t xml:space="preserve">GEN0VH04</t>
  </si>
  <si>
    <t xml:space="preserve">GEN0VH05</t>
  </si>
  <si>
    <t xml:space="preserve">BRN0VH01</t>
  </si>
  <si>
    <t xml:space="preserve">GEN0VH09</t>
  </si>
  <si>
    <t xml:space="preserve">HP DL 385 G2</t>
  </si>
  <si>
    <t xml:space="preserve">AMD Opteron 2216</t>
  </si>
  <si>
    <t xml:space="preserve">GEN0VH10</t>
  </si>
  <si>
    <t xml:space="preserve">TOTALS</t>
  </si>
  <si>
    <t xml:space="preserve">Enterprise Class - One Processor - Two Core </t>
  </si>
  <si>
    <t xml:space="preserve">Total GB</t>
  </si>
  <si>
    <t xml:space="preserve">Misc</t>
  </si>
  <si>
    <t xml:space="preserve">24x7x4 HW Support</t>
  </si>
  <si>
    <t xml:space="preserve">HP DL 385 (CA)</t>
  </si>
  <si>
    <t xml:space="preserve">ModComp DL 385 Quote</t>
  </si>
  <si>
    <t xml:space="preserve">AMD Operteron 2216</t>
  </si>
  <si>
    <t xml:space="preserve">HP DL 385 G2 (Exc Arch)</t>
  </si>
  <si>
    <t xml:space="preserve">Enterprise Class - Two Processor - Four Core </t>
  </si>
  <si>
    <t xml:space="preserve">Enterprise Class - Four Processor - Eight Core</t>
  </si>
  <si>
    <t xml:space="preserve">HP DL 585 G1 (MP)</t>
  </si>
  <si>
    <t xml:space="preserve">ModComp HP DL 585</t>
  </si>
  <si>
    <t xml:space="preserve">AMD Opteron 8216</t>
  </si>
  <si>
    <t xml:space="preserve">Per Machine Weighted Average Cost</t>
  </si>
  <si>
    <t xml:space="preserve">Cost difference for SQL Clustering per Processor</t>
  </si>
  <si>
    <r>
      <rPr>
        <b val="true"/>
        <i val="true"/>
        <sz val="20"/>
        <color rgb="FFFFCC00"/>
        <rFont val="Arial"/>
        <family val="2"/>
      </rPr>
      <t xml:space="preserve">Partnership on Measuring ICT for Development</t>
    </r>
    <r>
      <rPr>
        <b val="true"/>
        <sz val="20"/>
        <color rgb="FFFFCC00"/>
        <rFont val="Arial"/>
        <family val="2"/>
      </rPr>
      <t xml:space="preserve"> 
2013  WSIS Targets Questionnaire - regional distribution</t>
    </r>
  </si>
  <si>
    <t xml:space="preserve">Region</t>
  </si>
  <si>
    <t xml:space="preserve">Latin America and the Caribbean (LAC)</t>
  </si>
  <si>
    <t xml:space="preserve">Africa (ECA)</t>
  </si>
  <si>
    <t xml:space="preserve">Asia-Pacific (ESCAP)</t>
  </si>
  <si>
    <t xml:space="preserve">Europe (EU)</t>
  </si>
  <si>
    <t xml:space="preserve">OECD</t>
  </si>
  <si>
    <t xml:space="preserve">Western Asia (ESCWA)</t>
  </si>
  <si>
    <t xml:space="preserve">Countries covered by UNCTAD</t>
  </si>
  <si>
    <t xml:space="preserve">Countries covered</t>
  </si>
  <si>
    <t xml:space="preserve">Argentina, Bolivia, Brasil, Chile, Colombia, Costa Rica, Cuba, Ecuador, El Salvador, Guatemala, Honduras, México, Nicaragua, Panamá, Paraguay, Perú, República Dominicana, Uruguay, Venezuela, Antigua y Barbuda, Aruba, Bahamas, Barbados, Dominica, Grenada, Guadalupe, Haití, Islas Caimán, Islas Turcas y Caicos, Islas Vírgenes, Jamaica, Martinica, San Bartolomé, San Cristóbal y Nieves, San Vicente y las Granadinas, Santa Lucía and Trinidad y Tobago</t>
  </si>
  <si>
    <t xml:space="preserve">Algeria, Angola, Benin, Botswana, Burkina Faso, Burundi, Cameroon, Cape-Verde, Comoros, Congo (Republic Democratic), Congo (Brazzaville), Cote d'Ivoire, Djibouti, Eritrea, Ethiopia, Gabon, Gambia, Ghana, Guinee, Guinea-Bissau, Guinee Equatoriale, Kenya, Lesotho, Libya, Madagascar, Malawi, Mali, Liberia, Morocco, Mauritania, Mauritius, Mozambique, Namibia, Niger, Nigeria, Central African Republic, Rwanda, Sao Tome and Principe, Senegal, Seychelles, Sierra Leone, South Africa, South Sudan, Swaziland, Tanzania, Togo, Tchad, Tunisia, Uganda, Zambia and Zimbabwe</t>
  </si>
  <si>
    <t xml:space="preserve">Afghanistan, Armenia, Azerbaijan, Bangladesh, Bhutan, Brunei, Cambodia, China, Democratic People Republic of Korea, Fiji, Georgia, India, Indonesia, Iran, Kazakhstan, Kiribati, Kyrgyzstan, Lao, Malaysia, Maldives, Marshall Islands, Micronesia, Mongolia, Myanmar, Nauru, Nepal, Pakistan, Palau, Papua New Guinea, Philippines, Russian Federation, Samoa, Singapore, Solomon Islands, Sri Lanka, Tajikistan, Thailand, Timor-Leste, Tonga, Turkmenistan, Tuvalu, Uzbekistan, Vanuatu, Viet nam</t>
  </si>
  <si>
    <t xml:space="preserve">Austria, Belgium, Cyprus, Czech Republic, Denmark, Estonia, Finland, France, Germany, Greece, Hungary, Iceland, Ireland, Italy, Latvia, Lithuania, Luxembourg, Malta, Netherlands, Norway, Poland, Portugal,  Slovakia, Slovenia, Spain, Sweden, Switzerland, United Kingdom</t>
  </si>
  <si>
    <t xml:space="preserve">Australia, Canada, Israel, Japan, Korea (Rep.), Turkey, United States,  New Zealand</t>
  </si>
  <si>
    <t xml:space="preserve">Bahrain, Egypt, Iraq, Jordan, Kuwait, Lebanon, Oman, Palestine, Qatar, Saudi Arabia, Sudan, Syria, United Arab Emirates, Yemen</t>
  </si>
  <si>
    <t xml:space="preserve">Albania, Belarus, Bosnia and Herzegovina, Bulgaria, Croatia, Moldova, Montenegro, Romania, Serbia, TFYR of Macedonia, Ukraine </t>
  </si>
  <si>
    <t xml:space="preserve">Total number of countries </t>
  </si>
  <si>
    <t xml:space="preserve">Contact</t>
  </si>
  <si>
    <t xml:space="preserve"> Jorge PATINO</t>
  </si>
  <si>
    <t xml:space="preserve">Makane Faye</t>
  </si>
  <si>
    <t xml:space="preserve">Remi Lang</t>
  </si>
  <si>
    <t xml:space="preserve">Andrea de Panizza</t>
  </si>
  <si>
    <t xml:space="preserve">Rami Zaatari</t>
  </si>
  <si>
    <t xml:space="preserve">Scarlett Fondeur Gil</t>
  </si>
</sst>
</file>

<file path=xl/styles.xml><?xml version="1.0" encoding="utf-8"?>
<styleSheet xmlns="http://schemas.openxmlformats.org/spreadsheetml/2006/main">
  <numFmts count="11">
    <numFmt numFmtId="164" formatCode="General"/>
    <numFmt numFmtId="165" formatCode="@"/>
    <numFmt numFmtId="166" formatCode="\$#,##0.00"/>
    <numFmt numFmtId="167" formatCode="0%"/>
    <numFmt numFmtId="168" formatCode="#,##0"/>
    <numFmt numFmtId="169" formatCode="0"/>
    <numFmt numFmtId="170" formatCode="0.0%"/>
    <numFmt numFmtId="171" formatCode="#,##0&quot; GB&quot;"/>
    <numFmt numFmtId="172" formatCode="0.00"/>
    <numFmt numFmtId="173" formatCode="#,##0.0"/>
    <numFmt numFmtId="174" formatCode="\$#,##0.00_);[RED]&quot;($&quot;#,##0.00\)"/>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0"/>
      <name val="Arial"/>
      <family val="2"/>
      <charset val="1"/>
    </font>
    <font>
      <sz val="10"/>
      <name val="Arial"/>
      <family val="2"/>
    </font>
    <font>
      <b val="true"/>
      <sz val="18"/>
      <color rgb="FF333399"/>
      <name val="Cambria"/>
      <family val="2"/>
    </font>
    <font>
      <b val="true"/>
      <sz val="12"/>
      <color rgb="FFFFFFFF"/>
      <name val="Arial"/>
      <family val="2"/>
    </font>
    <font>
      <b val="true"/>
      <sz val="10"/>
      <name val="Arial"/>
      <family val="2"/>
    </font>
    <font>
      <sz val="9"/>
      <color rgb="FF000000"/>
      <name val="Arial"/>
      <family val="2"/>
    </font>
    <font>
      <sz val="8"/>
      <color rgb="FF000000"/>
      <name val="Tahoma"/>
      <family val="2"/>
    </font>
    <font>
      <b val="true"/>
      <sz val="8"/>
      <color rgb="FF000000"/>
      <name val="Tahoma"/>
      <family val="2"/>
    </font>
    <font>
      <b val="true"/>
      <sz val="18"/>
      <color rgb="FFFFFFFF"/>
      <name val="Arial"/>
      <family val="2"/>
    </font>
    <font>
      <b val="true"/>
      <sz val="12"/>
      <name val="Arial"/>
      <family val="2"/>
    </font>
    <font>
      <b val="true"/>
      <sz val="20"/>
      <color rgb="FFFFFFFF"/>
      <name val="Arial"/>
      <family val="2"/>
    </font>
    <font>
      <b val="true"/>
      <sz val="9"/>
      <name val="Arial"/>
      <family val="2"/>
    </font>
    <font>
      <sz val="8"/>
      <name val="Arial"/>
      <family val="2"/>
    </font>
    <font>
      <sz val="10"/>
      <color rgb="FFFF0000"/>
      <name val="Arial"/>
      <family val="2"/>
    </font>
    <font>
      <b val="true"/>
      <u val="single"/>
      <sz val="12"/>
      <color rgb="FF000000"/>
      <name val="Times New Roman"/>
      <family val="0"/>
    </font>
    <font>
      <b val="true"/>
      <sz val="12"/>
      <color rgb="FF000000"/>
      <name val="Times New Roman"/>
      <family val="0"/>
    </font>
    <font>
      <sz val="12"/>
      <color rgb="FF000000"/>
      <name val="Times New Roman"/>
      <family val="0"/>
    </font>
    <font>
      <strike val="true"/>
      <sz val="12"/>
      <color rgb="FF000000"/>
      <name val="Times New Roman"/>
      <family val="0"/>
    </font>
    <font>
      <sz val="11"/>
      <color rgb="FF000000"/>
      <name val="Times New Roman"/>
      <family val="0"/>
    </font>
    <font>
      <i val="true"/>
      <sz val="11"/>
      <color rgb="FF000000"/>
      <name val="Times New Roman"/>
      <family val="0"/>
    </font>
    <font>
      <strike val="true"/>
      <sz val="11"/>
      <color rgb="FFFF0000"/>
      <name val="Times New Roman"/>
      <family val="0"/>
    </font>
    <font>
      <i val="true"/>
      <sz val="12"/>
      <color rgb="FF000000"/>
      <name val="Times New Roman"/>
      <family val="0"/>
    </font>
    <font>
      <b val="true"/>
      <sz val="11"/>
      <color rgb="FF000000"/>
      <name val="Times New Roman"/>
      <family val="0"/>
    </font>
    <font>
      <b val="true"/>
      <i val="true"/>
      <sz val="20"/>
      <color rgb="FFFFCC00"/>
      <name val="Arial"/>
      <family val="2"/>
    </font>
    <font>
      <b val="true"/>
      <sz val="20"/>
      <color rgb="FFFFCC00"/>
      <name val="Arial"/>
      <family val="2"/>
    </font>
    <font>
      <b val="true"/>
      <sz val="11"/>
      <name val="Arial"/>
      <family val="2"/>
    </font>
    <font>
      <sz val="11"/>
      <name val="Arial"/>
      <family val="2"/>
    </font>
    <font>
      <sz val="11"/>
      <color rgb="FF000000"/>
      <name val="Arial"/>
      <family val="2"/>
    </font>
    <font>
      <u val="single"/>
      <sz val="10"/>
      <color rgb="FF0000FF"/>
      <name val="Arial"/>
      <family val="2"/>
    </font>
  </fonts>
  <fills count="17">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003366"/>
        <bgColor rgb="FF333399"/>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2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thin"/>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9"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10" fillId="13" borderId="2" xfId="0" applyFont="true" applyBorder="true" applyAlignment="true" applyProtection="false">
      <alignment horizontal="center" vertical="bottom" textRotation="0" wrapText="true" indent="0" shrinkToFit="false"/>
      <protection locked="true" hidden="false"/>
    </xf>
    <xf numFmtId="164" fontId="8" fillId="14" borderId="3" xfId="0" applyFont="true" applyBorder="true" applyAlignment="true" applyProtection="false">
      <alignment horizontal="left"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5" fontId="11" fillId="2" borderId="5" xfId="0" applyFont="true" applyBorder="true" applyAlignment="true" applyProtection="false">
      <alignment horizontal="center" vertical="bottom" textRotation="0" wrapText="false" indent="0" shrinkToFit="false"/>
      <protection locked="true" hidden="false"/>
    </xf>
    <xf numFmtId="165" fontId="11" fillId="2" borderId="6" xfId="0" applyFont="true" applyBorder="true" applyAlignment="true" applyProtection="false">
      <alignment horizontal="center" vertical="bottom" textRotation="0" wrapText="false" indent="0" shrinkToFit="false"/>
      <protection locked="true" hidden="false"/>
    </xf>
    <xf numFmtId="165" fontId="11" fillId="2" borderId="7" xfId="0" applyFont="true" applyBorder="true" applyAlignment="true" applyProtection="false">
      <alignment horizontal="center" vertical="bottom" textRotation="0" wrapText="false" indent="0" shrinkToFit="false"/>
      <protection locked="true" hidden="false"/>
    </xf>
    <xf numFmtId="164" fontId="11" fillId="4" borderId="3"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5" fontId="8" fillId="0" borderId="9"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left" vertical="bottom" textRotation="0" wrapText="true" indent="0" shrinkToFit="false"/>
      <protection locked="true" hidden="false"/>
    </xf>
    <xf numFmtId="165" fontId="8" fillId="0" borderId="5" xfId="0" applyFont="true" applyBorder="true" applyAlignment="true" applyProtection="false">
      <alignment horizontal="right" vertical="bottom" textRotation="0" wrapText="tru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5" fontId="8" fillId="0" borderId="12" xfId="0" applyFont="true" applyBorder="true" applyAlignment="true" applyProtection="false">
      <alignment horizontal="left" vertical="bottom" textRotation="0" wrapText="true" indent="0" shrinkToFit="false"/>
      <protection locked="true" hidden="false"/>
    </xf>
    <xf numFmtId="165" fontId="8" fillId="0" borderId="12" xfId="0" applyFont="true" applyBorder="true" applyAlignment="true" applyProtection="false">
      <alignment horizontal="right" vertical="bottom" textRotation="0" wrapText="true" indent="0" shrinkToFit="false"/>
      <protection locked="true" hidden="false"/>
    </xf>
    <xf numFmtId="166" fontId="0" fillId="0" borderId="12" xfId="0" applyFont="false" applyBorder="true" applyAlignment="true" applyProtection="false">
      <alignment horizontal="general" vertical="bottom" textRotation="0" wrapText="true" indent="0" shrinkToFit="false"/>
      <protection locked="true" hidden="false"/>
    </xf>
    <xf numFmtId="167" fontId="0" fillId="0" borderId="9"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5" fontId="8" fillId="0" borderId="14" xfId="0" applyFont="true" applyBorder="true" applyAlignment="true" applyProtection="false">
      <alignment horizontal="left" vertical="bottom" textRotation="0" wrapText="true" indent="0" shrinkToFit="false"/>
      <protection locked="true" hidden="false"/>
    </xf>
    <xf numFmtId="165" fontId="8" fillId="0" borderId="14" xfId="0" applyFont="true" applyBorder="true" applyAlignment="true" applyProtection="false">
      <alignment horizontal="right" vertical="bottom" textRotation="0" wrapText="true" indent="0" shrinkToFit="false"/>
      <protection locked="true" hidden="false"/>
    </xf>
    <xf numFmtId="166" fontId="11" fillId="0" borderId="14" xfId="0" applyFont="true" applyBorder="true" applyAlignment="true" applyProtection="false">
      <alignment horizontal="right" vertical="bottom" textRotation="0" wrapText="true" indent="0" shrinkToFit="false"/>
      <protection locked="true" hidden="false"/>
    </xf>
    <xf numFmtId="166" fontId="11" fillId="0" borderId="15" xfId="0" applyFont="true" applyBorder="true" applyAlignment="true" applyProtection="false">
      <alignment horizontal="right" vertical="bottom" textRotation="0" wrapText="true" indent="0" shrinkToFit="false"/>
      <protection locked="true" hidden="false"/>
    </xf>
    <xf numFmtId="166" fontId="11" fillId="0" borderId="16" xfId="0" applyFont="true" applyBorder="true" applyAlignment="true" applyProtection="false">
      <alignment horizontal="right" vertical="bottom" textRotation="0" wrapText="true" indent="0" shrinkToFit="false"/>
      <protection locked="true" hidden="false"/>
    </xf>
    <xf numFmtId="165" fontId="0" fillId="0" borderId="17"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true" applyProtection="false">
      <alignment horizontal="right" vertical="bottom" textRotation="0" wrapText="tru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right" vertical="bottom" textRotation="0" wrapText="true" indent="0" shrinkToFit="false"/>
      <protection locked="true" hidden="false"/>
    </xf>
    <xf numFmtId="168" fontId="11" fillId="0" borderId="7" xfId="0" applyFont="true" applyBorder="true" applyAlignment="true" applyProtection="false">
      <alignment horizontal="general" vertical="bottom" textRotation="0" wrapText="true" indent="0" shrinkToFit="false"/>
      <protection locked="true" hidden="false"/>
    </xf>
    <xf numFmtId="166" fontId="11" fillId="0" borderId="6" xfId="0" applyFont="true" applyBorder="true" applyAlignment="true" applyProtection="false">
      <alignment horizontal="right" vertical="bottom" textRotation="0" wrapText="true" indent="0" shrinkToFit="false"/>
      <protection locked="true" hidden="false"/>
    </xf>
    <xf numFmtId="167" fontId="11" fillId="0" borderId="10"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8" fillId="0" borderId="21" xfId="0" applyFont="true" applyBorder="true" applyAlignment="true" applyProtection="false">
      <alignment horizontal="left" vertical="bottom" textRotation="0" wrapText="true" indent="0" shrinkToFit="false"/>
      <protection locked="true" hidden="false"/>
    </xf>
    <xf numFmtId="165" fontId="8" fillId="0" borderId="21" xfId="0" applyFont="true" applyBorder="true" applyAlignment="true" applyProtection="false">
      <alignment horizontal="right" vertical="bottom" textRotation="0" wrapText="true" indent="0" shrinkToFit="false"/>
      <protection locked="true" hidden="false"/>
    </xf>
    <xf numFmtId="166" fontId="11" fillId="15" borderId="21" xfId="0" applyFont="true" applyBorder="true" applyAlignment="true" applyProtection="false">
      <alignment horizontal="right" vertical="bottom" textRotation="0" wrapText="true" indent="0" shrinkToFit="false"/>
      <protection locked="true" hidden="false"/>
    </xf>
    <xf numFmtId="166" fontId="11" fillId="15" borderId="22" xfId="0" applyFont="true" applyBorder="true" applyAlignment="true" applyProtection="false">
      <alignment horizontal="right" vertical="bottom" textRotation="0" wrapText="true" indent="0" shrinkToFit="false"/>
      <protection locked="true" hidden="false"/>
    </xf>
    <xf numFmtId="166" fontId="11" fillId="0" borderId="23" xfId="0" applyFont="true" applyBorder="true" applyAlignment="true" applyProtection="false">
      <alignment horizontal="general" vertical="bottom" textRotation="0" wrapText="true" indent="0" shrinkToFit="false"/>
      <protection locked="true" hidden="false"/>
    </xf>
    <xf numFmtId="166" fontId="8" fillId="0" borderId="5" xfId="0" applyFont="true" applyBorder="true" applyAlignment="true" applyProtection="false">
      <alignment horizontal="right" vertical="bottom" textRotation="0" wrapText="true" indent="0" shrinkToFit="false"/>
      <protection locked="true" hidden="false"/>
    </xf>
    <xf numFmtId="164" fontId="11" fillId="4" borderId="2" xfId="0" applyFont="true" applyBorder="true" applyAlignment="true" applyProtection="false">
      <alignment horizontal="center" vertical="bottom" textRotation="0" wrapText="true" indent="0" shrinkToFit="false"/>
      <protection locked="true" hidden="false"/>
    </xf>
    <xf numFmtId="165" fontId="8" fillId="0" borderId="5" xfId="0" applyFont="tru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5" fontId="8" fillId="0" borderId="5" xfId="0" applyFont="true" applyBorder="true" applyAlignment="true" applyProtection="false">
      <alignment horizontal="left" vertical="bottom" textRotation="0" wrapText="true" indent="1" shrinkToFit="false"/>
      <protection locked="true" hidden="false"/>
    </xf>
    <xf numFmtId="166" fontId="11" fillId="0" borderId="7" xfId="0" applyFont="true" applyBorder="true" applyAlignment="true" applyProtection="false">
      <alignment horizontal="general" vertical="bottom" textRotation="0" wrapText="true" indent="0" shrinkToFit="false"/>
      <protection locked="true" hidden="false"/>
    </xf>
    <xf numFmtId="166" fontId="11" fillId="0" borderId="9" xfId="0" applyFont="true" applyBorder="true" applyAlignment="true" applyProtection="false">
      <alignment horizontal="right" vertical="bottom" textRotation="0" wrapText="true" indent="0" shrinkToFit="false"/>
      <protection locked="true" hidden="false"/>
    </xf>
    <xf numFmtId="166" fontId="11" fillId="0" borderId="24" xfId="0" applyFont="true" applyBorder="true" applyAlignment="true" applyProtection="false">
      <alignment horizontal="right" vertical="bottom" textRotation="0" wrapText="true" indent="0" shrinkToFit="false"/>
      <protection locked="true" hidden="false"/>
    </xf>
    <xf numFmtId="168" fontId="11" fillId="0" borderId="10" xfId="0" applyFont="true" applyBorder="true" applyAlignment="true" applyProtection="false">
      <alignment horizontal="general" vertical="bottom" textRotation="0" wrapText="true" indent="0" shrinkToFit="false"/>
      <protection locked="true" hidden="false"/>
    </xf>
    <xf numFmtId="167" fontId="11" fillId="0" borderId="0" xfId="0" applyFont="true" applyBorder="true" applyAlignment="true" applyProtection="false">
      <alignment horizontal="general" vertical="bottom" textRotation="0" wrapText="true" indent="0" shrinkToFit="false"/>
      <protection locked="true" hidden="false"/>
    </xf>
    <xf numFmtId="167" fontId="11" fillId="0" borderId="7" xfId="0" applyFont="true" applyBorder="true" applyAlignment="true" applyProtection="false">
      <alignment horizontal="general" vertical="bottom" textRotation="0" wrapText="true" indent="0" shrinkToFit="false"/>
      <protection locked="true" hidden="false"/>
    </xf>
    <xf numFmtId="169" fontId="8" fillId="0" borderId="5" xfId="0" applyFont="true" applyBorder="true" applyAlignment="true" applyProtection="false">
      <alignment horizontal="right" vertical="bottom" textRotation="0" wrapText="true" indent="0" shrinkToFit="false"/>
      <protection locked="true" hidden="false"/>
    </xf>
    <xf numFmtId="167" fontId="0" fillId="0" borderId="6"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7" fontId="8" fillId="0" borderId="7" xfId="0" applyFont="true" applyBorder="true" applyAlignment="true" applyProtection="false">
      <alignment horizontal="right" vertical="bottom" textRotation="0" wrapText="true" indent="0" shrinkToFit="false"/>
      <protection locked="true" hidden="false"/>
    </xf>
    <xf numFmtId="164" fontId="8" fillId="0" borderId="20" xfId="0" applyFont="true" applyBorder="true" applyAlignment="true" applyProtection="false">
      <alignment horizontal="left" vertical="bottom" textRotation="0" wrapText="true" indent="0" shrinkToFit="false"/>
      <protection locked="true" hidden="false"/>
    </xf>
    <xf numFmtId="164" fontId="8" fillId="0" borderId="21" xfId="0" applyFont="true" applyBorder="true" applyAlignment="true" applyProtection="false">
      <alignment horizontal="left" vertical="bottom" textRotation="0" wrapText="true" indent="0" shrinkToFit="false"/>
      <protection locked="true" hidden="false"/>
    </xf>
    <xf numFmtId="169" fontId="8" fillId="0" borderId="23"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5" fillId="13" borderId="2" xfId="0" applyFont="true" applyBorder="true" applyAlignment="true" applyProtection="true">
      <alignment horizontal="center" vertical="bottom" textRotation="0" wrapText="tru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4" borderId="5" xfId="0" applyFont="true" applyBorder="true" applyAlignment="true" applyProtection="false">
      <alignment horizontal="center" vertical="bottom" textRotation="0" wrapText="true" indent="0" shrinkToFit="false"/>
      <protection locked="true" hidden="false"/>
    </xf>
    <xf numFmtId="164" fontId="11" fillId="4"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8" fillId="5" borderId="5" xfId="0" applyFont="true" applyBorder="true" applyAlignment="true" applyProtection="false">
      <alignment horizontal="center" vertical="bottom" textRotation="0" wrapText="true" indent="0" shrinkToFit="false"/>
      <protection locked="true" hidden="false"/>
    </xf>
    <xf numFmtId="166" fontId="8" fillId="5" borderId="5" xfId="0" applyFont="true" applyBorder="true" applyAlignment="true" applyProtection="false">
      <alignment horizontal="right" vertical="bottom" textRotation="0" wrapText="false" indent="0" shrinkToFit="false"/>
      <protection locked="true" hidden="false"/>
    </xf>
    <xf numFmtId="166" fontId="0" fillId="15" borderId="5" xfId="0" applyFont="false" applyBorder="true" applyAlignment="false" applyProtection="false">
      <alignment horizontal="general" vertical="bottom" textRotation="0" wrapText="false" indent="0" shrinkToFit="false"/>
      <protection locked="true" hidden="false"/>
    </xf>
    <xf numFmtId="166" fontId="0" fillId="5"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6" fillId="5" borderId="2"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1" fontId="11" fillId="15" borderId="7"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69" fontId="11" fillId="15" borderId="7" xfId="0" applyFont="true" applyBorder="true" applyAlignment="false" applyProtection="false">
      <alignment horizontal="general" vertical="bottom" textRotation="0" wrapText="false" indent="0" shrinkToFit="false"/>
      <protection locked="true" hidden="false"/>
    </xf>
    <xf numFmtId="169" fontId="11" fillId="15" borderId="2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0" fillId="0" borderId="5" xfId="0" applyFont="true" applyBorder="true" applyAlignment="false" applyProtection="false">
      <alignment horizontal="general"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72" fontId="0" fillId="0" borderId="20" xfId="0" applyFont="false" applyBorder="true" applyAlignment="false" applyProtection="false">
      <alignment horizontal="general" vertical="bottom" textRotation="0" wrapText="false" indent="0" shrinkToFit="false"/>
      <protection locked="true" hidden="false"/>
    </xf>
    <xf numFmtId="172" fontId="0" fillId="0" borderId="21" xfId="0" applyFont="true" applyBorder="true" applyAlignment="false" applyProtection="false">
      <alignment horizontal="general" vertical="bottom" textRotation="0" wrapText="false" indent="0" shrinkToFit="false"/>
      <protection locked="true" hidden="false"/>
    </xf>
    <xf numFmtId="172" fontId="0" fillId="0" borderId="23" xfId="0" applyFont="false" applyBorder="true" applyAlignment="false" applyProtection="false">
      <alignment horizontal="general" vertical="bottom" textRotation="0" wrapText="false" indent="0" shrinkToFit="false"/>
      <protection locked="true" hidden="false"/>
    </xf>
    <xf numFmtId="165" fontId="11" fillId="5" borderId="5" xfId="0" applyFont="true" applyBorder="true" applyAlignment="true" applyProtection="false">
      <alignment horizontal="center" vertical="bottom" textRotation="0" wrapText="true" indent="0" shrinkToFit="false"/>
      <protection locked="true" hidden="false"/>
    </xf>
    <xf numFmtId="165" fontId="0" fillId="0" borderId="5" xfId="0" applyFont="true" applyBorder="true" applyAlignment="true" applyProtection="false">
      <alignment horizontal="general" vertical="bottom" textRotation="0" wrapText="true" indent="0" shrinkToFit="false"/>
      <protection locked="true" hidden="false"/>
    </xf>
    <xf numFmtId="164" fontId="8" fillId="0" borderId="0" xfId="44" applyFont="false" applyBorder="false" applyAlignment="true" applyProtection="true">
      <alignment horizontal="general" vertical="bottom" textRotation="0" wrapText="true" indent="0" shrinkToFit="false"/>
      <protection locked="true" hidden="false"/>
    </xf>
    <xf numFmtId="165" fontId="17" fillId="13" borderId="5" xfId="44" applyFont="true" applyBorder="true" applyAlignment="true" applyProtection="true">
      <alignment horizontal="center" vertical="bottom" textRotation="0" wrapText="true" indent="0" shrinkToFit="false"/>
      <protection locked="true" hidden="false"/>
    </xf>
    <xf numFmtId="165" fontId="11" fillId="5" borderId="5" xfId="44" applyFont="true" applyBorder="true" applyAlignment="true" applyProtection="true">
      <alignment horizontal="center" vertical="bottom" textRotation="0" wrapText="true" indent="0" shrinkToFit="false"/>
      <protection locked="true" hidden="false"/>
    </xf>
    <xf numFmtId="164" fontId="18" fillId="14" borderId="5" xfId="44" applyFont="true" applyBorder="true" applyAlignment="true" applyProtection="false">
      <alignment horizontal="center" vertical="bottom" textRotation="0" wrapText="true" indent="0" shrinkToFit="false"/>
      <protection locked="true" hidden="false"/>
    </xf>
    <xf numFmtId="164" fontId="8" fillId="0" borderId="5" xfId="44" applyFont="true" applyBorder="true" applyAlignment="true" applyProtection="false">
      <alignment horizontal="general" vertical="bottom" textRotation="0" wrapText="true" indent="0" shrinkToFit="false"/>
      <protection locked="true" hidden="false"/>
    </xf>
    <xf numFmtId="168" fontId="8" fillId="0" borderId="5" xfId="44" applyFont="false" applyBorder="true" applyAlignment="true" applyProtection="true">
      <alignment horizontal="general" vertical="bottom" textRotation="0" wrapText="true" indent="0" shrinkToFit="false"/>
      <protection locked="true" hidden="false"/>
    </xf>
    <xf numFmtId="173" fontId="8" fillId="0" borderId="5" xfId="44" applyFont="false" applyBorder="true" applyAlignment="true" applyProtection="true">
      <alignment horizontal="general" vertical="bottom" textRotation="0" wrapText="true" indent="0" shrinkToFit="false"/>
      <protection locked="true" hidden="false"/>
    </xf>
    <xf numFmtId="168" fontId="19" fillId="0" borderId="5" xfId="44" applyFont="true" applyBorder="true" applyAlignment="true" applyProtection="true">
      <alignment horizontal="general" vertical="bottom" textRotation="0" wrapText="true" indent="0" shrinkToFit="false"/>
      <protection locked="true" hidden="false"/>
    </xf>
    <xf numFmtId="166" fontId="8" fillId="0" borderId="5" xfId="44" applyFont="false" applyBorder="true" applyAlignment="true" applyProtection="true">
      <alignment horizontal="general" vertical="bottom" textRotation="0" wrapText="true" indent="0" shrinkToFit="false"/>
      <protection locked="true" hidden="false"/>
    </xf>
    <xf numFmtId="164" fontId="8" fillId="0" borderId="9" xfId="44" applyFont="true" applyBorder="true" applyAlignment="true" applyProtection="false">
      <alignment horizontal="general" vertical="bottom" textRotation="0" wrapText="true" indent="0" shrinkToFit="false"/>
      <protection locked="true" hidden="false"/>
    </xf>
    <xf numFmtId="168" fontId="8" fillId="0" borderId="9" xfId="44" applyFont="false" applyBorder="true" applyAlignment="true" applyProtection="true">
      <alignment horizontal="general" vertical="bottom" textRotation="0" wrapText="true" indent="0" shrinkToFit="false"/>
      <protection locked="true" hidden="false"/>
    </xf>
    <xf numFmtId="173" fontId="8" fillId="0" borderId="9" xfId="44" applyFont="false" applyBorder="true" applyAlignment="true" applyProtection="true">
      <alignment horizontal="general" vertical="bottom" textRotation="0" wrapText="true" indent="0" shrinkToFit="false"/>
      <protection locked="true" hidden="false"/>
    </xf>
    <xf numFmtId="168" fontId="19" fillId="0" borderId="9" xfId="44" applyFont="true" applyBorder="true" applyAlignment="true" applyProtection="true">
      <alignment horizontal="general" vertical="bottom" textRotation="0" wrapText="true" indent="0" shrinkToFit="false"/>
      <protection locked="true" hidden="false"/>
    </xf>
    <xf numFmtId="166" fontId="8" fillId="0" borderId="9" xfId="44" applyFont="false" applyBorder="true" applyAlignment="true" applyProtection="true">
      <alignment horizontal="general" vertical="bottom" textRotation="0" wrapText="true" indent="0" shrinkToFit="false"/>
      <protection locked="true" hidden="false"/>
    </xf>
    <xf numFmtId="164" fontId="11" fillId="0" borderId="13" xfId="44" applyFont="true" applyBorder="true" applyAlignment="true" applyProtection="false">
      <alignment horizontal="general" vertical="bottom" textRotation="0" wrapText="true" indent="0" shrinkToFit="false"/>
      <protection locked="true" hidden="false"/>
    </xf>
    <xf numFmtId="164" fontId="11" fillId="0" borderId="14" xfId="44" applyFont="true" applyBorder="true" applyAlignment="true" applyProtection="false">
      <alignment horizontal="general" vertical="bottom" textRotation="0" wrapText="true" indent="0" shrinkToFit="false"/>
      <protection locked="true" hidden="false"/>
    </xf>
    <xf numFmtId="168" fontId="8" fillId="0" borderId="14" xfId="44" applyFont="false" applyBorder="true" applyAlignment="true" applyProtection="true">
      <alignment horizontal="general" vertical="bottom" textRotation="0" wrapText="true" indent="0" shrinkToFit="false"/>
      <protection locked="true" hidden="false"/>
    </xf>
    <xf numFmtId="173" fontId="11" fillId="0" borderId="14" xfId="44" applyFont="true" applyBorder="true" applyAlignment="true" applyProtection="true">
      <alignment horizontal="general" vertical="bottom" textRotation="0" wrapText="true" indent="0" shrinkToFit="false"/>
      <protection locked="true" hidden="false"/>
    </xf>
    <xf numFmtId="168" fontId="11" fillId="0" borderId="14" xfId="44" applyFont="true" applyBorder="true" applyAlignment="true" applyProtection="true">
      <alignment horizontal="general" vertical="bottom" textRotation="0" wrapText="true" indent="0" shrinkToFit="false"/>
      <protection locked="true" hidden="false"/>
    </xf>
    <xf numFmtId="168" fontId="19" fillId="0" borderId="14" xfId="44" applyFont="true" applyBorder="true" applyAlignment="true" applyProtection="true">
      <alignment horizontal="general" vertical="bottom" textRotation="0" wrapText="true" indent="0" shrinkToFit="false"/>
      <protection locked="true" hidden="false"/>
    </xf>
    <xf numFmtId="166" fontId="8" fillId="0" borderId="14" xfId="44" applyFont="false" applyBorder="true" applyAlignment="true" applyProtection="true">
      <alignment horizontal="general" vertical="bottom" textRotation="0" wrapText="true" indent="0" shrinkToFit="false"/>
      <protection locked="true" hidden="false"/>
    </xf>
    <xf numFmtId="166" fontId="11" fillId="0" borderId="14" xfId="44" applyFont="true" applyBorder="true" applyAlignment="true" applyProtection="true">
      <alignment horizontal="general" vertical="bottom" textRotation="0" wrapText="true" indent="0" shrinkToFit="false"/>
      <protection locked="true" hidden="false"/>
    </xf>
    <xf numFmtId="166" fontId="11" fillId="0" borderId="16" xfId="44" applyFont="true" applyBorder="true" applyAlignment="true" applyProtection="true">
      <alignment horizontal="general" vertical="bottom" textRotation="0" wrapText="true" indent="0" shrinkToFit="false"/>
      <protection locked="true" hidden="false"/>
    </xf>
    <xf numFmtId="164" fontId="8" fillId="0" borderId="5" xfId="44" applyFont="true" applyBorder="true" applyAlignment="true" applyProtection="false">
      <alignment horizontal="left" vertical="bottom" textRotation="0" wrapText="true" indent="0" shrinkToFit="false"/>
      <protection locked="true" hidden="false"/>
    </xf>
    <xf numFmtId="166" fontId="8" fillId="0" borderId="5" xfId="44" applyFont="true" applyBorder="true" applyAlignment="true" applyProtection="true">
      <alignment horizontal="general" vertical="bottom" textRotation="0" wrapText="true" indent="0" shrinkToFit="false"/>
      <protection locked="true" hidden="false"/>
    </xf>
    <xf numFmtId="165" fontId="11" fillId="5" borderId="6" xfId="44" applyFont="true" applyBorder="true" applyAlignment="true" applyProtection="true">
      <alignment horizontal="center" vertical="bottom" textRotation="0" wrapText="true" indent="0" shrinkToFit="false"/>
      <protection locked="true" hidden="false"/>
    </xf>
    <xf numFmtId="166" fontId="8" fillId="0" borderId="0" xfId="44" applyFont="false" applyBorder="false" applyAlignment="true" applyProtection="true">
      <alignment horizontal="general" vertical="bottom" textRotation="0" wrapText="true" indent="0" shrinkToFit="false"/>
      <protection locked="true" hidden="false"/>
    </xf>
    <xf numFmtId="164" fontId="8" fillId="0" borderId="5" xfId="44" applyFont="false" applyBorder="true" applyAlignment="true" applyProtection="true">
      <alignment horizontal="general" vertical="bottom" textRotation="0" wrapText="true" indent="0" shrinkToFit="false"/>
      <protection locked="true" hidden="false"/>
    </xf>
    <xf numFmtId="174" fontId="8" fillId="0" borderId="5" xfId="44" applyFont="fals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30" fillId="13"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32" fillId="14" borderId="5" xfId="0" applyFont="true" applyBorder="true" applyAlignment="true" applyProtection="false">
      <alignment horizontal="left" vertical="center" textRotation="0" wrapText="true" indent="0" shrinkToFit="false"/>
      <protection locked="true" hidden="false"/>
    </xf>
    <xf numFmtId="165" fontId="16" fillId="14" borderId="5" xfId="0" applyFont="true" applyBorder="true" applyAlignment="true" applyProtection="false">
      <alignment horizontal="left" vertical="center" textRotation="0" wrapText="true" indent="0" shrinkToFit="false"/>
      <protection locked="true" hidden="false"/>
    </xf>
    <xf numFmtId="164" fontId="32" fillId="3" borderId="5" xfId="0" applyFont="true" applyBorder="true" applyAlignment="true" applyProtection="false">
      <alignment horizontal="center" vertical="center" textRotation="0" wrapText="true" indent="0" shrinkToFit="false"/>
      <protection locked="true" hidden="false"/>
    </xf>
    <xf numFmtId="164" fontId="16" fillId="16"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9" fontId="33" fillId="0" borderId="5"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9" fontId="16" fillId="0" borderId="5" xfId="0" applyFont="true" applyBorder="true" applyAlignment="true" applyProtection="false">
      <alignment horizontal="center" vertical="center" textRotation="0" wrapText="false" indent="0" shrinkToFit="false"/>
      <protection locked="true" hidden="false"/>
    </xf>
    <xf numFmtId="165" fontId="32" fillId="14" borderId="0" xfId="0" applyFont="true" applyBorder="true" applyAlignment="true" applyProtection="false">
      <alignment horizontal="left" vertical="center" textRotation="0" wrapText="true" indent="0" shrinkToFit="false"/>
      <protection locked="true" hidden="false"/>
    </xf>
    <xf numFmtId="165" fontId="34" fillId="0" borderId="5" xfId="0" applyFont="true" applyBorder="true" applyAlignment="true" applyProtection="false">
      <alignment horizontal="general" vertical="bottom" textRotation="0" wrapText="true" indent="0" shrinkToFit="false"/>
      <protection locked="true" hidden="false"/>
    </xf>
    <xf numFmtId="164" fontId="35" fillId="0" borderId="5" xfId="20" applyFont="true" applyBorder="true" applyAlignment="true" applyProtection="true">
      <alignment horizontal="center" vertical="center" textRotation="0" wrapText="false" indent="0" shrinkToFit="false"/>
      <protection locked="true" hidden="false"/>
    </xf>
    <xf numFmtId="164" fontId="35" fillId="0" borderId="5" xfId="20" applyFont="true" applyBorder="true" applyAlignment="true" applyProtection="tru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Accent1 - 20%" xfId="21"/>
    <cellStyle name="Accent1 - 40%" xfId="22"/>
    <cellStyle name="Accent1 - 60%" xfId="23"/>
    <cellStyle name="Accent2 - 20%" xfId="24"/>
    <cellStyle name="Accent2 - 40%" xfId="25"/>
    <cellStyle name="Accent2 - 60%" xfId="26"/>
    <cellStyle name="Accent3 - 20%" xfId="27"/>
    <cellStyle name="Accent3 - 40%" xfId="28"/>
    <cellStyle name="Accent3 - 60%" xfId="29"/>
    <cellStyle name="Accent4 - 20%" xfId="30"/>
    <cellStyle name="Accent4 - 40%" xfId="31"/>
    <cellStyle name="Accent4 - 60%" xfId="32"/>
    <cellStyle name="Accent5 - 20%" xfId="33"/>
    <cellStyle name="Accent5 - 40%" xfId="34"/>
    <cellStyle name="Accent5 - 60%" xfId="35"/>
    <cellStyle name="Accent6 - 20%" xfId="36"/>
    <cellStyle name="Accent6 - 40%" xfId="37"/>
    <cellStyle name="Accent6 - 60%" xfId="38"/>
    <cellStyle name="Emphasis 1" xfId="39"/>
    <cellStyle name="Emphasis 2" xfId="40"/>
    <cellStyle name="Emphasis 3" xfId="41"/>
    <cellStyle name="Normal 2" xfId="42"/>
    <cellStyle name="Normal 3" xfId="43"/>
    <cellStyle name="Normal 4" xfId="44"/>
    <cellStyle name="Note 2" xfId="45"/>
    <cellStyle name="Sheet Title" xfId="4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1</xdr:row>
      <xdr:rowOff>19080</xdr:rowOff>
    </xdr:from>
    <xdr:to>
      <xdr:col>11</xdr:col>
      <xdr:colOff>423360</xdr:colOff>
      <xdr:row>49</xdr:row>
      <xdr:rowOff>47520</xdr:rowOff>
    </xdr:to>
    <xdr:sp>
      <xdr:nvSpPr>
        <xdr:cNvPr id="0" name="Text Box 1"/>
        <xdr:cNvSpPr/>
      </xdr:nvSpPr>
      <xdr:spPr>
        <a:xfrm>
          <a:off x="100440" y="181080"/>
          <a:ext cx="7405560" cy="7800840"/>
        </a:xfrm>
        <a:prstGeom prst="rect">
          <a:avLst/>
        </a:prstGeom>
        <a:solidFill>
          <a:srgbClr val="dbeef4"/>
        </a:solidFill>
        <a:ln w="9360">
          <a:solidFill>
            <a:srgbClr val="000000"/>
          </a:solidFill>
          <a:miter/>
        </a:ln>
      </xdr:spPr>
      <xdr:style>
        <a:lnRef idx="0"/>
        <a:fillRef idx="0"/>
        <a:effectRef idx="0"/>
        <a:fontRef idx="minor"/>
      </xdr:style>
      <xdr:txBody>
        <a:bodyPr lIns="27360" rIns="0" tIns="22680" bIns="0" anchor="t">
          <a:noAutofit/>
        </a:bodyPr>
        <a:p>
          <a:r>
            <a:rPr b="1" lang="en-US" sz="1200" spc="-1" strike="noStrike" u="sng">
              <a:solidFill>
                <a:srgbClr val="000000"/>
              </a:solidFill>
              <a:uFillTx/>
              <a:latin typeface="Times New Roman"/>
            </a:rPr>
            <a:t>Metadata Questionnaire on the WSIS Target Indicators </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Times New Roman"/>
            </a:rPr>
            <a:t>Purpose of the questionnaire</a:t>
          </a:r>
          <a:r>
            <a:rPr b="1" lang="en-US" sz="1200" spc="-1" strike="noStrike">
              <a:solidFill>
                <a:srgbClr val="000000"/>
              </a:solidFill>
              <a:latin typeface="Times New Roman"/>
            </a:rPr>
            <a:t>:</a:t>
          </a:r>
          <a:r>
            <a:rPr b="0" lang="en-US" sz="1200" spc="-1" strike="noStrike">
              <a:solidFill>
                <a:srgbClr val="000000"/>
              </a:solidFill>
              <a:latin typeface="Times New Roman"/>
            </a:rPr>
            <a:t> The questionnaire aims to collect </a:t>
          </a:r>
          <a:r>
            <a:rPr b="1" lang="en-US" sz="1200" spc="-1" strike="noStrike">
              <a:solidFill>
                <a:srgbClr val="000000"/>
              </a:solidFill>
              <a:latin typeface="Times New Roman"/>
            </a:rPr>
            <a:t>information/metadata on data availability </a:t>
          </a:r>
          <a:r>
            <a:rPr b="0" lang="en-US" sz="1200" spc="-1" strike="noStrike">
              <a:solidFill>
                <a:srgbClr val="000000"/>
              </a:solidFill>
              <a:latin typeface="Times New Roman"/>
            </a:rPr>
            <a:t>for the WSIS Targets indicators, as outlined in the Questionnaire worksheet. This is in preparation for the data collection that will be conducted in 2013 to collect the data for each of the indicators listed in this questionnaire.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As part of the activities towards the WSIS+10 review, t</a:t>
          </a:r>
          <a:r>
            <a:rPr b="0" lang="en-US" sz="1100" spc="-1" strike="noStrike">
              <a:solidFill>
                <a:srgbClr val="000000"/>
              </a:solidFill>
              <a:latin typeface="Times New Roman"/>
            </a:rPr>
            <a:t>he </a:t>
          </a:r>
          <a:r>
            <a:rPr b="0" i="1" lang="en-US" sz="1100" spc="-1" strike="noStrike">
              <a:solidFill>
                <a:srgbClr val="000000"/>
              </a:solidFill>
              <a:latin typeface="Times New Roman"/>
            </a:rPr>
            <a:t>Partnership on Measuring ICT for Development </a:t>
          </a:r>
          <a:r>
            <a:rPr b="0" lang="en-US" sz="1100" spc="-1" strike="noStrike">
              <a:solidFill>
                <a:srgbClr val="000000"/>
              </a:solidFill>
              <a:latin typeface="Times New Roman"/>
            </a:rPr>
            <a:t>is carring out this survey to take stock of data availability in countries that will help monitor progress on the WSIS target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The set of indicators established to measure the WSIS targets</a:t>
          </a:r>
          <a:r>
            <a:rPr b="0" lang="en-US" sz="1100" spc="-1" strike="sngStrike">
              <a:solidFill>
                <a:srgbClr val="ff0000"/>
              </a:solidFill>
              <a:latin typeface="Times New Roman"/>
            </a:rPr>
            <a:t>,</a:t>
          </a:r>
          <a:r>
            <a:rPr b="0" lang="en-US" sz="1100" spc="-1" strike="noStrike">
              <a:solidFill>
                <a:srgbClr val="000000"/>
              </a:solidFill>
              <a:latin typeface="Times New Roman"/>
            </a:rPr>
            <a:t> cover a broad range of topics,. Therefore, in some cases it will be necessary to consult with other organizations in your country to obtain the requested information. The information  will make an important contribution to the monitoring of the WSIS outcomes and highlight the data gaps that still need to be addressed. </a:t>
          </a:r>
          <a:endParaRPr b="0" lang="en-US" sz="11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Times New Roman"/>
            </a:rPr>
            <a:t>Instructions:</a:t>
          </a:r>
          <a:r>
            <a:rPr b="0" lang="en-US" sz="1200" spc="-1" strike="noStrike">
              <a:solidFill>
                <a:srgbClr val="000000"/>
              </a:solidFill>
              <a:latin typeface="Times New Roman"/>
            </a:rPr>
            <a:t> For each indicator (except for indicators 6.7, 9.2, 9.3, 9.4 an 9.5, where we have added a note), you are requested to provide information 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vailability of the data for the indicator specified</a:t>
          </a:r>
          <a:endParaRPr b="0" lang="en-US" sz="1200" spc="-1" strike="noStrike">
            <a:latin typeface="Times New Roman"/>
          </a:endParaRPr>
        </a:p>
        <a:p>
          <a:r>
            <a:rPr b="0" lang="en-US" sz="1200" spc="-1" strike="noStrike">
              <a:solidFill>
                <a:srgbClr val="000000"/>
              </a:solidFill>
              <a:latin typeface="Times New Roman"/>
            </a:rPr>
            <a:t>- Latest reference year</a:t>
          </a:r>
          <a:endParaRPr b="0" lang="en-US" sz="1200" spc="-1" strike="noStrike">
            <a:latin typeface="Times New Roman"/>
          </a:endParaRPr>
        </a:p>
        <a:p>
          <a:r>
            <a:rPr b="0" lang="en-US" sz="1200" spc="-1" strike="noStrike">
              <a:solidFill>
                <a:srgbClr val="000000"/>
              </a:solidFill>
              <a:latin typeface="Times New Roman"/>
            </a:rPr>
            <a:t>- Name of the organization in charge of collecting the data for each indicator, if possible the contact details of the person in charge of collecting the data (full name, email and phone)</a:t>
          </a:r>
          <a:endParaRPr b="0" lang="en-US" sz="1200" spc="-1" strike="noStrike">
            <a:latin typeface="Times New Roman"/>
          </a:endParaRPr>
        </a:p>
        <a:p>
          <a:r>
            <a:rPr b="0" lang="en-US" sz="1200" spc="-1" strike="noStrike">
              <a:solidFill>
                <a:srgbClr val="000000"/>
              </a:solidFill>
              <a:latin typeface="Times New Roman"/>
            </a:rPr>
            <a:t>- Internet address at which the data are available or any other published sources where the data are available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Before filling out the questionnaire, please consult the following document:</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Times New Roman"/>
            </a:rPr>
            <a:t>Measuring the WSIS targets: a statistical framework</a:t>
          </a:r>
          <a:endParaRPr b="0" lang="en-US" sz="1200" spc="-1" strike="noStrike">
            <a:latin typeface="Times New Roman"/>
          </a:endParaRPr>
        </a:p>
        <a:p>
          <a:r>
            <a:rPr b="0" lang="en-US" sz="1200" spc="-1" strike="noStrike">
              <a:solidFill>
                <a:srgbClr val="000000"/>
              </a:solidFill>
              <a:latin typeface="Times New Roman"/>
            </a:rPr>
            <a:t>http://www.itu.int/dms_pub/itu-d/opb/ind/D-IND-MEAS_WSIS-2011-PDF-E.pdf</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Times New Roman"/>
            </a:rPr>
            <a:t>Background</a:t>
          </a:r>
          <a:r>
            <a:rPr b="1" lang="en-US" sz="1200" spc="-1" strike="noStrike">
              <a:solidFill>
                <a:srgbClr val="000000"/>
              </a:solidFill>
              <a:latin typeface="Times New Roman"/>
            </a:rPr>
            <a:t>:</a:t>
          </a:r>
          <a:endParaRPr b="0" lang="en-US" sz="1200" spc="-1" strike="noStrike">
            <a:latin typeface="Times New Roman"/>
          </a:endParaRPr>
        </a:p>
        <a:p>
          <a:r>
            <a:rPr b="0" lang="en-US" sz="1200" spc="-1" strike="noStrike">
              <a:solidFill>
                <a:srgbClr val="000000"/>
              </a:solidFill>
              <a:latin typeface="Times New Roman"/>
            </a:rPr>
            <a:t>The </a:t>
          </a:r>
          <a:r>
            <a:rPr b="0" i="1" lang="en-US" sz="1200" spc="-1" strike="noStrike">
              <a:solidFill>
                <a:srgbClr val="000000"/>
              </a:solidFill>
              <a:latin typeface="Times New Roman"/>
            </a:rPr>
            <a:t>Partnership on Measuring ICT for Development </a:t>
          </a:r>
          <a:r>
            <a:rPr b="0" lang="en-US" sz="1200" spc="-1" strike="noStrike">
              <a:solidFill>
                <a:srgbClr val="000000"/>
              </a:solidFill>
              <a:latin typeface="Times New Roman"/>
            </a:rPr>
            <a:t>was launched in June 2004, following the first phase of  the World Summit on the Information Society (WSIS). Its current members are: International Telecommunication Union (ITU), Organisation for Economic Co-operation and Development (OECD), Statistical Office of the European Communities, (Eurostat), United Nations Conference on Trade and Development (UNCTAD), United Nations Department of Economic and Social Affairs (UNDESA), United Nations Economic Commission for Africa (ECA), United Nations Economic Commission for Latin America and the Caribbean (ECLAC), United Nations Economic and Social Commission for Asia and the Pacific (ESCAP), United Nations Economic and Social Commission for Western Asia (ESCWA), UNESCO Institute for Statistics (UIS), United Nations Environment, Programme/Secretariat of the Basel Convention (UNEP/SBC) and World Bank.</a:t>
          </a:r>
          <a:endParaRPr b="0" lang="en-US" sz="12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For further information on the objectives  and activities of  the Partnership, see </a:t>
          </a:r>
          <a:endParaRPr b="0" lang="en-US" sz="1100" spc="-1" strike="noStrike">
            <a:latin typeface="Times New Roman"/>
          </a:endParaRPr>
        </a:p>
        <a:p>
          <a:r>
            <a:rPr b="0" lang="en-US" sz="1100" spc="-1" strike="noStrike">
              <a:solidFill>
                <a:srgbClr val="000000"/>
              </a:solidFill>
              <a:latin typeface="Times New Roman"/>
            </a:rPr>
            <a:t>http://www.itu.int/ITU-D/ict/partnership/ and http://measuring-ict.unctad.org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The </a:t>
          </a:r>
          <a:r>
            <a:rPr b="1" lang="en-US" sz="1100" spc="-1" strike="noStrike">
              <a:solidFill>
                <a:srgbClr val="000000"/>
              </a:solidFill>
              <a:latin typeface="Times New Roman"/>
            </a:rPr>
            <a:t>World Summit on the Information Society (WSIS)</a:t>
          </a:r>
          <a:r>
            <a:rPr b="0" lang="en-US" sz="1100" spc="-1" strike="noStrike">
              <a:solidFill>
                <a:srgbClr val="000000"/>
              </a:solidFill>
              <a:latin typeface="Times New Roman"/>
            </a:rPr>
            <a:t> was held in two phases under the United Nations mandate. The first phase took place in Geneva from 10 to 12 December 2003 and the second phase took place in Tunis, from 16 to 18 November 2005.</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mailto:eLAC2015@cepal.org?subject=WSIS%20Targets%20questionnaire%202013" TargetMode="External"/><Relationship Id="rId2" Type="http://schemas.openxmlformats.org/officeDocument/2006/relationships/hyperlink" Target="mailto:afigf@uneca.org?subject=WSIS%20Targets%20questionnaire%202013" TargetMode="External"/><Relationship Id="rId3" Type="http://schemas.openxmlformats.org/officeDocument/2006/relationships/hyperlink" Target="mailto:escap-ids@un.org?subject=WSIS%20Targets%20questionnaire%202013" TargetMode="External"/><Relationship Id="rId4" Type="http://schemas.openxmlformats.org/officeDocument/2006/relationships/hyperlink" Target="mailto:Andrea.DEPANIZZA@oecd.org?subject=WSIS%20Targets%20questionnaire%202013" TargetMode="External"/><Relationship Id="rId5" Type="http://schemas.openxmlformats.org/officeDocument/2006/relationships/hyperlink" Target="mailto:Andrea.DEPANIZZA@oecd.org?subject=WSIS%20Targets%20questionnaire%202013" TargetMode="External"/><Relationship Id="rId6" Type="http://schemas.openxmlformats.org/officeDocument/2006/relationships/hyperlink" Target="mailto:zaatari@un.org?subject=WSIS%20Targets%20questionnaire%202013" TargetMode="External"/><Relationship Id="rId7" Type="http://schemas.openxmlformats.org/officeDocument/2006/relationships/hyperlink" Target="mailto:emeasurement@unctad.org?subject=WSIS%20Targets%20questionnaire%20201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0" width="54.28"/>
    <col collapsed="false" customWidth="true" hidden="false" outlineLevel="0" max="3" min="3" style="0" width="8.14"/>
    <col collapsed="false" customWidth="true" hidden="false" outlineLevel="0" max="4" min="4" style="0" width="35.42"/>
    <col collapsed="false" customWidth="true" hidden="false" outlineLevel="0" max="5" min="5" style="0" width="9.56"/>
    <col collapsed="false" customWidth="true" hidden="false" outlineLevel="0" max="6" min="6" style="0" width="16.42"/>
  </cols>
  <sheetData>
    <row r="1" customFormat="false" ht="17.25" hidden="false" customHeight="true" outlineLevel="0" collapsed="false">
      <c r="A1" s="2" t="s">
        <v>0</v>
      </c>
      <c r="B1" s="2"/>
      <c r="C1" s="2"/>
      <c r="D1" s="2"/>
      <c r="E1" s="2"/>
      <c r="F1" s="2"/>
    </row>
    <row r="2" customFormat="false" ht="17.25" hidden="false" customHeight="true" outlineLevel="0" collapsed="false">
      <c r="A2" s="3" t="s">
        <v>1</v>
      </c>
      <c r="B2" s="3"/>
      <c r="C2" s="3"/>
      <c r="D2" s="3"/>
      <c r="E2" s="3"/>
      <c r="F2" s="3"/>
    </row>
    <row r="3" customFormat="false" ht="12.75" hidden="false" customHeight="false" outlineLevel="0" collapsed="false">
      <c r="A3" s="4" t="s">
        <v>2</v>
      </c>
      <c r="B3" s="5" t="s">
        <v>3</v>
      </c>
      <c r="C3" s="5" t="s">
        <v>4</v>
      </c>
      <c r="D3" s="5" t="s">
        <v>5</v>
      </c>
      <c r="E3" s="6" t="s">
        <v>6</v>
      </c>
      <c r="F3" s="7" t="s">
        <v>7</v>
      </c>
    </row>
    <row r="4" customFormat="false" ht="12.75" hidden="false" customHeight="false" outlineLevel="0" collapsed="false">
      <c r="A4" s="8" t="s">
        <v>8</v>
      </c>
      <c r="B4" s="8"/>
      <c r="C4" s="8"/>
      <c r="D4" s="8"/>
      <c r="E4" s="8"/>
      <c r="F4" s="8"/>
    </row>
    <row r="5" customFormat="false" ht="12.75" hidden="false" customHeight="false" outlineLevel="0" collapsed="false">
      <c r="A5" s="9" t="s">
        <v>9</v>
      </c>
      <c r="B5" s="10" t="s">
        <v>10</v>
      </c>
      <c r="C5" s="11" t="n">
        <v>2</v>
      </c>
      <c r="D5" s="12" t="n">
        <f aca="false">F64</f>
        <v>578.55875</v>
      </c>
      <c r="E5" s="13" t="n">
        <v>0</v>
      </c>
      <c r="F5" s="14" t="n">
        <f aca="false">C5*D5*(1-E5)</f>
        <v>1157.1175</v>
      </c>
    </row>
    <row r="6" customFormat="false" ht="12.75" hidden="false" customHeight="false" outlineLevel="0" collapsed="false">
      <c r="A6" s="15" t="s">
        <v>9</v>
      </c>
      <c r="B6" s="16" t="s">
        <v>11</v>
      </c>
      <c r="C6" s="17" t="s">
        <v>12</v>
      </c>
      <c r="D6" s="18" t="n">
        <v>1900</v>
      </c>
      <c r="E6" s="19" t="n">
        <v>0</v>
      </c>
      <c r="F6" s="14" t="n">
        <f aca="false">C6*D6*(1-E6)</f>
        <v>1900</v>
      </c>
    </row>
    <row r="7" customFormat="false" ht="13.5" hidden="false" customHeight="false" outlineLevel="0" collapsed="false">
      <c r="A7" s="20"/>
      <c r="B7" s="21" t="s">
        <v>13</v>
      </c>
      <c r="C7" s="22" t="s">
        <v>14</v>
      </c>
      <c r="D7" s="23" t="n">
        <v>100</v>
      </c>
      <c r="E7" s="24" t="n">
        <v>0</v>
      </c>
      <c r="F7" s="14" t="n">
        <f aca="false">C7*D7*(1-E7)</f>
        <v>200</v>
      </c>
    </row>
    <row r="8" customFormat="false" ht="13.5" hidden="false" customHeight="false" outlineLevel="0" collapsed="false">
      <c r="A8" s="25"/>
      <c r="B8" s="26"/>
      <c r="C8" s="27"/>
      <c r="D8" s="28" t="s">
        <v>15</v>
      </c>
      <c r="E8" s="29"/>
      <c r="F8" s="30" t="n">
        <f aca="false">SUM(F5:F7)</f>
        <v>3257.1175</v>
      </c>
    </row>
    <row r="9" customFormat="false" ht="13.5" hidden="false" customHeight="false" outlineLevel="0" collapsed="false">
      <c r="A9" s="31"/>
      <c r="B9" s="11"/>
      <c r="C9" s="11"/>
      <c r="D9" s="11"/>
      <c r="E9" s="11"/>
      <c r="F9" s="32"/>
    </row>
    <row r="10" customFormat="false" ht="12.75" hidden="false" customHeight="false" outlineLevel="0" collapsed="false">
      <c r="A10" s="33" t="s">
        <v>16</v>
      </c>
      <c r="B10" s="33"/>
      <c r="C10" s="33"/>
      <c r="D10" s="33"/>
      <c r="E10" s="33"/>
      <c r="F10" s="33"/>
    </row>
    <row r="11" customFormat="false" ht="12.75" hidden="false" customHeight="false" outlineLevel="0" collapsed="false">
      <c r="A11" s="9" t="s">
        <v>9</v>
      </c>
      <c r="B11" s="10" t="s">
        <v>10</v>
      </c>
      <c r="C11" s="11" t="n">
        <v>1</v>
      </c>
      <c r="D11" s="12" t="n">
        <f aca="false">F64</f>
        <v>578.55875</v>
      </c>
      <c r="E11" s="13" t="n">
        <v>0</v>
      </c>
      <c r="F11" s="14" t="n">
        <f aca="false">C11*D11*(1-E11)</f>
        <v>578.55875</v>
      </c>
    </row>
    <row r="12" customFormat="false" ht="12.75" hidden="false" customHeight="false" outlineLevel="0" collapsed="false">
      <c r="A12" s="15" t="s">
        <v>9</v>
      </c>
      <c r="B12" s="16" t="s">
        <v>17</v>
      </c>
      <c r="C12" s="17" t="s">
        <v>12</v>
      </c>
      <c r="D12" s="18" t="n">
        <v>1225</v>
      </c>
      <c r="E12" s="19" t="n">
        <v>0</v>
      </c>
      <c r="F12" s="14" t="n">
        <f aca="false">C12*D12*(1-E12)</f>
        <v>1225</v>
      </c>
    </row>
    <row r="13" customFormat="false" ht="13.5" hidden="false" customHeight="false" outlineLevel="0" collapsed="false">
      <c r="A13" s="20"/>
      <c r="B13" s="21" t="s">
        <v>13</v>
      </c>
      <c r="C13" s="22" t="s">
        <v>12</v>
      </c>
      <c r="D13" s="23" t="n">
        <v>100</v>
      </c>
      <c r="E13" s="24" t="n">
        <v>0</v>
      </c>
      <c r="F13" s="14" t="n">
        <f aca="false">C13*D13*(1-E13)</f>
        <v>100</v>
      </c>
    </row>
    <row r="14" customFormat="false" ht="13.5" hidden="false" customHeight="false" outlineLevel="0" collapsed="false">
      <c r="A14" s="25"/>
      <c r="B14" s="26"/>
      <c r="C14" s="27"/>
      <c r="D14" s="28" t="s">
        <v>15</v>
      </c>
      <c r="E14" s="29"/>
      <c r="F14" s="30" t="n">
        <f aca="false">SUM(F11:F13)</f>
        <v>1903.55875</v>
      </c>
    </row>
    <row r="15" customFormat="false" ht="13.5" hidden="false" customHeight="false" outlineLevel="0" collapsed="false">
      <c r="A15" s="31"/>
      <c r="B15" s="11"/>
      <c r="C15" s="11"/>
      <c r="D15" s="11"/>
      <c r="E15" s="11"/>
      <c r="F15" s="32"/>
    </row>
    <row r="16" customFormat="false" ht="12.75" hidden="false" customHeight="false" outlineLevel="0" collapsed="false">
      <c r="A16" s="33" t="s">
        <v>18</v>
      </c>
      <c r="B16" s="33"/>
      <c r="C16" s="33"/>
      <c r="D16" s="33"/>
      <c r="E16" s="33"/>
      <c r="F16" s="33"/>
    </row>
    <row r="17" customFormat="false" ht="12.75" hidden="false" customHeight="false" outlineLevel="0" collapsed="false">
      <c r="A17" s="34" t="s">
        <v>9</v>
      </c>
      <c r="B17" s="10" t="s">
        <v>10</v>
      </c>
      <c r="C17" s="11" t="n">
        <v>2</v>
      </c>
      <c r="D17" s="12" t="n">
        <f aca="false">F64</f>
        <v>578.55875</v>
      </c>
      <c r="E17" s="13" t="n">
        <v>0</v>
      </c>
      <c r="F17" s="14" t="n">
        <f aca="false">C17*D17*(1-E17)</f>
        <v>1157.1175</v>
      </c>
    </row>
    <row r="18" customFormat="false" ht="12.75" hidden="false" customHeight="false" outlineLevel="0" collapsed="false">
      <c r="A18" s="35" t="s">
        <v>19</v>
      </c>
      <c r="B18" s="16" t="s">
        <v>20</v>
      </c>
      <c r="C18" s="17" t="s">
        <v>12</v>
      </c>
      <c r="D18" s="18" t="n">
        <v>2530</v>
      </c>
      <c r="E18" s="19" t="n">
        <v>0</v>
      </c>
      <c r="F18" s="14" t="n">
        <f aca="false">C18*D18*(1-E18)</f>
        <v>2530</v>
      </c>
    </row>
    <row r="19" customFormat="false" ht="13.5" hidden="false" customHeight="false" outlineLevel="0" collapsed="false">
      <c r="A19" s="34"/>
      <c r="B19" s="21" t="s">
        <v>13</v>
      </c>
      <c r="C19" s="22" t="s">
        <v>14</v>
      </c>
      <c r="D19" s="23" t="n">
        <v>100</v>
      </c>
      <c r="E19" s="24" t="n">
        <v>0</v>
      </c>
      <c r="F19" s="14" t="n">
        <f aca="false">C19*D19*(1-E19)</f>
        <v>200</v>
      </c>
    </row>
    <row r="20" customFormat="false" ht="13.5" hidden="false" customHeight="false" outlineLevel="0" collapsed="false">
      <c r="A20" s="36"/>
      <c r="B20" s="26"/>
      <c r="C20" s="27"/>
      <c r="D20" s="28" t="s">
        <v>15</v>
      </c>
      <c r="E20" s="29"/>
      <c r="F20" s="30" t="n">
        <f aca="false">SUM(F17:F19)</f>
        <v>3887.1175</v>
      </c>
    </row>
    <row r="21" customFormat="false" ht="13.5" hidden="false" customHeight="false" outlineLevel="0" collapsed="false">
      <c r="A21" s="31"/>
      <c r="B21" s="11"/>
      <c r="C21" s="11"/>
      <c r="D21" s="11"/>
      <c r="E21" s="11"/>
      <c r="F21" s="32"/>
    </row>
    <row r="22" customFormat="false" ht="12.75" hidden="false" customHeight="false" outlineLevel="0" collapsed="false">
      <c r="A22" s="33" t="s">
        <v>21</v>
      </c>
      <c r="B22" s="33"/>
      <c r="C22" s="33"/>
      <c r="D22" s="33"/>
      <c r="E22" s="33"/>
      <c r="F22" s="33"/>
    </row>
    <row r="23" customFormat="false" ht="12.75" hidden="false" customHeight="false" outlineLevel="0" collapsed="false">
      <c r="A23" s="34" t="s">
        <v>9</v>
      </c>
      <c r="B23" s="10" t="s">
        <v>10</v>
      </c>
      <c r="C23" s="11" t="n">
        <v>1</v>
      </c>
      <c r="D23" s="12" t="n">
        <f aca="false">F64</f>
        <v>578.55875</v>
      </c>
      <c r="E23" s="13" t="n">
        <v>0</v>
      </c>
      <c r="F23" s="14" t="n">
        <f aca="false">C23*D23*(1-E23)</f>
        <v>578.55875</v>
      </c>
    </row>
    <row r="24" customFormat="false" ht="12.75" hidden="false" customHeight="false" outlineLevel="0" collapsed="false">
      <c r="A24" s="35" t="s">
        <v>22</v>
      </c>
      <c r="B24" s="16" t="s">
        <v>23</v>
      </c>
      <c r="C24" s="17" t="s">
        <v>12</v>
      </c>
      <c r="D24" s="18" t="n">
        <v>1320</v>
      </c>
      <c r="E24" s="19" t="n">
        <v>0</v>
      </c>
      <c r="F24" s="14" t="n">
        <f aca="false">C24*D24*(1-E24)</f>
        <v>1320</v>
      </c>
    </row>
    <row r="25" customFormat="false" ht="13.5" hidden="false" customHeight="false" outlineLevel="0" collapsed="false">
      <c r="A25" s="34"/>
      <c r="B25" s="21" t="s">
        <v>13</v>
      </c>
      <c r="C25" s="22" t="s">
        <v>12</v>
      </c>
      <c r="D25" s="23" t="n">
        <v>100</v>
      </c>
      <c r="E25" s="24" t="n">
        <v>0</v>
      </c>
      <c r="F25" s="14" t="n">
        <f aca="false">C25*D25*(1-E25)</f>
        <v>100</v>
      </c>
    </row>
    <row r="26" customFormat="false" ht="13.5" hidden="false" customHeight="false" outlineLevel="0" collapsed="false">
      <c r="A26" s="36"/>
      <c r="B26" s="26"/>
      <c r="C26" s="27"/>
      <c r="D26" s="28" t="s">
        <v>15</v>
      </c>
      <c r="E26" s="29"/>
      <c r="F26" s="30" t="n">
        <f aca="false">SUM(F23:F25)</f>
        <v>1998.55875</v>
      </c>
    </row>
    <row r="27" customFormat="false" ht="13.5" hidden="false" customHeight="false" outlineLevel="0" collapsed="false">
      <c r="A27" s="31"/>
      <c r="B27" s="11"/>
      <c r="C27" s="11"/>
      <c r="D27" s="11"/>
      <c r="E27" s="11"/>
      <c r="F27" s="32"/>
    </row>
    <row r="28" customFormat="false" ht="12.75" hidden="false" customHeight="false" outlineLevel="0" collapsed="false">
      <c r="A28" s="33" t="s">
        <v>24</v>
      </c>
      <c r="B28" s="33"/>
      <c r="C28" s="33"/>
      <c r="D28" s="33"/>
      <c r="E28" s="33"/>
      <c r="F28" s="33"/>
    </row>
    <row r="29" customFormat="false" ht="16.5" hidden="false" customHeight="true" outlineLevel="0" collapsed="false">
      <c r="A29" s="3" t="s">
        <v>25</v>
      </c>
      <c r="B29" s="3"/>
      <c r="C29" s="3"/>
      <c r="D29" s="3"/>
      <c r="E29" s="3"/>
      <c r="F29" s="3"/>
    </row>
    <row r="30" customFormat="false" ht="12.75" hidden="false" customHeight="false" outlineLevel="0" collapsed="false">
      <c r="A30" s="15"/>
      <c r="B30" s="16" t="s">
        <v>26</v>
      </c>
      <c r="C30" s="17" t="s">
        <v>12</v>
      </c>
      <c r="D30" s="18" t="n">
        <v>399</v>
      </c>
      <c r="E30" s="13" t="n">
        <v>0</v>
      </c>
      <c r="F30" s="37" t="n">
        <f aca="false">C30*D30*(1-E30)</f>
        <v>399</v>
      </c>
    </row>
    <row r="31" customFormat="false" ht="13.5" hidden="false" customHeight="false" outlineLevel="0" collapsed="false">
      <c r="A31" s="38"/>
      <c r="B31" s="10" t="s">
        <v>27</v>
      </c>
      <c r="C31" s="39" t="s">
        <v>14</v>
      </c>
      <c r="D31" s="40" t="n">
        <v>150</v>
      </c>
      <c r="E31" s="19" t="n">
        <v>0</v>
      </c>
      <c r="F31" s="37" t="n">
        <f aca="false">C31*D31*(1-E31)</f>
        <v>300</v>
      </c>
    </row>
    <row r="32" customFormat="false" ht="13.5" hidden="false" customHeight="false" outlineLevel="0" collapsed="false">
      <c r="A32" s="25"/>
      <c r="B32" s="26"/>
      <c r="C32" s="27"/>
      <c r="D32" s="28" t="s">
        <v>15</v>
      </c>
      <c r="E32" s="29"/>
      <c r="F32" s="30" t="n">
        <f aca="false">SUM(F30:F31)</f>
        <v>699</v>
      </c>
    </row>
    <row r="33" customFormat="false" ht="13.5" hidden="false" customHeight="false" outlineLevel="0" collapsed="false">
      <c r="A33" s="31"/>
      <c r="B33" s="11"/>
      <c r="C33" s="11"/>
      <c r="D33" s="11"/>
      <c r="E33" s="11"/>
      <c r="F33" s="32"/>
    </row>
    <row r="34" customFormat="false" ht="17.25" hidden="false" customHeight="true" outlineLevel="0" collapsed="false">
      <c r="A34" s="2" t="s">
        <v>28</v>
      </c>
      <c r="B34" s="2"/>
      <c r="C34" s="2"/>
      <c r="D34" s="2"/>
      <c r="E34" s="2"/>
      <c r="F34" s="2"/>
    </row>
    <row r="35" customFormat="false" ht="17.25" hidden="false" customHeight="true" outlineLevel="0" collapsed="false">
      <c r="A35" s="3"/>
      <c r="B35" s="3"/>
      <c r="C35" s="3"/>
      <c r="D35" s="3"/>
      <c r="E35" s="3"/>
      <c r="F35" s="3"/>
    </row>
    <row r="36" customFormat="false" ht="12.75" hidden="false" customHeight="false" outlineLevel="0" collapsed="false">
      <c r="A36" s="4" t="s">
        <v>2</v>
      </c>
      <c r="B36" s="5" t="s">
        <v>3</v>
      </c>
      <c r="C36" s="5" t="s">
        <v>4</v>
      </c>
      <c r="D36" s="5" t="s">
        <v>5</v>
      </c>
      <c r="E36" s="6" t="s">
        <v>6</v>
      </c>
      <c r="F36" s="7" t="s">
        <v>7</v>
      </c>
    </row>
    <row r="37" customFormat="false" ht="12.75" hidden="false" customHeight="false" outlineLevel="0" collapsed="false">
      <c r="A37" s="8" t="s">
        <v>29</v>
      </c>
      <c r="B37" s="8"/>
      <c r="C37" s="8"/>
      <c r="D37" s="8"/>
      <c r="E37" s="8"/>
      <c r="F37" s="8"/>
    </row>
    <row r="38" customFormat="false" ht="12.75" hidden="false" customHeight="false" outlineLevel="0" collapsed="false">
      <c r="A38" s="9" t="s">
        <v>9</v>
      </c>
      <c r="B38" s="10" t="s">
        <v>30</v>
      </c>
      <c r="C38" s="11" t="n">
        <v>1</v>
      </c>
      <c r="D38" s="12" t="n">
        <v>95000</v>
      </c>
      <c r="E38" s="13" t="n">
        <v>0</v>
      </c>
      <c r="F38" s="14" t="n">
        <f aca="false">C38*D38*(1-E38)</f>
        <v>95000</v>
      </c>
    </row>
    <row r="39" customFormat="false" ht="12.75" hidden="false" customHeight="false" outlineLevel="0" collapsed="false">
      <c r="A39" s="15" t="s">
        <v>9</v>
      </c>
      <c r="B39" s="16"/>
      <c r="C39" s="17"/>
      <c r="D39" s="41" t="s">
        <v>15</v>
      </c>
      <c r="E39" s="19" t="n">
        <v>0</v>
      </c>
      <c r="F39" s="14" t="n">
        <f aca="false">SUM(F38:F38)</f>
        <v>95000</v>
      </c>
    </row>
    <row r="40" customFormat="false" ht="12.75" hidden="false" customHeight="false" outlineLevel="0" collapsed="false">
      <c r="A40" s="20"/>
      <c r="B40" s="21"/>
      <c r="C40" s="22"/>
      <c r="D40" s="41" t="s">
        <v>31</v>
      </c>
      <c r="E40" s="24"/>
      <c r="F40" s="42" t="n">
        <v>64</v>
      </c>
    </row>
    <row r="41" customFormat="false" ht="12.75" hidden="false" customHeight="false" outlineLevel="0" collapsed="false">
      <c r="A41" s="34"/>
      <c r="B41" s="16"/>
      <c r="C41" s="17"/>
      <c r="D41" s="41" t="s">
        <v>32</v>
      </c>
      <c r="E41" s="43"/>
      <c r="F41" s="44" t="n">
        <v>0</v>
      </c>
    </row>
    <row r="42" customFormat="false" ht="13.5" hidden="false" customHeight="false" outlineLevel="0" collapsed="false">
      <c r="A42" s="45"/>
      <c r="B42" s="46"/>
      <c r="C42" s="47"/>
      <c r="D42" s="48" t="s">
        <v>33</v>
      </c>
      <c r="E42" s="49"/>
      <c r="F42" s="50" t="n">
        <f aca="false">F39/F40*(1-F41)</f>
        <v>1484.375</v>
      </c>
    </row>
    <row r="43" customFormat="false" ht="12.75" hidden="false" customHeight="false" outlineLevel="0" collapsed="false">
      <c r="A43" s="31"/>
      <c r="B43" s="11"/>
      <c r="C43" s="11"/>
      <c r="D43" s="11"/>
      <c r="E43" s="11"/>
      <c r="F43" s="32"/>
    </row>
    <row r="44" customFormat="false" ht="12.75" hidden="false" customHeight="false" outlineLevel="0" collapsed="false">
      <c r="A44" s="8" t="s">
        <v>34</v>
      </c>
      <c r="B44" s="8"/>
      <c r="C44" s="8"/>
      <c r="D44" s="8"/>
      <c r="E44" s="8"/>
      <c r="F44" s="8"/>
    </row>
    <row r="45" customFormat="false" ht="12.75" hidden="false" customHeight="false" outlineLevel="0" collapsed="false">
      <c r="A45" s="9" t="s">
        <v>9</v>
      </c>
      <c r="B45" s="10" t="s">
        <v>35</v>
      </c>
      <c r="C45" s="11" t="n">
        <v>1</v>
      </c>
      <c r="D45" s="12" t="n">
        <v>125000</v>
      </c>
      <c r="E45" s="13" t="n">
        <v>0</v>
      </c>
      <c r="F45" s="14" t="n">
        <f aca="false">C45*D45*(1-E45)</f>
        <v>125000</v>
      </c>
    </row>
    <row r="46" customFormat="false" ht="12.75" hidden="false" customHeight="false" outlineLevel="0" collapsed="false">
      <c r="A46" s="15" t="s">
        <v>9</v>
      </c>
      <c r="B46" s="16"/>
      <c r="C46" s="17"/>
      <c r="D46" s="41" t="s">
        <v>15</v>
      </c>
      <c r="E46" s="19" t="n">
        <v>0</v>
      </c>
      <c r="F46" s="14" t="n">
        <f aca="false">SUM(F45:F45)</f>
        <v>125000</v>
      </c>
    </row>
    <row r="47" customFormat="false" ht="12.75" hidden="false" customHeight="false" outlineLevel="0" collapsed="false">
      <c r="A47" s="20"/>
      <c r="B47" s="21"/>
      <c r="C47" s="22"/>
      <c r="D47" s="41" t="s">
        <v>31</v>
      </c>
      <c r="E47" s="24"/>
      <c r="F47" s="42" t="n">
        <v>64</v>
      </c>
    </row>
    <row r="48" customFormat="false" ht="12.75" hidden="false" customHeight="false" outlineLevel="0" collapsed="false">
      <c r="A48" s="34"/>
      <c r="B48" s="16"/>
      <c r="C48" s="17"/>
      <c r="D48" s="41" t="s">
        <v>32</v>
      </c>
      <c r="E48" s="43"/>
      <c r="F48" s="44" t="n">
        <v>0</v>
      </c>
    </row>
    <row r="49" customFormat="false" ht="13.5" hidden="false" customHeight="false" outlineLevel="0" collapsed="false">
      <c r="A49" s="45"/>
      <c r="B49" s="46"/>
      <c r="C49" s="47"/>
      <c r="D49" s="48" t="s">
        <v>33</v>
      </c>
      <c r="E49" s="49"/>
      <c r="F49" s="50" t="n">
        <f aca="false">F46/F47*(1-F48)</f>
        <v>1953.125</v>
      </c>
    </row>
    <row r="50" customFormat="false" ht="12.75" hidden="false" customHeight="false" outlineLevel="0" collapsed="false">
      <c r="A50" s="31"/>
      <c r="B50" s="11"/>
      <c r="C50" s="11"/>
      <c r="D50" s="11"/>
      <c r="E50" s="11"/>
      <c r="F50" s="32"/>
    </row>
    <row r="51" customFormat="false" ht="12.75" hidden="false" customHeight="false" outlineLevel="0" collapsed="false">
      <c r="A51" s="8" t="s">
        <v>36</v>
      </c>
      <c r="B51" s="8"/>
      <c r="C51" s="8"/>
      <c r="D51" s="8"/>
      <c r="E51" s="8"/>
      <c r="F51" s="8"/>
    </row>
    <row r="52" customFormat="false" ht="12.75" hidden="false" customHeight="false" outlineLevel="0" collapsed="false">
      <c r="A52" s="9" t="s">
        <v>9</v>
      </c>
      <c r="B52" s="10" t="s">
        <v>37</v>
      </c>
      <c r="C52" s="11" t="n">
        <v>1</v>
      </c>
      <c r="D52" s="12" t="n">
        <v>18661</v>
      </c>
      <c r="E52" s="13" t="n">
        <v>0</v>
      </c>
      <c r="F52" s="14" t="n">
        <f aca="false">C52*D52*(1-E52)</f>
        <v>18661</v>
      </c>
    </row>
    <row r="53" customFormat="false" ht="12.75" hidden="false" customHeight="false" outlineLevel="0" collapsed="false">
      <c r="A53" s="15" t="s">
        <v>9</v>
      </c>
      <c r="B53" s="16"/>
      <c r="C53" s="17"/>
      <c r="D53" s="41" t="s">
        <v>15</v>
      </c>
      <c r="E53" s="19" t="n">
        <v>0</v>
      </c>
      <c r="F53" s="14" t="n">
        <f aca="false">SUM(F52:F52)</f>
        <v>18661</v>
      </c>
    </row>
    <row r="54" customFormat="false" ht="12.75" hidden="false" customHeight="false" outlineLevel="0" collapsed="false">
      <c r="A54" s="20"/>
      <c r="B54" s="21"/>
      <c r="C54" s="22"/>
      <c r="D54" s="41" t="s">
        <v>31</v>
      </c>
      <c r="E54" s="24"/>
      <c r="F54" s="42" t="n">
        <v>32</v>
      </c>
    </row>
    <row r="55" customFormat="false" ht="12.75" hidden="false" customHeight="false" outlineLevel="0" collapsed="false">
      <c r="A55" s="34"/>
      <c r="B55" s="16"/>
      <c r="C55" s="17"/>
      <c r="D55" s="41" t="s">
        <v>32</v>
      </c>
      <c r="E55" s="43"/>
      <c r="F55" s="44" t="n">
        <f aca="false">4/32</f>
        <v>0.125</v>
      </c>
    </row>
    <row r="56" customFormat="false" ht="13.5" hidden="false" customHeight="false" outlineLevel="0" collapsed="false">
      <c r="A56" s="45"/>
      <c r="B56" s="46"/>
      <c r="C56" s="47"/>
      <c r="D56" s="48" t="s">
        <v>33</v>
      </c>
      <c r="E56" s="49"/>
      <c r="F56" s="50" t="n">
        <f aca="false">F53/F54*(1-F55)</f>
        <v>510.26171875</v>
      </c>
    </row>
    <row r="57" customFormat="false" ht="12.75" hidden="false" customHeight="false" outlineLevel="0" collapsed="false">
      <c r="A57" s="31"/>
      <c r="B57" s="11"/>
      <c r="C57" s="11"/>
      <c r="D57" s="11"/>
      <c r="E57" s="11"/>
      <c r="F57" s="32"/>
    </row>
    <row r="58" customFormat="false" ht="12.75" hidden="false" customHeight="false" outlineLevel="0" collapsed="false">
      <c r="A58" s="8" t="s">
        <v>36</v>
      </c>
      <c r="B58" s="8"/>
      <c r="C58" s="8"/>
      <c r="D58" s="8"/>
      <c r="E58" s="8"/>
      <c r="F58" s="8"/>
    </row>
    <row r="59" customFormat="false" ht="12.75" hidden="false" customHeight="false" outlineLevel="0" collapsed="false">
      <c r="A59" s="9" t="s">
        <v>9</v>
      </c>
      <c r="B59" s="10" t="s">
        <v>38</v>
      </c>
      <c r="C59" s="11" t="n">
        <v>2</v>
      </c>
      <c r="D59" s="12" t="n">
        <v>16450</v>
      </c>
      <c r="E59" s="13" t="n">
        <v>0</v>
      </c>
      <c r="F59" s="14" t="n">
        <f aca="false">C59*D59*(1-E59)</f>
        <v>32900</v>
      </c>
    </row>
    <row r="60" customFormat="false" ht="12.75" hidden="false" customHeight="false" outlineLevel="0" collapsed="false">
      <c r="A60" s="15" t="s">
        <v>9</v>
      </c>
      <c r="B60" s="16" t="s">
        <v>39</v>
      </c>
      <c r="C60" s="17" t="s">
        <v>14</v>
      </c>
      <c r="D60" s="51" t="n">
        <v>4708.72</v>
      </c>
      <c r="E60" s="19" t="n">
        <v>0</v>
      </c>
      <c r="F60" s="14" t="n">
        <f aca="false">C60*D60*(1-E60)</f>
        <v>9417.44</v>
      </c>
    </row>
    <row r="61" customFormat="false" ht="12.75" hidden="false" customHeight="false" outlineLevel="0" collapsed="false">
      <c r="A61" s="15" t="s">
        <v>9</v>
      </c>
      <c r="B61" s="16"/>
      <c r="C61" s="17"/>
      <c r="D61" s="41" t="s">
        <v>15</v>
      </c>
      <c r="E61" s="19" t="n">
        <v>0</v>
      </c>
      <c r="F61" s="14" t="n">
        <f aca="false">SUM(F59:F60)</f>
        <v>42317.44</v>
      </c>
    </row>
    <row r="62" customFormat="false" ht="12.75" hidden="false" customHeight="false" outlineLevel="0" collapsed="false">
      <c r="A62" s="20"/>
      <c r="B62" s="21"/>
      <c r="C62" s="22"/>
      <c r="D62" s="41" t="s">
        <v>31</v>
      </c>
      <c r="E62" s="24"/>
      <c r="F62" s="42" t="n">
        <v>64</v>
      </c>
    </row>
    <row r="63" customFormat="false" ht="12.75" hidden="false" customHeight="false" outlineLevel="0" collapsed="false">
      <c r="A63" s="34"/>
      <c r="B63" s="16"/>
      <c r="C63" s="17"/>
      <c r="D63" s="41" t="s">
        <v>32</v>
      </c>
      <c r="E63" s="43"/>
      <c r="F63" s="44" t="n">
        <f aca="false">4/32</f>
        <v>0.125</v>
      </c>
    </row>
    <row r="64" customFormat="false" ht="13.5" hidden="false" customHeight="false" outlineLevel="0" collapsed="false">
      <c r="A64" s="45"/>
      <c r="B64" s="46"/>
      <c r="C64" s="47"/>
      <c r="D64" s="48" t="s">
        <v>33</v>
      </c>
      <c r="E64" s="49"/>
      <c r="F64" s="50" t="n">
        <f aca="false">F61/F62*(1-F63)</f>
        <v>578.55875</v>
      </c>
    </row>
    <row r="65" customFormat="false" ht="13.5" hidden="false" customHeight="false" outlineLevel="0" collapsed="false">
      <c r="A65" s="31"/>
      <c r="B65" s="11"/>
      <c r="C65" s="11"/>
      <c r="D65" s="11"/>
      <c r="E65" s="11"/>
      <c r="F65" s="32"/>
    </row>
    <row r="66" customFormat="false" ht="17.25" hidden="false" customHeight="true" outlineLevel="0" collapsed="false">
      <c r="A66" s="2" t="s">
        <v>40</v>
      </c>
      <c r="B66" s="2"/>
      <c r="C66" s="2"/>
      <c r="D66" s="2"/>
      <c r="E66" s="2"/>
      <c r="F66" s="2"/>
    </row>
    <row r="67" customFormat="false" ht="17.25" hidden="false" customHeight="true" outlineLevel="0" collapsed="false">
      <c r="A67" s="3" t="s">
        <v>1</v>
      </c>
      <c r="B67" s="3"/>
      <c r="C67" s="3"/>
      <c r="D67" s="3"/>
      <c r="E67" s="3"/>
      <c r="F67" s="3"/>
    </row>
    <row r="68" customFormat="false" ht="12.75" hidden="false" customHeight="true" outlineLevel="0" collapsed="false">
      <c r="A68" s="52" t="s">
        <v>41</v>
      </c>
      <c r="B68" s="52"/>
      <c r="C68" s="52"/>
      <c r="D68" s="52"/>
      <c r="E68" s="52"/>
      <c r="F68" s="52"/>
    </row>
    <row r="69" customFormat="false" ht="16.5" hidden="false" customHeight="true" outlineLevel="0" collapsed="false">
      <c r="A69" s="3" t="s">
        <v>42</v>
      </c>
      <c r="B69" s="3"/>
      <c r="C69" s="3"/>
      <c r="D69" s="3"/>
      <c r="E69" s="3"/>
      <c r="F69" s="3"/>
    </row>
    <row r="70" customFormat="false" ht="12.75" hidden="false" customHeight="false" outlineLevel="0" collapsed="false">
      <c r="A70" s="34"/>
      <c r="B70" s="53" t="s">
        <v>43</v>
      </c>
      <c r="C70" s="17" t="s">
        <v>12</v>
      </c>
      <c r="D70" s="54" t="n">
        <v>42480</v>
      </c>
      <c r="E70" s="13" t="n">
        <v>0</v>
      </c>
      <c r="F70" s="37" t="n">
        <f aca="false">C70*D70*(1-E70)</f>
        <v>42480</v>
      </c>
    </row>
    <row r="71" customFormat="false" ht="12.75" hidden="false" customHeight="false" outlineLevel="0" collapsed="false">
      <c r="A71" s="34"/>
      <c r="B71" s="55" t="s">
        <v>44</v>
      </c>
      <c r="C71" s="17" t="s">
        <v>12</v>
      </c>
      <c r="D71" s="54" t="n">
        <v>0</v>
      </c>
      <c r="E71" s="19" t="n">
        <v>0</v>
      </c>
      <c r="F71" s="37" t="n">
        <f aca="false">C71*D71*(1-E71)</f>
        <v>0</v>
      </c>
    </row>
    <row r="72" customFormat="false" ht="12.75" hidden="false" customHeight="false" outlineLevel="0" collapsed="false">
      <c r="A72" s="34"/>
      <c r="B72" s="55" t="s">
        <v>45</v>
      </c>
      <c r="C72" s="17" t="s">
        <v>12</v>
      </c>
      <c r="D72" s="54" t="n">
        <v>0</v>
      </c>
      <c r="E72" s="13" t="n">
        <v>0</v>
      </c>
      <c r="F72" s="37" t="n">
        <f aca="false">C72*D72*(1-E72)</f>
        <v>0</v>
      </c>
    </row>
    <row r="73" customFormat="false" ht="12.75" hidden="false" customHeight="false" outlineLevel="0" collapsed="false">
      <c r="A73" s="34"/>
      <c r="B73" s="16" t="s">
        <v>46</v>
      </c>
      <c r="C73" s="17" t="s">
        <v>12</v>
      </c>
      <c r="D73" s="54" t="n">
        <v>100</v>
      </c>
      <c r="E73" s="19" t="n">
        <v>0</v>
      </c>
      <c r="F73" s="37" t="n">
        <f aca="false">C73*D73*(1-E73)</f>
        <v>100</v>
      </c>
    </row>
    <row r="74" customFormat="false" ht="12.75" hidden="false" customHeight="false" outlineLevel="0" collapsed="false">
      <c r="A74" s="34"/>
      <c r="B74" s="16" t="s">
        <v>47</v>
      </c>
      <c r="C74" s="17" t="s">
        <v>48</v>
      </c>
      <c r="D74" s="54" t="n">
        <v>216.83</v>
      </c>
      <c r="E74" s="13" t="n">
        <v>0</v>
      </c>
      <c r="F74" s="37" t="n">
        <f aca="false">C74*D74*(1-E74)</f>
        <v>6938.56</v>
      </c>
    </row>
    <row r="75" customFormat="false" ht="12.75" hidden="false" customHeight="false" outlineLevel="0" collapsed="false">
      <c r="A75" s="34"/>
      <c r="B75" s="16"/>
      <c r="C75" s="17"/>
      <c r="D75" s="41" t="s">
        <v>15</v>
      </c>
      <c r="E75" s="43"/>
      <c r="F75" s="56" t="n">
        <f aca="false">SUM(F70:F74)</f>
        <v>49518.56</v>
      </c>
    </row>
    <row r="76" customFormat="false" ht="12.75" hidden="false" customHeight="false" outlineLevel="0" collapsed="false">
      <c r="A76" s="34"/>
      <c r="B76" s="16"/>
      <c r="C76" s="17"/>
      <c r="D76" s="41" t="s">
        <v>49</v>
      </c>
      <c r="E76" s="43"/>
      <c r="F76" s="42" t="n">
        <v>300</v>
      </c>
    </row>
    <row r="77" customFormat="false" ht="12.75" hidden="false" customHeight="false" outlineLevel="0" collapsed="false">
      <c r="A77" s="34"/>
      <c r="B77" s="16"/>
      <c r="C77" s="17"/>
      <c r="D77" s="41" t="s">
        <v>50</v>
      </c>
      <c r="E77" s="43"/>
      <c r="F77" s="42" t="n">
        <f aca="false">272000/1024</f>
        <v>265.625</v>
      </c>
    </row>
    <row r="78" customFormat="false" ht="12.75" hidden="false" customHeight="false" outlineLevel="0" collapsed="false">
      <c r="A78" s="34"/>
      <c r="B78" s="16"/>
      <c r="C78" s="17"/>
      <c r="D78" s="41" t="s">
        <v>51</v>
      </c>
      <c r="E78" s="43"/>
      <c r="F78" s="42" t="n">
        <v>14</v>
      </c>
    </row>
    <row r="79" customFormat="false" ht="12.75" hidden="false" customHeight="false" outlineLevel="0" collapsed="false">
      <c r="A79" s="34"/>
      <c r="B79" s="16"/>
      <c r="C79" s="17"/>
      <c r="D79" s="41" t="s">
        <v>52</v>
      </c>
      <c r="E79" s="43"/>
      <c r="F79" s="42" t="n">
        <f aca="false">F77*F78</f>
        <v>3718.75</v>
      </c>
    </row>
    <row r="80" customFormat="false" ht="12.75" hidden="false" customHeight="false" outlineLevel="0" collapsed="false">
      <c r="A80" s="34"/>
      <c r="B80" s="16"/>
      <c r="C80" s="17"/>
      <c r="D80" s="41" t="s">
        <v>53</v>
      </c>
      <c r="E80" s="43"/>
      <c r="F80" s="42" t="n">
        <f aca="false">2*F77</f>
        <v>531.25</v>
      </c>
    </row>
    <row r="81" customFormat="false" ht="12.75" hidden="false" customHeight="false" outlineLevel="0" collapsed="false">
      <c r="A81" s="34"/>
      <c r="B81" s="16"/>
      <c r="C81" s="17"/>
      <c r="D81" s="41" t="s">
        <v>54</v>
      </c>
      <c r="E81" s="43"/>
      <c r="F81" s="42" t="n">
        <v>0</v>
      </c>
    </row>
    <row r="82" customFormat="false" ht="12.75" hidden="false" customHeight="false" outlineLevel="0" collapsed="false">
      <c r="A82" s="9"/>
      <c r="B82" s="10"/>
      <c r="C82" s="39"/>
      <c r="D82" s="57" t="s">
        <v>55</v>
      </c>
      <c r="E82" s="58"/>
      <c r="F82" s="59" t="n">
        <f aca="false">F79-F80-F81</f>
        <v>3187.5</v>
      </c>
    </row>
    <row r="83" customFormat="false" ht="12.75" hidden="false" customHeight="false" outlineLevel="0" collapsed="false">
      <c r="A83" s="9"/>
      <c r="B83" s="10"/>
      <c r="C83" s="39"/>
      <c r="D83" s="57" t="s">
        <v>56</v>
      </c>
      <c r="E83" s="58"/>
      <c r="F83" s="59" t="n">
        <f aca="false">0.1*F82</f>
        <v>318.75</v>
      </c>
    </row>
    <row r="84" customFormat="false" ht="12.75" hidden="false" customHeight="false" outlineLevel="0" collapsed="false">
      <c r="A84" s="9"/>
      <c r="B84" s="10"/>
      <c r="C84" s="39"/>
      <c r="D84" s="57" t="s">
        <v>57</v>
      </c>
      <c r="E84" s="58"/>
      <c r="F84" s="59" t="n">
        <f aca="false">F82-F83</f>
        <v>2868.75</v>
      </c>
    </row>
    <row r="85" customFormat="false" ht="25.5" hidden="false" customHeight="false" outlineLevel="0" collapsed="false">
      <c r="A85" s="9"/>
      <c r="B85" s="10"/>
      <c r="C85" s="39"/>
      <c r="D85" s="57" t="s">
        <v>58</v>
      </c>
      <c r="E85" s="58"/>
      <c r="F85" s="44" t="n">
        <f aca="false">(F79-F84)/F79</f>
        <v>0.228571428571429</v>
      </c>
      <c r="G85" s="60"/>
    </row>
    <row r="86" customFormat="false" ht="25.5" hidden="false" customHeight="false" outlineLevel="0" collapsed="false">
      <c r="A86" s="9"/>
      <c r="B86" s="10"/>
      <c r="C86" s="39"/>
      <c r="D86" s="57" t="s">
        <v>59</v>
      </c>
      <c r="E86" s="58"/>
      <c r="F86" s="44" t="n">
        <f aca="false">(F79-F84+F78*(F76-F77))/(F76*F78)</f>
        <v>0.316964285714286</v>
      </c>
      <c r="G86" s="60"/>
    </row>
    <row r="87" customFormat="false" ht="26.25" hidden="false" customHeight="false" outlineLevel="0" collapsed="false">
      <c r="A87" s="45"/>
      <c r="B87" s="46"/>
      <c r="C87" s="47"/>
      <c r="D87" s="48" t="s">
        <v>60</v>
      </c>
      <c r="E87" s="49"/>
      <c r="F87" s="50" t="n">
        <f aca="false">F75/(F84/100)</f>
        <v>1726.13716775599</v>
      </c>
    </row>
    <row r="88" customFormat="false" ht="13.5" hidden="false" customHeight="false" outlineLevel="0" collapsed="false">
      <c r="A88" s="31"/>
      <c r="B88" s="11"/>
      <c r="C88" s="11"/>
      <c r="D88" s="11"/>
      <c r="E88" s="11"/>
      <c r="F88" s="32"/>
    </row>
    <row r="89" customFormat="false" ht="12.75" hidden="false" customHeight="true" outlineLevel="0" collapsed="false">
      <c r="A89" s="52" t="s">
        <v>61</v>
      </c>
      <c r="B89" s="52"/>
      <c r="C89" s="52"/>
      <c r="D89" s="52"/>
      <c r="E89" s="52"/>
      <c r="F89" s="52"/>
    </row>
    <row r="90" customFormat="false" ht="16.5" hidden="false" customHeight="true" outlineLevel="0" collapsed="false">
      <c r="A90" s="3" t="s">
        <v>42</v>
      </c>
      <c r="B90" s="3"/>
      <c r="C90" s="3"/>
      <c r="D90" s="3"/>
      <c r="E90" s="3"/>
      <c r="F90" s="3"/>
    </row>
    <row r="91" customFormat="false" ht="12.75" hidden="false" customHeight="false" outlineLevel="0" collapsed="false">
      <c r="A91" s="34"/>
      <c r="B91" s="53" t="s">
        <v>43</v>
      </c>
      <c r="C91" s="17" t="s">
        <v>12</v>
      </c>
      <c r="D91" s="54" t="n">
        <v>31590</v>
      </c>
      <c r="E91" s="13" t="n">
        <v>0</v>
      </c>
      <c r="F91" s="37" t="n">
        <f aca="false">C91*D91*(1-E91)</f>
        <v>31590</v>
      </c>
    </row>
    <row r="92" customFormat="false" ht="12.75" hidden="false" customHeight="false" outlineLevel="0" collapsed="false">
      <c r="A92" s="34"/>
      <c r="B92" s="55" t="s">
        <v>44</v>
      </c>
      <c r="C92" s="17" t="s">
        <v>12</v>
      </c>
      <c r="D92" s="54" t="n">
        <v>0</v>
      </c>
      <c r="E92" s="19" t="n">
        <v>0</v>
      </c>
      <c r="F92" s="37" t="n">
        <f aca="false">C92*D92*(1-E92)</f>
        <v>0</v>
      </c>
    </row>
    <row r="93" customFormat="false" ht="12.75" hidden="false" customHeight="false" outlineLevel="0" collapsed="false">
      <c r="A93" s="34"/>
      <c r="B93" s="55" t="s">
        <v>45</v>
      </c>
      <c r="C93" s="17" t="s">
        <v>12</v>
      </c>
      <c r="D93" s="54" t="n">
        <v>0</v>
      </c>
      <c r="E93" s="13" t="n">
        <v>0</v>
      </c>
      <c r="F93" s="37" t="n">
        <f aca="false">C93*D93*(1-E93)</f>
        <v>0</v>
      </c>
    </row>
    <row r="94" customFormat="false" ht="12.75" hidden="false" customHeight="false" outlineLevel="0" collapsed="false">
      <c r="A94" s="34"/>
      <c r="B94" s="16" t="s">
        <v>46</v>
      </c>
      <c r="C94" s="17" t="s">
        <v>12</v>
      </c>
      <c r="D94" s="54" t="n">
        <v>100</v>
      </c>
      <c r="E94" s="19" t="n">
        <v>0</v>
      </c>
      <c r="F94" s="37" t="n">
        <f aca="false">C94*D94*(1-E94)</f>
        <v>100</v>
      </c>
    </row>
    <row r="95" customFormat="false" ht="12.75" hidden="false" customHeight="false" outlineLevel="0" collapsed="false">
      <c r="A95" s="34"/>
      <c r="B95" s="16" t="s">
        <v>47</v>
      </c>
      <c r="C95" s="17" t="s">
        <v>48</v>
      </c>
      <c r="D95" s="54" t="n">
        <v>210.6</v>
      </c>
      <c r="E95" s="13" t="n">
        <v>0</v>
      </c>
      <c r="F95" s="37" t="n">
        <f aca="false">C95*D95*(1-E95)</f>
        <v>6739.2</v>
      </c>
    </row>
    <row r="96" customFormat="false" ht="12.75" hidden="false" customHeight="false" outlineLevel="0" collapsed="false">
      <c r="A96" s="34"/>
      <c r="B96" s="16"/>
      <c r="C96" s="17"/>
      <c r="D96" s="41" t="s">
        <v>15</v>
      </c>
      <c r="E96" s="43"/>
      <c r="F96" s="56" t="n">
        <f aca="false">SUM(F91:F95)</f>
        <v>38429.2</v>
      </c>
    </row>
    <row r="97" customFormat="false" ht="12.75" hidden="false" customHeight="false" outlineLevel="0" collapsed="false">
      <c r="A97" s="34"/>
      <c r="B97" s="16"/>
      <c r="C97" s="17"/>
      <c r="D97" s="41" t="s">
        <v>49</v>
      </c>
      <c r="E97" s="43"/>
      <c r="F97" s="42" t="n">
        <v>144</v>
      </c>
    </row>
    <row r="98" customFormat="false" ht="12.75" hidden="false" customHeight="false" outlineLevel="0" collapsed="false">
      <c r="A98" s="34"/>
      <c r="B98" s="16"/>
      <c r="C98" s="17"/>
      <c r="D98" s="41" t="s">
        <v>50</v>
      </c>
      <c r="E98" s="43"/>
      <c r="F98" s="42" t="n">
        <v>132.8125</v>
      </c>
    </row>
    <row r="99" customFormat="false" ht="12.75" hidden="false" customHeight="false" outlineLevel="0" collapsed="false">
      <c r="A99" s="34"/>
      <c r="B99" s="16"/>
      <c r="C99" s="17"/>
      <c r="D99" s="41" t="s">
        <v>51</v>
      </c>
      <c r="E99" s="43"/>
      <c r="F99" s="42" t="n">
        <v>14</v>
      </c>
    </row>
    <row r="100" customFormat="false" ht="12.75" hidden="false" customHeight="false" outlineLevel="0" collapsed="false">
      <c r="A100" s="34"/>
      <c r="B100" s="16"/>
      <c r="C100" s="17"/>
      <c r="D100" s="41" t="s">
        <v>52</v>
      </c>
      <c r="E100" s="43"/>
      <c r="F100" s="42" t="n">
        <f aca="false">F98*F99</f>
        <v>1859.375</v>
      </c>
    </row>
    <row r="101" customFormat="false" ht="12.75" hidden="false" customHeight="false" outlineLevel="0" collapsed="false">
      <c r="A101" s="34"/>
      <c r="B101" s="16"/>
      <c r="C101" s="17"/>
      <c r="D101" s="41" t="s">
        <v>53</v>
      </c>
      <c r="E101" s="43"/>
      <c r="F101" s="42" t="n">
        <f aca="false">2*F98</f>
        <v>265.625</v>
      </c>
    </row>
    <row r="102" customFormat="false" ht="12.75" hidden="false" customHeight="false" outlineLevel="0" collapsed="false">
      <c r="A102" s="34"/>
      <c r="B102" s="16"/>
      <c r="C102" s="17"/>
      <c r="D102" s="41" t="s">
        <v>54</v>
      </c>
      <c r="E102" s="43"/>
      <c r="F102" s="42" t="n">
        <v>0</v>
      </c>
    </row>
    <row r="103" customFormat="false" ht="12.75" hidden="false" customHeight="false" outlineLevel="0" collapsed="false">
      <c r="A103" s="9"/>
      <c r="B103" s="10"/>
      <c r="C103" s="39"/>
      <c r="D103" s="57" t="s">
        <v>55</v>
      </c>
      <c r="E103" s="58"/>
      <c r="F103" s="59" t="n">
        <f aca="false">F100-F101-F102</f>
        <v>1593.75</v>
      </c>
    </row>
    <row r="104" customFormat="false" ht="12.75" hidden="false" customHeight="false" outlineLevel="0" collapsed="false">
      <c r="A104" s="9"/>
      <c r="B104" s="10"/>
      <c r="C104" s="39"/>
      <c r="D104" s="57" t="s">
        <v>56</v>
      </c>
      <c r="E104" s="58"/>
      <c r="F104" s="59" t="n">
        <f aca="false">0.1*F103</f>
        <v>159.375</v>
      </c>
    </row>
    <row r="105" customFormat="false" ht="12.75" hidden="false" customHeight="false" outlineLevel="0" collapsed="false">
      <c r="A105" s="9"/>
      <c r="B105" s="10"/>
      <c r="C105" s="39"/>
      <c r="D105" s="57" t="s">
        <v>57</v>
      </c>
      <c r="E105" s="58"/>
      <c r="F105" s="59" t="n">
        <f aca="false">F103-F104</f>
        <v>1434.375</v>
      </c>
    </row>
    <row r="106" customFormat="false" ht="25.5" hidden="false" customHeight="false" outlineLevel="0" collapsed="false">
      <c r="A106" s="9"/>
      <c r="B106" s="10"/>
      <c r="C106" s="39"/>
      <c r="D106" s="57" t="s">
        <v>58</v>
      </c>
      <c r="E106" s="58"/>
      <c r="F106" s="44" t="n">
        <f aca="false">(F100-F105)/F100</f>
        <v>0.228571428571429</v>
      </c>
      <c r="G106" s="60"/>
    </row>
    <row r="107" customFormat="false" ht="25.5" hidden="false" customHeight="false" outlineLevel="0" collapsed="false">
      <c r="A107" s="9"/>
      <c r="B107" s="10"/>
      <c r="C107" s="39"/>
      <c r="D107" s="57" t="s">
        <v>59</v>
      </c>
      <c r="E107" s="58"/>
      <c r="F107" s="44" t="n">
        <f aca="false">(F100-F105+F99*(F97-F98))/(F97*F99)</f>
        <v>0.288504464285714</v>
      </c>
      <c r="G107" s="60"/>
    </row>
    <row r="108" customFormat="false" ht="26.25" hidden="false" customHeight="false" outlineLevel="0" collapsed="false">
      <c r="A108" s="45"/>
      <c r="B108" s="46"/>
      <c r="C108" s="47"/>
      <c r="D108" s="48" t="s">
        <v>60</v>
      </c>
      <c r="E108" s="49"/>
      <c r="F108" s="50" t="n">
        <f aca="false">F96/(F105/100)</f>
        <v>2679.15991285403</v>
      </c>
    </row>
    <row r="109" customFormat="false" ht="13.5" hidden="false" customHeight="false" outlineLevel="0" collapsed="false">
      <c r="A109" s="31"/>
      <c r="B109" s="11"/>
      <c r="C109" s="11"/>
      <c r="D109" s="11"/>
      <c r="E109" s="11"/>
      <c r="F109" s="32"/>
    </row>
    <row r="110" customFormat="false" ht="12.75" hidden="false" customHeight="true" outlineLevel="0" collapsed="false">
      <c r="A110" s="52" t="s">
        <v>62</v>
      </c>
      <c r="B110" s="52"/>
      <c r="C110" s="52"/>
      <c r="D110" s="52"/>
      <c r="E110" s="52"/>
      <c r="F110" s="52"/>
    </row>
    <row r="111" customFormat="false" ht="16.5" hidden="false" customHeight="true" outlineLevel="0" collapsed="false">
      <c r="A111" s="3" t="s">
        <v>42</v>
      </c>
      <c r="B111" s="3"/>
      <c r="C111" s="3"/>
      <c r="D111" s="3"/>
      <c r="E111" s="3"/>
      <c r="F111" s="3"/>
    </row>
    <row r="112" customFormat="false" ht="12.75" hidden="false" customHeight="false" outlineLevel="0" collapsed="false">
      <c r="A112" s="34"/>
      <c r="B112" s="53" t="s">
        <v>63</v>
      </c>
      <c r="C112" s="17" t="s">
        <v>12</v>
      </c>
      <c r="D112" s="54" t="n">
        <v>39990</v>
      </c>
      <c r="E112" s="13" t="n">
        <v>0</v>
      </c>
      <c r="F112" s="37" t="n">
        <f aca="false">C112*D112*(1-E112)</f>
        <v>39990</v>
      </c>
    </row>
    <row r="113" customFormat="false" ht="12.75" hidden="false" customHeight="false" outlineLevel="0" collapsed="false">
      <c r="A113" s="34"/>
      <c r="B113" s="55" t="s">
        <v>64</v>
      </c>
      <c r="C113" s="17" t="s">
        <v>12</v>
      </c>
      <c r="D113" s="54" t="n">
        <v>125</v>
      </c>
      <c r="E113" s="19" t="n">
        <v>0</v>
      </c>
      <c r="F113" s="37" t="n">
        <f aca="false">C113*D113*(1-E113)</f>
        <v>125</v>
      </c>
    </row>
    <row r="114" customFormat="false" ht="12.75" hidden="false" customHeight="false" outlineLevel="0" collapsed="false">
      <c r="A114" s="34"/>
      <c r="B114" s="55" t="s">
        <v>45</v>
      </c>
      <c r="C114" s="17" t="s">
        <v>12</v>
      </c>
      <c r="D114" s="54" t="n">
        <v>0</v>
      </c>
      <c r="E114" s="13" t="n">
        <v>0</v>
      </c>
      <c r="F114" s="37" t="n">
        <f aca="false">C114*D114*(1-E114)</f>
        <v>0</v>
      </c>
    </row>
    <row r="115" customFormat="false" ht="12.75" hidden="false" customHeight="false" outlineLevel="0" collapsed="false">
      <c r="A115" s="34"/>
      <c r="B115" s="16" t="s">
        <v>46</v>
      </c>
      <c r="C115" s="17" t="s">
        <v>12</v>
      </c>
      <c r="D115" s="54" t="n">
        <v>100</v>
      </c>
      <c r="E115" s="19" t="n">
        <v>0</v>
      </c>
      <c r="F115" s="37" t="n">
        <f aca="false">C115*D115*(1-E115)</f>
        <v>100</v>
      </c>
    </row>
    <row r="116" customFormat="false" ht="12.75" hidden="false" customHeight="false" outlineLevel="0" collapsed="false">
      <c r="A116" s="34"/>
      <c r="B116" s="16" t="s">
        <v>65</v>
      </c>
      <c r="C116" s="17" t="s">
        <v>48</v>
      </c>
      <c r="D116" s="54" t="n">
        <v>266.6</v>
      </c>
      <c r="E116" s="13" t="n">
        <v>0</v>
      </c>
      <c r="F116" s="37" t="n">
        <f aca="false">C116*D116*(1-E116)</f>
        <v>8531.2</v>
      </c>
    </row>
    <row r="117" customFormat="false" ht="12.75" hidden="false" customHeight="false" outlineLevel="0" collapsed="false">
      <c r="A117" s="34"/>
      <c r="B117" s="16"/>
      <c r="C117" s="17"/>
      <c r="D117" s="41" t="s">
        <v>15</v>
      </c>
      <c r="E117" s="43"/>
      <c r="F117" s="56" t="n">
        <f aca="false">SUM(F112:F116)</f>
        <v>48746.2</v>
      </c>
    </row>
    <row r="118" customFormat="false" ht="12.75" hidden="false" customHeight="false" outlineLevel="0" collapsed="false">
      <c r="A118" s="34"/>
      <c r="B118" s="16"/>
      <c r="C118" s="17"/>
      <c r="D118" s="41" t="s">
        <v>49</v>
      </c>
      <c r="E118" s="43"/>
      <c r="F118" s="42" t="n">
        <v>500</v>
      </c>
    </row>
    <row r="119" customFormat="false" ht="12.75" hidden="false" customHeight="false" outlineLevel="0" collapsed="false">
      <c r="A119" s="34"/>
      <c r="B119" s="16"/>
      <c r="C119" s="17"/>
      <c r="D119" s="41" t="s">
        <v>50</v>
      </c>
      <c r="E119" s="43"/>
      <c r="F119" s="42" t="n">
        <v>413.1943359</v>
      </c>
    </row>
    <row r="120" customFormat="false" ht="12.75" hidden="false" customHeight="false" outlineLevel="0" collapsed="false">
      <c r="A120" s="34"/>
      <c r="B120" s="16"/>
      <c r="C120" s="17"/>
      <c r="D120" s="41" t="s">
        <v>51</v>
      </c>
      <c r="E120" s="43"/>
      <c r="F120" s="42" t="n">
        <v>14</v>
      </c>
    </row>
    <row r="121" customFormat="false" ht="12.75" hidden="false" customHeight="false" outlineLevel="0" collapsed="false">
      <c r="A121" s="34"/>
      <c r="B121" s="16"/>
      <c r="C121" s="17"/>
      <c r="D121" s="41" t="s">
        <v>52</v>
      </c>
      <c r="E121" s="43"/>
      <c r="F121" s="42" t="n">
        <f aca="false">F119*F120</f>
        <v>5784.7207026</v>
      </c>
    </row>
    <row r="122" customFormat="false" ht="12.75" hidden="false" customHeight="false" outlineLevel="0" collapsed="false">
      <c r="A122" s="34"/>
      <c r="B122" s="16"/>
      <c r="C122" s="17"/>
      <c r="D122" s="41" t="s">
        <v>53</v>
      </c>
      <c r="E122" s="43"/>
      <c r="F122" s="42" t="n">
        <f aca="false">2*F119</f>
        <v>826.3886718</v>
      </c>
    </row>
    <row r="123" customFormat="false" ht="12.75" hidden="false" customHeight="false" outlineLevel="0" collapsed="false">
      <c r="A123" s="34"/>
      <c r="B123" s="16"/>
      <c r="C123" s="17"/>
      <c r="D123" s="41" t="s">
        <v>54</v>
      </c>
      <c r="E123" s="43"/>
      <c r="F123" s="42" t="n">
        <v>0</v>
      </c>
    </row>
    <row r="124" customFormat="false" ht="12.75" hidden="false" customHeight="false" outlineLevel="0" collapsed="false">
      <c r="A124" s="34"/>
      <c r="B124" s="16"/>
      <c r="C124" s="17"/>
      <c r="D124" s="41" t="s">
        <v>55</v>
      </c>
      <c r="E124" s="43"/>
      <c r="F124" s="42" t="n">
        <f aca="false">F121-F122-F123</f>
        <v>4958.3320308</v>
      </c>
    </row>
    <row r="125" customFormat="false" ht="12.75" hidden="false" customHeight="false" outlineLevel="0" collapsed="false">
      <c r="A125" s="34"/>
      <c r="B125" s="16"/>
      <c r="C125" s="17"/>
      <c r="D125" s="41" t="s">
        <v>56</v>
      </c>
      <c r="E125" s="43"/>
      <c r="F125" s="42" t="n">
        <f aca="false">0.1*F124</f>
        <v>495.83320308</v>
      </c>
    </row>
    <row r="126" customFormat="false" ht="12.75" hidden="false" customHeight="false" outlineLevel="0" collapsed="false">
      <c r="A126" s="34"/>
      <c r="B126" s="16"/>
      <c r="C126" s="17"/>
      <c r="D126" s="41" t="s">
        <v>57</v>
      </c>
      <c r="E126" s="43"/>
      <c r="F126" s="42" t="n">
        <f aca="false">F124-F125</f>
        <v>4462.49882772</v>
      </c>
    </row>
    <row r="127" customFormat="false" ht="25.5" hidden="false" customHeight="false" outlineLevel="0" collapsed="false">
      <c r="A127" s="34"/>
      <c r="B127" s="16"/>
      <c r="C127" s="17"/>
      <c r="D127" s="41" t="s">
        <v>58</v>
      </c>
      <c r="E127" s="43"/>
      <c r="F127" s="61" t="n">
        <f aca="false">(F121-F126)/F121</f>
        <v>0.228571428571429</v>
      </c>
    </row>
    <row r="128" customFormat="false" ht="25.5" hidden="false" customHeight="false" outlineLevel="0" collapsed="false">
      <c r="A128" s="34"/>
      <c r="B128" s="16"/>
      <c r="C128" s="17"/>
      <c r="D128" s="41" t="s">
        <v>59</v>
      </c>
      <c r="E128" s="43"/>
      <c r="F128" s="61" t="n">
        <f aca="false">(F121-F126+F120*(F118-F119))/(F120*F118)</f>
        <v>0.362500167468572</v>
      </c>
    </row>
    <row r="129" customFormat="false" ht="26.25" hidden="false" customHeight="false" outlineLevel="0" collapsed="false">
      <c r="A129" s="45"/>
      <c r="B129" s="46"/>
      <c r="C129" s="47"/>
      <c r="D129" s="48" t="s">
        <v>60</v>
      </c>
      <c r="E129" s="49"/>
      <c r="F129" s="50" t="n">
        <f aca="false">F117/(F126/100)</f>
        <v>1092.3521076846</v>
      </c>
    </row>
    <row r="130" customFormat="false" ht="13.5" hidden="false" customHeight="false" outlineLevel="0" collapsed="false"/>
    <row r="131" customFormat="false" ht="12.75" hidden="false" customHeight="true" outlineLevel="0" collapsed="false">
      <c r="A131" s="52" t="s">
        <v>66</v>
      </c>
      <c r="B131" s="52"/>
      <c r="C131" s="52"/>
      <c r="D131" s="52"/>
      <c r="E131" s="52"/>
      <c r="F131" s="52"/>
    </row>
    <row r="132" customFormat="false" ht="12.75" hidden="false" customHeight="true" outlineLevel="0" collapsed="false">
      <c r="A132" s="3" t="s">
        <v>67</v>
      </c>
      <c r="B132" s="3"/>
      <c r="C132" s="3"/>
      <c r="D132" s="3"/>
      <c r="E132" s="3"/>
      <c r="F132" s="3"/>
    </row>
    <row r="133" customFormat="false" ht="12.75" hidden="false" customHeight="false" outlineLevel="0" collapsed="false">
      <c r="A133" s="34"/>
      <c r="B133" s="53" t="s">
        <v>68</v>
      </c>
      <c r="C133" s="62" t="n">
        <v>1</v>
      </c>
      <c r="D133" s="54" t="n">
        <v>168000</v>
      </c>
      <c r="E133" s="63" t="n">
        <v>0</v>
      </c>
      <c r="F133" s="37" t="n">
        <f aca="false">C133*D133*(1-E133)</f>
        <v>168000</v>
      </c>
    </row>
    <row r="134" customFormat="false" ht="12.75" hidden="false" customHeight="false" outlineLevel="0" collapsed="false">
      <c r="A134" s="34"/>
      <c r="B134" s="16"/>
      <c r="C134" s="17"/>
      <c r="D134" s="41" t="s">
        <v>15</v>
      </c>
      <c r="E134" s="43"/>
      <c r="F134" s="56" t="n">
        <f aca="false">SUM(F133:F133)</f>
        <v>168000</v>
      </c>
    </row>
    <row r="135" customFormat="false" ht="25.5" hidden="false" customHeight="false" outlineLevel="0" collapsed="false">
      <c r="A135" s="34"/>
      <c r="B135" s="16"/>
      <c r="C135" s="17"/>
      <c r="D135" s="41" t="s">
        <v>69</v>
      </c>
      <c r="E135" s="43"/>
      <c r="F135" s="42" t="n">
        <v>50000</v>
      </c>
    </row>
    <row r="136" customFormat="false" ht="25.5" hidden="false" customHeight="false" outlineLevel="0" collapsed="false">
      <c r="A136" s="9"/>
      <c r="B136" s="10"/>
      <c r="C136" s="39"/>
      <c r="D136" s="57" t="s">
        <v>70</v>
      </c>
      <c r="E136" s="58"/>
      <c r="F136" s="59" t="n">
        <v>2682</v>
      </c>
    </row>
    <row r="137" customFormat="false" ht="12.75" hidden="false" customHeight="false" outlineLevel="0" collapsed="false">
      <c r="A137" s="9"/>
      <c r="B137" s="10"/>
      <c r="C137" s="39"/>
      <c r="D137" s="57" t="s">
        <v>71</v>
      </c>
      <c r="E137" s="58"/>
      <c r="F137" s="59" t="n">
        <f aca="false">F135-F136</f>
        <v>47318</v>
      </c>
    </row>
    <row r="138" customFormat="false" ht="26.25" hidden="false" customHeight="false" outlineLevel="0" collapsed="false">
      <c r="A138" s="45"/>
      <c r="B138" s="46"/>
      <c r="C138" s="47"/>
      <c r="D138" s="48" t="s">
        <v>72</v>
      </c>
      <c r="E138" s="49"/>
      <c r="F138" s="50" t="n">
        <f aca="false">F134/(F137/100)</f>
        <v>355.044591910055</v>
      </c>
    </row>
    <row r="139" customFormat="false" ht="13.5" hidden="false" customHeight="false" outlineLevel="0" collapsed="false"/>
    <row r="140" customFormat="false" ht="17.25" hidden="false" customHeight="true" outlineLevel="0" collapsed="false">
      <c r="A140" s="2" t="s">
        <v>73</v>
      </c>
      <c r="B140" s="2"/>
      <c r="C140" s="2"/>
      <c r="D140" s="2"/>
      <c r="E140" s="2"/>
      <c r="F140" s="2"/>
    </row>
    <row r="141" customFormat="false" ht="17.25" hidden="false" customHeight="true" outlineLevel="0" collapsed="false">
      <c r="A141" s="3" t="s">
        <v>1</v>
      </c>
      <c r="B141" s="3"/>
      <c r="C141" s="3"/>
      <c r="D141" s="3"/>
      <c r="E141" s="3"/>
      <c r="F141" s="3"/>
    </row>
    <row r="142" customFormat="false" ht="13.5" hidden="false" customHeight="false" outlineLevel="0" collapsed="false"/>
    <row r="143" customFormat="false" ht="12.75" hidden="false" customHeight="true" outlineLevel="0" collapsed="false">
      <c r="A143" s="52" t="s">
        <v>74</v>
      </c>
      <c r="B143" s="52"/>
      <c r="C143" s="52"/>
      <c r="D143" s="52"/>
      <c r="E143" s="52"/>
      <c r="F143" s="52"/>
    </row>
    <row r="144" customFormat="false" ht="12.75" hidden="false" customHeight="true" outlineLevel="0" collapsed="false">
      <c r="A144" s="3" t="s">
        <v>42</v>
      </c>
      <c r="B144" s="3"/>
      <c r="C144" s="3"/>
      <c r="D144" s="3"/>
      <c r="E144" s="3"/>
      <c r="F144" s="3"/>
    </row>
    <row r="145" customFormat="false" ht="12.75" hidden="false" customHeight="false" outlineLevel="0" collapsed="false">
      <c r="A145" s="34"/>
      <c r="B145" s="53" t="s">
        <v>75</v>
      </c>
      <c r="C145" s="17" t="s">
        <v>12</v>
      </c>
      <c r="D145" s="54" t="n">
        <v>15495</v>
      </c>
      <c r="E145" s="13" t="n">
        <v>0</v>
      </c>
      <c r="F145" s="37" t="n">
        <f aca="false">C145*D145</f>
        <v>15495</v>
      </c>
    </row>
    <row r="146" customFormat="false" ht="12.75" hidden="false" customHeight="false" outlineLevel="0" collapsed="false">
      <c r="A146" s="34"/>
      <c r="B146" s="55" t="s">
        <v>76</v>
      </c>
      <c r="C146" s="17" t="s">
        <v>77</v>
      </c>
      <c r="D146" s="54" t="n">
        <v>1895</v>
      </c>
      <c r="E146" s="19" t="n">
        <v>0</v>
      </c>
      <c r="F146" s="37" t="n">
        <f aca="false">C146*D146</f>
        <v>17055</v>
      </c>
    </row>
    <row r="147" customFormat="false" ht="12.75" hidden="false" customHeight="false" outlineLevel="0" collapsed="false">
      <c r="A147" s="34"/>
      <c r="B147" s="55" t="s">
        <v>45</v>
      </c>
      <c r="C147" s="17" t="s">
        <v>12</v>
      </c>
      <c r="D147" s="54" t="n">
        <v>0</v>
      </c>
      <c r="E147" s="13" t="n">
        <v>0</v>
      </c>
      <c r="F147" s="37" t="n">
        <f aca="false">C147*D147</f>
        <v>0</v>
      </c>
    </row>
    <row r="148" customFormat="false" ht="12.75" hidden="false" customHeight="false" outlineLevel="0" collapsed="false">
      <c r="A148" s="34"/>
      <c r="B148" s="16" t="s">
        <v>46</v>
      </c>
      <c r="C148" s="17" t="s">
        <v>12</v>
      </c>
      <c r="D148" s="54" t="n">
        <v>100</v>
      </c>
      <c r="E148" s="19" t="n">
        <v>0</v>
      </c>
      <c r="F148" s="37" t="n">
        <f aca="false">C148*D148</f>
        <v>100</v>
      </c>
    </row>
    <row r="149" customFormat="false" ht="12.75" hidden="false" customHeight="false" outlineLevel="0" collapsed="false">
      <c r="A149" s="34"/>
      <c r="B149" s="16" t="s">
        <v>47</v>
      </c>
      <c r="C149" s="17" t="s">
        <v>48</v>
      </c>
      <c r="D149" s="54" t="n">
        <f aca="false">0.2*SUM(F145:F146)/36</f>
        <v>180.833333333333</v>
      </c>
      <c r="E149" s="13" t="n">
        <v>0</v>
      </c>
      <c r="F149" s="37" t="n">
        <f aca="false">C149*D149</f>
        <v>5786.66666666667</v>
      </c>
    </row>
    <row r="150" customFormat="false" ht="12.75" hidden="false" customHeight="false" outlineLevel="0" collapsed="false">
      <c r="A150" s="34"/>
      <c r="B150" s="16"/>
      <c r="C150" s="17"/>
      <c r="D150" s="41" t="s">
        <v>15</v>
      </c>
      <c r="E150" s="43"/>
      <c r="F150" s="56" t="n">
        <f aca="false">SUM(F145:F149)</f>
        <v>38436.6666666667</v>
      </c>
    </row>
    <row r="151" customFormat="false" ht="12.75" hidden="false" customHeight="false" outlineLevel="0" collapsed="false">
      <c r="A151" s="34"/>
      <c r="B151" s="16"/>
      <c r="C151" s="17"/>
      <c r="D151" s="41" t="s">
        <v>49</v>
      </c>
      <c r="E151" s="43"/>
      <c r="F151" s="42" t="n">
        <v>146</v>
      </c>
    </row>
    <row r="152" customFormat="false" ht="12.75" hidden="false" customHeight="false" outlineLevel="0" collapsed="false">
      <c r="A152" s="34"/>
      <c r="B152" s="16"/>
      <c r="C152" s="17"/>
      <c r="D152" s="41" t="s">
        <v>50</v>
      </c>
      <c r="E152" s="43"/>
      <c r="F152" s="42" t="n">
        <v>136</v>
      </c>
    </row>
    <row r="153" customFormat="false" ht="12.75" hidden="false" customHeight="false" outlineLevel="0" collapsed="false">
      <c r="A153" s="34"/>
      <c r="B153" s="16"/>
      <c r="C153" s="17"/>
      <c r="D153" s="41" t="s">
        <v>51</v>
      </c>
      <c r="E153" s="43"/>
      <c r="F153" s="42" t="n">
        <v>14</v>
      </c>
    </row>
    <row r="154" customFormat="false" ht="12.75" hidden="false" customHeight="false" outlineLevel="0" collapsed="false">
      <c r="A154" s="34"/>
      <c r="B154" s="16"/>
      <c r="C154" s="17"/>
      <c r="D154" s="41" t="s">
        <v>52</v>
      </c>
      <c r="E154" s="43"/>
      <c r="F154" s="42" t="n">
        <f aca="false">F152*F153</f>
        <v>1904</v>
      </c>
    </row>
    <row r="155" customFormat="false" ht="12.75" hidden="false" customHeight="false" outlineLevel="0" collapsed="false">
      <c r="A155" s="34"/>
      <c r="B155" s="16"/>
      <c r="C155" s="17"/>
      <c r="D155" s="41" t="s">
        <v>53</v>
      </c>
      <c r="E155" s="43"/>
      <c r="F155" s="42" t="n">
        <f aca="false">7*F152</f>
        <v>952</v>
      </c>
    </row>
    <row r="156" customFormat="false" ht="12.75" hidden="false" customHeight="false" outlineLevel="0" collapsed="false">
      <c r="A156" s="34"/>
      <c r="B156" s="16"/>
      <c r="C156" s="17"/>
      <c r="D156" s="41" t="s">
        <v>54</v>
      </c>
      <c r="E156" s="43"/>
      <c r="F156" s="42" t="n">
        <v>0</v>
      </c>
    </row>
    <row r="157" customFormat="false" ht="12.75" hidden="false" customHeight="false" outlineLevel="0" collapsed="false">
      <c r="A157" s="9"/>
      <c r="B157" s="10"/>
      <c r="C157" s="39"/>
      <c r="D157" s="57" t="s">
        <v>55</v>
      </c>
      <c r="E157" s="58"/>
      <c r="F157" s="59" t="n">
        <f aca="false">F154-F155-F156</f>
        <v>952</v>
      </c>
    </row>
    <row r="158" customFormat="false" ht="12.75" hidden="false" customHeight="false" outlineLevel="0" collapsed="false">
      <c r="A158" s="9"/>
      <c r="B158" s="10"/>
      <c r="C158" s="39"/>
      <c r="D158" s="57" t="s">
        <v>56</v>
      </c>
      <c r="E158" s="58"/>
      <c r="F158" s="59" t="n">
        <v>0</v>
      </c>
    </row>
    <row r="159" customFormat="false" ht="12.75" hidden="false" customHeight="false" outlineLevel="0" collapsed="false">
      <c r="A159" s="9"/>
      <c r="B159" s="10"/>
      <c r="C159" s="39"/>
      <c r="D159" s="57" t="s">
        <v>57</v>
      </c>
      <c r="E159" s="58"/>
      <c r="F159" s="59" t="n">
        <f aca="false">F157-F158</f>
        <v>952</v>
      </c>
    </row>
    <row r="160" customFormat="false" ht="25.5" hidden="false" customHeight="false" outlineLevel="0" collapsed="false">
      <c r="A160" s="9"/>
      <c r="B160" s="10"/>
      <c r="C160" s="39"/>
      <c r="D160" s="57" t="s">
        <v>58</v>
      </c>
      <c r="E160" s="58"/>
      <c r="F160" s="44" t="n">
        <f aca="false">(F154-F159)/F154</f>
        <v>0.5</v>
      </c>
    </row>
    <row r="161" customFormat="false" ht="25.5" hidden="false" customHeight="false" outlineLevel="0" collapsed="false">
      <c r="A161" s="9"/>
      <c r="B161" s="10"/>
      <c r="C161" s="39"/>
      <c r="D161" s="57" t="s">
        <v>59</v>
      </c>
      <c r="E161" s="58"/>
      <c r="F161" s="44" t="n">
        <f aca="false">(F154-F159+F153*(F151-F152))/(F151*F153)</f>
        <v>0.534246575342466</v>
      </c>
    </row>
    <row r="162" customFormat="false" ht="26.25" hidden="false" customHeight="false" outlineLevel="0" collapsed="false">
      <c r="A162" s="45"/>
      <c r="B162" s="46"/>
      <c r="C162" s="47"/>
      <c r="D162" s="48" t="s">
        <v>60</v>
      </c>
      <c r="E162" s="49"/>
      <c r="F162" s="50" t="n">
        <f aca="false">F150/(F159/100)</f>
        <v>4037.4649859944</v>
      </c>
    </row>
    <row r="163" customFormat="false" ht="13.5" hidden="false" customHeight="false" outlineLevel="0" collapsed="false"/>
    <row r="164" customFormat="false" ht="12.75" hidden="false" customHeight="true" outlineLevel="0" collapsed="false">
      <c r="A164" s="52" t="s">
        <v>78</v>
      </c>
      <c r="B164" s="52"/>
      <c r="C164" s="52"/>
      <c r="D164" s="52"/>
      <c r="E164" s="52"/>
      <c r="F164" s="52"/>
    </row>
    <row r="165" customFormat="false" ht="12.75" hidden="false" customHeight="true" outlineLevel="0" collapsed="false">
      <c r="A165" s="3" t="s">
        <v>42</v>
      </c>
      <c r="B165" s="3"/>
      <c r="C165" s="3"/>
      <c r="D165" s="3"/>
      <c r="E165" s="3"/>
      <c r="F165" s="3"/>
    </row>
    <row r="166" customFormat="false" ht="12.75" hidden="false" customHeight="false" outlineLevel="0" collapsed="false">
      <c r="A166" s="34"/>
      <c r="B166" s="53" t="s">
        <v>75</v>
      </c>
      <c r="C166" s="17" t="s">
        <v>12</v>
      </c>
      <c r="D166" s="54" t="n">
        <v>15495</v>
      </c>
      <c r="E166" s="13" t="n">
        <v>0</v>
      </c>
      <c r="F166" s="37" t="n">
        <f aca="false">C166*D166</f>
        <v>15495</v>
      </c>
    </row>
    <row r="167" customFormat="false" ht="12.75" hidden="false" customHeight="false" outlineLevel="0" collapsed="false">
      <c r="A167" s="34"/>
      <c r="B167" s="55" t="s">
        <v>76</v>
      </c>
      <c r="C167" s="17" t="s">
        <v>77</v>
      </c>
      <c r="D167" s="54" t="n">
        <v>1895</v>
      </c>
      <c r="E167" s="19" t="n">
        <v>0</v>
      </c>
      <c r="F167" s="37" t="n">
        <f aca="false">C167*D167</f>
        <v>17055</v>
      </c>
    </row>
    <row r="168" customFormat="false" ht="12.75" hidden="false" customHeight="false" outlineLevel="0" collapsed="false">
      <c r="A168" s="34"/>
      <c r="B168" s="55" t="s">
        <v>45</v>
      </c>
      <c r="C168" s="17" t="s">
        <v>12</v>
      </c>
      <c r="D168" s="54" t="n">
        <v>0</v>
      </c>
      <c r="E168" s="13" t="n">
        <v>0</v>
      </c>
      <c r="F168" s="37" t="n">
        <f aca="false">C168*D168</f>
        <v>0</v>
      </c>
    </row>
    <row r="169" customFormat="false" ht="12.75" hidden="false" customHeight="false" outlineLevel="0" collapsed="false">
      <c r="A169" s="34"/>
      <c r="B169" s="16" t="s">
        <v>46</v>
      </c>
      <c r="C169" s="17" t="s">
        <v>12</v>
      </c>
      <c r="D169" s="54" t="n">
        <v>100</v>
      </c>
      <c r="E169" s="19" t="n">
        <v>0</v>
      </c>
      <c r="F169" s="37" t="n">
        <f aca="false">C169*D169</f>
        <v>100</v>
      </c>
    </row>
    <row r="170" customFormat="false" ht="12.75" hidden="false" customHeight="false" outlineLevel="0" collapsed="false">
      <c r="A170" s="34"/>
      <c r="B170" s="16" t="s">
        <v>47</v>
      </c>
      <c r="C170" s="17" t="s">
        <v>48</v>
      </c>
      <c r="D170" s="54" t="n">
        <f aca="false">0.2*SUM(F166:F167)/36</f>
        <v>180.833333333333</v>
      </c>
      <c r="E170" s="13" t="n">
        <v>0</v>
      </c>
      <c r="F170" s="37" t="n">
        <f aca="false">C170*D170</f>
        <v>5786.66666666667</v>
      </c>
    </row>
    <row r="171" customFormat="false" ht="12.75" hidden="false" customHeight="false" outlineLevel="0" collapsed="false">
      <c r="A171" s="34"/>
      <c r="B171" s="16"/>
      <c r="C171" s="17"/>
      <c r="D171" s="41" t="s">
        <v>15</v>
      </c>
      <c r="E171" s="43"/>
      <c r="F171" s="56" t="n">
        <f aca="false">SUM(F166:F170)</f>
        <v>38436.6666666667</v>
      </c>
    </row>
    <row r="172" customFormat="false" ht="12.75" hidden="false" customHeight="false" outlineLevel="0" collapsed="false">
      <c r="A172" s="34"/>
      <c r="B172" s="16"/>
      <c r="C172" s="17"/>
      <c r="D172" s="41" t="s">
        <v>49</v>
      </c>
      <c r="E172" s="43"/>
      <c r="F172" s="42" t="n">
        <v>146</v>
      </c>
    </row>
    <row r="173" customFormat="false" ht="12.75" hidden="false" customHeight="false" outlineLevel="0" collapsed="false">
      <c r="A173" s="34"/>
      <c r="B173" s="16"/>
      <c r="C173" s="17"/>
      <c r="D173" s="41" t="s">
        <v>50</v>
      </c>
      <c r="E173" s="43"/>
      <c r="F173" s="42" t="n">
        <v>136</v>
      </c>
    </row>
    <row r="174" customFormat="false" ht="12.75" hidden="false" customHeight="false" outlineLevel="0" collapsed="false">
      <c r="A174" s="34"/>
      <c r="B174" s="16"/>
      <c r="C174" s="17"/>
      <c r="D174" s="41" t="s">
        <v>51</v>
      </c>
      <c r="E174" s="43"/>
      <c r="F174" s="42" t="n">
        <v>14</v>
      </c>
    </row>
    <row r="175" customFormat="false" ht="12.75" hidden="false" customHeight="false" outlineLevel="0" collapsed="false">
      <c r="A175" s="34"/>
      <c r="B175" s="16"/>
      <c r="C175" s="17"/>
      <c r="D175" s="41" t="s">
        <v>52</v>
      </c>
      <c r="E175" s="43"/>
      <c r="F175" s="42" t="n">
        <f aca="false">F173*F174</f>
        <v>1904</v>
      </c>
    </row>
    <row r="176" customFormat="false" ht="12.75" hidden="false" customHeight="false" outlineLevel="0" collapsed="false">
      <c r="A176" s="34"/>
      <c r="B176" s="16"/>
      <c r="C176" s="17"/>
      <c r="D176" s="41" t="s">
        <v>53</v>
      </c>
      <c r="E176" s="43"/>
      <c r="F176" s="42" t="n">
        <f aca="false">7*F173</f>
        <v>952</v>
      </c>
    </row>
    <row r="177" customFormat="false" ht="12.75" hidden="false" customHeight="false" outlineLevel="0" collapsed="false">
      <c r="A177" s="34"/>
      <c r="B177" s="16"/>
      <c r="C177" s="17"/>
      <c r="D177" s="41" t="s">
        <v>54</v>
      </c>
      <c r="E177" s="43"/>
      <c r="F177" s="42" t="n">
        <v>0</v>
      </c>
    </row>
    <row r="178" customFormat="false" ht="12.75" hidden="false" customHeight="false" outlineLevel="0" collapsed="false">
      <c r="A178" s="9"/>
      <c r="B178" s="10"/>
      <c r="C178" s="39"/>
      <c r="D178" s="57" t="s">
        <v>55</v>
      </c>
      <c r="E178" s="58"/>
      <c r="F178" s="59" t="n">
        <f aca="false">F175-F176-F177</f>
        <v>952</v>
      </c>
    </row>
    <row r="179" customFormat="false" ht="12.75" hidden="false" customHeight="false" outlineLevel="0" collapsed="false">
      <c r="A179" s="9"/>
      <c r="B179" s="10"/>
      <c r="C179" s="39"/>
      <c r="D179" s="57" t="s">
        <v>56</v>
      </c>
      <c r="E179" s="58"/>
      <c r="F179" s="59" t="n">
        <v>0</v>
      </c>
    </row>
    <row r="180" customFormat="false" ht="12.75" hidden="false" customHeight="false" outlineLevel="0" collapsed="false">
      <c r="A180" s="9"/>
      <c r="B180" s="10"/>
      <c r="C180" s="39"/>
      <c r="D180" s="57" t="s">
        <v>57</v>
      </c>
      <c r="E180" s="58"/>
      <c r="F180" s="59" t="n">
        <f aca="false">F178-F179</f>
        <v>952</v>
      </c>
    </row>
    <row r="181" customFormat="false" ht="25.5" hidden="false" customHeight="false" outlineLevel="0" collapsed="false">
      <c r="A181" s="9"/>
      <c r="B181" s="10"/>
      <c r="C181" s="39"/>
      <c r="D181" s="57" t="s">
        <v>58</v>
      </c>
      <c r="E181" s="58"/>
      <c r="F181" s="44" t="n">
        <f aca="false">(F175-F180)/F175</f>
        <v>0.5</v>
      </c>
    </row>
    <row r="182" customFormat="false" ht="25.5" hidden="false" customHeight="false" outlineLevel="0" collapsed="false">
      <c r="A182" s="9"/>
      <c r="B182" s="10"/>
      <c r="C182" s="39"/>
      <c r="D182" s="57" t="s">
        <v>59</v>
      </c>
      <c r="E182" s="58"/>
      <c r="F182" s="44" t="n">
        <f aca="false">(F175-F180+F174*(F172-F173))/(F172*F174)</f>
        <v>0.534246575342466</v>
      </c>
    </row>
    <row r="183" customFormat="false" ht="26.25" hidden="false" customHeight="false" outlineLevel="0" collapsed="false">
      <c r="A183" s="45"/>
      <c r="B183" s="46"/>
      <c r="C183" s="47"/>
      <c r="D183" s="48" t="s">
        <v>60</v>
      </c>
      <c r="E183" s="49"/>
      <c r="F183" s="50" t="n">
        <f aca="false">F171/(F180/100)</f>
        <v>4037.4649859944</v>
      </c>
    </row>
    <row r="184" customFormat="false" ht="13.5" hidden="false" customHeight="false" outlineLevel="0" collapsed="false"/>
    <row r="185" customFormat="false" ht="12.75" hidden="false" customHeight="true" outlineLevel="0" collapsed="false">
      <c r="A185" s="52" t="s">
        <v>79</v>
      </c>
      <c r="B185" s="52"/>
      <c r="C185" s="52"/>
      <c r="D185" s="52"/>
      <c r="E185" s="52"/>
      <c r="F185" s="52"/>
    </row>
    <row r="186" customFormat="false" ht="12.75" hidden="false" customHeight="true" outlineLevel="0" collapsed="false">
      <c r="A186" s="3" t="s">
        <v>42</v>
      </c>
      <c r="B186" s="3"/>
      <c r="C186" s="3"/>
      <c r="D186" s="3"/>
      <c r="E186" s="3"/>
      <c r="F186" s="3"/>
    </row>
    <row r="187" customFormat="false" ht="12.75" hidden="false" customHeight="false" outlineLevel="0" collapsed="false">
      <c r="A187" s="34"/>
      <c r="B187" s="53" t="s">
        <v>75</v>
      </c>
      <c r="C187" s="17" t="s">
        <v>12</v>
      </c>
      <c r="D187" s="54" t="n">
        <v>15495</v>
      </c>
      <c r="E187" s="13" t="n">
        <v>0</v>
      </c>
      <c r="F187" s="37" t="n">
        <f aca="false">C187*D187</f>
        <v>15495</v>
      </c>
    </row>
    <row r="188" customFormat="false" ht="12.75" hidden="false" customHeight="false" outlineLevel="0" collapsed="false">
      <c r="A188" s="34"/>
      <c r="B188" s="55" t="s">
        <v>76</v>
      </c>
      <c r="C188" s="17" t="s">
        <v>77</v>
      </c>
      <c r="D188" s="54" t="n">
        <v>1895</v>
      </c>
      <c r="E188" s="19" t="n">
        <v>0</v>
      </c>
      <c r="F188" s="37" t="n">
        <f aca="false">C188*D188</f>
        <v>17055</v>
      </c>
    </row>
    <row r="189" customFormat="false" ht="12.75" hidden="false" customHeight="false" outlineLevel="0" collapsed="false">
      <c r="A189" s="34"/>
      <c r="B189" s="55" t="s">
        <v>45</v>
      </c>
      <c r="C189" s="17" t="s">
        <v>12</v>
      </c>
      <c r="D189" s="54" t="n">
        <v>0</v>
      </c>
      <c r="E189" s="13" t="n">
        <v>0</v>
      </c>
      <c r="F189" s="37" t="n">
        <f aca="false">C189*D189</f>
        <v>0</v>
      </c>
    </row>
    <row r="190" customFormat="false" ht="12.75" hidden="false" customHeight="false" outlineLevel="0" collapsed="false">
      <c r="A190" s="34"/>
      <c r="B190" s="16" t="s">
        <v>46</v>
      </c>
      <c r="C190" s="17" t="s">
        <v>12</v>
      </c>
      <c r="D190" s="54" t="n">
        <v>100</v>
      </c>
      <c r="E190" s="19" t="n">
        <v>0</v>
      </c>
      <c r="F190" s="37" t="n">
        <f aca="false">C190*D190</f>
        <v>100</v>
      </c>
    </row>
    <row r="191" customFormat="false" ht="12.75" hidden="false" customHeight="false" outlineLevel="0" collapsed="false">
      <c r="A191" s="34"/>
      <c r="B191" s="16" t="s">
        <v>47</v>
      </c>
      <c r="C191" s="17" t="s">
        <v>48</v>
      </c>
      <c r="D191" s="54" t="n">
        <f aca="false">0.2*SUM(F187:F188)/36</f>
        <v>180.833333333333</v>
      </c>
      <c r="E191" s="13" t="n">
        <v>0</v>
      </c>
      <c r="F191" s="37" t="n">
        <f aca="false">C191*D191</f>
        <v>5786.66666666667</v>
      </c>
    </row>
    <row r="192" customFormat="false" ht="12.75" hidden="false" customHeight="false" outlineLevel="0" collapsed="false">
      <c r="A192" s="34"/>
      <c r="B192" s="16"/>
      <c r="C192" s="17"/>
      <c r="D192" s="41" t="s">
        <v>15</v>
      </c>
      <c r="E192" s="43"/>
      <c r="F192" s="56" t="n">
        <f aca="false">SUM(F187:F191)</f>
        <v>38436.6666666667</v>
      </c>
    </row>
    <row r="193" customFormat="false" ht="12.75" hidden="false" customHeight="false" outlineLevel="0" collapsed="false">
      <c r="A193" s="34"/>
      <c r="B193" s="16"/>
      <c r="C193" s="17"/>
      <c r="D193" s="41" t="s">
        <v>49</v>
      </c>
      <c r="E193" s="43"/>
      <c r="F193" s="42" t="n">
        <v>146</v>
      </c>
    </row>
    <row r="194" customFormat="false" ht="12.75" hidden="false" customHeight="false" outlineLevel="0" collapsed="false">
      <c r="A194" s="34"/>
      <c r="B194" s="16"/>
      <c r="C194" s="17"/>
      <c r="D194" s="41" t="s">
        <v>50</v>
      </c>
      <c r="E194" s="43"/>
      <c r="F194" s="42" t="n">
        <v>136</v>
      </c>
    </row>
    <row r="195" customFormat="false" ht="12.75" hidden="false" customHeight="false" outlineLevel="0" collapsed="false">
      <c r="A195" s="34"/>
      <c r="B195" s="16"/>
      <c r="C195" s="17"/>
      <c r="D195" s="41" t="s">
        <v>51</v>
      </c>
      <c r="E195" s="43"/>
      <c r="F195" s="42" t="n">
        <v>14</v>
      </c>
    </row>
    <row r="196" customFormat="false" ht="12.75" hidden="false" customHeight="false" outlineLevel="0" collapsed="false">
      <c r="A196" s="34"/>
      <c r="B196" s="16"/>
      <c r="C196" s="17"/>
      <c r="D196" s="41" t="s">
        <v>52</v>
      </c>
      <c r="E196" s="43"/>
      <c r="F196" s="42" t="n">
        <f aca="false">F194*F195</f>
        <v>1904</v>
      </c>
    </row>
    <row r="197" customFormat="false" ht="12.75" hidden="false" customHeight="false" outlineLevel="0" collapsed="false">
      <c r="A197" s="34"/>
      <c r="B197" s="16"/>
      <c r="C197" s="17"/>
      <c r="D197" s="41" t="s">
        <v>53</v>
      </c>
      <c r="E197" s="43"/>
      <c r="F197" s="42" t="n">
        <f aca="false">1*F194</f>
        <v>136</v>
      </c>
    </row>
    <row r="198" customFormat="false" ht="12.75" hidden="false" customHeight="false" outlineLevel="0" collapsed="false">
      <c r="A198" s="34"/>
      <c r="B198" s="16"/>
      <c r="C198" s="17"/>
      <c r="D198" s="41" t="s">
        <v>54</v>
      </c>
      <c r="E198" s="43"/>
      <c r="F198" s="42" t="n">
        <v>0</v>
      </c>
    </row>
    <row r="199" customFormat="false" ht="12.75" hidden="false" customHeight="false" outlineLevel="0" collapsed="false">
      <c r="A199" s="9"/>
      <c r="B199" s="10"/>
      <c r="C199" s="39"/>
      <c r="D199" s="57" t="s">
        <v>55</v>
      </c>
      <c r="E199" s="58"/>
      <c r="F199" s="59" t="n">
        <f aca="false">F196-F197-F198</f>
        <v>1768</v>
      </c>
    </row>
    <row r="200" customFormat="false" ht="12.75" hidden="false" customHeight="false" outlineLevel="0" collapsed="false">
      <c r="A200" s="9"/>
      <c r="B200" s="10"/>
      <c r="C200" s="39"/>
      <c r="D200" s="57" t="s">
        <v>56</v>
      </c>
      <c r="E200" s="58"/>
      <c r="F200" s="59" t="n">
        <v>0</v>
      </c>
    </row>
    <row r="201" customFormat="false" ht="12.75" hidden="false" customHeight="false" outlineLevel="0" collapsed="false">
      <c r="A201" s="9"/>
      <c r="B201" s="10"/>
      <c r="C201" s="39"/>
      <c r="D201" s="57" t="s">
        <v>57</v>
      </c>
      <c r="E201" s="58"/>
      <c r="F201" s="59" t="n">
        <f aca="false">F199-F200</f>
        <v>1768</v>
      </c>
    </row>
    <row r="202" customFormat="false" ht="25.5" hidden="false" customHeight="false" outlineLevel="0" collapsed="false">
      <c r="A202" s="9"/>
      <c r="B202" s="10"/>
      <c r="C202" s="39"/>
      <c r="D202" s="57" t="s">
        <v>58</v>
      </c>
      <c r="E202" s="58"/>
      <c r="F202" s="44" t="n">
        <f aca="false">(F196-F201)/F196</f>
        <v>0.0714285714285714</v>
      </c>
    </row>
    <row r="203" customFormat="false" ht="25.5" hidden="false" customHeight="false" outlineLevel="0" collapsed="false">
      <c r="A203" s="9"/>
      <c r="B203" s="10"/>
      <c r="C203" s="39"/>
      <c r="D203" s="57" t="s">
        <v>59</v>
      </c>
      <c r="E203" s="58"/>
      <c r="F203" s="44" t="n">
        <f aca="false">(F196-F201+F195*(F193-F194))/(F193*F195)</f>
        <v>0.135029354207436</v>
      </c>
    </row>
    <row r="204" customFormat="false" ht="26.25" hidden="false" customHeight="false" outlineLevel="0" collapsed="false">
      <c r="A204" s="45"/>
      <c r="B204" s="46"/>
      <c r="C204" s="47"/>
      <c r="D204" s="48" t="s">
        <v>60</v>
      </c>
      <c r="E204" s="49"/>
      <c r="F204" s="50" t="n">
        <f aca="false">F192/(F201/100)</f>
        <v>2174.01960784314</v>
      </c>
    </row>
    <row r="205" customFormat="false" ht="12.75" hidden="false" customHeight="false" outlineLevel="0" collapsed="false">
      <c r="F205" s="64"/>
    </row>
    <row r="206" customFormat="false" ht="13.5" hidden="false" customHeight="false" outlineLevel="0" collapsed="false">
      <c r="F206" s="64"/>
    </row>
    <row r="207" customFormat="false" ht="17.25" hidden="false" customHeight="true" outlineLevel="0" collapsed="false">
      <c r="A207" s="2" t="s">
        <v>80</v>
      </c>
      <c r="B207" s="2"/>
      <c r="C207" s="2"/>
      <c r="D207" s="2"/>
      <c r="E207" s="2"/>
      <c r="F207" s="2"/>
    </row>
    <row r="208" customFormat="false" ht="17.25" hidden="false" customHeight="true" outlineLevel="0" collapsed="false">
      <c r="A208" s="3" t="s">
        <v>1</v>
      </c>
      <c r="B208" s="3"/>
      <c r="C208" s="3"/>
      <c r="D208" s="3"/>
      <c r="E208" s="3"/>
      <c r="F208" s="3"/>
    </row>
    <row r="209" customFormat="false" ht="13.5" hidden="false" customHeight="false" outlineLevel="0" collapsed="false"/>
    <row r="210" customFormat="false" ht="12.75" hidden="false" customHeight="true" outlineLevel="0" collapsed="false">
      <c r="A210" s="52" t="s">
        <v>81</v>
      </c>
      <c r="B210" s="52"/>
      <c r="C210" s="52"/>
      <c r="D210" s="52"/>
      <c r="E210" s="52"/>
      <c r="F210" s="52"/>
    </row>
    <row r="211" customFormat="false" ht="12.75" hidden="false" customHeight="true" outlineLevel="0" collapsed="false">
      <c r="A211" s="3" t="s">
        <v>42</v>
      </c>
      <c r="B211" s="3"/>
      <c r="C211" s="3"/>
      <c r="D211" s="3"/>
      <c r="E211" s="3"/>
      <c r="F211" s="3"/>
    </row>
    <row r="212" customFormat="false" ht="25.5" hidden="false" customHeight="false" outlineLevel="0" collapsed="false">
      <c r="A212" s="34"/>
      <c r="B212" s="53" t="s">
        <v>82</v>
      </c>
      <c r="C212" s="17" t="s">
        <v>12</v>
      </c>
      <c r="D212" s="54" t="n">
        <v>10974</v>
      </c>
      <c r="E212" s="13" t="n">
        <v>0</v>
      </c>
      <c r="F212" s="37" t="n">
        <f aca="false">C212*D212</f>
        <v>10974</v>
      </c>
    </row>
    <row r="213" customFormat="false" ht="12.75" hidden="false" customHeight="false" outlineLevel="0" collapsed="false">
      <c r="A213" s="34"/>
      <c r="B213" s="55" t="s">
        <v>83</v>
      </c>
      <c r="C213" s="17" t="s">
        <v>84</v>
      </c>
      <c r="D213" s="54" t="n">
        <v>839</v>
      </c>
      <c r="E213" s="19" t="n">
        <v>0</v>
      </c>
      <c r="F213" s="37" t="n">
        <f aca="false">C213*D213</f>
        <v>46984</v>
      </c>
    </row>
    <row r="214" customFormat="false" ht="12.75" hidden="false" customHeight="false" outlineLevel="0" collapsed="false">
      <c r="A214" s="34"/>
      <c r="B214" s="55" t="s">
        <v>85</v>
      </c>
      <c r="C214" s="17" t="s">
        <v>86</v>
      </c>
      <c r="D214" s="54" t="n">
        <v>3049</v>
      </c>
      <c r="E214" s="19" t="n">
        <v>0</v>
      </c>
      <c r="F214" s="37" t="n">
        <f aca="false">C214*D214</f>
        <v>9147</v>
      </c>
    </row>
    <row r="215" customFormat="false" ht="12.75" hidden="false" customHeight="false" outlineLevel="0" collapsed="false">
      <c r="A215" s="34"/>
      <c r="B215" s="16" t="s">
        <v>47</v>
      </c>
      <c r="C215" s="17" t="s">
        <v>87</v>
      </c>
      <c r="D215" s="54" t="n">
        <v>89.5</v>
      </c>
      <c r="E215" s="13" t="n">
        <v>0</v>
      </c>
      <c r="F215" s="37" t="n">
        <f aca="false">C215*D215</f>
        <v>3222</v>
      </c>
    </row>
    <row r="216" customFormat="false" ht="12.75" hidden="false" customHeight="false" outlineLevel="0" collapsed="false">
      <c r="A216" s="34"/>
      <c r="B216" s="16"/>
      <c r="C216" s="17"/>
      <c r="D216" s="41" t="s">
        <v>15</v>
      </c>
      <c r="E216" s="43"/>
      <c r="F216" s="56" t="n">
        <f aca="false">SUM(F212:F215)</f>
        <v>70327</v>
      </c>
    </row>
    <row r="217" customFormat="false" ht="12.75" hidden="false" customHeight="false" outlineLevel="0" collapsed="false">
      <c r="A217" s="34"/>
      <c r="B217" s="16"/>
      <c r="C217" s="17"/>
      <c r="D217" s="41" t="s">
        <v>49</v>
      </c>
      <c r="E217" s="43"/>
      <c r="F217" s="42" t="n">
        <v>300</v>
      </c>
    </row>
    <row r="218" customFormat="false" ht="12.75" hidden="false" customHeight="false" outlineLevel="0" collapsed="false">
      <c r="A218" s="34"/>
      <c r="B218" s="16"/>
      <c r="C218" s="17"/>
      <c r="D218" s="41" t="s">
        <v>50</v>
      </c>
      <c r="E218" s="43"/>
      <c r="F218" s="42" t="n">
        <v>300</v>
      </c>
    </row>
    <row r="219" customFormat="false" ht="12.75" hidden="false" customHeight="false" outlineLevel="0" collapsed="false">
      <c r="A219" s="34"/>
      <c r="B219" s="16"/>
      <c r="C219" s="17"/>
      <c r="D219" s="41" t="s">
        <v>88</v>
      </c>
      <c r="E219" s="43"/>
      <c r="F219" s="42" t="n">
        <v>56</v>
      </c>
    </row>
    <row r="220" customFormat="false" ht="12.75" hidden="false" customHeight="false" outlineLevel="0" collapsed="false">
      <c r="A220" s="34"/>
      <c r="B220" s="16"/>
      <c r="C220" s="17"/>
      <c r="D220" s="41" t="s">
        <v>52</v>
      </c>
      <c r="E220" s="43"/>
      <c r="F220" s="42" t="n">
        <f aca="false">F218*F219</f>
        <v>16800</v>
      </c>
    </row>
    <row r="221" customFormat="false" ht="12.75" hidden="false" customHeight="false" outlineLevel="0" collapsed="false">
      <c r="A221" s="34"/>
      <c r="B221" s="16"/>
      <c r="C221" s="17"/>
      <c r="D221" s="41" t="s">
        <v>53</v>
      </c>
      <c r="E221" s="43"/>
      <c r="F221" s="42" t="n">
        <f aca="false">516*4</f>
        <v>2064</v>
      </c>
    </row>
    <row r="222" customFormat="false" ht="12.75" hidden="false" customHeight="false" outlineLevel="0" collapsed="false">
      <c r="A222" s="34"/>
      <c r="B222" s="16"/>
      <c r="C222" s="17"/>
      <c r="D222" s="41" t="s">
        <v>54</v>
      </c>
      <c r="E222" s="43"/>
      <c r="F222" s="42" t="n">
        <v>0</v>
      </c>
    </row>
    <row r="223" customFormat="false" ht="12.75" hidden="false" customHeight="false" outlineLevel="0" collapsed="false">
      <c r="A223" s="9"/>
      <c r="B223" s="10"/>
      <c r="C223" s="39"/>
      <c r="D223" s="57" t="s">
        <v>55</v>
      </c>
      <c r="E223" s="58"/>
      <c r="F223" s="59" t="n">
        <f aca="false">F220-F221-F222</f>
        <v>14736</v>
      </c>
    </row>
    <row r="224" customFormat="false" ht="12.75" hidden="false" customHeight="false" outlineLevel="0" collapsed="false">
      <c r="A224" s="9"/>
      <c r="B224" s="10"/>
      <c r="C224" s="39"/>
      <c r="D224" s="57" t="s">
        <v>89</v>
      </c>
      <c r="E224" s="58"/>
      <c r="F224" s="59" t="n">
        <f aca="false">42*4</f>
        <v>168</v>
      </c>
    </row>
    <row r="225" customFormat="false" ht="12.75" hidden="false" customHeight="false" outlineLevel="0" collapsed="false">
      <c r="A225" s="9"/>
      <c r="B225" s="10"/>
      <c r="C225" s="39"/>
      <c r="D225" s="57" t="s">
        <v>57</v>
      </c>
      <c r="E225" s="58"/>
      <c r="F225" s="59" t="n">
        <f aca="false">F223-F224</f>
        <v>14568</v>
      </c>
    </row>
    <row r="226" customFormat="false" ht="25.5" hidden="false" customHeight="false" outlineLevel="0" collapsed="false">
      <c r="A226" s="9"/>
      <c r="B226" s="10"/>
      <c r="C226" s="39"/>
      <c r="D226" s="57" t="s">
        <v>58</v>
      </c>
      <c r="E226" s="58"/>
      <c r="F226" s="44" t="n">
        <f aca="false">(F220-F225)/F220</f>
        <v>0.132857142857143</v>
      </c>
    </row>
    <row r="227" customFormat="false" ht="25.5" hidden="false" customHeight="false" outlineLevel="0" collapsed="false">
      <c r="A227" s="9"/>
      <c r="B227" s="10"/>
      <c r="C227" s="39"/>
      <c r="D227" s="57" t="s">
        <v>59</v>
      </c>
      <c r="E227" s="58"/>
      <c r="F227" s="44" t="n">
        <f aca="false">(F220-F225+F219*(F217-F218))/(F217*F219)</f>
        <v>0.132857142857143</v>
      </c>
    </row>
    <row r="228" customFormat="false" ht="26.25" hidden="false" customHeight="false" outlineLevel="0" collapsed="false">
      <c r="A228" s="45"/>
      <c r="B228" s="46"/>
      <c r="C228" s="47"/>
      <c r="D228" s="48" t="s">
        <v>60</v>
      </c>
      <c r="E228" s="49"/>
      <c r="F228" s="50" t="n">
        <f aca="false">F216/(F225/100)</f>
        <v>482.749862712795</v>
      </c>
    </row>
    <row r="229" customFormat="false" ht="13.5" hidden="false" customHeight="false" outlineLevel="0" collapsed="false"/>
    <row r="230" customFormat="false" ht="15.75" hidden="false" customHeight="true" outlineLevel="0" collapsed="false">
      <c r="A230" s="2" t="s">
        <v>90</v>
      </c>
      <c r="B230" s="2"/>
      <c r="C230" s="2"/>
    </row>
    <row r="231" customFormat="false" ht="51" hidden="false" customHeight="false" outlineLevel="0" collapsed="false">
      <c r="A231" s="65" t="s">
        <v>91</v>
      </c>
      <c r="B231" s="66" t="s">
        <v>92</v>
      </c>
      <c r="C231" s="67" t="n">
        <v>0.3</v>
      </c>
    </row>
    <row r="232" customFormat="false" ht="64.5" hidden="false" customHeight="false" outlineLevel="0" collapsed="false">
      <c r="A232" s="68" t="s">
        <v>93</v>
      </c>
      <c r="B232" s="69" t="s">
        <v>94</v>
      </c>
      <c r="C232" s="70" t="n">
        <v>1000</v>
      </c>
    </row>
  </sheetData>
  <mergeCells count="37">
    <mergeCell ref="A1:F1"/>
    <mergeCell ref="A2:F2"/>
    <mergeCell ref="A4:F4"/>
    <mergeCell ref="A10:F10"/>
    <mergeCell ref="A16:F16"/>
    <mergeCell ref="A22:F22"/>
    <mergeCell ref="A28:F28"/>
    <mergeCell ref="A29:F29"/>
    <mergeCell ref="A34:F34"/>
    <mergeCell ref="A35:F35"/>
    <mergeCell ref="A37:F37"/>
    <mergeCell ref="A44:F44"/>
    <mergeCell ref="A51:F51"/>
    <mergeCell ref="A58:F58"/>
    <mergeCell ref="A66:F66"/>
    <mergeCell ref="A67:F67"/>
    <mergeCell ref="A68:F68"/>
    <mergeCell ref="A69:F69"/>
    <mergeCell ref="A89:F89"/>
    <mergeCell ref="A90:F90"/>
    <mergeCell ref="A110:F110"/>
    <mergeCell ref="A111:F111"/>
    <mergeCell ref="A131:F131"/>
    <mergeCell ref="A132:F132"/>
    <mergeCell ref="A140:F140"/>
    <mergeCell ref="A141:F141"/>
    <mergeCell ref="A143:F143"/>
    <mergeCell ref="A144:F144"/>
    <mergeCell ref="A164:F164"/>
    <mergeCell ref="A165:F165"/>
    <mergeCell ref="A185:F185"/>
    <mergeCell ref="A186:F186"/>
    <mergeCell ref="A207:F207"/>
    <mergeCell ref="A208:F208"/>
    <mergeCell ref="A210:F210"/>
    <mergeCell ref="A211:F211"/>
    <mergeCell ref="A230:C2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71" width="43.85"/>
    <col collapsed="false" customWidth="true" hidden="false" outlineLevel="0" max="2" min="2" style="71" width="9.7"/>
    <col collapsed="false" customWidth="true" hidden="false" outlineLevel="0" max="3" min="3" style="71" width="11.56"/>
    <col collapsed="false" customWidth="true" hidden="false" outlineLevel="0" max="4" min="4" style="71" width="10.56"/>
    <col collapsed="false" customWidth="true" hidden="false" outlineLevel="0" max="5" min="5" style="71" width="11.56"/>
    <col collapsed="false" customWidth="true" hidden="false" outlineLevel="0" max="6" min="6" style="71" width="13.99"/>
    <col collapsed="false" customWidth="false" hidden="false" outlineLevel="0" max="257" min="7" style="71" width="9.14"/>
  </cols>
  <sheetData>
    <row r="1" customFormat="false" ht="23.25" hidden="false" customHeight="true" outlineLevel="0" collapsed="false">
      <c r="A1" s="72" t="s">
        <v>95</v>
      </c>
      <c r="B1" s="72"/>
      <c r="C1" s="72"/>
      <c r="D1" s="72"/>
      <c r="E1" s="72"/>
    </row>
    <row r="2" customFormat="false" ht="15.75" hidden="false" customHeight="true" outlineLevel="0" collapsed="false">
      <c r="A2" s="73" t="s">
        <v>96</v>
      </c>
      <c r="B2" s="73"/>
      <c r="C2" s="73"/>
      <c r="D2" s="73"/>
      <c r="E2" s="73"/>
    </row>
    <row r="3" customFormat="false" ht="30.75" hidden="false" customHeight="true" outlineLevel="0" collapsed="false">
      <c r="A3" s="74"/>
      <c r="B3" s="75" t="s">
        <v>97</v>
      </c>
      <c r="C3" s="75" t="s">
        <v>98</v>
      </c>
      <c r="D3" s="75" t="s">
        <v>98</v>
      </c>
      <c r="E3" s="75" t="s">
        <v>99</v>
      </c>
      <c r="F3" s="76"/>
      <c r="G3" s="76"/>
    </row>
    <row r="4" customFormat="false" ht="16.5" hidden="false" customHeight="true" outlineLevel="0" collapsed="false">
      <c r="A4" s="74"/>
      <c r="B4" s="75" t="s">
        <v>100</v>
      </c>
      <c r="C4" s="75" t="s">
        <v>101</v>
      </c>
      <c r="D4" s="75" t="s">
        <v>102</v>
      </c>
      <c r="E4" s="75" t="s">
        <v>102</v>
      </c>
      <c r="F4" s="76"/>
      <c r="G4" s="76"/>
    </row>
    <row r="5" customFormat="false" ht="15" hidden="false" customHeight="true" outlineLevel="0" collapsed="false">
      <c r="A5" s="77" t="s">
        <v>103</v>
      </c>
      <c r="B5" s="18" t="n">
        <f aca="false">Components!F87*B13/100+Components!F138/100*2</f>
        <v>55.4327325353689</v>
      </c>
      <c r="C5" s="18" t="n">
        <f aca="false">Components!F162*B13/100</f>
        <v>113.049019607843</v>
      </c>
      <c r="D5" s="78"/>
      <c r="E5" s="78"/>
      <c r="F5" s="76"/>
      <c r="G5" s="76"/>
    </row>
    <row r="6" customFormat="false" ht="12.75" hidden="false" customHeight="false" outlineLevel="0" collapsed="false">
      <c r="A6" s="77" t="s">
        <v>104</v>
      </c>
      <c r="B6" s="18" t="n">
        <f aca="false">Components!F129*B13/100+Components!F138/100*2</f>
        <v>37.6867508533699</v>
      </c>
      <c r="C6" s="79"/>
      <c r="D6" s="78"/>
      <c r="E6" s="78"/>
      <c r="F6" s="76"/>
      <c r="G6" s="76"/>
    </row>
    <row r="7" customFormat="false" ht="15.75" hidden="false" customHeight="true" outlineLevel="0" collapsed="false">
      <c r="A7" s="73" t="s">
        <v>105</v>
      </c>
      <c r="B7" s="73"/>
      <c r="C7" s="73"/>
      <c r="D7" s="73"/>
      <c r="E7" s="73"/>
      <c r="F7" s="76"/>
      <c r="G7" s="76"/>
    </row>
    <row r="8" customFormat="false" ht="12.75" hidden="false" customHeight="false" outlineLevel="0" collapsed="false">
      <c r="A8" s="77" t="s">
        <v>103</v>
      </c>
      <c r="B8" s="18" t="n">
        <f aca="false">Components!F87/100+Components!F138/100</f>
        <v>20.8118175966605</v>
      </c>
      <c r="C8" s="18" t="n">
        <f aca="false">Components!F162/100</f>
        <v>40.374649859944</v>
      </c>
      <c r="D8" s="18" t="n">
        <f aca="false">Components!F204/100</f>
        <v>21.7401960784314</v>
      </c>
      <c r="E8" s="80" t="n">
        <f aca="false">Components!F228/100</f>
        <v>4.82749862712795</v>
      </c>
      <c r="F8" s="76"/>
      <c r="G8" s="76"/>
    </row>
    <row r="9" customFormat="false" ht="12.75" hidden="false" customHeight="false" outlineLevel="0" collapsed="false">
      <c r="A9" s="77" t="s">
        <v>104</v>
      </c>
      <c r="B9" s="80" t="n">
        <f aca="false">Components!F129/100+Components!F138/100</f>
        <v>14.4739669959466</v>
      </c>
      <c r="C9" s="81"/>
      <c r="D9" s="81"/>
      <c r="E9" s="81"/>
      <c r="F9" s="76"/>
      <c r="G9" s="76"/>
    </row>
    <row r="10" customFormat="false" ht="12.75" hidden="false" customHeight="false" outlineLevel="0" collapsed="false">
      <c r="A10" s="82"/>
      <c r="B10" s="76"/>
      <c r="C10" s="76"/>
      <c r="D10" s="76"/>
      <c r="E10" s="76"/>
      <c r="F10" s="76"/>
      <c r="G10" s="76"/>
    </row>
    <row r="11" customFormat="false" ht="13.5" hidden="false" customHeight="false" outlineLevel="0" collapsed="false">
      <c r="A11" s="83"/>
      <c r="B11" s="76"/>
      <c r="C11" s="76"/>
      <c r="D11" s="76"/>
      <c r="E11" s="76"/>
    </row>
    <row r="12" customFormat="false" ht="15.75" hidden="false" customHeight="false" outlineLevel="0" collapsed="false">
      <c r="A12" s="84" t="s">
        <v>106</v>
      </c>
      <c r="B12" s="84"/>
      <c r="C12" s="85"/>
      <c r="D12" s="85"/>
      <c r="E12" s="85"/>
    </row>
    <row r="13" customFormat="false" ht="26.25" hidden="false" customHeight="true" outlineLevel="0" collapsed="false">
      <c r="A13" s="86" t="s">
        <v>107</v>
      </c>
      <c r="B13" s="87" t="n">
        <v>2.8</v>
      </c>
      <c r="C13" s="76"/>
      <c r="D13" s="76"/>
      <c r="E13" s="76"/>
    </row>
    <row r="14" customFormat="false" ht="12.75" hidden="false" customHeight="false" outlineLevel="0" collapsed="false">
      <c r="A14" s="83"/>
      <c r="C14" s="76"/>
      <c r="D14" s="76"/>
      <c r="E14" s="76"/>
    </row>
  </sheetData>
  <mergeCells count="6">
    <mergeCell ref="A1:E1"/>
    <mergeCell ref="A2:E2"/>
    <mergeCell ref="D5:D6"/>
    <mergeCell ref="E5:E6"/>
    <mergeCell ref="A7:E7"/>
    <mergeCell ref="A12:B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1" width="39.7"/>
    <col collapsed="false" customWidth="true" hidden="false" outlineLevel="0" max="2" min="2" style="1" width="12.99"/>
    <col collapsed="false" customWidth="true" hidden="false" outlineLevel="0" max="3" min="3" style="1" width="17.56"/>
    <col collapsed="false" customWidth="true" hidden="false" outlineLevel="0" max="4" min="4" style="1" width="16.56"/>
    <col collapsed="false" customWidth="true" hidden="false" outlineLevel="0" max="5" min="5" style="1" width="14.56"/>
    <col collapsed="false" customWidth="true" hidden="false" outlineLevel="0" max="6" min="6" style="1" width="10.56"/>
    <col collapsed="false" customWidth="true" hidden="false" outlineLevel="0" max="7" min="7" style="0" width="11.56"/>
    <col collapsed="false" customWidth="true" hidden="false" outlineLevel="0" max="8" min="8" style="0" width="8.56"/>
    <col collapsed="false" customWidth="true" hidden="true" outlineLevel="0" max="9" min="9" style="0" width="7.7"/>
    <col collapsed="false" customWidth="true" hidden="false" outlineLevel="0" max="10" min="10" style="0" width="5.85"/>
    <col collapsed="false" customWidth="true" hidden="false" outlineLevel="0" max="11" min="11" style="0" width="5.71"/>
    <col collapsed="false" customWidth="true" hidden="true" outlineLevel="0" max="12" min="12" style="0" width="7.14"/>
    <col collapsed="false" customWidth="true" hidden="false" outlineLevel="0" max="13" min="13" style="0" width="5.13"/>
    <col collapsed="false" customWidth="true" hidden="false" outlineLevel="0" max="14" min="14" style="0" width="6.85"/>
    <col collapsed="false" customWidth="true" hidden="true" outlineLevel="0" max="15" min="15" style="0" width="6.85"/>
    <col collapsed="false" customWidth="true" hidden="false" outlineLevel="0" max="16" min="16" style="0" width="4.56"/>
    <col collapsed="false" customWidth="true" hidden="false" outlineLevel="0" max="17" min="17" style="0" width="5.71"/>
    <col collapsed="false" customWidth="true" hidden="true" outlineLevel="0" max="18" min="18" style="0" width="5.71"/>
    <col collapsed="false" customWidth="true" hidden="false" outlineLevel="0" max="20" min="19" style="0" width="3.28"/>
    <col collapsed="false" customWidth="true" hidden="false" outlineLevel="0" max="21" min="21" style="0" width="12.85"/>
    <col collapsed="false" customWidth="true" hidden="false" outlineLevel="0" max="25" min="22" style="0" width="3.28"/>
    <col collapsed="false" customWidth="true" hidden="false" outlineLevel="0" max="26" min="26" style="0" width="3.14"/>
    <col collapsed="false" customWidth="true" hidden="false" outlineLevel="0" max="28" min="27" style="0" width="12.7"/>
  </cols>
  <sheetData>
    <row r="1" customFormat="false" ht="13.5" hidden="false" customHeight="false" outlineLevel="0" collapsed="false"/>
    <row r="2" customFormat="false" ht="15.75" hidden="false" customHeight="true" outlineLevel="0" collapsed="false">
      <c r="A2" s="84" t="s">
        <v>108</v>
      </c>
      <c r="B2" s="84"/>
      <c r="C2" s="84"/>
      <c r="D2" s="84"/>
      <c r="E2" s="84"/>
      <c r="F2" s="84"/>
      <c r="G2" s="84"/>
    </row>
    <row r="3" customFormat="false" ht="30" hidden="false" customHeight="true" outlineLevel="0" collapsed="false">
      <c r="A3" s="3" t="s">
        <v>109</v>
      </c>
      <c r="B3" s="3"/>
      <c r="C3" s="3"/>
      <c r="D3" s="3"/>
      <c r="E3" s="3"/>
      <c r="F3" s="3"/>
      <c r="G3" s="3"/>
    </row>
    <row r="4" customFormat="false" ht="25.5" hidden="false" customHeight="false" outlineLevel="0" collapsed="false">
      <c r="A4" s="88" t="s">
        <v>110</v>
      </c>
      <c r="B4" s="89" t="s">
        <v>111</v>
      </c>
      <c r="C4" s="89" t="s">
        <v>112</v>
      </c>
      <c r="D4" s="89" t="s">
        <v>113</v>
      </c>
      <c r="E4" s="90" t="s">
        <v>114</v>
      </c>
      <c r="F4" s="90" t="s">
        <v>115</v>
      </c>
      <c r="G4" s="91" t="s">
        <v>116</v>
      </c>
    </row>
    <row r="5" customFormat="false" ht="12.75" hidden="false" customHeight="false" outlineLevel="0" collapsed="false">
      <c r="A5" s="92" t="s">
        <v>117</v>
      </c>
      <c r="B5" s="93" t="n">
        <f aca="false">14*144</f>
        <v>2016</v>
      </c>
      <c r="C5" s="93" t="n">
        <v>1859</v>
      </c>
      <c r="D5" s="93" t="n">
        <v>265</v>
      </c>
      <c r="E5" s="94" t="n">
        <f aca="false">(C5-D5)*0.1</f>
        <v>159.4</v>
      </c>
      <c r="F5" s="95" t="n">
        <f aca="false">1-G5/B5</f>
        <v>0.288392857142857</v>
      </c>
      <c r="G5" s="96" t="n">
        <f aca="false">C5-D5-E5</f>
        <v>1434.6</v>
      </c>
    </row>
    <row r="6" customFormat="false" ht="12.75" hidden="false" customHeight="false" outlineLevel="0" collapsed="false">
      <c r="A6" s="92" t="s">
        <v>118</v>
      </c>
      <c r="B6" s="97" t="n">
        <f aca="false">14*300</f>
        <v>4200</v>
      </c>
      <c r="C6" s="93" t="n">
        <f aca="false">14*266</f>
        <v>3724</v>
      </c>
      <c r="D6" s="93" t="n">
        <f aca="false">2*266</f>
        <v>532</v>
      </c>
      <c r="E6" s="94" t="n">
        <f aca="false">(C6-D6)*0.1</f>
        <v>319.2</v>
      </c>
      <c r="F6" s="95" t="n">
        <f aca="false">1-G6/B6</f>
        <v>0.316</v>
      </c>
      <c r="G6" s="96" t="n">
        <f aca="false">C6-D6-E6</f>
        <v>2872.8</v>
      </c>
    </row>
    <row r="7" customFormat="false" ht="12.75" hidden="false" customHeight="false" outlineLevel="0" collapsed="false">
      <c r="A7" s="92" t="s">
        <v>119</v>
      </c>
      <c r="B7" s="93" t="n">
        <f aca="false">14*500</f>
        <v>7000</v>
      </c>
      <c r="C7" s="93" t="n">
        <v>5785</v>
      </c>
      <c r="D7" s="93" t="n">
        <v>827</v>
      </c>
      <c r="E7" s="94" t="n">
        <f aca="false">(C7-D7)*0.1</f>
        <v>495.8</v>
      </c>
      <c r="F7" s="95" t="n">
        <f aca="false">1-G7/B7</f>
        <v>0.362542857142857</v>
      </c>
      <c r="G7" s="96" t="n">
        <f aca="false">C7-D7-E7</f>
        <v>4462.2</v>
      </c>
    </row>
    <row r="8" customFormat="false" ht="12.75" hidden="false" customHeight="false" outlineLevel="0" collapsed="false">
      <c r="A8" s="92" t="s">
        <v>120</v>
      </c>
      <c r="B8" s="93" t="n">
        <f aca="false">12*B5</f>
        <v>24192</v>
      </c>
      <c r="C8" s="93" t="n">
        <f aca="false">12*C5</f>
        <v>22308</v>
      </c>
      <c r="D8" s="93" t="n">
        <v>3180</v>
      </c>
      <c r="E8" s="94" t="n">
        <f aca="false">(C8-D8)*0.1</f>
        <v>1912.8</v>
      </c>
      <c r="F8" s="95" t="n">
        <f aca="false">1-G8/B8</f>
        <v>0.288392857142857</v>
      </c>
      <c r="G8" s="96" t="n">
        <f aca="false">C8-D8-E8</f>
        <v>17215.2</v>
      </c>
    </row>
    <row r="9" customFormat="false" ht="12.75" hidden="false" customHeight="false" outlineLevel="0" collapsed="false">
      <c r="A9" s="92" t="s">
        <v>121</v>
      </c>
      <c r="B9" s="98" t="n">
        <f aca="false">12*B6</f>
        <v>50400</v>
      </c>
      <c r="C9" s="98" t="n">
        <f aca="false">12*C6</f>
        <v>44688</v>
      </c>
      <c r="D9" s="98" t="n">
        <f aca="false">12*D6</f>
        <v>6384</v>
      </c>
      <c r="E9" s="94" t="n">
        <f aca="false">(C9-D9)*0.1</f>
        <v>3830.4</v>
      </c>
      <c r="F9" s="95" t="n">
        <f aca="false">1-G9/B9</f>
        <v>0.316</v>
      </c>
      <c r="G9" s="96" t="n">
        <f aca="false">C9-D9-E9</f>
        <v>34473.6</v>
      </c>
    </row>
    <row r="10" customFormat="false" ht="13.5" hidden="false" customHeight="false" outlineLevel="0" collapsed="false">
      <c r="A10" s="99" t="s">
        <v>122</v>
      </c>
      <c r="B10" s="100" t="n">
        <f aca="false">12*B7</f>
        <v>84000</v>
      </c>
      <c r="C10" s="100" t="n">
        <f aca="false">12*C7</f>
        <v>69420</v>
      </c>
      <c r="D10" s="100" t="n">
        <v>9924</v>
      </c>
      <c r="E10" s="101" t="n">
        <f aca="false">(C10-D10)*0.1</f>
        <v>5949.6</v>
      </c>
      <c r="F10" s="102" t="n">
        <f aca="false">1-G10/B10</f>
        <v>0.362542857142857</v>
      </c>
      <c r="G10" s="96" t="n">
        <f aca="false">C10-D10-E10</f>
        <v>53546.4</v>
      </c>
    </row>
    <row r="11" customFormat="false" ht="13.5" hidden="false" customHeight="false" outlineLevel="0" collapsed="false"/>
    <row r="12" customFormat="false" ht="15.75" hidden="false" customHeight="false" outlineLevel="0" collapsed="false">
      <c r="A12" s="84" t="s">
        <v>123</v>
      </c>
      <c r="B12" s="84"/>
      <c r="C12" s="84"/>
      <c r="D12" s="84"/>
      <c r="E12" s="84"/>
      <c r="F12" s="84"/>
      <c r="G12" s="84"/>
    </row>
    <row r="13" customFormat="false" ht="25.5" hidden="false" customHeight="true" outlineLevel="0" collapsed="false">
      <c r="A13" s="3" t="s">
        <v>124</v>
      </c>
      <c r="B13" s="3"/>
      <c r="C13" s="3"/>
      <c r="D13" s="3"/>
      <c r="E13" s="3"/>
      <c r="F13" s="3"/>
      <c r="G13" s="3"/>
    </row>
    <row r="14" customFormat="false" ht="12.75" hidden="false" customHeight="false" outlineLevel="0" collapsed="false">
      <c r="A14" s="88" t="s">
        <v>110</v>
      </c>
      <c r="B14" s="89" t="s">
        <v>111</v>
      </c>
      <c r="C14" s="89" t="s">
        <v>125</v>
      </c>
      <c r="D14" s="89" t="s">
        <v>126</v>
      </c>
      <c r="E14" s="90" t="s">
        <v>127</v>
      </c>
      <c r="F14" s="90" t="s">
        <v>115</v>
      </c>
      <c r="G14" s="91" t="s">
        <v>116</v>
      </c>
    </row>
    <row r="15" customFormat="false" ht="12.75" hidden="false" customHeight="false" outlineLevel="0" collapsed="false">
      <c r="A15" s="92" t="s">
        <v>128</v>
      </c>
      <c r="B15" s="93" t="n">
        <f aca="false">14*146</f>
        <v>2044</v>
      </c>
      <c r="C15" s="93" t="n">
        <f aca="false">B15*D$25/C$25</f>
        <v>1903.62334251404</v>
      </c>
      <c r="D15" s="93" t="n">
        <f aca="false">0.5*C15</f>
        <v>951.811671257019</v>
      </c>
      <c r="E15" s="94" t="n">
        <v>0</v>
      </c>
      <c r="F15" s="95" t="n">
        <f aca="false">1-G15/B15</f>
        <v>0.534338712692261</v>
      </c>
      <c r="G15" s="103" t="n">
        <f aca="false">C15-D15</f>
        <v>951.811671257019</v>
      </c>
    </row>
    <row r="16" customFormat="false" ht="12.75" hidden="false" customHeight="false" outlineLevel="0" collapsed="false">
      <c r="A16" s="92" t="s">
        <v>129</v>
      </c>
      <c r="B16" s="93" t="n">
        <f aca="false">14*400</f>
        <v>5600</v>
      </c>
      <c r="C16" s="93" t="n">
        <f aca="false">B16*D$25/C$25</f>
        <v>5215.40641784668</v>
      </c>
      <c r="D16" s="93" t="n">
        <f aca="false">0.5*C16</f>
        <v>2607.70320892334</v>
      </c>
      <c r="E16" s="94" t="n">
        <v>0</v>
      </c>
      <c r="F16" s="95" t="n">
        <f aca="false">1-G16/B16</f>
        <v>0.534338712692261</v>
      </c>
      <c r="G16" s="103" t="n">
        <f aca="false">C16-D16</f>
        <v>2607.70320892334</v>
      </c>
    </row>
    <row r="17" customFormat="false" ht="12.75" hidden="false" customHeight="false" outlineLevel="0" collapsed="false">
      <c r="A17" s="92" t="s">
        <v>130</v>
      </c>
      <c r="B17" s="93" t="n">
        <f aca="false">8*B15</f>
        <v>16352</v>
      </c>
      <c r="C17" s="93" t="n">
        <f aca="false">B17*D$25/C$25</f>
        <v>15228.9867401123</v>
      </c>
      <c r="D17" s="93" t="n">
        <f aca="false">0.5*C17</f>
        <v>7614.49337005615</v>
      </c>
      <c r="E17" s="94" t="n">
        <v>0</v>
      </c>
      <c r="F17" s="95" t="n">
        <f aca="false">1-G17/B17</f>
        <v>0.534338712692261</v>
      </c>
      <c r="G17" s="103" t="n">
        <f aca="false">C17-D17</f>
        <v>7614.49337005615</v>
      </c>
    </row>
    <row r="18" customFormat="false" ht="13.5" hidden="false" customHeight="false" outlineLevel="0" collapsed="false">
      <c r="A18" s="99" t="s">
        <v>131</v>
      </c>
      <c r="B18" s="100" t="n">
        <f aca="false">8*B16</f>
        <v>44800</v>
      </c>
      <c r="C18" s="100" t="n">
        <f aca="false">B18*D$25/C$25</f>
        <v>41723.2513427734</v>
      </c>
      <c r="D18" s="100" t="n">
        <f aca="false">0.5*C18</f>
        <v>20861.6256713867</v>
      </c>
      <c r="E18" s="101" t="n">
        <v>0</v>
      </c>
      <c r="F18" s="102" t="n">
        <f aca="false">1-G18/B18</f>
        <v>0.534338712692261</v>
      </c>
      <c r="G18" s="104" t="n">
        <f aca="false">C18-D18</f>
        <v>20861.6256713867</v>
      </c>
    </row>
    <row r="19" customFormat="false" ht="13.5" hidden="false" customHeight="false" outlineLevel="0" collapsed="false"/>
    <row r="20" customFormat="false" ht="15.75" hidden="false" customHeight="true" outlineLevel="0" collapsed="false">
      <c r="A20" s="84" t="s">
        <v>132</v>
      </c>
      <c r="B20" s="84"/>
      <c r="C20" s="84"/>
      <c r="D20" s="84"/>
      <c r="E20" s="84"/>
      <c r="F20" s="84"/>
      <c r="G20" s="84"/>
    </row>
    <row r="21" customFormat="false" ht="39.75" hidden="false" customHeight="true" outlineLevel="0" collapsed="false">
      <c r="A21" s="3" t="s">
        <v>133</v>
      </c>
      <c r="B21" s="3"/>
      <c r="C21" s="3"/>
      <c r="D21" s="3"/>
      <c r="E21" s="3"/>
      <c r="F21" s="3"/>
      <c r="G21" s="3"/>
    </row>
    <row r="22" customFormat="false" ht="38.25" hidden="false" customHeight="false" outlineLevel="0" collapsed="false">
      <c r="A22" s="105" t="s">
        <v>134</v>
      </c>
      <c r="B22" s="89" t="s">
        <v>135</v>
      </c>
      <c r="C22" s="89" t="s">
        <v>136</v>
      </c>
      <c r="D22" s="89" t="s">
        <v>137</v>
      </c>
      <c r="E22" s="89"/>
      <c r="F22" s="89"/>
      <c r="G22" s="91" t="s">
        <v>138</v>
      </c>
    </row>
    <row r="23" customFormat="false" ht="12.75" hidden="false" customHeight="false" outlineLevel="0" collapsed="false">
      <c r="A23" s="106" t="n">
        <v>400</v>
      </c>
      <c r="B23" s="107" t="s">
        <v>139</v>
      </c>
      <c r="C23" s="107" t="n">
        <v>1024</v>
      </c>
      <c r="D23" s="107" t="n">
        <v>1000</v>
      </c>
      <c r="E23" s="107"/>
      <c r="F23" s="107"/>
      <c r="G23" s="108" t="n">
        <f aca="false">A23*D23/C23</f>
        <v>390.625</v>
      </c>
    </row>
    <row r="24" customFormat="false" ht="12.75" hidden="false" customHeight="false" outlineLevel="0" collapsed="false">
      <c r="A24" s="106" t="n">
        <v>400</v>
      </c>
      <c r="B24" s="107" t="s">
        <v>140</v>
      </c>
      <c r="C24" s="107" t="n">
        <v>1048576</v>
      </c>
      <c r="D24" s="107" t="n">
        <v>1000000</v>
      </c>
      <c r="E24" s="107"/>
      <c r="F24" s="107"/>
      <c r="G24" s="108" t="n">
        <f aca="false">A24*D24/C24</f>
        <v>381.4697265625</v>
      </c>
    </row>
    <row r="25" customFormat="false" ht="12.75" hidden="false" customHeight="false" outlineLevel="0" collapsed="false">
      <c r="A25" s="106" t="n">
        <v>2044</v>
      </c>
      <c r="B25" s="107" t="s">
        <v>141</v>
      </c>
      <c r="C25" s="107" t="n">
        <v>1073741824</v>
      </c>
      <c r="D25" s="107" t="n">
        <v>1000000000</v>
      </c>
      <c r="E25" s="107"/>
      <c r="F25" s="107"/>
      <c r="G25" s="108" t="n">
        <f aca="false">A25*D25/C25</f>
        <v>1903.62334251404</v>
      </c>
    </row>
    <row r="26" customFormat="false" ht="13.5" hidden="false" customHeight="false" outlineLevel="0" collapsed="false">
      <c r="A26" s="109" t="n">
        <v>400</v>
      </c>
      <c r="B26" s="110" t="s">
        <v>142</v>
      </c>
      <c r="C26" s="110" t="n">
        <v>1099511627776</v>
      </c>
      <c r="D26" s="110" t="n">
        <v>1000000000000</v>
      </c>
      <c r="E26" s="110"/>
      <c r="F26" s="110"/>
      <c r="G26" s="111" t="n">
        <f aca="false">A26*D26/C26</f>
        <v>363.797880709171</v>
      </c>
    </row>
    <row r="35" customFormat="false" ht="12.75" hidden="false" customHeight="true" outlineLevel="0" collapsed="false">
      <c r="A35" s="112" t="s">
        <v>143</v>
      </c>
      <c r="B35" s="112"/>
      <c r="C35" s="112"/>
    </row>
    <row r="36" customFormat="false" ht="12.75" hidden="false" customHeight="false" outlineLevel="0" collapsed="false">
      <c r="A36" s="113" t="s">
        <v>144</v>
      </c>
      <c r="B36" s="113" t="s">
        <v>145</v>
      </c>
      <c r="C36" s="113" t="s">
        <v>146</v>
      </c>
    </row>
    <row r="37" customFormat="false" ht="12.75" hidden="false" customHeight="false" outlineLevel="0" collapsed="false">
      <c r="A37" s="113"/>
      <c r="B37" s="113"/>
      <c r="C37" s="113"/>
    </row>
  </sheetData>
  <mergeCells count="7">
    <mergeCell ref="A2:G2"/>
    <mergeCell ref="A3:G3"/>
    <mergeCell ref="A12:G12"/>
    <mergeCell ref="A13:G13"/>
    <mergeCell ref="A20:G20"/>
    <mergeCell ref="A21:G21"/>
    <mergeCell ref="A35:C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2" activeCellId="0" sqref="S12"/>
    </sheetView>
  </sheetViews>
  <sheetFormatPr defaultColWidth="9.13671875" defaultRowHeight="12.75" zeroHeight="false" outlineLevelRow="0" outlineLevelCol="0"/>
  <cols>
    <col collapsed="false" customWidth="true" hidden="false" outlineLevel="0" max="1" min="1" style="114" width="11.28"/>
    <col collapsed="false" customWidth="true" hidden="false" outlineLevel="0" max="2" min="2" style="114" width="26.13"/>
    <col collapsed="false" customWidth="true" hidden="false" outlineLevel="0" max="3" min="3" style="114" width="6.13"/>
    <col collapsed="false" customWidth="true" hidden="false" outlineLevel="0" max="7" min="4" style="114" width="5.41"/>
    <col collapsed="false" customWidth="true" hidden="false" outlineLevel="0" max="8" min="8" style="114" width="15.7"/>
    <col collapsed="false" customWidth="true" hidden="false" outlineLevel="0" max="9" min="9" style="114" width="11.28"/>
    <col collapsed="false" customWidth="true" hidden="false" outlineLevel="0" max="16" min="10" style="114" width="10.56"/>
    <col collapsed="false" customWidth="true" hidden="false" outlineLevel="0" max="17" min="17" style="114" width="15.13"/>
    <col collapsed="false" customWidth="true" hidden="false" outlineLevel="0" max="18" min="18" style="114" width="10.56"/>
    <col collapsed="false" customWidth="true" hidden="false" outlineLevel="0" max="19" min="19" style="114" width="11.56"/>
    <col collapsed="false" customWidth="true" hidden="false" outlineLevel="0" max="20" min="20" style="114" width="10.13"/>
    <col collapsed="false" customWidth="true" hidden="false" outlineLevel="0" max="21" min="21" style="114" width="13.99"/>
    <col collapsed="false" customWidth="false" hidden="false" outlineLevel="0" max="257" min="22" style="114" width="9.14"/>
  </cols>
  <sheetData>
    <row r="1" customFormat="false" ht="26.25" hidden="false" customHeight="true" outlineLevel="0" collapsed="false">
      <c r="A1" s="115" t="s">
        <v>147</v>
      </c>
      <c r="B1" s="115"/>
      <c r="C1" s="115"/>
      <c r="D1" s="115"/>
      <c r="E1" s="115"/>
      <c r="F1" s="115"/>
      <c r="G1" s="115"/>
      <c r="H1" s="115"/>
      <c r="I1" s="115"/>
      <c r="J1" s="115"/>
      <c r="K1" s="115"/>
      <c r="L1" s="115"/>
      <c r="M1" s="115"/>
      <c r="N1" s="115"/>
      <c r="O1" s="115"/>
      <c r="P1" s="115"/>
      <c r="Q1" s="115"/>
      <c r="R1" s="115"/>
      <c r="S1" s="115"/>
      <c r="T1" s="115"/>
    </row>
    <row r="2" customFormat="false" ht="15" hidden="false" customHeight="true" outlineLevel="0" collapsed="false">
      <c r="A2" s="116" t="s">
        <v>148</v>
      </c>
      <c r="B2" s="116"/>
      <c r="C2" s="116"/>
      <c r="D2" s="116"/>
      <c r="E2" s="116"/>
      <c r="F2" s="116"/>
      <c r="G2" s="116"/>
      <c r="H2" s="116"/>
      <c r="I2" s="116"/>
      <c r="J2" s="116"/>
      <c r="K2" s="116"/>
      <c r="L2" s="116"/>
      <c r="M2" s="116"/>
      <c r="N2" s="116"/>
      <c r="O2" s="116"/>
      <c r="P2" s="116"/>
      <c r="Q2" s="116"/>
      <c r="R2" s="116"/>
      <c r="S2" s="116"/>
      <c r="T2" s="116"/>
    </row>
    <row r="3" customFormat="false" ht="24" hidden="false" customHeight="false" outlineLevel="0" collapsed="false">
      <c r="A3" s="117" t="s">
        <v>149</v>
      </c>
      <c r="B3" s="117" t="s">
        <v>150</v>
      </c>
      <c r="C3" s="117" t="s">
        <v>151</v>
      </c>
      <c r="D3" s="117" t="s">
        <v>152</v>
      </c>
      <c r="E3" s="117" t="s">
        <v>153</v>
      </c>
      <c r="F3" s="117" t="s">
        <v>154</v>
      </c>
      <c r="G3" s="117"/>
      <c r="H3" s="117" t="s">
        <v>155</v>
      </c>
      <c r="I3" s="117" t="s">
        <v>156</v>
      </c>
      <c r="J3" s="117" t="s">
        <v>157</v>
      </c>
      <c r="K3" s="117" t="s">
        <v>158</v>
      </c>
      <c r="L3" s="117"/>
      <c r="M3" s="117" t="s">
        <v>159</v>
      </c>
      <c r="N3" s="117" t="s">
        <v>160</v>
      </c>
      <c r="O3" s="117" t="s">
        <v>161</v>
      </c>
      <c r="P3" s="117" t="s">
        <v>162</v>
      </c>
      <c r="Q3" s="117" t="s">
        <v>15</v>
      </c>
      <c r="R3" s="117" t="s">
        <v>163</v>
      </c>
      <c r="S3" s="117" t="s">
        <v>164</v>
      </c>
      <c r="T3" s="117" t="s">
        <v>165</v>
      </c>
    </row>
    <row r="4" customFormat="false" ht="15.75" hidden="false" customHeight="true" outlineLevel="0" collapsed="false">
      <c r="A4" s="118" t="s">
        <v>166</v>
      </c>
      <c r="B4" s="118" t="s">
        <v>167</v>
      </c>
      <c r="C4" s="119" t="n">
        <v>4</v>
      </c>
      <c r="D4" s="120" t="n">
        <v>2.4</v>
      </c>
      <c r="E4" s="120" t="n">
        <f aca="false">D4*C4</f>
        <v>9.6</v>
      </c>
      <c r="F4" s="119" t="n">
        <v>32</v>
      </c>
      <c r="G4" s="119"/>
      <c r="H4" s="121" t="s">
        <v>168</v>
      </c>
      <c r="I4" s="122" t="n">
        <v>8129</v>
      </c>
      <c r="J4" s="122" t="n">
        <f aca="false">4*353</f>
        <v>1412</v>
      </c>
      <c r="K4" s="122" t="n">
        <v>256</v>
      </c>
      <c r="L4" s="122"/>
      <c r="M4" s="122" t="n">
        <f aca="false">150+240+1267</f>
        <v>1657</v>
      </c>
      <c r="N4" s="122" t="n">
        <v>4827</v>
      </c>
      <c r="O4" s="122" t="n">
        <v>1172</v>
      </c>
      <c r="P4" s="122"/>
      <c r="Q4" s="122" t="n">
        <f aca="false">SUM(I4:O4)</f>
        <v>17453</v>
      </c>
      <c r="R4" s="122" t="n">
        <f aca="false">Q4/(D4*C4)</f>
        <v>1818.02083333333</v>
      </c>
      <c r="S4" s="122" t="n">
        <f aca="false">1338*8</f>
        <v>10704</v>
      </c>
      <c r="T4" s="122" t="n">
        <f aca="false">S4/F4</f>
        <v>334.5</v>
      </c>
    </row>
    <row r="5" customFormat="false" ht="15.75" hidden="false" customHeight="true" outlineLevel="0" collapsed="false">
      <c r="A5" s="118" t="s">
        <v>169</v>
      </c>
      <c r="B5" s="118" t="s">
        <v>167</v>
      </c>
      <c r="C5" s="119" t="n">
        <v>4</v>
      </c>
      <c r="D5" s="120" t="n">
        <v>2.4</v>
      </c>
      <c r="E5" s="120" t="n">
        <f aca="false">D5*C5</f>
        <v>9.6</v>
      </c>
      <c r="F5" s="119" t="n">
        <v>32</v>
      </c>
      <c r="G5" s="119"/>
      <c r="H5" s="121" t="s">
        <v>168</v>
      </c>
      <c r="I5" s="122" t="n">
        <v>8129</v>
      </c>
      <c r="J5" s="122" t="n">
        <f aca="false">4*353</f>
        <v>1412</v>
      </c>
      <c r="K5" s="122" t="n">
        <v>256</v>
      </c>
      <c r="L5" s="122"/>
      <c r="M5" s="122" t="n">
        <f aca="false">150+240+1267</f>
        <v>1657</v>
      </c>
      <c r="N5" s="122" t="n">
        <v>4827</v>
      </c>
      <c r="O5" s="122" t="n">
        <v>1172</v>
      </c>
      <c r="P5" s="122"/>
      <c r="Q5" s="122" t="n">
        <f aca="false">SUM(I5:O5)</f>
        <v>17453</v>
      </c>
      <c r="R5" s="122" t="n">
        <f aca="false">Q5/(D5*C5)</f>
        <v>1818.02083333333</v>
      </c>
      <c r="S5" s="122" t="n">
        <f aca="false">1338*8</f>
        <v>10704</v>
      </c>
      <c r="T5" s="122" t="n">
        <f aca="false">S5/F5</f>
        <v>334.5</v>
      </c>
    </row>
    <row r="6" customFormat="false" ht="15.75" hidden="false" customHeight="true" outlineLevel="0" collapsed="false">
      <c r="A6" s="118" t="s">
        <v>170</v>
      </c>
      <c r="B6" s="118" t="s">
        <v>171</v>
      </c>
      <c r="C6" s="119" t="n">
        <v>4</v>
      </c>
      <c r="D6" s="120" t="n">
        <v>2</v>
      </c>
      <c r="E6" s="120" t="n">
        <f aca="false">D6*C6</f>
        <v>8</v>
      </c>
      <c r="F6" s="119" t="n">
        <v>16</v>
      </c>
      <c r="G6" s="119"/>
      <c r="H6" s="121" t="s">
        <v>172</v>
      </c>
      <c r="I6" s="122" t="n">
        <v>3356</v>
      </c>
      <c r="J6" s="122" t="n">
        <v>1140</v>
      </c>
      <c r="K6" s="122" t="n">
        <v>550</v>
      </c>
      <c r="L6" s="122"/>
      <c r="M6" s="122" t="n">
        <v>905</v>
      </c>
      <c r="N6" s="122" t="n">
        <v>5470.3</v>
      </c>
      <c r="O6" s="122" t="n">
        <v>1198.96</v>
      </c>
      <c r="P6" s="122"/>
      <c r="Q6" s="122" t="n">
        <f aca="false">SUM(I6:O6)</f>
        <v>12620.26</v>
      </c>
      <c r="R6" s="122" t="n">
        <f aca="false">Q6/(D6*C6)</f>
        <v>1577.5325</v>
      </c>
      <c r="S6" s="122" t="n">
        <v>4376</v>
      </c>
      <c r="T6" s="122" t="n">
        <f aca="false">S6/F6</f>
        <v>273.5</v>
      </c>
    </row>
    <row r="7" customFormat="false" ht="15.75" hidden="false" customHeight="true" outlineLevel="0" collapsed="false">
      <c r="A7" s="118" t="s">
        <v>173</v>
      </c>
      <c r="B7" s="118" t="s">
        <v>171</v>
      </c>
      <c r="C7" s="119" t="n">
        <v>4</v>
      </c>
      <c r="D7" s="120" t="n">
        <v>2</v>
      </c>
      <c r="E7" s="120" t="n">
        <f aca="false">D7*C7</f>
        <v>8</v>
      </c>
      <c r="F7" s="119" t="n">
        <v>16</v>
      </c>
      <c r="G7" s="119"/>
      <c r="H7" s="121" t="s">
        <v>172</v>
      </c>
      <c r="I7" s="122" t="n">
        <v>3356</v>
      </c>
      <c r="J7" s="122" t="n">
        <v>1140</v>
      </c>
      <c r="K7" s="122" t="n">
        <v>550</v>
      </c>
      <c r="L7" s="122"/>
      <c r="M7" s="122" t="n">
        <v>905</v>
      </c>
      <c r="N7" s="122" t="n">
        <v>5470.3</v>
      </c>
      <c r="O7" s="122" t="n">
        <v>1198.96</v>
      </c>
      <c r="P7" s="122"/>
      <c r="Q7" s="122" t="n">
        <f aca="false">SUM(I7:O7)</f>
        <v>12620.26</v>
      </c>
      <c r="R7" s="122" t="n">
        <f aca="false">Q7/(D7*C7)</f>
        <v>1577.5325</v>
      </c>
      <c r="S7" s="122" t="n">
        <v>4376</v>
      </c>
      <c r="T7" s="122" t="n">
        <f aca="false">S7/F7</f>
        <v>273.5</v>
      </c>
    </row>
    <row r="8" customFormat="false" ht="15.75" hidden="false" customHeight="true" outlineLevel="0" collapsed="false">
      <c r="A8" s="118" t="s">
        <v>174</v>
      </c>
      <c r="B8" s="118" t="s">
        <v>171</v>
      </c>
      <c r="C8" s="119" t="n">
        <v>4</v>
      </c>
      <c r="D8" s="120" t="n">
        <v>2</v>
      </c>
      <c r="E8" s="120" t="n">
        <f aca="false">D8*C8</f>
        <v>8</v>
      </c>
      <c r="F8" s="119" t="n">
        <v>16</v>
      </c>
      <c r="G8" s="119"/>
      <c r="H8" s="121" t="s">
        <v>172</v>
      </c>
      <c r="I8" s="122" t="n">
        <v>3356</v>
      </c>
      <c r="J8" s="122" t="n">
        <v>1140</v>
      </c>
      <c r="K8" s="122" t="n">
        <v>550</v>
      </c>
      <c r="L8" s="122"/>
      <c r="M8" s="122" t="n">
        <v>905</v>
      </c>
      <c r="N8" s="122" t="n">
        <v>5470.3</v>
      </c>
      <c r="O8" s="122" t="n">
        <v>1198.96</v>
      </c>
      <c r="P8" s="122"/>
      <c r="Q8" s="122" t="n">
        <f aca="false">SUM(I8:O8)</f>
        <v>12620.26</v>
      </c>
      <c r="R8" s="122" t="n">
        <f aca="false">Q8/(D8*C8)</f>
        <v>1577.5325</v>
      </c>
      <c r="S8" s="122" t="n">
        <v>4376</v>
      </c>
      <c r="T8" s="122" t="n">
        <f aca="false">S8/F8</f>
        <v>273.5</v>
      </c>
    </row>
    <row r="9" customFormat="false" ht="15.75" hidden="false" customHeight="true" outlineLevel="0" collapsed="false">
      <c r="A9" s="118" t="s">
        <v>175</v>
      </c>
      <c r="B9" s="118" t="s">
        <v>171</v>
      </c>
      <c r="C9" s="119" t="n">
        <v>4</v>
      </c>
      <c r="D9" s="120" t="n">
        <v>2</v>
      </c>
      <c r="E9" s="120" t="n">
        <f aca="false">D9*C9</f>
        <v>8</v>
      </c>
      <c r="F9" s="119" t="n">
        <v>16</v>
      </c>
      <c r="G9" s="119"/>
      <c r="H9" s="121" t="s">
        <v>172</v>
      </c>
      <c r="I9" s="122" t="n">
        <v>3356</v>
      </c>
      <c r="J9" s="122" t="n">
        <v>1140</v>
      </c>
      <c r="K9" s="122" t="n">
        <v>550</v>
      </c>
      <c r="L9" s="122"/>
      <c r="M9" s="122" t="n">
        <v>905</v>
      </c>
      <c r="N9" s="122" t="n">
        <v>5470.3</v>
      </c>
      <c r="O9" s="122" t="n">
        <v>1198.96</v>
      </c>
      <c r="P9" s="122"/>
      <c r="Q9" s="122" t="n">
        <f aca="false">SUM(I9:O9)</f>
        <v>12620.26</v>
      </c>
      <c r="R9" s="122" t="n">
        <f aca="false">Q9/(D9*C9)</f>
        <v>1577.5325</v>
      </c>
      <c r="S9" s="122" t="n">
        <v>4376</v>
      </c>
      <c r="T9" s="122" t="n">
        <f aca="false">S9/F9</f>
        <v>273.5</v>
      </c>
    </row>
    <row r="10" customFormat="false" ht="15.75" hidden="false" customHeight="true" outlineLevel="0" collapsed="false">
      <c r="A10" s="118" t="s">
        <v>176</v>
      </c>
      <c r="B10" s="118" t="s">
        <v>171</v>
      </c>
      <c r="C10" s="119" t="n">
        <v>4</v>
      </c>
      <c r="D10" s="120" t="n">
        <v>2</v>
      </c>
      <c r="E10" s="120" t="n">
        <f aca="false">D10*C10</f>
        <v>8</v>
      </c>
      <c r="F10" s="119" t="n">
        <v>16</v>
      </c>
      <c r="G10" s="119"/>
      <c r="H10" s="121" t="s">
        <v>172</v>
      </c>
      <c r="I10" s="122" t="n">
        <v>3356</v>
      </c>
      <c r="J10" s="122" t="n">
        <v>1140</v>
      </c>
      <c r="K10" s="122" t="n">
        <v>550</v>
      </c>
      <c r="L10" s="122"/>
      <c r="M10" s="122" t="n">
        <v>905</v>
      </c>
      <c r="N10" s="122" t="n">
        <v>5050.32</v>
      </c>
      <c r="O10" s="122" t="n">
        <v>1198.96</v>
      </c>
      <c r="P10" s="122"/>
      <c r="Q10" s="122" t="n">
        <f aca="false">SUM(I10:O10)</f>
        <v>12200.28</v>
      </c>
      <c r="R10" s="122" t="n">
        <f aca="false">Q10/(D10*C10)</f>
        <v>1525.035</v>
      </c>
      <c r="S10" s="122" t="n">
        <v>4376</v>
      </c>
      <c r="T10" s="122" t="n">
        <f aca="false">S10/F10</f>
        <v>273.5</v>
      </c>
    </row>
    <row r="11" customFormat="false" ht="15.75" hidden="false" customHeight="true" outlineLevel="0" collapsed="false">
      <c r="A11" s="118" t="s">
        <v>177</v>
      </c>
      <c r="B11" s="118" t="s">
        <v>171</v>
      </c>
      <c r="C11" s="119" t="n">
        <v>2</v>
      </c>
      <c r="D11" s="120" t="n">
        <v>2</v>
      </c>
      <c r="E11" s="120" t="n">
        <f aca="false">D11*C11</f>
        <v>4</v>
      </c>
      <c r="F11" s="119" t="n">
        <v>4</v>
      </c>
      <c r="G11" s="119"/>
      <c r="H11" s="121" t="s">
        <v>172</v>
      </c>
      <c r="I11" s="122" t="n">
        <v>3356</v>
      </c>
      <c r="J11" s="122" t="n">
        <v>1140</v>
      </c>
      <c r="K11" s="122" t="n">
        <v>550</v>
      </c>
      <c r="L11" s="122"/>
      <c r="M11" s="122" t="n">
        <v>905</v>
      </c>
      <c r="N11" s="122" t="n">
        <v>5050.32</v>
      </c>
      <c r="O11" s="122" t="n">
        <v>1198.96</v>
      </c>
      <c r="P11" s="122"/>
      <c r="Q11" s="122" t="n">
        <f aca="false">SUM(I11:O11)</f>
        <v>12200.28</v>
      </c>
      <c r="R11" s="122" t="n">
        <f aca="false">Q11/(D11*C11)</f>
        <v>3050.07</v>
      </c>
      <c r="S11" s="122" t="n">
        <f aca="false">4376/4</f>
        <v>1094</v>
      </c>
      <c r="T11" s="122" t="n">
        <f aca="false">S11/F11</f>
        <v>273.5</v>
      </c>
    </row>
    <row r="12" customFormat="false" ht="15.75" hidden="false" customHeight="true" outlineLevel="0" collapsed="false">
      <c r="A12" s="118" t="s">
        <v>178</v>
      </c>
      <c r="B12" s="118" t="s">
        <v>179</v>
      </c>
      <c r="C12" s="119" t="n">
        <v>4</v>
      </c>
      <c r="D12" s="120" t="n">
        <v>2.4</v>
      </c>
      <c r="E12" s="120" t="n">
        <f aca="false">D12*C12</f>
        <v>9.6</v>
      </c>
      <c r="F12" s="119" t="n">
        <v>8</v>
      </c>
      <c r="G12" s="119"/>
      <c r="H12" s="121" t="s">
        <v>180</v>
      </c>
      <c r="I12" s="122" t="n">
        <v>2862</v>
      </c>
      <c r="J12" s="122" t="n">
        <v>482</v>
      </c>
      <c r="K12" s="122" t="n">
        <v>550</v>
      </c>
      <c r="L12" s="122"/>
      <c r="M12" s="122" t="n">
        <v>1490</v>
      </c>
      <c r="N12" s="122" t="n">
        <v>5050.32</v>
      </c>
      <c r="O12" s="122" t="n">
        <v>1198.96</v>
      </c>
      <c r="P12" s="122"/>
      <c r="Q12" s="122" t="n">
        <f aca="false">SUM(I12:O12)</f>
        <v>11633.28</v>
      </c>
      <c r="R12" s="122" t="n">
        <f aca="false">Q12/(D12*C12)</f>
        <v>1211.8</v>
      </c>
      <c r="S12" s="122" t="n">
        <v>1700</v>
      </c>
      <c r="T12" s="122" t="n">
        <f aca="false">S12/F12</f>
        <v>212.5</v>
      </c>
    </row>
    <row r="13" customFormat="false" ht="15.75" hidden="false" customHeight="true" outlineLevel="0" collapsed="false">
      <c r="A13" s="123" t="s">
        <v>181</v>
      </c>
      <c r="B13" s="123" t="s">
        <v>179</v>
      </c>
      <c r="C13" s="124" t="n">
        <v>4</v>
      </c>
      <c r="D13" s="125" t="n">
        <v>2.4</v>
      </c>
      <c r="E13" s="125" t="n">
        <f aca="false">D13*C13</f>
        <v>9.6</v>
      </c>
      <c r="F13" s="124" t="n">
        <v>8</v>
      </c>
      <c r="G13" s="124"/>
      <c r="H13" s="126" t="s">
        <v>180</v>
      </c>
      <c r="I13" s="127" t="n">
        <v>2862</v>
      </c>
      <c r="J13" s="127" t="n">
        <v>482</v>
      </c>
      <c r="K13" s="127" t="n">
        <v>550</v>
      </c>
      <c r="L13" s="127"/>
      <c r="M13" s="127" t="n">
        <v>1490</v>
      </c>
      <c r="N13" s="127" t="n">
        <v>4827</v>
      </c>
      <c r="O13" s="127" t="n">
        <v>1172</v>
      </c>
      <c r="P13" s="127"/>
      <c r="Q13" s="127" t="n">
        <f aca="false">SUM(I13:O13)</f>
        <v>11383</v>
      </c>
      <c r="R13" s="122" t="n">
        <f aca="false">Q13/(D13*C13)</f>
        <v>1185.72916666667</v>
      </c>
      <c r="S13" s="127" t="n">
        <v>1700</v>
      </c>
      <c r="T13" s="127" t="n">
        <f aca="false">S13/F13</f>
        <v>212.5</v>
      </c>
    </row>
    <row r="14" customFormat="false" ht="15.75" hidden="false" customHeight="true" outlineLevel="0" collapsed="false">
      <c r="A14" s="128" t="s">
        <v>182</v>
      </c>
      <c r="B14" s="129"/>
      <c r="C14" s="130"/>
      <c r="D14" s="131" t="n">
        <f aca="false">AVERAGE(D4:D13)</f>
        <v>2.16</v>
      </c>
      <c r="E14" s="131" t="n">
        <f aca="false">SUM(E4:E13)</f>
        <v>82.4</v>
      </c>
      <c r="F14" s="132" t="n">
        <f aca="false">SUM(F4:F13)</f>
        <v>164</v>
      </c>
      <c r="G14" s="132"/>
      <c r="H14" s="133"/>
      <c r="I14" s="134"/>
      <c r="J14" s="134"/>
      <c r="K14" s="134"/>
      <c r="L14" s="134"/>
      <c r="M14" s="134"/>
      <c r="N14" s="134"/>
      <c r="O14" s="134"/>
      <c r="P14" s="134"/>
      <c r="Q14" s="135" t="n">
        <f aca="false">SUM(Q4:Q13)</f>
        <v>132803.88</v>
      </c>
      <c r="R14" s="135" t="n">
        <f aca="false">Q14/E14</f>
        <v>1611.69757281553</v>
      </c>
      <c r="S14" s="135" t="n">
        <f aca="false">SUM(S4:S13)</f>
        <v>47782</v>
      </c>
      <c r="T14" s="136" t="n">
        <f aca="false">S14/F14</f>
        <v>291.353658536585</v>
      </c>
    </row>
    <row r="16" customFormat="false" ht="15" hidden="false" customHeight="true" outlineLevel="0" collapsed="false">
      <c r="A16" s="116" t="s">
        <v>183</v>
      </c>
      <c r="B16" s="116"/>
      <c r="C16" s="116"/>
      <c r="D16" s="116"/>
      <c r="E16" s="116"/>
      <c r="F16" s="116"/>
      <c r="G16" s="116"/>
      <c r="H16" s="116"/>
      <c r="I16" s="116"/>
      <c r="J16" s="116"/>
      <c r="K16" s="116"/>
      <c r="L16" s="116"/>
      <c r="M16" s="116"/>
      <c r="N16" s="116"/>
      <c r="O16" s="116"/>
      <c r="P16" s="116"/>
      <c r="Q16" s="116"/>
      <c r="R16" s="116"/>
      <c r="S16" s="116"/>
      <c r="T16" s="116"/>
    </row>
    <row r="17" customFormat="false" ht="24" hidden="false" customHeight="false" outlineLevel="0" collapsed="false">
      <c r="A17" s="117" t="s">
        <v>4</v>
      </c>
      <c r="B17" s="117" t="s">
        <v>150</v>
      </c>
      <c r="C17" s="117" t="s">
        <v>151</v>
      </c>
      <c r="D17" s="117" t="s">
        <v>152</v>
      </c>
      <c r="E17" s="117" t="s">
        <v>153</v>
      </c>
      <c r="F17" s="117" t="s">
        <v>154</v>
      </c>
      <c r="G17" s="117" t="s">
        <v>184</v>
      </c>
      <c r="H17" s="117" t="s">
        <v>155</v>
      </c>
      <c r="I17" s="117" t="s">
        <v>156</v>
      </c>
      <c r="J17" s="117" t="s">
        <v>157</v>
      </c>
      <c r="K17" s="117" t="s">
        <v>158</v>
      </c>
      <c r="L17" s="117" t="s">
        <v>185</v>
      </c>
      <c r="M17" s="117" t="s">
        <v>186</v>
      </c>
      <c r="N17" s="117" t="s">
        <v>160</v>
      </c>
      <c r="O17" s="117" t="s">
        <v>161</v>
      </c>
      <c r="P17" s="117" t="s">
        <v>162</v>
      </c>
      <c r="Q17" s="117" t="s">
        <v>15</v>
      </c>
      <c r="R17" s="117" t="s">
        <v>163</v>
      </c>
      <c r="S17" s="117" t="s">
        <v>164</v>
      </c>
      <c r="T17" s="117" t="s">
        <v>165</v>
      </c>
    </row>
    <row r="18" customFormat="false" ht="15.75" hidden="false" customHeight="true" outlineLevel="0" collapsed="false">
      <c r="A18" s="118" t="n">
        <v>7</v>
      </c>
      <c r="B18" s="118" t="s">
        <v>187</v>
      </c>
      <c r="C18" s="119" t="n">
        <v>4</v>
      </c>
      <c r="D18" s="120" t="n">
        <v>2</v>
      </c>
      <c r="E18" s="120" t="n">
        <f aca="false">D18*C18*A18</f>
        <v>56</v>
      </c>
      <c r="F18" s="119" t="n">
        <v>16</v>
      </c>
      <c r="G18" s="119" t="n">
        <f aca="false">A18*F18</f>
        <v>112</v>
      </c>
      <c r="H18" s="121" t="s">
        <v>172</v>
      </c>
      <c r="I18" s="122" t="n">
        <f aca="false">3356-750</f>
        <v>2606</v>
      </c>
      <c r="J18" s="122" t="n">
        <v>1140</v>
      </c>
      <c r="K18" s="122" t="n">
        <v>550</v>
      </c>
      <c r="L18" s="122" t="n">
        <v>905</v>
      </c>
      <c r="M18" s="122" t="n">
        <v>919</v>
      </c>
      <c r="N18" s="122"/>
      <c r="O18" s="122"/>
      <c r="P18" s="122" t="n">
        <f aca="false">SUM(I18:O18)</f>
        <v>6120</v>
      </c>
      <c r="Q18" s="122" t="n">
        <f aca="false">SUM(I18:O18)*A18</f>
        <v>42840</v>
      </c>
      <c r="R18" s="122" t="n">
        <f aca="false">Q18/(D18*C18*A18)</f>
        <v>765</v>
      </c>
      <c r="S18" s="122" t="n">
        <f aca="false">A18*4376</f>
        <v>30632</v>
      </c>
      <c r="T18" s="122" t="n">
        <f aca="false">S18/G18</f>
        <v>273.5</v>
      </c>
    </row>
    <row r="19" customFormat="false" ht="15.75" hidden="false" customHeight="true" outlineLevel="0" collapsed="false">
      <c r="A19" s="118" t="n">
        <v>1</v>
      </c>
      <c r="B19" s="118" t="s">
        <v>188</v>
      </c>
      <c r="C19" s="119" t="n">
        <v>4</v>
      </c>
      <c r="D19" s="120" t="n">
        <v>2.4</v>
      </c>
      <c r="E19" s="120" t="n">
        <f aca="false">D19*C19*A19</f>
        <v>9.6</v>
      </c>
      <c r="F19" s="119" t="n">
        <v>14</v>
      </c>
      <c r="G19" s="119" t="n">
        <f aca="false">A19*F19</f>
        <v>14</v>
      </c>
      <c r="H19" s="121" t="s">
        <v>189</v>
      </c>
      <c r="I19" s="122" t="n">
        <f aca="false">2561-750</f>
        <v>1811</v>
      </c>
      <c r="J19" s="122" t="n">
        <v>648</v>
      </c>
      <c r="K19" s="122" t="n">
        <v>256</v>
      </c>
      <c r="L19" s="122" t="n">
        <v>508</v>
      </c>
      <c r="M19" s="122" t="n">
        <v>919</v>
      </c>
      <c r="N19" s="122"/>
      <c r="O19" s="122"/>
      <c r="P19" s="122" t="n">
        <f aca="false">SUM(I19:O19)</f>
        <v>4142</v>
      </c>
      <c r="Q19" s="122" t="n">
        <f aca="false">SUM(I19:O19)*A19</f>
        <v>4142</v>
      </c>
      <c r="R19" s="122"/>
      <c r="S19" s="122" t="n">
        <v>2890</v>
      </c>
      <c r="T19" s="122" t="n">
        <f aca="false">S19/G19</f>
        <v>206.428571428571</v>
      </c>
    </row>
    <row r="20" customFormat="false" ht="15.75" hidden="false" customHeight="true" outlineLevel="0" collapsed="false">
      <c r="A20" s="118" t="n">
        <v>26</v>
      </c>
      <c r="B20" s="137" t="s">
        <v>190</v>
      </c>
      <c r="C20" s="119" t="n">
        <v>4</v>
      </c>
      <c r="D20" s="120" t="n">
        <v>2.4</v>
      </c>
      <c r="E20" s="120" t="n">
        <f aca="false">D20*C20*A20</f>
        <v>249.6</v>
      </c>
      <c r="F20" s="119" t="n">
        <v>8</v>
      </c>
      <c r="G20" s="119" t="n">
        <f aca="false">A20*F20</f>
        <v>208</v>
      </c>
      <c r="H20" s="121" t="s">
        <v>180</v>
      </c>
      <c r="I20" s="122" t="n">
        <f aca="false">2862-750</f>
        <v>2112</v>
      </c>
      <c r="J20" s="122" t="n">
        <v>482</v>
      </c>
      <c r="K20" s="122" t="n">
        <v>550</v>
      </c>
      <c r="L20" s="122" t="n">
        <v>1490</v>
      </c>
      <c r="M20" s="122" t="n">
        <v>919</v>
      </c>
      <c r="N20" s="122"/>
      <c r="O20" s="122"/>
      <c r="P20" s="122" t="n">
        <f aca="false">SUM(I20:O20)</f>
        <v>5553</v>
      </c>
      <c r="Q20" s="122" t="n">
        <f aca="false">SUM(I20:O20)*A20</f>
        <v>144378</v>
      </c>
      <c r="R20" s="122" t="n">
        <f aca="false">Q20/(D20*C20*A20)</f>
        <v>578.4375</v>
      </c>
      <c r="S20" s="122" t="n">
        <f aca="false">1700*A20</f>
        <v>44200</v>
      </c>
      <c r="T20" s="122" t="n">
        <f aca="false">S20/G20</f>
        <v>212.5</v>
      </c>
    </row>
    <row r="21" customFormat="false" ht="15.75" hidden="false" customHeight="true" outlineLevel="0" collapsed="false">
      <c r="A21" s="128" t="s">
        <v>182</v>
      </c>
      <c r="B21" s="129"/>
      <c r="C21" s="130"/>
      <c r="D21" s="131"/>
      <c r="E21" s="131" t="n">
        <f aca="false">SUM(E18:E20)</f>
        <v>315.2</v>
      </c>
      <c r="F21" s="132" t="n">
        <f aca="false">SUM(G18:G20)</f>
        <v>334</v>
      </c>
      <c r="G21" s="132" t="n">
        <f aca="false">SUM(G18:G20)</f>
        <v>334</v>
      </c>
      <c r="H21" s="133"/>
      <c r="I21" s="134"/>
      <c r="J21" s="134"/>
      <c r="K21" s="134"/>
      <c r="L21" s="134"/>
      <c r="M21" s="134"/>
      <c r="N21" s="134"/>
      <c r="O21" s="134"/>
      <c r="P21" s="134"/>
      <c r="Q21" s="135" t="n">
        <f aca="false">SUM(Q18:Q20)</f>
        <v>191360</v>
      </c>
      <c r="R21" s="135" t="n">
        <f aca="false">Q21/(E21)</f>
        <v>607.106598984772</v>
      </c>
      <c r="S21" s="135" t="n">
        <f aca="false">SUM(S18:S20)</f>
        <v>77722</v>
      </c>
      <c r="T21" s="136" t="n">
        <f aca="false">S21/G21</f>
        <v>232.700598802395</v>
      </c>
    </row>
    <row r="23" customFormat="false" ht="15" hidden="false" customHeight="true" outlineLevel="0" collapsed="false">
      <c r="A23" s="116" t="s">
        <v>191</v>
      </c>
      <c r="B23" s="116"/>
      <c r="C23" s="116"/>
      <c r="D23" s="116"/>
      <c r="E23" s="116"/>
      <c r="F23" s="116"/>
      <c r="G23" s="116"/>
      <c r="H23" s="116"/>
      <c r="I23" s="116"/>
      <c r="J23" s="116"/>
      <c r="K23" s="116"/>
      <c r="L23" s="116"/>
      <c r="M23" s="116"/>
      <c r="N23" s="116"/>
      <c r="O23" s="116"/>
      <c r="P23" s="116"/>
      <c r="Q23" s="116"/>
      <c r="R23" s="116"/>
      <c r="S23" s="116"/>
      <c r="T23" s="116"/>
    </row>
    <row r="24" customFormat="false" ht="24" hidden="false" customHeight="false" outlineLevel="0" collapsed="false">
      <c r="A24" s="117" t="s">
        <v>4</v>
      </c>
      <c r="B24" s="117" t="s">
        <v>150</v>
      </c>
      <c r="C24" s="117" t="s">
        <v>151</v>
      </c>
      <c r="D24" s="117" t="s">
        <v>152</v>
      </c>
      <c r="E24" s="117" t="s">
        <v>153</v>
      </c>
      <c r="F24" s="117" t="s">
        <v>154</v>
      </c>
      <c r="G24" s="117" t="s">
        <v>184</v>
      </c>
      <c r="H24" s="117" t="s">
        <v>155</v>
      </c>
      <c r="I24" s="117" t="s">
        <v>156</v>
      </c>
      <c r="J24" s="117" t="s">
        <v>157</v>
      </c>
      <c r="K24" s="117" t="s">
        <v>158</v>
      </c>
      <c r="L24" s="117" t="s">
        <v>185</v>
      </c>
      <c r="M24" s="117" t="s">
        <v>186</v>
      </c>
      <c r="N24" s="117" t="s">
        <v>160</v>
      </c>
      <c r="O24" s="117" t="s">
        <v>161</v>
      </c>
      <c r="P24" s="117" t="s">
        <v>162</v>
      </c>
      <c r="Q24" s="117" t="s">
        <v>15</v>
      </c>
      <c r="R24" s="117" t="s">
        <v>163</v>
      </c>
      <c r="S24" s="117" t="s">
        <v>164</v>
      </c>
      <c r="T24" s="117" t="s">
        <v>165</v>
      </c>
    </row>
    <row r="25" customFormat="false" ht="15.75" hidden="false" customHeight="true" outlineLevel="0" collapsed="false">
      <c r="A25" s="118" t="n">
        <v>7</v>
      </c>
      <c r="B25" s="118" t="s">
        <v>187</v>
      </c>
      <c r="C25" s="119" t="n">
        <v>4</v>
      </c>
      <c r="D25" s="120" t="n">
        <v>2</v>
      </c>
      <c r="E25" s="120" t="n">
        <f aca="false">D25*C25*A25</f>
        <v>56</v>
      </c>
      <c r="F25" s="119" t="n">
        <v>16</v>
      </c>
      <c r="G25" s="119" t="n">
        <f aca="false">A25*F25</f>
        <v>112</v>
      </c>
      <c r="H25" s="121" t="s">
        <v>172</v>
      </c>
      <c r="I25" s="138" t="n">
        <f aca="false">3356</f>
        <v>3356</v>
      </c>
      <c r="J25" s="122" t="n">
        <v>1140</v>
      </c>
      <c r="K25" s="122" t="n">
        <v>550</v>
      </c>
      <c r="L25" s="122" t="n">
        <v>905</v>
      </c>
      <c r="M25" s="122" t="n">
        <v>919</v>
      </c>
      <c r="N25" s="122"/>
      <c r="O25" s="122"/>
      <c r="P25" s="122" t="n">
        <f aca="false">SUM(I25:O25)</f>
        <v>6870</v>
      </c>
      <c r="Q25" s="122" t="n">
        <f aca="false">SUM(I25:O25)*A25</f>
        <v>48090</v>
      </c>
      <c r="R25" s="122" t="n">
        <f aca="false">Q25/(D25*C25*A25)</f>
        <v>858.75</v>
      </c>
      <c r="S25" s="122" t="n">
        <f aca="false">A25*4376</f>
        <v>30632</v>
      </c>
      <c r="T25" s="122" t="n">
        <f aca="false">S25/G25</f>
        <v>273.5</v>
      </c>
    </row>
    <row r="26" customFormat="false" ht="15.75" hidden="false" customHeight="true" outlineLevel="0" collapsed="false">
      <c r="A26" s="118" t="n">
        <v>1</v>
      </c>
      <c r="B26" s="118" t="s">
        <v>188</v>
      </c>
      <c r="C26" s="119" t="n">
        <v>4</v>
      </c>
      <c r="D26" s="120" t="n">
        <v>2.4</v>
      </c>
      <c r="E26" s="120" t="n">
        <f aca="false">D26*C26*A26</f>
        <v>9.6</v>
      </c>
      <c r="F26" s="119" t="n">
        <v>14</v>
      </c>
      <c r="G26" s="119" t="n">
        <f aca="false">A26*F26</f>
        <v>14</v>
      </c>
      <c r="H26" s="121" t="s">
        <v>189</v>
      </c>
      <c r="I26" s="122" t="n">
        <f aca="false">2561</f>
        <v>2561</v>
      </c>
      <c r="J26" s="122" t="n">
        <v>648</v>
      </c>
      <c r="K26" s="122" t="n">
        <v>256</v>
      </c>
      <c r="L26" s="122" t="n">
        <v>508</v>
      </c>
      <c r="M26" s="122" t="n">
        <v>919</v>
      </c>
      <c r="N26" s="122"/>
      <c r="O26" s="122"/>
      <c r="P26" s="122" t="n">
        <f aca="false">SUM(I26:O26)</f>
        <v>4892</v>
      </c>
      <c r="Q26" s="122" t="n">
        <f aca="false">SUM(I26:O26)*A26</f>
        <v>4892</v>
      </c>
      <c r="R26" s="122"/>
      <c r="S26" s="122" t="n">
        <v>2890</v>
      </c>
      <c r="T26" s="122" t="n">
        <f aca="false">S26/G26</f>
        <v>206.428571428571</v>
      </c>
    </row>
    <row r="27" customFormat="false" ht="15.75" hidden="false" customHeight="true" outlineLevel="0" collapsed="false">
      <c r="A27" s="118" t="n">
        <v>26</v>
      </c>
      <c r="B27" s="137" t="s">
        <v>190</v>
      </c>
      <c r="C27" s="119" t="n">
        <v>4</v>
      </c>
      <c r="D27" s="120" t="n">
        <v>2.4</v>
      </c>
      <c r="E27" s="120" t="n">
        <f aca="false">D27*C27*A27</f>
        <v>249.6</v>
      </c>
      <c r="F27" s="119" t="n">
        <v>8</v>
      </c>
      <c r="G27" s="119" t="n">
        <f aca="false">A27*F27</f>
        <v>208</v>
      </c>
      <c r="H27" s="121" t="s">
        <v>180</v>
      </c>
      <c r="I27" s="122" t="n">
        <f aca="false">2862</f>
        <v>2862</v>
      </c>
      <c r="J27" s="122" t="n">
        <v>482</v>
      </c>
      <c r="K27" s="122" t="n">
        <v>550</v>
      </c>
      <c r="L27" s="122" t="n">
        <v>1490</v>
      </c>
      <c r="M27" s="122" t="n">
        <v>919</v>
      </c>
      <c r="N27" s="122"/>
      <c r="O27" s="122"/>
      <c r="P27" s="122" t="n">
        <f aca="false">SUM(I27:O27)</f>
        <v>6303</v>
      </c>
      <c r="Q27" s="122" t="n">
        <f aca="false">SUM(I27:O27)*A27</f>
        <v>163878</v>
      </c>
      <c r="R27" s="122" t="n">
        <f aca="false">Q27/(D27*C27*A27)</f>
        <v>656.5625</v>
      </c>
      <c r="S27" s="122" t="n">
        <f aca="false">1700*A27</f>
        <v>44200</v>
      </c>
      <c r="T27" s="122" t="n">
        <f aca="false">S27/G27</f>
        <v>212.5</v>
      </c>
    </row>
    <row r="28" customFormat="false" ht="15.75" hidden="false" customHeight="true" outlineLevel="0" collapsed="false">
      <c r="A28" s="128" t="s">
        <v>182</v>
      </c>
      <c r="B28" s="129"/>
      <c r="C28" s="130"/>
      <c r="D28" s="131"/>
      <c r="E28" s="131" t="n">
        <f aca="false">SUM(E25:E27)</f>
        <v>315.2</v>
      </c>
      <c r="F28" s="132" t="n">
        <f aca="false">SUM(G25:G27)</f>
        <v>334</v>
      </c>
      <c r="G28" s="132" t="n">
        <f aca="false">SUM(G25:G27)</f>
        <v>334</v>
      </c>
      <c r="H28" s="133"/>
      <c r="I28" s="134"/>
      <c r="J28" s="134"/>
      <c r="K28" s="134"/>
      <c r="L28" s="134"/>
      <c r="M28" s="134"/>
      <c r="N28" s="134"/>
      <c r="O28" s="134"/>
      <c r="P28" s="134"/>
      <c r="Q28" s="135" t="n">
        <f aca="false">SUM(Q25:Q27)</f>
        <v>216860</v>
      </c>
      <c r="R28" s="135" t="n">
        <f aca="false">Q28/(E28)</f>
        <v>688.007614213198</v>
      </c>
      <c r="S28" s="135" t="n">
        <f aca="false">SUM(S25:S27)</f>
        <v>77722</v>
      </c>
      <c r="T28" s="136" t="n">
        <f aca="false">S28/G28</f>
        <v>232.700598802395</v>
      </c>
    </row>
    <row r="30" customFormat="false" ht="15" hidden="false" customHeight="true" outlineLevel="0" collapsed="false">
      <c r="A30" s="116" t="s">
        <v>192</v>
      </c>
      <c r="B30" s="116"/>
      <c r="C30" s="116"/>
      <c r="D30" s="116"/>
      <c r="E30" s="116"/>
      <c r="F30" s="116"/>
      <c r="G30" s="116"/>
      <c r="H30" s="116"/>
      <c r="I30" s="116"/>
      <c r="J30" s="116"/>
      <c r="K30" s="116"/>
      <c r="L30" s="116"/>
      <c r="M30" s="116"/>
      <c r="N30" s="116"/>
      <c r="O30" s="116"/>
      <c r="P30" s="116"/>
      <c r="Q30" s="116"/>
      <c r="R30" s="116"/>
      <c r="S30" s="116"/>
      <c r="T30" s="116"/>
    </row>
    <row r="31" customFormat="false" ht="24" hidden="false" customHeight="false" outlineLevel="0" collapsed="false">
      <c r="A31" s="117" t="s">
        <v>4</v>
      </c>
      <c r="B31" s="117" t="s">
        <v>150</v>
      </c>
      <c r="C31" s="117" t="s">
        <v>151</v>
      </c>
      <c r="D31" s="117" t="s">
        <v>152</v>
      </c>
      <c r="E31" s="117" t="s">
        <v>153</v>
      </c>
      <c r="F31" s="117" t="s">
        <v>154</v>
      </c>
      <c r="G31" s="117" t="s">
        <v>184</v>
      </c>
      <c r="H31" s="117" t="s">
        <v>155</v>
      </c>
      <c r="I31" s="117" t="s">
        <v>156</v>
      </c>
      <c r="J31" s="117" t="s">
        <v>157</v>
      </c>
      <c r="K31" s="117" t="s">
        <v>158</v>
      </c>
      <c r="L31" s="117" t="s">
        <v>185</v>
      </c>
      <c r="M31" s="117" t="s">
        <v>186</v>
      </c>
      <c r="N31" s="117" t="s">
        <v>160</v>
      </c>
      <c r="O31" s="117" t="s">
        <v>161</v>
      </c>
      <c r="P31" s="117" t="s">
        <v>162</v>
      </c>
      <c r="Q31" s="117" t="s">
        <v>15</v>
      </c>
      <c r="R31" s="117" t="s">
        <v>163</v>
      </c>
      <c r="S31" s="117" t="s">
        <v>164</v>
      </c>
      <c r="T31" s="117" t="s">
        <v>165</v>
      </c>
    </row>
    <row r="32" customFormat="false" ht="15.75" hidden="false" customHeight="true" outlineLevel="0" collapsed="false">
      <c r="A32" s="118" t="n">
        <v>2</v>
      </c>
      <c r="B32" s="118" t="s">
        <v>193</v>
      </c>
      <c r="C32" s="119" t="n">
        <v>8</v>
      </c>
      <c r="D32" s="120" t="n">
        <v>2.4</v>
      </c>
      <c r="E32" s="120" t="n">
        <f aca="false">D32*C32*A32</f>
        <v>38.4</v>
      </c>
      <c r="F32" s="119" t="n">
        <v>32</v>
      </c>
      <c r="G32" s="119" t="n">
        <f aca="false">F32*A32</f>
        <v>64</v>
      </c>
      <c r="H32" s="121" t="s">
        <v>168</v>
      </c>
      <c r="I32" s="122" t="n">
        <f aca="false">8129+3049</f>
        <v>11178</v>
      </c>
      <c r="J32" s="122" t="n">
        <v>1059</v>
      </c>
      <c r="K32" s="122" t="n">
        <v>256</v>
      </c>
      <c r="L32" s="122" t="n">
        <v>390</v>
      </c>
      <c r="M32" s="122" t="n">
        <v>1267</v>
      </c>
      <c r="N32" s="122"/>
      <c r="O32" s="122"/>
      <c r="P32" s="122" t="n">
        <f aca="false">SUM(I32:O32)</f>
        <v>14150</v>
      </c>
      <c r="Q32" s="122" t="n">
        <f aca="false">SUM(I32:O32)*A32</f>
        <v>28300</v>
      </c>
      <c r="R32" s="122" t="n">
        <f aca="false">Q32/(D32*C32*A32)</f>
        <v>736.979166666667</v>
      </c>
      <c r="S32" s="122" t="n">
        <f aca="false">1338*8*A32</f>
        <v>21408</v>
      </c>
      <c r="T32" s="122" t="n">
        <f aca="false">S32/(F32*A32)</f>
        <v>334.5</v>
      </c>
    </row>
    <row r="33" customFormat="false" ht="15.75" hidden="false" customHeight="true" outlineLevel="0" collapsed="false">
      <c r="A33" s="118" t="n">
        <v>1</v>
      </c>
      <c r="B33" s="118" t="s">
        <v>194</v>
      </c>
      <c r="C33" s="119" t="n">
        <v>8</v>
      </c>
      <c r="D33" s="120" t="n">
        <v>2.4</v>
      </c>
      <c r="E33" s="120" t="n">
        <f aca="false">D33*C33*A33</f>
        <v>19.2</v>
      </c>
      <c r="F33" s="119" t="n">
        <v>28</v>
      </c>
      <c r="G33" s="119" t="n">
        <f aca="false">F33*A33</f>
        <v>28</v>
      </c>
      <c r="H33" s="121" t="s">
        <v>195</v>
      </c>
      <c r="I33" s="122" t="n">
        <v>9134</v>
      </c>
      <c r="J33" s="122" t="n">
        <v>648</v>
      </c>
      <c r="K33" s="122" t="n">
        <v>256</v>
      </c>
      <c r="L33" s="122" t="n">
        <v>274</v>
      </c>
      <c r="M33" s="122" t="n">
        <v>1267</v>
      </c>
      <c r="N33" s="122"/>
      <c r="O33" s="122"/>
      <c r="P33" s="122" t="n">
        <f aca="false">SUM(I33:O33)</f>
        <v>11579</v>
      </c>
      <c r="Q33" s="122" t="n">
        <f aca="false">SUM(I33:O33)*A33</f>
        <v>11579</v>
      </c>
      <c r="R33" s="122" t="n">
        <f aca="false">Q33/(D33*C33*A33)</f>
        <v>603.072916666667</v>
      </c>
      <c r="S33" s="122" t="n">
        <v>6230</v>
      </c>
      <c r="T33" s="122" t="n">
        <f aca="false">S33/(F33*A33)</f>
        <v>222.5</v>
      </c>
    </row>
    <row r="34" customFormat="false" ht="15.75" hidden="false" customHeight="true" outlineLevel="0" collapsed="false">
      <c r="A34" s="128" t="s">
        <v>182</v>
      </c>
      <c r="B34" s="129"/>
      <c r="C34" s="130"/>
      <c r="D34" s="131"/>
      <c r="E34" s="131" t="n">
        <f aca="false">SUM(E32:E33)</f>
        <v>57.6</v>
      </c>
      <c r="F34" s="132" t="n">
        <f aca="false">SUM(G32:G32)</f>
        <v>64</v>
      </c>
      <c r="G34" s="132" t="n">
        <f aca="false">SUM(G32:G33)</f>
        <v>92</v>
      </c>
      <c r="H34" s="133"/>
      <c r="I34" s="134"/>
      <c r="J34" s="134"/>
      <c r="K34" s="134"/>
      <c r="L34" s="134"/>
      <c r="M34" s="134"/>
      <c r="N34" s="134"/>
      <c r="O34" s="134"/>
      <c r="P34" s="134"/>
      <c r="Q34" s="135" t="n">
        <f aca="false">SUM(Q32:Q33)</f>
        <v>39879</v>
      </c>
      <c r="R34" s="135" t="n">
        <f aca="false">Q34/(E34)</f>
        <v>692.34375</v>
      </c>
      <c r="S34" s="135" t="n">
        <f aca="false">SUM(S32:S33)</f>
        <v>27638</v>
      </c>
      <c r="T34" s="136" t="n">
        <f aca="false">S34/G34</f>
        <v>300.413043478261</v>
      </c>
    </row>
    <row r="36" customFormat="false" ht="37.5" hidden="false" customHeight="true" outlineLevel="0" collapsed="false">
      <c r="G36" s="139" t="s">
        <v>196</v>
      </c>
      <c r="H36" s="139"/>
    </row>
    <row r="37" customFormat="false" ht="12.75" hidden="false" customHeight="false" outlineLevel="0" collapsed="false">
      <c r="B37" s="140"/>
      <c r="G37" s="141" t="n">
        <v>1</v>
      </c>
      <c r="H37" s="122" t="n">
        <f aca="false">Q21/SUM(A18:A20)</f>
        <v>5628.23529411765</v>
      </c>
    </row>
    <row r="38" customFormat="false" ht="12.75" hidden="false" customHeight="false" outlineLevel="0" collapsed="false">
      <c r="B38" s="140"/>
      <c r="G38" s="141" t="n">
        <v>2</v>
      </c>
      <c r="H38" s="122" t="n">
        <f aca="false">Q21/SUM(A18:A20)</f>
        <v>5628.23529411765</v>
      </c>
    </row>
    <row r="39" customFormat="false" ht="12.75" hidden="false" customHeight="false" outlineLevel="0" collapsed="false">
      <c r="G39" s="141" t="n">
        <v>4</v>
      </c>
      <c r="H39" s="122" t="n">
        <f aca="false">Q28/SUM(A25:A27)</f>
        <v>6378.23529411765</v>
      </c>
    </row>
    <row r="40" customFormat="false" ht="12.75" hidden="false" customHeight="false" outlineLevel="0" collapsed="false">
      <c r="G40" s="141" t="n">
        <v>8</v>
      </c>
      <c r="H40" s="122" t="n">
        <f aca="false">Q34/SUM(A32:A33)</f>
        <v>13293</v>
      </c>
    </row>
    <row r="42" customFormat="false" ht="49.5" hidden="false" customHeight="true" outlineLevel="0" collapsed="false">
      <c r="G42" s="116" t="s">
        <v>197</v>
      </c>
      <c r="H42" s="116"/>
    </row>
    <row r="43" customFormat="false" ht="12.75" hidden="false" customHeight="false" outlineLevel="0" collapsed="false">
      <c r="G43" s="141"/>
      <c r="H43" s="142" t="n">
        <v>18174</v>
      </c>
    </row>
  </sheetData>
  <mergeCells count="7">
    <mergeCell ref="A1:T1"/>
    <mergeCell ref="A2:T2"/>
    <mergeCell ref="A16:T16"/>
    <mergeCell ref="A23:T23"/>
    <mergeCell ref="A30:T30"/>
    <mergeCell ref="G36:H36"/>
    <mergeCell ref="G42:H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6:M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5" activeCellId="0" sqref="Q25"/>
    </sheetView>
  </sheetViews>
  <sheetFormatPr defaultColWidth="9.13671875" defaultRowHeight="12.75" zeroHeight="false" outlineLevelRow="0" outlineLevelCol="0"/>
  <sheetData>
    <row r="6" customFormat="false" ht="12.75" hidden="false" customHeight="false" outlineLevel="0" collapsed="false">
      <c r="M6" s="143"/>
    </row>
    <row r="11" customFormat="false" ht="12.75" hidden="false" customHeight="false" outlineLevel="0" collapsed="false">
      <c r="M11" s="143"/>
    </row>
    <row r="18" customFormat="false" ht="12.75" hidden="false" customHeight="false" outlineLevel="0" collapsed="false">
      <c r="M18" s="144"/>
    </row>
    <row r="33" customFormat="false" ht="12.75" hidden="false" customHeight="false" outlineLevel="0" collapsed="false">
      <c r="M33" s="143"/>
    </row>
    <row r="42" customFormat="false" ht="12.75" hidden="false" customHeight="false" outlineLevel="0" collapsed="false">
      <c r="M42" s="1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J1"/>
    </sheetView>
  </sheetViews>
  <sheetFormatPr defaultColWidth="9.13671875" defaultRowHeight="15.75" zeroHeight="false" outlineLevelRow="0" outlineLevelCol="0"/>
  <cols>
    <col collapsed="false" customWidth="true" hidden="false" outlineLevel="0" max="1" min="1" style="1" width="12.14"/>
    <col collapsed="false" customWidth="true" hidden="true" outlineLevel="0" max="3" min="2" style="1" width="10.71"/>
    <col collapsed="false" customWidth="true" hidden="false" outlineLevel="0" max="4" min="4" style="145" width="36.7"/>
    <col collapsed="false" customWidth="true" hidden="false" outlineLevel="0" max="5" min="5" style="145" width="41.85"/>
    <col collapsed="false" customWidth="true" hidden="false" outlineLevel="0" max="6" min="6" style="145" width="37.41"/>
    <col collapsed="false" customWidth="true" hidden="false" outlineLevel="0" max="7" min="7" style="145" width="28.99"/>
    <col collapsed="false" customWidth="true" hidden="false" outlineLevel="0" max="8" min="8" style="145" width="22.28"/>
    <col collapsed="false" customWidth="true" hidden="false" outlineLevel="0" max="9" min="9" style="0" width="25.7"/>
    <col collapsed="false" customWidth="true" hidden="false" outlineLevel="0" max="10" min="10" style="0" width="20.7"/>
    <col collapsed="false" customWidth="true" hidden="false" outlineLevel="0" max="11" min="11" style="146" width="13.56"/>
    <col collapsed="false" customWidth="true" hidden="false" outlineLevel="0" max="12" min="12" style="0" width="71.99"/>
  </cols>
  <sheetData>
    <row r="1" customFormat="false" ht="96" hidden="false" customHeight="true" outlineLevel="0" collapsed="false">
      <c r="A1" s="147" t="s">
        <v>198</v>
      </c>
      <c r="B1" s="147"/>
      <c r="C1" s="147"/>
      <c r="D1" s="147"/>
      <c r="E1" s="147"/>
      <c r="F1" s="147"/>
      <c r="G1" s="147"/>
      <c r="H1" s="147"/>
      <c r="I1" s="147"/>
      <c r="J1" s="147"/>
      <c r="K1" s="148"/>
      <c r="L1" s="11"/>
    </row>
    <row r="2" customFormat="false" ht="39" hidden="false" customHeight="true" outlineLevel="0" collapsed="false">
      <c r="A2" s="149" t="s">
        <v>199</v>
      </c>
      <c r="B2" s="150"/>
      <c r="C2" s="150"/>
      <c r="D2" s="151" t="s">
        <v>200</v>
      </c>
      <c r="E2" s="151" t="s">
        <v>201</v>
      </c>
      <c r="F2" s="151" t="s">
        <v>202</v>
      </c>
      <c r="G2" s="151" t="s">
        <v>203</v>
      </c>
      <c r="H2" s="151" t="s">
        <v>204</v>
      </c>
      <c r="I2" s="151" t="s">
        <v>205</v>
      </c>
      <c r="J2" s="151" t="s">
        <v>206</v>
      </c>
      <c r="K2" s="152" t="s">
        <v>15</v>
      </c>
      <c r="L2" s="11"/>
    </row>
    <row r="3" customFormat="false" ht="151.5" hidden="false" customHeight="true" outlineLevel="0" collapsed="false">
      <c r="A3" s="149" t="s">
        <v>207</v>
      </c>
      <c r="B3" s="150"/>
      <c r="C3" s="150"/>
      <c r="D3" s="153" t="s">
        <v>208</v>
      </c>
      <c r="E3" s="154" t="s">
        <v>209</v>
      </c>
      <c r="F3" s="154" t="s">
        <v>210</v>
      </c>
      <c r="G3" s="154" t="s">
        <v>211</v>
      </c>
      <c r="H3" s="155" t="s">
        <v>212</v>
      </c>
      <c r="I3" s="155" t="s">
        <v>213</v>
      </c>
      <c r="J3" s="155" t="s">
        <v>214</v>
      </c>
      <c r="K3" s="148"/>
      <c r="L3" s="11"/>
    </row>
    <row r="4" customFormat="false" ht="41.25" hidden="false" customHeight="true" outlineLevel="0" collapsed="false">
      <c r="A4" s="149" t="s">
        <v>215</v>
      </c>
      <c r="B4" s="150"/>
      <c r="C4" s="150"/>
      <c r="D4" s="156" t="n">
        <v>37</v>
      </c>
      <c r="E4" s="157" t="n">
        <v>53</v>
      </c>
      <c r="F4" s="157" t="n">
        <v>44</v>
      </c>
      <c r="G4" s="157" t="n">
        <v>28</v>
      </c>
      <c r="H4" s="157" t="n">
        <v>8</v>
      </c>
      <c r="I4" s="157" t="n">
        <v>14</v>
      </c>
      <c r="J4" s="157" t="n">
        <v>11</v>
      </c>
      <c r="K4" s="158" t="n">
        <f aca="false">SUM(D4:J4)</f>
        <v>195</v>
      </c>
      <c r="L4" s="159"/>
    </row>
    <row r="5" customFormat="false" ht="15.75" hidden="false" customHeight="false" outlineLevel="0" collapsed="false">
      <c r="A5" s="160" t="s">
        <v>216</v>
      </c>
      <c r="B5" s="160"/>
      <c r="C5" s="160"/>
      <c r="D5" s="161" t="s">
        <v>217</v>
      </c>
      <c r="E5" s="161" t="s">
        <v>218</v>
      </c>
      <c r="F5" s="161" t="s">
        <v>219</v>
      </c>
      <c r="G5" s="162" t="s">
        <v>220</v>
      </c>
      <c r="H5" s="162" t="s">
        <v>220</v>
      </c>
      <c r="I5" s="162" t="s">
        <v>221</v>
      </c>
      <c r="J5" s="162" t="s">
        <v>222</v>
      </c>
      <c r="K5" s="148"/>
    </row>
  </sheetData>
  <mergeCells count="1">
    <mergeCell ref="A1:J1"/>
  </mergeCells>
  <hyperlinks>
    <hyperlink ref="D5" r:id="rId1" display=" Jorge PATINO"/>
    <hyperlink ref="E5" r:id="rId2" display="Makane Faye"/>
    <hyperlink ref="F5" r:id="rId3" display="Remi Lang"/>
    <hyperlink ref="G5" r:id="rId4" display="Andrea de Panizza"/>
    <hyperlink ref="H5" r:id="rId5" display="Andrea de Panizza"/>
    <hyperlink ref="I5" r:id="rId6" display="Rami Zaatari"/>
    <hyperlink ref="J5" r:id="rId7" display="Scarlett Fondeur Gi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6T15:48:16Z</dcterms:created>
  <dc:creator>JORGE PATINO</dc:creator>
  <dc:description/>
  <dc:language>en-US</dc:language>
  <cp:lastModifiedBy>Delmas, Nathalie</cp:lastModifiedBy>
  <cp:lastPrinted>2007-09-06T14:18:48Z</cp:lastPrinted>
  <dcterms:modified xsi:type="dcterms:W3CDTF">2013-07-16T06:4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23920319991</vt:lpwstr>
  </property>
</Properties>
</file>