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4"/>
  </bookViews>
  <sheets>
    <sheet name="Menu" sheetId="1" state="visible" r:id="rId2"/>
    <sheet name="Messages" sheetId="2" state="hidden" r:id="rId3"/>
    <sheet name="Instructions" sheetId="3" state="visible" r:id="rId4"/>
    <sheet name="Version2020" sheetId="4" state="hidden" r:id="rId5"/>
    <sheet name="Contact Information" sheetId="5" state="visible" r:id="rId6"/>
    <sheet name="Survey Information" sheetId="6" state="visible" r:id="rId7"/>
    <sheet name="Notes" sheetId="7" state="visible" r:id="rId8"/>
    <sheet name="1a" sheetId="8" state="visible" r:id="rId9"/>
    <sheet name="2a" sheetId="9" state="visible" r:id="rId10"/>
    <sheet name="2b" sheetId="10" state="visible" r:id="rId11"/>
    <sheet name="2c" sheetId="11" state="visible" r:id="rId12"/>
    <sheet name="2d" sheetId="12" state="visible" r:id="rId13"/>
    <sheet name="2e" sheetId="13" state="visible" r:id="rId14"/>
    <sheet name="Options" sheetId="14" state="hidden" r:id="rId15"/>
  </sheets>
  <definedNames>
    <definedName function="false" hidden="false" localSheetId="7" name="_xlnm.Print_Area" vbProcedure="false">1a!$B$1:$V$59</definedName>
    <definedName function="false" hidden="false" localSheetId="8" name="_xlnm.Print_Area" vbProcedure="false">2a!$A$1:$W$145</definedName>
    <definedName function="false" hidden="false" localSheetId="8" name="_xlnm.Print_Titles" vbProcedure="false">2a!$1:$9</definedName>
    <definedName function="false" hidden="false" localSheetId="9" name="_xlnm.Print_Area" vbProcedure="false">2b!$B$1:$AB$66</definedName>
    <definedName function="false" hidden="false" localSheetId="9" name="_xlnm.Print_Titles" vbProcedure="false">2b!$B:$D,2b!$1:$8</definedName>
    <definedName function="false" hidden="false" localSheetId="10" name="_xlnm.Print_Area" vbProcedure="false">2c!$B$1:$AB$77</definedName>
    <definedName function="false" hidden="false" localSheetId="10" name="_xlnm.Print_Titles" vbProcedure="false">2c!$B:$D,2c!$1:$9</definedName>
    <definedName function="false" hidden="false" localSheetId="11" name="_xlnm.Print_Titles" vbProcedure="false">2d!$B:$D,2d!$1:$9</definedName>
    <definedName function="false" hidden="false" localSheetId="12" name="_xlnm.Print_Area" vbProcedure="false">2e!$B$1:$BL$78</definedName>
    <definedName function="false" hidden="false" localSheetId="12" name="_xlnm.Print_Titles" vbProcedure="false">2e!$B:$D,2e!$1:$10</definedName>
    <definedName function="false" hidden="false" localSheetId="4" name="_xlnm.Print_Area" vbProcedure="false">'Contact Information'!$A$1:$E$35</definedName>
    <definedName function="false" hidden="false" localSheetId="2" name="_xlnm.Print_Area" vbProcedure="false">Instructions!$A$1:$E$23</definedName>
    <definedName function="false" hidden="false" name="a" vbProcedure="false">Messages!$A$1:$K$1550</definedName>
    <definedName function="false" hidden="false" name="CollectionTechnique" vbProcedure="false">Options!$A$11:$A$18</definedName>
    <definedName function="false" hidden="false" name="Frequency" vbProcedure="false">Options!$A$27:$A$33</definedName>
    <definedName function="false" hidden="false" name="PersonSelection" vbProcedure="false">Options!$A$38:$A$43</definedName>
    <definedName function="false" hidden="false" name="SamplingUnit" vbProcedure="false">Options!$A$21:$A$23</definedName>
    <definedName function="false" hidden="false" name="TestList" vbProcedure="false">Options!$A$2:$A$8</definedName>
    <definedName function="false" hidden="false" name="TypeOfSurvey" vbProcedure="false">Options!$A$2:$A$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7" authorId="0">
      <text>
        <r>
          <rPr>
            <b val="true"/>
            <sz val="9"/>
            <color rgb="FF000000"/>
            <rFont val="Tahoma"/>
            <family val="0"/>
            <charset val="1"/>
          </rPr>
          <t xml:space="preserve">Nathan, Menton:
</t>
        </r>
        <r>
          <rPr>
            <sz val="9"/>
            <color rgb="FF000000"/>
            <rFont val="Tahoma"/>
            <family val="0"/>
            <charset val="1"/>
          </rPr>
          <t xml:space="preserve">Changed to ISCO-08 naming convention (previously "skilled agricultural and fishery workers")</t>
        </r>
      </text>
      <mc:AlternateContent>
        <mc:Choice Requires="v2">
          <commentPr autoFill="true" autoScale="false" colHidden="false" locked="false" rowHidden="false" textHAlign="justify" textVAlign="top">
            <anchor moveWithCells="false" sizeWithCells="false">
              <xdr:from>
                <xdr:col>40</xdr:col>
                <xdr:colOff>16</xdr:colOff>
                <xdr:row>6</xdr:row>
                <xdr:rowOff>0</xdr:rowOff>
              </xdr:from>
              <xdr:to>
                <xdr:col>42</xdr:col>
                <xdr:colOff>47</xdr:colOff>
                <xdr:row>9</xdr:row>
                <xdr:rowOff>20</xdr:rowOff>
              </xdr:to>
            </anchor>
          </commentPr>
        </mc:Choice>
        <mc:Fallback/>
      </mc:AlternateContent>
    </comment>
  </commentList>
</comments>
</file>

<file path=xl/sharedStrings.xml><?xml version="1.0" encoding="utf-8"?>
<sst xmlns="http://schemas.openxmlformats.org/spreadsheetml/2006/main" count="2874" uniqueCount="739">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AJ</t>
  </si>
  <si>
    <t xml:space="preserve">AK</t>
  </si>
  <si>
    <t xml:space="preserve">AL</t>
  </si>
  <si>
    <t xml:space="preserve">AM</t>
  </si>
  <si>
    <t xml:space="preserve">AN</t>
  </si>
  <si>
    <t xml:space="preserve">AO</t>
  </si>
  <si>
    <t xml:space="preserve">AP</t>
  </si>
  <si>
    <t xml:space="preserve">AQ</t>
  </si>
  <si>
    <t xml:space="preserve">AR</t>
  </si>
  <si>
    <t xml:space="preserve">AS</t>
  </si>
  <si>
    <t xml:space="preserve">AT</t>
  </si>
  <si>
    <t xml:space="preserve">AU</t>
  </si>
  <si>
    <t xml:space="preserve">AV</t>
  </si>
  <si>
    <t xml:space="preserve">AW</t>
  </si>
  <si>
    <t xml:space="preserve">AX</t>
  </si>
  <si>
    <t xml:space="preserve">AY</t>
  </si>
  <si>
    <t xml:space="preserve">AZ</t>
  </si>
  <si>
    <t xml:space="preserve">BA</t>
  </si>
  <si>
    <t xml:space="preserve">BB</t>
  </si>
  <si>
    <t xml:space="preserve">BC</t>
  </si>
  <si>
    <t xml:space="preserve">BD</t>
  </si>
  <si>
    <t xml:space="preserve">BE</t>
  </si>
  <si>
    <t xml:space="preserve">BF</t>
  </si>
  <si>
    <t xml:space="preserve">BG</t>
  </si>
  <si>
    <t xml:space="preserve">BH</t>
  </si>
  <si>
    <t xml:space="preserve">BI</t>
  </si>
  <si>
    <t xml:space="preserve">BJ</t>
  </si>
  <si>
    <t xml:space="preserve">BK</t>
  </si>
  <si>
    <t xml:space="preserve">BL</t>
  </si>
  <si>
    <t xml:space="preserve">Questionnaire on Information and Communication Technology (ICT) Access and Use by Households and Individuals</t>
  </si>
  <si>
    <r>
      <rPr>
        <b val="true"/>
        <sz val="8"/>
        <rFont val="Arial Narrow"/>
        <family val="2"/>
      </rPr>
      <t xml:space="preserve">&lt;Double click&gt;</t>
    </r>
    <r>
      <rPr>
        <sz val="8"/>
        <rFont val="Arial Narrow"/>
        <family val="2"/>
      </rPr>
      <t xml:space="preserve"> on top of  the chapter to open it</t>
    </r>
  </si>
  <si>
    <t xml:space="preserve">Contact information</t>
  </si>
  <si>
    <t xml:space="preserve">Instructions</t>
  </si>
  <si>
    <t xml:space="preserve">Survey information</t>
  </si>
  <si>
    <t xml:space="preserve">1a</t>
  </si>
  <si>
    <t xml:space="preserve">ICT Access by urban/rural and household composition</t>
  </si>
  <si>
    <t xml:space="preserve">2a</t>
  </si>
  <si>
    <t xml:space="preserve">ICT Usage by gender and urban/rural</t>
  </si>
  <si>
    <t xml:space="preserve">2b</t>
  </si>
  <si>
    <t xml:space="preserve">ICT Usage by age and gender</t>
  </si>
  <si>
    <t xml:space="preserve">2c</t>
  </si>
  <si>
    <t xml:space="preserve">ICT Usage by highest education level received and gender</t>
  </si>
  <si>
    <t xml:space="preserve">2d</t>
  </si>
  <si>
    <t xml:space="preserve">ICT Usage by labour force status and gender</t>
  </si>
  <si>
    <t xml:space="preserve">2e</t>
  </si>
  <si>
    <t xml:space="preserve">ICT Usage by occupation and gender</t>
  </si>
  <si>
    <t xml:space="preserve">Notes</t>
  </si>
  <si>
    <r>
      <rPr>
        <b val="true"/>
        <sz val="8"/>
        <rFont val="Arial Narrow"/>
        <family val="2"/>
      </rPr>
      <t xml:space="preserve">&lt;Double click&gt; on "</t>
    </r>
    <r>
      <rPr>
        <b val="true"/>
        <u val="single"/>
        <sz val="8"/>
        <rFont val="Arial Narrow"/>
        <family val="2"/>
      </rPr>
      <t xml:space="preserve">check data</t>
    </r>
    <r>
      <rPr>
        <b val="true"/>
        <sz val="8"/>
        <rFont val="Arial Narrow"/>
        <family val="2"/>
      </rPr>
      <t xml:space="preserve">" to verify the consistency of your data </t>
    </r>
  </si>
  <si>
    <t xml:space="preserve">Check data</t>
  </si>
  <si>
    <t xml:space="preserve">Parameter --&gt;</t>
  </si>
  <si>
    <r>
      <rPr>
        <b val="true"/>
        <sz val="8"/>
        <rFont val="Arial Narrow"/>
        <family val="2"/>
      </rPr>
      <t xml:space="preserve">Enter country</t>
    </r>
    <r>
      <rPr>
        <sz val="8"/>
        <rFont val="Arial Narrow"/>
        <family val="2"/>
      </rPr>
      <t xml:space="preserve"> name and </t>
    </r>
    <r>
      <rPr>
        <b val="true"/>
        <sz val="8"/>
        <rFont val="Arial Narrow"/>
        <family val="2"/>
      </rPr>
      <t xml:space="preserve">reference year</t>
    </r>
    <r>
      <rPr>
        <sz val="8"/>
        <rFont val="Arial Narrow"/>
        <family val="2"/>
      </rPr>
      <t xml:space="preserve"> of your survey, and then </t>
    </r>
    <r>
      <rPr>
        <b val="true"/>
        <sz val="8"/>
        <rFont val="Arial Narrow"/>
        <family val="2"/>
      </rPr>
      <t xml:space="preserve">&lt;save&gt;</t>
    </r>
    <r>
      <rPr>
        <sz val="8"/>
        <rFont val="Arial Narrow"/>
        <family val="2"/>
      </rPr>
      <t xml:space="preserve"> file</t>
    </r>
  </si>
  <si>
    <t xml:space="preserve">Country:</t>
  </si>
  <si>
    <t xml:space="preserve">CountryX</t>
  </si>
  <si>
    <t xml:space="preserve">Year (YYYY):</t>
  </si>
  <si>
    <t xml:space="preserve">Save</t>
  </si>
  <si>
    <t xml:space="preserve">Instructions to fill out the questionnaire</t>
  </si>
  <si>
    <r>
      <rPr>
        <sz val="10"/>
        <rFont val="Arial"/>
        <family val="2"/>
      </rPr>
      <t xml:space="preserve">If you are sending ICT data of </t>
    </r>
    <r>
      <rPr>
        <b val="true"/>
        <sz val="10"/>
        <rFont val="Arial"/>
        <family val="2"/>
      </rPr>
      <t xml:space="preserve">more than one survey/year</t>
    </r>
    <r>
      <rPr>
        <sz val="10"/>
        <rFont val="Arial"/>
        <family val="2"/>
      </rPr>
      <t xml:space="preserve">, please use separate ITU questionnaires (excel files) for each survey/year.</t>
    </r>
  </si>
  <si>
    <r>
      <rPr>
        <sz val="10"/>
        <rFont val="Arial"/>
        <family val="2"/>
      </rPr>
      <t xml:space="preserve">The numbers included here should be population estimates (i.e. </t>
    </r>
    <r>
      <rPr>
        <b val="true"/>
        <sz val="10"/>
        <rFont val="Arial"/>
        <family val="2"/>
      </rPr>
      <t xml:space="preserve">weighted</t>
    </r>
    <r>
      <rPr>
        <sz val="10"/>
        <rFont val="Arial"/>
        <family val="2"/>
      </rPr>
      <t xml:space="preserve"> sampling values).</t>
    </r>
  </si>
  <si>
    <r>
      <rPr>
        <sz val="10"/>
        <rFont val="Arial"/>
        <family val="2"/>
      </rPr>
      <t xml:space="preserve">If required, you may add </t>
    </r>
    <r>
      <rPr>
        <b val="true"/>
        <sz val="10"/>
        <rFont val="Arial"/>
        <family val="2"/>
      </rPr>
      <t xml:space="preserve">notes</t>
    </r>
    <r>
      <rPr>
        <sz val="10"/>
        <rFont val="Arial"/>
        <family val="2"/>
      </rPr>
      <t xml:space="preserve"> for every figure entered in this questionnaire (see instructions on « </t>
    </r>
    <r>
      <rPr>
        <b val="true"/>
        <sz val="10"/>
        <rFont val="Arial"/>
        <family val="2"/>
      </rPr>
      <t xml:space="preserve">Notes</t>
    </r>
    <r>
      <rPr>
        <sz val="10"/>
        <rFont val="Arial"/>
        <family val="2"/>
      </rPr>
      <t xml:space="preserve"> » below)</t>
    </r>
  </si>
  <si>
    <t xml:space="preserve">This file includes the following worksheets:</t>
  </si>
  <si>
    <t xml:space="preserve">Name of sheet:</t>
  </si>
  <si>
    <t xml:space="preserve">Description/Instructions:</t>
  </si>
  <si>
    <t xml:space="preserve">Menu</t>
  </si>
  <si>
    <r>
      <rPr>
        <b val="true"/>
        <u val="single"/>
        <sz val="10"/>
        <rFont val="Arial"/>
        <family val="2"/>
      </rPr>
      <t xml:space="preserve">In this sheet you can check the consistency of your data by double-clicking "Check data"</t>
    </r>
    <r>
      <rPr>
        <b val="true"/>
        <sz val="10"/>
        <rFont val="Arial"/>
        <family val="2"/>
      </rPr>
      <t xml:space="preserve">. </t>
    </r>
    <r>
      <rPr>
        <sz val="10"/>
        <rFont val="Arial"/>
        <family val="2"/>
      </rPr>
      <t xml:space="preserve">A new sheet will then open up showing messages on all errors and inconsistencies across all sheets. </t>
    </r>
    <r>
      <rPr>
        <b val="true"/>
        <u val="single"/>
        <sz val="10"/>
        <rFont val="Arial"/>
        <family val="2"/>
      </rPr>
      <t xml:space="preserve">Please correct any errors before submitting the data to ITU.</t>
    </r>
    <r>
      <rPr>
        <sz val="10"/>
        <rFont val="Arial"/>
        <family val="2"/>
      </rPr>
      <t xml:space="preserve"> You can also save your file with your country name and year of the survey in this sheet. </t>
    </r>
  </si>
  <si>
    <t xml:space="preserve">In this sheet, please include your country, the date when the questionnaire was filled in, and the contact details of the person (respondent) who filled in this questionnaire.</t>
  </si>
  <si>
    <t xml:space="preserve">This sheet gives instructions on how to fill in this questionnaire.</t>
  </si>
  <si>
    <t xml:space="preserve">Survey Information</t>
  </si>
  <si>
    <r>
      <rPr>
        <sz val="10"/>
        <rFont val="Arial"/>
        <family val="2"/>
      </rPr>
      <t xml:space="preserve">In this sheet, please include </t>
    </r>
    <r>
      <rPr>
        <b val="true"/>
        <sz val="10"/>
        <rFont val="Arial"/>
        <family val="2"/>
      </rPr>
      <t xml:space="preserve">information on the survey</t>
    </r>
    <r>
      <rPr>
        <sz val="10"/>
        <rFont val="Arial"/>
        <family val="2"/>
      </rPr>
      <t xml:space="preserve"> that has been the source of data for this questionnaire. </t>
    </r>
  </si>
  <si>
    <r>
      <rPr>
        <sz val="10"/>
        <rFont val="Arial"/>
        <family val="2"/>
      </rPr>
      <t xml:space="preserve">In this sheet, please indicate the </t>
    </r>
    <r>
      <rPr>
        <b val="true"/>
        <sz val="10"/>
        <rFont val="Arial"/>
        <family val="2"/>
      </rPr>
      <t xml:space="preserve">number of households for each indicator on ICT access</t>
    </r>
    <r>
      <rPr>
        <sz val="10"/>
        <rFont val="Arial"/>
        <family val="2"/>
      </rPr>
      <t xml:space="preserve">, and also broken down by</t>
    </r>
    <r>
      <rPr>
        <b val="true"/>
        <sz val="10"/>
        <rFont val="Arial"/>
        <family val="2"/>
      </rPr>
      <t xml:space="preserve"> urban/rural and household composition.</t>
    </r>
  </si>
  <si>
    <r>
      <rPr>
        <sz val="10"/>
        <rFont val="Arial"/>
        <family val="2"/>
      </rPr>
      <t xml:space="preserve">In this sheet, please indicate the </t>
    </r>
    <r>
      <rPr>
        <b val="true"/>
        <sz val="10"/>
        <rFont val="Arial"/>
        <family val="2"/>
      </rPr>
      <t xml:space="preserve">number of individuals for each indicator on ICT usage</t>
    </r>
    <r>
      <rPr>
        <sz val="10"/>
        <rFont val="Arial"/>
        <family val="2"/>
      </rPr>
      <t xml:space="preserve"> broken down </t>
    </r>
    <r>
      <rPr>
        <b val="true"/>
        <sz val="10"/>
        <rFont val="Arial"/>
        <family val="2"/>
      </rPr>
      <t xml:space="preserve">by location type (urban or rural) and gender.</t>
    </r>
  </si>
  <si>
    <r>
      <rPr>
        <sz val="10"/>
        <rFont val="Arial"/>
        <family val="2"/>
      </rPr>
      <t xml:space="preserve">In this sheet, please indicate the </t>
    </r>
    <r>
      <rPr>
        <b val="true"/>
        <sz val="10"/>
        <rFont val="Arial"/>
        <family val="2"/>
      </rPr>
      <t xml:space="preserve">number of individuals for each indicator on ICT usage</t>
    </r>
    <r>
      <rPr>
        <sz val="10"/>
        <rFont val="Arial"/>
        <family val="2"/>
      </rPr>
      <t xml:space="preserve"> broken down </t>
    </r>
    <r>
      <rPr>
        <b val="true"/>
        <sz val="10"/>
        <rFont val="Arial"/>
        <family val="2"/>
      </rPr>
      <t xml:space="preserve">by age and gender.</t>
    </r>
  </si>
  <si>
    <r>
      <rPr>
        <sz val="10"/>
        <rFont val="Arial"/>
        <family val="2"/>
      </rPr>
      <t xml:space="preserve">In this sheet, please indicate the </t>
    </r>
    <r>
      <rPr>
        <b val="true"/>
        <sz val="10"/>
        <rFont val="Arial"/>
        <family val="2"/>
      </rPr>
      <t xml:space="preserve">number of individuals for each indicator on ICT usage</t>
    </r>
    <r>
      <rPr>
        <sz val="10"/>
        <rFont val="Arial"/>
        <family val="2"/>
      </rPr>
      <t xml:space="preserve"> broken down </t>
    </r>
    <r>
      <rPr>
        <b val="true"/>
        <sz val="10"/>
        <rFont val="Arial"/>
        <family val="2"/>
      </rPr>
      <t xml:space="preserve">by highest education level received and gender.</t>
    </r>
  </si>
  <si>
    <r>
      <rPr>
        <sz val="10"/>
        <rFont val="Arial"/>
        <family val="2"/>
      </rPr>
      <t xml:space="preserve">In this sheet, please indicate the </t>
    </r>
    <r>
      <rPr>
        <b val="true"/>
        <sz val="10"/>
        <rFont val="Arial"/>
        <family val="2"/>
      </rPr>
      <t xml:space="preserve">number of individuals for each indicator on ICT usage</t>
    </r>
    <r>
      <rPr>
        <sz val="10"/>
        <rFont val="Arial"/>
        <family val="2"/>
      </rPr>
      <t xml:space="preserve"> broken down </t>
    </r>
    <r>
      <rPr>
        <b val="true"/>
        <sz val="10"/>
        <rFont val="Arial"/>
        <family val="2"/>
      </rPr>
      <t xml:space="preserve">by labour force status and gender. </t>
    </r>
  </si>
  <si>
    <r>
      <rPr>
        <sz val="10"/>
        <rFont val="Arial"/>
        <family val="2"/>
      </rPr>
      <t xml:space="preserve">In this sheet, please indicate the </t>
    </r>
    <r>
      <rPr>
        <b val="true"/>
        <sz val="10"/>
        <rFont val="Arial"/>
        <family val="2"/>
      </rPr>
      <t xml:space="preserve">number of individuals for each indicator on ICT usage</t>
    </r>
    <r>
      <rPr>
        <sz val="10"/>
        <rFont val="Arial"/>
        <family val="2"/>
      </rPr>
      <t xml:space="preserve"> broken down </t>
    </r>
    <r>
      <rPr>
        <b val="true"/>
        <sz val="10"/>
        <rFont val="Arial"/>
        <family val="2"/>
      </rPr>
      <t xml:space="preserve">by occupation and gender. </t>
    </r>
  </si>
  <si>
    <r>
      <rPr>
        <sz val="10"/>
        <rFont val="Arial"/>
        <family val="2"/>
      </rPr>
      <t xml:space="preserve">In this sheet please introduce </t>
    </r>
    <r>
      <rPr>
        <b val="true"/>
        <sz val="10"/>
        <rFont val="Arial"/>
        <family val="2"/>
      </rPr>
      <t xml:space="preserve">notes</t>
    </r>
    <r>
      <rPr>
        <sz val="10"/>
        <rFont val="Arial"/>
        <family val="2"/>
      </rPr>
      <t xml:space="preserve"> that apply to your data, including </t>
    </r>
    <r>
      <rPr>
        <b val="true"/>
        <sz val="10"/>
        <rFont val="Arial"/>
        <family val="2"/>
      </rPr>
      <t xml:space="preserve">differences in the definitions of the indicators and classificatory variables</t>
    </r>
    <r>
      <rPr>
        <sz val="10"/>
        <rFont val="Arial"/>
        <family val="2"/>
      </rPr>
      <t xml:space="preserve"> with regard to the standards set by the Partnership on Measuring ICT for Development. Please enter the note code (e.g. a, b, c or 1, 2, 3, etc.) in each data worksheet, and provide the corresponding explanation in this worksheet. You may use the same code in different sheets/cells, whenever the same note applies to various data. </t>
    </r>
    <r>
      <rPr>
        <b val="true"/>
        <sz val="10"/>
        <rFont val="Arial"/>
        <family val="2"/>
      </rPr>
      <t xml:space="preserve">Please do not modify the estructure of the file by adding extra columns or rows, simply add </t>
    </r>
    <r>
      <rPr>
        <b val="true"/>
        <i val="true"/>
        <u val="single"/>
        <sz val="10"/>
        <rFont val="Arial"/>
        <family val="2"/>
      </rPr>
      <t xml:space="preserve">notes</t>
    </r>
    <r>
      <rPr>
        <b val="true"/>
        <sz val="10"/>
        <rFont val="Arial"/>
        <family val="2"/>
      </rPr>
      <t xml:space="preserve"> whenever you need to add clarifications</t>
    </r>
    <r>
      <rPr>
        <sz val="10"/>
        <rFont val="Arial"/>
        <family val="2"/>
      </rPr>
      <t xml:space="preserve">.</t>
    </r>
    <r>
      <rPr>
        <b val="true"/>
        <sz val="10"/>
        <rFont val="Arial"/>
        <family val="2"/>
      </rPr>
      <t xml:space="preserve"> Otherwise, the file can not be read.</t>
    </r>
  </si>
  <si>
    <t xml:space="preserve">Reference Material:</t>
  </si>
  <si>
    <t xml:space="preserve">ITU Manual for Measuring ICT Access and Use by Households and Individuals, 2020 edition</t>
  </si>
  <si>
    <t xml:space="preserve">Use this</t>
  </si>
  <si>
    <t xml:space="preserve">HHU</t>
  </si>
  <si>
    <t xml:space="preserve">TOTAL TARGET POPULATION
 (NUMBER OF IN-SCOPE INDIVIDUALS)</t>
  </si>
  <si>
    <t xml:space="preserve">TOTAL TARGET POPULATION
 (NUMBER OF IN-SCOPE INDIVIDUALS):</t>
  </si>
  <si>
    <t xml:space="preserve">HHU422</t>
  </si>
  <si>
    <t xml:space="preserve">HH5</t>
  </si>
  <si>
    <t xml:space="preserve">Number of individuals who used a computer (from any location) in the last three months</t>
  </si>
  <si>
    <t xml:space="preserve">HHU422d</t>
  </si>
  <si>
    <t xml:space="preserve">Desktop</t>
  </si>
  <si>
    <t xml:space="preserve">HHU422l</t>
  </si>
  <si>
    <t xml:space="preserve">Laptop (portable) computer</t>
  </si>
  <si>
    <t xml:space="preserve">HHU422t</t>
  </si>
  <si>
    <t xml:space="preserve">Tablet (or similar handheld computer)</t>
  </si>
  <si>
    <t xml:space="preserve">HHU271</t>
  </si>
  <si>
    <t xml:space="preserve">HH10</t>
  </si>
  <si>
    <t xml:space="preserve">Number of individuals who used a mobile cellular telephone in the last three months</t>
  </si>
  <si>
    <t xml:space="preserve">HHU271s</t>
  </si>
  <si>
    <t xml:space="preserve">Number of individuals who used a smart phone in the last three months</t>
  </si>
  <si>
    <t xml:space="preserve">HHU271own</t>
  </si>
  <si>
    <t xml:space="preserve">HH18</t>
  </si>
  <si>
    <t xml:space="preserve">Number of individuals who own a mobile cellular telephone (SDG Indicator)</t>
  </si>
  <si>
    <t xml:space="preserve">HHU271sown</t>
  </si>
  <si>
    <t xml:space="preserve">Number of individuals who own a smart phone</t>
  </si>
  <si>
    <t xml:space="preserve">HH15</t>
  </si>
  <si>
    <t xml:space="preserve">Number of individuals with ICT skills, by type of skills  (SDG Indicator)</t>
  </si>
  <si>
    <t xml:space="preserve">Using copy and paste tools to duplicate or move data, information and content in digital environments (e.g. within a document, between devices, on the cloud)</t>
  </si>
  <si>
    <t xml:space="preserve">HHU781d</t>
  </si>
  <si>
    <t xml:space="preserve">HHU781c</t>
  </si>
  <si>
    <t xml:space="preserve">Copying or moving a file or folder</t>
  </si>
  <si>
    <t xml:space="preserve">Sending messages (e.g. e-mail, messaging service, SMS) with attached files (e.g. document, picture, video)</t>
  </si>
  <si>
    <t xml:space="preserve">HHU781e</t>
  </si>
  <si>
    <t xml:space="preserve">Using copy and paste tools to duplicate or move information within a document</t>
  </si>
  <si>
    <t xml:space="preserve">Using basic arithmetic formulae in a spreadsheet</t>
  </si>
  <si>
    <t xml:space="preserve">HHU781f</t>
  </si>
  <si>
    <t xml:space="preserve">Sending e-mails with attached files (e.g. document, picture, video)</t>
  </si>
  <si>
    <t xml:space="preserve">Connecting and installing new devices (e.g. a modem, camera, printer) through wired or wireless technologies</t>
  </si>
  <si>
    <t xml:space="preserve">HHU781i</t>
  </si>
  <si>
    <t xml:space="preserve">Using basic arithmetic formulas in a spreadsheet</t>
  </si>
  <si>
    <t xml:space="preserve">Finding, downloading, installing and configuring software and apps</t>
  </si>
  <si>
    <t xml:space="preserve">HHU781s</t>
  </si>
  <si>
    <t xml:space="preserve">Connecting and installing new devices (e.g. a modem, camera, printer)</t>
  </si>
  <si>
    <t xml:space="preserve">Creating electronic presentations with presentation software (including text, images, sound, video or charts)</t>
  </si>
  <si>
    <t xml:space="preserve">HHU781p</t>
  </si>
  <si>
    <t xml:space="preserve">Finding, downloading, installing and configuring software</t>
  </si>
  <si>
    <t xml:space="preserve">Propose codes</t>
  </si>
  <si>
    <t xml:space="preserve">Transferring files or applications between devices (including via cloud-storage)</t>
  </si>
  <si>
    <t xml:space="preserve">HHU781t</t>
  </si>
  <si>
    <t xml:space="preserve">Creating electronic presentations with presentation software (including images, sound, video or charts)</t>
  </si>
  <si>
    <t xml:space="preserve">Setting up effective security measures (e.g. strong passwords, log-in attempt notification) to protect devices and online accounts </t>
  </si>
  <si>
    <t xml:space="preserve">HHU781m</t>
  </si>
  <si>
    <t xml:space="preserve">Transferring files between a computer and other devices</t>
  </si>
  <si>
    <t xml:space="preserve">Changing privacy settings on your device, account or app to limit the sharing of personal data and information (e.g. name, contact information, photos)</t>
  </si>
  <si>
    <t xml:space="preserve">HHU781l</t>
  </si>
  <si>
    <t xml:space="preserve">HHU781w</t>
  </si>
  <si>
    <t xml:space="preserve">Writing a computer program using a specialized programming language</t>
  </si>
  <si>
    <t xml:space="preserve">+2 extra rows</t>
  </si>
  <si>
    <t xml:space="preserve">Verifying the reliability of information found online</t>
  </si>
  <si>
    <t xml:space="preserve">HHU781v</t>
  </si>
  <si>
    <t xml:space="preserve">Programming or coding in digital environments (e.g. computer software, app development)</t>
  </si>
  <si>
    <t xml:space="preserve">HHU4212</t>
  </si>
  <si>
    <t xml:space="preserve">HH7</t>
  </si>
  <si>
    <t xml:space="preserve">Number of individuals who used the Internet (from any location) in the last three months (SDG Indicator)</t>
  </si>
  <si>
    <t xml:space="preserve">HHU4212L</t>
  </si>
  <si>
    <t xml:space="preserve">HH8</t>
  </si>
  <si>
    <t xml:space="preserve">Number of individuals who used the Internet in the last three months, by location of use</t>
  </si>
  <si>
    <t xml:space="preserve">HHU4212h</t>
  </si>
  <si>
    <t xml:space="preserve">at home</t>
  </si>
  <si>
    <t xml:space="preserve">HHU4212w</t>
  </si>
  <si>
    <t xml:space="preserve">at work</t>
  </si>
  <si>
    <t xml:space="preserve">HHU4212e</t>
  </si>
  <si>
    <t xml:space="preserve">at place of education</t>
  </si>
  <si>
    <t xml:space="preserve">HHU4212ah</t>
  </si>
  <si>
    <t xml:space="preserve">at another person's home</t>
  </si>
  <si>
    <t xml:space="preserve">HHU4212fop</t>
  </si>
  <si>
    <t xml:space="preserve">at facility open to the public</t>
  </si>
  <si>
    <t xml:space="preserve">HHU4212cf</t>
  </si>
  <si>
    <t xml:space="preserve">at community Internet access facility</t>
  </si>
  <si>
    <t xml:space="preserve">HHU4212mob</t>
  </si>
  <si>
    <t xml:space="preserve">While commuting, in transport or walking</t>
  </si>
  <si>
    <t xml:space="preserve">HHU4212m</t>
  </si>
  <si>
    <t xml:space="preserve">via a mobile cellular telephone</t>
  </si>
  <si>
    <t xml:space="preserve">HHU4212om</t>
  </si>
  <si>
    <t xml:space="preserve">via other mobile access devices</t>
  </si>
  <si>
    <t xml:space="preserve">HH12</t>
  </si>
  <si>
    <t xml:space="preserve">Number of individuals who used the Internet (from any location) in the last three months, by frequency</t>
  </si>
  <si>
    <t xml:space="preserve">HHU4212fd</t>
  </si>
  <si>
    <t xml:space="preserve">at least once a day</t>
  </si>
  <si>
    <t xml:space="preserve">HHU4212fw</t>
  </si>
  <si>
    <t xml:space="preserve">at least once a week but not every day</t>
  </si>
  <si>
    <t xml:space="preserve">HHU4212fm</t>
  </si>
  <si>
    <t xml:space="preserve">less than once a week</t>
  </si>
  <si>
    <t xml:space="preserve">HHU4212r</t>
  </si>
  <si>
    <t xml:space="preserve">HH19</t>
  </si>
  <si>
    <t xml:space="preserve">Number of individuals not using the Internet, by type of reason</t>
  </si>
  <si>
    <t xml:space="preserve">HHU4212ra</t>
  </si>
  <si>
    <t xml:space="preserve">Do not need the Internet</t>
  </si>
  <si>
    <t xml:space="preserve">HHU4212rb</t>
  </si>
  <si>
    <t xml:space="preserve">Do not know how to use it</t>
  </si>
  <si>
    <t xml:space="preserve">HHU4212rc</t>
  </si>
  <si>
    <t xml:space="preserve">Cost of Internet use is too high (service charges, etc.)</t>
  </si>
  <si>
    <t xml:space="preserve">HHU4212rd</t>
  </si>
  <si>
    <t xml:space="preserve">Privacy or security concerns</t>
  </si>
  <si>
    <t xml:space="preserve">HHU4212re</t>
  </si>
  <si>
    <t xml:space="preserve">Internet service is not available in the area</t>
  </si>
  <si>
    <t xml:space="preserve">HHU4212rf</t>
  </si>
  <si>
    <t xml:space="preserve">Cultural reasons (e.g. exposure to harmful content)</t>
  </si>
  <si>
    <t xml:space="preserve">HHU4212rg</t>
  </si>
  <si>
    <t xml:space="preserve">Don’t know what Internet is</t>
  </si>
  <si>
    <t xml:space="preserve">HHU4212rh</t>
  </si>
  <si>
    <t xml:space="preserve">Not allowed to use the Internet</t>
  </si>
  <si>
    <t xml:space="preserve">HHU4212ri</t>
  </si>
  <si>
    <t xml:space="preserve">Lack of local content</t>
  </si>
  <si>
    <t xml:space="preserve">Use</t>
  </si>
  <si>
    <t xml:space="preserve">HHU4212rj</t>
  </si>
  <si>
    <t xml:space="preserve">Other reason</t>
  </si>
  <si>
    <t xml:space="preserve">HHU4212A</t>
  </si>
  <si>
    <t xml:space="preserve">HH9</t>
  </si>
  <si>
    <t xml:space="preserve">Number of individuals using the Internet in the last three months, by type of activity</t>
  </si>
  <si>
    <t xml:space="preserve">Access to information</t>
  </si>
  <si>
    <t xml:space="preserve">HHU4212ace</t>
  </si>
  <si>
    <t xml:space="preserve">Sending or receiving e-mail</t>
  </si>
  <si>
    <t xml:space="preserve">Getting information about goods or services</t>
  </si>
  <si>
    <t xml:space="preserve">HHU4212agg</t>
  </si>
  <si>
    <t xml:space="preserve">HHU4212acv</t>
  </si>
  <si>
    <t xml:space="preserve">Making calls (Telephoning over the Internet/VoIP, using Skype, iTalk, etc.; includes video calls via webcam)</t>
  </si>
  <si>
    <t xml:space="preserve">Seeking health information (on injury, disease, nutrition, etc.)</t>
  </si>
  <si>
    <t xml:space="preserve">Seeking health- related information (on injury, disease, nutrition etc.).</t>
  </si>
  <si>
    <t xml:space="preserve">HHU4212ash</t>
  </si>
  <si>
    <t xml:space="preserve">HHU4212acb</t>
  </si>
  <si>
    <t xml:space="preserve">Accessing or posting opinions on chat sites, blogs, newsgroups or online discussions</t>
  </si>
  <si>
    <t xml:space="preserve">Getting information from general government organizations</t>
  </si>
  <si>
    <t xml:space="preserve">HHU4212agv</t>
  </si>
  <si>
    <t xml:space="preserve">HHU4212asn</t>
  </si>
  <si>
    <t xml:space="preserve">Participating in social networks</t>
  </si>
  <si>
    <t xml:space="preserve">HHU4212amh</t>
  </si>
  <si>
    <t xml:space="preserve">HH9.5: Managing personal/own homepage</t>
  </si>
  <si>
    <t xml:space="preserve">Managing personal/own homepage</t>
  </si>
  <si>
    <t xml:space="preserve">Using services related to travel or travel-related accommodation</t>
  </si>
  <si>
    <t xml:space="preserve">HHU4212ast</t>
  </si>
  <si>
    <t xml:space="preserve">Downloading software or applications</t>
  </si>
  <si>
    <t xml:space="preserve">Downloading software or applications (includes patches and upgrades, either paid or free of charge)</t>
  </si>
  <si>
    <t xml:space="preserve">HHU4212ada</t>
  </si>
  <si>
    <t xml:space="preserve">HHU4212auc</t>
  </si>
  <si>
    <t xml:space="preserve">Uploading self/user-created content to a website to be shared</t>
  </si>
  <si>
    <t xml:space="preserve">HHU4212amb</t>
  </si>
  <si>
    <t xml:space="preserve">HH9.7: Blogging: maintaining or adding contents to a blog</t>
  </si>
  <si>
    <t xml:space="preserve">Blogging: maintaining or adding contents to a blog</t>
  </si>
  <si>
    <t xml:space="preserve">Reading or downloading newspapers, magazines or electronic books in a digital format</t>
  </si>
  <si>
    <t xml:space="preserve">HHU4212adn</t>
  </si>
  <si>
    <t xml:space="preserve">Communication, civic participation and collaboration</t>
  </si>
  <si>
    <t xml:space="preserve">HHU4212apn</t>
  </si>
  <si>
    <t xml:space="preserve">Participating in professional networks</t>
  </si>
  <si>
    <t xml:space="preserve">HHU4212aja</t>
  </si>
  <si>
    <t xml:space="preserve">Looking for a job or sending/submitting a job application</t>
  </si>
  <si>
    <t xml:space="preserve">Making calls (Telephoning over the Internet/VoIP, using Skype, Whatsapp, iTalk, etc.; includes video calls via webcam)</t>
  </si>
  <si>
    <t xml:space="preserve">Making calls (telephoning over the Internet/VoIP using Skype, WhatsApp, Viber, iTalk, etc.; includes video calls via webcam)</t>
  </si>
  <si>
    <t xml:space="preserve">HHU4212aoc</t>
  </si>
  <si>
    <t xml:space="preserve">Doing a formal online course</t>
  </si>
  <si>
    <t xml:space="preserve">Participating in social networks (creating user profile, posting messages or other contributions to Facebook, Twitter, Instagram, Snapchat, etc.)</t>
  </si>
  <si>
    <t xml:space="preserve">HHU4212awl</t>
  </si>
  <si>
    <t xml:space="preserve">Consulting wikis, online encyclopaedias or other websites for formal learning purposes</t>
  </si>
  <si>
    <t xml:space="preserve">Making an appointment with a health practitioner via the Internet (i.e. website, app, software)</t>
  </si>
  <si>
    <t xml:space="preserve">HHU4212aha</t>
  </si>
  <si>
    <t xml:space="preserve">Interacting with general government organizations</t>
  </si>
  <si>
    <t xml:space="preserve">Interacting with general government organizations (downloading/requesting forms, completing/lodging forms online, making online payments and purchasing from government organizations etc.)</t>
  </si>
  <si>
    <t xml:space="preserve">HHU4212aiv</t>
  </si>
  <si>
    <t xml:space="preserve">Making an appointment with a health practitioner via a website</t>
  </si>
  <si>
    <t xml:space="preserve">Taking part in consultations or voting via the Internet to define civic or political issues</t>
  </si>
  <si>
    <t xml:space="preserve">Taking part in consultations or voting via the Internet to define civic or political issues (urban planning, signing a petition etc.)</t>
  </si>
  <si>
    <t xml:space="preserve">HHU4212apv</t>
  </si>
  <si>
    <t xml:space="preserve">Reading or downloading on-line newspapers or magazines, electronic books</t>
  </si>
  <si>
    <t xml:space="preserve">Accessing or posting opinions via any device on chat sites, blogs, newsgroups or online discussions (e.g. on civic or political issues, general interest topics) that may be created by any individual or organization</t>
  </si>
  <si>
    <t xml:space="preserve">Electronic commerce, trade, and transactions</t>
  </si>
  <si>
    <t xml:space="preserve">HHU4212ap</t>
  </si>
  <si>
    <t xml:space="preserve">Purchasing or ordering goods or services</t>
  </si>
  <si>
    <t xml:space="preserve">Purchasing or ordering goods or services (purchase orders placed via the Internet whether or not payment was made online; excludes orders that were cancelled or not completed; includes purchasing of products such as music, travel and accommodation via the Internet)</t>
  </si>
  <si>
    <t xml:space="preserve">HHU4212asg</t>
  </si>
  <si>
    <t xml:space="preserve">Selling goods or services</t>
  </si>
  <si>
    <t xml:space="preserve">Selling goods or services (via eBay, Mercado libre, Facebook, Amazon, Alibaba, etc.)</t>
  </si>
  <si>
    <t xml:space="preserve">HHU4212ab</t>
  </si>
  <si>
    <t xml:space="preserve">Internet banking</t>
  </si>
  <si>
    <t xml:space="preserve">Internet banking (includes electronic transactions with a bank for payment, transfers, etc. such as M-Pesa, or for looking up account information; excludes electronic transactions via the Internet for other types of financial services such as share purchases, financial services and insurance)</t>
  </si>
  <si>
    <t xml:space="preserve">Learning</t>
  </si>
  <si>
    <t xml:space="preserve">Doing an online course (in any subject)</t>
  </si>
  <si>
    <t xml:space="preserve">Consulting wikis, online encyclopaedias or other websites for formal/informal learning purposes</t>
  </si>
  <si>
    <t xml:space="preserve">Consulting wikis (Wikipedia etc.), online encyclopedias or other websites for formal or informal learning purposes</t>
  </si>
  <si>
    <t xml:space="preserve">Taking part in on-line consultations or voting to define civic or political issues</t>
  </si>
  <si>
    <t xml:space="preserve">HHU4212api</t>
  </si>
  <si>
    <t xml:space="preserve">HH9.23: Posting opinions on civic or political issues via websites that may be created by any individual or organization</t>
  </si>
  <si>
    <t xml:space="preserve">Posting opinions on civic or political issues via websites that may be created by any individual or organization</t>
  </si>
  <si>
    <t xml:space="preserve">Professional life</t>
  </si>
  <si>
    <t xml:space="preserve">Looking for a job or sending/submitting a job application (includes searching specific websites for a job; sending/submitting an application online)</t>
  </si>
  <si>
    <t xml:space="preserve">HHU4212amg</t>
  </si>
  <si>
    <t xml:space="preserve">Streaming or downloading images, movies, videos or music, playing or downloading games</t>
  </si>
  <si>
    <t xml:space="preserve">Participating in professional networks (professional networks are also seen in the broader context of social networking and have the same requirement of profile creation, contributing through messaging or chat, or uploading text or audio-visual content files; examples of professional or business networks are LinkedIn, Xing, Bark, Opportunity and Jobcase)</t>
  </si>
  <si>
    <t xml:space="preserve">HHU4212awr</t>
  </si>
  <si>
    <t xml:space="preserve">Listening to web radio</t>
  </si>
  <si>
    <t xml:space="preserve">Entertainment, digital content consumption</t>
  </si>
  <si>
    <t xml:space="preserve">HHU4212awt</t>
  </si>
  <si>
    <t xml:space="preserve">Watching web television</t>
  </si>
  <si>
    <t xml:space="preserve">Listening to web radio (either paid or free of charge)</t>
  </si>
  <si>
    <t xml:space="preserve">Watching web television (either paid or free of charge)</t>
  </si>
  <si>
    <t xml:space="preserve">HHU4212asp</t>
  </si>
  <si>
    <t xml:space="preserve">Using storage space on the Internet to save documents, pictures, music, video or other files</t>
  </si>
  <si>
    <t xml:space="preserve">Streaming or downloading images, movies, videos or music; playing or downloading games (either paid or free of charge)</t>
  </si>
  <si>
    <t xml:space="preserve">HHU4212ase</t>
  </si>
  <si>
    <t xml:space="preserve">Using software run over the Internet for editing text documents, spreadsheets or presentations</t>
  </si>
  <si>
    <t xml:space="preserve">Digital content creation</t>
  </si>
  <si>
    <t xml:space="preserve">Uploading self/user-created content to a website to be shared (text, images, photos, videos, music, software, etc.)</t>
  </si>
  <si>
    <t xml:space="preserve">Using storage space on the Internet to save documents, pictures, music, video or other files (e.g. Google Drive, Dropbox, Windows Skydrive, iCloud, Amazon Cloud Drive)</t>
  </si>
  <si>
    <t xml:space="preserve">+4 rows</t>
  </si>
  <si>
    <t xml:space="preserve">HH17</t>
  </si>
  <si>
    <t xml:space="preserve">Number of individuals using the Internet in the last three months, by type of portable device and network used to access the Internet</t>
  </si>
  <si>
    <t xml:space="preserve">HHU4212mobi</t>
  </si>
  <si>
    <t xml:space="preserve">a. Mobile phone</t>
  </si>
  <si>
    <t xml:space="preserve">HHU4212mobcell</t>
  </si>
  <si>
    <t xml:space="preserve">a1) via mobile cellular network</t>
  </si>
  <si>
    <t xml:space="preserve">HHU4212mobwifi</t>
  </si>
  <si>
    <t xml:space="preserve">a2) via other wireless networks (e.g. WiFi)</t>
  </si>
  <si>
    <t xml:space="preserve">HHU4212tab</t>
  </si>
  <si>
    <t xml:space="preserve">b. Tablet</t>
  </si>
  <si>
    <t xml:space="preserve">HHU4212tabcell</t>
  </si>
  <si>
    <t xml:space="preserve">b1) via mobile cellular network, using USB key/dongle or integrated data SIM card</t>
  </si>
  <si>
    <t xml:space="preserve">HHU4212tabwifi</t>
  </si>
  <si>
    <t xml:space="preserve">b2) via other wireless networks (e.g. WiFi)</t>
  </si>
  <si>
    <t xml:space="preserve">HHU4212comp</t>
  </si>
  <si>
    <t xml:space="preserve">c. Portable computer (laptop, notebook, netbook)</t>
  </si>
  <si>
    <t xml:space="preserve">HHU4212compcell</t>
  </si>
  <si>
    <t xml:space="preserve">c1) via mobile cellular network, using USB key/dongle or integrated data SIM card or mobile cellular telephone as modem</t>
  </si>
  <si>
    <t xml:space="preserve">HHU4212compwifi</t>
  </si>
  <si>
    <t xml:space="preserve">c2) via other wireless networks (e.g. WiFi)</t>
  </si>
  <si>
    <t xml:space="preserve">HHU4212othpor</t>
  </si>
  <si>
    <t xml:space="preserve">d. Other portable devices (e.g. portable games consoles, watches, e-book readers etc.)</t>
  </si>
  <si>
    <t xml:space="preserve">HH20</t>
  </si>
  <si>
    <t xml:space="preserve">Number of individuals who purchased goods or servies online in the last three months, by type of goods and services purchased online</t>
  </si>
  <si>
    <t xml:space="preserve">HHU20a</t>
  </si>
  <si>
    <t xml:space="preserve">Books, magazines or newspapers</t>
  </si>
  <si>
    <t xml:space="preserve">HHU20b</t>
  </si>
  <si>
    <t xml:space="preserve">Clothing, footwear, sporting goods or accessories</t>
  </si>
  <si>
    <t xml:space="preserve">HHU20c</t>
  </si>
  <si>
    <t xml:space="preserve">Computer equipment or parts (including peripheral equipment)</t>
  </si>
  <si>
    <t xml:space="preserve">HHU20d</t>
  </si>
  <si>
    <t xml:space="preserve">Computer or video games</t>
  </si>
  <si>
    <t xml:space="preserve">HHU20e</t>
  </si>
  <si>
    <t xml:space="preserve">Computer software (includes upgrades and paid apps; not games)</t>
  </si>
  <si>
    <t xml:space="preserve">HHU20f</t>
  </si>
  <si>
    <t xml:space="preserve">Cosmetics</t>
  </si>
  <si>
    <t xml:space="preserve">HHU20g</t>
  </si>
  <si>
    <t xml:space="preserve">Financial products (including shares and insurance)</t>
  </si>
  <si>
    <t xml:space="preserve">HHU20h</t>
  </si>
  <si>
    <t xml:space="preserve">Food, groceries, alcohol or tobacco</t>
  </si>
  <si>
    <t xml:space="preserve">HHU20i</t>
  </si>
  <si>
    <t xml:space="preserve">Household goods (e.g. furniture, toys, etc.; excluding consumer electronics)</t>
  </si>
  <si>
    <t xml:space="preserve">HHU20j</t>
  </si>
  <si>
    <t xml:space="preserve">ICT services (excluding software)</t>
  </si>
  <si>
    <t xml:space="preserve">HHU20k</t>
  </si>
  <si>
    <t xml:space="preserve">Medicine</t>
  </si>
  <si>
    <t xml:space="preserve">HHU20l</t>
  </si>
  <si>
    <t xml:space="preserve">Movies, short films or images</t>
  </si>
  <si>
    <t xml:space="preserve">HHU20m</t>
  </si>
  <si>
    <t xml:space="preserve">Music products</t>
  </si>
  <si>
    <t xml:space="preserve">HHU20n</t>
  </si>
  <si>
    <t xml:space="preserve">Photographic, telecommunications or optical equipment</t>
  </si>
  <si>
    <t xml:space="preserve">HHU20o</t>
  </si>
  <si>
    <t xml:space="preserve">Tickets or bookings for entertainment events (sports, theatre, concerts, etc.)</t>
  </si>
  <si>
    <t xml:space="preserve">HHU20p</t>
  </si>
  <si>
    <t xml:space="preserve">Travel products (travel tickets, accommodation, vehicle hire, transport services etc.)</t>
  </si>
  <si>
    <t xml:space="preserve">HH21</t>
  </si>
  <si>
    <t xml:space="preserve">Number of individuals who purchased goods or services online in the last three months, by type of payment channel</t>
  </si>
  <si>
    <t xml:space="preserve">HHU21a</t>
  </si>
  <si>
    <t xml:space="preserve">Cash on delivery</t>
  </si>
  <si>
    <t xml:space="preserve">HHU21b</t>
  </si>
  <si>
    <t xml:space="preserve">Credit card online</t>
  </si>
  <si>
    <t xml:space="preserve">HHU21c</t>
  </si>
  <si>
    <t xml:space="preserve">Debit card or electronic bank transfer online</t>
  </si>
  <si>
    <t xml:space="preserve">HHU21d</t>
  </si>
  <si>
    <t xml:space="preserve">Mobile money account (account connected to the mobile number)</t>
  </si>
  <si>
    <t xml:space="preserve">HHU21e</t>
  </si>
  <si>
    <t xml:space="preserve">Online payment service (e.g. PayPal, Google Checkout)</t>
  </si>
  <si>
    <t xml:space="preserve">HHU21f</t>
  </si>
  <si>
    <t xml:space="preserve">Prepaid gift card or online voucher</t>
  </si>
  <si>
    <t xml:space="preserve">HHU21g</t>
  </si>
  <si>
    <t xml:space="preserve">Points from rewards or redemption program (e.g. Air Miles)</t>
  </si>
  <si>
    <t xml:space="preserve">HHU21h</t>
  </si>
  <si>
    <t xml:space="preserve">Other (e.g. bank check by post, etc.)</t>
  </si>
  <si>
    <t xml:space="preserve">HH22</t>
  </si>
  <si>
    <t xml:space="preserve">Number of individuals who purchased goods or services online in the last three months, by method of delivery</t>
  </si>
  <si>
    <t xml:space="preserve">HHU22a</t>
  </si>
  <si>
    <t xml:space="preserve">Delivery directly to the buyer using regular postal services or other forms of delivery</t>
  </si>
  <si>
    <t xml:space="preserve">HHU22b</t>
  </si>
  <si>
    <t xml:space="preserve">Picked up from point of sale or service point</t>
  </si>
  <si>
    <t xml:space="preserve">HHU22c</t>
  </si>
  <si>
    <t xml:space="preserve">Online / electronic delivery by downloading from a website or through an application, software or other device (e.g. in-app purchases, streaming services etc.)</t>
  </si>
  <si>
    <t xml:space="preserve">HH23</t>
  </si>
  <si>
    <t xml:space="preserve">Number of individuals who did not purchase goods or services online in the last three months, by reason</t>
  </si>
  <si>
    <t xml:space="preserve">HHU23a</t>
  </si>
  <si>
    <t xml:space="preserve">Not interested</t>
  </si>
  <si>
    <t xml:space="preserve">HHU23b</t>
  </si>
  <si>
    <t xml:space="preserve">Prefer to shop in person</t>
  </si>
  <si>
    <t xml:space="preserve">HHU23c</t>
  </si>
  <si>
    <t xml:space="preserve">Security concerns (e.g. about giving debit or credit card details)</t>
  </si>
  <si>
    <t xml:space="preserve">HHU23d</t>
  </si>
  <si>
    <t xml:space="preserve">Privacy concerns (e.g. about giving personal details)</t>
  </si>
  <si>
    <t xml:space="preserve">HHU23e</t>
  </si>
  <si>
    <t xml:space="preserve">Technical concerns (e.g. about websites, payment or delivery)</t>
  </si>
  <si>
    <t xml:space="preserve">HHU23f</t>
  </si>
  <si>
    <t xml:space="preserve">Trust concerns (e.g. about warranties, receiving or returning products)</t>
  </si>
  <si>
    <t xml:space="preserve">HHU23g</t>
  </si>
  <si>
    <t xml:space="preserve">Lack of confidence, knowledge or skills</t>
  </si>
  <si>
    <t xml:space="preserve">HHU61</t>
  </si>
  <si>
    <t xml:space="preserve">TOTAL POPULATION</t>
  </si>
  <si>
    <t xml:space="preserve">Please fill in the information below:</t>
  </si>
  <si>
    <r>
      <rPr>
        <b val="true"/>
        <sz val="10"/>
        <rFont val="Arial"/>
        <family val="2"/>
      </rPr>
      <t xml:space="preserve">Date</t>
    </r>
    <r>
      <rPr>
        <sz val="10"/>
        <rFont val="Arial"/>
        <family val="2"/>
      </rPr>
      <t xml:space="preserve"> (dd/mm/yyyy)</t>
    </r>
    <r>
      <rPr>
        <b val="true"/>
        <sz val="10"/>
        <rFont val="Arial"/>
        <family val="2"/>
      </rPr>
      <t xml:space="preserve">:</t>
    </r>
  </si>
  <si>
    <t xml:space="preserve">Organisation:</t>
  </si>
  <si>
    <t xml:space="preserve">URL Website:</t>
  </si>
  <si>
    <t xml:space="preserve">Prefix (Mr, Ms, etc):</t>
  </si>
  <si>
    <t xml:space="preserve">First name:</t>
  </si>
  <si>
    <t xml:space="preserve">Last name:</t>
  </si>
  <si>
    <t xml:space="preserve">Title:</t>
  </si>
  <si>
    <t xml:space="preserve">Department:</t>
  </si>
  <si>
    <t xml:space="preserve">Address line 1:</t>
  </si>
  <si>
    <t xml:space="preserve">Address line 2:</t>
  </si>
  <si>
    <t xml:space="preserve">Postbox:</t>
  </si>
  <si>
    <t xml:space="preserve">Postal code:</t>
  </si>
  <si>
    <t xml:space="preserve">City:</t>
  </si>
  <si>
    <t xml:space="preserve">Telephone:</t>
  </si>
  <si>
    <t xml:space="preserve">Fax:</t>
  </si>
  <si>
    <t xml:space="preserve">E-mail:</t>
  </si>
  <si>
    <t xml:space="preserve">ITU is collecting official statistical data on the access to, and use of ICTs by households and individuals from national institutions responsible for collecting official statistics on ICTs. The information will feature in ITU's World Telecommunication/ICT Indicators (WTI) database and in ITU’s major statistical publications.</t>
  </si>
  <si>
    <r>
      <rPr>
        <sz val="10"/>
        <rFont val="Arial"/>
        <family val="2"/>
      </rPr>
      <t xml:space="preserve">We are interested in receiving the results of the </t>
    </r>
    <r>
      <rPr>
        <b val="true"/>
        <sz val="10"/>
        <rFont val="Arial"/>
        <family val="2"/>
      </rPr>
      <t xml:space="preserve">latest survey which included questions on ICT access and use by households and individuals</t>
    </r>
    <r>
      <rPr>
        <sz val="10"/>
        <rFont val="Arial"/>
        <family val="2"/>
      </rPr>
      <t xml:space="preserve">. We are also requesting information on methodologies, sources and statistical characteristics of your data collection.</t>
    </r>
  </si>
  <si>
    <r>
      <rPr>
        <sz val="10"/>
        <rFont val="Arial"/>
        <family val="2"/>
      </rPr>
      <t xml:space="preserve">If you are sending ICT data of more than one survey/year, please use </t>
    </r>
    <r>
      <rPr>
        <b val="true"/>
        <sz val="10"/>
        <rFont val="Arial"/>
        <family val="2"/>
      </rPr>
      <t xml:space="preserve">separate ITU questionnaires</t>
    </r>
    <r>
      <rPr>
        <sz val="10"/>
        <rFont val="Arial"/>
        <family val="2"/>
      </rPr>
      <t xml:space="preserve"> (excel files) for each survey/year.</t>
    </r>
  </si>
  <si>
    <r>
      <rPr>
        <sz val="10"/>
        <rFont val="Arial"/>
        <family val="2"/>
      </rPr>
      <t xml:space="preserve">The requested data are in accordance with the list of core indicators on</t>
    </r>
    <r>
      <rPr>
        <b val="true"/>
        <sz val="10"/>
        <rFont val="Arial"/>
        <family val="2"/>
      </rPr>
      <t xml:space="preserve"> access to and use of ICTs by households and individuals</t>
    </r>
    <r>
      <rPr>
        <sz val="10"/>
        <rFont val="Arial"/>
        <family val="2"/>
      </rPr>
      <t xml:space="preserve"> by the global Partnership on Measuring ICT for Development. The definitions of the indicators included in this questionnaire, as well as related information on survey metadata and classificatory variables are provided in the ITU</t>
    </r>
    <r>
      <rPr>
        <i val="true"/>
        <sz val="10"/>
        <rFont val="Arial"/>
        <family val="2"/>
      </rPr>
      <t xml:space="preserve"> Manual for Measuring ICT Access and Use by Households and Individuals</t>
    </r>
    <r>
      <rPr>
        <sz val="10"/>
        <rFont val="Arial"/>
        <family val="2"/>
      </rPr>
      <t xml:space="preserve">, as well as in further revisions agreed in the framework of the Expert Group on ICT household indicators (EGH</t>
    </r>
    <r>
      <rPr>
        <sz val="10"/>
        <color rgb="FFFF0000"/>
        <rFont val="Arial"/>
        <family val="2"/>
      </rPr>
      <t xml:space="preserve">)</t>
    </r>
    <r>
      <rPr>
        <i val="true"/>
        <sz val="10"/>
        <rFont val="Arial"/>
        <family val="2"/>
      </rPr>
      <t xml:space="preserve">.</t>
    </r>
    <r>
      <rPr>
        <sz val="10"/>
        <rFont val="Arial"/>
        <family val="2"/>
      </rPr>
      <t xml:space="preserve"> The publication is available in six languages at </t>
    </r>
    <r>
      <rPr>
        <b val="true"/>
        <sz val="10"/>
        <color rgb="FF0000FF"/>
        <rFont val="Arial"/>
        <family val="2"/>
      </rPr>
      <t xml:space="preserve">https://www.itu.int/en/ITU-D/Statistics/Pages/publications/manual.aspx</t>
    </r>
  </si>
  <si>
    <r>
      <rPr>
        <sz val="10"/>
        <rFont val="Arial"/>
        <family val="2"/>
      </rPr>
      <t xml:space="preserve">To submit the questionnaire(s) to ITU, you can upload it (them) in the ITU ICTEye: </t>
    </r>
    <r>
      <rPr>
        <b val="true"/>
        <sz val="10"/>
        <color rgb="FF0000FF"/>
        <rFont val="Arial"/>
        <family val="2"/>
      </rPr>
      <t xml:space="preserve">http://www.itu.int/net4/itu-d/icteye/Secure/MainPage.aspx </t>
    </r>
    <r>
      <rPr>
        <sz val="10"/>
        <rFont val="Arial"/>
        <family val="2"/>
      </rPr>
      <t xml:space="preserve">using the username and password that were sent to your office by e-mail. Once logged in, please follow the “</t>
    </r>
    <r>
      <rPr>
        <i val="true"/>
        <u val="single"/>
        <sz val="10"/>
        <rFont val="Arial"/>
        <family val="2"/>
      </rPr>
      <t xml:space="preserve">ITU Questionnaire on ICT Access and Use by Households and Individuals</t>
    </r>
    <r>
      <rPr>
        <sz val="10"/>
        <rFont val="Arial"/>
        <family val="2"/>
      </rPr>
      <t xml:space="preserve">” link for details on submitting your questionnaire. If you have problems logging in please contact us by e-mail: </t>
    </r>
    <r>
      <rPr>
        <u val="single"/>
        <sz val="10"/>
        <color rgb="FF0000FF"/>
        <rFont val="Arial"/>
        <family val="2"/>
      </rPr>
      <t xml:space="preserve">indicators@itu.int</t>
    </r>
  </si>
  <si>
    <t xml:space="preserve">THANK YOU VERY MUCH FOR YOUR COOPERATION.</t>
  </si>
  <si>
    <r>
      <rPr>
        <b val="true"/>
        <sz val="8"/>
        <rFont val="Arial"/>
        <family val="2"/>
      </rPr>
      <t xml:space="preserve">In this sheet,</t>
    </r>
    <r>
      <rPr>
        <b val="true"/>
        <sz val="10"/>
        <rFont val="Arial"/>
        <family val="2"/>
      </rPr>
      <t xml:space="preserve"> </t>
    </r>
    <r>
      <rPr>
        <b val="true"/>
        <u val="single"/>
        <sz val="10"/>
        <rFont val="Arial"/>
        <family val="2"/>
      </rPr>
      <t xml:space="preserve">please include information about the survey/year that has been the source of data for this questionnaire</t>
    </r>
    <r>
      <rPr>
        <b val="true"/>
        <u val="single"/>
        <sz val="8"/>
        <rFont val="Arial"/>
        <family val="2"/>
      </rPr>
      <t xml:space="preserve">.</t>
    </r>
    <r>
      <rPr>
        <b val="true"/>
        <sz val="8"/>
        <rFont val="Arial"/>
        <family val="2"/>
      </rPr>
      <t xml:space="preserve"> If you are sending ICT data from more than one survey, please use separate questionnaires (excel files) for each survey/year.</t>
    </r>
  </si>
  <si>
    <r>
      <rPr>
        <b val="true"/>
        <sz val="8"/>
        <rFont val="Arial"/>
        <family val="2"/>
      </rPr>
      <t xml:space="preserve">Name of survey in English:</t>
    </r>
    <r>
      <rPr>
        <sz val="8"/>
        <rFont val="Arial"/>
        <family val="2"/>
      </rPr>
      <t xml:space="preserve">  </t>
    </r>
  </si>
  <si>
    <t xml:space="preserve">&lt; Please provide the name of the survey in English &gt;</t>
  </si>
  <si>
    <t xml:space="preserve">Name of survey in original language: </t>
  </si>
  <si>
    <t xml:space="preserve">&lt; Please provide the name of the survey in the original language, if different from English &gt;</t>
  </si>
  <si>
    <t xml:space="preserve">Organisation or department carrying out the survey: </t>
  </si>
  <si>
    <t xml:space="preserve">&lt; Please introduce the name of the organisation or department that has conducted the survey &gt;</t>
  </si>
  <si>
    <r>
      <rPr>
        <b val="true"/>
        <sz val="8"/>
        <rFont val="Arial"/>
        <family val="2"/>
      </rPr>
      <t xml:space="preserve">Contact person:</t>
    </r>
    <r>
      <rPr>
        <sz val="8"/>
        <rFont val="Arial"/>
        <family val="2"/>
      </rPr>
      <t xml:space="preserve">  </t>
    </r>
  </si>
  <si>
    <t xml:space="preserve">&lt; Please provide the name of contact person and/or service responsible for the survey. You may also include telephone and/or electronic mail &gt;</t>
  </si>
  <si>
    <t xml:space="preserve">Period in which the survey was conducted:</t>
  </si>
  <si>
    <t xml:space="preserve">&lt; Please describe the period in which the data was collected, including the year to which the data should be referred &gt;</t>
  </si>
  <si>
    <t xml:space="preserve">Type of survey (survey vehicle): </t>
  </si>
  <si>
    <t xml:space="preserve">&lt; Please select the most appropriate response, e.g.multi-purpose household survey, ICT stand-alone survey, household budget/expenditure survey, other types of household surveys, census etc.  &gt;</t>
  </si>
  <si>
    <t xml:space="preserve">Collection technique:  </t>
  </si>
  <si>
    <t xml:space="preserve">&lt; Please select the most appropriate response, e.g. personal interview survey (face-to-face using paper, face-to-face using PDA, telephone), mail survey, drop-off survey, online survey etc. &gt;</t>
  </si>
  <si>
    <r>
      <rPr>
        <b val="true"/>
        <sz val="8"/>
        <rFont val="Arial"/>
        <family val="2"/>
      </rPr>
      <t xml:space="preserve">Sampling frame:</t>
    </r>
    <r>
      <rPr>
        <sz val="8"/>
        <rFont val="Arial"/>
        <family val="2"/>
      </rPr>
      <t xml:space="preserve"> </t>
    </r>
  </si>
  <si>
    <t xml:space="preserve">&lt; Please describe the sampling frame, e.g. household register, census, etc. Include here any inaccuracies such as undercoverage and duplication &gt;</t>
  </si>
  <si>
    <t xml:space="preserve">Sampling design:  </t>
  </si>
  <si>
    <t xml:space="preserve">&lt; Please describe the sampling desing used (stratification, sampling stages), including the coverage and other relevant criteria to defining the sample (e.g. geographic scope,  age groups, household characteristics) &gt;</t>
  </si>
  <si>
    <t xml:space="preserve">Sampling unit:  </t>
  </si>
  <si>
    <t xml:space="preserve">&lt;  Please select the most appropriate response, e.g. household, individual &gt;</t>
  </si>
  <si>
    <r>
      <rPr>
        <b val="true"/>
        <sz val="8"/>
        <rFont val="Arial"/>
        <family val="2"/>
      </rPr>
      <t xml:space="preserve">Sample size (ex ante):</t>
    </r>
    <r>
      <rPr>
        <sz val="8"/>
        <rFont val="Arial"/>
        <family val="2"/>
      </rPr>
      <t xml:space="preserve">  </t>
    </r>
  </si>
  <si>
    <t xml:space="preserve">&lt; Please provide the number of statistical units effectively included in the sample &gt;</t>
  </si>
  <si>
    <r>
      <rPr>
        <b val="true"/>
        <sz val="8"/>
        <rFont val="Arial"/>
        <family val="2"/>
      </rPr>
      <t xml:space="preserve">Sample size (ex post):</t>
    </r>
    <r>
      <rPr>
        <sz val="8"/>
        <rFont val="Arial"/>
        <family val="2"/>
      </rPr>
      <t xml:space="preserve">  </t>
    </r>
  </si>
  <si>
    <t xml:space="preserve">&lt; Please provide the number of statistical units effectively included in the sample, in case it is different from the sample size ex ante &gt;</t>
  </si>
  <si>
    <t xml:space="preserve">In-scope households:  </t>
  </si>
  <si>
    <t xml:space="preserve">&lt; Please describe the households represented by the sample (e.g. all households, households with at least one member with age between 15 and 74 etc), including any significant limitations on the scope or coverage &gt;</t>
  </si>
  <si>
    <t xml:space="preserve">In-scope individuals for individual level ICT questions:  </t>
  </si>
  <si>
    <t xml:space="preserve">&lt; Please describe the in-scope individuals that were asked ICT questions on use, mobile phone ownership and ICT skills  (e.g. all individuals, individuals older than 5 years) &gt; </t>
  </si>
  <si>
    <r>
      <rPr>
        <b val="true"/>
        <sz val="8"/>
        <rFont val="Arial"/>
        <family val="2"/>
      </rPr>
      <t xml:space="preserve">Frequency of ICT measurement: </t>
    </r>
    <r>
      <rPr>
        <sz val="8"/>
        <rFont val="Arial"/>
        <family val="2"/>
      </rPr>
      <t xml:space="preserve"> </t>
    </r>
  </si>
  <si>
    <t xml:space="preserve">&lt;  Please select the most appropriate response of the frequency with which ICT use indicators have been measured in your country (more than once a year, annually, every two years, every three years, no established frequency) &gt;</t>
  </si>
  <si>
    <r>
      <rPr>
        <b val="true"/>
        <sz val="8"/>
        <rFont val="Arial"/>
        <family val="2"/>
      </rPr>
      <t xml:space="preserve">Response rate:</t>
    </r>
    <r>
      <rPr>
        <sz val="8"/>
        <rFont val="Arial"/>
        <family val="2"/>
      </rPr>
      <t xml:space="preserve">  </t>
    </r>
  </si>
  <si>
    <t xml:space="preserve">&lt; Please provide the proportion of sampling units that responded to the survey, 
a) for each unit type, households and individuals; 
b) for main variables (e.g. for computer access, Internet access, computer use, Internet use, mobile use)
c) for major disaggregations (e.g. for males and females, urban/rural, age groups) &gt;</t>
  </si>
  <si>
    <t xml:space="preserve">Non-response treatment:  </t>
  </si>
  <si>
    <t xml:space="preserve">&lt; Please indicate whether imputations were made for non-response. If possible, include all treatments done, e.g. imputation rules for statistical units and imputation rules for items/variables &gt;</t>
  </si>
  <si>
    <t xml:space="preserve">Weighting methods:  </t>
  </si>
  <si>
    <t xml:space="preserve">&lt; Please describe the weighting methods used, including final benchmarking/post-stratification against independent estimates &gt;</t>
  </si>
  <si>
    <r>
      <rPr>
        <b val="true"/>
        <sz val="8"/>
        <rFont val="Arial"/>
        <family val="2"/>
      </rPr>
      <t xml:space="preserve">Standard errors:</t>
    </r>
    <r>
      <rPr>
        <sz val="8"/>
        <rFont val="Arial"/>
        <family val="2"/>
      </rPr>
      <t xml:space="preserve"> </t>
    </r>
  </si>
  <si>
    <t xml:space="preserve">&lt; Please include relative standard errors (RSEs) or coefficients of variation for main aggregates (e.g. total level, urban/rural level) and for main variables  (e.g. for computer access, Internet access, computer use, Internet use, mobile use)&gt;</t>
  </si>
  <si>
    <r>
      <rPr>
        <b val="true"/>
        <sz val="8"/>
        <rFont val="Arial"/>
        <family val="2"/>
      </rPr>
      <t xml:space="preserve">Non-sampling error:</t>
    </r>
    <r>
      <rPr>
        <sz val="8"/>
        <rFont val="Arial"/>
        <family val="2"/>
      </rPr>
      <t xml:space="preserve"> </t>
    </r>
  </si>
  <si>
    <t xml:space="preserve">&lt; Please describe what have you done to minimize the error. Include known non-sampling error or bias (e.g. non-response, frame errors, questionnaire bias) &gt;</t>
  </si>
  <si>
    <t xml:space="preserve">Reference period for individual level ICT questions</t>
  </si>
  <si>
    <t xml:space="preserve">&lt; Please describe the period used as a reference when asking the questions about ICT use, mobile phone ownership and ICT skills  (e.g. last week, last 3 months, last 12 months).
In case a reference period is not used, but a question on frequency is directly related to the question, please mention here the reference period used to report the values of the indicators. If it varies among questions and with respect to the Partnership standards, please specify it in the notes of the corresponding indicators in sheet 2a&gt;</t>
  </si>
  <si>
    <t xml:space="preserve">Selection of the person replying to the individual level ICT questions</t>
  </si>
  <si>
    <t xml:space="preserve">&lt;  Please select the most appropriate response for the selection of the person(s) replying to the questions relating to individuals (e.g. most informed person replies for all members of the household being part of the (age) scope, every individual of the household replies, one person is randomly selected etc.)</t>
  </si>
  <si>
    <r>
      <rPr>
        <b val="true"/>
        <sz val="8"/>
        <rFont val="Arial"/>
        <family val="2"/>
      </rPr>
      <t xml:space="preserve">Legal basis</t>
    </r>
    <r>
      <rPr>
        <sz val="8"/>
        <rFont val="Arial"/>
        <family val="2"/>
      </rPr>
      <t xml:space="preserve">: </t>
    </r>
  </si>
  <si>
    <t xml:space="preserve">&lt; Please indicate whether the survey is mandatory or voluntary. If mandatory, please provide information about the legal basis. If only a legal basis for the provision of statistical data in general exists (and not for a specific survey), please provide information on the general legal basis &gt;</t>
  </si>
  <si>
    <r>
      <rPr>
        <b val="true"/>
        <sz val="8"/>
        <rFont val="Arial"/>
        <family val="2"/>
      </rPr>
      <t xml:space="preserve">Survey's website URL: </t>
    </r>
    <r>
      <rPr>
        <sz val="8"/>
        <rFont val="Arial"/>
        <family val="2"/>
      </rPr>
      <t xml:space="preserve"> </t>
    </r>
  </si>
  <si>
    <t xml:space="preserve">&lt; Please provide the address(es) of the website/s where survey results, questionnaire and methodological information are published. Please also indicate any relevant links to other surveys; e.g. if the survey is a supplement to another survey, or a follow-up to a previous survey &gt;</t>
  </si>
  <si>
    <r>
      <rPr>
        <b val="true"/>
        <sz val="14"/>
        <rFont val="Arial"/>
        <family val="2"/>
      </rPr>
      <t xml:space="preserve">Survey Information
</t>
    </r>
    <r>
      <rPr>
        <b val="true"/>
        <sz val="8"/>
        <rFont val="Arial"/>
        <family val="2"/>
      </rPr>
      <t xml:space="preserve">In this sheet, please include information about the survey that has been the source of data for this ITU questionnaire. If you are sending ICT data from more than one survey/year, please use separate ITU questionnaires (excel files) for each survey/year. Please follow the instructions above to be able to complete the information adequately.</t>
    </r>
  </si>
  <si>
    <r>
      <rPr>
        <b val="true"/>
        <sz val="8"/>
        <rFont val="Arial"/>
        <family val="2"/>
      </rPr>
      <t xml:space="preserve">Type of survey (survey vehicle): 
</t>
    </r>
    <r>
      <rPr>
        <sz val="8"/>
        <rFont val="Arial"/>
        <family val="2"/>
      </rPr>
      <t xml:space="preserve">- select the most appropriate response in the list</t>
    </r>
  </si>
  <si>
    <r>
      <rPr>
        <b val="true"/>
        <sz val="8"/>
        <rFont val="Arial"/>
        <family val="2"/>
      </rPr>
      <t xml:space="preserve">Collection technique:  
</t>
    </r>
    <r>
      <rPr>
        <sz val="8"/>
        <rFont val="Arial"/>
        <family val="2"/>
      </rPr>
      <t xml:space="preserve">- select the most appropriate response in the list</t>
    </r>
  </si>
  <si>
    <r>
      <rPr>
        <b val="true"/>
        <sz val="8"/>
        <rFont val="Arial"/>
        <family val="2"/>
      </rPr>
      <t xml:space="preserve">Sampling unit:  
</t>
    </r>
    <r>
      <rPr>
        <sz val="8"/>
        <rFont val="Arial"/>
        <family val="2"/>
      </rPr>
      <t xml:space="preserve">- select the most appropriate response in the list</t>
    </r>
  </si>
  <si>
    <r>
      <rPr>
        <b val="true"/>
        <sz val="8"/>
        <rFont val="Arial"/>
        <family val="2"/>
      </rPr>
      <t xml:space="preserve">Frequency of ICT measurement: </t>
    </r>
    <r>
      <rPr>
        <sz val="8"/>
        <rFont val="Arial"/>
        <family val="2"/>
      </rPr>
      <t xml:space="preserve"> 
- select the most appropriate response in the list</t>
    </r>
  </si>
  <si>
    <r>
      <rPr>
        <b val="true"/>
        <sz val="8"/>
        <rFont val="Arial"/>
        <family val="2"/>
      </rPr>
      <t xml:space="preserve">Selection of the person replying to the individual level ICT questions:
</t>
    </r>
    <r>
      <rPr>
        <sz val="8"/>
        <rFont val="Arial"/>
        <family val="2"/>
      </rPr>
      <t xml:space="preserve">- select the most appropriate response in the list</t>
    </r>
  </si>
  <si>
    <t xml:space="preserve">Does the survey include any questions on the languages spoken by individuals? If yes, please specify:  </t>
  </si>
  <si>
    <t xml:space="preserve">Notes:</t>
  </si>
  <si>
    <t xml:space="preserve">Please enter the corresponding explanation of the note codes used in every worksheet:</t>
  </si>
  <si>
    <t xml:space="preserve">Note code</t>
  </si>
  <si>
    <t xml:space="preserve">Note text</t>
  </si>
  <si>
    <t xml:space="preserve">1a)   ICT Access by urban/rural and household composition</t>
  </si>
  <si>
    <t xml:space="preserve">The numbers included here should be population estimates (i.e. weighted sampling values).</t>
  </si>
  <si>
    <t xml:space="preserve">For definitions and further information on the indicators see the ITU Manual for Measuring ICT Access and Use by Households and Individuals</t>
  </si>
  <si>
    <t xml:space="preserve">All households - TOTAL</t>
  </si>
  <si>
    <t xml:space="preserve">Urban</t>
  </si>
  <si>
    <t xml:space="preserve">Rural</t>
  </si>
  <si>
    <t xml:space="preserve">Household composition - has children under 15 - TOTAL</t>
  </si>
  <si>
    <t xml:space="preserve">URBAN</t>
  </si>
  <si>
    <t xml:space="preserve">RURAL</t>
  </si>
  <si>
    <t xml:space="preserve">Household composition - does not have children under 15 - TOTAL</t>
  </si>
  <si>
    <t xml:space="preserve">No.</t>
  </si>
  <si>
    <t xml:space="preserve">Indicators</t>
  </si>
  <si>
    <t xml:space="preserve">All households</t>
  </si>
  <si>
    <t xml:space="preserve">Urban/Rural</t>
  </si>
  <si>
    <t xml:space="preserve">Household composition</t>
  </si>
  <si>
    <t xml:space="preserve">has children under 15</t>
  </si>
  <si>
    <t xml:space="preserve">does not have children under 15</t>
  </si>
  <si>
    <t xml:space="preserve">Total</t>
  </si>
  <si>
    <t xml:space="preserve">Value</t>
  </si>
  <si>
    <t xml:space="preserve">Note</t>
  </si>
  <si>
    <t xml:space="preserve">TOTAL NUMBER OF HOUSEHOLDS</t>
  </si>
  <si>
    <t xml:space="preserve">TOTAL NUMBER OF HOUSEHOLDS:</t>
  </si>
  <si>
    <t xml:space="preserve">RADIO AND TELEVISION</t>
  </si>
  <si>
    <t xml:space="preserve">HH1</t>
  </si>
  <si>
    <t xml:space="preserve">Number of households with a radio</t>
  </si>
  <si>
    <t xml:space="preserve">HH2</t>
  </si>
  <si>
    <t xml:space="preserve">Number of households with a television</t>
  </si>
  <si>
    <t xml:space="preserve">HH13</t>
  </si>
  <si>
    <t xml:space="preserve">Number of households with multichannel television by type</t>
  </si>
  <si>
    <t xml:space="preserve">HH13.1: Cable TV (CATV)</t>
  </si>
  <si>
    <t xml:space="preserve">Cable TV (CATV)</t>
  </si>
  <si>
    <t xml:space="preserve">HH13.2: Direct-to-home (DTH) satellite services</t>
  </si>
  <si>
    <t xml:space="preserve">Direct-to-home (DTH) satellite services</t>
  </si>
  <si>
    <t xml:space="preserve">HH13.3: Internet-protocol TV (IPTV)</t>
  </si>
  <si>
    <t xml:space="preserve">Internet-protocol TV (IPTV)</t>
  </si>
  <si>
    <t xml:space="preserve">HH13.4: Digital terrestrial TV (DTT)</t>
  </si>
  <si>
    <t xml:space="preserve">Digital terrestrial TV (DTT)</t>
  </si>
  <si>
    <t xml:space="preserve">PHONE</t>
  </si>
  <si>
    <t xml:space="preserve">HH3</t>
  </si>
  <si>
    <t xml:space="preserve">Number of households with telephone (fixed or mobile)</t>
  </si>
  <si>
    <t xml:space="preserve">HH3.1: Number of households with a fixed telephone (regardless of whether they have a mobile telephone)</t>
  </si>
  <si>
    <t xml:space="preserve">Number of households with a fixed telephone (regardless of whether they have a mobile telephone)</t>
  </si>
  <si>
    <t xml:space="preserve">HH3.2: Number of households with a mobile phone (regardless of whether they have a fixed telephone)</t>
  </si>
  <si>
    <t xml:space="preserve">Number of households with a mobile phone (regardless of whether they have a fixed telephone)</t>
  </si>
  <si>
    <t xml:space="preserve">HH3.3: Number of households with fixed telephone only</t>
  </si>
  <si>
    <r>
      <rPr>
        <sz val="8"/>
        <color rgb="FF000000"/>
        <rFont val="Arial"/>
        <family val="2"/>
      </rPr>
      <t xml:space="preserve">Number of households with fixed telephone </t>
    </r>
    <r>
      <rPr>
        <b val="true"/>
        <u val="single"/>
        <sz val="8"/>
        <rFont val="Arial"/>
        <family val="2"/>
      </rPr>
      <t xml:space="preserve">only</t>
    </r>
  </si>
  <si>
    <t xml:space="preserve">HH3.4: Number of households with mobile cellular telephone only</t>
  </si>
  <si>
    <r>
      <rPr>
        <sz val="8"/>
        <color rgb="FF000000"/>
        <rFont val="Arial"/>
        <family val="2"/>
      </rPr>
      <t xml:space="preserve">Number of households with mobile cellular telephone </t>
    </r>
    <r>
      <rPr>
        <b val="true"/>
        <u val="single"/>
        <sz val="8"/>
        <rFont val="Arial"/>
        <family val="2"/>
      </rPr>
      <t xml:space="preserve">only</t>
    </r>
  </si>
  <si>
    <t xml:space="preserve">HH3.5: Number of households with both fixed and mobile telephone</t>
  </si>
  <si>
    <r>
      <rPr>
        <sz val="8"/>
        <color rgb="FF000000"/>
        <rFont val="Arial"/>
        <family val="2"/>
      </rPr>
      <t xml:space="preserve">Number of households with </t>
    </r>
    <r>
      <rPr>
        <b val="true"/>
        <u val="single"/>
        <sz val="8"/>
        <rFont val="Arial"/>
        <family val="2"/>
      </rPr>
      <t xml:space="preserve">both</t>
    </r>
    <r>
      <rPr>
        <sz val="8"/>
        <rFont val="Arial"/>
        <family val="2"/>
      </rPr>
      <t xml:space="preserve"> fixed and mobile telephone</t>
    </r>
  </si>
  <si>
    <t xml:space="preserve">HH3.6: Number of households with a smart phone</t>
  </si>
  <si>
    <t xml:space="preserve">Number of households with a smart phone</t>
  </si>
  <si>
    <t xml:space="preserve">COMPUTER</t>
  </si>
  <si>
    <t xml:space="preserve">HH4</t>
  </si>
  <si>
    <t xml:space="preserve">Number of households with a computer (all types of computer)</t>
  </si>
  <si>
    <t xml:space="preserve">HH4.1: Desktop</t>
  </si>
  <si>
    <t xml:space="preserve">HH4.2: Laptop (portable) computer</t>
  </si>
  <si>
    <t xml:space="preserve">HH4.3: Tablet (or similar handheld computer)</t>
  </si>
  <si>
    <t xml:space="preserve">INTERNET</t>
  </si>
  <si>
    <t xml:space="preserve">HH6</t>
  </si>
  <si>
    <t xml:space="preserve">Number of households with Internet access</t>
  </si>
  <si>
    <t xml:space="preserve">HH11</t>
  </si>
  <si>
    <t xml:space="preserve">Number of households with access to Internet, by type of service
</t>
  </si>
  <si>
    <t xml:space="preserve">HH11.1: Fixed narrowband network</t>
  </si>
  <si>
    <t xml:space="preserve">Fixed narrowband network</t>
  </si>
  <si>
    <t xml:space="preserve">HH11.2: Total broadband (fixed and/or mobile) network</t>
  </si>
  <si>
    <r>
      <rPr>
        <sz val="8"/>
        <rFont val="Arial"/>
        <family val="2"/>
      </rPr>
      <t xml:space="preserve">Total broadband (fixed </t>
    </r>
    <r>
      <rPr>
        <b val="true"/>
        <u val="single"/>
        <sz val="8"/>
        <rFont val="Arial"/>
        <family val="2"/>
      </rPr>
      <t xml:space="preserve">and/or</t>
    </r>
    <r>
      <rPr>
        <sz val="8"/>
        <rFont val="Arial"/>
        <family val="2"/>
      </rPr>
      <t xml:space="preserve"> mobile) network</t>
    </r>
  </si>
  <si>
    <t xml:space="preserve">HH11.3: Fixed broadband network only (regardless of the type of fixed broadband connection)</t>
  </si>
  <si>
    <r>
      <rPr>
        <sz val="8"/>
        <color rgb="FF000000"/>
        <rFont val="Arial"/>
        <family val="2"/>
      </rPr>
      <t xml:space="preserve">Fixed broadband network </t>
    </r>
    <r>
      <rPr>
        <b val="true"/>
        <u val="single"/>
        <sz val="8"/>
        <color rgb="FF000000"/>
        <rFont val="Arial"/>
        <family val="2"/>
      </rPr>
      <t xml:space="preserve">only</t>
    </r>
    <r>
      <rPr>
        <sz val="8"/>
        <color rgb="FF000000"/>
        <rFont val="Arial"/>
        <family val="2"/>
      </rPr>
      <t xml:space="preserve"> (regardless of the type of fixed broadband connection)</t>
    </r>
  </si>
  <si>
    <t xml:space="preserve">HH11.4: Mobile broadband network only (regardless of the type of mobile broadband connection)</t>
  </si>
  <si>
    <r>
      <rPr>
        <sz val="8"/>
        <color rgb="FF000000"/>
        <rFont val="Arial"/>
        <family val="2"/>
      </rPr>
      <t xml:space="preserve">Mobile broadband network </t>
    </r>
    <r>
      <rPr>
        <b val="true"/>
        <u val="single"/>
        <sz val="8"/>
        <color rgb="FF000000"/>
        <rFont val="Arial"/>
        <family val="2"/>
      </rPr>
      <t xml:space="preserve">only</t>
    </r>
    <r>
      <rPr>
        <sz val="8"/>
        <color rgb="FF000000"/>
        <rFont val="Arial"/>
        <family val="2"/>
      </rPr>
      <t xml:space="preserve"> (regardless of the type of mobile broadband connection)</t>
    </r>
  </si>
  <si>
    <t xml:space="preserve">HH11.5: Both fixed broadband and mobile broadband network (regardless of the type of connection)</t>
  </si>
  <si>
    <r>
      <rPr>
        <b val="true"/>
        <u val="single"/>
        <sz val="8"/>
        <color rgb="FF000000"/>
        <rFont val="Arial"/>
        <family val="2"/>
      </rPr>
      <t xml:space="preserve">Both</t>
    </r>
    <r>
      <rPr>
        <sz val="8"/>
        <color rgb="FF000000"/>
        <rFont val="Arial"/>
        <family val="2"/>
      </rPr>
      <t xml:space="preserve"> fixed broadband and mobile broadband network (regardless of the type of connection)</t>
    </r>
  </si>
  <si>
    <t xml:space="preserve">HH11.6: Fixed (wired) broadband network</t>
  </si>
  <si>
    <t xml:space="preserve">Fixed (wired) broadband network</t>
  </si>
  <si>
    <t xml:space="preserve">HH11.7: Terrestrial fixed (wireless) broadband network</t>
  </si>
  <si>
    <t xml:space="preserve">Terrestrial fixed (wireless) broadband network</t>
  </si>
  <si>
    <t xml:space="preserve">HH11.8: Satellite broadband network</t>
  </si>
  <si>
    <t xml:space="preserve">Satellite broadband network</t>
  </si>
  <si>
    <t xml:space="preserve">HH11.9: Mobile broadband network via a handset</t>
  </si>
  <si>
    <t xml:space="preserve">Mobile broadband network via a handset</t>
  </si>
  <si>
    <t xml:space="preserve">HH11.10: Mobile broadband network via a card or USB modem</t>
  </si>
  <si>
    <t xml:space="preserve">Mobile broadband network via a card or USB modem</t>
  </si>
  <si>
    <t xml:space="preserve">HH14</t>
  </si>
  <si>
    <t xml:space="preserve">Reasons for not having Internet access (i.e. Barriers)</t>
  </si>
  <si>
    <t xml:space="preserve">HH14.1: Do not need the Internet (not useful, not interesting)</t>
  </si>
  <si>
    <t xml:space="preserve">Do not need the Internet (not useful, not interesting, lack of local content)</t>
  </si>
  <si>
    <t xml:space="preserve">HH14.2: Have access to the Internet elsewhere</t>
  </si>
  <si>
    <t xml:space="preserve">Have access to the Internet elsewhere</t>
  </si>
  <si>
    <t xml:space="preserve">HH14.3: Cost of the equipment is too high</t>
  </si>
  <si>
    <t xml:space="preserve">Cost of the equipment is too high</t>
  </si>
  <si>
    <t xml:space="preserve">HH14.4: Cost of the service is too high</t>
  </si>
  <si>
    <t xml:space="preserve">Cost of the service is too high</t>
  </si>
  <si>
    <t xml:space="preserve">HH14.5: Privacy or security concerns</t>
  </si>
  <si>
    <t xml:space="preserve">HH14.6: Internet service is not available in the area</t>
  </si>
  <si>
    <t xml:space="preserve">HH14.7: Internet service is available but it does not correspond to household needs (e.g. quality, speed)</t>
  </si>
  <si>
    <t xml:space="preserve">Internet service is available but it does not correspond to household needs (e.g. quality, speed)</t>
  </si>
  <si>
    <t xml:space="preserve">HH14.8: Cultural reasons (e.g. exposure to harmful content)</t>
  </si>
  <si>
    <t xml:space="preserve">HH14.10: No electricity in the household</t>
  </si>
  <si>
    <t xml:space="preserve">No electricity in the household</t>
  </si>
  <si>
    <t xml:space="preserve">HH14.11: Other reason</t>
  </si>
  <si>
    <t xml:space="preserve">ICT EXPENDITURE</t>
  </si>
  <si>
    <t xml:space="preserve">HH16</t>
  </si>
  <si>
    <t xml:space="preserve">Total household expenditure on ICT</t>
  </si>
  <si>
    <t xml:space="preserve">Information and communication equipment (COICOP 08.1)</t>
  </si>
  <si>
    <t xml:space="preserve">Software excluding games computer software packages, such as operating systems, applications, programming languages, etc. (COICOP 08.2)</t>
  </si>
  <si>
    <t xml:space="preserve">Information and communication services (COICOP 08.3)</t>
  </si>
  <si>
    <t xml:space="preserve"> Games toys and hobbies (COICOP 09.2.1)</t>
  </si>
  <si>
    <t xml:space="preserve">HH16.6: TOTAL HOUSEHOLD EXPENDITURE:</t>
  </si>
  <si>
    <t xml:space="preserve">TOTAL HOUSEHOLD EXPENDITURE:</t>
  </si>
  <si>
    <t xml:space="preserve">HHR1</t>
  </si>
  <si>
    <t xml:space="preserve">Number of households with electricity</t>
  </si>
  <si>
    <t xml:space="preserve">2a) ICT Usage by gender and urban/rural</t>
  </si>
  <si>
    <t xml:space="preserve">All individuals - TOTAL</t>
  </si>
  <si>
    <t xml:space="preserve">Gender - Male</t>
  </si>
  <si>
    <t xml:space="preserve">Gender - Female</t>
  </si>
  <si>
    <t xml:space="preserve">Urban - total</t>
  </si>
  <si>
    <t xml:space="preserve">Urban - Male</t>
  </si>
  <si>
    <t xml:space="preserve">Urban - Female</t>
  </si>
  <si>
    <t xml:space="preserve">Rural - total</t>
  </si>
  <si>
    <t xml:space="preserve">Rural - Male</t>
  </si>
  <si>
    <t xml:space="preserve">Rural - Female</t>
  </si>
  <si>
    <t xml:space="preserve">All individuals</t>
  </si>
  <si>
    <t xml:space="preserve">Gender</t>
  </si>
  <si>
    <t xml:space="preserve">Male</t>
  </si>
  <si>
    <t xml:space="preserve">Female</t>
  </si>
  <si>
    <t xml:space="preserve">MOBILE PHONE</t>
  </si>
  <si>
    <t xml:space="preserve">ICT SKILLS</t>
  </si>
  <si>
    <t xml:space="preserve">INTERNET ACTIVITIES</t>
  </si>
  <si>
    <t xml:space="preserve">Making calls (Telephoning over the Internet/VoIP, using Skype, Whatsapp, Viber, iTalk, etc.; includes video calls via webcam)</t>
  </si>
  <si>
    <t xml:space="preserve">Accessing or posting opinions via any device on chat sites, blogs, newsgroups or online discussions that may be created by any individual or organization</t>
  </si>
  <si>
    <t xml:space="preserve">INTERNET CONNECTION</t>
  </si>
  <si>
    <t xml:space="preserve">E-COMMERCE</t>
  </si>
  <si>
    <t xml:space="preserve">Security concerns (e.g. about giving personal details)</t>
  </si>
  <si>
    <t xml:space="preserve">2b) ICT Usage by age and gender</t>
  </si>
  <si>
    <t xml:space="preserve">Age less than 15 - TOTAL</t>
  </si>
  <si>
    <t xml:space="preserve">Age 15-24 - TOTAL</t>
  </si>
  <si>
    <t xml:space="preserve">Age 25-74  - TOTAL</t>
  </si>
  <si>
    <t xml:space="preserve">Age 74+ - TOTAL</t>
  </si>
  <si>
    <t xml:space="preserve">Age less than 15</t>
  </si>
  <si>
    <t xml:space="preserve">Age 15-24</t>
  </si>
  <si>
    <t xml:space="preserve">Age 25-74</t>
  </si>
  <si>
    <t xml:space="preserve">Age 75 and over</t>
  </si>
  <si>
    <t xml:space="preserve">2c)  ICT Usage by highest education level received and gender</t>
  </si>
  <si>
    <t xml:space="preserve">Primary education or lower (ISCED 0,1) - TOTAL</t>
  </si>
  <si>
    <t xml:space="preserve">Lower secondary education (ISCED 2) - TOTAL</t>
  </si>
  <si>
    <t xml:space="preserve">Upper secondary or post-secondary non-tertiary  (ISCED 3,4)  - TOTAL</t>
  </si>
  <si>
    <t xml:space="preserve">Tertiary education  (ISCED 5,6)  - TOTAL</t>
  </si>
  <si>
    <t xml:space="preserve">Primary education or lower
(ISCED 0,1)</t>
  </si>
  <si>
    <t xml:space="preserve">Lower secondary education
(ISCED 2)</t>
  </si>
  <si>
    <t xml:space="preserve">Upper secondary or post-secondary non-tertiary 
(ISCED 3,4)</t>
  </si>
  <si>
    <t xml:space="preserve">Tertiary or post-tertiary education 
(ISCED 5,6,7,8)</t>
  </si>
  <si>
    <t xml:space="preserve">2d)   ICT Usage by labour force status and gender</t>
  </si>
  <si>
    <t xml:space="preserve">Paid employees - TOTAL</t>
  </si>
  <si>
    <t xml:space="preserve">Self-employed - TOTAL</t>
  </si>
  <si>
    <t xml:space="preserve">Unemployed - TOTAL</t>
  </si>
  <si>
    <t xml:space="preserve">Not in the labour force - TOTAL</t>
  </si>
  <si>
    <t xml:space="preserve">Not classifiable by status - TOTAL</t>
  </si>
  <si>
    <t xml:space="preserve">Paid employee </t>
  </si>
  <si>
    <t xml:space="preserve">Self-employed (*)</t>
  </si>
  <si>
    <t xml:space="preserve">Unemployed</t>
  </si>
  <si>
    <t xml:space="preserve">Not in the labour force (**)</t>
  </si>
  <si>
    <t xml:space="preserve">Not classifiable by status (***)</t>
  </si>
  <si>
    <r>
      <rPr>
        <sz val="8"/>
        <rFont val="Arial"/>
        <family val="2"/>
      </rPr>
      <t xml:space="preserve">(*) The ICSE-93 categories map to the Partnership core indicators categories for those in the labour force.  The category </t>
    </r>
    <r>
      <rPr>
        <b val="true"/>
        <sz val="8"/>
        <rFont val="Arial"/>
        <family val="2"/>
      </rPr>
      <t xml:space="preserve">self-employed </t>
    </r>
    <r>
      <rPr>
        <sz val="8"/>
        <rFont val="Arial"/>
        <family val="2"/>
      </rPr>
      <t xml:space="preserve">includes the following ICSE-93 categories: employers, own account workers, members of producers' cooperatives and contributing family workers.</t>
    </r>
  </si>
  <si>
    <r>
      <rPr>
        <sz val="8"/>
        <rFont val="Arial"/>
        <family val="2"/>
      </rPr>
      <t xml:space="preserve">(**) The category </t>
    </r>
    <r>
      <rPr>
        <b val="true"/>
        <sz val="8"/>
        <rFont val="Arial"/>
        <family val="2"/>
      </rPr>
      <t xml:space="preserve">not in the labour force</t>
    </r>
    <r>
      <rPr>
        <sz val="8"/>
        <rFont val="Arial"/>
        <family val="2"/>
      </rPr>
      <t xml:space="preserve"> includes individuals who are not economically active, that is those who are neither employed nor unemployed. They mainly consist of students (except those who also have a job), people undertaking home duties only, and those who are retired or sick. This category is not a component of the ICSE-93.</t>
    </r>
  </si>
  <si>
    <r>
      <rPr>
        <sz val="8"/>
        <rFont val="Arial"/>
        <family val="2"/>
      </rPr>
      <t xml:space="preserve">(***) The category </t>
    </r>
    <r>
      <rPr>
        <b val="true"/>
        <sz val="8"/>
        <rFont val="Arial"/>
        <family val="2"/>
      </rPr>
      <t xml:space="preserve">workers not classifiable by status</t>
    </r>
    <r>
      <rPr>
        <sz val="8"/>
        <rFont val="Arial"/>
        <family val="2"/>
      </rPr>
      <t xml:space="preserve">, for whom insufficient relevant information is available, and/or who cannot be included in any of the status in employment categories. This cathegory is part of the ICSE-93</t>
    </r>
  </si>
  <si>
    <t xml:space="preserve">2e) ICT Usage by occupation and gender</t>
  </si>
  <si>
    <t xml:space="preserve">Legislators, senior officials and managers - (ISCO-88 (1) - TOTAL</t>
  </si>
  <si>
    <t xml:space="preserve">Professionals - (ISCO-88 (2) - TOTAL</t>
  </si>
  <si>
    <t xml:space="preserve">Technicians and associate professionals - (ISCO-88 (3) - TOTAL</t>
  </si>
  <si>
    <t xml:space="preserve">Clerks - (ISCO-88 (4) - TOTAL</t>
  </si>
  <si>
    <t xml:space="preserve">Service workers and shop and market sales workers - (ISCO-88 (5) - TOTAL</t>
  </si>
  <si>
    <t xml:space="preserve">Skilled agricultural and fishery workers - (ISCO-88 (6) - TOTAL</t>
  </si>
  <si>
    <t xml:space="preserve">Craft and related trades workers - (ISCO-88 (7) - TOTAL</t>
  </si>
  <si>
    <t xml:space="preserve">Plant and machine operators and assemblers - (ISCO-88 (8) - TOTAL</t>
  </si>
  <si>
    <t xml:space="preserve">Elementary occupations - (ISCO-88 (9) - TOTAL</t>
  </si>
  <si>
    <t xml:space="preserve">Armed forces - (ISCO-88 (0) - TOTAL</t>
  </si>
  <si>
    <t xml:space="preserve">legislators, senior officials and managers</t>
  </si>
  <si>
    <t xml:space="preserve">professionals</t>
  </si>
  <si>
    <t xml:space="preserve">technicians and associate professionals</t>
  </si>
  <si>
    <t xml:space="preserve">clerical support workers</t>
  </si>
  <si>
    <t xml:space="preserve">service and sales workers</t>
  </si>
  <si>
    <t xml:space="preserve">skilled agricultural, forestry and fishery workers</t>
  </si>
  <si>
    <t xml:space="preserve">craft and related trades workers</t>
  </si>
  <si>
    <t xml:space="preserve">plant and machine operators and assemblers</t>
  </si>
  <si>
    <t xml:space="preserve">elementary occupations</t>
  </si>
  <si>
    <t xml:space="preserve">armed forces occupations</t>
  </si>
  <si>
    <t xml:space="preserve">ISCO-08 (1)</t>
  </si>
  <si>
    <t xml:space="preserve">ISCO-08 (2)</t>
  </si>
  <si>
    <t xml:space="preserve">ISCO-08 (3)</t>
  </si>
  <si>
    <t xml:space="preserve">ISCO-08 (4)</t>
  </si>
  <si>
    <t xml:space="preserve">ISCO-08 (5)</t>
  </si>
  <si>
    <t xml:space="preserve">ISCO-08 (6)</t>
  </si>
  <si>
    <t xml:space="preserve">ISCO-08 (7)</t>
  </si>
  <si>
    <t xml:space="preserve">ISCO-08 (8)</t>
  </si>
  <si>
    <t xml:space="preserve">ISCO-08 (9)</t>
  </si>
  <si>
    <t xml:space="preserve">ISCO-08 (10)</t>
  </si>
  <si>
    <t xml:space="preserve">TypeOfSurvey</t>
  </si>
  <si>
    <t xml:space="preserve">ICT survey (stand-alone ICT survey) </t>
  </si>
  <si>
    <t xml:space="preserve">Budget or expenditure household survey</t>
  </si>
  <si>
    <t xml:space="preserve">Living condition survey</t>
  </si>
  <si>
    <t xml:space="preserve">Labour force survey</t>
  </si>
  <si>
    <t xml:space="preserve">Other household survey (multi-purpose survey)</t>
  </si>
  <si>
    <t xml:space="preserve">Census</t>
  </si>
  <si>
    <t xml:space="preserve">Other source, no survey</t>
  </si>
  <si>
    <t xml:space="preserve">CollectionTechnique:</t>
  </si>
  <si>
    <t xml:space="preserve">Personal and telephone interview (face-to-face and telephone; multiple techniques; with or without computer-assisted software)</t>
  </si>
  <si>
    <t xml:space="preserve">Personal interview (face-to-face; using paper only)</t>
  </si>
  <si>
    <t xml:space="preserve">Personal interview (face-to-face; using PDA/tablet only)</t>
  </si>
  <si>
    <t xml:space="preserve">Personal interview (face-to-face; other technique)</t>
  </si>
  <si>
    <t xml:space="preserve">Telephone personal interview (telephone interview only; with or without computer-assisted software)</t>
  </si>
  <si>
    <t xml:space="preserve">Self-enumeration by traditional mail</t>
  </si>
  <si>
    <t xml:space="preserve">Self-enumeration online or by e-mail</t>
  </si>
  <si>
    <t xml:space="preserve">Other collection technique(s)</t>
  </si>
  <si>
    <t xml:space="preserve">SamplingUnit:</t>
  </si>
  <si>
    <t xml:space="preserve">Households/dwelling and individuals</t>
  </si>
  <si>
    <t xml:space="preserve">Households/dwelling only</t>
  </si>
  <si>
    <t xml:space="preserve">Individuals only</t>
  </si>
  <si>
    <t xml:space="preserve">Frequency:</t>
  </si>
  <si>
    <t xml:space="preserve">More than once a year</t>
  </si>
  <si>
    <t xml:space="preserve">Annual / Once a year</t>
  </si>
  <si>
    <t xml:space="preserve">Every 2 years</t>
  </si>
  <si>
    <t xml:space="preserve">Every 3-4 years</t>
  </si>
  <si>
    <t xml:space="preserve">Every 5-9 years</t>
  </si>
  <si>
    <t xml:space="preserve">Every 10 years or less frequent</t>
  </si>
  <si>
    <t xml:space="preserve">No established frequency</t>
  </si>
  <si>
    <t xml:space="preserve">PersonSelection</t>
  </si>
  <si>
    <t xml:space="preserve">Every individual above a certain age replied for themselves</t>
  </si>
  <si>
    <t xml:space="preserve">Most informed person replied for all (e.g. head of household/responsible household member)</t>
  </si>
  <si>
    <t xml:space="preserve">One person randomly selected replied for all</t>
  </si>
  <si>
    <t xml:space="preserve">One person randomly selected replied for him/herself only</t>
  </si>
  <si>
    <t xml:space="preserve">Other selection</t>
  </si>
  <si>
    <t xml:space="preserve">No individual level questions were asked</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5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8"/>
      <color rgb="FFFFFFFF"/>
      <name val="Arial"/>
      <family val="2"/>
    </font>
    <font>
      <sz val="9"/>
      <name val="Arial"/>
      <family val="2"/>
    </font>
    <font>
      <b val="true"/>
      <sz val="10"/>
      <name val="Arial"/>
      <family val="2"/>
    </font>
    <font>
      <b val="true"/>
      <sz val="8"/>
      <name val="Arial Narrow"/>
      <family val="2"/>
    </font>
    <font>
      <sz val="8"/>
      <name val="Arial Narrow"/>
      <family val="2"/>
    </font>
    <font>
      <sz val="8"/>
      <name val="Arial"/>
      <family val="2"/>
    </font>
    <font>
      <b val="true"/>
      <sz val="9"/>
      <color rgb="FF0000FF"/>
      <name val="Arial Narrow"/>
      <family val="2"/>
    </font>
    <font>
      <b val="true"/>
      <u val="single"/>
      <sz val="8"/>
      <name val="Arial Narrow"/>
      <family val="2"/>
    </font>
    <font>
      <b val="true"/>
      <sz val="8"/>
      <name val="Arial"/>
      <family val="2"/>
    </font>
    <font>
      <b val="true"/>
      <i val="true"/>
      <sz val="8"/>
      <name val="Arial"/>
      <family val="2"/>
    </font>
    <font>
      <i val="true"/>
      <sz val="8"/>
      <name val="Arial Narrow"/>
      <family val="2"/>
    </font>
    <font>
      <sz val="8"/>
      <color rgb="FFFFFFFF"/>
      <name val="Arial Narrow"/>
      <family val="2"/>
    </font>
    <font>
      <b val="true"/>
      <sz val="8"/>
      <color rgb="FFFFFFFF"/>
      <name val="Arial"/>
      <family val="2"/>
    </font>
    <font>
      <sz val="10"/>
      <name val="Tahoma"/>
      <family val="2"/>
    </font>
    <font>
      <b val="true"/>
      <sz val="14"/>
      <name val="Arial"/>
      <family val="2"/>
    </font>
    <font>
      <sz val="8"/>
      <name val="Tahoma"/>
      <family val="2"/>
    </font>
    <font>
      <b val="true"/>
      <u val="single"/>
      <sz val="10"/>
      <name val="Arial"/>
      <family val="2"/>
    </font>
    <font>
      <b val="true"/>
      <i val="true"/>
      <u val="single"/>
      <sz val="10"/>
      <name val="Arial"/>
      <family val="2"/>
    </font>
    <font>
      <u val="single"/>
      <sz val="10"/>
      <color rgb="FF0000FF"/>
      <name val="Arial"/>
      <family val="2"/>
    </font>
    <font>
      <b val="true"/>
      <u val="single"/>
      <sz val="8"/>
      <name val="Arial"/>
      <family val="2"/>
    </font>
    <font>
      <b val="true"/>
      <sz val="10"/>
      <color rgb="FFFF0000"/>
      <name val="Arial"/>
      <family val="2"/>
    </font>
    <font>
      <sz val="9"/>
      <color rgb="FF339966"/>
      <name val="Calibri"/>
      <family val="2"/>
    </font>
    <font>
      <u val="single"/>
      <sz val="10"/>
      <name val="Calibri"/>
      <family val="2"/>
    </font>
    <font>
      <sz val="10"/>
      <color rgb="FF339966"/>
      <name val="Calibri"/>
      <family val="2"/>
    </font>
    <font>
      <sz val="8"/>
      <color rgb="FF333333"/>
      <name val="Arial"/>
      <family val="2"/>
    </font>
    <font>
      <b val="true"/>
      <sz val="8"/>
      <name val="Tahoma"/>
      <family val="2"/>
    </font>
    <font>
      <b val="true"/>
      <sz val="16"/>
      <name val="Arial"/>
      <family val="2"/>
    </font>
    <font>
      <b val="true"/>
      <sz val="8"/>
      <color rgb="FFFF0000"/>
      <name val="Tahoma"/>
      <family val="2"/>
    </font>
    <font>
      <b val="true"/>
      <u val="single"/>
      <sz val="12"/>
      <color rgb="FF0000FF"/>
      <name val="Arial"/>
      <family val="2"/>
    </font>
    <font>
      <sz val="10"/>
      <color rgb="FF000000"/>
      <name val="Arial"/>
      <family val="2"/>
    </font>
    <font>
      <i val="true"/>
      <sz val="10"/>
      <name val="Arial"/>
      <family val="2"/>
    </font>
    <font>
      <sz val="10"/>
      <color rgb="FFFF0000"/>
      <name val="Arial"/>
      <family val="2"/>
    </font>
    <font>
      <b val="true"/>
      <sz val="10"/>
      <color rgb="FF0000FF"/>
      <name val="Arial"/>
      <family val="2"/>
    </font>
    <font>
      <i val="true"/>
      <u val="single"/>
      <sz val="10"/>
      <name val="Arial"/>
      <family val="2"/>
    </font>
    <font>
      <b val="true"/>
      <sz val="9"/>
      <name val="Arial"/>
      <family val="2"/>
    </font>
    <font>
      <sz val="8"/>
      <color rgb="FF000000"/>
      <name val="Arial"/>
      <family val="2"/>
    </font>
    <font>
      <sz val="14"/>
      <name val="Arial"/>
      <family val="2"/>
    </font>
    <font>
      <sz val="9"/>
      <color rgb="FFFFFFFF"/>
      <name val="Arial"/>
      <family val="2"/>
    </font>
    <font>
      <sz val="8"/>
      <color rgb="FFFF0000"/>
      <name val="Arial"/>
      <family val="2"/>
    </font>
    <font>
      <b val="true"/>
      <u val="single"/>
      <sz val="8"/>
      <color rgb="FF000000"/>
      <name val="Arial"/>
      <family val="2"/>
    </font>
    <font>
      <sz val="8"/>
      <color rgb="FF800080"/>
      <name val="Arial"/>
      <family val="2"/>
    </font>
    <font>
      <b val="true"/>
      <sz val="8"/>
      <color rgb="FF800080"/>
      <name val="Arial"/>
      <family val="2"/>
    </font>
    <font>
      <sz val="10"/>
      <color rgb="FFFFFFFF"/>
      <name val="Arial"/>
      <family val="2"/>
    </font>
    <font>
      <sz val="8"/>
      <color rgb="FF339966"/>
      <name val="Arial"/>
      <family val="2"/>
    </font>
    <font>
      <b val="true"/>
      <sz val="10"/>
      <color rgb="FFFFFFFF"/>
      <name val="Arial"/>
      <family val="2"/>
    </font>
    <font>
      <i val="true"/>
      <u val="single"/>
      <sz val="8"/>
      <name val="Arial"/>
      <family val="2"/>
    </font>
    <font>
      <b val="true"/>
      <sz val="14"/>
      <color rgb="FFFFFFFF"/>
      <name val="Arial"/>
      <family val="2"/>
    </font>
    <font>
      <b val="true"/>
      <sz val="8"/>
      <color rgb="FFFF0000"/>
      <name val="Arial"/>
      <family val="2"/>
    </font>
    <font>
      <b val="true"/>
      <sz val="9"/>
      <color rgb="FF000000"/>
      <name val="Tahoma"/>
      <family val="0"/>
      <charset val="1"/>
    </font>
    <font>
      <sz val="9"/>
      <color rgb="FF000000"/>
      <name val="Tahoma"/>
      <family val="0"/>
      <charset val="1"/>
    </font>
  </fonts>
  <fills count="19">
    <fill>
      <patternFill patternType="none"/>
    </fill>
    <fill>
      <patternFill patternType="gray125"/>
    </fill>
    <fill>
      <patternFill patternType="solid">
        <fgColor rgb="FFFFCC99"/>
        <bgColor rgb="FFDFDFDF"/>
      </patternFill>
    </fill>
    <fill>
      <patternFill patternType="solid">
        <fgColor rgb="FFCCFFFF"/>
        <bgColor rgb="FFCC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FF9900"/>
        <bgColor rgb="FFFFCC00"/>
      </patternFill>
    </fill>
    <fill>
      <patternFill patternType="solid">
        <fgColor rgb="FF808080"/>
        <bgColor rgb="FF969696"/>
      </patternFill>
    </fill>
    <fill>
      <patternFill patternType="solid">
        <fgColor rgb="FF99CCFF"/>
        <bgColor rgb="FFCCCCFF"/>
      </patternFill>
    </fill>
    <fill>
      <patternFill patternType="solid">
        <fgColor rgb="FF99CC00"/>
        <bgColor rgb="FFFFCC00"/>
      </patternFill>
    </fill>
    <fill>
      <patternFill patternType="solid">
        <fgColor rgb="FFFFCC00"/>
        <bgColor rgb="FFFFFF00"/>
      </patternFill>
    </fill>
    <fill>
      <patternFill patternType="solid">
        <fgColor rgb="FFDFDFDF"/>
        <bgColor rgb="FFCCCCFF"/>
      </patternFill>
    </fill>
    <fill>
      <patternFill patternType="solid">
        <fgColor rgb="FFCCCCFF"/>
        <bgColor rgb="FFDFDFDF"/>
      </patternFill>
    </fill>
    <fill>
      <patternFill patternType="solid">
        <fgColor rgb="FFFFFF99"/>
        <bgColor rgb="FFFFFFCC"/>
      </patternFill>
    </fill>
    <fill>
      <patternFill patternType="solid">
        <fgColor rgb="FF00FF00"/>
        <bgColor rgb="FF33CCCC"/>
      </patternFill>
    </fill>
  </fills>
  <borders count="84">
    <border diagonalUp="false" diagonalDown="false">
      <left/>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dotted">
        <color rgb="FF99CC00"/>
      </left>
      <right style="dotted">
        <color rgb="FF99CC00"/>
      </right>
      <top style="dotted">
        <color rgb="FF99CC00"/>
      </top>
      <bottom style="dotted">
        <color rgb="FF99CC00"/>
      </bottom>
      <diagonal/>
    </border>
    <border diagonalUp="false" diagonalDown="false">
      <left style="hair">
        <color rgb="FFFF6600"/>
      </left>
      <right/>
      <top style="hair">
        <color rgb="FFFF6600"/>
      </top>
      <bottom style="hair">
        <color rgb="FFFF6600"/>
      </bottom>
      <diagonal/>
    </border>
    <border diagonalUp="false" diagonalDown="false">
      <left/>
      <right/>
      <top style="hair">
        <color rgb="FFFF6600"/>
      </top>
      <bottom style="hair">
        <color rgb="FFFF6600"/>
      </bottom>
      <diagonal/>
    </border>
    <border diagonalUp="false" diagonalDown="false">
      <left/>
      <right style="hair">
        <color rgb="FFFF6600"/>
      </right>
      <top style="hair">
        <color rgb="FFFF6600"/>
      </top>
      <bottom style="hair">
        <color rgb="FFFF66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hair"/>
      <top style="double"/>
      <bottom style="double"/>
      <diagonal/>
    </border>
    <border diagonalUp="false" diagonalDown="false">
      <left style="hair"/>
      <right style="double"/>
      <top style="double"/>
      <bottom style="double"/>
      <diagonal/>
    </border>
    <border diagonalUp="false" diagonalDown="false">
      <left/>
      <right/>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uble"/>
      <top style="double"/>
      <bottom style="double"/>
      <diagonal/>
    </border>
    <border diagonalUp="false" diagonalDown="false">
      <left style="double"/>
      <right style="double"/>
      <top/>
      <bottom style="thin"/>
      <diagonal/>
    </border>
    <border diagonalUp="false" diagonalDown="false">
      <left/>
      <right style="double"/>
      <top/>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medium"/>
      <right style="double"/>
      <top style="double"/>
      <bottom style="double"/>
      <diagonal/>
    </border>
    <border diagonalUp="false" diagonalDown="false">
      <left style="double"/>
      <right style="double"/>
      <top style="double"/>
      <bottom/>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medium"/>
      <right style="thin"/>
      <top style="double"/>
      <bottom/>
      <diagonal/>
    </border>
    <border diagonalUp="false" diagonalDown="false">
      <left/>
      <right style="double"/>
      <top/>
      <bottom/>
      <diagonal/>
    </border>
    <border diagonalUp="false" diagonalDown="false">
      <left style="double"/>
      <right style="thin"/>
      <top style="double"/>
      <bottom/>
      <diagonal/>
    </border>
    <border diagonalUp="false" diagonalDown="false">
      <left style="thin"/>
      <right style="double"/>
      <top style="double"/>
      <bottom style="double"/>
      <diagonal/>
    </border>
    <border diagonalUp="false" diagonalDown="false">
      <left style="double"/>
      <right style="thin"/>
      <top/>
      <bottom/>
      <diagonal/>
    </border>
    <border diagonalUp="false" diagonalDown="false">
      <left style="double"/>
      <right style="thin"/>
      <top style="double"/>
      <bottom style="double"/>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double"/>
      <right/>
      <top/>
      <bottom/>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right style="double"/>
      <top style="double"/>
      <bottom style="thin"/>
      <diagonal/>
    </border>
    <border diagonalUp="false" diagonalDown="false">
      <left style="double"/>
      <right style="thin"/>
      <top/>
      <bottom style="thin"/>
      <diagonal/>
    </border>
    <border diagonalUp="false" diagonalDown="false">
      <left/>
      <right style="double"/>
      <top style="thin"/>
      <bottom/>
      <diagonal/>
    </border>
    <border diagonalUp="false" diagonalDown="false">
      <left style="double"/>
      <right style="double"/>
      <top/>
      <bottom style="double"/>
      <diagonal/>
    </border>
    <border diagonalUp="false" diagonalDown="false">
      <left/>
      <right style="thin"/>
      <top style="double"/>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4" borderId="1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2" fillId="5"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right" vertical="bottom" textRotation="0" wrapText="false" indent="0" shrinkToFit="false"/>
      <protection locked="true" hidden="false"/>
    </xf>
    <xf numFmtId="164" fontId="12" fillId="5" borderId="11"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9" fillId="4" borderId="18" xfId="21" applyFont="true" applyBorder="true" applyAlignment="false" applyProtection="false">
      <alignment horizontal="general" vertical="bottom" textRotation="0" wrapText="false" indent="0" shrinkToFit="false"/>
      <protection locked="true" hidden="false"/>
    </xf>
    <xf numFmtId="164" fontId="20" fillId="6" borderId="19" xfId="22" applyFont="true" applyBorder="true" applyAlignment="true" applyProtection="false">
      <alignment horizontal="center" vertical="center" textRotation="0" wrapText="true" indent="0" shrinkToFit="false"/>
      <protection locked="true" hidden="false"/>
    </xf>
    <xf numFmtId="164" fontId="20" fillId="4" borderId="0" xfId="22" applyFont="true" applyBorder="true" applyAlignment="true" applyProtection="false">
      <alignment horizontal="general" vertical="center" textRotation="0" wrapText="true" indent="0" shrinkToFit="false"/>
      <protection locked="true" hidden="false"/>
    </xf>
    <xf numFmtId="164" fontId="19" fillId="6" borderId="0" xfId="21" applyFont="true" applyBorder="fals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21" fillId="4" borderId="18" xfId="21" applyFont="true" applyBorder="true" applyAlignment="false" applyProtection="false">
      <alignment horizontal="general" vertical="bottom" textRotation="0" wrapText="false" indent="0" shrinkToFit="false"/>
      <protection locked="true" hidden="false"/>
    </xf>
    <xf numFmtId="164" fontId="4" fillId="6" borderId="20" xfId="22" applyFont="true" applyBorder="true" applyAlignment="true" applyProtection="false">
      <alignment horizontal="left" vertical="center" textRotation="0" wrapText="true" indent="4" shrinkToFit="false"/>
      <protection locked="true" hidden="false"/>
    </xf>
    <xf numFmtId="164" fontId="4" fillId="4" borderId="0" xfId="22" applyFont="true" applyBorder="true" applyAlignment="true" applyProtection="false">
      <alignment horizontal="general" vertical="center" textRotation="0" wrapText="true" indent="0" shrinkToFit="false"/>
      <protection locked="true" hidden="false"/>
    </xf>
    <xf numFmtId="164" fontId="21" fillId="6" borderId="0" xfId="21" applyFont="true" applyBorder="false" applyAlignment="false" applyProtection="false">
      <alignment horizontal="general" vertical="bottom" textRotation="0" wrapText="false" indent="0" shrinkToFit="false"/>
      <protection locked="true" hidden="false"/>
    </xf>
    <xf numFmtId="164" fontId="4" fillId="6" borderId="21" xfId="22" applyFont="true" applyBorder="true" applyAlignment="true" applyProtection="false">
      <alignment horizontal="left" vertical="center" textRotation="0" wrapText="true" indent="4" shrinkToFit="false"/>
      <protection locked="true" hidden="false"/>
    </xf>
    <xf numFmtId="164" fontId="4" fillId="6" borderId="22" xfId="21" applyFont="true" applyBorder="true" applyAlignment="true" applyProtection="false">
      <alignment horizontal="left" vertical="center" textRotation="0" wrapText="true" indent="4" shrinkToFit="false"/>
      <protection locked="true" hidden="false"/>
    </xf>
    <xf numFmtId="164" fontId="4" fillId="4" borderId="0" xfId="21" applyFont="true" applyBorder="true" applyAlignment="true" applyProtection="false">
      <alignment horizontal="general" vertical="center" textRotation="0" wrapText="true" indent="0" shrinkToFit="false"/>
      <protection locked="true" hidden="false"/>
    </xf>
    <xf numFmtId="164" fontId="14" fillId="4" borderId="0" xfId="21" applyFont="true" applyBorder="true" applyAlignment="true" applyProtection="false">
      <alignment horizontal="left" vertical="center" textRotation="0" wrapText="false" indent="1" shrinkToFit="false"/>
      <protection locked="true" hidden="false"/>
    </xf>
    <xf numFmtId="164" fontId="8" fillId="6" borderId="19" xfId="21" applyFont="true" applyBorder="true" applyAlignment="true" applyProtection="false">
      <alignment horizontal="left" vertical="center" textRotation="0" wrapText="true" indent="1" shrinkToFit="false"/>
      <protection locked="true" hidden="false"/>
    </xf>
    <xf numFmtId="164" fontId="22" fillId="6" borderId="19" xfId="22" applyFont="true" applyBorder="true" applyAlignment="true" applyProtection="false">
      <alignment horizontal="left" vertical="center" textRotation="0" wrapText="true" indent="1" shrinkToFit="false"/>
      <protection locked="true" hidden="false"/>
    </xf>
    <xf numFmtId="164" fontId="11" fillId="4" borderId="0" xfId="22" applyFont="true" applyBorder="true" applyAlignment="true" applyProtection="false">
      <alignment horizontal="left" vertical="center" textRotation="0" wrapText="true" indent="1" shrinkToFit="false"/>
      <protection locked="true" hidden="false"/>
    </xf>
    <xf numFmtId="164" fontId="4" fillId="6" borderId="19" xfId="22" applyFont="true" applyBorder="true" applyAlignment="true" applyProtection="false">
      <alignment horizontal="left" vertical="center" textRotation="0" wrapText="true" indent="1" shrinkToFit="false"/>
      <protection locked="true" hidden="false"/>
    </xf>
    <xf numFmtId="164" fontId="8" fillId="6" borderId="20" xfId="21" applyFont="true" applyBorder="true" applyAlignment="true" applyProtection="false">
      <alignment horizontal="left" vertical="center" textRotation="0" wrapText="true" indent="1" shrinkToFit="false"/>
      <protection locked="true" hidden="false"/>
    </xf>
    <xf numFmtId="164" fontId="14" fillId="6" borderId="18" xfId="21" applyFont="true" applyBorder="true" applyAlignment="true" applyProtection="false">
      <alignment horizontal="left" vertical="bottom" textRotation="0" wrapText="false" indent="1" shrinkToFit="false"/>
      <protection locked="true" hidden="false"/>
    </xf>
    <xf numFmtId="164" fontId="14" fillId="6" borderId="0" xfId="21" applyFont="true" applyBorder="true" applyAlignment="true" applyProtection="false">
      <alignment horizontal="left" vertical="center" textRotation="0" wrapText="false" indent="1" shrinkToFit="false"/>
      <protection locked="true" hidden="false"/>
    </xf>
    <xf numFmtId="164" fontId="14" fillId="6" borderId="23" xfId="21" applyFont="true" applyBorder="true" applyAlignment="true" applyProtection="false">
      <alignment horizontal="left" vertical="center" textRotation="0" wrapText="false" indent="1" shrinkToFit="false"/>
      <protection locked="true" hidden="false"/>
    </xf>
    <xf numFmtId="164" fontId="24" fillId="6" borderId="22" xfId="20" applyFont="true" applyBorder="true" applyAlignment="true" applyProtection="true">
      <alignment horizontal="left" vertical="center" textRotation="0" wrapText="false" indent="1" shrinkToFit="false"/>
      <protection locked="false" hidden="false"/>
    </xf>
    <xf numFmtId="164" fontId="25" fillId="4" borderId="23" xfId="20" applyFont="true" applyBorder="true" applyAlignment="true" applyProtection="true">
      <alignment horizontal="general" vertical="center" textRotation="0" wrapText="true" indent="0" shrinkToFit="false"/>
      <protection locked="false" hidden="false"/>
    </xf>
    <xf numFmtId="164" fontId="11" fillId="4" borderId="18"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7" borderId="19"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27" fillId="7" borderId="19"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6" fillId="1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true" indent="0" shrinkToFit="false"/>
      <protection locked="true" hidden="false"/>
    </xf>
    <xf numFmtId="164" fontId="29" fillId="7" borderId="0" xfId="0" applyFont="true" applyBorder="false" applyAlignment="true" applyProtection="false">
      <alignment horizontal="left" vertical="center" textRotation="0" wrapText="tru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4" fontId="29" fillId="7" borderId="0" xfId="0" applyFont="true" applyBorder="false" applyAlignment="true" applyProtection="false">
      <alignment horizontal="left" vertical="center" textRotation="0" wrapText="false" indent="0" shrinkToFit="false"/>
      <protection locked="true" hidden="false"/>
    </xf>
    <xf numFmtId="164" fontId="28" fillId="7" borderId="0" xfId="0" applyFont="true" applyBorder="false" applyAlignment="true" applyProtection="false">
      <alignment horizontal="general" vertical="center" textRotation="0" wrapText="true" indent="0" shrinkToFit="false"/>
      <protection locked="true" hidden="false"/>
    </xf>
    <xf numFmtId="164" fontId="4" fillId="13" borderId="0" xfId="0" applyFont="true" applyBorder="false" applyAlignment="true" applyProtection="false">
      <alignment horizontal="general" vertical="bottom" textRotation="0" wrapText="true" indent="0" shrinkToFit="false"/>
      <protection locked="true" hidden="false"/>
    </xf>
    <xf numFmtId="164" fontId="4" fillId="13" borderId="0" xfId="0" applyFont="true" applyBorder="false" applyAlignment="true" applyProtection="false">
      <alignment horizontal="general" vertical="bottom" textRotation="0" wrapText="false" indent="0" shrinkToFit="false"/>
      <protection locked="true" hidden="false"/>
    </xf>
    <xf numFmtId="164" fontId="21" fillId="6" borderId="18" xfId="21" applyFont="true" applyBorder="true" applyAlignment="false" applyProtection="false">
      <alignment horizontal="general" vertical="bottom" textRotation="0" wrapText="false" indent="0" shrinkToFit="false"/>
      <protection locked="true" hidden="false"/>
    </xf>
    <xf numFmtId="164" fontId="21" fillId="12" borderId="16" xfId="21" applyFont="true" applyBorder="true" applyAlignment="false" applyProtection="false">
      <alignment horizontal="general" vertical="bottom" textRotation="0" wrapText="false" indent="0" shrinkToFit="false"/>
      <protection locked="true" hidden="false"/>
    </xf>
    <xf numFmtId="164" fontId="30" fillId="12" borderId="17" xfId="21" applyFont="true" applyBorder="true" applyAlignment="false" applyProtection="false">
      <alignment horizontal="general" vertical="bottom" textRotation="0" wrapText="fals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64" fontId="21" fillId="12" borderId="25" xfId="21" applyFont="true" applyBorder="true" applyAlignment="false" applyProtection="false">
      <alignment horizontal="general" vertical="bottom" textRotation="0" wrapText="false" indent="0" shrinkToFit="false"/>
      <protection locked="true" hidden="false"/>
    </xf>
    <xf numFmtId="164" fontId="21" fillId="12" borderId="18" xfId="21" applyFont="true" applyBorder="true" applyAlignment="false" applyProtection="false">
      <alignment horizontal="general" vertical="bottom" textRotation="0" wrapText="false" indent="0" shrinkToFit="false"/>
      <protection locked="true" hidden="false"/>
    </xf>
    <xf numFmtId="164" fontId="31" fillId="6" borderId="16" xfId="22" applyFont="true" applyBorder="true" applyAlignment="true" applyProtection="false">
      <alignment horizontal="left" vertical="center" textRotation="0" wrapText="true" indent="0" shrinkToFit="false"/>
      <protection locked="true" hidden="false"/>
    </xf>
    <xf numFmtId="164" fontId="11" fillId="6" borderId="17" xfId="22" applyFont="true" applyBorder="true" applyAlignment="true" applyProtection="false">
      <alignment horizontal="left" vertical="bottom" textRotation="0" wrapText="true" indent="0" shrinkToFit="false"/>
      <protection locked="true" hidden="false"/>
    </xf>
    <xf numFmtId="164" fontId="31" fillId="6" borderId="25" xfId="22" applyFont="true" applyBorder="true" applyAlignment="true" applyProtection="false">
      <alignment horizontal="left" vertical="center" textRotation="0" wrapText="true" indent="0" shrinkToFit="false"/>
      <protection locked="true" hidden="false"/>
    </xf>
    <xf numFmtId="164" fontId="21" fillId="12" borderId="23" xfId="21" applyFont="true" applyBorder="true" applyAlignment="false" applyProtection="false">
      <alignment horizontal="general" vertical="bottom" textRotation="0" wrapText="false" indent="0" shrinkToFit="false"/>
      <protection locked="true" hidden="false"/>
    </xf>
    <xf numFmtId="164" fontId="21" fillId="12" borderId="21" xfId="21" applyFont="true" applyBorder="true" applyAlignment="false" applyProtection="false">
      <alignment horizontal="general" vertical="bottom" textRotation="0" wrapText="false" indent="0" shrinkToFit="false"/>
      <protection locked="true" hidden="false"/>
    </xf>
    <xf numFmtId="164" fontId="31" fillId="6" borderId="18" xfId="22" applyFont="true" applyBorder="true" applyAlignment="true" applyProtection="false">
      <alignment horizontal="left" vertical="center" textRotation="0" wrapText="true" indent="0" shrinkToFit="false"/>
      <protection locked="true" hidden="false"/>
    </xf>
    <xf numFmtId="164" fontId="32" fillId="6" borderId="0" xfId="22" applyFont="true" applyBorder="true" applyAlignment="true" applyProtection="false">
      <alignment horizontal="general" vertical="bottom" textRotation="0" wrapText="true" indent="0" shrinkToFit="false"/>
      <protection locked="true" hidden="false"/>
    </xf>
    <xf numFmtId="164" fontId="32" fillId="6" borderId="23" xfId="22" applyFont="true" applyBorder="true" applyAlignment="true" applyProtection="false">
      <alignment horizontal="general" vertical="bottom" textRotation="0" wrapText="true" indent="0" shrinkToFit="false"/>
      <protection locked="true" hidden="false"/>
    </xf>
    <xf numFmtId="164" fontId="19" fillId="12" borderId="18" xfId="21" applyFont="true" applyBorder="true" applyAlignment="false" applyProtection="false">
      <alignment horizontal="general" vertical="bottom" textRotation="0" wrapText="false" indent="0" shrinkToFit="false"/>
      <protection locked="true" hidden="false"/>
    </xf>
    <xf numFmtId="164" fontId="32" fillId="6" borderId="22" xfId="22" applyFont="true" applyBorder="true" applyAlignment="true" applyProtection="false">
      <alignment horizontal="center" vertical="center" textRotation="0" wrapText="true" indent="0" shrinkToFit="false"/>
      <protection locked="true" hidden="false"/>
    </xf>
    <xf numFmtId="164" fontId="19" fillId="12" borderId="23" xfId="21" applyFont="true" applyBorder="true" applyAlignment="false" applyProtection="false">
      <alignment horizontal="general" vertical="bottom" textRotation="0" wrapText="false" indent="0" shrinkToFit="false"/>
      <protection locked="true" hidden="false"/>
    </xf>
    <xf numFmtId="164" fontId="33" fillId="12" borderId="0" xfId="21" applyFont="true" applyBorder="true" applyAlignment="false" applyProtection="false">
      <alignment horizontal="general" vertical="bottom" textRotation="0" wrapText="false" indent="0" shrinkToFit="false"/>
      <protection locked="true" hidden="false"/>
    </xf>
    <xf numFmtId="164" fontId="21" fillId="12" borderId="0" xfId="21" applyFont="true" applyBorder="true" applyAlignment="false" applyProtection="false">
      <alignment horizontal="general" vertical="bottom" textRotation="0" wrapText="false" indent="0" shrinkToFit="false"/>
      <protection locked="true" hidden="false"/>
    </xf>
    <xf numFmtId="164" fontId="33" fillId="6" borderId="16" xfId="21"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21" fillId="6" borderId="25" xfId="21" applyFont="true" applyBorder="true" applyAlignment="false" applyProtection="false">
      <alignment horizontal="general" vertical="bottom" textRotation="0" wrapText="false" indent="0" shrinkToFit="false"/>
      <protection locked="true" hidden="false"/>
    </xf>
    <xf numFmtId="164" fontId="8" fillId="6" borderId="18" xfId="21" applyFont="true" applyBorder="true" applyAlignment="true" applyProtection="false">
      <alignment horizontal="right" vertical="center" textRotation="0" wrapText="false" indent="1" shrinkToFit="false"/>
      <protection locked="true" hidden="false"/>
    </xf>
    <xf numFmtId="165" fontId="35" fillId="5" borderId="19" xfId="21" applyFont="true" applyBorder="true" applyAlignment="true" applyProtection="true">
      <alignment horizontal="center" vertical="center" textRotation="0" wrapText="false" indent="0" shrinkToFit="false"/>
      <protection locked="false" hidden="false"/>
    </xf>
    <xf numFmtId="164" fontId="21" fillId="0" borderId="21" xfId="21" applyFont="true" applyBorder="true" applyAlignment="false" applyProtection="false">
      <alignment horizontal="general" vertical="bottom" textRotation="0" wrapText="false" indent="0" shrinkToFit="false"/>
      <protection locked="true" hidden="false"/>
    </xf>
    <xf numFmtId="166" fontId="35" fillId="5" borderId="19" xfId="21" applyFont="true" applyBorder="true" applyAlignment="true" applyProtection="true">
      <alignment horizontal="center" vertical="center" textRotation="0" wrapText="false" indent="0" shrinkToFit="false"/>
      <protection locked="false" hidden="false"/>
    </xf>
    <xf numFmtId="164" fontId="21" fillId="6" borderId="23" xfId="21" applyFont="true" applyBorder="true" applyAlignment="false" applyProtection="false">
      <alignment horizontal="general" vertical="bottom" textRotation="0" wrapText="false" indent="0" shrinkToFit="false"/>
      <protection locked="true" hidden="false"/>
    </xf>
    <xf numFmtId="164" fontId="21" fillId="6" borderId="26" xfId="21" applyFont="true" applyBorder="true" applyAlignment="true" applyProtection="false">
      <alignment horizontal="right" vertical="bottom" textRotation="0" wrapText="false" indent="1" shrinkToFit="false"/>
      <protection locked="true" hidden="false"/>
    </xf>
    <xf numFmtId="164" fontId="21" fillId="6" borderId="27" xfId="21" applyFont="true" applyBorder="true" applyAlignment="true" applyProtection="false">
      <alignment horizontal="left" vertical="bottom" textRotation="0" wrapText="false" indent="0" shrinkToFit="false"/>
      <protection locked="true" hidden="false"/>
    </xf>
    <xf numFmtId="164" fontId="21" fillId="6" borderId="28"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1" shrinkToFit="false"/>
      <protection locked="true" hidden="false"/>
    </xf>
    <xf numFmtId="164" fontId="4" fillId="0" borderId="21" xfId="21" applyFont="true" applyBorder="true" applyAlignment="true" applyProtection="false">
      <alignment horizontal="left" vertical="center" textRotation="0" wrapText="true" indent="1" shrinkToFit="false"/>
      <protection locked="true" hidden="false"/>
    </xf>
    <xf numFmtId="164" fontId="21" fillId="12" borderId="18" xfId="21"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true">
      <alignment horizontal="left" vertical="center" textRotation="0" wrapText="true" indent="1" shrinkToFit="false"/>
      <protection locked="false" hidden="false"/>
    </xf>
    <xf numFmtId="164" fontId="21" fillId="12" borderId="23" xfId="21" applyFont="true" applyBorder="true" applyAlignment="true" applyProtection="false">
      <alignment horizontal="general" vertical="center" textRotation="0" wrapText="false" indent="0" shrinkToFit="false"/>
      <protection locked="true" hidden="false"/>
    </xf>
    <xf numFmtId="164" fontId="21" fillId="6" borderId="0" xfId="21" applyFont="true" applyBorder="false" applyAlignment="true" applyProtection="false">
      <alignment horizontal="general"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21" fillId="12" borderId="26" xfId="21" applyFont="true" applyBorder="true" applyAlignment="false" applyProtection="false">
      <alignment horizontal="general" vertical="bottom" textRotation="0" wrapText="false" indent="0" shrinkToFit="false"/>
      <protection locked="true" hidden="false"/>
    </xf>
    <xf numFmtId="164" fontId="21" fillId="12" borderId="27" xfId="21" applyFont="true" applyBorder="true" applyAlignment="false" applyProtection="false">
      <alignment horizontal="general" vertical="bottom" textRotation="0" wrapText="false" indent="0" shrinkToFit="false"/>
      <protection locked="true" hidden="false"/>
    </xf>
    <xf numFmtId="164" fontId="21" fillId="12" borderId="28"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true" indent="0" shrinkToFit="false"/>
      <protection locked="true" hidden="false"/>
    </xf>
    <xf numFmtId="165" fontId="41" fillId="5" borderId="32" xfId="0" applyFont="true" applyBorder="true" applyAlignment="true" applyProtection="true">
      <alignment horizontal="left" vertical="center" textRotation="0" wrapText="true" indent="0" shrinkToFit="false"/>
      <protection locked="false" hidden="false"/>
    </xf>
    <xf numFmtId="164" fontId="41" fillId="5" borderId="32" xfId="0" applyFont="true" applyBorder="true" applyAlignment="true" applyProtection="true">
      <alignment horizontal="left" vertical="center" textRotation="0" wrapText="true" indent="0" shrinkToFit="false"/>
      <protection locked="false" hidden="false"/>
    </xf>
    <xf numFmtId="165" fontId="41" fillId="5" borderId="32" xfId="0" applyFont="true" applyBorder="true" applyAlignment="true" applyProtection="true">
      <alignment horizontal="left" vertical="top" textRotation="0" wrapText="true" indent="1"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0" fillId="0" borderId="34" xfId="0" applyFont="true" applyBorder="true" applyAlignment="false" applyProtection="false">
      <alignment horizontal="general" vertical="bottom" textRotation="0" wrapText="false" indent="0" shrinkToFit="false"/>
      <protection locked="true" hidden="false"/>
    </xf>
    <xf numFmtId="165" fontId="42" fillId="0" borderId="3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4" fillId="0" borderId="29"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4" fillId="0" borderId="36" xfId="0" applyFont="true" applyBorder="true" applyAlignment="true" applyProtection="false">
      <alignment horizontal="center" vertical="center" textRotation="0" wrapText="false" indent="0" shrinkToFit="false"/>
      <protection locked="true" hidden="false"/>
    </xf>
    <xf numFmtId="165" fontId="41" fillId="5" borderId="37" xfId="0" applyFont="true" applyBorder="true" applyAlignment="true" applyProtection="true">
      <alignment horizontal="center" vertical="center" textRotation="0" wrapText="true" indent="0" shrinkToFit="false"/>
      <protection locked="false" hidden="false"/>
    </xf>
    <xf numFmtId="165" fontId="41" fillId="5" borderId="38" xfId="0" applyFont="true" applyBorder="true" applyAlignment="true" applyProtection="true">
      <alignment horizontal="center" vertical="center" textRotation="0" wrapText="true" indent="0" shrinkToFit="false"/>
      <protection locked="false" hidden="false"/>
    </xf>
    <xf numFmtId="165" fontId="41" fillId="5" borderId="39" xfId="0" applyFont="true" applyBorder="true" applyAlignment="true" applyProtection="true">
      <alignment horizontal="center" vertical="center" textRotation="0" wrapText="true" indent="0" shrinkToFit="false"/>
      <protection locked="false" hidden="false"/>
    </xf>
    <xf numFmtId="165" fontId="41" fillId="5" borderId="40" xfId="0" applyFont="true" applyBorder="true" applyAlignment="true" applyProtection="true">
      <alignment horizontal="center" vertical="center" textRotation="0" wrapText="true" indent="0" shrinkToFit="false"/>
      <protection locked="false" hidden="false"/>
    </xf>
    <xf numFmtId="165" fontId="41" fillId="5" borderId="41" xfId="0" applyFont="true" applyBorder="true" applyAlignment="true" applyProtection="true">
      <alignment horizontal="center" vertical="center" textRotation="0" wrapText="true" indent="0" shrinkToFit="false"/>
      <protection locked="false" hidden="false"/>
    </xf>
    <xf numFmtId="165" fontId="41" fillId="5" borderId="4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24" fillId="0" borderId="19"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8" fillId="0" borderId="43" xfId="0" applyFont="true" applyBorder="true" applyAlignment="true" applyProtection="true">
      <alignment horizontal="center" vertical="bottom" textRotation="0" wrapText="true" indent="0" shrinkToFit="false"/>
      <protection locked="true" hidden="false"/>
    </xf>
    <xf numFmtId="164" fontId="8" fillId="0" borderId="44" xfId="0" applyFont="true" applyBorder="true" applyAlignment="true" applyProtection="true">
      <alignment horizontal="left" vertical="bottom" textRotation="0" wrapText="true" indent="1" shrinkToFit="false"/>
      <protection locked="true" hidden="false"/>
    </xf>
    <xf numFmtId="164" fontId="8" fillId="0" borderId="45" xfId="0" applyFont="true" applyBorder="true" applyAlignment="true" applyProtection="true">
      <alignment horizontal="center" vertical="center" textRotation="0" wrapText="true" indent="0" shrinkToFit="false"/>
      <protection locked="true" hidden="false"/>
    </xf>
    <xf numFmtId="165" fontId="8" fillId="0" borderId="46" xfId="0" applyFont="true" applyBorder="true" applyAlignment="true" applyProtection="true">
      <alignment horizontal="center" vertical="center" textRotation="0" wrapText="true" indent="0" shrinkToFit="false"/>
      <protection locked="true" hidden="false"/>
    </xf>
    <xf numFmtId="165" fontId="8" fillId="0" borderId="30" xfId="0" applyFont="true" applyBorder="true" applyAlignment="true" applyProtection="true">
      <alignment horizontal="center" vertical="center" textRotation="0" wrapText="true" indent="0" shrinkToFit="false"/>
      <protection locked="true" hidden="false"/>
    </xf>
    <xf numFmtId="165" fontId="8" fillId="0" borderId="47" xfId="0" applyFont="true" applyBorder="true" applyAlignment="true" applyProtection="true">
      <alignment horizontal="center" vertical="center" textRotation="0" wrapText="true" indent="0" shrinkToFit="false"/>
      <protection locked="true" hidden="false"/>
    </xf>
    <xf numFmtId="164" fontId="8" fillId="0" borderId="48" xfId="0" applyFont="true" applyBorder="true" applyAlignment="true" applyProtection="true">
      <alignment horizontal="center" vertical="center" textRotation="0" wrapText="true" indent="0" shrinkToFit="false"/>
      <protection locked="true" hidden="false"/>
    </xf>
    <xf numFmtId="164" fontId="8" fillId="0" borderId="49" xfId="0"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true">
      <alignment horizontal="center" vertical="center" textRotation="0" wrapText="true" indent="0" shrinkToFit="false"/>
      <protection locked="true" hidden="false"/>
    </xf>
    <xf numFmtId="164" fontId="8" fillId="0" borderId="51" xfId="0" applyFont="true" applyBorder="true" applyAlignment="true" applyProtection="true">
      <alignment horizontal="center" vertical="center" textRotation="0" wrapText="true" indent="0" shrinkToFit="false"/>
      <protection locked="true" hidden="false"/>
    </xf>
    <xf numFmtId="164" fontId="4" fillId="0" borderId="52" xfId="0" applyFont="true" applyBorder="true" applyAlignment="true" applyProtection="true">
      <alignment horizontal="center" vertical="center" textRotation="0" wrapText="true" indent="0" shrinkToFit="false"/>
      <protection locked="true" hidden="false"/>
    </xf>
    <xf numFmtId="164" fontId="8" fillId="0" borderId="53" xfId="0" applyFont="true" applyBorder="true" applyAlignment="true" applyProtection="true">
      <alignment horizontal="center" vertical="center" textRotation="0" wrapText="true" indent="0" shrinkToFit="false"/>
      <protection locked="true" hidden="false"/>
    </xf>
    <xf numFmtId="164" fontId="8" fillId="0" borderId="54" xfId="0"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8" fillId="0" borderId="43" xfId="0" applyFont="true" applyBorder="true" applyAlignment="true" applyProtection="true">
      <alignment horizontal="center" vertical="center" textRotation="0" wrapText="true" indent="0" shrinkToFit="false"/>
      <protection locked="true" hidden="false"/>
    </xf>
    <xf numFmtId="164" fontId="6" fillId="0" borderId="44" xfId="0" applyFont="true" applyBorder="true" applyAlignment="true" applyProtection="true">
      <alignment horizontal="right" vertical="center" textRotation="0" wrapText="true" indent="0" shrinkToFit="false"/>
      <protection locked="true" hidden="false"/>
    </xf>
    <xf numFmtId="164" fontId="14" fillId="0" borderId="44" xfId="0" applyFont="true" applyBorder="true" applyAlignment="true" applyProtection="true">
      <alignment horizontal="right" vertical="center" textRotation="0" wrapText="true" indent="1" shrinkToFit="false"/>
      <protection locked="true" hidden="false"/>
    </xf>
    <xf numFmtId="167" fontId="41" fillId="14" borderId="55" xfId="0" applyFont="true" applyBorder="true" applyAlignment="true" applyProtection="true">
      <alignment horizontal="right" vertical="center" textRotation="0" wrapText="true" indent="0" shrinkToFit="false"/>
      <protection locked="false" hidden="false"/>
    </xf>
    <xf numFmtId="167" fontId="41" fillId="14" borderId="56" xfId="0" applyFont="true" applyBorder="true" applyAlignment="true" applyProtection="true">
      <alignment horizontal="right" vertical="center" textRotation="0" wrapText="true" indent="0" shrinkToFit="false"/>
      <protection locked="false" hidden="false"/>
    </xf>
    <xf numFmtId="167" fontId="41" fillId="14" borderId="57" xfId="0" applyFont="true" applyBorder="true" applyAlignment="true" applyProtection="true">
      <alignment horizontal="right" vertical="center" textRotation="0" wrapText="true" indent="0" shrinkToFit="false"/>
      <protection locked="false" hidden="false"/>
    </xf>
    <xf numFmtId="167" fontId="41" fillId="14" borderId="58" xfId="0" applyFont="true" applyBorder="true" applyAlignment="true" applyProtection="true">
      <alignment horizontal="right" vertical="center" textRotation="0" wrapText="true" indent="0" shrinkToFit="false"/>
      <protection locked="false" hidden="false"/>
    </xf>
    <xf numFmtId="164" fontId="5" fillId="9" borderId="46" xfId="0" applyFont="true" applyBorder="true" applyAlignment="true" applyProtection="true">
      <alignment horizontal="center" vertical="center" textRotation="90" wrapText="true" indent="0" shrinkToFit="false"/>
      <protection locked="true" hidden="false"/>
    </xf>
    <xf numFmtId="164" fontId="14" fillId="0" borderId="59" xfId="0" applyFont="true" applyBorder="true" applyAlignment="true" applyProtection="true">
      <alignment horizontal="center" vertical="center" textRotation="0" wrapText="true" indent="0" shrinkToFit="false"/>
      <protection locked="true" hidden="false"/>
    </xf>
    <xf numFmtId="164" fontId="6" fillId="0" borderId="60" xfId="0" applyFont="true" applyBorder="true" applyAlignment="true" applyProtection="true">
      <alignment horizontal="right" vertical="center" textRotation="0" wrapText="true" indent="0" shrinkToFit="false"/>
      <protection locked="true" hidden="false"/>
    </xf>
    <xf numFmtId="164" fontId="14" fillId="0" borderId="60" xfId="0" applyFont="true" applyBorder="true" applyAlignment="true" applyProtection="true">
      <alignment horizontal="left" vertical="center" textRotation="0" wrapText="true" indent="0" shrinkToFit="false"/>
      <protection locked="true" hidden="false"/>
    </xf>
    <xf numFmtId="167" fontId="41" fillId="5" borderId="61" xfId="0" applyFont="true" applyBorder="true" applyAlignment="true" applyProtection="true">
      <alignment horizontal="right" vertical="center" textRotation="0" wrapText="true" indent="0" shrinkToFit="false"/>
      <protection locked="false" hidden="false"/>
    </xf>
    <xf numFmtId="167" fontId="41" fillId="5" borderId="40" xfId="0" applyFont="true" applyBorder="true" applyAlignment="true" applyProtection="true">
      <alignment horizontal="right" vertical="center" textRotation="0" wrapText="true" indent="0" shrinkToFit="false"/>
      <protection locked="false" hidden="false"/>
    </xf>
    <xf numFmtId="167" fontId="41" fillId="5" borderId="62" xfId="0" applyFont="true" applyBorder="true" applyAlignment="true" applyProtection="true">
      <alignment horizontal="right" vertical="center" textRotation="0" wrapText="true" indent="0" shrinkToFit="false"/>
      <protection locked="false" hidden="false"/>
    </xf>
    <xf numFmtId="167" fontId="41" fillId="5" borderId="35" xfId="0" applyFont="true" applyBorder="true" applyAlignment="true" applyProtection="true">
      <alignment horizontal="right" vertical="center" textRotation="0" wrapText="true" indent="0" shrinkToFit="false"/>
      <protection locked="false" hidden="false"/>
    </xf>
    <xf numFmtId="164" fontId="14" fillId="0" borderId="63" xfId="0" applyFont="true" applyBorder="true" applyAlignment="true" applyProtection="true">
      <alignment horizontal="left" vertical="center" textRotation="0" wrapText="true" indent="0" shrinkToFit="false"/>
      <protection locked="true" hidden="false"/>
    </xf>
    <xf numFmtId="167" fontId="41" fillId="5" borderId="64" xfId="0" applyFont="true" applyBorder="true" applyAlignment="true" applyProtection="true">
      <alignment horizontal="right" vertical="center" textRotation="0" wrapText="tru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6" fillId="0" borderId="60" xfId="0" applyFont="true" applyBorder="true" applyAlignment="true" applyProtection="true">
      <alignment horizontal="center" vertical="center" textRotation="0" wrapText="false" indent="0" shrinkToFit="false"/>
      <protection locked="true" hidden="false"/>
    </xf>
    <xf numFmtId="167" fontId="41" fillId="5" borderId="65"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6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1" shrinkToFit="false"/>
      <protection locked="true" hidden="false"/>
    </xf>
    <xf numFmtId="164" fontId="5" fillId="7" borderId="46" xfId="0" applyFont="true" applyBorder="true" applyAlignment="true" applyProtection="true">
      <alignment horizontal="center" vertical="center" textRotation="90" wrapText="true" indent="0" shrinkToFit="false"/>
      <protection locked="true" hidden="false"/>
    </xf>
    <xf numFmtId="167" fontId="41" fillId="5" borderId="61" xfId="0" applyFont="true" applyBorder="true" applyAlignment="true" applyProtection="true">
      <alignment horizontal="center" vertical="center" textRotation="0" wrapText="true" indent="0" shrinkToFit="false"/>
      <protection locked="false" hidden="false"/>
    </xf>
    <xf numFmtId="167" fontId="41" fillId="5" borderId="62" xfId="0" applyFont="true" applyBorder="true" applyAlignment="true" applyProtection="true">
      <alignment horizontal="center" vertical="center" textRotation="0" wrapText="true" indent="0" shrinkToFit="false"/>
      <protection locked="false" hidden="false"/>
    </xf>
    <xf numFmtId="164" fontId="18" fillId="6" borderId="66" xfId="0" applyFont="true" applyBorder="true" applyAlignment="true" applyProtection="true">
      <alignment horizontal="center" vertical="center" textRotation="0" wrapText="true" indent="0" shrinkToFit="false"/>
      <protection locked="true" hidden="false"/>
    </xf>
    <xf numFmtId="164" fontId="18" fillId="0" borderId="60" xfId="0" applyFont="true" applyBorder="true" applyAlignment="true" applyProtection="true">
      <alignment horizontal="center" vertical="center" textRotation="0" wrapText="false" indent="0" shrinkToFit="false"/>
      <protection locked="true" hidden="false"/>
    </xf>
    <xf numFmtId="164" fontId="11" fillId="0" borderId="63" xfId="0" applyFont="true" applyBorder="true" applyAlignment="true" applyProtection="true">
      <alignment horizontal="left" vertical="center" textRotation="0" wrapText="true" indent="1" shrinkToFit="false"/>
      <protection locked="true" hidden="false"/>
    </xf>
    <xf numFmtId="164" fontId="18" fillId="0" borderId="66" xfId="0" applyFont="true" applyBorder="true" applyAlignment="true" applyProtection="true">
      <alignment horizontal="center" vertical="center" textRotation="0" wrapText="true" indent="0" shrinkToFit="false"/>
      <protection locked="true" hidden="false"/>
    </xf>
    <xf numFmtId="164" fontId="11" fillId="0" borderId="60" xfId="0" applyFont="true" applyBorder="true" applyAlignment="true" applyProtection="true">
      <alignment horizontal="left" vertical="center" textRotation="0" wrapText="true" indent="1" shrinkToFit="false"/>
      <protection locked="true" hidden="false"/>
    </xf>
    <xf numFmtId="164" fontId="41" fillId="0" borderId="27" xfId="0" applyFont="true" applyBorder="true" applyAlignment="true" applyProtection="true">
      <alignment horizontal="left" vertical="center" textRotation="0" wrapText="true" indent="2" shrinkToFit="false"/>
      <protection locked="true" hidden="false"/>
    </xf>
    <xf numFmtId="167" fontId="41" fillId="5" borderId="59" xfId="0" applyFont="true" applyBorder="true" applyAlignment="true" applyProtection="true">
      <alignment horizontal="right" vertical="center" textRotation="0" wrapText="true" indent="0" shrinkToFit="false"/>
      <protection locked="false" hidden="false"/>
    </xf>
    <xf numFmtId="164" fontId="5" fillId="3" borderId="30" xfId="0" applyFont="true" applyBorder="true" applyAlignment="true" applyProtection="true">
      <alignment horizontal="center" vertical="center" textRotation="90" wrapText="true" indent="0" shrinkToFit="false"/>
      <protection locked="true" hidden="false"/>
    </xf>
    <xf numFmtId="164" fontId="18" fillId="0" borderId="67" xfId="0" applyFont="true" applyBorder="true" applyAlignment="true" applyProtection="true">
      <alignment horizontal="center" vertical="center" textRotation="0" wrapText="true" indent="0" shrinkToFit="false"/>
      <protection locked="true" hidden="false"/>
    </xf>
    <xf numFmtId="164" fontId="18" fillId="0" borderId="68" xfId="0" applyFont="true" applyBorder="true" applyAlignment="true" applyProtection="true">
      <alignment horizontal="center" vertical="center" textRotation="0" wrapText="true" indent="0" shrinkToFit="false"/>
      <protection locked="true" hidden="false"/>
    </xf>
    <xf numFmtId="164" fontId="5" fillId="2" borderId="46" xfId="0" applyFont="true" applyBorder="true" applyAlignment="true" applyProtection="true">
      <alignment horizontal="center" vertical="center" textRotation="90" wrapText="true" indent="0" shrinkToFit="false"/>
      <protection locked="true" hidden="false"/>
    </xf>
    <xf numFmtId="167" fontId="11" fillId="15" borderId="61" xfId="0" applyFont="true" applyBorder="true" applyAlignment="true" applyProtection="true">
      <alignment horizontal="right" vertical="center" textRotation="0" wrapText="true" indent="0" shrinkToFit="false"/>
      <protection locked="true" hidden="false"/>
    </xf>
    <xf numFmtId="167" fontId="11" fillId="15" borderId="62" xfId="0" applyFont="true" applyBorder="true" applyAlignment="true" applyProtection="true">
      <alignment horizontal="right" vertical="center" textRotation="0" wrapText="true" indent="0" shrinkToFit="false"/>
      <protection locked="true" hidden="false"/>
    </xf>
    <xf numFmtId="164" fontId="18" fillId="0" borderId="27" xfId="0" applyFont="true" applyBorder="true" applyAlignment="true" applyProtection="true">
      <alignment horizontal="center" vertical="center" textRotation="0" wrapText="true" indent="0" shrinkToFit="false"/>
      <protection locked="true" hidden="false"/>
    </xf>
    <xf numFmtId="164" fontId="11" fillId="0" borderId="27" xfId="0" applyFont="true" applyBorder="true" applyAlignment="true" applyProtection="true">
      <alignment horizontal="left" vertical="center" textRotation="0" wrapText="true" indent="1" shrinkToFit="false"/>
      <protection locked="true" hidden="false"/>
    </xf>
    <xf numFmtId="167" fontId="11" fillId="5" borderId="61" xfId="0" applyFont="true" applyBorder="true" applyAlignment="true" applyProtection="true">
      <alignment horizontal="right" vertical="center" textRotation="0" wrapText="true" indent="0" shrinkToFit="false"/>
      <protection locked="false" hidden="false"/>
    </xf>
    <xf numFmtId="164" fontId="45" fillId="0" borderId="60" xfId="0" applyFont="true" applyBorder="true" applyAlignment="true" applyProtection="true">
      <alignment horizontal="left" vertical="center" textRotation="0" wrapText="true" indent="2" shrinkToFit="false"/>
      <protection locked="true" hidden="false"/>
    </xf>
    <xf numFmtId="164" fontId="18" fillId="0" borderId="60" xfId="0" applyFont="true" applyBorder="true" applyAlignment="true" applyProtection="true">
      <alignment horizontal="center" vertical="center" textRotation="0" wrapText="true" indent="0" shrinkToFit="false"/>
      <protection locked="true" hidden="false"/>
    </xf>
    <xf numFmtId="164" fontId="11" fillId="0" borderId="60" xfId="0" applyFont="true" applyBorder="true" applyAlignment="true" applyProtection="true">
      <alignment horizontal="left" vertical="center" textRotation="0" wrapText="true" indent="4" shrinkToFit="false"/>
      <protection locked="true" hidden="false"/>
    </xf>
    <xf numFmtId="164" fontId="11" fillId="0" borderId="63" xfId="0" applyFont="true" applyBorder="true" applyAlignment="true" applyProtection="true">
      <alignment horizontal="left" vertical="center" textRotation="0" wrapText="true" indent="4" shrinkToFit="false"/>
      <protection locked="true" hidden="false"/>
    </xf>
    <xf numFmtId="164" fontId="11" fillId="0" borderId="17" xfId="0" applyFont="true" applyBorder="true" applyAlignment="true" applyProtection="true">
      <alignment horizontal="left" vertical="center" textRotation="0" wrapText="true" indent="4" shrinkToFit="false"/>
      <protection locked="true" hidden="false"/>
    </xf>
    <xf numFmtId="164" fontId="41" fillId="0" borderId="17" xfId="0" applyFont="true" applyBorder="true" applyAlignment="true" applyProtection="true">
      <alignment horizontal="left" vertical="center" textRotation="0" wrapText="true" indent="1" shrinkToFit="false"/>
      <protection locked="true" hidden="false"/>
    </xf>
    <xf numFmtId="164" fontId="5" fillId="16" borderId="30" xfId="0" applyFont="true" applyBorder="true" applyAlignment="true" applyProtection="true">
      <alignment horizontal="center" vertical="center" textRotation="90" wrapText="true" indent="0" shrinkToFit="false"/>
      <protection locked="true" hidden="false"/>
    </xf>
    <xf numFmtId="164" fontId="46" fillId="6" borderId="66" xfId="0" applyFont="true" applyBorder="true" applyAlignment="true" applyProtection="true">
      <alignment horizontal="center" vertical="center" textRotation="0" wrapText="true" indent="0" shrinkToFit="false"/>
      <protection locked="true" hidden="false"/>
    </xf>
    <xf numFmtId="164" fontId="47" fillId="6" borderId="17" xfId="0" applyFont="true" applyBorder="true" applyAlignment="true" applyProtection="true">
      <alignment horizontal="center" vertical="center" textRotation="0" wrapText="true" indent="0" shrinkToFit="false"/>
      <protection locked="true" hidden="false"/>
    </xf>
    <xf numFmtId="164" fontId="11" fillId="6" borderId="17" xfId="0" applyFont="true" applyBorder="true" applyAlignment="true" applyProtection="true">
      <alignment horizontal="left" vertical="center" textRotation="0" wrapText="true" indent="1" shrinkToFit="false"/>
      <protection locked="true" hidden="false"/>
    </xf>
    <xf numFmtId="167" fontId="41" fillId="5" borderId="67"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4" fillId="0" borderId="69" xfId="0" applyFont="true" applyBorder="true" applyAlignment="true" applyProtection="true">
      <alignment horizontal="center" vertical="center" textRotation="0" wrapText="true" indent="0" shrinkToFit="false"/>
      <protection locked="true" hidden="false"/>
    </xf>
    <xf numFmtId="164" fontId="6" fillId="0" borderId="70" xfId="0" applyFont="true" applyBorder="true" applyAlignment="true" applyProtection="true">
      <alignment horizontal="center" vertical="center" textRotation="0" wrapText="false" indent="0" shrinkToFit="false"/>
      <protection locked="true" hidden="false"/>
    </xf>
    <xf numFmtId="164" fontId="14" fillId="0" borderId="70" xfId="0" applyFont="true" applyBorder="true" applyAlignment="true" applyProtection="true">
      <alignment horizontal="left" vertical="center" textRotation="0" wrapText="true" indent="1" shrinkToFit="false"/>
      <protection locked="true" hidden="false"/>
    </xf>
    <xf numFmtId="167" fontId="41" fillId="5" borderId="71" xfId="0" applyFont="true" applyBorder="true" applyAlignment="true" applyProtection="true">
      <alignment horizontal="right" vertical="center" textRotation="0" wrapText="true" indent="0" shrinkToFit="false"/>
      <protection locked="false" hidden="false"/>
    </xf>
    <xf numFmtId="167" fontId="41" fillId="5" borderId="72" xfId="0" applyFont="true" applyBorder="true" applyAlignment="true" applyProtection="true">
      <alignment horizontal="right" vertical="center" textRotation="0" wrapText="true" indent="0" shrinkToFit="false"/>
      <protection locked="false" hidden="false"/>
    </xf>
    <xf numFmtId="167" fontId="41" fillId="5" borderId="73" xfId="0" applyFont="true" applyBorder="true" applyAlignment="true" applyProtection="true">
      <alignment horizontal="right" vertical="center" textRotation="0" wrapText="true" indent="0" shrinkToFit="false"/>
      <protection locked="false" hidden="false"/>
    </xf>
    <xf numFmtId="167" fontId="41" fillId="5" borderId="69" xfId="0" applyFont="true" applyBorder="true" applyAlignment="true" applyProtection="true">
      <alignment horizontal="right" vertical="center" textRotation="0" wrapText="true" indent="0" shrinkToFit="false"/>
      <protection locked="false" hidden="false"/>
    </xf>
    <xf numFmtId="167" fontId="41" fillId="5" borderId="74" xfId="0" applyFont="true" applyBorder="true" applyAlignment="true" applyProtection="true">
      <alignment horizontal="right" vertical="center" textRotation="0" wrapText="true" indent="0" shrinkToFit="false"/>
      <protection locked="false" hidden="false"/>
    </xf>
    <xf numFmtId="167" fontId="41" fillId="5" borderId="42"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43" xfId="0" applyFont="true" applyBorder="true" applyAlignment="true" applyProtection="true">
      <alignment horizontal="general" vertical="bottom" textRotation="0" wrapText="true" indent="0" shrinkToFit="false"/>
      <protection locked="true" hidden="false"/>
    </xf>
    <xf numFmtId="164" fontId="18" fillId="0" borderId="44" xfId="0" applyFont="true" applyBorder="true" applyAlignment="true" applyProtection="true">
      <alignment horizontal="right" vertical="bottom" textRotation="0" wrapText="true" indent="0" shrinkToFit="false"/>
      <protection locked="true" hidden="false"/>
    </xf>
    <xf numFmtId="164" fontId="14" fillId="0" borderId="75" xfId="0" applyFont="true" applyBorder="true" applyAlignment="true" applyProtection="true">
      <alignment horizontal="left" vertical="bottom" textRotation="0" wrapText="true" indent="0" shrinkToFit="false"/>
      <protection locked="true" hidden="false"/>
    </xf>
    <xf numFmtId="165" fontId="14" fillId="0" borderId="36" xfId="0" applyFont="true" applyBorder="true" applyAlignment="true" applyProtection="true">
      <alignment horizontal="center" vertical="center" textRotation="0" wrapText="true" indent="0" shrinkToFit="false"/>
      <protection locked="true" hidden="false"/>
    </xf>
    <xf numFmtId="165" fontId="14" fillId="0" borderId="30"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4" fillId="0" borderId="66"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4" fontId="14" fillId="0" borderId="50" xfId="0" applyFont="true" applyBorder="true" applyAlignment="true" applyProtection="true">
      <alignment horizontal="left" vertical="bottom" textRotation="0" wrapText="true" indent="0" shrinkToFit="false"/>
      <protection locked="true" hidden="false"/>
    </xf>
    <xf numFmtId="165" fontId="14" fillId="0" borderId="30" xfId="0" applyFont="true" applyBorder="true" applyAlignment="true" applyProtection="true">
      <alignment horizontal="center" vertical="bottom" textRotation="0" wrapText="true" indent="0" shrinkToFit="false"/>
      <protection locked="true" hidden="false"/>
    </xf>
    <xf numFmtId="164" fontId="14" fillId="0" borderId="48" xfId="0" applyFont="true" applyBorder="true" applyAlignment="true" applyProtection="true">
      <alignment horizontal="right" vertical="bottom" textRotation="0" wrapText="true" indent="0" shrinkToFit="false"/>
      <protection locked="true" hidden="false"/>
    </xf>
    <xf numFmtId="164" fontId="18" fillId="0" borderId="29" xfId="0" applyFont="true" applyBorder="true" applyAlignment="true" applyProtection="true">
      <alignment horizontal="right" vertical="bottom" textRotation="0" wrapText="true" indent="0" shrinkToFit="false"/>
      <protection locked="true" hidden="false"/>
    </xf>
    <xf numFmtId="164" fontId="14" fillId="0" borderId="76" xfId="0" applyFont="true" applyBorder="true" applyAlignment="true" applyProtection="true">
      <alignment horizontal="right" vertical="bottom" textRotation="0" wrapText="true" indent="0" shrinkToFit="false"/>
      <protection locked="true" hidden="false"/>
    </xf>
    <xf numFmtId="164" fontId="14" fillId="0" borderId="77"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center"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true" hidden="false"/>
    </xf>
    <xf numFmtId="168" fontId="14" fillId="0" borderId="54" xfId="0" applyFont="true" applyBorder="true" applyAlignment="true" applyProtection="tru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bottom" textRotation="0" wrapText="tru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true" applyProtection="false">
      <alignment horizontal="left" vertical="center" textRotation="0" wrapText="true" indent="1" shrinkToFit="false"/>
      <protection locked="true" hidden="false"/>
    </xf>
    <xf numFmtId="167" fontId="41" fillId="14" borderId="51" xfId="0" applyFont="true" applyBorder="true" applyAlignment="true" applyProtection="true">
      <alignment horizontal="right" vertical="center" textRotation="0" wrapText="true" indent="0" shrinkToFit="false"/>
      <protection locked="false" hidden="false"/>
    </xf>
    <xf numFmtId="165" fontId="41" fillId="14" borderId="75" xfId="0" applyFont="true" applyBorder="true" applyAlignment="true" applyProtection="true">
      <alignment horizontal="right" vertical="center" textRotation="0" wrapText="true" indent="0" shrinkToFit="false"/>
      <protection locked="false" hidden="false"/>
    </xf>
    <xf numFmtId="164" fontId="48" fillId="6" borderId="66" xfId="0" applyFont="true" applyBorder="true" applyAlignment="false" applyProtection="false">
      <alignment horizontal="general" vertical="bottom" textRotation="0" wrapText="false" indent="0" shrinkToFit="false"/>
      <protection locked="true" hidden="false"/>
    </xf>
    <xf numFmtId="164" fontId="5" fillId="9" borderId="78" xfId="0" applyFont="true" applyBorder="true" applyAlignment="true" applyProtection="true">
      <alignment horizontal="center" vertical="center" textRotation="90" wrapText="tru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7" fontId="41" fillId="5" borderId="57" xfId="0" applyFont="true" applyBorder="true" applyAlignment="true" applyProtection="true">
      <alignment horizontal="right" vertical="center" textRotation="0" wrapText="true" indent="0" shrinkToFit="false"/>
      <protection locked="false" hidden="false"/>
    </xf>
    <xf numFmtId="165" fontId="41" fillId="5" borderId="79" xfId="0" applyFont="true" applyBorder="true" applyAlignment="true" applyProtection="true">
      <alignment horizontal="right" vertical="center" textRotation="0" wrapText="true" indent="0" shrinkToFit="false"/>
      <protection locked="false" hidden="false"/>
    </xf>
    <xf numFmtId="164" fontId="41" fillId="5" borderId="57" xfId="0" applyFont="true" applyBorder="true" applyAlignment="true" applyProtection="true">
      <alignment horizontal="right" vertical="center" textRotation="0" wrapText="true" indent="0" shrinkToFit="false"/>
      <protection locked="fals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5" fontId="41" fillId="5" borderId="40" xfId="0" applyFont="true" applyBorder="true" applyAlignment="true" applyProtection="true">
      <alignment horizontal="right" vertical="center" textRotation="0" wrapText="true" indent="0" shrinkToFit="false"/>
      <protection locked="fals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1" shrinkToFit="false"/>
      <protection locked="true" hidden="false"/>
    </xf>
    <xf numFmtId="165" fontId="41" fillId="5" borderId="42" xfId="0" applyFont="true" applyBorder="true" applyAlignment="true" applyProtection="true">
      <alignment horizontal="right" vertical="center" textRotation="0" wrapText="true" indent="0" shrinkToFit="false"/>
      <protection locked="false" hidden="false"/>
    </xf>
    <xf numFmtId="164" fontId="5" fillId="7" borderId="30" xfId="0" applyFont="true" applyBorder="true" applyAlignment="true" applyProtection="true">
      <alignment horizontal="center" vertical="center" textRotation="90" wrapText="true" indent="0" shrinkToFit="false"/>
      <protection locked="true" hidden="false"/>
    </xf>
    <xf numFmtId="164" fontId="14" fillId="0" borderId="75" xfId="0" applyFont="true" applyBorder="true" applyAlignment="true" applyProtection="false">
      <alignment horizontal="left" vertical="center" textRotation="0" wrapText="true" indent="0" shrinkToFit="false"/>
      <protection locked="true" hidden="false"/>
    </xf>
    <xf numFmtId="167" fontId="41" fillId="5" borderId="80" xfId="0" applyFont="true" applyBorder="true" applyAlignment="true" applyProtection="true">
      <alignment horizontal="right" vertical="center" textRotation="0" wrapText="true" indent="0" shrinkToFit="false"/>
      <protection locked="false" hidden="false"/>
    </xf>
    <xf numFmtId="165" fontId="41" fillId="5" borderId="38" xfId="0" applyFont="true" applyBorder="true" applyAlignment="true" applyProtection="true">
      <alignment horizontal="right" vertical="center" textRotation="0" wrapText="true" indent="0" shrinkToFit="false"/>
      <protection locked="false" hidden="false"/>
    </xf>
    <xf numFmtId="164" fontId="11" fillId="0" borderId="38" xfId="0" applyFont="true" applyBorder="true" applyAlignment="true" applyProtection="false">
      <alignment horizontal="left" vertical="center" textRotation="0" wrapText="true" indent="1" shrinkToFit="false"/>
      <protection locked="true" hidden="false"/>
    </xf>
    <xf numFmtId="164" fontId="14" fillId="0" borderId="6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7" fontId="11" fillId="15" borderId="8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9" fillId="7" borderId="40" xfId="0" applyFont="true" applyBorder="true" applyAlignment="true" applyProtection="false">
      <alignment horizontal="left" vertical="center" textRotation="0" wrapText="true" indent="1" shrinkToFit="false"/>
      <protection locked="true" hidden="false"/>
    </xf>
    <xf numFmtId="164" fontId="48" fillId="6" borderId="66" xfId="0" applyFont="true" applyBorder="true" applyAlignment="true" applyProtection="false">
      <alignment horizontal="general" vertical="bottom" textRotation="0" wrapText="false" indent="0" shrinkToFit="false"/>
      <protection locked="true" hidden="false"/>
    </xf>
    <xf numFmtId="164" fontId="50" fillId="6" borderId="66" xfId="0" applyFont="true" applyBorder="true" applyAlignment="true" applyProtection="false">
      <alignment horizontal="general" vertical="bottom" textRotation="0" wrapText="false" indent="0" shrinkToFit="false"/>
      <protection locked="true" hidden="false"/>
    </xf>
    <xf numFmtId="164" fontId="18" fillId="10" borderId="0" xfId="0" applyFont="true" applyBorder="true" applyAlignment="false" applyProtection="false">
      <alignment horizontal="general" vertical="bottom" textRotation="0" wrapText="false" indent="0" shrinkToFit="false"/>
      <protection locked="true" hidden="false"/>
    </xf>
    <xf numFmtId="164" fontId="49" fillId="7" borderId="81" xfId="0" applyFont="true" applyBorder="true" applyAlignment="true" applyProtection="false">
      <alignment horizontal="left" vertical="center" textRotation="0" wrapText="true" indent="1" shrinkToFit="false"/>
      <protection locked="true" hidden="false"/>
    </xf>
    <xf numFmtId="165" fontId="41" fillId="5" borderId="81" xfId="0" applyFont="true" applyBorder="true" applyAlignment="true" applyProtection="true">
      <alignment horizontal="right" vertical="center" textRotation="0" wrapText="true" indent="0" shrinkToFit="false"/>
      <protection locked="false" hidden="false"/>
    </xf>
    <xf numFmtId="164" fontId="5" fillId="2" borderId="30" xfId="0" applyFont="true" applyBorder="true" applyAlignment="true" applyProtection="true">
      <alignment horizontal="center" vertical="center" textRotation="90" wrapText="true" indent="0" shrinkToFit="false"/>
      <protection locked="true" hidden="false"/>
    </xf>
    <xf numFmtId="164" fontId="14" fillId="0" borderId="79" xfId="0" applyFont="true" applyBorder="true" applyAlignment="true" applyProtection="false">
      <alignment horizontal="left" vertical="center" textRotation="0" wrapText="true" indent="0" shrinkToFit="false"/>
      <protection locked="true" hidden="false"/>
    </xf>
    <xf numFmtId="164" fontId="18" fillId="8" borderId="0"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64" fontId="11" fillId="0" borderId="40" xfId="0" applyFont="true" applyBorder="true" applyAlignment="true" applyProtection="false">
      <alignment horizontal="left" vertical="center" textRotation="0" wrapText="true" indent="2"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1" fillId="7" borderId="40" xfId="0" applyFont="true" applyBorder="true" applyAlignment="true" applyProtection="false">
      <alignment horizontal="left" vertical="center" textRotation="0" wrapText="true" indent="1" shrinkToFit="false"/>
      <protection locked="true" hidden="false"/>
    </xf>
    <xf numFmtId="164" fontId="11" fillId="7" borderId="40" xfId="0" applyFont="true" applyBorder="true" applyAlignment="true" applyProtection="false">
      <alignment horizontal="left" vertical="center" textRotation="0" wrapText="true" indent="1"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11" fillId="7" borderId="81" xfId="0" applyFont="true" applyBorder="true" applyAlignment="true" applyProtection="false">
      <alignment horizontal="left" vertical="center" textRotation="0" wrapText="true" indent="1" shrinkToFit="false"/>
      <protection locked="true" hidden="false"/>
    </xf>
    <xf numFmtId="164" fontId="5" fillId="17" borderId="30" xfId="0" applyFont="true" applyBorder="true" applyAlignment="true" applyProtection="true">
      <alignment horizontal="center" vertical="center" textRotation="90" wrapText="true" indent="0" shrinkToFit="false"/>
      <protection locked="true" hidden="false"/>
    </xf>
    <xf numFmtId="167" fontId="11" fillId="15" borderId="57" xfId="0" applyFont="true" applyBorder="true" applyAlignment="true" applyProtection="true">
      <alignment horizontal="right" vertical="center" textRotation="0" wrapText="true" indent="0" shrinkToFit="false"/>
      <protection locked="true" hidden="false"/>
    </xf>
    <xf numFmtId="164" fontId="5" fillId="4" borderId="46" xfId="0" applyFont="true" applyBorder="true" applyAlignment="true" applyProtection="true">
      <alignment horizontal="center" vertical="center" textRotation="90" wrapText="tru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7" fontId="44" fillId="18" borderId="54" xfId="0" applyFont="true" applyBorder="true" applyAlignment="true" applyProtection="true">
      <alignment horizontal="right" vertical="center" textRotation="0" wrapText="true" indent="0" shrinkToFit="false"/>
      <protection locked="false" hidden="false"/>
    </xf>
    <xf numFmtId="165" fontId="44" fillId="18" borderId="36" xfId="0" applyFont="true" applyBorder="true" applyAlignment="true" applyProtection="true">
      <alignment horizontal="right" vertical="center" textRotation="0" wrapText="true" indent="0" shrinkToFit="false"/>
      <protection locked="false" hidden="false"/>
    </xf>
    <xf numFmtId="165" fontId="41" fillId="18" borderId="36" xfId="0" applyFont="true" applyBorder="true" applyAlignment="true" applyProtection="true">
      <alignment horizontal="right"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4" fillId="0" borderId="75" xfId="0" applyFont="true" applyBorder="true" applyAlignment="true" applyProtection="true">
      <alignment horizontal="left" vertical="bottom" textRotation="0" wrapText="true" indent="1" shrinkToFit="false"/>
      <protection locked="true" hidden="false"/>
    </xf>
    <xf numFmtId="164" fontId="14" fillId="0" borderId="36" xfId="0" applyFont="true" applyBorder="true" applyAlignment="true" applyProtection="true">
      <alignment horizontal="center" vertical="center" textRotation="0" wrapText="false" indent="0" shrinkToFit="false"/>
      <protection locked="true" hidden="false"/>
    </xf>
    <xf numFmtId="164" fontId="14" fillId="0" borderId="30"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left" vertical="bottom" textRotation="0" wrapText="true" indent="1" shrinkToFit="false"/>
      <protection locked="true" hidden="false"/>
    </xf>
    <xf numFmtId="165" fontId="14" fillId="0" borderId="36" xfId="0" applyFont="true" applyBorder="true" applyAlignment="true" applyProtection="true">
      <alignment horizontal="center" vertical="bottom" textRotation="0" wrapText="true" indent="0" shrinkToFit="false"/>
      <protection locked="true" hidden="false"/>
    </xf>
    <xf numFmtId="164" fontId="14" fillId="0" borderId="82" xfId="0" applyFont="true" applyBorder="true" applyAlignment="true" applyProtection="true">
      <alignment horizontal="center" vertical="bottom" textRotation="0" wrapText="true" indent="0" shrinkToFit="false"/>
      <protection locked="true" hidden="false"/>
    </xf>
    <xf numFmtId="164" fontId="14" fillId="0" borderId="3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24" fillId="0" borderId="34" xfId="20" applyFont="true" applyBorder="true" applyAlignment="true" applyProtection="true">
      <alignment horizontal="center" vertical="center" textRotation="0" wrapText="true" indent="0" shrinkToFit="false"/>
      <protection locked="true" hidden="false"/>
    </xf>
    <xf numFmtId="164" fontId="14" fillId="0" borderId="66"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4" fillId="0" borderId="83" xfId="0" applyFont="true" applyBorder="true" applyAlignment="true" applyProtection="true">
      <alignment horizontal="center" vertical="center" textRotation="0" wrapText="true" indent="0" shrinkToFit="false"/>
      <protection locked="true" hidden="false"/>
    </xf>
    <xf numFmtId="164" fontId="14" fillId="0" borderId="75" xfId="0" applyFont="true" applyBorder="true" applyAlignment="true" applyProtection="true">
      <alignment horizontal="center" vertical="center" textRotation="0" wrapText="true" indent="0" shrinkToFit="false"/>
      <protection locked="true" hidden="false"/>
    </xf>
    <xf numFmtId="164" fontId="14" fillId="0" borderId="51" xfId="0" applyFont="true" applyBorder="true" applyAlignment="true" applyProtection="true">
      <alignment horizontal="center" vertical="center" textRotation="0" wrapText="true" indent="0" shrinkToFit="false"/>
      <protection locked="true" hidden="false"/>
    </xf>
    <xf numFmtId="164" fontId="5" fillId="4" borderId="30" xfId="0" applyFont="true" applyBorder="true" applyAlignment="true" applyProtection="true">
      <alignment horizontal="center" vertical="center" textRotation="90" wrapText="tru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50"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4" fillId="0" borderId="43" xfId="0" applyFont="true" applyBorder="true" applyAlignment="true" applyProtection="true">
      <alignment horizontal="general" vertical="bottom" textRotation="0" wrapText="true" indent="0" shrinkToFit="false"/>
      <protection locked="false" hidden="false"/>
    </xf>
    <xf numFmtId="164" fontId="18" fillId="0" borderId="44" xfId="0" applyFont="true" applyBorder="true" applyAlignment="true" applyProtection="true">
      <alignment horizontal="right" vertical="bottom" textRotation="0" wrapText="true" indent="0" shrinkToFit="false"/>
      <protection locked="fals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14" fillId="0" borderId="50" xfId="0" applyFont="true" applyBorder="true" applyAlignment="true" applyProtection="true">
      <alignment horizontal="left" vertical="center" textRotation="0" wrapText="true" indent="0" shrinkToFit="false"/>
      <protection locked="true" hidden="false"/>
    </xf>
    <xf numFmtId="164" fontId="14" fillId="0" borderId="66"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right" vertical="bottom" textRotation="0" wrapText="true" indent="0" shrinkToFit="false"/>
      <protection locked="false" hidden="false"/>
    </xf>
    <xf numFmtId="165" fontId="14" fillId="0" borderId="75" xfId="0" applyFont="true" applyBorder="true" applyAlignment="true" applyProtection="true">
      <alignment horizontal="center" vertical="bottom" textRotation="0" wrapText="true" indent="0" shrinkToFit="false"/>
      <protection locked="true" hidden="false"/>
    </xf>
    <xf numFmtId="165" fontId="14" fillId="0" borderId="4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General EU" xfId="21"/>
    <cellStyle name="Normal_Metadata_supply_quest" xfId="22"/>
    <cellStyle name="*unknown*" xfId="20" builtinId="8"/>
  </cellStyles>
  <dxfs count="2">
    <dxf>
      <font>
        <name val="Arial"/>
        <family val="0"/>
      </font>
      <fill>
        <patternFill>
          <bgColor rgb="FF00FF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9080</xdr:rowOff>
    </xdr:from>
    <xdr:to>
      <xdr:col>5</xdr:col>
      <xdr:colOff>101160</xdr:colOff>
      <xdr:row>3</xdr:row>
      <xdr:rowOff>19080</xdr:rowOff>
    </xdr:to>
    <xdr:pic>
      <xdr:nvPicPr>
        <xdr:cNvPr id="0" name="Picture 4" descr="1_ITU_E"/>
        <xdr:cNvPicPr/>
      </xdr:nvPicPr>
      <xdr:blipFill>
        <a:blip r:embed="rId1"/>
        <a:stretch/>
      </xdr:blipFill>
      <xdr:spPr>
        <a:xfrm>
          <a:off x="180360" y="45720"/>
          <a:ext cx="1175400" cy="54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4200</xdr:colOff>
      <xdr:row>1</xdr:row>
      <xdr:rowOff>47520</xdr:rowOff>
    </xdr:from>
    <xdr:to>
      <xdr:col>2</xdr:col>
      <xdr:colOff>1204200</xdr:colOff>
      <xdr:row>4</xdr:row>
      <xdr:rowOff>76320</xdr:rowOff>
    </xdr:to>
    <xdr:pic>
      <xdr:nvPicPr>
        <xdr:cNvPr id="1" name="Picture 4" descr="1_ITU_E"/>
        <xdr:cNvPicPr/>
      </xdr:nvPicPr>
      <xdr:blipFill>
        <a:blip r:embed="rId1"/>
        <a:stretch/>
      </xdr:blipFill>
      <xdr:spPr>
        <a:xfrm>
          <a:off x="2115000" y="209520"/>
          <a:ext cx="81000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itu.int/en/ITU-D/Statistics/Pages/publications/manual.aspx" TargetMode="External"/><Relationship Id="rId2" Type="http://schemas.openxmlformats.org/officeDocument/2006/relationships/hyperlink" Target="https://www.itu.int/en/ITU-D/Statistics/Pages/publications/manual.asp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itu.int/en/ITU-D/Statistics/Pages/publications/manual.aspx" TargetMode="External"/><Relationship Id="rId2" Type="http://schemas.openxmlformats.org/officeDocument/2006/relationships/hyperlink" Target="https://www.itu.int/en/ITU-D/Statistics/Pages/publications/manual.asp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itu.int/en/ITU-D/Statistics/Pages/publications/manual.aspx" TargetMode="External"/><Relationship Id="rId2" Type="http://schemas.openxmlformats.org/officeDocument/2006/relationships/hyperlink" Target="https://www.itu.int/en/ITU-D/Statistics/Pages/publications/manual.aspx"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s://www.itu.int/en/ITU-D/Statistics/Pages/publications/manual.aspx" TargetMode="External"/><Relationship Id="rId3" Type="http://schemas.openxmlformats.org/officeDocument/2006/relationships/hyperlink" Target="https://www.itu.int/en/ITU-D/Statistics/Pages/publications/manual.aspx" TargetMode="External"/><Relationship Id="rId4" Type="http://schemas.openxmlformats.org/officeDocument/2006/relationships/hyperlink" Target="https://www.itu.int/en/ITU-D/Statistics/Pages/publications/manual.aspx" TargetMode="External"/><Relationship Id="rId5" Type="http://schemas.openxmlformats.org/officeDocument/2006/relationships/hyperlink" Target="https://www.itu.int/en/ITU-D/Statistics/Pages/publications/manual.aspx" TargetMode="External"/><Relationship Id="rId6" Type="http://schemas.openxmlformats.org/officeDocument/2006/relationships/hyperlink" Target="https://www.itu.int/en/ITU-D/Statistics/Pages/publications/manual.aspx" TargetMode="External"/><Relationship Id="rId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www.itu.int/en/ITU-D/Statistics/Pages/publications/manual.asp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s://www.itu.int/en/ITU-D/Statistics/Pages/publications/manual.aspx" TargetMode="External"/><Relationship Id="rId2" Type="http://schemas.openxmlformats.org/officeDocument/2006/relationships/hyperlink" Target="https://www.itu.int/en/ITU-D/Statistics/Pages/publications/manual.asp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itu.int/en/ITU-D/Statistics/Pages/publications/manual.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L35"/>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J34" activeCellId="0" sqref="J34"/>
    </sheetView>
  </sheetViews>
  <sheetFormatPr defaultColWidth="9.13671875" defaultRowHeight="15.75" zeroHeight="true" outlineLevelRow="0" outlineLevelCol="0"/>
  <cols>
    <col collapsed="false" customWidth="true" hidden="false" outlineLevel="0" max="1" min="1" style="1" width="1.99"/>
    <col collapsed="false" customWidth="true" hidden="false" outlineLevel="0" max="2" min="2" style="1" width="1.7"/>
    <col collapsed="false" customWidth="true" hidden="false" outlineLevel="0" max="3" min="3" style="1" width="5.71"/>
    <col collapsed="false" customWidth="true" hidden="false" outlineLevel="0" max="4" min="4" style="1" width="6.7"/>
    <col collapsed="false" customWidth="true" hidden="false" outlineLevel="0" max="5" min="5" style="1" width="1.7"/>
    <col collapsed="false" customWidth="true" hidden="false" outlineLevel="0" max="6" min="6" style="1" width="6.7"/>
    <col collapsed="false" customWidth="true" hidden="false" outlineLevel="0" max="7" min="7" style="1" width="5.71"/>
    <col collapsed="false" customWidth="true" hidden="false" outlineLevel="0" max="8" min="8" style="1" width="4.56"/>
    <col collapsed="false" customWidth="true" hidden="false" outlineLevel="0" max="12" min="9" style="1" width="6.7"/>
    <col collapsed="false" customWidth="true" hidden="false" outlineLevel="0" max="13" min="13" style="1" width="5.71"/>
    <col collapsed="false" customWidth="true" hidden="false" outlineLevel="0" max="14" min="14" style="1" width="6.7"/>
    <col collapsed="false" customWidth="true" hidden="false" outlineLevel="0" max="15" min="15" style="1" width="1.7"/>
    <col collapsed="false" customWidth="true" hidden="false" outlineLevel="0" max="16" min="16" style="1" width="1.85"/>
    <col collapsed="false" customWidth="false" hidden="true" outlineLevel="0" max="257" min="17" style="1" width="9.14"/>
  </cols>
  <sheetData>
    <row r="1" s="2" customFormat="true" ht="2.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c r="AW1" s="2" t="s">
        <v>48</v>
      </c>
      <c r="AX1" s="2" t="s">
        <v>49</v>
      </c>
      <c r="AY1" s="2" t="s">
        <v>50</v>
      </c>
      <c r="AZ1" s="2" t="s">
        <v>51</v>
      </c>
      <c r="BA1" s="2" t="s">
        <v>52</v>
      </c>
      <c r="BB1" s="2" t="s">
        <v>53</v>
      </c>
      <c r="BC1" s="2" t="s">
        <v>54</v>
      </c>
      <c r="BD1" s="2" t="s">
        <v>55</v>
      </c>
      <c r="BE1" s="2" t="s">
        <v>56</v>
      </c>
      <c r="BF1" s="2" t="s">
        <v>57</v>
      </c>
      <c r="BG1" s="2" t="s">
        <v>58</v>
      </c>
      <c r="BH1" s="2" t="s">
        <v>59</v>
      </c>
      <c r="BI1" s="2" t="s">
        <v>60</v>
      </c>
      <c r="BJ1" s="2" t="s">
        <v>61</v>
      </c>
      <c r="BK1" s="2" t="s">
        <v>62</v>
      </c>
      <c r="BL1" s="2" t="s">
        <v>63</v>
      </c>
    </row>
    <row r="2" customFormat="false" ht="6" hidden="false" customHeight="true" outlineLevel="0" collapsed="false">
      <c r="B2" s="3"/>
      <c r="C2" s="4"/>
      <c r="D2" s="4"/>
      <c r="E2" s="4"/>
      <c r="F2" s="4"/>
      <c r="G2" s="4"/>
      <c r="H2" s="4"/>
      <c r="I2" s="4"/>
      <c r="J2" s="4"/>
      <c r="K2" s="4"/>
      <c r="L2" s="4"/>
      <c r="M2" s="4"/>
      <c r="N2" s="4"/>
      <c r="O2" s="5"/>
    </row>
    <row r="3" customFormat="false" ht="36.95" hidden="false" customHeight="true" outlineLevel="0" collapsed="false">
      <c r="B3" s="6"/>
      <c r="D3" s="7"/>
      <c r="E3" s="7"/>
      <c r="F3" s="8" t="s">
        <v>64</v>
      </c>
      <c r="G3" s="8"/>
      <c r="H3" s="8"/>
      <c r="I3" s="8"/>
      <c r="J3" s="8"/>
      <c r="K3" s="8"/>
      <c r="L3" s="8"/>
      <c r="M3" s="8"/>
      <c r="N3" s="8"/>
      <c r="O3" s="9"/>
    </row>
    <row r="4" customFormat="false" ht="7.5" hidden="false" customHeight="true" outlineLevel="0" collapsed="false">
      <c r="B4" s="6"/>
      <c r="O4" s="9"/>
    </row>
    <row r="5" customFormat="false" ht="9.95" hidden="false" customHeight="true" outlineLevel="0" collapsed="false">
      <c r="B5" s="6"/>
      <c r="C5" s="10" t="s">
        <v>65</v>
      </c>
      <c r="D5" s="10"/>
      <c r="E5" s="10"/>
      <c r="F5" s="10"/>
      <c r="G5" s="10"/>
      <c r="H5" s="10"/>
      <c r="I5" s="11"/>
      <c r="J5" s="11"/>
      <c r="O5" s="9"/>
    </row>
    <row r="6" customFormat="false" ht="6" hidden="false" customHeight="true" outlineLevel="0" collapsed="false">
      <c r="B6" s="6"/>
      <c r="C6" s="11"/>
      <c r="D6" s="11"/>
      <c r="E6" s="11"/>
      <c r="F6" s="11"/>
      <c r="G6" s="11"/>
      <c r="H6" s="11"/>
      <c r="I6" s="11"/>
      <c r="J6" s="11"/>
      <c r="K6" s="11"/>
      <c r="L6" s="11"/>
      <c r="M6" s="11"/>
      <c r="N6" s="11"/>
      <c r="O6" s="9"/>
    </row>
    <row r="7" customFormat="false" ht="9.95" hidden="false" customHeight="true" outlineLevel="0" collapsed="false">
      <c r="B7" s="6"/>
      <c r="C7" s="12"/>
      <c r="D7" s="13" t="s">
        <v>66</v>
      </c>
      <c r="E7" s="13"/>
      <c r="F7" s="13"/>
      <c r="G7" s="13"/>
      <c r="H7" s="13"/>
      <c r="I7" s="13"/>
      <c r="J7" s="13"/>
      <c r="K7" s="13"/>
      <c r="L7" s="13"/>
      <c r="M7" s="13"/>
      <c r="N7" s="14"/>
      <c r="O7" s="9"/>
    </row>
    <row r="8" customFormat="false" ht="3.95" hidden="false" customHeight="true" outlineLevel="0" collapsed="false">
      <c r="B8" s="6"/>
      <c r="C8" s="15"/>
      <c r="D8" s="15"/>
      <c r="E8" s="15"/>
      <c r="F8" s="15"/>
      <c r="G8" s="15"/>
      <c r="H8" s="15"/>
      <c r="I8" s="15"/>
      <c r="J8" s="15"/>
      <c r="K8" s="15"/>
      <c r="L8" s="15"/>
      <c r="M8" s="15"/>
      <c r="N8" s="15"/>
      <c r="O8" s="9"/>
    </row>
    <row r="9" customFormat="false" ht="9.95" hidden="false" customHeight="true" outlineLevel="0" collapsed="false">
      <c r="B9" s="6"/>
      <c r="C9" s="12"/>
      <c r="D9" s="13" t="s">
        <v>67</v>
      </c>
      <c r="E9" s="13"/>
      <c r="F9" s="13"/>
      <c r="G9" s="13"/>
      <c r="H9" s="13"/>
      <c r="I9" s="13"/>
      <c r="J9" s="13"/>
      <c r="K9" s="13"/>
      <c r="L9" s="13"/>
      <c r="M9" s="13"/>
      <c r="N9" s="14"/>
      <c r="O9" s="9"/>
    </row>
    <row r="10" customFormat="false" ht="3.95" hidden="false" customHeight="true" outlineLevel="0" collapsed="false">
      <c r="B10" s="6"/>
      <c r="O10" s="9"/>
    </row>
    <row r="11" customFormat="false" ht="9.95" hidden="false" customHeight="true" outlineLevel="0" collapsed="false">
      <c r="B11" s="6"/>
      <c r="C11" s="12"/>
      <c r="D11" s="13" t="s">
        <v>68</v>
      </c>
      <c r="E11" s="13"/>
      <c r="F11" s="13"/>
      <c r="G11" s="13"/>
      <c r="H11" s="13"/>
      <c r="I11" s="13"/>
      <c r="J11" s="13"/>
      <c r="K11" s="13"/>
      <c r="L11" s="13"/>
      <c r="M11" s="13"/>
      <c r="N11" s="14"/>
      <c r="O11" s="9"/>
    </row>
    <row r="12" customFormat="false" ht="3.95" hidden="false" customHeight="true" outlineLevel="0" collapsed="false">
      <c r="B12" s="6"/>
      <c r="C12" s="15"/>
      <c r="D12" s="15"/>
      <c r="E12" s="15"/>
      <c r="F12" s="15"/>
      <c r="G12" s="15"/>
      <c r="H12" s="15"/>
      <c r="I12" s="15"/>
      <c r="J12" s="15"/>
      <c r="K12" s="15"/>
      <c r="L12" s="15"/>
      <c r="M12" s="15"/>
      <c r="N12" s="15"/>
      <c r="O12" s="9"/>
    </row>
    <row r="13" customFormat="false" ht="9.95" hidden="false" customHeight="true" outlineLevel="0" collapsed="false">
      <c r="B13" s="6"/>
      <c r="C13" s="12" t="s">
        <v>69</v>
      </c>
      <c r="D13" s="13" t="s">
        <v>70</v>
      </c>
      <c r="E13" s="13"/>
      <c r="F13" s="13"/>
      <c r="G13" s="13"/>
      <c r="H13" s="13"/>
      <c r="I13" s="13"/>
      <c r="J13" s="13"/>
      <c r="K13" s="13"/>
      <c r="L13" s="13"/>
      <c r="M13" s="13"/>
      <c r="N13" s="14"/>
      <c r="O13" s="9"/>
    </row>
    <row r="14" customFormat="false" ht="3.95" hidden="false" customHeight="true" outlineLevel="0" collapsed="false">
      <c r="B14" s="6"/>
      <c r="C14" s="16"/>
      <c r="D14" s="15"/>
      <c r="E14" s="15"/>
      <c r="F14" s="15"/>
      <c r="G14" s="15"/>
      <c r="H14" s="15"/>
      <c r="I14" s="15"/>
      <c r="J14" s="15"/>
      <c r="K14" s="15"/>
      <c r="L14" s="15"/>
      <c r="M14" s="15"/>
      <c r="N14" s="15"/>
      <c r="O14" s="9"/>
    </row>
    <row r="15" customFormat="false" ht="9.95" hidden="false" customHeight="true" outlineLevel="0" collapsed="false">
      <c r="B15" s="6"/>
      <c r="C15" s="12" t="s">
        <v>71</v>
      </c>
      <c r="D15" s="13" t="s">
        <v>72</v>
      </c>
      <c r="E15" s="13"/>
      <c r="F15" s="13"/>
      <c r="G15" s="13"/>
      <c r="H15" s="13"/>
      <c r="I15" s="13"/>
      <c r="J15" s="13"/>
      <c r="K15" s="13"/>
      <c r="L15" s="13"/>
      <c r="M15" s="13"/>
      <c r="N15" s="14"/>
      <c r="O15" s="9"/>
    </row>
    <row r="16" customFormat="false" ht="3.95" hidden="false" customHeight="true" outlineLevel="0" collapsed="false">
      <c r="B16" s="6"/>
      <c r="C16" s="16"/>
      <c r="D16" s="15"/>
      <c r="E16" s="15"/>
      <c r="F16" s="15"/>
      <c r="G16" s="15"/>
      <c r="H16" s="15"/>
      <c r="I16" s="15"/>
      <c r="J16" s="15"/>
      <c r="K16" s="15"/>
      <c r="L16" s="15"/>
      <c r="M16" s="15"/>
      <c r="N16" s="15"/>
      <c r="O16" s="9"/>
    </row>
    <row r="17" customFormat="false" ht="9.95" hidden="false" customHeight="true" outlineLevel="0" collapsed="false">
      <c r="B17" s="6"/>
      <c r="C17" s="12" t="s">
        <v>73</v>
      </c>
      <c r="D17" s="13" t="s">
        <v>74</v>
      </c>
      <c r="E17" s="13"/>
      <c r="F17" s="13"/>
      <c r="G17" s="13"/>
      <c r="H17" s="13"/>
      <c r="I17" s="13"/>
      <c r="J17" s="13"/>
      <c r="K17" s="13"/>
      <c r="L17" s="13"/>
      <c r="M17" s="13"/>
      <c r="N17" s="14"/>
      <c r="O17" s="9"/>
    </row>
    <row r="18" customFormat="false" ht="3.95" hidden="false" customHeight="true" outlineLevel="0" collapsed="false">
      <c r="B18" s="6"/>
      <c r="C18" s="16"/>
      <c r="D18" s="15"/>
      <c r="E18" s="15"/>
      <c r="F18" s="15"/>
      <c r="G18" s="15"/>
      <c r="H18" s="15"/>
      <c r="I18" s="15"/>
      <c r="J18" s="15"/>
      <c r="K18" s="15"/>
      <c r="L18" s="15"/>
      <c r="M18" s="15"/>
      <c r="N18" s="15"/>
      <c r="O18" s="9"/>
    </row>
    <row r="19" customFormat="false" ht="9.95" hidden="false" customHeight="true" outlineLevel="0" collapsed="false">
      <c r="B19" s="6"/>
      <c r="C19" s="12" t="s">
        <v>75</v>
      </c>
      <c r="D19" s="13" t="s">
        <v>76</v>
      </c>
      <c r="E19" s="13"/>
      <c r="F19" s="13"/>
      <c r="G19" s="13"/>
      <c r="H19" s="13"/>
      <c r="I19" s="13"/>
      <c r="J19" s="13"/>
      <c r="K19" s="13"/>
      <c r="L19" s="13"/>
      <c r="M19" s="13"/>
      <c r="N19" s="14"/>
      <c r="O19" s="9"/>
    </row>
    <row r="20" customFormat="false" ht="3.95" hidden="false" customHeight="true" outlineLevel="0" collapsed="false">
      <c r="B20" s="6"/>
      <c r="C20" s="16"/>
      <c r="D20" s="15"/>
      <c r="E20" s="15"/>
      <c r="F20" s="15"/>
      <c r="G20" s="15"/>
      <c r="H20" s="15"/>
      <c r="I20" s="15"/>
      <c r="J20" s="15"/>
      <c r="K20" s="15"/>
      <c r="L20" s="15"/>
      <c r="M20" s="15"/>
      <c r="N20" s="15"/>
      <c r="O20" s="9"/>
    </row>
    <row r="21" customFormat="false" ht="9.95" hidden="false" customHeight="true" outlineLevel="0" collapsed="false">
      <c r="B21" s="6"/>
      <c r="C21" s="12" t="s">
        <v>77</v>
      </c>
      <c r="D21" s="13" t="s">
        <v>78</v>
      </c>
      <c r="E21" s="13"/>
      <c r="F21" s="13"/>
      <c r="G21" s="13"/>
      <c r="H21" s="13"/>
      <c r="I21" s="13"/>
      <c r="J21" s="13"/>
      <c r="K21" s="13"/>
      <c r="L21" s="13"/>
      <c r="M21" s="13"/>
      <c r="N21" s="14"/>
      <c r="O21" s="9"/>
    </row>
    <row r="22" customFormat="false" ht="3.95" hidden="false" customHeight="true" outlineLevel="0" collapsed="false">
      <c r="B22" s="6"/>
      <c r="C22" s="16"/>
      <c r="D22" s="15"/>
      <c r="E22" s="15"/>
      <c r="F22" s="15"/>
      <c r="G22" s="15"/>
      <c r="H22" s="15"/>
      <c r="I22" s="15"/>
      <c r="J22" s="15"/>
      <c r="K22" s="15"/>
      <c r="L22" s="15"/>
      <c r="M22" s="15"/>
      <c r="N22" s="15"/>
      <c r="O22" s="9"/>
    </row>
    <row r="23" customFormat="false" ht="9.95" hidden="false" customHeight="true" outlineLevel="0" collapsed="false">
      <c r="B23" s="6"/>
      <c r="C23" s="12" t="s">
        <v>79</v>
      </c>
      <c r="D23" s="13" t="s">
        <v>80</v>
      </c>
      <c r="E23" s="13"/>
      <c r="F23" s="13"/>
      <c r="G23" s="13"/>
      <c r="H23" s="13"/>
      <c r="I23" s="13"/>
      <c r="J23" s="13"/>
      <c r="K23" s="13"/>
      <c r="L23" s="13"/>
      <c r="M23" s="13"/>
      <c r="N23" s="14"/>
      <c r="O23" s="9"/>
    </row>
    <row r="24" customFormat="false" ht="3.95" hidden="false" customHeight="true" outlineLevel="0" collapsed="false">
      <c r="B24" s="6"/>
      <c r="C24" s="16"/>
      <c r="D24" s="15"/>
      <c r="E24" s="15"/>
      <c r="F24" s="15"/>
      <c r="G24" s="15"/>
      <c r="H24" s="15"/>
      <c r="I24" s="15"/>
      <c r="J24" s="15"/>
      <c r="K24" s="15"/>
      <c r="L24" s="15"/>
      <c r="M24" s="15"/>
      <c r="N24" s="15"/>
      <c r="O24" s="9"/>
    </row>
    <row r="25" customFormat="false" ht="9.95" hidden="false" customHeight="true" outlineLevel="0" collapsed="false">
      <c r="B25" s="6"/>
      <c r="C25" s="12"/>
      <c r="D25" s="13" t="s">
        <v>81</v>
      </c>
      <c r="E25" s="13"/>
      <c r="F25" s="13"/>
      <c r="G25" s="13"/>
      <c r="H25" s="13"/>
      <c r="I25" s="13"/>
      <c r="J25" s="13"/>
      <c r="K25" s="13"/>
      <c r="L25" s="13"/>
      <c r="M25" s="13"/>
      <c r="N25" s="14"/>
      <c r="O25" s="9"/>
    </row>
    <row r="26" customFormat="false" ht="3.95" hidden="false" customHeight="true" outlineLevel="0" collapsed="false">
      <c r="B26" s="17"/>
      <c r="C26" s="18"/>
      <c r="D26" s="19"/>
      <c r="E26" s="19"/>
      <c r="F26" s="19"/>
      <c r="G26" s="19"/>
      <c r="H26" s="19"/>
      <c r="I26" s="19"/>
      <c r="J26" s="19"/>
      <c r="K26" s="19"/>
      <c r="L26" s="19"/>
      <c r="M26" s="19"/>
      <c r="N26" s="19"/>
      <c r="O26" s="20"/>
    </row>
    <row r="27" customFormat="false" ht="14.25" hidden="false" customHeight="true" outlineLevel="0" collapsed="false">
      <c r="B27" s="6"/>
      <c r="C27" s="21"/>
      <c r="D27" s="22"/>
      <c r="E27" s="23" t="s">
        <v>82</v>
      </c>
      <c r="F27" s="23"/>
      <c r="G27" s="23"/>
      <c r="H27" s="23"/>
      <c r="I27" s="23"/>
      <c r="J27" s="23"/>
      <c r="K27" s="23"/>
      <c r="L27" s="23"/>
      <c r="M27" s="24"/>
      <c r="N27" s="25"/>
      <c r="O27" s="26"/>
    </row>
    <row r="28" customFormat="false" ht="3.95" hidden="false" customHeight="true" outlineLevel="0" collapsed="false">
      <c r="B28" s="6"/>
      <c r="C28" s="27"/>
      <c r="D28" s="27"/>
      <c r="E28" s="27"/>
      <c r="F28" s="27"/>
      <c r="G28" s="27"/>
      <c r="H28" s="27"/>
      <c r="I28" s="27"/>
      <c r="J28" s="27"/>
      <c r="K28" s="27"/>
      <c r="L28" s="27"/>
      <c r="M28" s="27"/>
      <c r="N28" s="27"/>
      <c r="O28" s="9"/>
    </row>
    <row r="29" customFormat="false" ht="12" hidden="false" customHeight="true" outlineLevel="0" collapsed="false">
      <c r="B29" s="6"/>
      <c r="C29" s="28"/>
      <c r="D29" s="29"/>
      <c r="E29" s="29"/>
      <c r="F29" s="29"/>
      <c r="G29" s="29"/>
      <c r="I29" s="30" t="s">
        <v>83</v>
      </c>
      <c r="J29" s="30"/>
      <c r="K29" s="31"/>
      <c r="L29" s="32" t="s">
        <v>84</v>
      </c>
      <c r="M29" s="33" t="n">
        <v>1</v>
      </c>
      <c r="N29" s="34"/>
      <c r="O29" s="9"/>
    </row>
    <row r="30" customFormat="false" ht="8.1" hidden="false" customHeight="true" outlineLevel="0" collapsed="false">
      <c r="B30" s="6"/>
      <c r="C30" s="35"/>
      <c r="D30" s="25"/>
      <c r="E30" s="25"/>
      <c r="F30" s="25"/>
      <c r="G30" s="25"/>
      <c r="H30" s="25"/>
      <c r="I30" s="36"/>
      <c r="J30" s="36"/>
      <c r="K30" s="25"/>
      <c r="L30" s="25"/>
      <c r="M30" s="25"/>
      <c r="N30" s="25"/>
      <c r="O30" s="26"/>
    </row>
    <row r="31" customFormat="false" ht="9.95" hidden="false" customHeight="true" outlineLevel="0" collapsed="false">
      <c r="B31" s="6"/>
      <c r="C31" s="35"/>
      <c r="D31" s="10" t="s">
        <v>85</v>
      </c>
      <c r="E31" s="10"/>
      <c r="F31" s="10"/>
      <c r="G31" s="10"/>
      <c r="H31" s="10"/>
      <c r="I31" s="10"/>
      <c r="J31" s="10"/>
      <c r="K31" s="10"/>
      <c r="L31" s="10"/>
      <c r="M31" s="10"/>
      <c r="N31" s="25"/>
      <c r="O31" s="26"/>
    </row>
    <row r="32" customFormat="false" ht="3.95" hidden="false" customHeight="true" outlineLevel="0" collapsed="false">
      <c r="B32" s="6"/>
      <c r="C32" s="37"/>
      <c r="D32" s="37"/>
      <c r="E32" s="37"/>
      <c r="F32" s="37"/>
      <c r="G32" s="37"/>
      <c r="H32" s="37"/>
      <c r="I32" s="37"/>
      <c r="J32" s="37"/>
      <c r="K32" s="37"/>
      <c r="L32" s="37"/>
      <c r="M32" s="37"/>
      <c r="N32" s="37"/>
      <c r="O32" s="26"/>
    </row>
    <row r="33" customFormat="false" ht="12" hidden="false" customHeight="true" outlineLevel="0" collapsed="false">
      <c r="B33" s="6"/>
      <c r="D33" s="21" t="s">
        <v>86</v>
      </c>
      <c r="F33" s="38" t="s">
        <v>87</v>
      </c>
      <c r="G33" s="38"/>
      <c r="H33" s="39" t="s">
        <v>88</v>
      </c>
      <c r="I33" s="39"/>
      <c r="J33" s="40"/>
      <c r="K33" s="25"/>
      <c r="L33" s="30" t="s">
        <v>89</v>
      </c>
      <c r="M33" s="30"/>
      <c r="N33" s="25"/>
      <c r="O33" s="26"/>
    </row>
    <row r="34" customFormat="false" ht="9.75" hidden="false" customHeight="true" outlineLevel="0" collapsed="false">
      <c r="B34" s="41"/>
      <c r="C34" s="42"/>
      <c r="D34" s="42"/>
      <c r="E34" s="42"/>
      <c r="F34" s="42"/>
      <c r="G34" s="42"/>
      <c r="H34" s="42"/>
      <c r="I34" s="42"/>
      <c r="J34" s="42"/>
      <c r="K34" s="42"/>
      <c r="L34" s="42"/>
      <c r="M34" s="42"/>
      <c r="N34" s="42"/>
      <c r="O34" s="43"/>
    </row>
    <row r="35" customFormat="false" ht="9" hidden="false" customHeight="true" outlineLevel="0" collapsed="false"/>
  </sheetData>
  <mergeCells count="9">
    <mergeCell ref="F3:N3"/>
    <mergeCell ref="C5:H5"/>
    <mergeCell ref="E27:L27"/>
    <mergeCell ref="I29:J29"/>
    <mergeCell ref="D31:M31"/>
    <mergeCell ref="C32:N32"/>
    <mergeCell ref="F33:G33"/>
    <mergeCell ref="H33:I33"/>
    <mergeCell ref="L33:M33"/>
  </mergeCells>
  <dataValidations count="2">
    <dataValidation allowBlank="true" errorStyle="stop" operator="between" showDropDown="false" showErrorMessage="true" showInputMessage="false" sqref="M29" type="whole">
      <formula1>0</formula1>
      <formula2>1</formula2>
    </dataValidation>
    <dataValidation allowBlank="true" errorStyle="stop" operator="between" showDropDown="false" showErrorMessage="true" showInputMessage="false" sqref="J33" type="whole">
      <formula1>2000</formula1>
      <formula2>203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14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12" activeCellId="0" sqref="D12"/>
    </sheetView>
  </sheetViews>
  <sheetFormatPr defaultColWidth="3.84765625" defaultRowHeight="12" zeroHeight="true" outlineLevelRow="0" outlineLevelCol="0"/>
  <cols>
    <col collapsed="false" customWidth="true" hidden="false" outlineLevel="0" max="1" min="1" style="169" width="12.28"/>
    <col collapsed="false" customWidth="true" hidden="false" outlineLevel="0" max="2" min="2" style="170" width="5.99"/>
    <col collapsed="false" customWidth="true" hidden="false" outlineLevel="0" max="3" min="3" style="171" width="2.42"/>
    <col collapsed="false" customWidth="true" hidden="false" outlineLevel="0" max="4" min="4" style="172" width="69.56"/>
    <col collapsed="false" customWidth="true" hidden="false" outlineLevel="0" max="5" min="5" style="172" width="10.41"/>
    <col collapsed="false" customWidth="true" hidden="false" outlineLevel="0" max="6" min="6" style="170" width="4.99"/>
    <col collapsed="false" customWidth="true" hidden="false" outlineLevel="0" max="7" min="7" style="170" width="11.42"/>
    <col collapsed="false" customWidth="true" hidden="false" outlineLevel="0" max="8" min="8" style="170" width="4.99"/>
    <col collapsed="false" customWidth="true" hidden="false" outlineLevel="0" max="9" min="9" style="170" width="11.42"/>
    <col collapsed="false" customWidth="true" hidden="false" outlineLevel="0" max="10" min="10" style="170" width="4.99"/>
    <col collapsed="false" customWidth="true" hidden="false" outlineLevel="0" max="11" min="11" style="170" width="11.42"/>
    <col collapsed="false" customWidth="true" hidden="false" outlineLevel="0" max="12" min="12" style="170" width="4.99"/>
    <col collapsed="false" customWidth="true" hidden="false" outlineLevel="0" max="13" min="13" style="170" width="11.42"/>
    <col collapsed="false" customWidth="true" hidden="false" outlineLevel="0" max="14" min="14" style="170" width="4.99"/>
    <col collapsed="false" customWidth="true" hidden="false" outlineLevel="0" max="15" min="15" style="170" width="11.42"/>
    <col collapsed="false" customWidth="true" hidden="false" outlineLevel="0" max="16" min="16" style="170" width="4.99"/>
    <col collapsed="false" customWidth="true" hidden="false" outlineLevel="0" max="17" min="17" style="170" width="11.42"/>
    <col collapsed="false" customWidth="true" hidden="false" outlineLevel="0" max="18" min="18" style="169" width="4.99"/>
    <col collapsed="false" customWidth="true" hidden="false" outlineLevel="0" max="19" min="19" style="169" width="11.42"/>
    <col collapsed="false" customWidth="true" hidden="false" outlineLevel="0" max="20" min="20" style="169" width="4.99"/>
    <col collapsed="false" customWidth="true" hidden="false" outlineLevel="0" max="21" min="21" style="169" width="11.42"/>
    <col collapsed="false" customWidth="true" hidden="false" outlineLevel="0" max="22" min="22" style="170" width="4.99"/>
    <col collapsed="false" customWidth="true" hidden="false" outlineLevel="0" max="23" min="23" style="170" width="11.42"/>
    <col collapsed="false" customWidth="true" hidden="false" outlineLevel="0" max="24" min="24" style="169" width="4.99"/>
    <col collapsed="false" customWidth="true" hidden="false" outlineLevel="0" max="25" min="25" style="169" width="11.42"/>
    <col collapsed="false" customWidth="true" hidden="false" outlineLevel="0" max="26" min="26" style="169" width="4.99"/>
    <col collapsed="false" customWidth="true" hidden="false" outlineLevel="0" max="27" min="27" style="169" width="11.42"/>
    <col collapsed="false" customWidth="true" hidden="false" outlineLevel="0" max="28" min="28" style="169" width="4.99"/>
    <col collapsed="false" customWidth="true" hidden="false" outlineLevel="0" max="29" min="29" style="169" width="3.28"/>
    <col collapsed="false" customWidth="false" hidden="true" outlineLevel="0" max="257" min="30" style="169" width="3.85"/>
  </cols>
  <sheetData>
    <row r="1" s="173" customFormat="true" ht="27.75" hidden="false" customHeight="true" outlineLevel="0" collapsed="false">
      <c r="B1" s="360" t="s">
        <v>640</v>
      </c>
      <c r="C1" s="361"/>
      <c r="D1" s="362"/>
      <c r="E1" s="174" t="s">
        <v>640</v>
      </c>
      <c r="F1" s="174"/>
      <c r="G1" s="174"/>
      <c r="H1" s="174"/>
      <c r="I1" s="174"/>
      <c r="J1" s="174"/>
      <c r="K1" s="174"/>
      <c r="L1" s="174"/>
      <c r="M1" s="174"/>
      <c r="N1" s="174"/>
      <c r="O1" s="174"/>
      <c r="P1" s="174"/>
      <c r="Q1" s="174" t="s">
        <v>640</v>
      </c>
      <c r="R1" s="174"/>
      <c r="S1" s="174"/>
      <c r="T1" s="174"/>
      <c r="U1" s="174"/>
      <c r="V1" s="174"/>
      <c r="W1" s="174"/>
      <c r="X1" s="174"/>
      <c r="Y1" s="174"/>
      <c r="Z1" s="174"/>
      <c r="AA1" s="174"/>
      <c r="AB1" s="174"/>
    </row>
    <row r="2" s="175" customFormat="true" ht="9" hidden="false" customHeight="true" outlineLevel="0" collapsed="false">
      <c r="B2" s="176"/>
      <c r="C2" s="176"/>
      <c r="D2" s="176"/>
      <c r="E2" s="177"/>
      <c r="F2" s="181"/>
      <c r="G2" s="181"/>
      <c r="H2" s="181"/>
      <c r="I2" s="181"/>
      <c r="J2" s="181"/>
      <c r="K2" s="181"/>
      <c r="L2" s="181"/>
      <c r="M2" s="181"/>
      <c r="N2" s="181"/>
      <c r="O2" s="181"/>
      <c r="P2" s="181"/>
      <c r="Q2" s="177"/>
      <c r="R2" s="181"/>
      <c r="S2" s="181"/>
      <c r="T2" s="181"/>
      <c r="U2" s="181"/>
      <c r="V2" s="181"/>
      <c r="W2" s="181"/>
      <c r="X2" s="181"/>
      <c r="Y2" s="181"/>
      <c r="Z2" s="181"/>
      <c r="AA2" s="181"/>
      <c r="AB2" s="181"/>
    </row>
    <row r="3" s="175" customFormat="true" ht="25.5" hidden="false" customHeight="true" outlineLevel="0" collapsed="false">
      <c r="C3" s="363"/>
      <c r="E3" s="182" t="s">
        <v>507</v>
      </c>
      <c r="F3" s="182"/>
      <c r="G3" s="182"/>
      <c r="H3" s="182"/>
      <c r="I3" s="182"/>
      <c r="J3" s="182"/>
      <c r="K3" s="182"/>
      <c r="L3" s="182"/>
      <c r="M3" s="182"/>
      <c r="N3" s="182"/>
      <c r="O3" s="182"/>
      <c r="P3" s="182"/>
      <c r="Q3" s="182" t="s">
        <v>507</v>
      </c>
      <c r="R3" s="182"/>
      <c r="S3" s="182"/>
      <c r="T3" s="182"/>
      <c r="U3" s="182"/>
      <c r="V3" s="182"/>
      <c r="W3" s="182"/>
      <c r="X3" s="182"/>
      <c r="Y3" s="182"/>
      <c r="Z3" s="182"/>
      <c r="AA3" s="182"/>
      <c r="AB3" s="182"/>
    </row>
    <row r="4" s="186" customFormat="true" ht="25.5" hidden="false" customHeight="true" outlineLevel="0" collapsed="false">
      <c r="C4" s="364"/>
      <c r="E4" s="187" t="s">
        <v>508</v>
      </c>
      <c r="F4" s="187"/>
      <c r="G4" s="187"/>
      <c r="H4" s="187"/>
      <c r="I4" s="187"/>
      <c r="J4" s="187"/>
      <c r="K4" s="187"/>
      <c r="L4" s="187"/>
      <c r="M4" s="187"/>
      <c r="N4" s="187"/>
      <c r="O4" s="187"/>
      <c r="P4" s="187"/>
      <c r="Q4" s="187" t="s">
        <v>508</v>
      </c>
      <c r="R4" s="187"/>
      <c r="S4" s="187"/>
      <c r="T4" s="187"/>
      <c r="U4" s="187"/>
      <c r="V4" s="187"/>
      <c r="W4" s="187"/>
      <c r="X4" s="187"/>
      <c r="Y4" s="187"/>
      <c r="Z4" s="187"/>
      <c r="AA4" s="187"/>
      <c r="AB4" s="187"/>
    </row>
    <row r="5" s="190" customFormat="true" ht="6" hidden="false" customHeight="true" outlineLevel="0" collapsed="false">
      <c r="B5" s="365"/>
      <c r="C5" s="366"/>
      <c r="D5" s="279"/>
      <c r="E5" s="279" t="s">
        <v>641</v>
      </c>
      <c r="F5" s="279" t="s">
        <v>641</v>
      </c>
      <c r="G5" s="279" t="s">
        <v>630</v>
      </c>
      <c r="H5" s="279" t="s">
        <v>630</v>
      </c>
      <c r="I5" s="279" t="s">
        <v>631</v>
      </c>
      <c r="J5" s="279" t="s">
        <v>631</v>
      </c>
      <c r="K5" s="279" t="s">
        <v>642</v>
      </c>
      <c r="L5" s="279" t="s">
        <v>642</v>
      </c>
      <c r="M5" s="279" t="s">
        <v>630</v>
      </c>
      <c r="N5" s="279" t="s">
        <v>630</v>
      </c>
      <c r="O5" s="279" t="s">
        <v>631</v>
      </c>
      <c r="P5" s="279" t="s">
        <v>631</v>
      </c>
      <c r="Q5" s="279" t="s">
        <v>643</v>
      </c>
      <c r="R5" s="279" t="s">
        <v>643</v>
      </c>
      <c r="S5" s="279" t="s">
        <v>630</v>
      </c>
      <c r="T5" s="279" t="s">
        <v>630</v>
      </c>
      <c r="U5" s="279" t="s">
        <v>631</v>
      </c>
      <c r="V5" s="279" t="s">
        <v>631</v>
      </c>
      <c r="W5" s="279" t="s">
        <v>644</v>
      </c>
      <c r="X5" s="279" t="s">
        <v>644</v>
      </c>
      <c r="Y5" s="279" t="s">
        <v>630</v>
      </c>
      <c r="Z5" s="279" t="s">
        <v>630</v>
      </c>
      <c r="AA5" s="279" t="s">
        <v>631</v>
      </c>
      <c r="AB5" s="279" t="s">
        <v>631</v>
      </c>
    </row>
    <row r="6" s="193" customFormat="true" ht="15.75" hidden="false" customHeight="true" outlineLevel="0" collapsed="false">
      <c r="B6" s="280"/>
      <c r="C6" s="281"/>
      <c r="D6" s="367"/>
      <c r="E6" s="368" t="s">
        <v>645</v>
      </c>
      <c r="F6" s="368"/>
      <c r="G6" s="368"/>
      <c r="H6" s="368"/>
      <c r="I6" s="368"/>
      <c r="J6" s="368"/>
      <c r="K6" s="369" t="s">
        <v>646</v>
      </c>
      <c r="L6" s="369"/>
      <c r="M6" s="369"/>
      <c r="N6" s="369"/>
      <c r="O6" s="369"/>
      <c r="P6" s="369"/>
      <c r="Q6" s="369" t="s">
        <v>647</v>
      </c>
      <c r="R6" s="369"/>
      <c r="S6" s="369"/>
      <c r="T6" s="369"/>
      <c r="U6" s="369"/>
      <c r="V6" s="369"/>
      <c r="W6" s="369" t="s">
        <v>648</v>
      </c>
      <c r="X6" s="369"/>
      <c r="Y6" s="369"/>
      <c r="Z6" s="369"/>
      <c r="AA6" s="369"/>
      <c r="AB6" s="369"/>
    </row>
    <row r="7" s="186" customFormat="true" ht="15.75" hidden="false" customHeight="true" outlineLevel="0" collapsed="false">
      <c r="B7" s="286" t="s">
        <v>516</v>
      </c>
      <c r="C7" s="287"/>
      <c r="D7" s="370" t="s">
        <v>517</v>
      </c>
      <c r="E7" s="371" t="s">
        <v>523</v>
      </c>
      <c r="F7" s="371"/>
      <c r="G7" s="289" t="s">
        <v>630</v>
      </c>
      <c r="H7" s="289"/>
      <c r="I7" s="289" t="s">
        <v>631</v>
      </c>
      <c r="J7" s="289"/>
      <c r="K7" s="289" t="s">
        <v>523</v>
      </c>
      <c r="L7" s="289"/>
      <c r="M7" s="289" t="s">
        <v>630</v>
      </c>
      <c r="N7" s="289"/>
      <c r="O7" s="289" t="s">
        <v>631</v>
      </c>
      <c r="P7" s="289"/>
      <c r="Q7" s="289" t="s">
        <v>523</v>
      </c>
      <c r="R7" s="289"/>
      <c r="S7" s="289" t="s">
        <v>630</v>
      </c>
      <c r="T7" s="289"/>
      <c r="U7" s="289" t="s">
        <v>631</v>
      </c>
      <c r="V7" s="289"/>
      <c r="W7" s="289" t="s">
        <v>523</v>
      </c>
      <c r="X7" s="289"/>
      <c r="Y7" s="289" t="s">
        <v>630</v>
      </c>
      <c r="Z7" s="289"/>
      <c r="AA7" s="289" t="s">
        <v>631</v>
      </c>
      <c r="AB7" s="289"/>
    </row>
    <row r="8" s="186" customFormat="true" ht="15.75" hidden="false" customHeight="true" outlineLevel="0" collapsed="false">
      <c r="B8" s="286"/>
      <c r="C8" s="287"/>
      <c r="D8" s="370"/>
      <c r="E8" s="371"/>
      <c r="F8" s="371"/>
      <c r="G8" s="289"/>
      <c r="H8" s="289"/>
      <c r="I8" s="289"/>
      <c r="J8" s="289"/>
      <c r="K8" s="289"/>
      <c r="L8" s="289"/>
      <c r="M8" s="289"/>
      <c r="N8" s="289"/>
      <c r="O8" s="289"/>
      <c r="P8" s="289"/>
      <c r="Q8" s="289"/>
      <c r="R8" s="289"/>
      <c r="S8" s="289"/>
      <c r="T8" s="289"/>
      <c r="U8" s="289"/>
      <c r="V8" s="289"/>
      <c r="W8" s="289"/>
      <c r="X8" s="289"/>
      <c r="Y8" s="289"/>
      <c r="Z8" s="289"/>
      <c r="AA8" s="289"/>
      <c r="AB8" s="289"/>
    </row>
    <row r="9" s="186" customFormat="true" ht="26.25" hidden="false" customHeight="true" outlineLevel="0" collapsed="false">
      <c r="B9" s="372"/>
      <c r="C9" s="372"/>
      <c r="D9" s="372"/>
      <c r="E9" s="293" t="s">
        <v>524</v>
      </c>
      <c r="F9" s="373" t="s">
        <v>525</v>
      </c>
      <c r="G9" s="295" t="s">
        <v>524</v>
      </c>
      <c r="H9" s="373" t="s">
        <v>525</v>
      </c>
      <c r="I9" s="295" t="s">
        <v>524</v>
      </c>
      <c r="J9" s="373" t="s">
        <v>525</v>
      </c>
      <c r="K9" s="295" t="s">
        <v>524</v>
      </c>
      <c r="L9" s="373" t="s">
        <v>525</v>
      </c>
      <c r="M9" s="295" t="s">
        <v>524</v>
      </c>
      <c r="N9" s="373" t="s">
        <v>525</v>
      </c>
      <c r="O9" s="295" t="s">
        <v>524</v>
      </c>
      <c r="P9" s="373" t="s">
        <v>525</v>
      </c>
      <c r="Q9" s="295" t="s">
        <v>524</v>
      </c>
      <c r="R9" s="373" t="s">
        <v>525</v>
      </c>
      <c r="S9" s="295" t="s">
        <v>524</v>
      </c>
      <c r="T9" s="373" t="s">
        <v>525</v>
      </c>
      <c r="U9" s="295" t="s">
        <v>524</v>
      </c>
      <c r="V9" s="373" t="s">
        <v>525</v>
      </c>
      <c r="W9" s="295" t="s">
        <v>524</v>
      </c>
      <c r="X9" s="373" t="s">
        <v>525</v>
      </c>
      <c r="Y9" s="295" t="s">
        <v>524</v>
      </c>
      <c r="Z9" s="373" t="s">
        <v>525</v>
      </c>
      <c r="AA9" s="295" t="s">
        <v>524</v>
      </c>
      <c r="AB9" s="373" t="s">
        <v>525</v>
      </c>
    </row>
    <row r="10" s="208" customFormat="true" ht="24.75" hidden="false" customHeight="true" outlineLevel="0" collapsed="false">
      <c r="B10" s="297" t="s">
        <v>114</v>
      </c>
      <c r="C10" s="298"/>
      <c r="D10" s="299" t="s">
        <v>115</v>
      </c>
      <c r="E10" s="300"/>
      <c r="F10" s="301"/>
      <c r="G10" s="300"/>
      <c r="H10" s="301"/>
      <c r="I10" s="300"/>
      <c r="J10" s="301"/>
      <c r="K10" s="300"/>
      <c r="L10" s="301"/>
      <c r="M10" s="300"/>
      <c r="N10" s="301"/>
      <c r="O10" s="300"/>
      <c r="P10" s="301"/>
      <c r="Q10" s="300"/>
      <c r="R10" s="301"/>
      <c r="S10" s="300"/>
      <c r="T10" s="301"/>
      <c r="U10" s="300"/>
      <c r="V10" s="301"/>
      <c r="W10" s="300"/>
      <c r="X10" s="301"/>
      <c r="Y10" s="300"/>
      <c r="Z10" s="301"/>
      <c r="AA10" s="300"/>
      <c r="AB10" s="301"/>
      <c r="AC10" s="374" t="s">
        <v>113</v>
      </c>
    </row>
    <row r="11" s="208" customFormat="true" ht="30" hidden="false" customHeight="true" outlineLevel="0" collapsed="false">
      <c r="A11" s="303" t="s">
        <v>558</v>
      </c>
      <c r="B11" s="304" t="s">
        <v>117</v>
      </c>
      <c r="C11" s="305" t="n">
        <v>0</v>
      </c>
      <c r="D11" s="306" t="s">
        <v>118</v>
      </c>
      <c r="E11" s="307"/>
      <c r="F11" s="308"/>
      <c r="G11" s="307"/>
      <c r="H11" s="308"/>
      <c r="I11" s="307"/>
      <c r="J11" s="308"/>
      <c r="K11" s="307"/>
      <c r="L11" s="308"/>
      <c r="M11" s="307"/>
      <c r="N11" s="308"/>
      <c r="O11" s="307"/>
      <c r="P11" s="308"/>
      <c r="Q11" s="307"/>
      <c r="R11" s="308"/>
      <c r="S11" s="307"/>
      <c r="T11" s="308"/>
      <c r="U11" s="307"/>
      <c r="V11" s="308"/>
      <c r="W11" s="307"/>
      <c r="X11" s="308"/>
      <c r="Y11" s="307"/>
      <c r="Z11" s="308"/>
      <c r="AA11" s="307"/>
      <c r="AB11" s="308"/>
      <c r="AC11" s="374" t="s">
        <v>116</v>
      </c>
    </row>
    <row r="12" s="208" customFormat="true" ht="23.25" hidden="false" customHeight="true" outlineLevel="0" collapsed="false">
      <c r="A12" s="303"/>
      <c r="B12" s="310"/>
      <c r="C12" s="311" t="n">
        <v>1</v>
      </c>
      <c r="D12" s="312" t="s">
        <v>120</v>
      </c>
      <c r="E12" s="222"/>
      <c r="F12" s="313"/>
      <c r="G12" s="222"/>
      <c r="H12" s="313"/>
      <c r="I12" s="222"/>
      <c r="J12" s="313"/>
      <c r="K12" s="222"/>
      <c r="L12" s="313"/>
      <c r="M12" s="222"/>
      <c r="N12" s="313"/>
      <c r="O12" s="222"/>
      <c r="P12" s="313"/>
      <c r="Q12" s="222"/>
      <c r="R12" s="313"/>
      <c r="S12" s="222"/>
      <c r="T12" s="313"/>
      <c r="U12" s="222"/>
      <c r="V12" s="313"/>
      <c r="W12" s="222"/>
      <c r="X12" s="313"/>
      <c r="Y12" s="222"/>
      <c r="Z12" s="313"/>
      <c r="AA12" s="222"/>
      <c r="AB12" s="313"/>
      <c r="AC12" s="374" t="s">
        <v>119</v>
      </c>
    </row>
    <row r="13" s="208" customFormat="true" ht="23.25" hidden="false" customHeight="true" outlineLevel="0" collapsed="false">
      <c r="A13" s="303"/>
      <c r="B13" s="310"/>
      <c r="C13" s="311" t="n">
        <v>2</v>
      </c>
      <c r="D13" s="312" t="s">
        <v>122</v>
      </c>
      <c r="E13" s="222"/>
      <c r="F13" s="313"/>
      <c r="G13" s="222"/>
      <c r="H13" s="313"/>
      <c r="I13" s="222"/>
      <c r="J13" s="313"/>
      <c r="K13" s="222"/>
      <c r="L13" s="313"/>
      <c r="M13" s="222"/>
      <c r="N13" s="313"/>
      <c r="O13" s="222"/>
      <c r="P13" s="313"/>
      <c r="Q13" s="222"/>
      <c r="R13" s="313"/>
      <c r="S13" s="222"/>
      <c r="T13" s="313"/>
      <c r="U13" s="222"/>
      <c r="V13" s="313"/>
      <c r="W13" s="222"/>
      <c r="X13" s="313"/>
      <c r="Y13" s="222"/>
      <c r="Z13" s="313"/>
      <c r="AA13" s="222"/>
      <c r="AB13" s="313"/>
      <c r="AC13" s="374" t="s">
        <v>121</v>
      </c>
    </row>
    <row r="14" s="208" customFormat="true" ht="23.25" hidden="false" customHeight="true" outlineLevel="0" collapsed="false">
      <c r="A14" s="303"/>
      <c r="B14" s="314"/>
      <c r="C14" s="315" t="n">
        <v>3</v>
      </c>
      <c r="D14" s="316" t="s">
        <v>124</v>
      </c>
      <c r="E14" s="269"/>
      <c r="F14" s="317"/>
      <c r="G14" s="269"/>
      <c r="H14" s="317"/>
      <c r="I14" s="269"/>
      <c r="J14" s="317"/>
      <c r="K14" s="269"/>
      <c r="L14" s="317"/>
      <c r="M14" s="269"/>
      <c r="N14" s="317"/>
      <c r="O14" s="269"/>
      <c r="P14" s="317"/>
      <c r="Q14" s="269"/>
      <c r="R14" s="317"/>
      <c r="S14" s="269"/>
      <c r="T14" s="317"/>
      <c r="U14" s="269"/>
      <c r="V14" s="317"/>
      <c r="W14" s="269"/>
      <c r="X14" s="317"/>
      <c r="Y14" s="269"/>
      <c r="Z14" s="317"/>
      <c r="AA14" s="269"/>
      <c r="AB14" s="317"/>
      <c r="AC14" s="374" t="s">
        <v>123</v>
      </c>
    </row>
    <row r="15" s="208" customFormat="true" ht="30" hidden="false" customHeight="true" outlineLevel="0" collapsed="false">
      <c r="A15" s="318" t="s">
        <v>632</v>
      </c>
      <c r="B15" s="304" t="s">
        <v>126</v>
      </c>
      <c r="C15" s="305" t="n">
        <v>0</v>
      </c>
      <c r="D15" s="319" t="s">
        <v>127</v>
      </c>
      <c r="E15" s="320"/>
      <c r="F15" s="321"/>
      <c r="G15" s="320"/>
      <c r="H15" s="321"/>
      <c r="I15" s="320"/>
      <c r="J15" s="321"/>
      <c r="K15" s="320"/>
      <c r="L15" s="321"/>
      <c r="M15" s="320"/>
      <c r="N15" s="321"/>
      <c r="O15" s="320"/>
      <c r="P15" s="321"/>
      <c r="Q15" s="320"/>
      <c r="R15" s="321"/>
      <c r="S15" s="320"/>
      <c r="T15" s="321"/>
      <c r="U15" s="320"/>
      <c r="V15" s="321"/>
      <c r="W15" s="320"/>
      <c r="X15" s="321"/>
      <c r="Y15" s="320"/>
      <c r="Z15" s="321"/>
      <c r="AA15" s="320"/>
      <c r="AB15" s="321"/>
      <c r="AC15" s="374" t="s">
        <v>125</v>
      </c>
    </row>
    <row r="16" s="229" customFormat="true" ht="23.25" hidden="false" customHeight="true" outlineLevel="0" collapsed="false">
      <c r="A16" s="318"/>
      <c r="B16" s="310"/>
      <c r="C16" s="311" t="n">
        <v>1</v>
      </c>
      <c r="D16" s="322" t="s">
        <v>129</v>
      </c>
      <c r="E16" s="222"/>
      <c r="F16" s="313"/>
      <c r="G16" s="222"/>
      <c r="H16" s="313"/>
      <c r="I16" s="222"/>
      <c r="J16" s="313"/>
      <c r="K16" s="222"/>
      <c r="L16" s="313"/>
      <c r="M16" s="222"/>
      <c r="N16" s="313"/>
      <c r="O16" s="222"/>
      <c r="P16" s="313"/>
      <c r="Q16" s="222"/>
      <c r="R16" s="313"/>
      <c r="S16" s="222"/>
      <c r="T16" s="313"/>
      <c r="U16" s="222"/>
      <c r="V16" s="313"/>
      <c r="W16" s="222"/>
      <c r="X16" s="313"/>
      <c r="Y16" s="222"/>
      <c r="Z16" s="313"/>
      <c r="AA16" s="222"/>
      <c r="AB16" s="313"/>
      <c r="AC16" s="188" t="s">
        <v>128</v>
      </c>
    </row>
    <row r="17" s="229" customFormat="true" ht="23.25" hidden="false" customHeight="true" outlineLevel="0" collapsed="false">
      <c r="A17" s="318"/>
      <c r="B17" s="323" t="s">
        <v>131</v>
      </c>
      <c r="C17" s="324" t="n">
        <v>0</v>
      </c>
      <c r="D17" s="325" t="s">
        <v>132</v>
      </c>
      <c r="E17" s="222"/>
      <c r="F17" s="313"/>
      <c r="G17" s="222"/>
      <c r="H17" s="313"/>
      <c r="I17" s="222"/>
      <c r="J17" s="313"/>
      <c r="K17" s="222"/>
      <c r="L17" s="313"/>
      <c r="M17" s="222"/>
      <c r="N17" s="313"/>
      <c r="O17" s="222"/>
      <c r="P17" s="313"/>
      <c r="Q17" s="222"/>
      <c r="R17" s="313"/>
      <c r="S17" s="222"/>
      <c r="T17" s="313"/>
      <c r="U17" s="222"/>
      <c r="V17" s="313"/>
      <c r="W17" s="222"/>
      <c r="X17" s="313"/>
      <c r="Y17" s="222"/>
      <c r="Z17" s="313"/>
      <c r="AA17" s="222"/>
      <c r="AB17" s="313"/>
      <c r="AC17" s="188" t="s">
        <v>130</v>
      </c>
    </row>
    <row r="18" s="229" customFormat="true" ht="23.25" hidden="false" customHeight="true" outlineLevel="0" collapsed="false">
      <c r="A18" s="318"/>
      <c r="B18" s="314"/>
      <c r="C18" s="315" t="n">
        <v>1</v>
      </c>
      <c r="D18" s="326" t="s">
        <v>134</v>
      </c>
      <c r="E18" s="269"/>
      <c r="F18" s="317"/>
      <c r="G18" s="269"/>
      <c r="H18" s="317"/>
      <c r="I18" s="269"/>
      <c r="J18" s="317"/>
      <c r="K18" s="269"/>
      <c r="L18" s="317"/>
      <c r="M18" s="269"/>
      <c r="N18" s="317"/>
      <c r="O18" s="269"/>
      <c r="P18" s="317"/>
      <c r="Q18" s="269"/>
      <c r="R18" s="317"/>
      <c r="S18" s="269"/>
      <c r="T18" s="317"/>
      <c r="U18" s="269"/>
      <c r="V18" s="317"/>
      <c r="W18" s="269"/>
      <c r="X18" s="317"/>
      <c r="Y18" s="269"/>
      <c r="Z18" s="317"/>
      <c r="AA18" s="269"/>
      <c r="AB18" s="317"/>
      <c r="AC18" s="188" t="s">
        <v>133</v>
      </c>
    </row>
    <row r="19" s="229" customFormat="true" ht="30" hidden="false" customHeight="true" outlineLevel="0" collapsed="false">
      <c r="A19" s="243" t="s">
        <v>633</v>
      </c>
      <c r="B19" s="327" t="s">
        <v>135</v>
      </c>
      <c r="C19" s="324" t="n">
        <v>0</v>
      </c>
      <c r="D19" s="328" t="s">
        <v>136</v>
      </c>
      <c r="E19" s="329"/>
      <c r="F19" s="321"/>
      <c r="G19" s="329"/>
      <c r="H19" s="321"/>
      <c r="I19" s="329"/>
      <c r="J19" s="321"/>
      <c r="K19" s="329"/>
      <c r="L19" s="321"/>
      <c r="M19" s="329"/>
      <c r="N19" s="321"/>
      <c r="O19" s="329"/>
      <c r="P19" s="321"/>
      <c r="Q19" s="329"/>
      <c r="R19" s="321"/>
      <c r="S19" s="329"/>
      <c r="T19" s="321"/>
      <c r="U19" s="329"/>
      <c r="V19" s="321"/>
      <c r="W19" s="329"/>
      <c r="X19" s="321"/>
      <c r="Y19" s="329"/>
      <c r="Z19" s="321"/>
      <c r="AA19" s="329"/>
      <c r="AB19" s="321"/>
      <c r="AC19" s="188"/>
    </row>
    <row r="20" s="229" customFormat="true" ht="23.25" hidden="false" customHeight="true" outlineLevel="0" collapsed="false">
      <c r="A20" s="243"/>
      <c r="B20" s="330"/>
      <c r="C20" s="311" t="n">
        <v>1</v>
      </c>
      <c r="D20" s="331" t="s">
        <v>137</v>
      </c>
      <c r="E20" s="222"/>
      <c r="F20" s="313"/>
      <c r="G20" s="222"/>
      <c r="H20" s="313"/>
      <c r="I20" s="222"/>
      <c r="J20" s="313"/>
      <c r="K20" s="222"/>
      <c r="L20" s="313"/>
      <c r="M20" s="222"/>
      <c r="N20" s="313"/>
      <c r="O20" s="222"/>
      <c r="P20" s="313"/>
      <c r="Q20" s="222"/>
      <c r="R20" s="313"/>
      <c r="S20" s="222"/>
      <c r="T20" s="313"/>
      <c r="U20" s="222"/>
      <c r="V20" s="313"/>
      <c r="W20" s="222"/>
      <c r="X20" s="313"/>
      <c r="Y20" s="222"/>
      <c r="Z20" s="313"/>
      <c r="AA20" s="222"/>
      <c r="AB20" s="313"/>
      <c r="AC20" s="188" t="s">
        <v>138</v>
      </c>
    </row>
    <row r="21" s="229" customFormat="true" ht="23.25" hidden="false" customHeight="true" outlineLevel="0" collapsed="false">
      <c r="A21" s="243"/>
      <c r="B21" s="330"/>
      <c r="C21" s="311" t="n">
        <v>2</v>
      </c>
      <c r="D21" s="331" t="s">
        <v>141</v>
      </c>
      <c r="E21" s="222"/>
      <c r="F21" s="313"/>
      <c r="G21" s="222"/>
      <c r="H21" s="313"/>
      <c r="I21" s="222"/>
      <c r="J21" s="313"/>
      <c r="K21" s="222"/>
      <c r="L21" s="313"/>
      <c r="M21" s="222"/>
      <c r="N21" s="313"/>
      <c r="O21" s="222"/>
      <c r="P21" s="313"/>
      <c r="Q21" s="222"/>
      <c r="R21" s="313"/>
      <c r="S21" s="222"/>
      <c r="T21" s="313"/>
      <c r="U21" s="222"/>
      <c r="V21" s="313"/>
      <c r="W21" s="222"/>
      <c r="X21" s="313"/>
      <c r="Y21" s="222"/>
      <c r="Z21" s="313"/>
      <c r="AA21" s="222"/>
      <c r="AB21" s="313"/>
      <c r="AC21" s="188" t="s">
        <v>142</v>
      </c>
    </row>
    <row r="22" s="229" customFormat="true" ht="23.25" hidden="false" customHeight="true" outlineLevel="0" collapsed="false">
      <c r="A22" s="243"/>
      <c r="B22" s="330"/>
      <c r="C22" s="311" t="n">
        <v>3</v>
      </c>
      <c r="D22" s="331" t="s">
        <v>144</v>
      </c>
      <c r="E22" s="222"/>
      <c r="F22" s="313"/>
      <c r="G22" s="222"/>
      <c r="H22" s="313"/>
      <c r="I22" s="222"/>
      <c r="J22" s="313"/>
      <c r="K22" s="222"/>
      <c r="L22" s="313"/>
      <c r="M22" s="222"/>
      <c r="N22" s="313"/>
      <c r="O22" s="222"/>
      <c r="P22" s="313"/>
      <c r="Q22" s="222"/>
      <c r="R22" s="313"/>
      <c r="S22" s="222"/>
      <c r="T22" s="313"/>
      <c r="U22" s="222"/>
      <c r="V22" s="313"/>
      <c r="W22" s="222"/>
      <c r="X22" s="313"/>
      <c r="Y22" s="222"/>
      <c r="Z22" s="313"/>
      <c r="AA22" s="222"/>
      <c r="AB22" s="313"/>
      <c r="AC22" s="188" t="s">
        <v>145</v>
      </c>
    </row>
    <row r="23" s="229" customFormat="true" ht="23.25" hidden="false" customHeight="true" outlineLevel="0" collapsed="false">
      <c r="A23" s="243"/>
      <c r="B23" s="330"/>
      <c r="C23" s="311" t="n">
        <v>4</v>
      </c>
      <c r="D23" s="331" t="s">
        <v>147</v>
      </c>
      <c r="E23" s="222"/>
      <c r="F23" s="313"/>
      <c r="G23" s="222"/>
      <c r="H23" s="313"/>
      <c r="I23" s="222"/>
      <c r="J23" s="313"/>
      <c r="K23" s="222"/>
      <c r="L23" s="313"/>
      <c r="M23" s="222"/>
      <c r="N23" s="313"/>
      <c r="O23" s="222"/>
      <c r="P23" s="313"/>
      <c r="Q23" s="222"/>
      <c r="R23" s="313"/>
      <c r="S23" s="222"/>
      <c r="T23" s="313"/>
      <c r="U23" s="222"/>
      <c r="V23" s="313"/>
      <c r="W23" s="222"/>
      <c r="X23" s="313"/>
      <c r="Y23" s="222"/>
      <c r="Z23" s="313"/>
      <c r="AA23" s="222"/>
      <c r="AB23" s="313"/>
      <c r="AC23" s="188" t="s">
        <v>148</v>
      </c>
    </row>
    <row r="24" s="229" customFormat="true" ht="23.25" hidden="false" customHeight="true" outlineLevel="0" collapsed="false">
      <c r="A24" s="243"/>
      <c r="B24" s="330"/>
      <c r="C24" s="311" t="n">
        <v>5</v>
      </c>
      <c r="D24" s="331" t="s">
        <v>150</v>
      </c>
      <c r="E24" s="222"/>
      <c r="F24" s="313"/>
      <c r="G24" s="222"/>
      <c r="H24" s="313"/>
      <c r="I24" s="222"/>
      <c r="J24" s="313"/>
      <c r="K24" s="222"/>
      <c r="L24" s="313"/>
      <c r="M24" s="222"/>
      <c r="N24" s="313"/>
      <c r="O24" s="222"/>
      <c r="P24" s="313"/>
      <c r="Q24" s="222"/>
      <c r="R24" s="313"/>
      <c r="S24" s="222"/>
      <c r="T24" s="313"/>
      <c r="U24" s="222"/>
      <c r="V24" s="313"/>
      <c r="W24" s="222"/>
      <c r="X24" s="313"/>
      <c r="Y24" s="222"/>
      <c r="Z24" s="313"/>
      <c r="AA24" s="222"/>
      <c r="AB24" s="313"/>
      <c r="AC24" s="188" t="s">
        <v>151</v>
      </c>
    </row>
    <row r="25" s="229" customFormat="true" ht="23.25" hidden="false" customHeight="true" outlineLevel="0" collapsed="false">
      <c r="A25" s="243"/>
      <c r="B25" s="330"/>
      <c r="C25" s="311" t="n">
        <v>6</v>
      </c>
      <c r="D25" s="331" t="s">
        <v>153</v>
      </c>
      <c r="E25" s="222"/>
      <c r="F25" s="313"/>
      <c r="G25" s="222"/>
      <c r="H25" s="313"/>
      <c r="I25" s="222"/>
      <c r="J25" s="313"/>
      <c r="K25" s="222"/>
      <c r="L25" s="313"/>
      <c r="M25" s="222"/>
      <c r="N25" s="313"/>
      <c r="O25" s="222"/>
      <c r="P25" s="313"/>
      <c r="Q25" s="222"/>
      <c r="R25" s="313"/>
      <c r="S25" s="222"/>
      <c r="T25" s="313"/>
      <c r="U25" s="222"/>
      <c r="V25" s="313"/>
      <c r="W25" s="222"/>
      <c r="X25" s="313"/>
      <c r="Y25" s="222"/>
      <c r="Z25" s="313"/>
      <c r="AA25" s="222"/>
      <c r="AB25" s="313"/>
      <c r="AC25" s="188" t="s">
        <v>154</v>
      </c>
    </row>
    <row r="26" s="229" customFormat="true" ht="23.25" hidden="false" customHeight="true" outlineLevel="0" collapsed="false">
      <c r="A26" s="243"/>
      <c r="B26" s="330"/>
      <c r="C26" s="311" t="n">
        <v>7</v>
      </c>
      <c r="D26" s="331" t="s">
        <v>157</v>
      </c>
      <c r="E26" s="222"/>
      <c r="F26" s="313"/>
      <c r="G26" s="222"/>
      <c r="H26" s="313"/>
      <c r="I26" s="222"/>
      <c r="J26" s="313"/>
      <c r="K26" s="222"/>
      <c r="L26" s="313"/>
      <c r="M26" s="222"/>
      <c r="N26" s="313"/>
      <c r="O26" s="222"/>
      <c r="P26" s="313"/>
      <c r="Q26" s="222"/>
      <c r="R26" s="313"/>
      <c r="S26" s="222"/>
      <c r="T26" s="313"/>
      <c r="U26" s="222"/>
      <c r="V26" s="313"/>
      <c r="W26" s="222"/>
      <c r="X26" s="313"/>
      <c r="Y26" s="222"/>
      <c r="Z26" s="313"/>
      <c r="AA26" s="222"/>
      <c r="AB26" s="313"/>
      <c r="AC26" s="188" t="s">
        <v>158</v>
      </c>
    </row>
    <row r="27" s="229" customFormat="true" ht="23.25" hidden="false" customHeight="true" outlineLevel="0" collapsed="false">
      <c r="A27" s="243"/>
      <c r="B27" s="330"/>
      <c r="C27" s="311" t="n">
        <v>8</v>
      </c>
      <c r="D27" s="331" t="s">
        <v>160</v>
      </c>
      <c r="E27" s="222"/>
      <c r="F27" s="313"/>
      <c r="G27" s="222"/>
      <c r="H27" s="313"/>
      <c r="I27" s="222"/>
      <c r="J27" s="313"/>
      <c r="K27" s="222"/>
      <c r="L27" s="313"/>
      <c r="M27" s="222"/>
      <c r="N27" s="313"/>
      <c r="O27" s="222"/>
      <c r="P27" s="313"/>
      <c r="Q27" s="222"/>
      <c r="R27" s="313"/>
      <c r="S27" s="222"/>
      <c r="T27" s="313"/>
      <c r="U27" s="222"/>
      <c r="V27" s="313"/>
      <c r="W27" s="222"/>
      <c r="X27" s="313"/>
      <c r="Y27" s="222"/>
      <c r="Z27" s="313"/>
      <c r="AA27" s="222"/>
      <c r="AB27" s="313"/>
      <c r="AC27" s="188" t="s">
        <v>161</v>
      </c>
    </row>
    <row r="28" s="229" customFormat="true" ht="23.25" hidden="false" customHeight="true" outlineLevel="0" collapsed="false">
      <c r="A28" s="243"/>
      <c r="B28" s="330"/>
      <c r="C28" s="311" t="n">
        <v>9</v>
      </c>
      <c r="D28" s="331" t="s">
        <v>163</v>
      </c>
      <c r="E28" s="222"/>
      <c r="F28" s="313"/>
      <c r="G28" s="222"/>
      <c r="H28" s="313"/>
      <c r="I28" s="222"/>
      <c r="J28" s="313"/>
      <c r="K28" s="222"/>
      <c r="L28" s="313"/>
      <c r="M28" s="222"/>
      <c r="N28" s="313"/>
      <c r="O28" s="222"/>
      <c r="P28" s="313"/>
      <c r="Q28" s="222"/>
      <c r="R28" s="313"/>
      <c r="S28" s="222"/>
      <c r="T28" s="313"/>
      <c r="U28" s="222"/>
      <c r="V28" s="313"/>
      <c r="W28" s="222"/>
      <c r="X28" s="313"/>
      <c r="Y28" s="222"/>
      <c r="Z28" s="313"/>
      <c r="AA28" s="222"/>
      <c r="AB28" s="313"/>
      <c r="AC28" s="188" t="s">
        <v>164</v>
      </c>
    </row>
    <row r="29" s="229" customFormat="true" ht="30" hidden="false" customHeight="true" outlineLevel="0" collapsed="false">
      <c r="A29" s="243"/>
      <c r="B29" s="330"/>
      <c r="C29" s="334" t="n">
        <v>10</v>
      </c>
      <c r="D29" s="331" t="s">
        <v>168</v>
      </c>
      <c r="E29" s="222"/>
      <c r="F29" s="313"/>
      <c r="G29" s="222"/>
      <c r="H29" s="313"/>
      <c r="I29" s="222"/>
      <c r="J29" s="313"/>
      <c r="K29" s="222"/>
      <c r="L29" s="313"/>
      <c r="M29" s="222"/>
      <c r="N29" s="313"/>
      <c r="O29" s="222"/>
      <c r="P29" s="313"/>
      <c r="Q29" s="222"/>
      <c r="R29" s="313"/>
      <c r="S29" s="222"/>
      <c r="T29" s="313"/>
      <c r="U29" s="222"/>
      <c r="V29" s="313"/>
      <c r="W29" s="222"/>
      <c r="X29" s="313"/>
      <c r="Y29" s="222"/>
      <c r="Z29" s="313"/>
      <c r="AA29" s="222"/>
      <c r="AB29" s="313"/>
      <c r="AC29" s="188" t="s">
        <v>169</v>
      </c>
    </row>
    <row r="30" s="229" customFormat="true" ht="30" hidden="false" customHeight="true" outlineLevel="0" collapsed="false">
      <c r="A30" s="243"/>
      <c r="B30" s="330"/>
      <c r="C30" s="334" t="n">
        <v>11</v>
      </c>
      <c r="D30" s="335" t="s">
        <v>170</v>
      </c>
      <c r="E30" s="228"/>
      <c r="F30" s="336"/>
      <c r="G30" s="228"/>
      <c r="H30" s="336"/>
      <c r="I30" s="228"/>
      <c r="J30" s="336"/>
      <c r="K30" s="228"/>
      <c r="L30" s="336"/>
      <c r="M30" s="228"/>
      <c r="N30" s="336"/>
      <c r="O30" s="228"/>
      <c r="P30" s="336"/>
      <c r="Q30" s="228"/>
      <c r="R30" s="336"/>
      <c r="S30" s="228"/>
      <c r="T30" s="336"/>
      <c r="U30" s="228"/>
      <c r="V30" s="336"/>
      <c r="W30" s="228"/>
      <c r="X30" s="336"/>
      <c r="Y30" s="228"/>
      <c r="Z30" s="336"/>
      <c r="AA30" s="228"/>
      <c r="AB30" s="336"/>
      <c r="AC30" s="188" t="s">
        <v>165</v>
      </c>
    </row>
    <row r="31" s="229" customFormat="true" ht="23.25" hidden="false" customHeight="true" outlineLevel="0" collapsed="false">
      <c r="A31" s="337" t="s">
        <v>564</v>
      </c>
      <c r="B31" s="304" t="s">
        <v>172</v>
      </c>
      <c r="C31" s="305" t="n">
        <v>0</v>
      </c>
      <c r="D31" s="338" t="s">
        <v>173</v>
      </c>
      <c r="E31" s="307"/>
      <c r="F31" s="308"/>
      <c r="G31" s="307"/>
      <c r="H31" s="308"/>
      <c r="I31" s="307"/>
      <c r="J31" s="308"/>
      <c r="K31" s="307"/>
      <c r="L31" s="308"/>
      <c r="M31" s="307"/>
      <c r="N31" s="308"/>
      <c r="O31" s="307"/>
      <c r="P31" s="308"/>
      <c r="Q31" s="307"/>
      <c r="R31" s="308"/>
      <c r="S31" s="307"/>
      <c r="T31" s="308"/>
      <c r="U31" s="307"/>
      <c r="V31" s="308"/>
      <c r="W31" s="307"/>
      <c r="X31" s="308"/>
      <c r="Y31" s="307"/>
      <c r="Z31" s="308"/>
      <c r="AA31" s="307"/>
      <c r="AB31" s="308"/>
      <c r="AC31" s="188" t="s">
        <v>171</v>
      </c>
    </row>
    <row r="32" s="229" customFormat="true" ht="23.25" hidden="false" customHeight="true" outlineLevel="0" collapsed="false">
      <c r="A32" s="337"/>
      <c r="B32" s="323" t="s">
        <v>175</v>
      </c>
      <c r="C32" s="339" t="n">
        <v>0</v>
      </c>
      <c r="D32" s="325" t="s">
        <v>176</v>
      </c>
      <c r="E32" s="248"/>
      <c r="F32" s="313"/>
      <c r="G32" s="248"/>
      <c r="H32" s="313"/>
      <c r="I32" s="248"/>
      <c r="J32" s="313"/>
      <c r="K32" s="248"/>
      <c r="L32" s="313"/>
      <c r="M32" s="248"/>
      <c r="N32" s="313"/>
      <c r="O32" s="248"/>
      <c r="P32" s="313"/>
      <c r="Q32" s="248"/>
      <c r="R32" s="313"/>
      <c r="S32" s="248"/>
      <c r="T32" s="313"/>
      <c r="U32" s="248"/>
      <c r="V32" s="313"/>
      <c r="W32" s="248"/>
      <c r="X32" s="313"/>
      <c r="Y32" s="248"/>
      <c r="Z32" s="313"/>
      <c r="AA32" s="248"/>
      <c r="AB32" s="313"/>
      <c r="AC32" s="188" t="s">
        <v>174</v>
      </c>
    </row>
    <row r="33" s="229" customFormat="true" ht="23.25" hidden="false" customHeight="true" outlineLevel="0" collapsed="false">
      <c r="A33" s="337"/>
      <c r="B33" s="310"/>
      <c r="C33" s="311" t="n">
        <v>1</v>
      </c>
      <c r="D33" s="340" t="s">
        <v>178</v>
      </c>
      <c r="E33" s="222"/>
      <c r="F33" s="313"/>
      <c r="G33" s="222"/>
      <c r="H33" s="313"/>
      <c r="I33" s="222"/>
      <c r="J33" s="313"/>
      <c r="K33" s="222"/>
      <c r="L33" s="313"/>
      <c r="M33" s="222"/>
      <c r="N33" s="313"/>
      <c r="O33" s="222"/>
      <c r="P33" s="313"/>
      <c r="Q33" s="222"/>
      <c r="R33" s="313"/>
      <c r="S33" s="222"/>
      <c r="T33" s="313"/>
      <c r="U33" s="222"/>
      <c r="V33" s="313"/>
      <c r="W33" s="222"/>
      <c r="X33" s="313"/>
      <c r="Y33" s="222"/>
      <c r="Z33" s="313"/>
      <c r="AA33" s="222"/>
      <c r="AB33" s="313"/>
      <c r="AC33" s="188" t="s">
        <v>177</v>
      </c>
    </row>
    <row r="34" s="229" customFormat="true" ht="23.25" hidden="false" customHeight="true" outlineLevel="0" collapsed="false">
      <c r="A34" s="337"/>
      <c r="B34" s="310"/>
      <c r="C34" s="311" t="n">
        <v>2</v>
      </c>
      <c r="D34" s="340" t="s">
        <v>180</v>
      </c>
      <c r="E34" s="222"/>
      <c r="F34" s="313"/>
      <c r="G34" s="222"/>
      <c r="H34" s="313"/>
      <c r="I34" s="222"/>
      <c r="J34" s="313"/>
      <c r="K34" s="222"/>
      <c r="L34" s="313"/>
      <c r="M34" s="222"/>
      <c r="N34" s="313"/>
      <c r="O34" s="222"/>
      <c r="P34" s="313"/>
      <c r="Q34" s="222"/>
      <c r="R34" s="313"/>
      <c r="S34" s="222"/>
      <c r="T34" s="313"/>
      <c r="U34" s="222"/>
      <c r="V34" s="313"/>
      <c r="W34" s="222"/>
      <c r="X34" s="313"/>
      <c r="Y34" s="222"/>
      <c r="Z34" s="313"/>
      <c r="AA34" s="222"/>
      <c r="AB34" s="313"/>
      <c r="AC34" s="188" t="s">
        <v>179</v>
      </c>
    </row>
    <row r="35" s="229" customFormat="true" ht="23.25" hidden="false" customHeight="true" outlineLevel="0" collapsed="false">
      <c r="A35" s="337"/>
      <c r="B35" s="310"/>
      <c r="C35" s="311" t="n">
        <v>3</v>
      </c>
      <c r="D35" s="340" t="s">
        <v>182</v>
      </c>
      <c r="E35" s="222"/>
      <c r="F35" s="313"/>
      <c r="G35" s="222"/>
      <c r="H35" s="313"/>
      <c r="I35" s="222"/>
      <c r="J35" s="313"/>
      <c r="K35" s="222"/>
      <c r="L35" s="313"/>
      <c r="M35" s="222"/>
      <c r="N35" s="313"/>
      <c r="O35" s="222"/>
      <c r="P35" s="313"/>
      <c r="Q35" s="222"/>
      <c r="R35" s="313"/>
      <c r="S35" s="222"/>
      <c r="T35" s="313"/>
      <c r="U35" s="222"/>
      <c r="V35" s="313"/>
      <c r="W35" s="222"/>
      <c r="X35" s="313"/>
      <c r="Y35" s="222"/>
      <c r="Z35" s="313"/>
      <c r="AA35" s="222"/>
      <c r="AB35" s="313"/>
      <c r="AC35" s="188" t="s">
        <v>181</v>
      </c>
    </row>
    <row r="36" s="229" customFormat="true" ht="23.25" hidden="false" customHeight="true" outlineLevel="0" collapsed="false">
      <c r="A36" s="337"/>
      <c r="B36" s="310"/>
      <c r="C36" s="311" t="n">
        <v>4</v>
      </c>
      <c r="D36" s="340" t="s">
        <v>184</v>
      </c>
      <c r="E36" s="222"/>
      <c r="F36" s="313"/>
      <c r="G36" s="222"/>
      <c r="H36" s="313"/>
      <c r="I36" s="222"/>
      <c r="J36" s="313"/>
      <c r="K36" s="222"/>
      <c r="L36" s="313"/>
      <c r="M36" s="222"/>
      <c r="N36" s="313"/>
      <c r="O36" s="222"/>
      <c r="P36" s="313"/>
      <c r="Q36" s="222"/>
      <c r="R36" s="313"/>
      <c r="S36" s="222"/>
      <c r="T36" s="313"/>
      <c r="U36" s="222"/>
      <c r="V36" s="313"/>
      <c r="W36" s="222"/>
      <c r="X36" s="313"/>
      <c r="Y36" s="222"/>
      <c r="Z36" s="313"/>
      <c r="AA36" s="222"/>
      <c r="AB36" s="313"/>
      <c r="AC36" s="188" t="s">
        <v>183</v>
      </c>
    </row>
    <row r="37" s="229" customFormat="true" ht="23.25" hidden="false" customHeight="true" outlineLevel="0" collapsed="false">
      <c r="A37" s="337"/>
      <c r="B37" s="310"/>
      <c r="C37" s="311" t="n">
        <v>10</v>
      </c>
      <c r="D37" s="340" t="s">
        <v>186</v>
      </c>
      <c r="E37" s="222"/>
      <c r="F37" s="313"/>
      <c r="G37" s="222"/>
      <c r="H37" s="313"/>
      <c r="I37" s="222"/>
      <c r="J37" s="313"/>
      <c r="K37" s="222"/>
      <c r="L37" s="313"/>
      <c r="M37" s="222"/>
      <c r="N37" s="313"/>
      <c r="O37" s="222"/>
      <c r="P37" s="313"/>
      <c r="Q37" s="222"/>
      <c r="R37" s="313"/>
      <c r="S37" s="222"/>
      <c r="T37" s="313"/>
      <c r="U37" s="222"/>
      <c r="V37" s="313"/>
      <c r="W37" s="222"/>
      <c r="X37" s="313"/>
      <c r="Y37" s="222"/>
      <c r="Z37" s="313"/>
      <c r="AA37" s="222"/>
      <c r="AB37" s="313"/>
      <c r="AC37" s="188" t="s">
        <v>185</v>
      </c>
    </row>
    <row r="38" s="229" customFormat="true" ht="30" hidden="false" customHeight="true" outlineLevel="0" collapsed="false">
      <c r="A38" s="337"/>
      <c r="B38" s="310"/>
      <c r="C38" s="311" t="n">
        <v>5</v>
      </c>
      <c r="D38" s="341" t="s">
        <v>188</v>
      </c>
      <c r="E38" s="222"/>
      <c r="F38" s="313"/>
      <c r="G38" s="222"/>
      <c r="H38" s="313"/>
      <c r="I38" s="222"/>
      <c r="J38" s="313"/>
      <c r="K38" s="222"/>
      <c r="L38" s="313"/>
      <c r="M38" s="222"/>
      <c r="N38" s="313"/>
      <c r="O38" s="222"/>
      <c r="P38" s="313"/>
      <c r="Q38" s="222"/>
      <c r="R38" s="313"/>
      <c r="S38" s="222"/>
      <c r="T38" s="313"/>
      <c r="U38" s="222"/>
      <c r="V38" s="313"/>
      <c r="W38" s="222"/>
      <c r="X38" s="313"/>
      <c r="Y38" s="222"/>
      <c r="Z38" s="313"/>
      <c r="AA38" s="222"/>
      <c r="AB38" s="313"/>
      <c r="AC38" s="188" t="s">
        <v>187</v>
      </c>
    </row>
    <row r="39" s="229" customFormat="true" ht="23.25" hidden="false" customHeight="true" outlineLevel="0" collapsed="false">
      <c r="A39" s="337"/>
      <c r="B39" s="310"/>
      <c r="C39" s="311" t="n">
        <v>7</v>
      </c>
      <c r="D39" s="340" t="s">
        <v>190</v>
      </c>
      <c r="E39" s="222"/>
      <c r="F39" s="313"/>
      <c r="G39" s="222"/>
      <c r="H39" s="313"/>
      <c r="I39" s="222"/>
      <c r="J39" s="313"/>
      <c r="K39" s="222"/>
      <c r="L39" s="313"/>
      <c r="M39" s="222"/>
      <c r="N39" s="313"/>
      <c r="O39" s="222"/>
      <c r="P39" s="313"/>
      <c r="Q39" s="222"/>
      <c r="R39" s="313"/>
      <c r="S39" s="222"/>
      <c r="T39" s="313"/>
      <c r="U39" s="222"/>
      <c r="V39" s="313"/>
      <c r="W39" s="222"/>
      <c r="X39" s="313"/>
      <c r="Y39" s="222"/>
      <c r="Z39" s="313"/>
      <c r="AA39" s="222"/>
      <c r="AB39" s="313"/>
      <c r="AC39" s="188" t="s">
        <v>189</v>
      </c>
    </row>
    <row r="40" s="229" customFormat="true" ht="23.25" hidden="false" customHeight="true" outlineLevel="0" collapsed="false">
      <c r="A40" s="337"/>
      <c r="B40" s="323" t="s">
        <v>195</v>
      </c>
      <c r="C40" s="324" t="n">
        <v>0</v>
      </c>
      <c r="D40" s="325" t="s">
        <v>196</v>
      </c>
      <c r="E40" s="248"/>
      <c r="F40" s="313"/>
      <c r="G40" s="248"/>
      <c r="H40" s="313"/>
      <c r="I40" s="248"/>
      <c r="J40" s="313"/>
      <c r="K40" s="248"/>
      <c r="L40" s="313"/>
      <c r="M40" s="248"/>
      <c r="N40" s="313"/>
      <c r="O40" s="248"/>
      <c r="P40" s="313"/>
      <c r="Q40" s="248"/>
      <c r="R40" s="313"/>
      <c r="S40" s="248"/>
      <c r="T40" s="313"/>
      <c r="U40" s="248"/>
      <c r="V40" s="313"/>
      <c r="W40" s="248"/>
      <c r="X40" s="313"/>
      <c r="Y40" s="248"/>
      <c r="Z40" s="313"/>
      <c r="AA40" s="248"/>
      <c r="AB40" s="313"/>
      <c r="AC40" s="188"/>
    </row>
    <row r="41" s="229" customFormat="true" ht="23.25" hidden="false" customHeight="true" outlineLevel="0" collapsed="false">
      <c r="A41" s="337"/>
      <c r="B41" s="310"/>
      <c r="C41" s="311" t="n">
        <v>1</v>
      </c>
      <c r="D41" s="340" t="s">
        <v>198</v>
      </c>
      <c r="E41" s="222"/>
      <c r="F41" s="313"/>
      <c r="G41" s="222"/>
      <c r="H41" s="313"/>
      <c r="I41" s="222"/>
      <c r="J41" s="313"/>
      <c r="K41" s="222"/>
      <c r="L41" s="313"/>
      <c r="M41" s="222"/>
      <c r="N41" s="313"/>
      <c r="O41" s="222"/>
      <c r="P41" s="313"/>
      <c r="Q41" s="222"/>
      <c r="R41" s="313"/>
      <c r="S41" s="222"/>
      <c r="T41" s="313"/>
      <c r="U41" s="222"/>
      <c r="V41" s="313"/>
      <c r="W41" s="222"/>
      <c r="X41" s="313"/>
      <c r="Y41" s="222"/>
      <c r="Z41" s="313"/>
      <c r="AA41" s="222"/>
      <c r="AB41" s="313"/>
      <c r="AC41" s="188" t="s">
        <v>197</v>
      </c>
    </row>
    <row r="42" s="229" customFormat="true" ht="30" hidden="false" customHeight="true" outlineLevel="0" collapsed="false">
      <c r="A42" s="337"/>
      <c r="B42" s="310"/>
      <c r="C42" s="311" t="n">
        <v>2</v>
      </c>
      <c r="D42" s="340" t="s">
        <v>200</v>
      </c>
      <c r="E42" s="222"/>
      <c r="F42" s="313"/>
      <c r="G42" s="222"/>
      <c r="H42" s="313"/>
      <c r="I42" s="222"/>
      <c r="J42" s="313"/>
      <c r="K42" s="222"/>
      <c r="L42" s="313"/>
      <c r="M42" s="222"/>
      <c r="N42" s="313"/>
      <c r="O42" s="222"/>
      <c r="P42" s="313"/>
      <c r="Q42" s="222"/>
      <c r="R42" s="313"/>
      <c r="S42" s="222"/>
      <c r="T42" s="313"/>
      <c r="U42" s="222"/>
      <c r="V42" s="313"/>
      <c r="W42" s="222"/>
      <c r="X42" s="313"/>
      <c r="Y42" s="222"/>
      <c r="Z42" s="313"/>
      <c r="AA42" s="222"/>
      <c r="AB42" s="313"/>
      <c r="AC42" s="188" t="s">
        <v>199</v>
      </c>
    </row>
    <row r="43" s="229" customFormat="true" ht="23.25" hidden="false" customHeight="true" outlineLevel="0" collapsed="false">
      <c r="A43" s="337"/>
      <c r="B43" s="310"/>
      <c r="C43" s="311" t="n">
        <v>3</v>
      </c>
      <c r="D43" s="340" t="s">
        <v>202</v>
      </c>
      <c r="E43" s="222"/>
      <c r="F43" s="313"/>
      <c r="G43" s="222"/>
      <c r="H43" s="313"/>
      <c r="I43" s="222"/>
      <c r="J43" s="313"/>
      <c r="K43" s="222"/>
      <c r="L43" s="313"/>
      <c r="M43" s="222"/>
      <c r="N43" s="313"/>
      <c r="O43" s="222"/>
      <c r="P43" s="313"/>
      <c r="Q43" s="222"/>
      <c r="R43" s="313"/>
      <c r="S43" s="222"/>
      <c r="T43" s="313"/>
      <c r="U43" s="222"/>
      <c r="V43" s="313"/>
      <c r="W43" s="222"/>
      <c r="X43" s="313"/>
      <c r="Y43" s="222"/>
      <c r="Z43" s="313"/>
      <c r="AA43" s="222"/>
      <c r="AB43" s="313"/>
      <c r="AC43" s="188" t="s">
        <v>201</v>
      </c>
    </row>
    <row r="44" s="229" customFormat="true" ht="23.25" hidden="false" customHeight="true" outlineLevel="0" collapsed="false">
      <c r="A44" s="337"/>
      <c r="B44" s="323" t="s">
        <v>204</v>
      </c>
      <c r="C44" s="324" t="n">
        <v>0</v>
      </c>
      <c r="D44" s="325" t="s">
        <v>205</v>
      </c>
      <c r="E44" s="248"/>
      <c r="F44" s="313"/>
      <c r="G44" s="248"/>
      <c r="H44" s="313"/>
      <c r="I44" s="248"/>
      <c r="J44" s="313"/>
      <c r="K44" s="248"/>
      <c r="L44" s="313"/>
      <c r="M44" s="248"/>
      <c r="N44" s="313"/>
      <c r="O44" s="248"/>
      <c r="P44" s="313"/>
      <c r="Q44" s="248"/>
      <c r="R44" s="313"/>
      <c r="S44" s="248"/>
      <c r="T44" s="313"/>
      <c r="U44" s="248"/>
      <c r="V44" s="313"/>
      <c r="W44" s="248"/>
      <c r="X44" s="313"/>
      <c r="Y44" s="248"/>
      <c r="Z44" s="313"/>
      <c r="AA44" s="248"/>
      <c r="AB44" s="313"/>
      <c r="AC44" s="188" t="s">
        <v>203</v>
      </c>
    </row>
    <row r="45" s="229" customFormat="true" ht="23.25" hidden="false" customHeight="true" outlineLevel="0" collapsed="false">
      <c r="A45" s="337"/>
      <c r="B45" s="310"/>
      <c r="C45" s="311" t="n">
        <v>1</v>
      </c>
      <c r="D45" s="340" t="s">
        <v>207</v>
      </c>
      <c r="E45" s="222"/>
      <c r="F45" s="313"/>
      <c r="G45" s="222"/>
      <c r="H45" s="313"/>
      <c r="I45" s="222"/>
      <c r="J45" s="313"/>
      <c r="K45" s="222"/>
      <c r="L45" s="313"/>
      <c r="M45" s="222"/>
      <c r="N45" s="313"/>
      <c r="O45" s="222"/>
      <c r="P45" s="313"/>
      <c r="Q45" s="222"/>
      <c r="R45" s="313"/>
      <c r="S45" s="222"/>
      <c r="T45" s="313"/>
      <c r="U45" s="222"/>
      <c r="V45" s="313"/>
      <c r="W45" s="222"/>
      <c r="X45" s="313"/>
      <c r="Y45" s="222"/>
      <c r="Z45" s="313"/>
      <c r="AA45" s="222"/>
      <c r="AB45" s="313"/>
      <c r="AC45" s="188" t="s">
        <v>206</v>
      </c>
    </row>
    <row r="46" s="229" customFormat="true" ht="23.25" hidden="false" customHeight="true" outlineLevel="0" collapsed="false">
      <c r="A46" s="337"/>
      <c r="B46" s="310"/>
      <c r="C46" s="311" t="n">
        <v>2</v>
      </c>
      <c r="D46" s="340" t="s">
        <v>209</v>
      </c>
      <c r="E46" s="222"/>
      <c r="F46" s="313"/>
      <c r="G46" s="222"/>
      <c r="H46" s="313"/>
      <c r="I46" s="222"/>
      <c r="J46" s="313"/>
      <c r="K46" s="222"/>
      <c r="L46" s="313"/>
      <c r="M46" s="222"/>
      <c r="N46" s="313"/>
      <c r="O46" s="222"/>
      <c r="P46" s="313"/>
      <c r="Q46" s="222"/>
      <c r="R46" s="313"/>
      <c r="S46" s="222"/>
      <c r="T46" s="313"/>
      <c r="U46" s="222"/>
      <c r="V46" s="313"/>
      <c r="W46" s="222"/>
      <c r="X46" s="313"/>
      <c r="Y46" s="222"/>
      <c r="Z46" s="313"/>
      <c r="AA46" s="222"/>
      <c r="AB46" s="313"/>
      <c r="AC46" s="188" t="s">
        <v>208</v>
      </c>
    </row>
    <row r="47" s="229" customFormat="true" ht="23.25" hidden="false" customHeight="true" outlineLevel="0" collapsed="false">
      <c r="A47" s="337"/>
      <c r="B47" s="310"/>
      <c r="C47" s="311" t="n">
        <v>3</v>
      </c>
      <c r="D47" s="340" t="s">
        <v>211</v>
      </c>
      <c r="E47" s="222"/>
      <c r="F47" s="313"/>
      <c r="G47" s="222"/>
      <c r="H47" s="313"/>
      <c r="I47" s="222"/>
      <c r="J47" s="313"/>
      <c r="K47" s="222"/>
      <c r="L47" s="313"/>
      <c r="M47" s="222"/>
      <c r="N47" s="313"/>
      <c r="O47" s="222"/>
      <c r="P47" s="313"/>
      <c r="Q47" s="222"/>
      <c r="R47" s="313"/>
      <c r="S47" s="222"/>
      <c r="T47" s="313"/>
      <c r="U47" s="222"/>
      <c r="V47" s="313"/>
      <c r="W47" s="222"/>
      <c r="X47" s="313"/>
      <c r="Y47" s="222"/>
      <c r="Z47" s="313"/>
      <c r="AA47" s="222"/>
      <c r="AB47" s="313"/>
      <c r="AC47" s="188" t="s">
        <v>210</v>
      </c>
    </row>
    <row r="48" s="229" customFormat="true" ht="23.25" hidden="false" customHeight="true" outlineLevel="0" collapsed="false">
      <c r="A48" s="337"/>
      <c r="B48" s="310"/>
      <c r="C48" s="311" t="n">
        <v>4</v>
      </c>
      <c r="D48" s="340" t="s">
        <v>213</v>
      </c>
      <c r="E48" s="222"/>
      <c r="F48" s="313"/>
      <c r="G48" s="222"/>
      <c r="H48" s="313"/>
      <c r="I48" s="222"/>
      <c r="J48" s="313"/>
      <c r="K48" s="222"/>
      <c r="L48" s="313"/>
      <c r="M48" s="222"/>
      <c r="N48" s="313"/>
      <c r="O48" s="222"/>
      <c r="P48" s="313"/>
      <c r="Q48" s="222"/>
      <c r="R48" s="313"/>
      <c r="S48" s="222"/>
      <c r="T48" s="313"/>
      <c r="U48" s="222"/>
      <c r="V48" s="313"/>
      <c r="W48" s="222"/>
      <c r="X48" s="313"/>
      <c r="Y48" s="222"/>
      <c r="Z48" s="313"/>
      <c r="AA48" s="222"/>
      <c r="AB48" s="313"/>
      <c r="AC48" s="188" t="s">
        <v>212</v>
      </c>
    </row>
    <row r="49" s="229" customFormat="true" ht="23.25" hidden="false" customHeight="true" outlineLevel="0" collapsed="false">
      <c r="A49" s="337"/>
      <c r="B49" s="310"/>
      <c r="C49" s="311" t="n">
        <v>5</v>
      </c>
      <c r="D49" s="340" t="s">
        <v>215</v>
      </c>
      <c r="E49" s="222"/>
      <c r="F49" s="313"/>
      <c r="G49" s="222"/>
      <c r="H49" s="313"/>
      <c r="I49" s="222"/>
      <c r="J49" s="313"/>
      <c r="K49" s="222"/>
      <c r="L49" s="313"/>
      <c r="M49" s="222"/>
      <c r="N49" s="313"/>
      <c r="O49" s="222"/>
      <c r="P49" s="313"/>
      <c r="Q49" s="222"/>
      <c r="R49" s="313"/>
      <c r="S49" s="222"/>
      <c r="T49" s="313"/>
      <c r="U49" s="222"/>
      <c r="V49" s="313"/>
      <c r="W49" s="222"/>
      <c r="X49" s="313"/>
      <c r="Y49" s="222"/>
      <c r="Z49" s="313"/>
      <c r="AA49" s="222"/>
      <c r="AB49" s="313"/>
      <c r="AC49" s="188" t="s">
        <v>214</v>
      </c>
    </row>
    <row r="50" s="229" customFormat="true" ht="23.25" hidden="false" customHeight="true" outlineLevel="0" collapsed="false">
      <c r="A50" s="337"/>
      <c r="B50" s="310"/>
      <c r="C50" s="311" t="n">
        <v>6</v>
      </c>
      <c r="D50" s="340" t="s">
        <v>217</v>
      </c>
      <c r="E50" s="222"/>
      <c r="F50" s="313"/>
      <c r="G50" s="222"/>
      <c r="H50" s="313"/>
      <c r="I50" s="222"/>
      <c r="J50" s="313"/>
      <c r="K50" s="222"/>
      <c r="L50" s="313"/>
      <c r="M50" s="222"/>
      <c r="N50" s="313"/>
      <c r="O50" s="222"/>
      <c r="P50" s="313"/>
      <c r="Q50" s="222"/>
      <c r="R50" s="313"/>
      <c r="S50" s="222"/>
      <c r="T50" s="313"/>
      <c r="U50" s="222"/>
      <c r="V50" s="313"/>
      <c r="W50" s="222"/>
      <c r="X50" s="313"/>
      <c r="Y50" s="222"/>
      <c r="Z50" s="313"/>
      <c r="AA50" s="222"/>
      <c r="AB50" s="313"/>
      <c r="AC50" s="188" t="s">
        <v>216</v>
      </c>
    </row>
    <row r="51" s="229" customFormat="true" ht="23.25" hidden="false" customHeight="true" outlineLevel="0" collapsed="false">
      <c r="A51" s="337"/>
      <c r="B51" s="310"/>
      <c r="C51" s="311" t="n">
        <v>7</v>
      </c>
      <c r="D51" s="340" t="s">
        <v>219</v>
      </c>
      <c r="E51" s="222"/>
      <c r="F51" s="313"/>
      <c r="G51" s="222"/>
      <c r="H51" s="313"/>
      <c r="I51" s="222"/>
      <c r="J51" s="313"/>
      <c r="K51" s="222"/>
      <c r="L51" s="313"/>
      <c r="M51" s="222"/>
      <c r="N51" s="313"/>
      <c r="O51" s="222"/>
      <c r="P51" s="313"/>
      <c r="Q51" s="222"/>
      <c r="R51" s="313"/>
      <c r="S51" s="222"/>
      <c r="T51" s="313"/>
      <c r="U51" s="222"/>
      <c r="V51" s="313"/>
      <c r="W51" s="222"/>
      <c r="X51" s="313"/>
      <c r="Y51" s="222"/>
      <c r="Z51" s="313"/>
      <c r="AA51" s="222"/>
      <c r="AB51" s="313"/>
      <c r="AC51" s="188" t="s">
        <v>218</v>
      </c>
    </row>
    <row r="52" s="229" customFormat="true" ht="23.25" hidden="false" customHeight="true" outlineLevel="0" collapsed="false">
      <c r="A52" s="337"/>
      <c r="B52" s="310"/>
      <c r="C52" s="311" t="n">
        <v>8</v>
      </c>
      <c r="D52" s="340" t="s">
        <v>221</v>
      </c>
      <c r="E52" s="222"/>
      <c r="F52" s="313"/>
      <c r="G52" s="222"/>
      <c r="H52" s="313"/>
      <c r="I52" s="222"/>
      <c r="J52" s="313"/>
      <c r="K52" s="222"/>
      <c r="L52" s="313"/>
      <c r="M52" s="222"/>
      <c r="N52" s="313"/>
      <c r="O52" s="222"/>
      <c r="P52" s="313"/>
      <c r="Q52" s="222"/>
      <c r="R52" s="313"/>
      <c r="S52" s="222"/>
      <c r="T52" s="313"/>
      <c r="U52" s="222"/>
      <c r="V52" s="313"/>
      <c r="W52" s="222"/>
      <c r="X52" s="313"/>
      <c r="Y52" s="222"/>
      <c r="Z52" s="313"/>
      <c r="AA52" s="222"/>
      <c r="AB52" s="313"/>
      <c r="AC52" s="188" t="s">
        <v>220</v>
      </c>
    </row>
    <row r="53" s="229" customFormat="true" ht="30" hidden="false" customHeight="true" outlineLevel="0" collapsed="false">
      <c r="A53" s="337"/>
      <c r="B53" s="310"/>
      <c r="C53" s="311" t="n">
        <v>9</v>
      </c>
      <c r="D53" s="340" t="s">
        <v>223</v>
      </c>
      <c r="E53" s="222"/>
      <c r="F53" s="313"/>
      <c r="G53" s="222"/>
      <c r="H53" s="313"/>
      <c r="I53" s="222"/>
      <c r="J53" s="313"/>
      <c r="K53" s="222"/>
      <c r="L53" s="313"/>
      <c r="M53" s="222"/>
      <c r="N53" s="313"/>
      <c r="O53" s="222"/>
      <c r="P53" s="313"/>
      <c r="Q53" s="222"/>
      <c r="R53" s="313"/>
      <c r="S53" s="222"/>
      <c r="T53" s="313"/>
      <c r="U53" s="222"/>
      <c r="V53" s="313"/>
      <c r="W53" s="222"/>
      <c r="X53" s="313"/>
      <c r="Y53" s="222"/>
      <c r="Z53" s="313"/>
      <c r="AA53" s="222"/>
      <c r="AB53" s="313"/>
      <c r="AC53" s="188" t="s">
        <v>222</v>
      </c>
    </row>
    <row r="54" s="229" customFormat="true" ht="23.25" hidden="false" customHeight="true" outlineLevel="0" collapsed="false">
      <c r="A54" s="337"/>
      <c r="B54" s="314"/>
      <c r="C54" s="315" t="n">
        <v>10</v>
      </c>
      <c r="D54" s="326" t="s">
        <v>226</v>
      </c>
      <c r="E54" s="269"/>
      <c r="F54" s="317"/>
      <c r="G54" s="269"/>
      <c r="H54" s="317"/>
      <c r="I54" s="269"/>
      <c r="J54" s="317"/>
      <c r="K54" s="269"/>
      <c r="L54" s="317"/>
      <c r="M54" s="269"/>
      <c r="N54" s="317"/>
      <c r="O54" s="269"/>
      <c r="P54" s="317"/>
      <c r="Q54" s="269"/>
      <c r="R54" s="317"/>
      <c r="S54" s="269"/>
      <c r="T54" s="317"/>
      <c r="U54" s="269"/>
      <c r="V54" s="317"/>
      <c r="W54" s="269"/>
      <c r="X54" s="317"/>
      <c r="Y54" s="269"/>
      <c r="Z54" s="317"/>
      <c r="AA54" s="269"/>
      <c r="AB54" s="317"/>
      <c r="AC54" s="188" t="s">
        <v>225</v>
      </c>
    </row>
    <row r="55" s="208" customFormat="true" ht="23.25" hidden="false" customHeight="true" outlineLevel="0" collapsed="false">
      <c r="A55" s="258" t="s">
        <v>634</v>
      </c>
      <c r="B55" s="327" t="s">
        <v>228</v>
      </c>
      <c r="C55" s="324" t="n">
        <v>0</v>
      </c>
      <c r="D55" s="342" t="s">
        <v>229</v>
      </c>
      <c r="E55" s="329"/>
      <c r="F55" s="321"/>
      <c r="G55" s="329"/>
      <c r="H55" s="321"/>
      <c r="I55" s="329"/>
      <c r="J55" s="321"/>
      <c r="K55" s="329"/>
      <c r="L55" s="321"/>
      <c r="M55" s="329"/>
      <c r="N55" s="321"/>
      <c r="O55" s="329"/>
      <c r="P55" s="321"/>
      <c r="Q55" s="329"/>
      <c r="R55" s="321"/>
      <c r="S55" s="329"/>
      <c r="T55" s="321"/>
      <c r="U55" s="329"/>
      <c r="V55" s="321"/>
      <c r="W55" s="329"/>
      <c r="X55" s="321"/>
      <c r="Y55" s="329"/>
      <c r="Z55" s="321"/>
      <c r="AA55" s="329"/>
      <c r="AB55" s="321"/>
      <c r="AC55" s="374" t="s">
        <v>227</v>
      </c>
    </row>
    <row r="56" s="229" customFormat="true" ht="23.25" hidden="false" customHeight="true" outlineLevel="0" collapsed="false">
      <c r="A56" s="258"/>
      <c r="B56" s="343"/>
      <c r="C56" s="344" t="n">
        <v>1</v>
      </c>
      <c r="D56" s="345" t="s">
        <v>230</v>
      </c>
      <c r="E56" s="222"/>
      <c r="F56" s="313"/>
      <c r="G56" s="222"/>
      <c r="H56" s="313"/>
      <c r="I56" s="222"/>
      <c r="J56" s="313"/>
      <c r="K56" s="222"/>
      <c r="L56" s="313"/>
      <c r="M56" s="222"/>
      <c r="N56" s="313"/>
      <c r="O56" s="222"/>
      <c r="P56" s="313"/>
      <c r="Q56" s="222"/>
      <c r="R56" s="313"/>
      <c r="S56" s="222"/>
      <c r="T56" s="313"/>
      <c r="U56" s="222"/>
      <c r="V56" s="313"/>
      <c r="W56" s="222"/>
      <c r="X56" s="313"/>
      <c r="Y56" s="222"/>
      <c r="Z56" s="313"/>
      <c r="AA56" s="222"/>
      <c r="AB56" s="313"/>
      <c r="AC56" s="188"/>
    </row>
    <row r="57" s="229" customFormat="true" ht="23.25" hidden="false" customHeight="true" outlineLevel="0" collapsed="false">
      <c r="A57" s="258"/>
      <c r="B57" s="343"/>
      <c r="C57" s="344" t="n">
        <v>2</v>
      </c>
      <c r="D57" s="346" t="s">
        <v>233</v>
      </c>
      <c r="E57" s="222"/>
      <c r="F57" s="313"/>
      <c r="G57" s="222"/>
      <c r="H57" s="313"/>
      <c r="I57" s="222"/>
      <c r="J57" s="313"/>
      <c r="K57" s="222"/>
      <c r="L57" s="313"/>
      <c r="M57" s="222"/>
      <c r="N57" s="313"/>
      <c r="O57" s="222"/>
      <c r="P57" s="313"/>
      <c r="Q57" s="222"/>
      <c r="R57" s="313"/>
      <c r="S57" s="222"/>
      <c r="T57" s="313"/>
      <c r="U57" s="222"/>
      <c r="V57" s="313"/>
      <c r="W57" s="222"/>
      <c r="X57" s="313"/>
      <c r="Y57" s="222"/>
      <c r="Z57" s="313"/>
      <c r="AA57" s="222"/>
      <c r="AB57" s="313"/>
      <c r="AC57" s="188" t="s">
        <v>234</v>
      </c>
    </row>
    <row r="58" s="229" customFormat="true" ht="23.25" hidden="false" customHeight="true" outlineLevel="0" collapsed="false">
      <c r="A58" s="258"/>
      <c r="B58" s="343"/>
      <c r="C58" s="344" t="n">
        <v>3</v>
      </c>
      <c r="D58" s="346" t="s">
        <v>237</v>
      </c>
      <c r="E58" s="222"/>
      <c r="F58" s="313"/>
      <c r="G58" s="222"/>
      <c r="H58" s="313"/>
      <c r="I58" s="222"/>
      <c r="J58" s="313"/>
      <c r="K58" s="222"/>
      <c r="L58" s="313"/>
      <c r="M58" s="222"/>
      <c r="N58" s="313"/>
      <c r="O58" s="222"/>
      <c r="P58" s="313"/>
      <c r="Q58" s="222"/>
      <c r="R58" s="313"/>
      <c r="S58" s="222"/>
      <c r="T58" s="313"/>
      <c r="U58" s="222"/>
      <c r="V58" s="313"/>
      <c r="W58" s="222"/>
      <c r="X58" s="313"/>
      <c r="Y58" s="222"/>
      <c r="Z58" s="313"/>
      <c r="AA58" s="222"/>
      <c r="AB58" s="313"/>
      <c r="AC58" s="188" t="s">
        <v>239</v>
      </c>
    </row>
    <row r="59" s="229" customFormat="true" ht="23.25" hidden="false" customHeight="true" outlineLevel="0" collapsed="false">
      <c r="A59" s="258"/>
      <c r="B59" s="343"/>
      <c r="C59" s="344" t="n">
        <v>4</v>
      </c>
      <c r="D59" s="346" t="s">
        <v>242</v>
      </c>
      <c r="E59" s="222"/>
      <c r="F59" s="313"/>
      <c r="G59" s="222"/>
      <c r="H59" s="313"/>
      <c r="I59" s="222"/>
      <c r="J59" s="313"/>
      <c r="K59" s="222"/>
      <c r="L59" s="313"/>
      <c r="M59" s="222"/>
      <c r="N59" s="313"/>
      <c r="O59" s="222"/>
      <c r="P59" s="313"/>
      <c r="Q59" s="222"/>
      <c r="R59" s="313"/>
      <c r="S59" s="222"/>
      <c r="T59" s="313"/>
      <c r="U59" s="222"/>
      <c r="V59" s="313"/>
      <c r="W59" s="222"/>
      <c r="X59" s="313"/>
      <c r="Y59" s="222"/>
      <c r="Z59" s="313"/>
      <c r="AA59" s="222"/>
      <c r="AB59" s="313"/>
      <c r="AC59" s="188" t="s">
        <v>243</v>
      </c>
    </row>
    <row r="60" s="229" customFormat="true" ht="23.25" hidden="false" customHeight="true" outlineLevel="0" collapsed="false">
      <c r="A60" s="258"/>
      <c r="B60" s="343"/>
      <c r="C60" s="344" t="n">
        <v>5</v>
      </c>
      <c r="D60" s="346" t="s">
        <v>249</v>
      </c>
      <c r="E60" s="222"/>
      <c r="F60" s="313"/>
      <c r="G60" s="222"/>
      <c r="H60" s="313"/>
      <c r="I60" s="222"/>
      <c r="J60" s="313"/>
      <c r="K60" s="222"/>
      <c r="L60" s="313"/>
      <c r="M60" s="222"/>
      <c r="N60" s="313"/>
      <c r="O60" s="222"/>
      <c r="P60" s="313"/>
      <c r="Q60" s="222"/>
      <c r="R60" s="313"/>
      <c r="S60" s="222"/>
      <c r="T60" s="313"/>
      <c r="U60" s="222"/>
      <c r="V60" s="313"/>
      <c r="W60" s="222"/>
      <c r="X60" s="313"/>
      <c r="Y60" s="222"/>
      <c r="Z60" s="313"/>
      <c r="AA60" s="222"/>
      <c r="AB60" s="313"/>
      <c r="AC60" s="188" t="s">
        <v>250</v>
      </c>
    </row>
    <row r="61" s="229" customFormat="true" ht="23.25" hidden="false" customHeight="true" outlineLevel="0" collapsed="false">
      <c r="A61" s="258"/>
      <c r="B61" s="343"/>
      <c r="C61" s="344" t="n">
        <v>6</v>
      </c>
      <c r="D61" s="346" t="s">
        <v>251</v>
      </c>
      <c r="E61" s="222"/>
      <c r="F61" s="313"/>
      <c r="G61" s="222"/>
      <c r="H61" s="313"/>
      <c r="I61" s="222"/>
      <c r="J61" s="313"/>
      <c r="K61" s="222"/>
      <c r="L61" s="313"/>
      <c r="M61" s="222"/>
      <c r="N61" s="313"/>
      <c r="O61" s="222"/>
      <c r="P61" s="313"/>
      <c r="Q61" s="222"/>
      <c r="R61" s="313"/>
      <c r="S61" s="222"/>
      <c r="T61" s="313"/>
      <c r="U61" s="222"/>
      <c r="V61" s="313"/>
      <c r="W61" s="222"/>
      <c r="X61" s="313"/>
      <c r="Y61" s="222"/>
      <c r="Z61" s="313"/>
      <c r="AA61" s="222"/>
      <c r="AB61" s="313"/>
      <c r="AC61" s="188" t="s">
        <v>253</v>
      </c>
    </row>
    <row r="62" s="229" customFormat="true" ht="23.25" hidden="false" customHeight="true" outlineLevel="0" collapsed="false">
      <c r="A62" s="258"/>
      <c r="B62" s="343"/>
      <c r="C62" s="344" t="n">
        <v>7</v>
      </c>
      <c r="D62" s="331" t="s">
        <v>259</v>
      </c>
      <c r="E62" s="222"/>
      <c r="F62" s="313"/>
      <c r="G62" s="222"/>
      <c r="H62" s="313"/>
      <c r="I62" s="222"/>
      <c r="J62" s="313"/>
      <c r="K62" s="222"/>
      <c r="L62" s="313"/>
      <c r="M62" s="222"/>
      <c r="N62" s="313"/>
      <c r="O62" s="222"/>
      <c r="P62" s="313"/>
      <c r="Q62" s="222"/>
      <c r="R62" s="313"/>
      <c r="S62" s="222"/>
      <c r="T62" s="313"/>
      <c r="U62" s="222"/>
      <c r="V62" s="313"/>
      <c r="W62" s="222"/>
      <c r="X62" s="313"/>
      <c r="Y62" s="222"/>
      <c r="Z62" s="313"/>
      <c r="AA62" s="222"/>
      <c r="AB62" s="313"/>
      <c r="AC62" s="188" t="s">
        <v>260</v>
      </c>
    </row>
    <row r="63" s="229" customFormat="true" ht="23.25" hidden="false" customHeight="true" outlineLevel="0" collapsed="false">
      <c r="A63" s="258"/>
      <c r="B63" s="343"/>
      <c r="C63" s="344" t="n">
        <v>8</v>
      </c>
      <c r="D63" s="345" t="s">
        <v>261</v>
      </c>
      <c r="E63" s="222"/>
      <c r="F63" s="313"/>
      <c r="G63" s="222"/>
      <c r="H63" s="313"/>
      <c r="I63" s="222"/>
      <c r="J63" s="313"/>
      <c r="K63" s="222"/>
      <c r="L63" s="313"/>
      <c r="M63" s="222"/>
      <c r="N63" s="313"/>
      <c r="O63" s="222"/>
      <c r="P63" s="313"/>
      <c r="Q63" s="222"/>
      <c r="R63" s="313"/>
      <c r="S63" s="222"/>
      <c r="T63" s="313"/>
      <c r="U63" s="222"/>
      <c r="V63" s="313"/>
      <c r="W63" s="222"/>
      <c r="X63" s="313"/>
      <c r="Y63" s="222"/>
      <c r="Z63" s="313"/>
      <c r="AA63" s="222"/>
      <c r="AB63" s="313"/>
      <c r="AC63" s="188"/>
    </row>
    <row r="64" s="229" customFormat="true" ht="23.25" hidden="false" customHeight="true" outlineLevel="0" collapsed="false">
      <c r="A64" s="258"/>
      <c r="B64" s="343"/>
      <c r="C64" s="344" t="n">
        <v>9</v>
      </c>
      <c r="D64" s="346" t="s">
        <v>232</v>
      </c>
      <c r="E64" s="222"/>
      <c r="F64" s="313"/>
      <c r="G64" s="222"/>
      <c r="H64" s="313"/>
      <c r="I64" s="222"/>
      <c r="J64" s="313"/>
      <c r="K64" s="222"/>
      <c r="L64" s="313"/>
      <c r="M64" s="222"/>
      <c r="N64" s="313"/>
      <c r="O64" s="222"/>
      <c r="P64" s="313"/>
      <c r="Q64" s="222"/>
      <c r="R64" s="313"/>
      <c r="S64" s="222"/>
      <c r="T64" s="313"/>
      <c r="U64" s="222"/>
      <c r="V64" s="313"/>
      <c r="W64" s="222"/>
      <c r="X64" s="313"/>
      <c r="Y64" s="222"/>
      <c r="Z64" s="313"/>
      <c r="AA64" s="222"/>
      <c r="AB64" s="313"/>
      <c r="AC64" s="188" t="s">
        <v>231</v>
      </c>
    </row>
    <row r="65" s="229" customFormat="true" ht="23.25" hidden="false" customHeight="true" outlineLevel="0" collapsed="false">
      <c r="A65" s="258"/>
      <c r="B65" s="343"/>
      <c r="C65" s="344" t="n">
        <v>10</v>
      </c>
      <c r="D65" s="346" t="s">
        <v>635</v>
      </c>
      <c r="E65" s="222"/>
      <c r="F65" s="313"/>
      <c r="G65" s="222"/>
      <c r="H65" s="313"/>
      <c r="I65" s="222"/>
      <c r="J65" s="313"/>
      <c r="K65" s="222"/>
      <c r="L65" s="313"/>
      <c r="M65" s="222"/>
      <c r="N65" s="313"/>
      <c r="O65" s="222"/>
      <c r="P65" s="313"/>
      <c r="Q65" s="222"/>
      <c r="R65" s="313"/>
      <c r="S65" s="222"/>
      <c r="T65" s="313"/>
      <c r="U65" s="222"/>
      <c r="V65" s="313"/>
      <c r="W65" s="222"/>
      <c r="X65" s="313"/>
      <c r="Y65" s="222"/>
      <c r="Z65" s="313"/>
      <c r="AA65" s="222"/>
      <c r="AB65" s="313"/>
      <c r="AC65" s="188" t="s">
        <v>235</v>
      </c>
    </row>
    <row r="66" s="229" customFormat="true" ht="23.25" hidden="false" customHeight="true" outlineLevel="0" collapsed="false">
      <c r="A66" s="258"/>
      <c r="B66" s="343"/>
      <c r="C66" s="344" t="n">
        <v>11</v>
      </c>
      <c r="D66" s="346" t="s">
        <v>245</v>
      </c>
      <c r="E66" s="222"/>
      <c r="F66" s="313"/>
      <c r="G66" s="222"/>
      <c r="H66" s="313"/>
      <c r="I66" s="222"/>
      <c r="J66" s="313"/>
      <c r="K66" s="222"/>
      <c r="L66" s="313"/>
      <c r="M66" s="222"/>
      <c r="N66" s="313"/>
      <c r="O66" s="222"/>
      <c r="P66" s="313"/>
      <c r="Q66" s="222"/>
      <c r="R66" s="313"/>
      <c r="S66" s="222"/>
      <c r="T66" s="313"/>
      <c r="U66" s="222"/>
      <c r="V66" s="313"/>
      <c r="W66" s="222"/>
      <c r="X66" s="313"/>
      <c r="Y66" s="222"/>
      <c r="Z66" s="313"/>
      <c r="AA66" s="222"/>
      <c r="AB66" s="313"/>
      <c r="AC66" s="188" t="s">
        <v>244</v>
      </c>
    </row>
    <row r="67" s="229" customFormat="true" ht="23.25" hidden="false" customHeight="true" outlineLevel="0" collapsed="false">
      <c r="A67" s="258"/>
      <c r="B67" s="343"/>
      <c r="C67" s="344" t="n">
        <v>12</v>
      </c>
      <c r="D67" s="331" t="s">
        <v>273</v>
      </c>
      <c r="E67" s="222"/>
      <c r="F67" s="313"/>
      <c r="G67" s="222"/>
      <c r="H67" s="313"/>
      <c r="I67" s="222"/>
      <c r="J67" s="313"/>
      <c r="K67" s="222"/>
      <c r="L67" s="313"/>
      <c r="M67" s="222"/>
      <c r="N67" s="313"/>
      <c r="O67" s="222"/>
      <c r="P67" s="313"/>
      <c r="Q67" s="222"/>
      <c r="R67" s="313"/>
      <c r="S67" s="222"/>
      <c r="T67" s="313"/>
      <c r="U67" s="222"/>
      <c r="V67" s="313"/>
      <c r="W67" s="222"/>
      <c r="X67" s="313"/>
      <c r="Y67" s="222"/>
      <c r="Z67" s="313"/>
      <c r="AA67" s="222"/>
      <c r="AB67" s="313"/>
      <c r="AC67" s="188" t="s">
        <v>274</v>
      </c>
    </row>
    <row r="68" s="229" customFormat="true" ht="23.25" hidden="false" customHeight="true" outlineLevel="0" collapsed="false">
      <c r="A68" s="258"/>
      <c r="B68" s="343"/>
      <c r="C68" s="344" t="n">
        <v>13</v>
      </c>
      <c r="D68" s="346" t="s">
        <v>275</v>
      </c>
      <c r="E68" s="222"/>
      <c r="F68" s="313"/>
      <c r="G68" s="222"/>
      <c r="H68" s="313"/>
      <c r="I68" s="222"/>
      <c r="J68" s="313"/>
      <c r="K68" s="222"/>
      <c r="L68" s="313"/>
      <c r="M68" s="222"/>
      <c r="N68" s="313"/>
      <c r="O68" s="222"/>
      <c r="P68" s="313"/>
      <c r="Q68" s="222"/>
      <c r="R68" s="313"/>
      <c r="S68" s="222"/>
      <c r="T68" s="313"/>
      <c r="U68" s="222"/>
      <c r="V68" s="313"/>
      <c r="W68" s="222"/>
      <c r="X68" s="313"/>
      <c r="Y68" s="222"/>
      <c r="Z68" s="313"/>
      <c r="AA68" s="222"/>
      <c r="AB68" s="313"/>
      <c r="AC68" s="188" t="s">
        <v>277</v>
      </c>
    </row>
    <row r="69" s="229" customFormat="true" ht="23.25" hidden="false" customHeight="true" outlineLevel="0" collapsed="false">
      <c r="A69" s="258"/>
      <c r="B69" s="343"/>
      <c r="C69" s="344" t="n">
        <v>14</v>
      </c>
      <c r="D69" s="346" t="s">
        <v>279</v>
      </c>
      <c r="E69" s="222"/>
      <c r="F69" s="313"/>
      <c r="G69" s="222"/>
      <c r="H69" s="313"/>
      <c r="I69" s="222"/>
      <c r="J69" s="313"/>
      <c r="K69" s="222"/>
      <c r="L69" s="313"/>
      <c r="M69" s="222"/>
      <c r="N69" s="313"/>
      <c r="O69" s="222"/>
      <c r="P69" s="313"/>
      <c r="Q69" s="222"/>
      <c r="R69" s="313"/>
      <c r="S69" s="222"/>
      <c r="T69" s="313"/>
      <c r="U69" s="222"/>
      <c r="V69" s="313"/>
      <c r="W69" s="222"/>
      <c r="X69" s="313"/>
      <c r="Y69" s="222"/>
      <c r="Z69" s="313"/>
      <c r="AA69" s="222"/>
      <c r="AB69" s="313"/>
      <c r="AC69" s="188" t="s">
        <v>281</v>
      </c>
    </row>
    <row r="70" s="229" customFormat="true" ht="23.25" hidden="false" customHeight="true" outlineLevel="0" collapsed="false">
      <c r="A70" s="258"/>
      <c r="B70" s="343"/>
      <c r="C70" s="344" t="n">
        <v>15</v>
      </c>
      <c r="D70" s="346" t="s">
        <v>636</v>
      </c>
      <c r="E70" s="222"/>
      <c r="F70" s="313"/>
      <c r="G70" s="222"/>
      <c r="H70" s="313"/>
      <c r="I70" s="222"/>
      <c r="J70" s="313"/>
      <c r="K70" s="222"/>
      <c r="L70" s="313"/>
      <c r="M70" s="222"/>
      <c r="N70" s="313"/>
      <c r="O70" s="222"/>
      <c r="P70" s="313"/>
      <c r="Q70" s="222"/>
      <c r="R70" s="313"/>
      <c r="S70" s="222"/>
      <c r="T70" s="313"/>
      <c r="U70" s="222"/>
      <c r="V70" s="313"/>
      <c r="W70" s="222"/>
      <c r="X70" s="313"/>
      <c r="Y70" s="222"/>
      <c r="Z70" s="313"/>
      <c r="AA70" s="222"/>
      <c r="AB70" s="313"/>
      <c r="AC70" s="188" t="s">
        <v>240</v>
      </c>
    </row>
    <row r="71" s="229" customFormat="true" ht="23.25" hidden="false" customHeight="true" outlineLevel="0" collapsed="false">
      <c r="A71" s="258"/>
      <c r="B71" s="343"/>
      <c r="C71" s="344" t="n">
        <v>16</v>
      </c>
      <c r="D71" s="345" t="s">
        <v>284</v>
      </c>
      <c r="E71" s="222"/>
      <c r="F71" s="313"/>
      <c r="G71" s="222"/>
      <c r="H71" s="313"/>
      <c r="I71" s="222"/>
      <c r="J71" s="313"/>
      <c r="K71" s="222"/>
      <c r="L71" s="313"/>
      <c r="M71" s="222"/>
      <c r="N71" s="313"/>
      <c r="O71" s="222"/>
      <c r="P71" s="313"/>
      <c r="Q71" s="222"/>
      <c r="R71" s="313"/>
      <c r="S71" s="222"/>
      <c r="T71" s="313"/>
      <c r="U71" s="222"/>
      <c r="V71" s="313"/>
      <c r="W71" s="222"/>
      <c r="X71" s="313"/>
      <c r="Y71" s="222"/>
      <c r="Z71" s="313"/>
      <c r="AA71" s="222"/>
      <c r="AB71" s="313"/>
      <c r="AC71" s="188"/>
    </row>
    <row r="72" s="229" customFormat="true" ht="23.25" hidden="false" customHeight="true" outlineLevel="0" collapsed="false">
      <c r="A72" s="258"/>
      <c r="B72" s="343"/>
      <c r="C72" s="344" t="n">
        <v>17</v>
      </c>
      <c r="D72" s="346" t="s">
        <v>286</v>
      </c>
      <c r="E72" s="222"/>
      <c r="F72" s="313"/>
      <c r="G72" s="222"/>
      <c r="H72" s="313"/>
      <c r="I72" s="222"/>
      <c r="J72" s="313"/>
      <c r="K72" s="222"/>
      <c r="L72" s="313"/>
      <c r="M72" s="222"/>
      <c r="N72" s="313"/>
      <c r="O72" s="222"/>
      <c r="P72" s="313"/>
      <c r="Q72" s="222"/>
      <c r="R72" s="313"/>
      <c r="S72" s="222"/>
      <c r="T72" s="313"/>
      <c r="U72" s="222"/>
      <c r="V72" s="313"/>
      <c r="W72" s="222"/>
      <c r="X72" s="313"/>
      <c r="Y72" s="222"/>
      <c r="Z72" s="313"/>
      <c r="AA72" s="222"/>
      <c r="AB72" s="313"/>
      <c r="AC72" s="188" t="s">
        <v>285</v>
      </c>
    </row>
    <row r="73" s="229" customFormat="true" ht="23.25" hidden="false" customHeight="true" outlineLevel="0" collapsed="false">
      <c r="A73" s="258"/>
      <c r="B73" s="343"/>
      <c r="C73" s="344" t="n">
        <v>18</v>
      </c>
      <c r="D73" s="346" t="s">
        <v>289</v>
      </c>
      <c r="E73" s="222"/>
      <c r="F73" s="313"/>
      <c r="G73" s="222"/>
      <c r="H73" s="313"/>
      <c r="I73" s="222"/>
      <c r="J73" s="313"/>
      <c r="K73" s="222"/>
      <c r="L73" s="313"/>
      <c r="M73" s="222"/>
      <c r="N73" s="313"/>
      <c r="O73" s="222"/>
      <c r="P73" s="313"/>
      <c r="Q73" s="222"/>
      <c r="R73" s="313"/>
      <c r="S73" s="222"/>
      <c r="T73" s="313"/>
      <c r="U73" s="222"/>
      <c r="V73" s="313"/>
      <c r="W73" s="222"/>
      <c r="X73" s="313"/>
      <c r="Y73" s="222"/>
      <c r="Z73" s="313"/>
      <c r="AA73" s="222"/>
      <c r="AB73" s="313"/>
      <c r="AC73" s="188" t="s">
        <v>288</v>
      </c>
    </row>
    <row r="74" s="229" customFormat="true" ht="23.25" hidden="false" customHeight="true" outlineLevel="0" collapsed="false">
      <c r="A74" s="258"/>
      <c r="B74" s="343"/>
      <c r="C74" s="344" t="n">
        <v>19</v>
      </c>
      <c r="D74" s="346" t="s">
        <v>292</v>
      </c>
      <c r="E74" s="222"/>
      <c r="F74" s="313"/>
      <c r="G74" s="222"/>
      <c r="H74" s="313"/>
      <c r="I74" s="222"/>
      <c r="J74" s="313"/>
      <c r="K74" s="222"/>
      <c r="L74" s="313"/>
      <c r="M74" s="222"/>
      <c r="N74" s="313"/>
      <c r="O74" s="222"/>
      <c r="P74" s="313"/>
      <c r="Q74" s="222"/>
      <c r="R74" s="313"/>
      <c r="S74" s="222"/>
      <c r="T74" s="313"/>
      <c r="U74" s="222"/>
      <c r="V74" s="313"/>
      <c r="W74" s="222"/>
      <c r="X74" s="313"/>
      <c r="Y74" s="222"/>
      <c r="Z74" s="313"/>
      <c r="AA74" s="222"/>
      <c r="AB74" s="313"/>
      <c r="AC74" s="188" t="s">
        <v>291</v>
      </c>
    </row>
    <row r="75" s="229" customFormat="true" ht="23.25" hidden="false" customHeight="true" outlineLevel="0" collapsed="false">
      <c r="A75" s="258"/>
      <c r="B75" s="343"/>
      <c r="C75" s="344" t="n">
        <v>20</v>
      </c>
      <c r="D75" s="345" t="s">
        <v>294</v>
      </c>
      <c r="E75" s="222"/>
      <c r="F75" s="313"/>
      <c r="G75" s="222"/>
      <c r="H75" s="313"/>
      <c r="I75" s="222"/>
      <c r="J75" s="313"/>
      <c r="K75" s="222"/>
      <c r="L75" s="313"/>
      <c r="M75" s="222"/>
      <c r="N75" s="313"/>
      <c r="O75" s="222"/>
      <c r="P75" s="313"/>
      <c r="Q75" s="222"/>
      <c r="R75" s="313"/>
      <c r="S75" s="222"/>
      <c r="T75" s="313"/>
      <c r="U75" s="222"/>
      <c r="V75" s="313"/>
      <c r="W75" s="222"/>
      <c r="X75" s="313"/>
      <c r="Y75" s="222"/>
      <c r="Z75" s="313"/>
      <c r="AA75" s="222"/>
      <c r="AB75" s="313"/>
      <c r="AC75" s="188"/>
    </row>
    <row r="76" s="229" customFormat="true" ht="23.25" hidden="false" customHeight="true" outlineLevel="0" collapsed="false">
      <c r="A76" s="258"/>
      <c r="B76" s="343"/>
      <c r="C76" s="344" t="n">
        <v>21</v>
      </c>
      <c r="D76" s="331" t="s">
        <v>295</v>
      </c>
      <c r="E76" s="222"/>
      <c r="F76" s="313"/>
      <c r="G76" s="222"/>
      <c r="H76" s="313"/>
      <c r="I76" s="222"/>
      <c r="J76" s="313"/>
      <c r="K76" s="222"/>
      <c r="L76" s="313"/>
      <c r="M76" s="222"/>
      <c r="N76" s="313"/>
      <c r="O76" s="222"/>
      <c r="P76" s="313"/>
      <c r="Q76" s="222"/>
      <c r="R76" s="313"/>
      <c r="S76" s="222"/>
      <c r="T76" s="313"/>
      <c r="U76" s="222"/>
      <c r="V76" s="313"/>
      <c r="W76" s="222"/>
      <c r="X76" s="313"/>
      <c r="Y76" s="222"/>
      <c r="Z76" s="313"/>
      <c r="AA76" s="222"/>
      <c r="AB76" s="313"/>
      <c r="AC76" s="188" t="s">
        <v>268</v>
      </c>
    </row>
    <row r="77" s="229" customFormat="true" ht="23.25" hidden="false" customHeight="true" outlineLevel="0" collapsed="false">
      <c r="A77" s="258"/>
      <c r="B77" s="343"/>
      <c r="C77" s="344" t="n">
        <v>22</v>
      </c>
      <c r="D77" s="346" t="s">
        <v>296</v>
      </c>
      <c r="E77" s="222"/>
      <c r="F77" s="313"/>
      <c r="G77" s="222"/>
      <c r="H77" s="313"/>
      <c r="I77" s="222"/>
      <c r="J77" s="313"/>
      <c r="K77" s="222"/>
      <c r="L77" s="313"/>
      <c r="M77" s="222"/>
      <c r="N77" s="313"/>
      <c r="O77" s="222"/>
      <c r="P77" s="313"/>
      <c r="Q77" s="222"/>
      <c r="R77" s="313"/>
      <c r="S77" s="222"/>
      <c r="T77" s="313"/>
      <c r="U77" s="222"/>
      <c r="V77" s="313"/>
      <c r="W77" s="222"/>
      <c r="X77" s="313"/>
      <c r="Y77" s="222"/>
      <c r="Z77" s="313"/>
      <c r="AA77" s="222"/>
      <c r="AB77" s="313"/>
      <c r="AC77" s="188" t="s">
        <v>271</v>
      </c>
    </row>
    <row r="78" s="229" customFormat="true" ht="23.25" hidden="false" customHeight="true" outlineLevel="0" collapsed="false">
      <c r="A78" s="258"/>
      <c r="B78" s="343"/>
      <c r="C78" s="344" t="n">
        <v>23</v>
      </c>
      <c r="D78" s="345" t="s">
        <v>302</v>
      </c>
      <c r="E78" s="222"/>
      <c r="F78" s="313"/>
      <c r="G78" s="222"/>
      <c r="H78" s="313"/>
      <c r="I78" s="222"/>
      <c r="J78" s="313"/>
      <c r="K78" s="222"/>
      <c r="L78" s="313"/>
      <c r="M78" s="222"/>
      <c r="N78" s="313"/>
      <c r="O78" s="222"/>
      <c r="P78" s="313"/>
      <c r="Q78" s="222"/>
      <c r="R78" s="313"/>
      <c r="S78" s="222"/>
      <c r="T78" s="313"/>
      <c r="U78" s="222"/>
      <c r="V78" s="313"/>
      <c r="W78" s="222"/>
      <c r="X78" s="313"/>
      <c r="Y78" s="222"/>
      <c r="Z78" s="313"/>
      <c r="AA78" s="222"/>
      <c r="AB78" s="313"/>
      <c r="AC78" s="188"/>
    </row>
    <row r="79" s="229" customFormat="true" ht="23.25" hidden="false" customHeight="true" outlineLevel="0" collapsed="false">
      <c r="A79" s="258"/>
      <c r="B79" s="343"/>
      <c r="C79" s="344" t="n">
        <v>24</v>
      </c>
      <c r="D79" s="346" t="s">
        <v>265</v>
      </c>
      <c r="E79" s="222"/>
      <c r="F79" s="313"/>
      <c r="G79" s="222"/>
      <c r="H79" s="313"/>
      <c r="I79" s="222"/>
      <c r="J79" s="313"/>
      <c r="K79" s="222"/>
      <c r="L79" s="313"/>
      <c r="M79" s="222"/>
      <c r="N79" s="313"/>
      <c r="O79" s="222"/>
      <c r="P79" s="313"/>
      <c r="Q79" s="222"/>
      <c r="R79" s="313"/>
      <c r="S79" s="222"/>
      <c r="T79" s="313"/>
      <c r="U79" s="222"/>
      <c r="V79" s="313"/>
      <c r="W79" s="222"/>
      <c r="X79" s="313"/>
      <c r="Y79" s="222"/>
      <c r="Z79" s="313"/>
      <c r="AA79" s="222"/>
      <c r="AB79" s="313"/>
      <c r="AC79" s="188" t="s">
        <v>264</v>
      </c>
    </row>
    <row r="80" s="229" customFormat="true" ht="30" hidden="false" customHeight="true" outlineLevel="0" collapsed="false">
      <c r="A80" s="258"/>
      <c r="B80" s="343"/>
      <c r="C80" s="344" t="n">
        <v>25</v>
      </c>
      <c r="D80" s="346" t="s">
        <v>263</v>
      </c>
      <c r="E80" s="222"/>
      <c r="F80" s="313"/>
      <c r="G80" s="222"/>
      <c r="H80" s="313"/>
      <c r="I80" s="222"/>
      <c r="J80" s="313"/>
      <c r="K80" s="222"/>
      <c r="L80" s="313"/>
      <c r="M80" s="222"/>
      <c r="N80" s="313"/>
      <c r="O80" s="222"/>
      <c r="P80" s="313"/>
      <c r="Q80" s="222"/>
      <c r="R80" s="313"/>
      <c r="S80" s="222"/>
      <c r="T80" s="313"/>
      <c r="U80" s="222"/>
      <c r="V80" s="313"/>
      <c r="W80" s="222"/>
      <c r="X80" s="313"/>
      <c r="Y80" s="222"/>
      <c r="Z80" s="313"/>
      <c r="AA80" s="222"/>
      <c r="AB80" s="313"/>
      <c r="AC80" s="188" t="s">
        <v>262</v>
      </c>
    </row>
    <row r="81" s="229" customFormat="true" ht="23.25" hidden="false" customHeight="true" outlineLevel="0" collapsed="false">
      <c r="A81" s="258"/>
      <c r="B81" s="343"/>
      <c r="C81" s="344" t="n">
        <v>26</v>
      </c>
      <c r="D81" s="345" t="s">
        <v>309</v>
      </c>
      <c r="E81" s="222"/>
      <c r="F81" s="313"/>
      <c r="G81" s="222"/>
      <c r="H81" s="313"/>
      <c r="I81" s="222"/>
      <c r="J81" s="313"/>
      <c r="K81" s="222"/>
      <c r="L81" s="313"/>
      <c r="M81" s="222"/>
      <c r="N81" s="313"/>
      <c r="O81" s="222"/>
      <c r="P81" s="313"/>
      <c r="Q81" s="222"/>
      <c r="R81" s="313"/>
      <c r="S81" s="222"/>
      <c r="T81" s="313"/>
      <c r="U81" s="222"/>
      <c r="V81" s="313"/>
      <c r="W81" s="222"/>
      <c r="X81" s="313"/>
      <c r="Y81" s="222"/>
      <c r="Z81" s="313"/>
      <c r="AA81" s="222"/>
      <c r="AB81" s="313"/>
      <c r="AC81" s="188"/>
    </row>
    <row r="82" s="229" customFormat="true" ht="23.25" hidden="false" customHeight="true" outlineLevel="0" collapsed="false">
      <c r="A82" s="258"/>
      <c r="B82" s="343"/>
      <c r="C82" s="344" t="n">
        <v>27</v>
      </c>
      <c r="D82" s="346" t="s">
        <v>308</v>
      </c>
      <c r="E82" s="222"/>
      <c r="F82" s="313"/>
      <c r="G82" s="222"/>
      <c r="H82" s="313"/>
      <c r="I82" s="222"/>
      <c r="J82" s="313"/>
      <c r="K82" s="222"/>
      <c r="L82" s="313"/>
      <c r="M82" s="222"/>
      <c r="N82" s="313"/>
      <c r="O82" s="222"/>
      <c r="P82" s="313"/>
      <c r="Q82" s="222"/>
      <c r="R82" s="313"/>
      <c r="S82" s="222"/>
      <c r="T82" s="313"/>
      <c r="U82" s="222"/>
      <c r="V82" s="313"/>
      <c r="W82" s="222"/>
      <c r="X82" s="313"/>
      <c r="Y82" s="222"/>
      <c r="Z82" s="313"/>
      <c r="AA82" s="222"/>
      <c r="AB82" s="313"/>
      <c r="AC82" s="188" t="s">
        <v>307</v>
      </c>
    </row>
    <row r="83" s="229" customFormat="true" ht="23.25" hidden="false" customHeight="true" outlineLevel="0" collapsed="false">
      <c r="A83" s="258"/>
      <c r="B83" s="343"/>
      <c r="C83" s="344" t="n">
        <v>28</v>
      </c>
      <c r="D83" s="346" t="s">
        <v>311</v>
      </c>
      <c r="E83" s="222"/>
      <c r="F83" s="313"/>
      <c r="G83" s="222"/>
      <c r="H83" s="313"/>
      <c r="I83" s="222"/>
      <c r="J83" s="313"/>
      <c r="K83" s="222"/>
      <c r="L83" s="313"/>
      <c r="M83" s="222"/>
      <c r="N83" s="313"/>
      <c r="O83" s="222"/>
      <c r="P83" s="313"/>
      <c r="Q83" s="222"/>
      <c r="R83" s="313"/>
      <c r="S83" s="222"/>
      <c r="T83" s="313"/>
      <c r="U83" s="222"/>
      <c r="V83" s="313"/>
      <c r="W83" s="222"/>
      <c r="X83" s="313"/>
      <c r="Y83" s="222"/>
      <c r="Z83" s="313"/>
      <c r="AA83" s="222"/>
      <c r="AB83" s="313"/>
      <c r="AC83" s="188" t="s">
        <v>310</v>
      </c>
    </row>
    <row r="84" s="229" customFormat="true" ht="23.25" hidden="false" customHeight="true" outlineLevel="0" collapsed="false">
      <c r="A84" s="258"/>
      <c r="B84" s="343"/>
      <c r="C84" s="344" t="n">
        <v>29</v>
      </c>
      <c r="D84" s="346" t="s">
        <v>305</v>
      </c>
      <c r="E84" s="222"/>
      <c r="F84" s="313"/>
      <c r="G84" s="222"/>
      <c r="H84" s="313"/>
      <c r="I84" s="222"/>
      <c r="J84" s="313"/>
      <c r="K84" s="222"/>
      <c r="L84" s="313"/>
      <c r="M84" s="222"/>
      <c r="N84" s="313"/>
      <c r="O84" s="222"/>
      <c r="P84" s="313"/>
      <c r="Q84" s="222"/>
      <c r="R84" s="313"/>
      <c r="S84" s="222"/>
      <c r="T84" s="313"/>
      <c r="U84" s="222"/>
      <c r="V84" s="313"/>
      <c r="W84" s="222"/>
      <c r="X84" s="313"/>
      <c r="Y84" s="222"/>
      <c r="Z84" s="313"/>
      <c r="AA84" s="222"/>
      <c r="AB84" s="313"/>
      <c r="AC84" s="188" t="s">
        <v>304</v>
      </c>
    </row>
    <row r="85" s="229" customFormat="true" ht="23.25" hidden="false" customHeight="true" outlineLevel="0" collapsed="false">
      <c r="A85" s="258"/>
      <c r="B85" s="347"/>
      <c r="C85" s="348" t="n">
        <v>30</v>
      </c>
      <c r="D85" s="345" t="s">
        <v>319</v>
      </c>
      <c r="E85" s="222"/>
      <c r="F85" s="313"/>
      <c r="G85" s="222"/>
      <c r="H85" s="313"/>
      <c r="I85" s="222"/>
      <c r="J85" s="313"/>
      <c r="K85" s="222"/>
      <c r="L85" s="313"/>
      <c r="M85" s="222"/>
      <c r="N85" s="313"/>
      <c r="O85" s="222"/>
      <c r="P85" s="313"/>
      <c r="Q85" s="222"/>
      <c r="R85" s="313"/>
      <c r="S85" s="222"/>
      <c r="T85" s="313"/>
      <c r="U85" s="222"/>
      <c r="V85" s="313"/>
      <c r="W85" s="222"/>
      <c r="X85" s="313"/>
      <c r="Y85" s="222"/>
      <c r="Z85" s="313"/>
      <c r="AA85" s="222"/>
      <c r="AB85" s="313"/>
      <c r="AC85" s="188"/>
    </row>
    <row r="86" s="229" customFormat="true" ht="23.25" hidden="false" customHeight="true" outlineLevel="0" collapsed="false">
      <c r="A86" s="258"/>
      <c r="B86" s="347"/>
      <c r="C86" s="348" t="n">
        <v>31</v>
      </c>
      <c r="D86" s="346" t="s">
        <v>255</v>
      </c>
      <c r="E86" s="222"/>
      <c r="F86" s="313"/>
      <c r="G86" s="222"/>
      <c r="H86" s="313"/>
      <c r="I86" s="222"/>
      <c r="J86" s="313"/>
      <c r="K86" s="222"/>
      <c r="L86" s="313"/>
      <c r="M86" s="222"/>
      <c r="N86" s="313"/>
      <c r="O86" s="222"/>
      <c r="P86" s="313"/>
      <c r="Q86" s="222"/>
      <c r="R86" s="313"/>
      <c r="S86" s="222"/>
      <c r="T86" s="313"/>
      <c r="U86" s="222"/>
      <c r="V86" s="313"/>
      <c r="W86" s="222"/>
      <c r="X86" s="313"/>
      <c r="Y86" s="222"/>
      <c r="Z86" s="313"/>
      <c r="AA86" s="222"/>
      <c r="AB86" s="313"/>
      <c r="AC86" s="188" t="s">
        <v>254</v>
      </c>
    </row>
    <row r="87" s="229" customFormat="true" ht="23.25" hidden="false" customHeight="true" outlineLevel="0" collapsed="false">
      <c r="A87" s="258"/>
      <c r="B87" s="347"/>
      <c r="C87" s="348" t="n">
        <v>32</v>
      </c>
      <c r="D87" s="346" t="s">
        <v>315</v>
      </c>
      <c r="E87" s="222"/>
      <c r="F87" s="313"/>
      <c r="G87" s="222"/>
      <c r="H87" s="313"/>
      <c r="I87" s="222"/>
      <c r="J87" s="313"/>
      <c r="K87" s="222"/>
      <c r="L87" s="313"/>
      <c r="M87" s="222"/>
      <c r="N87" s="313"/>
      <c r="O87" s="222"/>
      <c r="P87" s="313"/>
      <c r="Q87" s="222"/>
      <c r="R87" s="313"/>
      <c r="S87" s="222"/>
      <c r="T87" s="313"/>
      <c r="U87" s="222"/>
      <c r="V87" s="313"/>
      <c r="W87" s="222"/>
      <c r="X87" s="313"/>
      <c r="Y87" s="222"/>
      <c r="Z87" s="313"/>
      <c r="AA87" s="222"/>
      <c r="AB87" s="313"/>
      <c r="AC87" s="188" t="s">
        <v>314</v>
      </c>
    </row>
    <row r="88" s="229" customFormat="true" ht="23.25" hidden="false" customHeight="true" outlineLevel="0" collapsed="false">
      <c r="A88" s="258"/>
      <c r="B88" s="347"/>
      <c r="C88" s="348" t="n">
        <v>33</v>
      </c>
      <c r="D88" s="349" t="s">
        <v>318</v>
      </c>
      <c r="E88" s="228"/>
      <c r="F88" s="336"/>
      <c r="G88" s="228"/>
      <c r="H88" s="336"/>
      <c r="I88" s="228"/>
      <c r="J88" s="336"/>
      <c r="K88" s="228"/>
      <c r="L88" s="336"/>
      <c r="M88" s="228"/>
      <c r="N88" s="336"/>
      <c r="O88" s="228"/>
      <c r="P88" s="336"/>
      <c r="Q88" s="228"/>
      <c r="R88" s="336"/>
      <c r="S88" s="228"/>
      <c r="T88" s="336"/>
      <c r="U88" s="228"/>
      <c r="V88" s="336"/>
      <c r="W88" s="228"/>
      <c r="X88" s="336"/>
      <c r="Y88" s="228"/>
      <c r="Z88" s="336"/>
      <c r="AA88" s="228"/>
      <c r="AB88" s="336"/>
      <c r="AC88" s="188" t="s">
        <v>317</v>
      </c>
    </row>
    <row r="89" s="229" customFormat="true" ht="23.25" hidden="false" customHeight="true" outlineLevel="0" collapsed="false">
      <c r="A89" s="350" t="s">
        <v>637</v>
      </c>
      <c r="B89" s="304" t="s">
        <v>323</v>
      </c>
      <c r="C89" s="305" t="n">
        <v>0</v>
      </c>
      <c r="D89" s="338" t="s">
        <v>324</v>
      </c>
      <c r="E89" s="351"/>
      <c r="F89" s="308"/>
      <c r="G89" s="351"/>
      <c r="H89" s="308"/>
      <c r="I89" s="351"/>
      <c r="J89" s="308"/>
      <c r="K89" s="351"/>
      <c r="L89" s="308"/>
      <c r="M89" s="351"/>
      <c r="N89" s="308"/>
      <c r="O89" s="351"/>
      <c r="P89" s="308"/>
      <c r="Q89" s="351"/>
      <c r="R89" s="308"/>
      <c r="S89" s="351"/>
      <c r="T89" s="308"/>
      <c r="U89" s="351"/>
      <c r="V89" s="308"/>
      <c r="W89" s="351"/>
      <c r="X89" s="308"/>
      <c r="Y89" s="351"/>
      <c r="Z89" s="308"/>
      <c r="AA89" s="351"/>
      <c r="AB89" s="308"/>
      <c r="AC89" s="188"/>
    </row>
    <row r="90" s="229" customFormat="true" ht="23.25" hidden="false" customHeight="true" outlineLevel="0" collapsed="false">
      <c r="A90" s="350"/>
      <c r="B90" s="310"/>
      <c r="C90" s="311" t="n">
        <v>1</v>
      </c>
      <c r="D90" s="340" t="s">
        <v>326</v>
      </c>
      <c r="E90" s="222"/>
      <c r="F90" s="313"/>
      <c r="G90" s="222"/>
      <c r="H90" s="313"/>
      <c r="I90" s="222"/>
      <c r="J90" s="313"/>
      <c r="K90" s="222"/>
      <c r="L90" s="313"/>
      <c r="M90" s="222"/>
      <c r="N90" s="313"/>
      <c r="O90" s="222"/>
      <c r="P90" s="313"/>
      <c r="Q90" s="222"/>
      <c r="R90" s="313"/>
      <c r="S90" s="222"/>
      <c r="T90" s="313"/>
      <c r="U90" s="222"/>
      <c r="V90" s="313"/>
      <c r="W90" s="222"/>
      <c r="X90" s="313"/>
      <c r="Y90" s="222"/>
      <c r="Z90" s="313"/>
      <c r="AA90" s="222"/>
      <c r="AB90" s="313"/>
      <c r="AC90" s="188" t="s">
        <v>325</v>
      </c>
    </row>
    <row r="91" s="229" customFormat="true" ht="30" hidden="false" customHeight="true" outlineLevel="0" collapsed="false">
      <c r="A91" s="350"/>
      <c r="B91" s="310"/>
      <c r="C91" s="311" t="n">
        <v>2</v>
      </c>
      <c r="D91" s="341" t="s">
        <v>328</v>
      </c>
      <c r="E91" s="222"/>
      <c r="F91" s="313"/>
      <c r="G91" s="222"/>
      <c r="H91" s="313"/>
      <c r="I91" s="222"/>
      <c r="J91" s="313"/>
      <c r="K91" s="222"/>
      <c r="L91" s="313"/>
      <c r="M91" s="222"/>
      <c r="N91" s="313"/>
      <c r="O91" s="222"/>
      <c r="P91" s="313"/>
      <c r="Q91" s="222"/>
      <c r="R91" s="313"/>
      <c r="S91" s="222"/>
      <c r="T91" s="313"/>
      <c r="U91" s="222"/>
      <c r="V91" s="313"/>
      <c r="W91" s="222"/>
      <c r="X91" s="313"/>
      <c r="Y91" s="222"/>
      <c r="Z91" s="313"/>
      <c r="AA91" s="222"/>
      <c r="AB91" s="313"/>
      <c r="AC91" s="188" t="s">
        <v>327</v>
      </c>
    </row>
    <row r="92" s="229" customFormat="true" ht="23.25" hidden="false" customHeight="true" outlineLevel="0" collapsed="false">
      <c r="A92" s="350"/>
      <c r="B92" s="310"/>
      <c r="C92" s="311" t="n">
        <v>3</v>
      </c>
      <c r="D92" s="341" t="s">
        <v>330</v>
      </c>
      <c r="E92" s="222"/>
      <c r="F92" s="313"/>
      <c r="G92" s="222"/>
      <c r="H92" s="313"/>
      <c r="I92" s="222"/>
      <c r="J92" s="313"/>
      <c r="K92" s="222"/>
      <c r="L92" s="313"/>
      <c r="M92" s="222"/>
      <c r="N92" s="313"/>
      <c r="O92" s="222"/>
      <c r="P92" s="313"/>
      <c r="Q92" s="222"/>
      <c r="R92" s="313"/>
      <c r="S92" s="222"/>
      <c r="T92" s="313"/>
      <c r="U92" s="222"/>
      <c r="V92" s="313"/>
      <c r="W92" s="222"/>
      <c r="X92" s="313"/>
      <c r="Y92" s="222"/>
      <c r="Z92" s="313"/>
      <c r="AA92" s="222"/>
      <c r="AB92" s="313"/>
      <c r="AC92" s="188" t="s">
        <v>329</v>
      </c>
    </row>
    <row r="93" s="229" customFormat="true" ht="23.25" hidden="false" customHeight="true" outlineLevel="0" collapsed="false">
      <c r="A93" s="350"/>
      <c r="B93" s="310"/>
      <c r="C93" s="311" t="n">
        <v>4</v>
      </c>
      <c r="D93" s="340" t="s">
        <v>332</v>
      </c>
      <c r="E93" s="222"/>
      <c r="F93" s="313"/>
      <c r="G93" s="222"/>
      <c r="H93" s="313"/>
      <c r="I93" s="222"/>
      <c r="J93" s="313"/>
      <c r="K93" s="222"/>
      <c r="L93" s="313"/>
      <c r="M93" s="222"/>
      <c r="N93" s="313"/>
      <c r="O93" s="222"/>
      <c r="P93" s="313"/>
      <c r="Q93" s="222"/>
      <c r="R93" s="313"/>
      <c r="S93" s="222"/>
      <c r="T93" s="313"/>
      <c r="U93" s="222"/>
      <c r="V93" s="313"/>
      <c r="W93" s="222"/>
      <c r="X93" s="313"/>
      <c r="Y93" s="222"/>
      <c r="Z93" s="313"/>
      <c r="AA93" s="222"/>
      <c r="AB93" s="313"/>
      <c r="AC93" s="188" t="s">
        <v>331</v>
      </c>
    </row>
    <row r="94" s="229" customFormat="true" ht="23.25" hidden="false" customHeight="true" outlineLevel="0" collapsed="false">
      <c r="A94" s="350"/>
      <c r="B94" s="310"/>
      <c r="C94" s="311" t="n">
        <v>5</v>
      </c>
      <c r="D94" s="341" t="s">
        <v>334</v>
      </c>
      <c r="E94" s="222"/>
      <c r="F94" s="313"/>
      <c r="G94" s="222"/>
      <c r="H94" s="313"/>
      <c r="I94" s="222"/>
      <c r="J94" s="313"/>
      <c r="K94" s="222"/>
      <c r="L94" s="313"/>
      <c r="M94" s="222"/>
      <c r="N94" s="313"/>
      <c r="O94" s="222"/>
      <c r="P94" s="313"/>
      <c r="Q94" s="222"/>
      <c r="R94" s="313"/>
      <c r="S94" s="222"/>
      <c r="T94" s="313"/>
      <c r="U94" s="222"/>
      <c r="V94" s="313"/>
      <c r="W94" s="222"/>
      <c r="X94" s="313"/>
      <c r="Y94" s="222"/>
      <c r="Z94" s="313"/>
      <c r="AA94" s="222"/>
      <c r="AB94" s="313"/>
      <c r="AC94" s="188" t="s">
        <v>333</v>
      </c>
    </row>
    <row r="95" s="229" customFormat="true" ht="23.25" hidden="false" customHeight="true" outlineLevel="0" collapsed="false">
      <c r="A95" s="350"/>
      <c r="B95" s="310"/>
      <c r="C95" s="311" t="n">
        <v>6</v>
      </c>
      <c r="D95" s="341" t="s">
        <v>336</v>
      </c>
      <c r="E95" s="222"/>
      <c r="F95" s="313"/>
      <c r="G95" s="222"/>
      <c r="H95" s="313"/>
      <c r="I95" s="222"/>
      <c r="J95" s="313"/>
      <c r="K95" s="222"/>
      <c r="L95" s="313"/>
      <c r="M95" s="222"/>
      <c r="N95" s="313"/>
      <c r="O95" s="222"/>
      <c r="P95" s="313"/>
      <c r="Q95" s="222"/>
      <c r="R95" s="313"/>
      <c r="S95" s="222"/>
      <c r="T95" s="313"/>
      <c r="U95" s="222"/>
      <c r="V95" s="313"/>
      <c r="W95" s="222"/>
      <c r="X95" s="313"/>
      <c r="Y95" s="222"/>
      <c r="Z95" s="313"/>
      <c r="AA95" s="222"/>
      <c r="AB95" s="313"/>
      <c r="AC95" s="188" t="s">
        <v>335</v>
      </c>
    </row>
    <row r="96" s="229" customFormat="true" ht="23.25" hidden="false" customHeight="true" outlineLevel="0" collapsed="false">
      <c r="A96" s="350"/>
      <c r="B96" s="310"/>
      <c r="C96" s="311" t="n">
        <v>7</v>
      </c>
      <c r="D96" s="340" t="s">
        <v>338</v>
      </c>
      <c r="E96" s="222"/>
      <c r="F96" s="313"/>
      <c r="G96" s="222"/>
      <c r="H96" s="313"/>
      <c r="I96" s="222"/>
      <c r="J96" s="313"/>
      <c r="K96" s="222"/>
      <c r="L96" s="313"/>
      <c r="M96" s="222"/>
      <c r="N96" s="313"/>
      <c r="O96" s="222"/>
      <c r="P96" s="313"/>
      <c r="Q96" s="222"/>
      <c r="R96" s="313"/>
      <c r="S96" s="222"/>
      <c r="T96" s="313"/>
      <c r="U96" s="222"/>
      <c r="V96" s="313"/>
      <c r="W96" s="222"/>
      <c r="X96" s="313"/>
      <c r="Y96" s="222"/>
      <c r="Z96" s="313"/>
      <c r="AA96" s="222"/>
      <c r="AB96" s="313"/>
      <c r="AC96" s="188" t="s">
        <v>337</v>
      </c>
    </row>
    <row r="97" s="229" customFormat="true" ht="23.25" hidden="false" customHeight="true" outlineLevel="0" collapsed="false">
      <c r="A97" s="350"/>
      <c r="B97" s="310"/>
      <c r="C97" s="311" t="n">
        <v>8</v>
      </c>
      <c r="D97" s="341" t="s">
        <v>340</v>
      </c>
      <c r="E97" s="222"/>
      <c r="F97" s="313"/>
      <c r="G97" s="222"/>
      <c r="H97" s="313"/>
      <c r="I97" s="222"/>
      <c r="J97" s="313"/>
      <c r="K97" s="222"/>
      <c r="L97" s="313"/>
      <c r="M97" s="222"/>
      <c r="N97" s="313"/>
      <c r="O97" s="222"/>
      <c r="P97" s="313"/>
      <c r="Q97" s="222"/>
      <c r="R97" s="313"/>
      <c r="S97" s="222"/>
      <c r="T97" s="313"/>
      <c r="U97" s="222"/>
      <c r="V97" s="313"/>
      <c r="W97" s="222"/>
      <c r="X97" s="313"/>
      <c r="Y97" s="222"/>
      <c r="Z97" s="313"/>
      <c r="AA97" s="222"/>
      <c r="AB97" s="313"/>
      <c r="AC97" s="188" t="s">
        <v>339</v>
      </c>
    </row>
    <row r="98" s="229" customFormat="true" ht="23.25" hidden="false" customHeight="true" outlineLevel="0" collapsed="false">
      <c r="A98" s="350"/>
      <c r="B98" s="310"/>
      <c r="C98" s="311" t="n">
        <v>9</v>
      </c>
      <c r="D98" s="341" t="s">
        <v>342</v>
      </c>
      <c r="E98" s="222"/>
      <c r="F98" s="313"/>
      <c r="G98" s="222"/>
      <c r="H98" s="313"/>
      <c r="I98" s="222"/>
      <c r="J98" s="313"/>
      <c r="K98" s="222"/>
      <c r="L98" s="313"/>
      <c r="M98" s="222"/>
      <c r="N98" s="313"/>
      <c r="O98" s="222"/>
      <c r="P98" s="313"/>
      <c r="Q98" s="222"/>
      <c r="R98" s="313"/>
      <c r="S98" s="222"/>
      <c r="T98" s="313"/>
      <c r="U98" s="222"/>
      <c r="V98" s="313"/>
      <c r="W98" s="222"/>
      <c r="X98" s="313"/>
      <c r="Y98" s="222"/>
      <c r="Z98" s="313"/>
      <c r="AA98" s="222"/>
      <c r="AB98" s="313"/>
      <c r="AC98" s="188" t="s">
        <v>341</v>
      </c>
    </row>
    <row r="99" s="229" customFormat="true" ht="23.25" hidden="false" customHeight="true" outlineLevel="0" collapsed="false">
      <c r="A99" s="350"/>
      <c r="B99" s="314"/>
      <c r="C99" s="315" t="n">
        <v>10</v>
      </c>
      <c r="D99" s="326" t="s">
        <v>344</v>
      </c>
      <c r="E99" s="269"/>
      <c r="F99" s="317"/>
      <c r="G99" s="269"/>
      <c r="H99" s="317"/>
      <c r="I99" s="269"/>
      <c r="J99" s="317"/>
      <c r="K99" s="269"/>
      <c r="L99" s="317"/>
      <c r="M99" s="269"/>
      <c r="N99" s="317"/>
      <c r="O99" s="269"/>
      <c r="P99" s="317"/>
      <c r="Q99" s="269"/>
      <c r="R99" s="317"/>
      <c r="S99" s="269"/>
      <c r="T99" s="317"/>
      <c r="U99" s="269"/>
      <c r="V99" s="317"/>
      <c r="W99" s="269"/>
      <c r="X99" s="317"/>
      <c r="Y99" s="269"/>
      <c r="Z99" s="317"/>
      <c r="AA99" s="269"/>
      <c r="AB99" s="317"/>
      <c r="AC99" s="188" t="s">
        <v>343</v>
      </c>
    </row>
    <row r="100" s="229" customFormat="true" ht="23.25" hidden="false" customHeight="true" outlineLevel="0" collapsed="false">
      <c r="A100" s="352" t="s">
        <v>638</v>
      </c>
      <c r="B100" s="327" t="s">
        <v>345</v>
      </c>
      <c r="C100" s="324" t="n">
        <v>0</v>
      </c>
      <c r="D100" s="328" t="s">
        <v>346</v>
      </c>
      <c r="E100" s="329"/>
      <c r="F100" s="321"/>
      <c r="G100" s="329"/>
      <c r="H100" s="321"/>
      <c r="I100" s="329"/>
      <c r="J100" s="321"/>
      <c r="K100" s="329"/>
      <c r="L100" s="321"/>
      <c r="M100" s="329"/>
      <c r="N100" s="321"/>
      <c r="O100" s="329"/>
      <c r="P100" s="321"/>
      <c r="Q100" s="329"/>
      <c r="R100" s="321"/>
      <c r="S100" s="329"/>
      <c r="T100" s="321"/>
      <c r="U100" s="329"/>
      <c r="V100" s="321"/>
      <c r="W100" s="329"/>
      <c r="X100" s="321"/>
      <c r="Y100" s="329"/>
      <c r="Z100" s="321"/>
      <c r="AA100" s="329"/>
      <c r="AB100" s="321"/>
      <c r="AC100" s="188"/>
    </row>
    <row r="101" s="229" customFormat="true" ht="23.25" hidden="false" customHeight="true" outlineLevel="0" collapsed="false">
      <c r="A101" s="352"/>
      <c r="B101" s="330"/>
      <c r="C101" s="311" t="n">
        <v>1</v>
      </c>
      <c r="D101" s="340" t="s">
        <v>348</v>
      </c>
      <c r="E101" s="222"/>
      <c r="F101" s="313"/>
      <c r="G101" s="222"/>
      <c r="H101" s="313"/>
      <c r="I101" s="222"/>
      <c r="J101" s="313"/>
      <c r="K101" s="222"/>
      <c r="L101" s="313"/>
      <c r="M101" s="222"/>
      <c r="N101" s="313"/>
      <c r="O101" s="222"/>
      <c r="P101" s="313"/>
      <c r="Q101" s="222"/>
      <c r="R101" s="313"/>
      <c r="S101" s="222"/>
      <c r="T101" s="313"/>
      <c r="U101" s="222"/>
      <c r="V101" s="313"/>
      <c r="W101" s="222"/>
      <c r="X101" s="313"/>
      <c r="Y101" s="222"/>
      <c r="Z101" s="313"/>
      <c r="AA101" s="222"/>
      <c r="AB101" s="313"/>
      <c r="AC101" s="188" t="s">
        <v>347</v>
      </c>
    </row>
    <row r="102" s="229" customFormat="true" ht="23.25" hidden="false" customHeight="true" outlineLevel="0" collapsed="false">
      <c r="A102" s="352"/>
      <c r="B102" s="330"/>
      <c r="C102" s="311" t="n">
        <v>2</v>
      </c>
      <c r="D102" s="340" t="s">
        <v>350</v>
      </c>
      <c r="E102" s="222"/>
      <c r="F102" s="313"/>
      <c r="G102" s="222"/>
      <c r="H102" s="313"/>
      <c r="I102" s="222"/>
      <c r="J102" s="313"/>
      <c r="K102" s="222"/>
      <c r="L102" s="313"/>
      <c r="M102" s="222"/>
      <c r="N102" s="313"/>
      <c r="O102" s="222"/>
      <c r="P102" s="313"/>
      <c r="Q102" s="222"/>
      <c r="R102" s="313"/>
      <c r="S102" s="222"/>
      <c r="T102" s="313"/>
      <c r="U102" s="222"/>
      <c r="V102" s="313"/>
      <c r="W102" s="222"/>
      <c r="X102" s="313"/>
      <c r="Y102" s="222"/>
      <c r="Z102" s="313"/>
      <c r="AA102" s="222"/>
      <c r="AB102" s="313"/>
      <c r="AC102" s="188" t="s">
        <v>349</v>
      </c>
    </row>
    <row r="103" s="229" customFormat="true" ht="23.25" hidden="false" customHeight="true" outlineLevel="0" collapsed="false">
      <c r="A103" s="352"/>
      <c r="B103" s="330"/>
      <c r="C103" s="311" t="n">
        <v>3</v>
      </c>
      <c r="D103" s="340" t="s">
        <v>352</v>
      </c>
      <c r="E103" s="222"/>
      <c r="F103" s="313"/>
      <c r="G103" s="222"/>
      <c r="H103" s="313"/>
      <c r="I103" s="222"/>
      <c r="J103" s="313"/>
      <c r="K103" s="222"/>
      <c r="L103" s="313"/>
      <c r="M103" s="222"/>
      <c r="N103" s="313"/>
      <c r="O103" s="222"/>
      <c r="P103" s="313"/>
      <c r="Q103" s="222"/>
      <c r="R103" s="313"/>
      <c r="S103" s="222"/>
      <c r="T103" s="313"/>
      <c r="U103" s="222"/>
      <c r="V103" s="313"/>
      <c r="W103" s="222"/>
      <c r="X103" s="313"/>
      <c r="Y103" s="222"/>
      <c r="Z103" s="313"/>
      <c r="AA103" s="222"/>
      <c r="AB103" s="313"/>
      <c r="AC103" s="188" t="s">
        <v>351</v>
      </c>
    </row>
    <row r="104" s="229" customFormat="true" ht="23.25" hidden="false" customHeight="true" outlineLevel="0" collapsed="false">
      <c r="A104" s="352"/>
      <c r="B104" s="330"/>
      <c r="C104" s="311" t="n">
        <v>4</v>
      </c>
      <c r="D104" s="340" t="s">
        <v>354</v>
      </c>
      <c r="E104" s="222"/>
      <c r="F104" s="313"/>
      <c r="G104" s="222"/>
      <c r="H104" s="313"/>
      <c r="I104" s="222"/>
      <c r="J104" s="313"/>
      <c r="K104" s="222"/>
      <c r="L104" s="313"/>
      <c r="M104" s="222"/>
      <c r="N104" s="313"/>
      <c r="O104" s="222"/>
      <c r="P104" s="313"/>
      <c r="Q104" s="222"/>
      <c r="R104" s="313"/>
      <c r="S104" s="222"/>
      <c r="T104" s="313"/>
      <c r="U104" s="222"/>
      <c r="V104" s="313"/>
      <c r="W104" s="222"/>
      <c r="X104" s="313"/>
      <c r="Y104" s="222"/>
      <c r="Z104" s="313"/>
      <c r="AA104" s="222"/>
      <c r="AB104" s="313"/>
      <c r="AC104" s="188" t="s">
        <v>353</v>
      </c>
    </row>
    <row r="105" s="229" customFormat="true" ht="23.25" hidden="false" customHeight="true" outlineLevel="0" collapsed="false">
      <c r="A105" s="352"/>
      <c r="B105" s="330"/>
      <c r="C105" s="311" t="n">
        <v>5</v>
      </c>
      <c r="D105" s="340" t="s">
        <v>356</v>
      </c>
      <c r="E105" s="222"/>
      <c r="F105" s="313"/>
      <c r="G105" s="222"/>
      <c r="H105" s="313"/>
      <c r="I105" s="222"/>
      <c r="J105" s="313"/>
      <c r="K105" s="222"/>
      <c r="L105" s="313"/>
      <c r="M105" s="222"/>
      <c r="N105" s="313"/>
      <c r="O105" s="222"/>
      <c r="P105" s="313"/>
      <c r="Q105" s="222"/>
      <c r="R105" s="313"/>
      <c r="S105" s="222"/>
      <c r="T105" s="313"/>
      <c r="U105" s="222"/>
      <c r="V105" s="313"/>
      <c r="W105" s="222"/>
      <c r="X105" s="313"/>
      <c r="Y105" s="222"/>
      <c r="Z105" s="313"/>
      <c r="AA105" s="222"/>
      <c r="AB105" s="313"/>
      <c r="AC105" s="188" t="s">
        <v>355</v>
      </c>
    </row>
    <row r="106" s="229" customFormat="true" ht="23.25" hidden="false" customHeight="true" outlineLevel="0" collapsed="false">
      <c r="A106" s="352"/>
      <c r="B106" s="330"/>
      <c r="C106" s="311" t="n">
        <v>6</v>
      </c>
      <c r="D106" s="340" t="s">
        <v>358</v>
      </c>
      <c r="E106" s="222"/>
      <c r="F106" s="313"/>
      <c r="G106" s="222"/>
      <c r="H106" s="313"/>
      <c r="I106" s="222"/>
      <c r="J106" s="313"/>
      <c r="K106" s="222"/>
      <c r="L106" s="313"/>
      <c r="M106" s="222"/>
      <c r="N106" s="313"/>
      <c r="O106" s="222"/>
      <c r="P106" s="313"/>
      <c r="Q106" s="222"/>
      <c r="R106" s="313"/>
      <c r="S106" s="222"/>
      <c r="T106" s="313"/>
      <c r="U106" s="222"/>
      <c r="V106" s="313"/>
      <c r="W106" s="222"/>
      <c r="X106" s="313"/>
      <c r="Y106" s="222"/>
      <c r="Z106" s="313"/>
      <c r="AA106" s="222"/>
      <c r="AB106" s="313"/>
      <c r="AC106" s="188" t="s">
        <v>357</v>
      </c>
    </row>
    <row r="107" s="229" customFormat="true" ht="23.25" hidden="false" customHeight="true" outlineLevel="0" collapsed="false">
      <c r="A107" s="352"/>
      <c r="B107" s="330"/>
      <c r="C107" s="311" t="n">
        <v>7</v>
      </c>
      <c r="D107" s="340" t="s">
        <v>360</v>
      </c>
      <c r="E107" s="222"/>
      <c r="F107" s="313"/>
      <c r="G107" s="222"/>
      <c r="H107" s="313"/>
      <c r="I107" s="222"/>
      <c r="J107" s="313"/>
      <c r="K107" s="222"/>
      <c r="L107" s="313"/>
      <c r="M107" s="222"/>
      <c r="N107" s="313"/>
      <c r="O107" s="222"/>
      <c r="P107" s="313"/>
      <c r="Q107" s="222"/>
      <c r="R107" s="313"/>
      <c r="S107" s="222"/>
      <c r="T107" s="313"/>
      <c r="U107" s="222"/>
      <c r="V107" s="313"/>
      <c r="W107" s="222"/>
      <c r="X107" s="313"/>
      <c r="Y107" s="222"/>
      <c r="Z107" s="313"/>
      <c r="AA107" s="222"/>
      <c r="AB107" s="313"/>
      <c r="AC107" s="188" t="s">
        <v>359</v>
      </c>
    </row>
    <row r="108" s="229" customFormat="true" ht="30" hidden="false" customHeight="true" outlineLevel="0" collapsed="false">
      <c r="A108" s="352"/>
      <c r="B108" s="330"/>
      <c r="C108" s="311" t="n">
        <v>8</v>
      </c>
      <c r="D108" s="340" t="s">
        <v>362</v>
      </c>
      <c r="E108" s="222"/>
      <c r="F108" s="313"/>
      <c r="G108" s="222"/>
      <c r="H108" s="313"/>
      <c r="I108" s="222"/>
      <c r="J108" s="313"/>
      <c r="K108" s="222"/>
      <c r="L108" s="313"/>
      <c r="M108" s="222"/>
      <c r="N108" s="313"/>
      <c r="O108" s="222"/>
      <c r="P108" s="313"/>
      <c r="Q108" s="222"/>
      <c r="R108" s="313"/>
      <c r="S108" s="222"/>
      <c r="T108" s="313"/>
      <c r="U108" s="222"/>
      <c r="V108" s="313"/>
      <c r="W108" s="222"/>
      <c r="X108" s="313"/>
      <c r="Y108" s="222"/>
      <c r="Z108" s="313"/>
      <c r="AA108" s="222"/>
      <c r="AB108" s="313"/>
      <c r="AC108" s="188" t="s">
        <v>361</v>
      </c>
    </row>
    <row r="109" s="229" customFormat="true" ht="23.25" hidden="false" customHeight="true" outlineLevel="0" collapsed="false">
      <c r="A109" s="352"/>
      <c r="B109" s="330"/>
      <c r="C109" s="311" t="n">
        <v>9</v>
      </c>
      <c r="D109" s="340" t="s">
        <v>364</v>
      </c>
      <c r="E109" s="222"/>
      <c r="F109" s="313"/>
      <c r="G109" s="222"/>
      <c r="H109" s="313"/>
      <c r="I109" s="222"/>
      <c r="J109" s="313"/>
      <c r="K109" s="222"/>
      <c r="L109" s="313"/>
      <c r="M109" s="222"/>
      <c r="N109" s="313"/>
      <c r="O109" s="222"/>
      <c r="P109" s="313"/>
      <c r="Q109" s="222"/>
      <c r="R109" s="313"/>
      <c r="S109" s="222"/>
      <c r="T109" s="313"/>
      <c r="U109" s="222"/>
      <c r="V109" s="313"/>
      <c r="W109" s="222"/>
      <c r="X109" s="313"/>
      <c r="Y109" s="222"/>
      <c r="Z109" s="313"/>
      <c r="AA109" s="222"/>
      <c r="AB109" s="313"/>
      <c r="AC109" s="188" t="s">
        <v>363</v>
      </c>
    </row>
    <row r="110" s="229" customFormat="true" ht="23.25" hidden="false" customHeight="true" outlineLevel="0" collapsed="false">
      <c r="A110" s="352"/>
      <c r="B110" s="330"/>
      <c r="C110" s="311" t="n">
        <v>10</v>
      </c>
      <c r="D110" s="340" t="s">
        <v>366</v>
      </c>
      <c r="E110" s="222"/>
      <c r="F110" s="313"/>
      <c r="G110" s="222"/>
      <c r="H110" s="313"/>
      <c r="I110" s="222"/>
      <c r="J110" s="313"/>
      <c r="K110" s="222"/>
      <c r="L110" s="313"/>
      <c r="M110" s="222"/>
      <c r="N110" s="313"/>
      <c r="O110" s="222"/>
      <c r="P110" s="313"/>
      <c r="Q110" s="222"/>
      <c r="R110" s="313"/>
      <c r="S110" s="222"/>
      <c r="T110" s="313"/>
      <c r="U110" s="222"/>
      <c r="V110" s="313"/>
      <c r="W110" s="222"/>
      <c r="X110" s="313"/>
      <c r="Y110" s="222"/>
      <c r="Z110" s="313"/>
      <c r="AA110" s="222"/>
      <c r="AB110" s="313"/>
      <c r="AC110" s="188" t="s">
        <v>365</v>
      </c>
    </row>
    <row r="111" s="229" customFormat="true" ht="23.25" hidden="false" customHeight="true" outlineLevel="0" collapsed="false">
      <c r="A111" s="352"/>
      <c r="B111" s="330"/>
      <c r="C111" s="311" t="n">
        <v>11</v>
      </c>
      <c r="D111" s="340" t="s">
        <v>368</v>
      </c>
      <c r="E111" s="222"/>
      <c r="F111" s="313"/>
      <c r="G111" s="222"/>
      <c r="H111" s="313"/>
      <c r="I111" s="222"/>
      <c r="J111" s="313"/>
      <c r="K111" s="222"/>
      <c r="L111" s="313"/>
      <c r="M111" s="222"/>
      <c r="N111" s="313"/>
      <c r="O111" s="222"/>
      <c r="P111" s="313"/>
      <c r="Q111" s="222"/>
      <c r="R111" s="313"/>
      <c r="S111" s="222"/>
      <c r="T111" s="313"/>
      <c r="U111" s="222"/>
      <c r="V111" s="313"/>
      <c r="W111" s="222"/>
      <c r="X111" s="313"/>
      <c r="Y111" s="222"/>
      <c r="Z111" s="313"/>
      <c r="AA111" s="222"/>
      <c r="AB111" s="313"/>
      <c r="AC111" s="188" t="s">
        <v>367</v>
      </c>
    </row>
    <row r="112" s="229" customFormat="true" ht="23.25" hidden="false" customHeight="true" outlineLevel="0" collapsed="false">
      <c r="A112" s="352"/>
      <c r="B112" s="330"/>
      <c r="C112" s="311" t="n">
        <v>12</v>
      </c>
      <c r="D112" s="340" t="s">
        <v>370</v>
      </c>
      <c r="E112" s="222"/>
      <c r="F112" s="313"/>
      <c r="G112" s="222"/>
      <c r="H112" s="313"/>
      <c r="I112" s="222"/>
      <c r="J112" s="313"/>
      <c r="K112" s="222"/>
      <c r="L112" s="313"/>
      <c r="M112" s="222"/>
      <c r="N112" s="313"/>
      <c r="O112" s="222"/>
      <c r="P112" s="313"/>
      <c r="Q112" s="222"/>
      <c r="R112" s="313"/>
      <c r="S112" s="222"/>
      <c r="T112" s="313"/>
      <c r="U112" s="222"/>
      <c r="V112" s="313"/>
      <c r="W112" s="222"/>
      <c r="X112" s="313"/>
      <c r="Y112" s="222"/>
      <c r="Z112" s="313"/>
      <c r="AA112" s="222"/>
      <c r="AB112" s="313"/>
      <c r="AC112" s="188" t="s">
        <v>369</v>
      </c>
    </row>
    <row r="113" s="229" customFormat="true" ht="23.25" hidden="false" customHeight="true" outlineLevel="0" collapsed="false">
      <c r="A113" s="352"/>
      <c r="B113" s="330"/>
      <c r="C113" s="311" t="n">
        <v>13</v>
      </c>
      <c r="D113" s="340" t="s">
        <v>372</v>
      </c>
      <c r="E113" s="222"/>
      <c r="F113" s="313"/>
      <c r="G113" s="222"/>
      <c r="H113" s="313"/>
      <c r="I113" s="222"/>
      <c r="J113" s="313"/>
      <c r="K113" s="222"/>
      <c r="L113" s="313"/>
      <c r="M113" s="222"/>
      <c r="N113" s="313"/>
      <c r="O113" s="222"/>
      <c r="P113" s="313"/>
      <c r="Q113" s="222"/>
      <c r="R113" s="313"/>
      <c r="S113" s="222"/>
      <c r="T113" s="313"/>
      <c r="U113" s="222"/>
      <c r="V113" s="313"/>
      <c r="W113" s="222"/>
      <c r="X113" s="313"/>
      <c r="Y113" s="222"/>
      <c r="Z113" s="313"/>
      <c r="AA113" s="222"/>
      <c r="AB113" s="313"/>
      <c r="AC113" s="188" t="s">
        <v>371</v>
      </c>
    </row>
    <row r="114" s="229" customFormat="true" ht="23.25" hidden="false" customHeight="true" outlineLevel="0" collapsed="false">
      <c r="A114" s="352"/>
      <c r="B114" s="330"/>
      <c r="C114" s="311" t="n">
        <v>14</v>
      </c>
      <c r="D114" s="340" t="s">
        <v>374</v>
      </c>
      <c r="E114" s="222"/>
      <c r="F114" s="313"/>
      <c r="G114" s="222"/>
      <c r="H114" s="313"/>
      <c r="I114" s="222"/>
      <c r="J114" s="313"/>
      <c r="K114" s="222"/>
      <c r="L114" s="313"/>
      <c r="M114" s="222"/>
      <c r="N114" s="313"/>
      <c r="O114" s="222"/>
      <c r="P114" s="313"/>
      <c r="Q114" s="222"/>
      <c r="R114" s="313"/>
      <c r="S114" s="222"/>
      <c r="T114" s="313"/>
      <c r="U114" s="222"/>
      <c r="V114" s="313"/>
      <c r="W114" s="222"/>
      <c r="X114" s="313"/>
      <c r="Y114" s="222"/>
      <c r="Z114" s="313"/>
      <c r="AA114" s="222"/>
      <c r="AB114" s="313"/>
      <c r="AC114" s="188" t="s">
        <v>373</v>
      </c>
    </row>
    <row r="115" s="229" customFormat="true" ht="23.25" hidden="false" customHeight="true" outlineLevel="0" collapsed="false">
      <c r="A115" s="352"/>
      <c r="B115" s="330"/>
      <c r="C115" s="311" t="n">
        <v>15</v>
      </c>
      <c r="D115" s="340" t="s">
        <v>376</v>
      </c>
      <c r="E115" s="222"/>
      <c r="F115" s="313"/>
      <c r="G115" s="222"/>
      <c r="H115" s="313"/>
      <c r="I115" s="222"/>
      <c r="J115" s="313"/>
      <c r="K115" s="222"/>
      <c r="L115" s="313"/>
      <c r="M115" s="222"/>
      <c r="N115" s="313"/>
      <c r="O115" s="222"/>
      <c r="P115" s="313"/>
      <c r="Q115" s="222"/>
      <c r="R115" s="313"/>
      <c r="S115" s="222"/>
      <c r="T115" s="313"/>
      <c r="U115" s="222"/>
      <c r="V115" s="313"/>
      <c r="W115" s="222"/>
      <c r="X115" s="313"/>
      <c r="Y115" s="222"/>
      <c r="Z115" s="313"/>
      <c r="AA115" s="222"/>
      <c r="AB115" s="313"/>
      <c r="AC115" s="188" t="s">
        <v>375</v>
      </c>
    </row>
    <row r="116" s="229" customFormat="true" ht="23.25" hidden="false" customHeight="true" outlineLevel="0" collapsed="false">
      <c r="A116" s="352"/>
      <c r="B116" s="330"/>
      <c r="C116" s="311" t="n">
        <v>16</v>
      </c>
      <c r="D116" s="340" t="s">
        <v>378</v>
      </c>
      <c r="E116" s="222"/>
      <c r="F116" s="313"/>
      <c r="G116" s="222"/>
      <c r="H116" s="313"/>
      <c r="I116" s="222"/>
      <c r="J116" s="313"/>
      <c r="K116" s="222"/>
      <c r="L116" s="313"/>
      <c r="M116" s="222"/>
      <c r="N116" s="313"/>
      <c r="O116" s="222"/>
      <c r="P116" s="313"/>
      <c r="Q116" s="222"/>
      <c r="R116" s="313"/>
      <c r="S116" s="222"/>
      <c r="T116" s="313"/>
      <c r="U116" s="222"/>
      <c r="V116" s="313"/>
      <c r="W116" s="222"/>
      <c r="X116" s="313"/>
      <c r="Y116" s="222"/>
      <c r="Z116" s="313"/>
      <c r="AA116" s="222"/>
      <c r="AB116" s="313"/>
      <c r="AC116" s="188" t="s">
        <v>377</v>
      </c>
    </row>
    <row r="117" s="229" customFormat="true" ht="30" hidden="false" customHeight="true" outlineLevel="0" collapsed="false">
      <c r="A117" s="352"/>
      <c r="B117" s="327" t="s">
        <v>379</v>
      </c>
      <c r="C117" s="324" t="n">
        <v>0</v>
      </c>
      <c r="D117" s="325" t="s">
        <v>380</v>
      </c>
      <c r="E117" s="248"/>
      <c r="F117" s="313"/>
      <c r="G117" s="248"/>
      <c r="H117" s="313"/>
      <c r="I117" s="248"/>
      <c r="J117" s="313"/>
      <c r="K117" s="248"/>
      <c r="L117" s="313"/>
      <c r="M117" s="248"/>
      <c r="N117" s="313"/>
      <c r="O117" s="248"/>
      <c r="P117" s="313"/>
      <c r="Q117" s="248"/>
      <c r="R117" s="313"/>
      <c r="S117" s="248"/>
      <c r="T117" s="313"/>
      <c r="U117" s="248"/>
      <c r="V117" s="313"/>
      <c r="W117" s="248"/>
      <c r="X117" s="313"/>
      <c r="Y117" s="248"/>
      <c r="Z117" s="313"/>
      <c r="AA117" s="248"/>
      <c r="AB117" s="313"/>
      <c r="AC117" s="188"/>
    </row>
    <row r="118" s="229" customFormat="true" ht="23.25" hidden="false" customHeight="true" outlineLevel="0" collapsed="false">
      <c r="A118" s="352"/>
      <c r="B118" s="330"/>
      <c r="C118" s="311" t="n">
        <v>1</v>
      </c>
      <c r="D118" s="340" t="s">
        <v>382</v>
      </c>
      <c r="E118" s="222"/>
      <c r="F118" s="313"/>
      <c r="G118" s="222"/>
      <c r="H118" s="313"/>
      <c r="I118" s="222"/>
      <c r="J118" s="313"/>
      <c r="K118" s="222"/>
      <c r="L118" s="313"/>
      <c r="M118" s="222"/>
      <c r="N118" s="313"/>
      <c r="O118" s="222"/>
      <c r="P118" s="313"/>
      <c r="Q118" s="222"/>
      <c r="R118" s="313"/>
      <c r="S118" s="222"/>
      <c r="T118" s="313"/>
      <c r="U118" s="222"/>
      <c r="V118" s="313"/>
      <c r="W118" s="222"/>
      <c r="X118" s="313"/>
      <c r="Y118" s="222"/>
      <c r="Z118" s="313"/>
      <c r="AA118" s="222"/>
      <c r="AB118" s="313"/>
      <c r="AC118" s="188" t="s">
        <v>381</v>
      </c>
    </row>
    <row r="119" s="229" customFormat="true" ht="23.25" hidden="false" customHeight="true" outlineLevel="0" collapsed="false">
      <c r="A119" s="352"/>
      <c r="B119" s="330"/>
      <c r="C119" s="311" t="n">
        <v>2</v>
      </c>
      <c r="D119" s="340" t="s">
        <v>384</v>
      </c>
      <c r="E119" s="222"/>
      <c r="F119" s="313"/>
      <c r="G119" s="222"/>
      <c r="H119" s="313"/>
      <c r="I119" s="222"/>
      <c r="J119" s="313"/>
      <c r="K119" s="222"/>
      <c r="L119" s="313"/>
      <c r="M119" s="222"/>
      <c r="N119" s="313"/>
      <c r="O119" s="222"/>
      <c r="P119" s="313"/>
      <c r="Q119" s="222"/>
      <c r="R119" s="313"/>
      <c r="S119" s="222"/>
      <c r="T119" s="313"/>
      <c r="U119" s="222"/>
      <c r="V119" s="313"/>
      <c r="W119" s="222"/>
      <c r="X119" s="313"/>
      <c r="Y119" s="222"/>
      <c r="Z119" s="313"/>
      <c r="AA119" s="222"/>
      <c r="AB119" s="313"/>
      <c r="AC119" s="188" t="s">
        <v>383</v>
      </c>
    </row>
    <row r="120" s="229" customFormat="true" ht="23.25" hidden="false" customHeight="true" outlineLevel="0" collapsed="false">
      <c r="A120" s="352"/>
      <c r="B120" s="330"/>
      <c r="C120" s="311" t="n">
        <v>3</v>
      </c>
      <c r="D120" s="340" t="s">
        <v>386</v>
      </c>
      <c r="E120" s="222"/>
      <c r="F120" s="313"/>
      <c r="G120" s="222"/>
      <c r="H120" s="313"/>
      <c r="I120" s="222"/>
      <c r="J120" s="313"/>
      <c r="K120" s="222"/>
      <c r="L120" s="313"/>
      <c r="M120" s="222"/>
      <c r="N120" s="313"/>
      <c r="O120" s="222"/>
      <c r="P120" s="313"/>
      <c r="Q120" s="222"/>
      <c r="R120" s="313"/>
      <c r="S120" s="222"/>
      <c r="T120" s="313"/>
      <c r="U120" s="222"/>
      <c r="V120" s="313"/>
      <c r="W120" s="222"/>
      <c r="X120" s="313"/>
      <c r="Y120" s="222"/>
      <c r="Z120" s="313"/>
      <c r="AA120" s="222"/>
      <c r="AB120" s="313"/>
      <c r="AC120" s="188" t="s">
        <v>385</v>
      </c>
    </row>
    <row r="121" s="229" customFormat="true" ht="30" hidden="false" customHeight="true" outlineLevel="0" collapsed="false">
      <c r="A121" s="352"/>
      <c r="B121" s="330"/>
      <c r="C121" s="311" t="n">
        <v>4</v>
      </c>
      <c r="D121" s="340" t="s">
        <v>388</v>
      </c>
      <c r="E121" s="222"/>
      <c r="F121" s="313"/>
      <c r="G121" s="222"/>
      <c r="H121" s="313"/>
      <c r="I121" s="222"/>
      <c r="J121" s="313"/>
      <c r="K121" s="222"/>
      <c r="L121" s="313"/>
      <c r="M121" s="222"/>
      <c r="N121" s="313"/>
      <c r="O121" s="222"/>
      <c r="P121" s="313"/>
      <c r="Q121" s="222"/>
      <c r="R121" s="313"/>
      <c r="S121" s="222"/>
      <c r="T121" s="313"/>
      <c r="U121" s="222"/>
      <c r="V121" s="313"/>
      <c r="W121" s="222"/>
      <c r="X121" s="313"/>
      <c r="Y121" s="222"/>
      <c r="Z121" s="313"/>
      <c r="AA121" s="222"/>
      <c r="AB121" s="313"/>
      <c r="AC121" s="188" t="s">
        <v>387</v>
      </c>
    </row>
    <row r="122" s="229" customFormat="true" ht="23.25" hidden="false" customHeight="true" outlineLevel="0" collapsed="false">
      <c r="A122" s="352"/>
      <c r="B122" s="330"/>
      <c r="C122" s="311" t="n">
        <v>5</v>
      </c>
      <c r="D122" s="340" t="s">
        <v>390</v>
      </c>
      <c r="E122" s="222"/>
      <c r="F122" s="313"/>
      <c r="G122" s="222"/>
      <c r="H122" s="313"/>
      <c r="I122" s="222"/>
      <c r="J122" s="313"/>
      <c r="K122" s="222"/>
      <c r="L122" s="313"/>
      <c r="M122" s="222"/>
      <c r="N122" s="313"/>
      <c r="O122" s="222"/>
      <c r="P122" s="313"/>
      <c r="Q122" s="222"/>
      <c r="R122" s="313"/>
      <c r="S122" s="222"/>
      <c r="T122" s="313"/>
      <c r="U122" s="222"/>
      <c r="V122" s="313"/>
      <c r="W122" s="222"/>
      <c r="X122" s="313"/>
      <c r="Y122" s="222"/>
      <c r="Z122" s="313"/>
      <c r="AA122" s="222"/>
      <c r="AB122" s="313"/>
      <c r="AC122" s="188" t="s">
        <v>389</v>
      </c>
    </row>
    <row r="123" s="229" customFormat="true" ht="23.25" hidden="false" customHeight="true" outlineLevel="0" collapsed="false">
      <c r="A123" s="352"/>
      <c r="B123" s="330"/>
      <c r="C123" s="311" t="n">
        <v>6</v>
      </c>
      <c r="D123" s="340" t="s">
        <v>392</v>
      </c>
      <c r="E123" s="222"/>
      <c r="F123" s="313"/>
      <c r="G123" s="222"/>
      <c r="H123" s="313"/>
      <c r="I123" s="222"/>
      <c r="J123" s="313"/>
      <c r="K123" s="222"/>
      <c r="L123" s="313"/>
      <c r="M123" s="222"/>
      <c r="N123" s="313"/>
      <c r="O123" s="222"/>
      <c r="P123" s="313"/>
      <c r="Q123" s="222"/>
      <c r="R123" s="313"/>
      <c r="S123" s="222"/>
      <c r="T123" s="313"/>
      <c r="U123" s="222"/>
      <c r="V123" s="313"/>
      <c r="W123" s="222"/>
      <c r="X123" s="313"/>
      <c r="Y123" s="222"/>
      <c r="Z123" s="313"/>
      <c r="AA123" s="222"/>
      <c r="AB123" s="313"/>
      <c r="AC123" s="188" t="s">
        <v>391</v>
      </c>
    </row>
    <row r="124" s="229" customFormat="true" ht="23.25" hidden="false" customHeight="true" outlineLevel="0" collapsed="false">
      <c r="A124" s="352"/>
      <c r="B124" s="330"/>
      <c r="C124" s="311" t="n">
        <v>7</v>
      </c>
      <c r="D124" s="340" t="s">
        <v>394</v>
      </c>
      <c r="E124" s="222"/>
      <c r="F124" s="313"/>
      <c r="G124" s="222"/>
      <c r="H124" s="313"/>
      <c r="I124" s="222"/>
      <c r="J124" s="313"/>
      <c r="K124" s="222"/>
      <c r="L124" s="313"/>
      <c r="M124" s="222"/>
      <c r="N124" s="313"/>
      <c r="O124" s="222"/>
      <c r="P124" s="313"/>
      <c r="Q124" s="222"/>
      <c r="R124" s="313"/>
      <c r="S124" s="222"/>
      <c r="T124" s="313"/>
      <c r="U124" s="222"/>
      <c r="V124" s="313"/>
      <c r="W124" s="222"/>
      <c r="X124" s="313"/>
      <c r="Y124" s="222"/>
      <c r="Z124" s="313"/>
      <c r="AA124" s="222"/>
      <c r="AB124" s="313"/>
      <c r="AC124" s="188" t="s">
        <v>393</v>
      </c>
    </row>
    <row r="125" s="229" customFormat="true" ht="23.25" hidden="false" customHeight="true" outlineLevel="0" collapsed="false">
      <c r="A125" s="352"/>
      <c r="B125" s="330"/>
      <c r="C125" s="311" t="n">
        <v>8</v>
      </c>
      <c r="D125" s="340" t="s">
        <v>396</v>
      </c>
      <c r="E125" s="222"/>
      <c r="F125" s="313"/>
      <c r="G125" s="222"/>
      <c r="H125" s="313"/>
      <c r="I125" s="222"/>
      <c r="J125" s="313"/>
      <c r="K125" s="222"/>
      <c r="L125" s="313"/>
      <c r="M125" s="222"/>
      <c r="N125" s="313"/>
      <c r="O125" s="222"/>
      <c r="P125" s="313"/>
      <c r="Q125" s="222"/>
      <c r="R125" s="313"/>
      <c r="S125" s="222"/>
      <c r="T125" s="313"/>
      <c r="U125" s="222"/>
      <c r="V125" s="313"/>
      <c r="W125" s="222"/>
      <c r="X125" s="313"/>
      <c r="Y125" s="222"/>
      <c r="Z125" s="313"/>
      <c r="AA125" s="222"/>
      <c r="AB125" s="313"/>
      <c r="AC125" s="188" t="s">
        <v>395</v>
      </c>
    </row>
    <row r="126" s="229" customFormat="true" ht="23.25" hidden="false" customHeight="true" outlineLevel="0" collapsed="false">
      <c r="A126" s="352"/>
      <c r="B126" s="327" t="s">
        <v>397</v>
      </c>
      <c r="C126" s="324" t="n">
        <v>0</v>
      </c>
      <c r="D126" s="325" t="s">
        <v>398</v>
      </c>
      <c r="E126" s="248"/>
      <c r="F126" s="313"/>
      <c r="G126" s="248"/>
      <c r="H126" s="313"/>
      <c r="I126" s="248"/>
      <c r="J126" s="313"/>
      <c r="K126" s="248"/>
      <c r="L126" s="313"/>
      <c r="M126" s="248"/>
      <c r="N126" s="313"/>
      <c r="O126" s="248"/>
      <c r="P126" s="313"/>
      <c r="Q126" s="248"/>
      <c r="R126" s="313"/>
      <c r="S126" s="248"/>
      <c r="T126" s="313"/>
      <c r="U126" s="248"/>
      <c r="V126" s="313"/>
      <c r="W126" s="248"/>
      <c r="X126" s="313"/>
      <c r="Y126" s="248"/>
      <c r="Z126" s="313"/>
      <c r="AA126" s="248"/>
      <c r="AB126" s="313"/>
      <c r="AC126" s="188"/>
    </row>
    <row r="127" s="229" customFormat="true" ht="23.25" hidden="false" customHeight="true" outlineLevel="0" collapsed="false">
      <c r="A127" s="352"/>
      <c r="B127" s="330"/>
      <c r="C127" s="311" t="n">
        <v>1</v>
      </c>
      <c r="D127" s="340" t="s">
        <v>400</v>
      </c>
      <c r="E127" s="222"/>
      <c r="F127" s="313"/>
      <c r="G127" s="222"/>
      <c r="H127" s="313"/>
      <c r="I127" s="222"/>
      <c r="J127" s="313"/>
      <c r="K127" s="222"/>
      <c r="L127" s="313"/>
      <c r="M127" s="222"/>
      <c r="N127" s="313"/>
      <c r="O127" s="222"/>
      <c r="P127" s="313"/>
      <c r="Q127" s="222"/>
      <c r="R127" s="313"/>
      <c r="S127" s="222"/>
      <c r="T127" s="313"/>
      <c r="U127" s="222"/>
      <c r="V127" s="313"/>
      <c r="W127" s="222"/>
      <c r="X127" s="313"/>
      <c r="Y127" s="222"/>
      <c r="Z127" s="313"/>
      <c r="AA127" s="222"/>
      <c r="AB127" s="313"/>
      <c r="AC127" s="188" t="s">
        <v>399</v>
      </c>
    </row>
    <row r="128" s="229" customFormat="true" ht="23.25" hidden="false" customHeight="true" outlineLevel="0" collapsed="false">
      <c r="A128" s="352"/>
      <c r="B128" s="330"/>
      <c r="C128" s="311" t="n">
        <v>2</v>
      </c>
      <c r="D128" s="340" t="s">
        <v>402</v>
      </c>
      <c r="E128" s="222"/>
      <c r="F128" s="313"/>
      <c r="G128" s="222"/>
      <c r="H128" s="313"/>
      <c r="I128" s="222"/>
      <c r="J128" s="313"/>
      <c r="K128" s="222"/>
      <c r="L128" s="313"/>
      <c r="M128" s="222"/>
      <c r="N128" s="313"/>
      <c r="O128" s="222"/>
      <c r="P128" s="313"/>
      <c r="Q128" s="222"/>
      <c r="R128" s="313"/>
      <c r="S128" s="222"/>
      <c r="T128" s="313"/>
      <c r="U128" s="222"/>
      <c r="V128" s="313"/>
      <c r="W128" s="222"/>
      <c r="X128" s="313"/>
      <c r="Y128" s="222"/>
      <c r="Z128" s="313"/>
      <c r="AA128" s="222"/>
      <c r="AB128" s="313"/>
      <c r="AC128" s="188" t="s">
        <v>401</v>
      </c>
    </row>
    <row r="129" customFormat="false" ht="17.25" hidden="false" customHeight="true" outlineLevel="0" collapsed="false">
      <c r="A129" s="352"/>
      <c r="B129" s="330"/>
      <c r="C129" s="311" t="n">
        <v>3</v>
      </c>
      <c r="D129" s="340" t="s">
        <v>404</v>
      </c>
      <c r="E129" s="222"/>
      <c r="F129" s="313"/>
      <c r="G129" s="222"/>
      <c r="H129" s="313"/>
      <c r="I129" s="222"/>
      <c r="J129" s="313"/>
      <c r="K129" s="222"/>
      <c r="L129" s="313"/>
      <c r="M129" s="222"/>
      <c r="N129" s="313"/>
      <c r="O129" s="222"/>
      <c r="P129" s="313"/>
      <c r="Q129" s="222"/>
      <c r="R129" s="313"/>
      <c r="S129" s="222"/>
      <c r="T129" s="313"/>
      <c r="U129" s="222"/>
      <c r="V129" s="313"/>
      <c r="W129" s="222"/>
      <c r="X129" s="313"/>
      <c r="Y129" s="222"/>
      <c r="Z129" s="313"/>
      <c r="AA129" s="222"/>
      <c r="AB129" s="313"/>
      <c r="AC129" s="375" t="s">
        <v>403</v>
      </c>
    </row>
    <row r="130" customFormat="false" ht="10.5" hidden="false" customHeight="true" outlineLevel="0" collapsed="false">
      <c r="A130" s="352"/>
      <c r="B130" s="327" t="s">
        <v>405</v>
      </c>
      <c r="C130" s="324" t="n">
        <v>0</v>
      </c>
      <c r="D130" s="325" t="s">
        <v>406</v>
      </c>
      <c r="E130" s="248"/>
      <c r="F130" s="313"/>
      <c r="G130" s="248"/>
      <c r="H130" s="313"/>
      <c r="I130" s="248"/>
      <c r="J130" s="313"/>
      <c r="K130" s="248"/>
      <c r="L130" s="313"/>
      <c r="M130" s="248"/>
      <c r="N130" s="313"/>
      <c r="O130" s="248"/>
      <c r="P130" s="313"/>
      <c r="Q130" s="248"/>
      <c r="R130" s="313"/>
      <c r="S130" s="248"/>
      <c r="T130" s="313"/>
      <c r="U130" s="248"/>
      <c r="V130" s="313"/>
      <c r="W130" s="248"/>
      <c r="X130" s="313"/>
      <c r="Y130" s="248"/>
      <c r="Z130" s="313"/>
      <c r="AA130" s="248"/>
      <c r="AB130" s="313"/>
      <c r="AC130" s="375"/>
    </row>
    <row r="131" customFormat="false" ht="10.5" hidden="false" customHeight="true" outlineLevel="0" collapsed="false">
      <c r="A131" s="352"/>
      <c r="B131" s="330"/>
      <c r="C131" s="311" t="n">
        <v>1</v>
      </c>
      <c r="D131" s="340" t="s">
        <v>408</v>
      </c>
      <c r="E131" s="222"/>
      <c r="F131" s="313"/>
      <c r="G131" s="222"/>
      <c r="H131" s="313"/>
      <c r="I131" s="222"/>
      <c r="J131" s="313"/>
      <c r="K131" s="222"/>
      <c r="L131" s="313"/>
      <c r="M131" s="222"/>
      <c r="N131" s="313"/>
      <c r="O131" s="222"/>
      <c r="P131" s="313"/>
      <c r="Q131" s="222"/>
      <c r="R131" s="313"/>
      <c r="S131" s="222"/>
      <c r="T131" s="313"/>
      <c r="U131" s="222"/>
      <c r="V131" s="313"/>
      <c r="W131" s="222"/>
      <c r="X131" s="313"/>
      <c r="Y131" s="222"/>
      <c r="Z131" s="313"/>
      <c r="AA131" s="222"/>
      <c r="AB131" s="313"/>
      <c r="AC131" s="375" t="s">
        <v>407</v>
      </c>
    </row>
    <row r="132" customFormat="false" ht="10.5" hidden="false" customHeight="true" outlineLevel="0" collapsed="false">
      <c r="A132" s="352"/>
      <c r="B132" s="330"/>
      <c r="C132" s="311" t="n">
        <v>2</v>
      </c>
      <c r="D132" s="340" t="s">
        <v>410</v>
      </c>
      <c r="E132" s="222"/>
      <c r="F132" s="313"/>
      <c r="G132" s="222"/>
      <c r="H132" s="313"/>
      <c r="I132" s="222"/>
      <c r="J132" s="313"/>
      <c r="K132" s="222"/>
      <c r="L132" s="313"/>
      <c r="M132" s="222"/>
      <c r="N132" s="313"/>
      <c r="O132" s="222"/>
      <c r="P132" s="313"/>
      <c r="Q132" s="222"/>
      <c r="R132" s="313"/>
      <c r="S132" s="222"/>
      <c r="T132" s="313"/>
      <c r="U132" s="222"/>
      <c r="V132" s="313"/>
      <c r="W132" s="222"/>
      <c r="X132" s="313"/>
      <c r="Y132" s="222"/>
      <c r="Z132" s="313"/>
      <c r="AA132" s="222"/>
      <c r="AB132" s="313"/>
      <c r="AC132" s="375" t="s">
        <v>409</v>
      </c>
    </row>
    <row r="133" customFormat="false" ht="10.5" hidden="false" customHeight="true" outlineLevel="0" collapsed="false">
      <c r="A133" s="352"/>
      <c r="B133" s="330"/>
      <c r="C133" s="311" t="n">
        <v>3</v>
      </c>
      <c r="D133" s="340" t="s">
        <v>639</v>
      </c>
      <c r="E133" s="222"/>
      <c r="F133" s="313"/>
      <c r="G133" s="222"/>
      <c r="H133" s="313"/>
      <c r="I133" s="222"/>
      <c r="J133" s="313"/>
      <c r="K133" s="222"/>
      <c r="L133" s="313"/>
      <c r="M133" s="222"/>
      <c r="N133" s="313"/>
      <c r="O133" s="222"/>
      <c r="P133" s="313"/>
      <c r="Q133" s="222"/>
      <c r="R133" s="313"/>
      <c r="S133" s="222"/>
      <c r="T133" s="313"/>
      <c r="U133" s="222"/>
      <c r="V133" s="313"/>
      <c r="W133" s="222"/>
      <c r="X133" s="313"/>
      <c r="Y133" s="222"/>
      <c r="Z133" s="313"/>
      <c r="AA133" s="222"/>
      <c r="AB133" s="313"/>
      <c r="AC133" s="375" t="s">
        <v>411</v>
      </c>
    </row>
    <row r="134" customFormat="false" ht="10.5" hidden="false" customHeight="true" outlineLevel="0" collapsed="false">
      <c r="A134" s="352"/>
      <c r="B134" s="330"/>
      <c r="C134" s="311" t="n">
        <v>4</v>
      </c>
      <c r="D134" s="340" t="s">
        <v>414</v>
      </c>
      <c r="E134" s="222"/>
      <c r="F134" s="313"/>
      <c r="G134" s="222"/>
      <c r="H134" s="313"/>
      <c r="I134" s="222"/>
      <c r="J134" s="313"/>
      <c r="K134" s="222"/>
      <c r="L134" s="313"/>
      <c r="M134" s="222"/>
      <c r="N134" s="313"/>
      <c r="O134" s="222"/>
      <c r="P134" s="313"/>
      <c r="Q134" s="222"/>
      <c r="R134" s="313"/>
      <c r="S134" s="222"/>
      <c r="T134" s="313"/>
      <c r="U134" s="222"/>
      <c r="V134" s="313"/>
      <c r="W134" s="222"/>
      <c r="X134" s="313"/>
      <c r="Y134" s="222"/>
      <c r="Z134" s="313"/>
      <c r="AA134" s="222"/>
      <c r="AB134" s="313"/>
      <c r="AC134" s="375" t="s">
        <v>413</v>
      </c>
    </row>
    <row r="135" customFormat="false" ht="10.5" hidden="false" customHeight="true" outlineLevel="0" collapsed="false">
      <c r="A135" s="352"/>
      <c r="B135" s="330"/>
      <c r="C135" s="311" t="n">
        <v>5</v>
      </c>
      <c r="D135" s="340" t="s">
        <v>416</v>
      </c>
      <c r="E135" s="222"/>
      <c r="F135" s="313"/>
      <c r="G135" s="222"/>
      <c r="H135" s="313"/>
      <c r="I135" s="222"/>
      <c r="J135" s="313"/>
      <c r="K135" s="222"/>
      <c r="L135" s="313"/>
      <c r="M135" s="222"/>
      <c r="N135" s="313"/>
      <c r="O135" s="222"/>
      <c r="P135" s="313"/>
      <c r="Q135" s="222"/>
      <c r="R135" s="313"/>
      <c r="S135" s="222"/>
      <c r="T135" s="313"/>
      <c r="U135" s="222"/>
      <c r="V135" s="313"/>
      <c r="W135" s="222"/>
      <c r="X135" s="313"/>
      <c r="Y135" s="222"/>
      <c r="Z135" s="313"/>
      <c r="AA135" s="222"/>
      <c r="AB135" s="313"/>
      <c r="AC135" s="375" t="s">
        <v>415</v>
      </c>
    </row>
    <row r="136" customFormat="false" ht="10.5" hidden="false" customHeight="true" outlineLevel="0" collapsed="false">
      <c r="A136" s="352"/>
      <c r="B136" s="330"/>
      <c r="C136" s="311" t="n">
        <v>6</v>
      </c>
      <c r="D136" s="340" t="s">
        <v>418</v>
      </c>
      <c r="E136" s="222"/>
      <c r="F136" s="313"/>
      <c r="G136" s="222"/>
      <c r="H136" s="313"/>
      <c r="I136" s="222"/>
      <c r="J136" s="313"/>
      <c r="K136" s="222"/>
      <c r="L136" s="313"/>
      <c r="M136" s="222"/>
      <c r="N136" s="313"/>
      <c r="O136" s="222"/>
      <c r="P136" s="313"/>
      <c r="Q136" s="222"/>
      <c r="R136" s="313"/>
      <c r="S136" s="222"/>
      <c r="T136" s="313"/>
      <c r="U136" s="222"/>
      <c r="V136" s="313"/>
      <c r="W136" s="222"/>
      <c r="X136" s="313"/>
      <c r="Y136" s="222"/>
      <c r="Z136" s="313"/>
      <c r="AA136" s="222"/>
      <c r="AB136" s="313"/>
      <c r="AC136" s="375" t="s">
        <v>417</v>
      </c>
    </row>
    <row r="137" customFormat="false" ht="10.5" hidden="false" customHeight="true" outlineLevel="0" collapsed="false">
      <c r="A137" s="352"/>
      <c r="B137" s="330"/>
      <c r="C137" s="311" t="n">
        <v>7</v>
      </c>
      <c r="D137" s="326" t="s">
        <v>420</v>
      </c>
      <c r="E137" s="228"/>
      <c r="F137" s="336"/>
      <c r="G137" s="228"/>
      <c r="H137" s="336"/>
      <c r="I137" s="228"/>
      <c r="J137" s="336"/>
      <c r="K137" s="228"/>
      <c r="L137" s="336"/>
      <c r="M137" s="228"/>
      <c r="N137" s="336"/>
      <c r="O137" s="228"/>
      <c r="P137" s="336"/>
      <c r="Q137" s="228"/>
      <c r="R137" s="336"/>
      <c r="S137" s="228"/>
      <c r="T137" s="336"/>
      <c r="U137" s="228"/>
      <c r="V137" s="336"/>
      <c r="W137" s="228"/>
      <c r="X137" s="336"/>
      <c r="Y137" s="228"/>
      <c r="Z137" s="336"/>
      <c r="AA137" s="228"/>
      <c r="AB137" s="336"/>
      <c r="AC137" s="375" t="s">
        <v>419</v>
      </c>
    </row>
    <row r="138" customFormat="false" ht="10.5" hidden="false" customHeight="true" outlineLevel="0" collapsed="false">
      <c r="A138" s="353"/>
      <c r="B138" s="354" t="s">
        <v>422</v>
      </c>
      <c r="C138" s="355"/>
      <c r="D138" s="356" t="s">
        <v>422</v>
      </c>
      <c r="E138" s="357"/>
      <c r="F138" s="358"/>
      <c r="G138" s="357"/>
      <c r="H138" s="358"/>
      <c r="I138" s="357"/>
      <c r="J138" s="358"/>
      <c r="K138" s="357"/>
      <c r="L138" s="358"/>
      <c r="M138" s="357"/>
      <c r="N138" s="358"/>
      <c r="O138" s="357"/>
      <c r="P138" s="358"/>
      <c r="Q138" s="357"/>
      <c r="R138" s="358"/>
      <c r="S138" s="357"/>
      <c r="T138" s="358"/>
      <c r="U138" s="357"/>
      <c r="V138" s="358"/>
      <c r="W138" s="357"/>
      <c r="X138" s="358"/>
      <c r="Y138" s="357"/>
      <c r="Z138" s="358"/>
      <c r="AA138" s="357"/>
      <c r="AB138" s="358"/>
      <c r="AC138" s="375" t="s">
        <v>421</v>
      </c>
    </row>
    <row r="139" customFormat="false" ht="12.75"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sheetData>
  <mergeCells count="31">
    <mergeCell ref="E1:P1"/>
    <mergeCell ref="Q1:AB1"/>
    <mergeCell ref="B2:D2"/>
    <mergeCell ref="E3:P3"/>
    <mergeCell ref="Q3:AB3"/>
    <mergeCell ref="E4:P4"/>
    <mergeCell ref="Q4:AB4"/>
    <mergeCell ref="E6:J6"/>
    <mergeCell ref="K6:P6"/>
    <mergeCell ref="Q6:V6"/>
    <mergeCell ref="W6:AB6"/>
    <mergeCell ref="E7:F8"/>
    <mergeCell ref="G7:H8"/>
    <mergeCell ref="I7:J8"/>
    <mergeCell ref="K7:L8"/>
    <mergeCell ref="M7:N8"/>
    <mergeCell ref="O7:P8"/>
    <mergeCell ref="Q7:R8"/>
    <mergeCell ref="S7:T8"/>
    <mergeCell ref="U7:V8"/>
    <mergeCell ref="W7:X8"/>
    <mergeCell ref="Y7:Z8"/>
    <mergeCell ref="AA7:AB8"/>
    <mergeCell ref="B9:D9"/>
    <mergeCell ref="A11:A14"/>
    <mergeCell ref="A15:A18"/>
    <mergeCell ref="A19:A30"/>
    <mergeCell ref="A31:A54"/>
    <mergeCell ref="A55:A88"/>
    <mergeCell ref="A89:A99"/>
    <mergeCell ref="A100:A137"/>
  </mergeCells>
  <hyperlinks>
    <hyperlink ref="E4" r:id="rId1" display="For definitions and further information on the indicators see the ITU Manual for Measuring ICT Access and Use by Households and Individuals"/>
    <hyperlink ref="Q4" r:id="rId2" display="For definitions and further information on the indicators see the ITU Manual for Measuring ICT Access and Use by Households and Individuals"/>
  </hyperlinks>
  <printOptions headings="false" gridLines="false" gridLinesSet="true" horizontalCentered="false" verticalCentered="false"/>
  <pageMargins left="0.979861111111111" right="0.6" top="0.229861111111111"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1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9" topLeftCell="E115" activePane="bottomRight" state="frozen"/>
      <selection pane="topLeft" activeCell="A1" activeCellId="0" sqref="A1"/>
      <selection pane="topRight" activeCell="E1" activeCellId="0" sqref="E1"/>
      <selection pane="bottomLeft" activeCell="A115" activeCellId="0" sqref="A115"/>
      <selection pane="bottomRight" activeCell="I17" activeCellId="0" sqref="I17"/>
    </sheetView>
  </sheetViews>
  <sheetFormatPr defaultColWidth="9.13671875" defaultRowHeight="12" zeroHeight="false" outlineLevelRow="0" outlineLevelCol="0"/>
  <cols>
    <col collapsed="false" customWidth="true" hidden="false" outlineLevel="0" max="1" min="1" style="169" width="12.14"/>
    <col collapsed="false" customWidth="true" hidden="false" outlineLevel="0" max="2" min="2" style="170" width="5.99"/>
    <col collapsed="false" customWidth="true" hidden="false" outlineLevel="0" max="3" min="3" style="171" width="2.42"/>
    <col collapsed="false" customWidth="true" hidden="false" outlineLevel="0" max="4" min="4" style="172" width="69.13"/>
    <col collapsed="false" customWidth="true" hidden="false" outlineLevel="0" max="5" min="5" style="172" width="11.42"/>
    <col collapsed="false" customWidth="true" hidden="false" outlineLevel="0" max="6" min="6" style="170" width="4.99"/>
    <col collapsed="false" customWidth="true" hidden="false" outlineLevel="0" max="7" min="7" style="170" width="11.42"/>
    <col collapsed="false" customWidth="true" hidden="false" outlineLevel="0" max="8" min="8" style="170" width="4.99"/>
    <col collapsed="false" customWidth="true" hidden="false" outlineLevel="0" max="9" min="9" style="170" width="11.42"/>
    <col collapsed="false" customWidth="true" hidden="false" outlineLevel="0" max="10" min="10" style="170" width="4.99"/>
    <col collapsed="false" customWidth="true" hidden="false" outlineLevel="0" max="11" min="11" style="170" width="11.42"/>
    <col collapsed="false" customWidth="true" hidden="false" outlineLevel="0" max="12" min="12" style="170" width="4.99"/>
    <col collapsed="false" customWidth="true" hidden="false" outlineLevel="0" max="13" min="13" style="170" width="11.42"/>
    <col collapsed="false" customWidth="true" hidden="false" outlineLevel="0" max="14" min="14" style="170" width="4.99"/>
    <col collapsed="false" customWidth="true" hidden="false" outlineLevel="0" max="15" min="15" style="170" width="11.42"/>
    <col collapsed="false" customWidth="true" hidden="false" outlineLevel="0" max="16" min="16" style="170" width="4.99"/>
    <col collapsed="false" customWidth="true" hidden="false" outlineLevel="0" max="17" min="17" style="170" width="11.42"/>
    <col collapsed="false" customWidth="true" hidden="false" outlineLevel="0" max="18" min="18" style="170" width="4.99"/>
    <col collapsed="false" customWidth="true" hidden="false" outlineLevel="0" max="19" min="19" style="170" width="11.42"/>
    <col collapsed="false" customWidth="true" hidden="false" outlineLevel="0" max="20" min="20" style="170" width="4.99"/>
    <col collapsed="false" customWidth="true" hidden="false" outlineLevel="0" max="21" min="21" style="170" width="11.42"/>
    <col collapsed="false" customWidth="true" hidden="false" outlineLevel="0" max="22" min="22" style="170" width="4.99"/>
    <col collapsed="false" customWidth="true" hidden="false" outlineLevel="0" max="23" min="23" style="170" width="11.42"/>
    <col collapsed="false" customWidth="true" hidden="false" outlineLevel="0" max="24" min="24" style="169" width="4.99"/>
    <col collapsed="false" customWidth="true" hidden="false" outlineLevel="0" max="25" min="25" style="169" width="11.42"/>
    <col collapsed="false" customWidth="true" hidden="false" outlineLevel="0" max="26" min="26" style="169" width="4.99"/>
    <col collapsed="false" customWidth="true" hidden="false" outlineLevel="0" max="27" min="27" style="169" width="11.42"/>
    <col collapsed="false" customWidth="true" hidden="false" outlineLevel="0" max="28" min="28" style="170" width="4.99"/>
    <col collapsed="false" customWidth="true" hidden="false" outlineLevel="0" max="29" min="29" style="169" width="2.84"/>
    <col collapsed="false" customWidth="false" hidden="false" outlineLevel="0" max="35" min="30" style="169" width="9.14"/>
    <col collapsed="false" customWidth="false" hidden="true" outlineLevel="0" max="257" min="36" style="169" width="9.14"/>
  </cols>
  <sheetData>
    <row r="1" s="173" customFormat="true" ht="35.25" hidden="false" customHeight="true" outlineLevel="0" collapsed="false">
      <c r="B1" s="360" t="s">
        <v>649</v>
      </c>
      <c r="C1" s="361"/>
      <c r="D1" s="362"/>
      <c r="E1" s="174" t="s">
        <v>649</v>
      </c>
      <c r="F1" s="174"/>
      <c r="G1" s="174"/>
      <c r="H1" s="174"/>
      <c r="I1" s="174"/>
      <c r="J1" s="174"/>
      <c r="K1" s="174"/>
      <c r="L1" s="174"/>
      <c r="M1" s="174"/>
      <c r="N1" s="174"/>
      <c r="O1" s="174"/>
      <c r="P1" s="174"/>
      <c r="Q1" s="376" t="s">
        <v>649</v>
      </c>
      <c r="R1" s="376"/>
      <c r="S1" s="376"/>
      <c r="T1" s="376"/>
      <c r="U1" s="376"/>
      <c r="V1" s="376"/>
      <c r="W1" s="376"/>
      <c r="X1" s="376"/>
      <c r="Y1" s="376"/>
      <c r="Z1" s="376"/>
      <c r="AA1" s="376"/>
      <c r="AB1" s="376"/>
    </row>
    <row r="2" s="175" customFormat="true" ht="7.5" hidden="false" customHeight="true" outlineLevel="0" collapsed="false">
      <c r="B2" s="176"/>
      <c r="C2" s="176"/>
      <c r="D2" s="176"/>
      <c r="E2" s="177"/>
      <c r="F2" s="179"/>
      <c r="G2" s="179"/>
      <c r="H2" s="179"/>
      <c r="I2" s="179"/>
      <c r="J2" s="181"/>
      <c r="K2" s="181"/>
      <c r="L2" s="181"/>
      <c r="M2" s="181"/>
      <c r="N2" s="181"/>
      <c r="O2" s="181"/>
      <c r="P2" s="181"/>
      <c r="Q2" s="181"/>
      <c r="R2" s="181"/>
      <c r="S2" s="181"/>
      <c r="T2" s="181"/>
      <c r="U2" s="181"/>
      <c r="V2" s="181"/>
      <c r="W2" s="181"/>
      <c r="AB2" s="181"/>
    </row>
    <row r="3" s="175" customFormat="true" ht="25.5" hidden="false" customHeight="true" outlineLevel="0" collapsed="false">
      <c r="C3" s="363"/>
      <c r="E3" s="182" t="s">
        <v>507</v>
      </c>
      <c r="F3" s="182"/>
      <c r="G3" s="182"/>
      <c r="H3" s="182"/>
      <c r="I3" s="182"/>
      <c r="J3" s="182"/>
      <c r="K3" s="182"/>
      <c r="L3" s="182"/>
      <c r="M3" s="182"/>
      <c r="N3" s="182"/>
      <c r="O3" s="182"/>
      <c r="P3" s="182"/>
      <c r="Q3" s="377" t="s">
        <v>507</v>
      </c>
      <c r="R3" s="377"/>
      <c r="S3" s="377"/>
      <c r="T3" s="377"/>
      <c r="U3" s="377"/>
      <c r="V3" s="377"/>
      <c r="W3" s="377"/>
      <c r="X3" s="377"/>
      <c r="Y3" s="377"/>
      <c r="Z3" s="377"/>
      <c r="AA3" s="377"/>
      <c r="AB3" s="377"/>
    </row>
    <row r="4" s="186" customFormat="true" ht="25.5" hidden="false" customHeight="true" outlineLevel="0" collapsed="false">
      <c r="C4" s="364"/>
      <c r="E4" s="187" t="s">
        <v>508</v>
      </c>
      <c r="F4" s="187"/>
      <c r="G4" s="187"/>
      <c r="H4" s="187"/>
      <c r="I4" s="187"/>
      <c r="J4" s="187"/>
      <c r="K4" s="187"/>
      <c r="L4" s="187"/>
      <c r="M4" s="187"/>
      <c r="N4" s="187"/>
      <c r="O4" s="187"/>
      <c r="P4" s="187"/>
      <c r="Q4" s="378" t="s">
        <v>508</v>
      </c>
      <c r="R4" s="378"/>
      <c r="S4" s="378"/>
      <c r="T4" s="378"/>
      <c r="U4" s="378"/>
      <c r="V4" s="378"/>
      <c r="W4" s="378"/>
      <c r="X4" s="378"/>
      <c r="Y4" s="378"/>
      <c r="Z4" s="378"/>
      <c r="AA4" s="378"/>
      <c r="AB4" s="378"/>
    </row>
    <row r="5" s="190" customFormat="true" ht="10.5" hidden="false" customHeight="true" outlineLevel="0" collapsed="false">
      <c r="C5" s="366"/>
      <c r="D5" s="279"/>
      <c r="E5" s="279" t="s">
        <v>650</v>
      </c>
      <c r="F5" s="279" t="s">
        <v>650</v>
      </c>
      <c r="G5" s="279" t="s">
        <v>630</v>
      </c>
      <c r="H5" s="279" t="s">
        <v>630</v>
      </c>
      <c r="I5" s="279" t="s">
        <v>631</v>
      </c>
      <c r="J5" s="279" t="s">
        <v>631</v>
      </c>
      <c r="K5" s="279" t="s">
        <v>651</v>
      </c>
      <c r="L5" s="279" t="s">
        <v>651</v>
      </c>
      <c r="M5" s="279" t="s">
        <v>630</v>
      </c>
      <c r="N5" s="279" t="s">
        <v>630</v>
      </c>
      <c r="O5" s="279" t="s">
        <v>631</v>
      </c>
      <c r="P5" s="279" t="s">
        <v>631</v>
      </c>
      <c r="Q5" s="279" t="s">
        <v>652</v>
      </c>
      <c r="R5" s="279" t="s">
        <v>652</v>
      </c>
      <c r="S5" s="279" t="s">
        <v>630</v>
      </c>
      <c r="T5" s="279" t="s">
        <v>630</v>
      </c>
      <c r="U5" s="279" t="s">
        <v>631</v>
      </c>
      <c r="V5" s="279" t="s">
        <v>631</v>
      </c>
      <c r="W5" s="279" t="s">
        <v>653</v>
      </c>
      <c r="X5" s="279" t="s">
        <v>653</v>
      </c>
      <c r="Y5" s="279" t="s">
        <v>630</v>
      </c>
      <c r="Z5" s="279" t="s">
        <v>630</v>
      </c>
      <c r="AA5" s="279" t="s">
        <v>631</v>
      </c>
      <c r="AB5" s="279" t="s">
        <v>631</v>
      </c>
    </row>
    <row r="6" s="193" customFormat="true" ht="38.25" hidden="false" customHeight="true" outlineLevel="0" collapsed="false">
      <c r="B6" s="280"/>
      <c r="C6" s="281"/>
      <c r="D6" s="367"/>
      <c r="E6" s="373" t="s">
        <v>654</v>
      </c>
      <c r="F6" s="373"/>
      <c r="G6" s="373"/>
      <c r="H6" s="373"/>
      <c r="I6" s="373"/>
      <c r="J6" s="373"/>
      <c r="K6" s="285" t="s">
        <v>655</v>
      </c>
      <c r="L6" s="285"/>
      <c r="M6" s="285"/>
      <c r="N6" s="285"/>
      <c r="O6" s="285"/>
      <c r="P6" s="285"/>
      <c r="Q6" s="285" t="s">
        <v>656</v>
      </c>
      <c r="R6" s="285"/>
      <c r="S6" s="285"/>
      <c r="T6" s="285"/>
      <c r="U6" s="285"/>
      <c r="V6" s="285"/>
      <c r="W6" s="285" t="s">
        <v>657</v>
      </c>
      <c r="X6" s="285"/>
      <c r="Y6" s="285"/>
      <c r="Z6" s="285"/>
      <c r="AA6" s="285"/>
      <c r="AB6" s="285"/>
    </row>
    <row r="7" s="186" customFormat="true" ht="15.75" hidden="false" customHeight="true" outlineLevel="0" collapsed="false">
      <c r="B7" s="286" t="s">
        <v>516</v>
      </c>
      <c r="C7" s="287"/>
      <c r="D7" s="370" t="s">
        <v>517</v>
      </c>
      <c r="E7" s="371" t="s">
        <v>523</v>
      </c>
      <c r="F7" s="371"/>
      <c r="G7" s="289" t="s">
        <v>630</v>
      </c>
      <c r="H7" s="289"/>
      <c r="I7" s="289" t="s">
        <v>631</v>
      </c>
      <c r="J7" s="289"/>
      <c r="K7" s="289" t="s">
        <v>523</v>
      </c>
      <c r="L7" s="289"/>
      <c r="M7" s="289" t="s">
        <v>630</v>
      </c>
      <c r="N7" s="289"/>
      <c r="O7" s="289" t="s">
        <v>631</v>
      </c>
      <c r="P7" s="289"/>
      <c r="Q7" s="289" t="s">
        <v>523</v>
      </c>
      <c r="R7" s="289"/>
      <c r="S7" s="289" t="s">
        <v>630</v>
      </c>
      <c r="T7" s="289"/>
      <c r="U7" s="289" t="s">
        <v>631</v>
      </c>
      <c r="V7" s="289"/>
      <c r="W7" s="289" t="s">
        <v>523</v>
      </c>
      <c r="X7" s="289"/>
      <c r="Y7" s="289" t="s">
        <v>630</v>
      </c>
      <c r="Z7" s="289"/>
      <c r="AA7" s="289" t="s">
        <v>631</v>
      </c>
      <c r="AB7" s="289"/>
    </row>
    <row r="8" s="186" customFormat="true" ht="15.75" hidden="false" customHeight="true" outlineLevel="0" collapsed="false">
      <c r="B8" s="286"/>
      <c r="C8" s="287"/>
      <c r="D8" s="370"/>
      <c r="E8" s="371"/>
      <c r="F8" s="371"/>
      <c r="G8" s="289"/>
      <c r="H8" s="289"/>
      <c r="I8" s="289"/>
      <c r="J8" s="289"/>
      <c r="K8" s="289"/>
      <c r="L8" s="289"/>
      <c r="M8" s="289"/>
      <c r="N8" s="289"/>
      <c r="O8" s="289"/>
      <c r="P8" s="289"/>
      <c r="Q8" s="289"/>
      <c r="R8" s="289"/>
      <c r="S8" s="289"/>
      <c r="T8" s="289"/>
      <c r="U8" s="289"/>
      <c r="V8" s="289"/>
      <c r="W8" s="289"/>
      <c r="X8" s="289"/>
      <c r="Y8" s="289"/>
      <c r="Z8" s="289"/>
      <c r="AA8" s="289"/>
      <c r="AB8" s="289"/>
    </row>
    <row r="9" s="186" customFormat="true" ht="15.75" hidden="false" customHeight="true" outlineLevel="0" collapsed="false">
      <c r="B9" s="379"/>
      <c r="C9" s="380"/>
      <c r="D9" s="370"/>
      <c r="E9" s="381" t="s">
        <v>524</v>
      </c>
      <c r="F9" s="382" t="s">
        <v>525</v>
      </c>
      <c r="G9" s="383" t="s">
        <v>524</v>
      </c>
      <c r="H9" s="382" t="s">
        <v>525</v>
      </c>
      <c r="I9" s="383" t="s">
        <v>524</v>
      </c>
      <c r="J9" s="382" t="s">
        <v>525</v>
      </c>
      <c r="K9" s="383" t="s">
        <v>524</v>
      </c>
      <c r="L9" s="382" t="s">
        <v>525</v>
      </c>
      <c r="M9" s="383" t="s">
        <v>524</v>
      </c>
      <c r="N9" s="382" t="s">
        <v>525</v>
      </c>
      <c r="O9" s="383" t="s">
        <v>524</v>
      </c>
      <c r="P9" s="382" t="s">
        <v>525</v>
      </c>
      <c r="Q9" s="383" t="s">
        <v>524</v>
      </c>
      <c r="R9" s="382" t="s">
        <v>525</v>
      </c>
      <c r="S9" s="383" t="s">
        <v>524</v>
      </c>
      <c r="T9" s="382" t="s">
        <v>525</v>
      </c>
      <c r="U9" s="383" t="s">
        <v>524</v>
      </c>
      <c r="V9" s="382" t="s">
        <v>525</v>
      </c>
      <c r="W9" s="383" t="s">
        <v>524</v>
      </c>
      <c r="X9" s="382" t="s">
        <v>525</v>
      </c>
      <c r="Y9" s="383" t="s">
        <v>524</v>
      </c>
      <c r="Z9" s="382" t="s">
        <v>525</v>
      </c>
      <c r="AA9" s="383" t="s">
        <v>524</v>
      </c>
      <c r="AB9" s="382" t="s">
        <v>525</v>
      </c>
    </row>
    <row r="10" s="208" customFormat="true" ht="23.25" hidden="false" customHeight="true" outlineLevel="0" collapsed="false">
      <c r="B10" s="297" t="s">
        <v>114</v>
      </c>
      <c r="C10" s="298"/>
      <c r="D10" s="299" t="s">
        <v>115</v>
      </c>
      <c r="E10" s="300"/>
      <c r="F10" s="301"/>
      <c r="G10" s="300"/>
      <c r="H10" s="301"/>
      <c r="I10" s="300"/>
      <c r="J10" s="301"/>
      <c r="K10" s="300"/>
      <c r="L10" s="301"/>
      <c r="M10" s="300"/>
      <c r="N10" s="301"/>
      <c r="O10" s="300"/>
      <c r="P10" s="301"/>
      <c r="Q10" s="300"/>
      <c r="R10" s="301"/>
      <c r="S10" s="300"/>
      <c r="T10" s="301"/>
      <c r="U10" s="300"/>
      <c r="V10" s="301"/>
      <c r="W10" s="300"/>
      <c r="X10" s="301"/>
      <c r="Y10" s="300"/>
      <c r="Z10" s="301"/>
      <c r="AA10" s="300"/>
      <c r="AB10" s="301"/>
      <c r="AC10" s="374" t="s">
        <v>113</v>
      </c>
    </row>
    <row r="11" s="208" customFormat="true" ht="30" hidden="false" customHeight="true" outlineLevel="0" collapsed="false">
      <c r="A11" s="303" t="s">
        <v>558</v>
      </c>
      <c r="B11" s="304" t="s">
        <v>117</v>
      </c>
      <c r="C11" s="305" t="n">
        <v>0</v>
      </c>
      <c r="D11" s="306" t="s">
        <v>118</v>
      </c>
      <c r="E11" s="307"/>
      <c r="F11" s="308"/>
      <c r="G11" s="307"/>
      <c r="H11" s="308"/>
      <c r="I11" s="307"/>
      <c r="J11" s="308"/>
      <c r="K11" s="307"/>
      <c r="L11" s="308"/>
      <c r="M11" s="307"/>
      <c r="N11" s="308"/>
      <c r="O11" s="307"/>
      <c r="P11" s="308"/>
      <c r="Q11" s="307"/>
      <c r="R11" s="308"/>
      <c r="S11" s="307"/>
      <c r="T11" s="308"/>
      <c r="U11" s="307"/>
      <c r="V11" s="308"/>
      <c r="W11" s="307"/>
      <c r="X11" s="308"/>
      <c r="Y11" s="307"/>
      <c r="Z11" s="308"/>
      <c r="AA11" s="307"/>
      <c r="AB11" s="308"/>
      <c r="AC11" s="374" t="s">
        <v>116</v>
      </c>
    </row>
    <row r="12" s="208" customFormat="true" ht="23.25" hidden="false" customHeight="true" outlineLevel="0" collapsed="false">
      <c r="A12" s="303"/>
      <c r="B12" s="310"/>
      <c r="C12" s="311" t="n">
        <v>1</v>
      </c>
      <c r="D12" s="312" t="s">
        <v>120</v>
      </c>
      <c r="E12" s="222"/>
      <c r="F12" s="313"/>
      <c r="G12" s="222"/>
      <c r="H12" s="313"/>
      <c r="I12" s="222"/>
      <c r="J12" s="313"/>
      <c r="K12" s="222"/>
      <c r="L12" s="313"/>
      <c r="M12" s="222"/>
      <c r="N12" s="313"/>
      <c r="O12" s="222"/>
      <c r="P12" s="313"/>
      <c r="Q12" s="222"/>
      <c r="R12" s="313"/>
      <c r="S12" s="222"/>
      <c r="T12" s="313"/>
      <c r="U12" s="222"/>
      <c r="V12" s="313"/>
      <c r="W12" s="222"/>
      <c r="X12" s="313"/>
      <c r="Y12" s="222"/>
      <c r="Z12" s="313"/>
      <c r="AA12" s="222"/>
      <c r="AB12" s="313"/>
      <c r="AC12" s="374" t="s">
        <v>119</v>
      </c>
    </row>
    <row r="13" s="208" customFormat="true" ht="23.25" hidden="false" customHeight="true" outlineLevel="0" collapsed="false">
      <c r="A13" s="303"/>
      <c r="B13" s="310"/>
      <c r="C13" s="311" t="n">
        <v>2</v>
      </c>
      <c r="D13" s="312" t="s">
        <v>122</v>
      </c>
      <c r="E13" s="222"/>
      <c r="F13" s="313"/>
      <c r="G13" s="222"/>
      <c r="H13" s="313"/>
      <c r="I13" s="222"/>
      <c r="J13" s="313"/>
      <c r="K13" s="222"/>
      <c r="L13" s="313"/>
      <c r="M13" s="222"/>
      <c r="N13" s="313"/>
      <c r="O13" s="222"/>
      <c r="P13" s="313"/>
      <c r="Q13" s="222"/>
      <c r="R13" s="313"/>
      <c r="S13" s="222"/>
      <c r="T13" s="313"/>
      <c r="U13" s="222"/>
      <c r="V13" s="313"/>
      <c r="W13" s="222"/>
      <c r="X13" s="313"/>
      <c r="Y13" s="222"/>
      <c r="Z13" s="313"/>
      <c r="AA13" s="222"/>
      <c r="AB13" s="313"/>
      <c r="AC13" s="374" t="s">
        <v>121</v>
      </c>
    </row>
    <row r="14" s="208" customFormat="true" ht="23.25" hidden="false" customHeight="true" outlineLevel="0" collapsed="false">
      <c r="A14" s="303"/>
      <c r="B14" s="314"/>
      <c r="C14" s="315" t="n">
        <v>3</v>
      </c>
      <c r="D14" s="316" t="s">
        <v>124</v>
      </c>
      <c r="E14" s="269"/>
      <c r="F14" s="317"/>
      <c r="G14" s="269"/>
      <c r="H14" s="317"/>
      <c r="I14" s="269"/>
      <c r="J14" s="317"/>
      <c r="K14" s="269"/>
      <c r="L14" s="317"/>
      <c r="M14" s="269"/>
      <c r="N14" s="317"/>
      <c r="O14" s="269"/>
      <c r="P14" s="317"/>
      <c r="Q14" s="269"/>
      <c r="R14" s="317"/>
      <c r="S14" s="269"/>
      <c r="T14" s="317"/>
      <c r="U14" s="269"/>
      <c r="V14" s="317"/>
      <c r="W14" s="269"/>
      <c r="X14" s="317"/>
      <c r="Y14" s="269"/>
      <c r="Z14" s="317"/>
      <c r="AA14" s="269"/>
      <c r="AB14" s="317"/>
      <c r="AC14" s="374" t="s">
        <v>123</v>
      </c>
    </row>
    <row r="15" s="208" customFormat="true" ht="30" hidden="false" customHeight="true" outlineLevel="0" collapsed="false">
      <c r="A15" s="318" t="s">
        <v>632</v>
      </c>
      <c r="B15" s="304" t="s">
        <v>126</v>
      </c>
      <c r="C15" s="305" t="n">
        <v>0</v>
      </c>
      <c r="D15" s="319" t="s">
        <v>127</v>
      </c>
      <c r="E15" s="320"/>
      <c r="F15" s="321"/>
      <c r="G15" s="320"/>
      <c r="H15" s="321"/>
      <c r="I15" s="320"/>
      <c r="J15" s="321"/>
      <c r="K15" s="320"/>
      <c r="L15" s="321"/>
      <c r="M15" s="320"/>
      <c r="N15" s="321"/>
      <c r="O15" s="320"/>
      <c r="P15" s="321"/>
      <c r="Q15" s="320"/>
      <c r="R15" s="321"/>
      <c r="S15" s="320"/>
      <c r="T15" s="321"/>
      <c r="U15" s="320"/>
      <c r="V15" s="321"/>
      <c r="W15" s="320"/>
      <c r="X15" s="321"/>
      <c r="Y15" s="320"/>
      <c r="Z15" s="321"/>
      <c r="AA15" s="320"/>
      <c r="AB15" s="321"/>
      <c r="AC15" s="374" t="s">
        <v>125</v>
      </c>
    </row>
    <row r="16" s="229" customFormat="true" ht="23.25" hidden="false" customHeight="true" outlineLevel="0" collapsed="false">
      <c r="A16" s="318"/>
      <c r="B16" s="310"/>
      <c r="C16" s="311" t="n">
        <v>1</v>
      </c>
      <c r="D16" s="322" t="s">
        <v>129</v>
      </c>
      <c r="E16" s="222"/>
      <c r="F16" s="313"/>
      <c r="G16" s="222"/>
      <c r="H16" s="313"/>
      <c r="I16" s="222"/>
      <c r="J16" s="313"/>
      <c r="K16" s="222"/>
      <c r="L16" s="313"/>
      <c r="M16" s="222"/>
      <c r="N16" s="313"/>
      <c r="O16" s="222"/>
      <c r="P16" s="313"/>
      <c r="Q16" s="222"/>
      <c r="R16" s="313"/>
      <c r="S16" s="222"/>
      <c r="T16" s="313"/>
      <c r="U16" s="222"/>
      <c r="V16" s="313"/>
      <c r="W16" s="222"/>
      <c r="X16" s="313"/>
      <c r="Y16" s="222"/>
      <c r="Z16" s="313"/>
      <c r="AA16" s="222"/>
      <c r="AB16" s="313"/>
      <c r="AC16" s="188" t="s">
        <v>128</v>
      </c>
    </row>
    <row r="17" s="229" customFormat="true" ht="30" hidden="false" customHeight="true" outlineLevel="0" collapsed="false">
      <c r="A17" s="318"/>
      <c r="B17" s="323" t="s">
        <v>131</v>
      </c>
      <c r="C17" s="324" t="n">
        <v>0</v>
      </c>
      <c r="D17" s="325" t="s">
        <v>132</v>
      </c>
      <c r="E17" s="222"/>
      <c r="F17" s="313"/>
      <c r="G17" s="222"/>
      <c r="H17" s="313"/>
      <c r="I17" s="222"/>
      <c r="J17" s="313"/>
      <c r="K17" s="222"/>
      <c r="L17" s="313"/>
      <c r="M17" s="222"/>
      <c r="N17" s="313"/>
      <c r="O17" s="222"/>
      <c r="P17" s="313"/>
      <c r="Q17" s="222"/>
      <c r="R17" s="313"/>
      <c r="S17" s="222"/>
      <c r="T17" s="313"/>
      <c r="U17" s="222"/>
      <c r="V17" s="313"/>
      <c r="W17" s="222"/>
      <c r="X17" s="313"/>
      <c r="Y17" s="222"/>
      <c r="Z17" s="313"/>
      <c r="AA17" s="222"/>
      <c r="AB17" s="313"/>
      <c r="AC17" s="188" t="s">
        <v>130</v>
      </c>
    </row>
    <row r="18" s="229" customFormat="true" ht="23.25" hidden="false" customHeight="true" outlineLevel="0" collapsed="false">
      <c r="A18" s="318"/>
      <c r="B18" s="314"/>
      <c r="C18" s="315" t="n">
        <v>1</v>
      </c>
      <c r="D18" s="326" t="s">
        <v>134</v>
      </c>
      <c r="E18" s="269"/>
      <c r="F18" s="317"/>
      <c r="G18" s="269"/>
      <c r="H18" s="317"/>
      <c r="I18" s="269"/>
      <c r="J18" s="317"/>
      <c r="K18" s="269"/>
      <c r="L18" s="317"/>
      <c r="M18" s="269"/>
      <c r="N18" s="317"/>
      <c r="O18" s="269"/>
      <c r="P18" s="317"/>
      <c r="Q18" s="269"/>
      <c r="R18" s="317"/>
      <c r="S18" s="269"/>
      <c r="T18" s="317"/>
      <c r="U18" s="269"/>
      <c r="V18" s="317"/>
      <c r="W18" s="269"/>
      <c r="X18" s="317"/>
      <c r="Y18" s="269"/>
      <c r="Z18" s="317"/>
      <c r="AA18" s="269"/>
      <c r="AB18" s="317"/>
      <c r="AC18" s="188" t="s">
        <v>133</v>
      </c>
    </row>
    <row r="19" s="229" customFormat="true" ht="30" hidden="false" customHeight="true" outlineLevel="0" collapsed="false">
      <c r="A19" s="243" t="s">
        <v>633</v>
      </c>
      <c r="B19" s="327" t="s">
        <v>135</v>
      </c>
      <c r="C19" s="324" t="n">
        <v>0</v>
      </c>
      <c r="D19" s="328" t="s">
        <v>136</v>
      </c>
      <c r="E19" s="329"/>
      <c r="F19" s="321"/>
      <c r="G19" s="329"/>
      <c r="H19" s="321"/>
      <c r="I19" s="329"/>
      <c r="J19" s="321"/>
      <c r="K19" s="329"/>
      <c r="L19" s="321"/>
      <c r="M19" s="329"/>
      <c r="N19" s="321"/>
      <c r="O19" s="329"/>
      <c r="P19" s="321"/>
      <c r="Q19" s="329"/>
      <c r="R19" s="321"/>
      <c r="S19" s="329"/>
      <c r="T19" s="321"/>
      <c r="U19" s="329"/>
      <c r="V19" s="321"/>
      <c r="W19" s="329"/>
      <c r="X19" s="321"/>
      <c r="Y19" s="329"/>
      <c r="Z19" s="321"/>
      <c r="AA19" s="329"/>
      <c r="AB19" s="321"/>
      <c r="AC19" s="188"/>
    </row>
    <row r="20" s="229" customFormat="true" ht="23.25" hidden="false" customHeight="true" outlineLevel="0" collapsed="false">
      <c r="A20" s="243"/>
      <c r="B20" s="330"/>
      <c r="C20" s="311" t="n">
        <v>1</v>
      </c>
      <c r="D20" s="331" t="s">
        <v>137</v>
      </c>
      <c r="E20" s="222"/>
      <c r="F20" s="313"/>
      <c r="G20" s="222"/>
      <c r="H20" s="313"/>
      <c r="I20" s="222"/>
      <c r="J20" s="313"/>
      <c r="K20" s="222"/>
      <c r="L20" s="313"/>
      <c r="M20" s="222"/>
      <c r="N20" s="313"/>
      <c r="O20" s="222"/>
      <c r="P20" s="313"/>
      <c r="Q20" s="222"/>
      <c r="R20" s="313"/>
      <c r="S20" s="222"/>
      <c r="T20" s="313"/>
      <c r="U20" s="222"/>
      <c r="V20" s="313"/>
      <c r="W20" s="222"/>
      <c r="X20" s="313"/>
      <c r="Y20" s="222"/>
      <c r="Z20" s="313"/>
      <c r="AA20" s="222"/>
      <c r="AB20" s="313"/>
      <c r="AC20" s="188" t="s">
        <v>138</v>
      </c>
    </row>
    <row r="21" s="229" customFormat="true" ht="23.25" hidden="false" customHeight="true" outlineLevel="0" collapsed="false">
      <c r="A21" s="243"/>
      <c r="B21" s="330"/>
      <c r="C21" s="311" t="n">
        <v>2</v>
      </c>
      <c r="D21" s="331" t="s">
        <v>141</v>
      </c>
      <c r="E21" s="222"/>
      <c r="F21" s="313"/>
      <c r="G21" s="222"/>
      <c r="H21" s="313"/>
      <c r="I21" s="222"/>
      <c r="J21" s="313"/>
      <c r="K21" s="222"/>
      <c r="L21" s="313"/>
      <c r="M21" s="222"/>
      <c r="N21" s="313"/>
      <c r="O21" s="222"/>
      <c r="P21" s="313"/>
      <c r="Q21" s="222"/>
      <c r="R21" s="313"/>
      <c r="S21" s="222"/>
      <c r="T21" s="313"/>
      <c r="U21" s="222"/>
      <c r="V21" s="313"/>
      <c r="W21" s="222"/>
      <c r="X21" s="313"/>
      <c r="Y21" s="222"/>
      <c r="Z21" s="313"/>
      <c r="AA21" s="222"/>
      <c r="AB21" s="313"/>
      <c r="AC21" s="188" t="s">
        <v>142</v>
      </c>
    </row>
    <row r="22" s="229" customFormat="true" ht="23.25" hidden="false" customHeight="true" outlineLevel="0" collapsed="false">
      <c r="A22" s="243"/>
      <c r="B22" s="330"/>
      <c r="C22" s="311" t="n">
        <v>3</v>
      </c>
      <c r="D22" s="331" t="s">
        <v>144</v>
      </c>
      <c r="E22" s="222"/>
      <c r="F22" s="313"/>
      <c r="G22" s="222"/>
      <c r="H22" s="313"/>
      <c r="I22" s="222"/>
      <c r="J22" s="313"/>
      <c r="K22" s="222"/>
      <c r="L22" s="313"/>
      <c r="M22" s="222"/>
      <c r="N22" s="313"/>
      <c r="O22" s="222"/>
      <c r="P22" s="313"/>
      <c r="Q22" s="222"/>
      <c r="R22" s="313"/>
      <c r="S22" s="222"/>
      <c r="T22" s="313"/>
      <c r="U22" s="222"/>
      <c r="V22" s="313"/>
      <c r="W22" s="222"/>
      <c r="X22" s="313"/>
      <c r="Y22" s="222"/>
      <c r="Z22" s="313"/>
      <c r="AA22" s="222"/>
      <c r="AB22" s="313"/>
      <c r="AC22" s="188" t="s">
        <v>145</v>
      </c>
    </row>
    <row r="23" s="229" customFormat="true" ht="23.25" hidden="false" customHeight="true" outlineLevel="0" collapsed="false">
      <c r="A23" s="243"/>
      <c r="B23" s="330"/>
      <c r="C23" s="311" t="n">
        <v>4</v>
      </c>
      <c r="D23" s="331" t="s">
        <v>147</v>
      </c>
      <c r="E23" s="222"/>
      <c r="F23" s="313"/>
      <c r="G23" s="222"/>
      <c r="H23" s="313"/>
      <c r="I23" s="222"/>
      <c r="J23" s="313"/>
      <c r="K23" s="222"/>
      <c r="L23" s="313"/>
      <c r="M23" s="222"/>
      <c r="N23" s="313"/>
      <c r="O23" s="222"/>
      <c r="P23" s="313"/>
      <c r="Q23" s="222"/>
      <c r="R23" s="313"/>
      <c r="S23" s="222"/>
      <c r="T23" s="313"/>
      <c r="U23" s="222"/>
      <c r="V23" s="313"/>
      <c r="W23" s="222"/>
      <c r="X23" s="313"/>
      <c r="Y23" s="222"/>
      <c r="Z23" s="313"/>
      <c r="AA23" s="222"/>
      <c r="AB23" s="313"/>
      <c r="AC23" s="188" t="s">
        <v>148</v>
      </c>
    </row>
    <row r="24" s="229" customFormat="true" ht="23.25" hidden="false" customHeight="true" outlineLevel="0" collapsed="false">
      <c r="A24" s="243"/>
      <c r="B24" s="330"/>
      <c r="C24" s="311" t="n">
        <v>5</v>
      </c>
      <c r="D24" s="331" t="s">
        <v>150</v>
      </c>
      <c r="E24" s="222"/>
      <c r="F24" s="313"/>
      <c r="G24" s="222"/>
      <c r="H24" s="313"/>
      <c r="I24" s="222"/>
      <c r="J24" s="313"/>
      <c r="K24" s="222"/>
      <c r="L24" s="313"/>
      <c r="M24" s="222"/>
      <c r="N24" s="313"/>
      <c r="O24" s="222"/>
      <c r="P24" s="313"/>
      <c r="Q24" s="222"/>
      <c r="R24" s="313"/>
      <c r="S24" s="222"/>
      <c r="T24" s="313"/>
      <c r="U24" s="222"/>
      <c r="V24" s="313"/>
      <c r="W24" s="222"/>
      <c r="X24" s="313"/>
      <c r="Y24" s="222"/>
      <c r="Z24" s="313"/>
      <c r="AA24" s="222"/>
      <c r="AB24" s="313"/>
      <c r="AC24" s="188" t="s">
        <v>151</v>
      </c>
    </row>
    <row r="25" s="229" customFormat="true" ht="23.25" hidden="false" customHeight="true" outlineLevel="0" collapsed="false">
      <c r="A25" s="243"/>
      <c r="B25" s="330"/>
      <c r="C25" s="311" t="n">
        <v>6</v>
      </c>
      <c r="D25" s="331" t="s">
        <v>153</v>
      </c>
      <c r="E25" s="222"/>
      <c r="F25" s="313"/>
      <c r="G25" s="222"/>
      <c r="H25" s="313"/>
      <c r="I25" s="222"/>
      <c r="J25" s="313"/>
      <c r="K25" s="222"/>
      <c r="L25" s="313"/>
      <c r="M25" s="222"/>
      <c r="N25" s="313"/>
      <c r="O25" s="222"/>
      <c r="P25" s="313"/>
      <c r="Q25" s="222"/>
      <c r="R25" s="313"/>
      <c r="S25" s="222"/>
      <c r="T25" s="313"/>
      <c r="U25" s="222"/>
      <c r="V25" s="313"/>
      <c r="W25" s="222"/>
      <c r="X25" s="313"/>
      <c r="Y25" s="222"/>
      <c r="Z25" s="313"/>
      <c r="AA25" s="222"/>
      <c r="AB25" s="313"/>
      <c r="AC25" s="188" t="s">
        <v>154</v>
      </c>
    </row>
    <row r="26" s="229" customFormat="true" ht="23.25" hidden="false" customHeight="true" outlineLevel="0" collapsed="false">
      <c r="A26" s="243"/>
      <c r="B26" s="330"/>
      <c r="C26" s="311" t="n">
        <v>7</v>
      </c>
      <c r="D26" s="331" t="s">
        <v>157</v>
      </c>
      <c r="E26" s="222"/>
      <c r="F26" s="313"/>
      <c r="G26" s="222"/>
      <c r="H26" s="313"/>
      <c r="I26" s="222"/>
      <c r="J26" s="313"/>
      <c r="K26" s="222"/>
      <c r="L26" s="313"/>
      <c r="M26" s="222"/>
      <c r="N26" s="313"/>
      <c r="O26" s="222"/>
      <c r="P26" s="313"/>
      <c r="Q26" s="222"/>
      <c r="R26" s="313"/>
      <c r="S26" s="222"/>
      <c r="T26" s="313"/>
      <c r="U26" s="222"/>
      <c r="V26" s="313"/>
      <c r="W26" s="222"/>
      <c r="X26" s="313"/>
      <c r="Y26" s="222"/>
      <c r="Z26" s="313"/>
      <c r="AA26" s="222"/>
      <c r="AB26" s="313"/>
      <c r="AC26" s="188" t="s">
        <v>158</v>
      </c>
    </row>
    <row r="27" s="229" customFormat="true" ht="23.25" hidden="false" customHeight="true" outlineLevel="0" collapsed="false">
      <c r="A27" s="243"/>
      <c r="B27" s="330"/>
      <c r="C27" s="311" t="n">
        <v>8</v>
      </c>
      <c r="D27" s="331" t="s">
        <v>160</v>
      </c>
      <c r="E27" s="222"/>
      <c r="F27" s="313"/>
      <c r="G27" s="222"/>
      <c r="H27" s="313"/>
      <c r="I27" s="222"/>
      <c r="J27" s="313"/>
      <c r="K27" s="222"/>
      <c r="L27" s="313"/>
      <c r="M27" s="222"/>
      <c r="N27" s="313"/>
      <c r="O27" s="222"/>
      <c r="P27" s="313"/>
      <c r="Q27" s="222"/>
      <c r="R27" s="313"/>
      <c r="S27" s="222"/>
      <c r="T27" s="313"/>
      <c r="U27" s="222"/>
      <c r="V27" s="313"/>
      <c r="W27" s="222"/>
      <c r="X27" s="313"/>
      <c r="Y27" s="222"/>
      <c r="Z27" s="313"/>
      <c r="AA27" s="222"/>
      <c r="AB27" s="313"/>
      <c r="AC27" s="188" t="s">
        <v>161</v>
      </c>
    </row>
    <row r="28" s="229" customFormat="true" ht="23.25" hidden="false" customHeight="true" outlineLevel="0" collapsed="false">
      <c r="A28" s="243"/>
      <c r="B28" s="330"/>
      <c r="C28" s="311" t="n">
        <v>9</v>
      </c>
      <c r="D28" s="331" t="s">
        <v>163</v>
      </c>
      <c r="E28" s="222"/>
      <c r="F28" s="313"/>
      <c r="G28" s="222"/>
      <c r="H28" s="313"/>
      <c r="I28" s="222"/>
      <c r="J28" s="313"/>
      <c r="K28" s="222"/>
      <c r="L28" s="313"/>
      <c r="M28" s="222"/>
      <c r="N28" s="313"/>
      <c r="O28" s="222"/>
      <c r="P28" s="313"/>
      <c r="Q28" s="222"/>
      <c r="R28" s="313"/>
      <c r="S28" s="222"/>
      <c r="T28" s="313"/>
      <c r="U28" s="222"/>
      <c r="V28" s="313"/>
      <c r="W28" s="222"/>
      <c r="X28" s="313"/>
      <c r="Y28" s="222"/>
      <c r="Z28" s="313"/>
      <c r="AA28" s="222"/>
      <c r="AB28" s="313"/>
      <c r="AC28" s="188" t="s">
        <v>164</v>
      </c>
    </row>
    <row r="29" s="229" customFormat="true" ht="30" hidden="false" customHeight="true" outlineLevel="0" collapsed="false">
      <c r="A29" s="243"/>
      <c r="B29" s="330"/>
      <c r="C29" s="334" t="n">
        <v>10</v>
      </c>
      <c r="D29" s="331" t="s">
        <v>168</v>
      </c>
      <c r="E29" s="222"/>
      <c r="F29" s="313"/>
      <c r="G29" s="222"/>
      <c r="H29" s="313"/>
      <c r="I29" s="222"/>
      <c r="J29" s="313"/>
      <c r="K29" s="222"/>
      <c r="L29" s="313"/>
      <c r="M29" s="222"/>
      <c r="N29" s="313"/>
      <c r="O29" s="222"/>
      <c r="P29" s="313"/>
      <c r="Q29" s="222"/>
      <c r="R29" s="313"/>
      <c r="S29" s="222"/>
      <c r="T29" s="313"/>
      <c r="U29" s="222"/>
      <c r="V29" s="313"/>
      <c r="W29" s="222"/>
      <c r="X29" s="313"/>
      <c r="Y29" s="222"/>
      <c r="Z29" s="313"/>
      <c r="AA29" s="222"/>
      <c r="AB29" s="313"/>
      <c r="AC29" s="188" t="s">
        <v>169</v>
      </c>
    </row>
    <row r="30" s="229" customFormat="true" ht="30" hidden="false" customHeight="true" outlineLevel="0" collapsed="false">
      <c r="A30" s="243"/>
      <c r="B30" s="330"/>
      <c r="C30" s="334" t="n">
        <v>11</v>
      </c>
      <c r="D30" s="335" t="s">
        <v>170</v>
      </c>
      <c r="E30" s="228"/>
      <c r="F30" s="336"/>
      <c r="G30" s="228"/>
      <c r="H30" s="336"/>
      <c r="I30" s="228"/>
      <c r="J30" s="336"/>
      <c r="K30" s="228"/>
      <c r="L30" s="336"/>
      <c r="M30" s="228"/>
      <c r="N30" s="336"/>
      <c r="O30" s="228"/>
      <c r="P30" s="336"/>
      <c r="Q30" s="228"/>
      <c r="R30" s="336"/>
      <c r="S30" s="228"/>
      <c r="T30" s="336"/>
      <c r="U30" s="228"/>
      <c r="V30" s="336"/>
      <c r="W30" s="228"/>
      <c r="X30" s="336"/>
      <c r="Y30" s="228"/>
      <c r="Z30" s="336"/>
      <c r="AA30" s="228"/>
      <c r="AB30" s="336"/>
      <c r="AC30" s="188" t="s">
        <v>165</v>
      </c>
    </row>
    <row r="31" s="229" customFormat="true" ht="23.25" hidden="false" customHeight="true" outlineLevel="0" collapsed="false">
      <c r="A31" s="337" t="s">
        <v>564</v>
      </c>
      <c r="B31" s="304" t="s">
        <v>172</v>
      </c>
      <c r="C31" s="305" t="n">
        <v>0</v>
      </c>
      <c r="D31" s="338" t="s">
        <v>173</v>
      </c>
      <c r="E31" s="307"/>
      <c r="F31" s="308"/>
      <c r="G31" s="307"/>
      <c r="H31" s="308"/>
      <c r="I31" s="307"/>
      <c r="J31" s="308"/>
      <c r="K31" s="307"/>
      <c r="L31" s="308"/>
      <c r="M31" s="307"/>
      <c r="N31" s="308"/>
      <c r="O31" s="307"/>
      <c r="P31" s="308"/>
      <c r="Q31" s="307"/>
      <c r="R31" s="308"/>
      <c r="S31" s="307"/>
      <c r="T31" s="308"/>
      <c r="U31" s="307"/>
      <c r="V31" s="308"/>
      <c r="W31" s="307"/>
      <c r="X31" s="308"/>
      <c r="Y31" s="307"/>
      <c r="Z31" s="308"/>
      <c r="AA31" s="307"/>
      <c r="AB31" s="308"/>
      <c r="AC31" s="188" t="s">
        <v>171</v>
      </c>
    </row>
    <row r="32" s="229" customFormat="true" ht="23.25" hidden="false" customHeight="true" outlineLevel="0" collapsed="false">
      <c r="A32" s="337"/>
      <c r="B32" s="323" t="s">
        <v>175</v>
      </c>
      <c r="C32" s="339" t="n">
        <v>0</v>
      </c>
      <c r="D32" s="325" t="s">
        <v>176</v>
      </c>
      <c r="E32" s="248"/>
      <c r="F32" s="313"/>
      <c r="G32" s="248"/>
      <c r="H32" s="313"/>
      <c r="I32" s="248"/>
      <c r="J32" s="313"/>
      <c r="K32" s="248"/>
      <c r="L32" s="313"/>
      <c r="M32" s="248"/>
      <c r="N32" s="313"/>
      <c r="O32" s="248"/>
      <c r="P32" s="313"/>
      <c r="Q32" s="248"/>
      <c r="R32" s="313"/>
      <c r="S32" s="248"/>
      <c r="T32" s="313"/>
      <c r="U32" s="248"/>
      <c r="V32" s="313"/>
      <c r="W32" s="248"/>
      <c r="X32" s="313"/>
      <c r="Y32" s="248"/>
      <c r="Z32" s="313"/>
      <c r="AA32" s="248"/>
      <c r="AB32" s="313"/>
      <c r="AC32" s="188" t="s">
        <v>174</v>
      </c>
    </row>
    <row r="33" s="229" customFormat="true" ht="23.25" hidden="false" customHeight="true" outlineLevel="0" collapsed="false">
      <c r="A33" s="337"/>
      <c r="B33" s="310"/>
      <c r="C33" s="311" t="n">
        <v>1</v>
      </c>
      <c r="D33" s="340" t="s">
        <v>178</v>
      </c>
      <c r="E33" s="222"/>
      <c r="F33" s="313"/>
      <c r="G33" s="222"/>
      <c r="H33" s="313"/>
      <c r="I33" s="222"/>
      <c r="J33" s="313"/>
      <c r="K33" s="222"/>
      <c r="L33" s="313"/>
      <c r="M33" s="222"/>
      <c r="N33" s="313"/>
      <c r="O33" s="222"/>
      <c r="P33" s="313"/>
      <c r="Q33" s="222"/>
      <c r="R33" s="313"/>
      <c r="S33" s="222"/>
      <c r="T33" s="313"/>
      <c r="U33" s="222"/>
      <c r="V33" s="313"/>
      <c r="W33" s="222"/>
      <c r="X33" s="313"/>
      <c r="Y33" s="222"/>
      <c r="Z33" s="313"/>
      <c r="AA33" s="222"/>
      <c r="AB33" s="313"/>
      <c r="AC33" s="188" t="s">
        <v>177</v>
      </c>
    </row>
    <row r="34" s="229" customFormat="true" ht="23.25" hidden="false" customHeight="true" outlineLevel="0" collapsed="false">
      <c r="A34" s="337"/>
      <c r="B34" s="310"/>
      <c r="C34" s="311" t="n">
        <v>2</v>
      </c>
      <c r="D34" s="340" t="s">
        <v>180</v>
      </c>
      <c r="E34" s="222"/>
      <c r="F34" s="313"/>
      <c r="G34" s="222"/>
      <c r="H34" s="313"/>
      <c r="I34" s="222"/>
      <c r="J34" s="313"/>
      <c r="K34" s="222"/>
      <c r="L34" s="313"/>
      <c r="M34" s="222"/>
      <c r="N34" s="313"/>
      <c r="O34" s="222"/>
      <c r="P34" s="313"/>
      <c r="Q34" s="222"/>
      <c r="R34" s="313"/>
      <c r="S34" s="222"/>
      <c r="T34" s="313"/>
      <c r="U34" s="222"/>
      <c r="V34" s="313"/>
      <c r="W34" s="222"/>
      <c r="X34" s="313"/>
      <c r="Y34" s="222"/>
      <c r="Z34" s="313"/>
      <c r="AA34" s="222"/>
      <c r="AB34" s="313"/>
      <c r="AC34" s="188" t="s">
        <v>179</v>
      </c>
    </row>
    <row r="35" s="229" customFormat="true" ht="23.25" hidden="false" customHeight="true" outlineLevel="0" collapsed="false">
      <c r="A35" s="337"/>
      <c r="B35" s="310"/>
      <c r="C35" s="311" t="n">
        <v>3</v>
      </c>
      <c r="D35" s="340" t="s">
        <v>182</v>
      </c>
      <c r="E35" s="222"/>
      <c r="F35" s="313"/>
      <c r="G35" s="222"/>
      <c r="H35" s="313"/>
      <c r="I35" s="222"/>
      <c r="J35" s="313"/>
      <c r="K35" s="222"/>
      <c r="L35" s="313"/>
      <c r="M35" s="222"/>
      <c r="N35" s="313"/>
      <c r="O35" s="222"/>
      <c r="P35" s="313"/>
      <c r="Q35" s="222"/>
      <c r="R35" s="313"/>
      <c r="S35" s="222"/>
      <c r="T35" s="313"/>
      <c r="U35" s="222"/>
      <c r="V35" s="313"/>
      <c r="W35" s="222"/>
      <c r="X35" s="313"/>
      <c r="Y35" s="222"/>
      <c r="Z35" s="313"/>
      <c r="AA35" s="222"/>
      <c r="AB35" s="313"/>
      <c r="AC35" s="188" t="s">
        <v>181</v>
      </c>
    </row>
    <row r="36" s="229" customFormat="true" ht="23.25" hidden="false" customHeight="true" outlineLevel="0" collapsed="false">
      <c r="A36" s="337"/>
      <c r="B36" s="310"/>
      <c r="C36" s="311" t="n">
        <v>4</v>
      </c>
      <c r="D36" s="340" t="s">
        <v>184</v>
      </c>
      <c r="E36" s="222"/>
      <c r="F36" s="313"/>
      <c r="G36" s="222"/>
      <c r="H36" s="313"/>
      <c r="I36" s="222"/>
      <c r="J36" s="313"/>
      <c r="K36" s="222"/>
      <c r="L36" s="313"/>
      <c r="M36" s="222"/>
      <c r="N36" s="313"/>
      <c r="O36" s="222"/>
      <c r="P36" s="313"/>
      <c r="Q36" s="222"/>
      <c r="R36" s="313"/>
      <c r="S36" s="222"/>
      <c r="T36" s="313"/>
      <c r="U36" s="222"/>
      <c r="V36" s="313"/>
      <c r="W36" s="222"/>
      <c r="X36" s="313"/>
      <c r="Y36" s="222"/>
      <c r="Z36" s="313"/>
      <c r="AA36" s="222"/>
      <c r="AB36" s="313"/>
      <c r="AC36" s="188" t="s">
        <v>183</v>
      </c>
    </row>
    <row r="37" s="229" customFormat="true" ht="23.25" hidden="false" customHeight="true" outlineLevel="0" collapsed="false">
      <c r="A37" s="337"/>
      <c r="B37" s="310"/>
      <c r="C37" s="311" t="n">
        <v>10</v>
      </c>
      <c r="D37" s="340" t="s">
        <v>186</v>
      </c>
      <c r="E37" s="222"/>
      <c r="F37" s="313"/>
      <c r="G37" s="222"/>
      <c r="H37" s="313"/>
      <c r="I37" s="222"/>
      <c r="J37" s="313"/>
      <c r="K37" s="222"/>
      <c r="L37" s="313"/>
      <c r="M37" s="222"/>
      <c r="N37" s="313"/>
      <c r="O37" s="222"/>
      <c r="P37" s="313"/>
      <c r="Q37" s="222"/>
      <c r="R37" s="313"/>
      <c r="S37" s="222"/>
      <c r="T37" s="313"/>
      <c r="U37" s="222"/>
      <c r="V37" s="313"/>
      <c r="W37" s="222"/>
      <c r="X37" s="313"/>
      <c r="Y37" s="222"/>
      <c r="Z37" s="313"/>
      <c r="AA37" s="222"/>
      <c r="AB37" s="313"/>
      <c r="AC37" s="188" t="s">
        <v>185</v>
      </c>
    </row>
    <row r="38" s="229" customFormat="true" ht="30" hidden="false" customHeight="true" outlineLevel="0" collapsed="false">
      <c r="A38" s="337"/>
      <c r="B38" s="310"/>
      <c r="C38" s="311" t="n">
        <v>5</v>
      </c>
      <c r="D38" s="341" t="s">
        <v>188</v>
      </c>
      <c r="E38" s="222"/>
      <c r="F38" s="313"/>
      <c r="G38" s="222"/>
      <c r="H38" s="313"/>
      <c r="I38" s="222"/>
      <c r="J38" s="313"/>
      <c r="K38" s="222"/>
      <c r="L38" s="313"/>
      <c r="M38" s="222"/>
      <c r="N38" s="313"/>
      <c r="O38" s="222"/>
      <c r="P38" s="313"/>
      <c r="Q38" s="222"/>
      <c r="R38" s="313"/>
      <c r="S38" s="222"/>
      <c r="T38" s="313"/>
      <c r="U38" s="222"/>
      <c r="V38" s="313"/>
      <c r="W38" s="222"/>
      <c r="X38" s="313"/>
      <c r="Y38" s="222"/>
      <c r="Z38" s="313"/>
      <c r="AA38" s="222"/>
      <c r="AB38" s="313"/>
      <c r="AC38" s="188" t="s">
        <v>187</v>
      </c>
    </row>
    <row r="39" s="229" customFormat="true" ht="23.25" hidden="false" customHeight="true" outlineLevel="0" collapsed="false">
      <c r="A39" s="337"/>
      <c r="B39" s="310"/>
      <c r="C39" s="311" t="n">
        <v>7</v>
      </c>
      <c r="D39" s="340" t="s">
        <v>190</v>
      </c>
      <c r="E39" s="222"/>
      <c r="F39" s="313"/>
      <c r="G39" s="222"/>
      <c r="H39" s="313"/>
      <c r="I39" s="222"/>
      <c r="J39" s="313"/>
      <c r="K39" s="222"/>
      <c r="L39" s="313"/>
      <c r="M39" s="222"/>
      <c r="N39" s="313"/>
      <c r="O39" s="222"/>
      <c r="P39" s="313"/>
      <c r="Q39" s="222"/>
      <c r="R39" s="313"/>
      <c r="S39" s="222"/>
      <c r="T39" s="313"/>
      <c r="U39" s="222"/>
      <c r="V39" s="313"/>
      <c r="W39" s="222"/>
      <c r="X39" s="313"/>
      <c r="Y39" s="222"/>
      <c r="Z39" s="313"/>
      <c r="AA39" s="222"/>
      <c r="AB39" s="313"/>
      <c r="AC39" s="188" t="s">
        <v>189</v>
      </c>
    </row>
    <row r="40" s="229" customFormat="true" ht="23.25" hidden="false" customHeight="true" outlineLevel="0" collapsed="false">
      <c r="A40" s="337"/>
      <c r="B40" s="323" t="s">
        <v>195</v>
      </c>
      <c r="C40" s="324" t="n">
        <v>0</v>
      </c>
      <c r="D40" s="325" t="s">
        <v>196</v>
      </c>
      <c r="E40" s="248"/>
      <c r="F40" s="313"/>
      <c r="G40" s="248"/>
      <c r="H40" s="313"/>
      <c r="I40" s="248"/>
      <c r="J40" s="313"/>
      <c r="K40" s="248"/>
      <c r="L40" s="313"/>
      <c r="M40" s="248"/>
      <c r="N40" s="313"/>
      <c r="O40" s="248"/>
      <c r="P40" s="313"/>
      <c r="Q40" s="248"/>
      <c r="R40" s="313"/>
      <c r="S40" s="248"/>
      <c r="T40" s="313"/>
      <c r="U40" s="248"/>
      <c r="V40" s="313"/>
      <c r="W40" s="248"/>
      <c r="X40" s="313"/>
      <c r="Y40" s="248"/>
      <c r="Z40" s="313"/>
      <c r="AA40" s="248"/>
      <c r="AB40" s="313"/>
      <c r="AC40" s="188"/>
    </row>
    <row r="41" s="229" customFormat="true" ht="23.25" hidden="false" customHeight="true" outlineLevel="0" collapsed="false">
      <c r="A41" s="337"/>
      <c r="B41" s="310"/>
      <c r="C41" s="311" t="n">
        <v>1</v>
      </c>
      <c r="D41" s="340" t="s">
        <v>198</v>
      </c>
      <c r="E41" s="222"/>
      <c r="F41" s="313"/>
      <c r="G41" s="222"/>
      <c r="H41" s="313"/>
      <c r="I41" s="222"/>
      <c r="J41" s="313"/>
      <c r="K41" s="222"/>
      <c r="L41" s="313"/>
      <c r="M41" s="222"/>
      <c r="N41" s="313"/>
      <c r="O41" s="222"/>
      <c r="P41" s="313"/>
      <c r="Q41" s="222"/>
      <c r="R41" s="313"/>
      <c r="S41" s="222"/>
      <c r="T41" s="313"/>
      <c r="U41" s="222"/>
      <c r="V41" s="313"/>
      <c r="W41" s="222"/>
      <c r="X41" s="313"/>
      <c r="Y41" s="222"/>
      <c r="Z41" s="313"/>
      <c r="AA41" s="222"/>
      <c r="AB41" s="313"/>
      <c r="AC41" s="188" t="s">
        <v>197</v>
      </c>
    </row>
    <row r="42" s="229" customFormat="true" ht="30" hidden="false" customHeight="true" outlineLevel="0" collapsed="false">
      <c r="A42" s="337"/>
      <c r="B42" s="310"/>
      <c r="C42" s="311" t="n">
        <v>2</v>
      </c>
      <c r="D42" s="340" t="s">
        <v>200</v>
      </c>
      <c r="E42" s="222"/>
      <c r="F42" s="313"/>
      <c r="G42" s="222"/>
      <c r="H42" s="313"/>
      <c r="I42" s="222"/>
      <c r="J42" s="313"/>
      <c r="K42" s="222"/>
      <c r="L42" s="313"/>
      <c r="M42" s="222"/>
      <c r="N42" s="313"/>
      <c r="O42" s="222"/>
      <c r="P42" s="313"/>
      <c r="Q42" s="222"/>
      <c r="R42" s="313"/>
      <c r="S42" s="222"/>
      <c r="T42" s="313"/>
      <c r="U42" s="222"/>
      <c r="V42" s="313"/>
      <c r="W42" s="222"/>
      <c r="X42" s="313"/>
      <c r="Y42" s="222"/>
      <c r="Z42" s="313"/>
      <c r="AA42" s="222"/>
      <c r="AB42" s="313"/>
      <c r="AC42" s="188" t="s">
        <v>199</v>
      </c>
    </row>
    <row r="43" s="229" customFormat="true" ht="23.25" hidden="false" customHeight="true" outlineLevel="0" collapsed="false">
      <c r="A43" s="337"/>
      <c r="B43" s="310"/>
      <c r="C43" s="311" t="n">
        <v>3</v>
      </c>
      <c r="D43" s="340" t="s">
        <v>202</v>
      </c>
      <c r="E43" s="222"/>
      <c r="F43" s="313"/>
      <c r="G43" s="222"/>
      <c r="H43" s="313"/>
      <c r="I43" s="222"/>
      <c r="J43" s="313"/>
      <c r="K43" s="222"/>
      <c r="L43" s="313"/>
      <c r="M43" s="222"/>
      <c r="N43" s="313"/>
      <c r="O43" s="222"/>
      <c r="P43" s="313"/>
      <c r="Q43" s="222"/>
      <c r="R43" s="313"/>
      <c r="S43" s="222"/>
      <c r="T43" s="313"/>
      <c r="U43" s="222"/>
      <c r="V43" s="313"/>
      <c r="W43" s="222"/>
      <c r="X43" s="313"/>
      <c r="Y43" s="222"/>
      <c r="Z43" s="313"/>
      <c r="AA43" s="222"/>
      <c r="AB43" s="313"/>
      <c r="AC43" s="188" t="s">
        <v>201</v>
      </c>
    </row>
    <row r="44" s="229" customFormat="true" ht="23.25" hidden="false" customHeight="true" outlineLevel="0" collapsed="false">
      <c r="A44" s="337"/>
      <c r="B44" s="323" t="s">
        <v>204</v>
      </c>
      <c r="C44" s="324" t="n">
        <v>0</v>
      </c>
      <c r="D44" s="325" t="s">
        <v>205</v>
      </c>
      <c r="E44" s="248"/>
      <c r="F44" s="313"/>
      <c r="G44" s="248"/>
      <c r="H44" s="313"/>
      <c r="I44" s="248"/>
      <c r="J44" s="313"/>
      <c r="K44" s="248"/>
      <c r="L44" s="313"/>
      <c r="M44" s="248"/>
      <c r="N44" s="313"/>
      <c r="O44" s="248"/>
      <c r="P44" s="313"/>
      <c r="Q44" s="248"/>
      <c r="R44" s="313"/>
      <c r="S44" s="248"/>
      <c r="T44" s="313"/>
      <c r="U44" s="248"/>
      <c r="V44" s="313"/>
      <c r="W44" s="248"/>
      <c r="X44" s="313"/>
      <c r="Y44" s="248"/>
      <c r="Z44" s="313"/>
      <c r="AA44" s="248"/>
      <c r="AB44" s="313"/>
      <c r="AC44" s="188" t="s">
        <v>203</v>
      </c>
    </row>
    <row r="45" s="229" customFormat="true" ht="23.25" hidden="false" customHeight="true" outlineLevel="0" collapsed="false">
      <c r="A45" s="337"/>
      <c r="B45" s="310"/>
      <c r="C45" s="311" t="n">
        <v>1</v>
      </c>
      <c r="D45" s="340" t="s">
        <v>207</v>
      </c>
      <c r="E45" s="222"/>
      <c r="F45" s="313"/>
      <c r="G45" s="222"/>
      <c r="H45" s="313"/>
      <c r="I45" s="222"/>
      <c r="J45" s="313"/>
      <c r="K45" s="222"/>
      <c r="L45" s="313"/>
      <c r="M45" s="222"/>
      <c r="N45" s="313"/>
      <c r="O45" s="222"/>
      <c r="P45" s="313"/>
      <c r="Q45" s="222"/>
      <c r="R45" s="313"/>
      <c r="S45" s="222"/>
      <c r="T45" s="313"/>
      <c r="U45" s="222"/>
      <c r="V45" s="313"/>
      <c r="W45" s="222"/>
      <c r="X45" s="313"/>
      <c r="Y45" s="222"/>
      <c r="Z45" s="313"/>
      <c r="AA45" s="222"/>
      <c r="AB45" s="313"/>
      <c r="AC45" s="188" t="s">
        <v>206</v>
      </c>
    </row>
    <row r="46" s="229" customFormat="true" ht="23.25" hidden="false" customHeight="true" outlineLevel="0" collapsed="false">
      <c r="A46" s="337"/>
      <c r="B46" s="310"/>
      <c r="C46" s="311" t="n">
        <v>2</v>
      </c>
      <c r="D46" s="340" t="s">
        <v>209</v>
      </c>
      <c r="E46" s="222"/>
      <c r="F46" s="313"/>
      <c r="G46" s="222"/>
      <c r="H46" s="313"/>
      <c r="I46" s="222"/>
      <c r="J46" s="313"/>
      <c r="K46" s="222"/>
      <c r="L46" s="313"/>
      <c r="M46" s="222"/>
      <c r="N46" s="313"/>
      <c r="O46" s="222"/>
      <c r="P46" s="313"/>
      <c r="Q46" s="222"/>
      <c r="R46" s="313"/>
      <c r="S46" s="222"/>
      <c r="T46" s="313"/>
      <c r="U46" s="222"/>
      <c r="V46" s="313"/>
      <c r="W46" s="222"/>
      <c r="X46" s="313"/>
      <c r="Y46" s="222"/>
      <c r="Z46" s="313"/>
      <c r="AA46" s="222"/>
      <c r="AB46" s="313"/>
      <c r="AC46" s="188" t="s">
        <v>208</v>
      </c>
    </row>
    <row r="47" s="229" customFormat="true" ht="23.25" hidden="false" customHeight="true" outlineLevel="0" collapsed="false">
      <c r="A47" s="337"/>
      <c r="B47" s="310"/>
      <c r="C47" s="311" t="n">
        <v>3</v>
      </c>
      <c r="D47" s="340" t="s">
        <v>211</v>
      </c>
      <c r="E47" s="222"/>
      <c r="F47" s="313"/>
      <c r="G47" s="222"/>
      <c r="H47" s="313"/>
      <c r="I47" s="222"/>
      <c r="J47" s="313"/>
      <c r="K47" s="222"/>
      <c r="L47" s="313"/>
      <c r="M47" s="222"/>
      <c r="N47" s="313"/>
      <c r="O47" s="222"/>
      <c r="P47" s="313"/>
      <c r="Q47" s="222"/>
      <c r="R47" s="313"/>
      <c r="S47" s="222"/>
      <c r="T47" s="313"/>
      <c r="U47" s="222"/>
      <c r="V47" s="313"/>
      <c r="W47" s="222"/>
      <c r="X47" s="313"/>
      <c r="Y47" s="222"/>
      <c r="Z47" s="313"/>
      <c r="AA47" s="222"/>
      <c r="AB47" s="313"/>
      <c r="AC47" s="188" t="s">
        <v>210</v>
      </c>
    </row>
    <row r="48" s="229" customFormat="true" ht="23.25" hidden="false" customHeight="true" outlineLevel="0" collapsed="false">
      <c r="A48" s="337"/>
      <c r="B48" s="310"/>
      <c r="C48" s="311" t="n">
        <v>4</v>
      </c>
      <c r="D48" s="340" t="s">
        <v>213</v>
      </c>
      <c r="E48" s="222"/>
      <c r="F48" s="313"/>
      <c r="G48" s="222"/>
      <c r="H48" s="313"/>
      <c r="I48" s="222"/>
      <c r="J48" s="313"/>
      <c r="K48" s="222"/>
      <c r="L48" s="313"/>
      <c r="M48" s="222"/>
      <c r="N48" s="313"/>
      <c r="O48" s="222"/>
      <c r="P48" s="313"/>
      <c r="Q48" s="222"/>
      <c r="R48" s="313"/>
      <c r="S48" s="222"/>
      <c r="T48" s="313"/>
      <c r="U48" s="222"/>
      <c r="V48" s="313"/>
      <c r="W48" s="222"/>
      <c r="X48" s="313"/>
      <c r="Y48" s="222"/>
      <c r="Z48" s="313"/>
      <c r="AA48" s="222"/>
      <c r="AB48" s="313"/>
      <c r="AC48" s="188" t="s">
        <v>212</v>
      </c>
    </row>
    <row r="49" s="229" customFormat="true" ht="23.25" hidden="false" customHeight="true" outlineLevel="0" collapsed="false">
      <c r="A49" s="337"/>
      <c r="B49" s="310"/>
      <c r="C49" s="311" t="n">
        <v>5</v>
      </c>
      <c r="D49" s="340" t="s">
        <v>215</v>
      </c>
      <c r="E49" s="222"/>
      <c r="F49" s="313"/>
      <c r="G49" s="222"/>
      <c r="H49" s="313"/>
      <c r="I49" s="222"/>
      <c r="J49" s="313"/>
      <c r="K49" s="222"/>
      <c r="L49" s="313"/>
      <c r="M49" s="222"/>
      <c r="N49" s="313"/>
      <c r="O49" s="222"/>
      <c r="P49" s="313"/>
      <c r="Q49" s="222"/>
      <c r="R49" s="313"/>
      <c r="S49" s="222"/>
      <c r="T49" s="313"/>
      <c r="U49" s="222"/>
      <c r="V49" s="313"/>
      <c r="W49" s="222"/>
      <c r="X49" s="313"/>
      <c r="Y49" s="222"/>
      <c r="Z49" s="313"/>
      <c r="AA49" s="222"/>
      <c r="AB49" s="313"/>
      <c r="AC49" s="188" t="s">
        <v>214</v>
      </c>
    </row>
    <row r="50" s="229" customFormat="true" ht="23.25" hidden="false" customHeight="true" outlineLevel="0" collapsed="false">
      <c r="A50" s="337"/>
      <c r="B50" s="310"/>
      <c r="C50" s="311" t="n">
        <v>6</v>
      </c>
      <c r="D50" s="340" t="s">
        <v>217</v>
      </c>
      <c r="E50" s="222"/>
      <c r="F50" s="313"/>
      <c r="G50" s="222"/>
      <c r="H50" s="313"/>
      <c r="I50" s="222"/>
      <c r="J50" s="313"/>
      <c r="K50" s="222"/>
      <c r="L50" s="313"/>
      <c r="M50" s="222"/>
      <c r="N50" s="313"/>
      <c r="O50" s="222"/>
      <c r="P50" s="313"/>
      <c r="Q50" s="222"/>
      <c r="R50" s="313"/>
      <c r="S50" s="222"/>
      <c r="T50" s="313"/>
      <c r="U50" s="222"/>
      <c r="V50" s="313"/>
      <c r="W50" s="222"/>
      <c r="X50" s="313"/>
      <c r="Y50" s="222"/>
      <c r="Z50" s="313"/>
      <c r="AA50" s="222"/>
      <c r="AB50" s="313"/>
      <c r="AC50" s="188" t="s">
        <v>216</v>
      </c>
    </row>
    <row r="51" s="229" customFormat="true" ht="23.25" hidden="false" customHeight="true" outlineLevel="0" collapsed="false">
      <c r="A51" s="337"/>
      <c r="B51" s="310"/>
      <c r="C51" s="311" t="n">
        <v>7</v>
      </c>
      <c r="D51" s="340" t="s">
        <v>219</v>
      </c>
      <c r="E51" s="222"/>
      <c r="F51" s="313"/>
      <c r="G51" s="222"/>
      <c r="H51" s="313"/>
      <c r="I51" s="222"/>
      <c r="J51" s="313"/>
      <c r="K51" s="222"/>
      <c r="L51" s="313"/>
      <c r="M51" s="222"/>
      <c r="N51" s="313"/>
      <c r="O51" s="222"/>
      <c r="P51" s="313"/>
      <c r="Q51" s="222"/>
      <c r="R51" s="313"/>
      <c r="S51" s="222"/>
      <c r="T51" s="313"/>
      <c r="U51" s="222"/>
      <c r="V51" s="313"/>
      <c r="W51" s="222"/>
      <c r="X51" s="313"/>
      <c r="Y51" s="222"/>
      <c r="Z51" s="313"/>
      <c r="AA51" s="222"/>
      <c r="AB51" s="313"/>
      <c r="AC51" s="188" t="s">
        <v>218</v>
      </c>
    </row>
    <row r="52" s="229" customFormat="true" ht="23.25" hidden="false" customHeight="true" outlineLevel="0" collapsed="false">
      <c r="A52" s="337"/>
      <c r="B52" s="310"/>
      <c r="C52" s="311" t="n">
        <v>8</v>
      </c>
      <c r="D52" s="340" t="s">
        <v>221</v>
      </c>
      <c r="E52" s="222"/>
      <c r="F52" s="313"/>
      <c r="G52" s="222"/>
      <c r="H52" s="313"/>
      <c r="I52" s="222"/>
      <c r="J52" s="313"/>
      <c r="K52" s="222"/>
      <c r="L52" s="313"/>
      <c r="M52" s="222"/>
      <c r="N52" s="313"/>
      <c r="O52" s="222"/>
      <c r="P52" s="313"/>
      <c r="Q52" s="222"/>
      <c r="R52" s="313"/>
      <c r="S52" s="222"/>
      <c r="T52" s="313"/>
      <c r="U52" s="222"/>
      <c r="V52" s="313"/>
      <c r="W52" s="222"/>
      <c r="X52" s="313"/>
      <c r="Y52" s="222"/>
      <c r="Z52" s="313"/>
      <c r="AA52" s="222"/>
      <c r="AB52" s="313"/>
      <c r="AC52" s="188" t="s">
        <v>220</v>
      </c>
    </row>
    <row r="53" s="229" customFormat="true" ht="30" hidden="false" customHeight="true" outlineLevel="0" collapsed="false">
      <c r="A53" s="337"/>
      <c r="B53" s="310"/>
      <c r="C53" s="311" t="n">
        <v>9</v>
      </c>
      <c r="D53" s="340" t="s">
        <v>223</v>
      </c>
      <c r="E53" s="222"/>
      <c r="F53" s="313"/>
      <c r="G53" s="222"/>
      <c r="H53" s="313"/>
      <c r="I53" s="222"/>
      <c r="J53" s="313"/>
      <c r="K53" s="222"/>
      <c r="L53" s="313"/>
      <c r="M53" s="222"/>
      <c r="N53" s="313"/>
      <c r="O53" s="222"/>
      <c r="P53" s="313"/>
      <c r="Q53" s="222"/>
      <c r="R53" s="313"/>
      <c r="S53" s="222"/>
      <c r="T53" s="313"/>
      <c r="U53" s="222"/>
      <c r="V53" s="313"/>
      <c r="W53" s="222"/>
      <c r="X53" s="313"/>
      <c r="Y53" s="222"/>
      <c r="Z53" s="313"/>
      <c r="AA53" s="222"/>
      <c r="AB53" s="313"/>
      <c r="AC53" s="188" t="s">
        <v>222</v>
      </c>
    </row>
    <row r="54" s="229" customFormat="true" ht="23.25" hidden="false" customHeight="true" outlineLevel="0" collapsed="false">
      <c r="A54" s="337"/>
      <c r="B54" s="314"/>
      <c r="C54" s="315" t="n">
        <v>10</v>
      </c>
      <c r="D54" s="326" t="s">
        <v>226</v>
      </c>
      <c r="E54" s="269"/>
      <c r="F54" s="317"/>
      <c r="G54" s="269"/>
      <c r="H54" s="317"/>
      <c r="I54" s="269"/>
      <c r="J54" s="317"/>
      <c r="K54" s="269"/>
      <c r="L54" s="317"/>
      <c r="M54" s="269"/>
      <c r="N54" s="317"/>
      <c r="O54" s="269"/>
      <c r="P54" s="317"/>
      <c r="Q54" s="269"/>
      <c r="R54" s="317"/>
      <c r="S54" s="269"/>
      <c r="T54" s="317"/>
      <c r="U54" s="269"/>
      <c r="V54" s="317"/>
      <c r="W54" s="269"/>
      <c r="X54" s="317"/>
      <c r="Y54" s="269"/>
      <c r="Z54" s="317"/>
      <c r="AA54" s="269"/>
      <c r="AB54" s="317"/>
      <c r="AC54" s="188" t="s">
        <v>225</v>
      </c>
    </row>
    <row r="55" s="208" customFormat="true" ht="23.25" hidden="false" customHeight="true" outlineLevel="0" collapsed="false">
      <c r="A55" s="258" t="s">
        <v>634</v>
      </c>
      <c r="B55" s="327" t="s">
        <v>228</v>
      </c>
      <c r="C55" s="324" t="n">
        <v>0</v>
      </c>
      <c r="D55" s="342" t="s">
        <v>229</v>
      </c>
      <c r="E55" s="329"/>
      <c r="F55" s="321"/>
      <c r="G55" s="329"/>
      <c r="H55" s="321"/>
      <c r="I55" s="329"/>
      <c r="J55" s="321"/>
      <c r="K55" s="329"/>
      <c r="L55" s="321"/>
      <c r="M55" s="329"/>
      <c r="N55" s="321"/>
      <c r="O55" s="329"/>
      <c r="P55" s="321"/>
      <c r="Q55" s="329"/>
      <c r="R55" s="321"/>
      <c r="S55" s="329"/>
      <c r="T55" s="321"/>
      <c r="U55" s="329"/>
      <c r="V55" s="321"/>
      <c r="W55" s="329"/>
      <c r="X55" s="321"/>
      <c r="Y55" s="329"/>
      <c r="Z55" s="321"/>
      <c r="AA55" s="329"/>
      <c r="AB55" s="321"/>
      <c r="AC55" s="374" t="s">
        <v>227</v>
      </c>
    </row>
    <row r="56" s="229" customFormat="true" ht="23.25" hidden="false" customHeight="true" outlineLevel="0" collapsed="false">
      <c r="A56" s="258"/>
      <c r="B56" s="343"/>
      <c r="C56" s="344" t="n">
        <v>1</v>
      </c>
      <c r="D56" s="345" t="s">
        <v>230</v>
      </c>
      <c r="E56" s="222"/>
      <c r="F56" s="313"/>
      <c r="G56" s="222"/>
      <c r="H56" s="313"/>
      <c r="I56" s="222"/>
      <c r="J56" s="313"/>
      <c r="K56" s="222"/>
      <c r="L56" s="313"/>
      <c r="M56" s="222"/>
      <c r="N56" s="313"/>
      <c r="O56" s="222"/>
      <c r="P56" s="313"/>
      <c r="Q56" s="222"/>
      <c r="R56" s="313"/>
      <c r="S56" s="222"/>
      <c r="T56" s="313"/>
      <c r="U56" s="222"/>
      <c r="V56" s="313"/>
      <c r="W56" s="222"/>
      <c r="X56" s="313"/>
      <c r="Y56" s="222"/>
      <c r="Z56" s="313"/>
      <c r="AA56" s="222"/>
      <c r="AB56" s="313"/>
      <c r="AC56" s="188"/>
    </row>
    <row r="57" s="229" customFormat="true" ht="23.25" hidden="false" customHeight="true" outlineLevel="0" collapsed="false">
      <c r="A57" s="258"/>
      <c r="B57" s="343"/>
      <c r="C57" s="344" t="n">
        <v>2</v>
      </c>
      <c r="D57" s="346" t="s">
        <v>233</v>
      </c>
      <c r="E57" s="222"/>
      <c r="F57" s="313"/>
      <c r="G57" s="222"/>
      <c r="H57" s="313"/>
      <c r="I57" s="222"/>
      <c r="J57" s="313"/>
      <c r="K57" s="222"/>
      <c r="L57" s="313"/>
      <c r="M57" s="222"/>
      <c r="N57" s="313"/>
      <c r="O57" s="222"/>
      <c r="P57" s="313"/>
      <c r="Q57" s="222"/>
      <c r="R57" s="313"/>
      <c r="S57" s="222"/>
      <c r="T57" s="313"/>
      <c r="U57" s="222"/>
      <c r="V57" s="313"/>
      <c r="W57" s="222"/>
      <c r="X57" s="313"/>
      <c r="Y57" s="222"/>
      <c r="Z57" s="313"/>
      <c r="AA57" s="222"/>
      <c r="AB57" s="313"/>
      <c r="AC57" s="188" t="s">
        <v>234</v>
      </c>
    </row>
    <row r="58" s="229" customFormat="true" ht="23.25" hidden="false" customHeight="true" outlineLevel="0" collapsed="false">
      <c r="A58" s="258"/>
      <c r="B58" s="343"/>
      <c r="C58" s="344" t="n">
        <v>3</v>
      </c>
      <c r="D58" s="346" t="s">
        <v>237</v>
      </c>
      <c r="E58" s="222"/>
      <c r="F58" s="313"/>
      <c r="G58" s="222"/>
      <c r="H58" s="313"/>
      <c r="I58" s="222"/>
      <c r="J58" s="313"/>
      <c r="K58" s="222"/>
      <c r="L58" s="313"/>
      <c r="M58" s="222"/>
      <c r="N58" s="313"/>
      <c r="O58" s="222"/>
      <c r="P58" s="313"/>
      <c r="Q58" s="222"/>
      <c r="R58" s="313"/>
      <c r="S58" s="222"/>
      <c r="T58" s="313"/>
      <c r="U58" s="222"/>
      <c r="V58" s="313"/>
      <c r="W58" s="222"/>
      <c r="X58" s="313"/>
      <c r="Y58" s="222"/>
      <c r="Z58" s="313"/>
      <c r="AA58" s="222"/>
      <c r="AB58" s="313"/>
      <c r="AC58" s="188" t="s">
        <v>239</v>
      </c>
    </row>
    <row r="59" s="229" customFormat="true" ht="23.25" hidden="false" customHeight="true" outlineLevel="0" collapsed="false">
      <c r="A59" s="258"/>
      <c r="B59" s="343"/>
      <c r="C59" s="344" t="n">
        <v>4</v>
      </c>
      <c r="D59" s="346" t="s">
        <v>242</v>
      </c>
      <c r="E59" s="222"/>
      <c r="F59" s="313"/>
      <c r="G59" s="222"/>
      <c r="H59" s="313"/>
      <c r="I59" s="222"/>
      <c r="J59" s="313"/>
      <c r="K59" s="222"/>
      <c r="L59" s="313"/>
      <c r="M59" s="222"/>
      <c r="N59" s="313"/>
      <c r="O59" s="222"/>
      <c r="P59" s="313"/>
      <c r="Q59" s="222"/>
      <c r="R59" s="313"/>
      <c r="S59" s="222"/>
      <c r="T59" s="313"/>
      <c r="U59" s="222"/>
      <c r="V59" s="313"/>
      <c r="W59" s="222"/>
      <c r="X59" s="313"/>
      <c r="Y59" s="222"/>
      <c r="Z59" s="313"/>
      <c r="AA59" s="222"/>
      <c r="AB59" s="313"/>
      <c r="AC59" s="188" t="s">
        <v>243</v>
      </c>
    </row>
    <row r="60" s="229" customFormat="true" ht="23.25" hidden="false" customHeight="true" outlineLevel="0" collapsed="false">
      <c r="A60" s="258"/>
      <c r="B60" s="343"/>
      <c r="C60" s="344" t="n">
        <v>5</v>
      </c>
      <c r="D60" s="346" t="s">
        <v>249</v>
      </c>
      <c r="E60" s="222"/>
      <c r="F60" s="313"/>
      <c r="G60" s="222"/>
      <c r="H60" s="313"/>
      <c r="I60" s="222"/>
      <c r="J60" s="313"/>
      <c r="K60" s="222"/>
      <c r="L60" s="313"/>
      <c r="M60" s="222"/>
      <c r="N60" s="313"/>
      <c r="O60" s="222"/>
      <c r="P60" s="313"/>
      <c r="Q60" s="222"/>
      <c r="R60" s="313"/>
      <c r="S60" s="222"/>
      <c r="T60" s="313"/>
      <c r="U60" s="222"/>
      <c r="V60" s="313"/>
      <c r="W60" s="222"/>
      <c r="X60" s="313"/>
      <c r="Y60" s="222"/>
      <c r="Z60" s="313"/>
      <c r="AA60" s="222"/>
      <c r="AB60" s="313"/>
      <c r="AC60" s="188" t="s">
        <v>250</v>
      </c>
    </row>
    <row r="61" s="229" customFormat="true" ht="23.25" hidden="false" customHeight="true" outlineLevel="0" collapsed="false">
      <c r="A61" s="258"/>
      <c r="B61" s="343"/>
      <c r="C61" s="344" t="n">
        <v>6</v>
      </c>
      <c r="D61" s="346" t="s">
        <v>251</v>
      </c>
      <c r="E61" s="222"/>
      <c r="F61" s="313"/>
      <c r="G61" s="222"/>
      <c r="H61" s="313"/>
      <c r="I61" s="222"/>
      <c r="J61" s="313"/>
      <c r="K61" s="222"/>
      <c r="L61" s="313"/>
      <c r="M61" s="222"/>
      <c r="N61" s="313"/>
      <c r="O61" s="222"/>
      <c r="P61" s="313"/>
      <c r="Q61" s="222"/>
      <c r="R61" s="313"/>
      <c r="S61" s="222"/>
      <c r="T61" s="313"/>
      <c r="U61" s="222"/>
      <c r="V61" s="313"/>
      <c r="W61" s="222"/>
      <c r="X61" s="313"/>
      <c r="Y61" s="222"/>
      <c r="Z61" s="313"/>
      <c r="AA61" s="222"/>
      <c r="AB61" s="313"/>
      <c r="AC61" s="188" t="s">
        <v>253</v>
      </c>
    </row>
    <row r="62" s="229" customFormat="true" ht="23.25" hidden="false" customHeight="true" outlineLevel="0" collapsed="false">
      <c r="A62" s="258"/>
      <c r="B62" s="343"/>
      <c r="C62" s="344" t="n">
        <v>7</v>
      </c>
      <c r="D62" s="331" t="s">
        <v>259</v>
      </c>
      <c r="E62" s="222"/>
      <c r="F62" s="313"/>
      <c r="G62" s="222"/>
      <c r="H62" s="313"/>
      <c r="I62" s="222"/>
      <c r="J62" s="313"/>
      <c r="K62" s="222"/>
      <c r="L62" s="313"/>
      <c r="M62" s="222"/>
      <c r="N62" s="313"/>
      <c r="O62" s="222"/>
      <c r="P62" s="313"/>
      <c r="Q62" s="222"/>
      <c r="R62" s="313"/>
      <c r="S62" s="222"/>
      <c r="T62" s="313"/>
      <c r="U62" s="222"/>
      <c r="V62" s="313"/>
      <c r="W62" s="222"/>
      <c r="X62" s="313"/>
      <c r="Y62" s="222"/>
      <c r="Z62" s="313"/>
      <c r="AA62" s="222"/>
      <c r="AB62" s="313"/>
      <c r="AC62" s="188" t="s">
        <v>260</v>
      </c>
    </row>
    <row r="63" s="229" customFormat="true" ht="23.25" hidden="false" customHeight="true" outlineLevel="0" collapsed="false">
      <c r="A63" s="258"/>
      <c r="B63" s="343"/>
      <c r="C63" s="344" t="n">
        <v>8</v>
      </c>
      <c r="D63" s="345" t="s">
        <v>261</v>
      </c>
      <c r="E63" s="222"/>
      <c r="F63" s="313"/>
      <c r="G63" s="222"/>
      <c r="H63" s="313"/>
      <c r="I63" s="222"/>
      <c r="J63" s="313"/>
      <c r="K63" s="222"/>
      <c r="L63" s="313"/>
      <c r="M63" s="222"/>
      <c r="N63" s="313"/>
      <c r="O63" s="222"/>
      <c r="P63" s="313"/>
      <c r="Q63" s="222"/>
      <c r="R63" s="313"/>
      <c r="S63" s="222"/>
      <c r="T63" s="313"/>
      <c r="U63" s="222"/>
      <c r="V63" s="313"/>
      <c r="W63" s="222"/>
      <c r="X63" s="313"/>
      <c r="Y63" s="222"/>
      <c r="Z63" s="313"/>
      <c r="AA63" s="222"/>
      <c r="AB63" s="313"/>
      <c r="AC63" s="188"/>
    </row>
    <row r="64" s="229" customFormat="true" ht="23.25" hidden="false" customHeight="true" outlineLevel="0" collapsed="false">
      <c r="A64" s="258"/>
      <c r="B64" s="343"/>
      <c r="C64" s="344" t="n">
        <v>9</v>
      </c>
      <c r="D64" s="346" t="s">
        <v>232</v>
      </c>
      <c r="E64" s="222"/>
      <c r="F64" s="313"/>
      <c r="G64" s="222"/>
      <c r="H64" s="313"/>
      <c r="I64" s="222"/>
      <c r="J64" s="313"/>
      <c r="K64" s="222"/>
      <c r="L64" s="313"/>
      <c r="M64" s="222"/>
      <c r="N64" s="313"/>
      <c r="O64" s="222"/>
      <c r="P64" s="313"/>
      <c r="Q64" s="222"/>
      <c r="R64" s="313"/>
      <c r="S64" s="222"/>
      <c r="T64" s="313"/>
      <c r="U64" s="222"/>
      <c r="V64" s="313"/>
      <c r="W64" s="222"/>
      <c r="X64" s="313"/>
      <c r="Y64" s="222"/>
      <c r="Z64" s="313"/>
      <c r="AA64" s="222"/>
      <c r="AB64" s="313"/>
      <c r="AC64" s="188" t="s">
        <v>231</v>
      </c>
    </row>
    <row r="65" s="229" customFormat="true" ht="23.25" hidden="false" customHeight="true" outlineLevel="0" collapsed="false">
      <c r="A65" s="258"/>
      <c r="B65" s="343"/>
      <c r="C65" s="344" t="n">
        <v>10</v>
      </c>
      <c r="D65" s="346" t="s">
        <v>635</v>
      </c>
      <c r="E65" s="222"/>
      <c r="F65" s="313"/>
      <c r="G65" s="222"/>
      <c r="H65" s="313"/>
      <c r="I65" s="222"/>
      <c r="J65" s="313"/>
      <c r="K65" s="222"/>
      <c r="L65" s="313"/>
      <c r="M65" s="222"/>
      <c r="N65" s="313"/>
      <c r="O65" s="222"/>
      <c r="P65" s="313"/>
      <c r="Q65" s="222"/>
      <c r="R65" s="313"/>
      <c r="S65" s="222"/>
      <c r="T65" s="313"/>
      <c r="U65" s="222"/>
      <c r="V65" s="313"/>
      <c r="W65" s="222"/>
      <c r="X65" s="313"/>
      <c r="Y65" s="222"/>
      <c r="Z65" s="313"/>
      <c r="AA65" s="222"/>
      <c r="AB65" s="313"/>
      <c r="AC65" s="188" t="s">
        <v>235</v>
      </c>
    </row>
    <row r="66" s="229" customFormat="true" ht="23.25" hidden="false" customHeight="true" outlineLevel="0" collapsed="false">
      <c r="A66" s="258"/>
      <c r="B66" s="343"/>
      <c r="C66" s="344" t="n">
        <v>11</v>
      </c>
      <c r="D66" s="346" t="s">
        <v>245</v>
      </c>
      <c r="E66" s="222"/>
      <c r="F66" s="313"/>
      <c r="G66" s="222"/>
      <c r="H66" s="313"/>
      <c r="I66" s="222"/>
      <c r="J66" s="313"/>
      <c r="K66" s="222"/>
      <c r="L66" s="313"/>
      <c r="M66" s="222"/>
      <c r="N66" s="313"/>
      <c r="O66" s="222"/>
      <c r="P66" s="313"/>
      <c r="Q66" s="222"/>
      <c r="R66" s="313"/>
      <c r="S66" s="222"/>
      <c r="T66" s="313"/>
      <c r="U66" s="222"/>
      <c r="V66" s="313"/>
      <c r="W66" s="222"/>
      <c r="X66" s="313"/>
      <c r="Y66" s="222"/>
      <c r="Z66" s="313"/>
      <c r="AA66" s="222"/>
      <c r="AB66" s="313"/>
      <c r="AC66" s="188" t="s">
        <v>244</v>
      </c>
    </row>
    <row r="67" s="229" customFormat="true" ht="23.25" hidden="false" customHeight="true" outlineLevel="0" collapsed="false">
      <c r="A67" s="258"/>
      <c r="B67" s="343"/>
      <c r="C67" s="344" t="n">
        <v>12</v>
      </c>
      <c r="D67" s="331" t="s">
        <v>273</v>
      </c>
      <c r="E67" s="222"/>
      <c r="F67" s="313"/>
      <c r="G67" s="222"/>
      <c r="H67" s="313"/>
      <c r="I67" s="222"/>
      <c r="J67" s="313"/>
      <c r="K67" s="222"/>
      <c r="L67" s="313"/>
      <c r="M67" s="222"/>
      <c r="N67" s="313"/>
      <c r="O67" s="222"/>
      <c r="P67" s="313"/>
      <c r="Q67" s="222"/>
      <c r="R67" s="313"/>
      <c r="S67" s="222"/>
      <c r="T67" s="313"/>
      <c r="U67" s="222"/>
      <c r="V67" s="313"/>
      <c r="W67" s="222"/>
      <c r="X67" s="313"/>
      <c r="Y67" s="222"/>
      <c r="Z67" s="313"/>
      <c r="AA67" s="222"/>
      <c r="AB67" s="313"/>
      <c r="AC67" s="188" t="s">
        <v>274</v>
      </c>
    </row>
    <row r="68" s="229" customFormat="true" ht="23.25" hidden="false" customHeight="true" outlineLevel="0" collapsed="false">
      <c r="A68" s="258"/>
      <c r="B68" s="343"/>
      <c r="C68" s="344" t="n">
        <v>13</v>
      </c>
      <c r="D68" s="346" t="s">
        <v>275</v>
      </c>
      <c r="E68" s="222"/>
      <c r="F68" s="313"/>
      <c r="G68" s="222"/>
      <c r="H68" s="313"/>
      <c r="I68" s="222"/>
      <c r="J68" s="313"/>
      <c r="K68" s="222"/>
      <c r="L68" s="313"/>
      <c r="M68" s="222"/>
      <c r="N68" s="313"/>
      <c r="O68" s="222"/>
      <c r="P68" s="313"/>
      <c r="Q68" s="222"/>
      <c r="R68" s="313"/>
      <c r="S68" s="222"/>
      <c r="T68" s="313"/>
      <c r="U68" s="222"/>
      <c r="V68" s="313"/>
      <c r="W68" s="222"/>
      <c r="X68" s="313"/>
      <c r="Y68" s="222"/>
      <c r="Z68" s="313"/>
      <c r="AA68" s="222"/>
      <c r="AB68" s="313"/>
      <c r="AC68" s="188" t="s">
        <v>277</v>
      </c>
    </row>
    <row r="69" s="229" customFormat="true" ht="23.25" hidden="false" customHeight="true" outlineLevel="0" collapsed="false">
      <c r="A69" s="258"/>
      <c r="B69" s="343"/>
      <c r="C69" s="344" t="n">
        <v>14</v>
      </c>
      <c r="D69" s="346" t="s">
        <v>279</v>
      </c>
      <c r="E69" s="222"/>
      <c r="F69" s="313"/>
      <c r="G69" s="222"/>
      <c r="H69" s="313"/>
      <c r="I69" s="222"/>
      <c r="J69" s="313"/>
      <c r="K69" s="222"/>
      <c r="L69" s="313"/>
      <c r="M69" s="222"/>
      <c r="N69" s="313"/>
      <c r="O69" s="222"/>
      <c r="P69" s="313"/>
      <c r="Q69" s="222"/>
      <c r="R69" s="313"/>
      <c r="S69" s="222"/>
      <c r="T69" s="313"/>
      <c r="U69" s="222"/>
      <c r="V69" s="313"/>
      <c r="W69" s="222"/>
      <c r="X69" s="313"/>
      <c r="Y69" s="222"/>
      <c r="Z69" s="313"/>
      <c r="AA69" s="222"/>
      <c r="AB69" s="313"/>
      <c r="AC69" s="188" t="s">
        <v>281</v>
      </c>
    </row>
    <row r="70" s="229" customFormat="true" ht="23.25" hidden="false" customHeight="true" outlineLevel="0" collapsed="false">
      <c r="A70" s="258"/>
      <c r="B70" s="343"/>
      <c r="C70" s="344" t="n">
        <v>15</v>
      </c>
      <c r="D70" s="346" t="s">
        <v>636</v>
      </c>
      <c r="E70" s="222"/>
      <c r="F70" s="313"/>
      <c r="G70" s="222"/>
      <c r="H70" s="313"/>
      <c r="I70" s="222"/>
      <c r="J70" s="313"/>
      <c r="K70" s="222"/>
      <c r="L70" s="313"/>
      <c r="M70" s="222"/>
      <c r="N70" s="313"/>
      <c r="O70" s="222"/>
      <c r="P70" s="313"/>
      <c r="Q70" s="222"/>
      <c r="R70" s="313"/>
      <c r="S70" s="222"/>
      <c r="T70" s="313"/>
      <c r="U70" s="222"/>
      <c r="V70" s="313"/>
      <c r="W70" s="222"/>
      <c r="X70" s="313"/>
      <c r="Y70" s="222"/>
      <c r="Z70" s="313"/>
      <c r="AA70" s="222"/>
      <c r="AB70" s="313"/>
      <c r="AC70" s="188" t="s">
        <v>240</v>
      </c>
    </row>
    <row r="71" s="229" customFormat="true" ht="23.25" hidden="false" customHeight="true" outlineLevel="0" collapsed="false">
      <c r="A71" s="258"/>
      <c r="B71" s="343"/>
      <c r="C71" s="344" t="n">
        <v>16</v>
      </c>
      <c r="D71" s="345" t="s">
        <v>284</v>
      </c>
      <c r="E71" s="222"/>
      <c r="F71" s="313"/>
      <c r="G71" s="222"/>
      <c r="H71" s="313"/>
      <c r="I71" s="222"/>
      <c r="J71" s="313"/>
      <c r="K71" s="222"/>
      <c r="L71" s="313"/>
      <c r="M71" s="222"/>
      <c r="N71" s="313"/>
      <c r="O71" s="222"/>
      <c r="P71" s="313"/>
      <c r="Q71" s="222"/>
      <c r="R71" s="313"/>
      <c r="S71" s="222"/>
      <c r="T71" s="313"/>
      <c r="U71" s="222"/>
      <c r="V71" s="313"/>
      <c r="W71" s="222"/>
      <c r="X71" s="313"/>
      <c r="Y71" s="222"/>
      <c r="Z71" s="313"/>
      <c r="AA71" s="222"/>
      <c r="AB71" s="313"/>
      <c r="AC71" s="188"/>
    </row>
    <row r="72" s="229" customFormat="true" ht="23.25" hidden="false" customHeight="true" outlineLevel="0" collapsed="false">
      <c r="A72" s="258"/>
      <c r="B72" s="343"/>
      <c r="C72" s="344" t="n">
        <v>17</v>
      </c>
      <c r="D72" s="346" t="s">
        <v>286</v>
      </c>
      <c r="E72" s="222"/>
      <c r="F72" s="313"/>
      <c r="G72" s="222"/>
      <c r="H72" s="313"/>
      <c r="I72" s="222"/>
      <c r="J72" s="313"/>
      <c r="K72" s="222"/>
      <c r="L72" s="313"/>
      <c r="M72" s="222"/>
      <c r="N72" s="313"/>
      <c r="O72" s="222"/>
      <c r="P72" s="313"/>
      <c r="Q72" s="222"/>
      <c r="R72" s="313"/>
      <c r="S72" s="222"/>
      <c r="T72" s="313"/>
      <c r="U72" s="222"/>
      <c r="V72" s="313"/>
      <c r="W72" s="222"/>
      <c r="X72" s="313"/>
      <c r="Y72" s="222"/>
      <c r="Z72" s="313"/>
      <c r="AA72" s="222"/>
      <c r="AB72" s="313"/>
      <c r="AC72" s="188" t="s">
        <v>285</v>
      </c>
    </row>
    <row r="73" s="229" customFormat="true" ht="23.25" hidden="false" customHeight="true" outlineLevel="0" collapsed="false">
      <c r="A73" s="258"/>
      <c r="B73" s="343"/>
      <c r="C73" s="344" t="n">
        <v>18</v>
      </c>
      <c r="D73" s="346" t="s">
        <v>289</v>
      </c>
      <c r="E73" s="222"/>
      <c r="F73" s="313"/>
      <c r="G73" s="222"/>
      <c r="H73" s="313"/>
      <c r="I73" s="222"/>
      <c r="J73" s="313"/>
      <c r="K73" s="222"/>
      <c r="L73" s="313"/>
      <c r="M73" s="222"/>
      <c r="N73" s="313"/>
      <c r="O73" s="222"/>
      <c r="P73" s="313"/>
      <c r="Q73" s="222"/>
      <c r="R73" s="313"/>
      <c r="S73" s="222"/>
      <c r="T73" s="313"/>
      <c r="U73" s="222"/>
      <c r="V73" s="313"/>
      <c r="W73" s="222"/>
      <c r="X73" s="313"/>
      <c r="Y73" s="222"/>
      <c r="Z73" s="313"/>
      <c r="AA73" s="222"/>
      <c r="AB73" s="313"/>
      <c r="AC73" s="188" t="s">
        <v>288</v>
      </c>
    </row>
    <row r="74" s="229" customFormat="true" ht="23.25" hidden="false" customHeight="true" outlineLevel="0" collapsed="false">
      <c r="A74" s="258"/>
      <c r="B74" s="343"/>
      <c r="C74" s="344" t="n">
        <v>19</v>
      </c>
      <c r="D74" s="346" t="s">
        <v>292</v>
      </c>
      <c r="E74" s="222"/>
      <c r="F74" s="313"/>
      <c r="G74" s="222"/>
      <c r="H74" s="313"/>
      <c r="I74" s="222"/>
      <c r="J74" s="313"/>
      <c r="K74" s="222"/>
      <c r="L74" s="313"/>
      <c r="M74" s="222"/>
      <c r="N74" s="313"/>
      <c r="O74" s="222"/>
      <c r="P74" s="313"/>
      <c r="Q74" s="222"/>
      <c r="R74" s="313"/>
      <c r="S74" s="222"/>
      <c r="T74" s="313"/>
      <c r="U74" s="222"/>
      <c r="V74" s="313"/>
      <c r="W74" s="222"/>
      <c r="X74" s="313"/>
      <c r="Y74" s="222"/>
      <c r="Z74" s="313"/>
      <c r="AA74" s="222"/>
      <c r="AB74" s="313"/>
      <c r="AC74" s="188" t="s">
        <v>291</v>
      </c>
    </row>
    <row r="75" s="229" customFormat="true" ht="23.25" hidden="false" customHeight="true" outlineLevel="0" collapsed="false">
      <c r="A75" s="258"/>
      <c r="B75" s="343"/>
      <c r="C75" s="344" t="n">
        <v>20</v>
      </c>
      <c r="D75" s="345" t="s">
        <v>294</v>
      </c>
      <c r="E75" s="222"/>
      <c r="F75" s="313"/>
      <c r="G75" s="222"/>
      <c r="H75" s="313"/>
      <c r="I75" s="222"/>
      <c r="J75" s="313"/>
      <c r="K75" s="222"/>
      <c r="L75" s="313"/>
      <c r="M75" s="222"/>
      <c r="N75" s="313"/>
      <c r="O75" s="222"/>
      <c r="P75" s="313"/>
      <c r="Q75" s="222"/>
      <c r="R75" s="313"/>
      <c r="S75" s="222"/>
      <c r="T75" s="313"/>
      <c r="U75" s="222"/>
      <c r="V75" s="313"/>
      <c r="W75" s="222"/>
      <c r="X75" s="313"/>
      <c r="Y75" s="222"/>
      <c r="Z75" s="313"/>
      <c r="AA75" s="222"/>
      <c r="AB75" s="313"/>
      <c r="AC75" s="188"/>
    </row>
    <row r="76" s="229" customFormat="true" ht="23.25" hidden="false" customHeight="true" outlineLevel="0" collapsed="false">
      <c r="A76" s="258"/>
      <c r="B76" s="343"/>
      <c r="C76" s="344" t="n">
        <v>21</v>
      </c>
      <c r="D76" s="331" t="s">
        <v>295</v>
      </c>
      <c r="E76" s="222"/>
      <c r="F76" s="313"/>
      <c r="G76" s="222"/>
      <c r="H76" s="313"/>
      <c r="I76" s="222"/>
      <c r="J76" s="313"/>
      <c r="K76" s="222"/>
      <c r="L76" s="313"/>
      <c r="M76" s="222"/>
      <c r="N76" s="313"/>
      <c r="O76" s="222"/>
      <c r="P76" s="313"/>
      <c r="Q76" s="222"/>
      <c r="R76" s="313"/>
      <c r="S76" s="222"/>
      <c r="T76" s="313"/>
      <c r="U76" s="222"/>
      <c r="V76" s="313"/>
      <c r="W76" s="222"/>
      <c r="X76" s="313"/>
      <c r="Y76" s="222"/>
      <c r="Z76" s="313"/>
      <c r="AA76" s="222"/>
      <c r="AB76" s="313"/>
      <c r="AC76" s="188" t="s">
        <v>268</v>
      </c>
    </row>
    <row r="77" s="229" customFormat="true" ht="23.25" hidden="false" customHeight="true" outlineLevel="0" collapsed="false">
      <c r="A77" s="258"/>
      <c r="B77" s="343"/>
      <c r="C77" s="344" t="n">
        <v>22</v>
      </c>
      <c r="D77" s="346" t="s">
        <v>296</v>
      </c>
      <c r="E77" s="222"/>
      <c r="F77" s="313"/>
      <c r="G77" s="222"/>
      <c r="H77" s="313"/>
      <c r="I77" s="222"/>
      <c r="J77" s="313"/>
      <c r="K77" s="222"/>
      <c r="L77" s="313"/>
      <c r="M77" s="222"/>
      <c r="N77" s="313"/>
      <c r="O77" s="222"/>
      <c r="P77" s="313"/>
      <c r="Q77" s="222"/>
      <c r="R77" s="313"/>
      <c r="S77" s="222"/>
      <c r="T77" s="313"/>
      <c r="U77" s="222"/>
      <c r="V77" s="313"/>
      <c r="W77" s="222"/>
      <c r="X77" s="313"/>
      <c r="Y77" s="222"/>
      <c r="Z77" s="313"/>
      <c r="AA77" s="222"/>
      <c r="AB77" s="313"/>
      <c r="AC77" s="188" t="s">
        <v>271</v>
      </c>
    </row>
    <row r="78" s="229" customFormat="true" ht="23.25" hidden="false" customHeight="true" outlineLevel="0" collapsed="false">
      <c r="A78" s="258"/>
      <c r="B78" s="343"/>
      <c r="C78" s="344" t="n">
        <v>23</v>
      </c>
      <c r="D78" s="345" t="s">
        <v>302</v>
      </c>
      <c r="E78" s="222"/>
      <c r="F78" s="313"/>
      <c r="G78" s="222"/>
      <c r="H78" s="313"/>
      <c r="I78" s="222"/>
      <c r="J78" s="313"/>
      <c r="K78" s="222"/>
      <c r="L78" s="313"/>
      <c r="M78" s="222"/>
      <c r="N78" s="313"/>
      <c r="O78" s="222"/>
      <c r="P78" s="313"/>
      <c r="Q78" s="222"/>
      <c r="R78" s="313"/>
      <c r="S78" s="222"/>
      <c r="T78" s="313"/>
      <c r="U78" s="222"/>
      <c r="V78" s="313"/>
      <c r="W78" s="222"/>
      <c r="X78" s="313"/>
      <c r="Y78" s="222"/>
      <c r="Z78" s="313"/>
      <c r="AA78" s="222"/>
      <c r="AB78" s="313"/>
      <c r="AC78" s="188"/>
    </row>
    <row r="79" s="229" customFormat="true" ht="23.25" hidden="false" customHeight="true" outlineLevel="0" collapsed="false">
      <c r="A79" s="258"/>
      <c r="B79" s="343"/>
      <c r="C79" s="344" t="n">
        <v>24</v>
      </c>
      <c r="D79" s="346" t="s">
        <v>265</v>
      </c>
      <c r="E79" s="222"/>
      <c r="F79" s="313"/>
      <c r="G79" s="222"/>
      <c r="H79" s="313"/>
      <c r="I79" s="222"/>
      <c r="J79" s="313"/>
      <c r="K79" s="222"/>
      <c r="L79" s="313"/>
      <c r="M79" s="222"/>
      <c r="N79" s="313"/>
      <c r="O79" s="222"/>
      <c r="P79" s="313"/>
      <c r="Q79" s="222"/>
      <c r="R79" s="313"/>
      <c r="S79" s="222"/>
      <c r="T79" s="313"/>
      <c r="U79" s="222"/>
      <c r="V79" s="313"/>
      <c r="W79" s="222"/>
      <c r="X79" s="313"/>
      <c r="Y79" s="222"/>
      <c r="Z79" s="313"/>
      <c r="AA79" s="222"/>
      <c r="AB79" s="313"/>
      <c r="AC79" s="188" t="s">
        <v>264</v>
      </c>
    </row>
    <row r="80" s="229" customFormat="true" ht="30" hidden="false" customHeight="true" outlineLevel="0" collapsed="false">
      <c r="A80" s="258"/>
      <c r="B80" s="343"/>
      <c r="C80" s="344" t="n">
        <v>25</v>
      </c>
      <c r="D80" s="346" t="s">
        <v>263</v>
      </c>
      <c r="E80" s="222"/>
      <c r="F80" s="313"/>
      <c r="G80" s="222"/>
      <c r="H80" s="313"/>
      <c r="I80" s="222"/>
      <c r="J80" s="313"/>
      <c r="K80" s="222"/>
      <c r="L80" s="313"/>
      <c r="M80" s="222"/>
      <c r="N80" s="313"/>
      <c r="O80" s="222"/>
      <c r="P80" s="313"/>
      <c r="Q80" s="222"/>
      <c r="R80" s="313"/>
      <c r="S80" s="222"/>
      <c r="T80" s="313"/>
      <c r="U80" s="222"/>
      <c r="V80" s="313"/>
      <c r="W80" s="222"/>
      <c r="X80" s="313"/>
      <c r="Y80" s="222"/>
      <c r="Z80" s="313"/>
      <c r="AA80" s="222"/>
      <c r="AB80" s="313"/>
      <c r="AC80" s="188" t="s">
        <v>262</v>
      </c>
    </row>
    <row r="81" s="229" customFormat="true" ht="23.25" hidden="false" customHeight="true" outlineLevel="0" collapsed="false">
      <c r="A81" s="258"/>
      <c r="B81" s="343"/>
      <c r="C81" s="344" t="n">
        <v>26</v>
      </c>
      <c r="D81" s="345" t="s">
        <v>309</v>
      </c>
      <c r="E81" s="222"/>
      <c r="F81" s="313"/>
      <c r="G81" s="222"/>
      <c r="H81" s="313"/>
      <c r="I81" s="222"/>
      <c r="J81" s="313"/>
      <c r="K81" s="222"/>
      <c r="L81" s="313"/>
      <c r="M81" s="222"/>
      <c r="N81" s="313"/>
      <c r="O81" s="222"/>
      <c r="P81" s="313"/>
      <c r="Q81" s="222"/>
      <c r="R81" s="313"/>
      <c r="S81" s="222"/>
      <c r="T81" s="313"/>
      <c r="U81" s="222"/>
      <c r="V81" s="313"/>
      <c r="W81" s="222"/>
      <c r="X81" s="313"/>
      <c r="Y81" s="222"/>
      <c r="Z81" s="313"/>
      <c r="AA81" s="222"/>
      <c r="AB81" s="313"/>
      <c r="AC81" s="188"/>
    </row>
    <row r="82" s="229" customFormat="true" ht="23.25" hidden="false" customHeight="true" outlineLevel="0" collapsed="false">
      <c r="A82" s="258"/>
      <c r="B82" s="343"/>
      <c r="C82" s="344" t="n">
        <v>27</v>
      </c>
      <c r="D82" s="346" t="s">
        <v>308</v>
      </c>
      <c r="E82" s="222"/>
      <c r="F82" s="313"/>
      <c r="G82" s="222"/>
      <c r="H82" s="313"/>
      <c r="I82" s="222"/>
      <c r="J82" s="313"/>
      <c r="K82" s="222"/>
      <c r="L82" s="313"/>
      <c r="M82" s="222"/>
      <c r="N82" s="313"/>
      <c r="O82" s="222"/>
      <c r="P82" s="313"/>
      <c r="Q82" s="222"/>
      <c r="R82" s="313"/>
      <c r="S82" s="222"/>
      <c r="T82" s="313"/>
      <c r="U82" s="222"/>
      <c r="V82" s="313"/>
      <c r="W82" s="222"/>
      <c r="X82" s="313"/>
      <c r="Y82" s="222"/>
      <c r="Z82" s="313"/>
      <c r="AA82" s="222"/>
      <c r="AB82" s="313"/>
      <c r="AC82" s="188" t="s">
        <v>307</v>
      </c>
    </row>
    <row r="83" s="229" customFormat="true" ht="23.25" hidden="false" customHeight="true" outlineLevel="0" collapsed="false">
      <c r="A83" s="258"/>
      <c r="B83" s="343"/>
      <c r="C83" s="344" t="n">
        <v>28</v>
      </c>
      <c r="D83" s="346" t="s">
        <v>311</v>
      </c>
      <c r="E83" s="222"/>
      <c r="F83" s="313"/>
      <c r="G83" s="222"/>
      <c r="H83" s="313"/>
      <c r="I83" s="222"/>
      <c r="J83" s="313"/>
      <c r="K83" s="222"/>
      <c r="L83" s="313"/>
      <c r="M83" s="222"/>
      <c r="N83" s="313"/>
      <c r="O83" s="222"/>
      <c r="P83" s="313"/>
      <c r="Q83" s="222"/>
      <c r="R83" s="313"/>
      <c r="S83" s="222"/>
      <c r="T83" s="313"/>
      <c r="U83" s="222"/>
      <c r="V83" s="313"/>
      <c r="W83" s="222"/>
      <c r="X83" s="313"/>
      <c r="Y83" s="222"/>
      <c r="Z83" s="313"/>
      <c r="AA83" s="222"/>
      <c r="AB83" s="313"/>
      <c r="AC83" s="188" t="s">
        <v>310</v>
      </c>
    </row>
    <row r="84" s="229" customFormat="true" ht="23.25" hidden="false" customHeight="true" outlineLevel="0" collapsed="false">
      <c r="A84" s="258"/>
      <c r="B84" s="343"/>
      <c r="C84" s="344" t="n">
        <v>29</v>
      </c>
      <c r="D84" s="346" t="s">
        <v>305</v>
      </c>
      <c r="E84" s="222"/>
      <c r="F84" s="313"/>
      <c r="G84" s="222"/>
      <c r="H84" s="313"/>
      <c r="I84" s="222"/>
      <c r="J84" s="313"/>
      <c r="K84" s="222"/>
      <c r="L84" s="313"/>
      <c r="M84" s="222"/>
      <c r="N84" s="313"/>
      <c r="O84" s="222"/>
      <c r="P84" s="313"/>
      <c r="Q84" s="222"/>
      <c r="R84" s="313"/>
      <c r="S84" s="222"/>
      <c r="T84" s="313"/>
      <c r="U84" s="222"/>
      <c r="V84" s="313"/>
      <c r="W84" s="222"/>
      <c r="X84" s="313"/>
      <c r="Y84" s="222"/>
      <c r="Z84" s="313"/>
      <c r="AA84" s="222"/>
      <c r="AB84" s="313"/>
      <c r="AC84" s="188" t="s">
        <v>304</v>
      </c>
    </row>
    <row r="85" s="229" customFormat="true" ht="23.25" hidden="false" customHeight="true" outlineLevel="0" collapsed="false">
      <c r="A85" s="258"/>
      <c r="B85" s="347"/>
      <c r="C85" s="348" t="n">
        <v>30</v>
      </c>
      <c r="D85" s="345" t="s">
        <v>319</v>
      </c>
      <c r="E85" s="222"/>
      <c r="F85" s="313"/>
      <c r="G85" s="222"/>
      <c r="H85" s="313"/>
      <c r="I85" s="222"/>
      <c r="J85" s="313"/>
      <c r="K85" s="222"/>
      <c r="L85" s="313"/>
      <c r="M85" s="222"/>
      <c r="N85" s="313"/>
      <c r="O85" s="222"/>
      <c r="P85" s="313"/>
      <c r="Q85" s="222"/>
      <c r="R85" s="313"/>
      <c r="S85" s="222"/>
      <c r="T85" s="313"/>
      <c r="U85" s="222"/>
      <c r="V85" s="313"/>
      <c r="W85" s="222"/>
      <c r="X85" s="313"/>
      <c r="Y85" s="222"/>
      <c r="Z85" s="313"/>
      <c r="AA85" s="222"/>
      <c r="AB85" s="313"/>
      <c r="AC85" s="188"/>
    </row>
    <row r="86" s="229" customFormat="true" ht="23.25" hidden="false" customHeight="true" outlineLevel="0" collapsed="false">
      <c r="A86" s="258"/>
      <c r="B86" s="347"/>
      <c r="C86" s="348" t="n">
        <v>31</v>
      </c>
      <c r="D86" s="346" t="s">
        <v>255</v>
      </c>
      <c r="E86" s="222"/>
      <c r="F86" s="313"/>
      <c r="G86" s="222"/>
      <c r="H86" s="313"/>
      <c r="I86" s="222"/>
      <c r="J86" s="313"/>
      <c r="K86" s="222"/>
      <c r="L86" s="313"/>
      <c r="M86" s="222"/>
      <c r="N86" s="313"/>
      <c r="O86" s="222"/>
      <c r="P86" s="313"/>
      <c r="Q86" s="222"/>
      <c r="R86" s="313"/>
      <c r="S86" s="222"/>
      <c r="T86" s="313"/>
      <c r="U86" s="222"/>
      <c r="V86" s="313"/>
      <c r="W86" s="222"/>
      <c r="X86" s="313"/>
      <c r="Y86" s="222"/>
      <c r="Z86" s="313"/>
      <c r="AA86" s="222"/>
      <c r="AB86" s="313"/>
      <c r="AC86" s="188" t="s">
        <v>254</v>
      </c>
    </row>
    <row r="87" s="229" customFormat="true" ht="23.25" hidden="false" customHeight="true" outlineLevel="0" collapsed="false">
      <c r="A87" s="258"/>
      <c r="B87" s="347"/>
      <c r="C87" s="348" t="n">
        <v>32</v>
      </c>
      <c r="D87" s="346" t="s">
        <v>315</v>
      </c>
      <c r="E87" s="222"/>
      <c r="F87" s="313"/>
      <c r="G87" s="222"/>
      <c r="H87" s="313"/>
      <c r="I87" s="222"/>
      <c r="J87" s="313"/>
      <c r="K87" s="222"/>
      <c r="L87" s="313"/>
      <c r="M87" s="222"/>
      <c r="N87" s="313"/>
      <c r="O87" s="222"/>
      <c r="P87" s="313"/>
      <c r="Q87" s="222"/>
      <c r="R87" s="313"/>
      <c r="S87" s="222"/>
      <c r="T87" s="313"/>
      <c r="U87" s="222"/>
      <c r="V87" s="313"/>
      <c r="W87" s="222"/>
      <c r="X87" s="313"/>
      <c r="Y87" s="222"/>
      <c r="Z87" s="313"/>
      <c r="AA87" s="222"/>
      <c r="AB87" s="313"/>
      <c r="AC87" s="188" t="s">
        <v>314</v>
      </c>
    </row>
    <row r="88" s="229" customFormat="true" ht="23.25" hidden="false" customHeight="true" outlineLevel="0" collapsed="false">
      <c r="A88" s="258"/>
      <c r="B88" s="347"/>
      <c r="C88" s="348" t="n">
        <v>33</v>
      </c>
      <c r="D88" s="349" t="s">
        <v>318</v>
      </c>
      <c r="E88" s="228"/>
      <c r="F88" s="336"/>
      <c r="G88" s="228"/>
      <c r="H88" s="336"/>
      <c r="I88" s="228"/>
      <c r="J88" s="336"/>
      <c r="K88" s="228"/>
      <c r="L88" s="336"/>
      <c r="M88" s="228"/>
      <c r="N88" s="336"/>
      <c r="O88" s="228"/>
      <c r="P88" s="336"/>
      <c r="Q88" s="228"/>
      <c r="R88" s="336"/>
      <c r="S88" s="228"/>
      <c r="T88" s="336"/>
      <c r="U88" s="228"/>
      <c r="V88" s="336"/>
      <c r="W88" s="228"/>
      <c r="X88" s="336"/>
      <c r="Y88" s="228"/>
      <c r="Z88" s="336"/>
      <c r="AA88" s="228"/>
      <c r="AB88" s="336"/>
      <c r="AC88" s="188" t="s">
        <v>317</v>
      </c>
    </row>
    <row r="89" s="229" customFormat="true" ht="23.25" hidden="false" customHeight="true" outlineLevel="0" collapsed="false">
      <c r="A89" s="350" t="s">
        <v>637</v>
      </c>
      <c r="B89" s="304" t="s">
        <v>323</v>
      </c>
      <c r="C89" s="305" t="n">
        <v>0</v>
      </c>
      <c r="D89" s="338" t="s">
        <v>324</v>
      </c>
      <c r="E89" s="351"/>
      <c r="F89" s="308"/>
      <c r="G89" s="351"/>
      <c r="H89" s="308"/>
      <c r="I89" s="351"/>
      <c r="J89" s="308"/>
      <c r="K89" s="351"/>
      <c r="L89" s="308"/>
      <c r="M89" s="351"/>
      <c r="N89" s="308"/>
      <c r="O89" s="351"/>
      <c r="P89" s="308"/>
      <c r="Q89" s="351"/>
      <c r="R89" s="308"/>
      <c r="S89" s="351"/>
      <c r="T89" s="308"/>
      <c r="U89" s="351"/>
      <c r="V89" s="308"/>
      <c r="W89" s="351"/>
      <c r="X89" s="308"/>
      <c r="Y89" s="351"/>
      <c r="Z89" s="308"/>
      <c r="AA89" s="351"/>
      <c r="AB89" s="308"/>
      <c r="AC89" s="188"/>
    </row>
    <row r="90" s="229" customFormat="true" ht="23.25" hidden="false" customHeight="true" outlineLevel="0" collapsed="false">
      <c r="A90" s="350"/>
      <c r="B90" s="310"/>
      <c r="C90" s="311" t="n">
        <v>1</v>
      </c>
      <c r="D90" s="340" t="s">
        <v>326</v>
      </c>
      <c r="E90" s="222"/>
      <c r="F90" s="313"/>
      <c r="G90" s="222"/>
      <c r="H90" s="313"/>
      <c r="I90" s="222"/>
      <c r="J90" s="313"/>
      <c r="K90" s="222"/>
      <c r="L90" s="313"/>
      <c r="M90" s="222"/>
      <c r="N90" s="313"/>
      <c r="O90" s="222"/>
      <c r="P90" s="313"/>
      <c r="Q90" s="222"/>
      <c r="R90" s="313"/>
      <c r="S90" s="222"/>
      <c r="T90" s="313"/>
      <c r="U90" s="222"/>
      <c r="V90" s="313"/>
      <c r="W90" s="222"/>
      <c r="X90" s="313"/>
      <c r="Y90" s="222"/>
      <c r="Z90" s="313"/>
      <c r="AA90" s="222"/>
      <c r="AB90" s="313"/>
      <c r="AC90" s="188" t="s">
        <v>325</v>
      </c>
    </row>
    <row r="91" s="229" customFormat="true" ht="30" hidden="false" customHeight="true" outlineLevel="0" collapsed="false">
      <c r="A91" s="350"/>
      <c r="B91" s="310"/>
      <c r="C91" s="311" t="n">
        <v>2</v>
      </c>
      <c r="D91" s="341" t="s">
        <v>328</v>
      </c>
      <c r="E91" s="222"/>
      <c r="F91" s="313"/>
      <c r="G91" s="222"/>
      <c r="H91" s="313"/>
      <c r="I91" s="222"/>
      <c r="J91" s="313"/>
      <c r="K91" s="222"/>
      <c r="L91" s="313"/>
      <c r="M91" s="222"/>
      <c r="N91" s="313"/>
      <c r="O91" s="222"/>
      <c r="P91" s="313"/>
      <c r="Q91" s="222"/>
      <c r="R91" s="313"/>
      <c r="S91" s="222"/>
      <c r="T91" s="313"/>
      <c r="U91" s="222"/>
      <c r="V91" s="313"/>
      <c r="W91" s="222"/>
      <c r="X91" s="313"/>
      <c r="Y91" s="222"/>
      <c r="Z91" s="313"/>
      <c r="AA91" s="222"/>
      <c r="AB91" s="313"/>
      <c r="AC91" s="188" t="s">
        <v>327</v>
      </c>
    </row>
    <row r="92" s="229" customFormat="true" ht="23.25" hidden="false" customHeight="true" outlineLevel="0" collapsed="false">
      <c r="A92" s="350"/>
      <c r="B92" s="310"/>
      <c r="C92" s="311" t="n">
        <v>3</v>
      </c>
      <c r="D92" s="341" t="s">
        <v>330</v>
      </c>
      <c r="E92" s="222"/>
      <c r="F92" s="313"/>
      <c r="G92" s="222"/>
      <c r="H92" s="313"/>
      <c r="I92" s="222"/>
      <c r="J92" s="313"/>
      <c r="K92" s="222"/>
      <c r="L92" s="313"/>
      <c r="M92" s="222"/>
      <c r="N92" s="313"/>
      <c r="O92" s="222"/>
      <c r="P92" s="313"/>
      <c r="Q92" s="222"/>
      <c r="R92" s="313"/>
      <c r="S92" s="222"/>
      <c r="T92" s="313"/>
      <c r="U92" s="222"/>
      <c r="V92" s="313"/>
      <c r="W92" s="222"/>
      <c r="X92" s="313"/>
      <c r="Y92" s="222"/>
      <c r="Z92" s="313"/>
      <c r="AA92" s="222"/>
      <c r="AB92" s="313"/>
      <c r="AC92" s="188" t="s">
        <v>329</v>
      </c>
    </row>
    <row r="93" s="229" customFormat="true" ht="23.25" hidden="false" customHeight="true" outlineLevel="0" collapsed="false">
      <c r="A93" s="350"/>
      <c r="B93" s="310"/>
      <c r="C93" s="311" t="n">
        <v>4</v>
      </c>
      <c r="D93" s="340" t="s">
        <v>332</v>
      </c>
      <c r="E93" s="222"/>
      <c r="F93" s="313"/>
      <c r="G93" s="222"/>
      <c r="H93" s="313"/>
      <c r="I93" s="222"/>
      <c r="J93" s="313"/>
      <c r="K93" s="222"/>
      <c r="L93" s="313"/>
      <c r="M93" s="222"/>
      <c r="N93" s="313"/>
      <c r="O93" s="222"/>
      <c r="P93" s="313"/>
      <c r="Q93" s="222"/>
      <c r="R93" s="313"/>
      <c r="S93" s="222"/>
      <c r="T93" s="313"/>
      <c r="U93" s="222"/>
      <c r="V93" s="313"/>
      <c r="W93" s="222"/>
      <c r="X93" s="313"/>
      <c r="Y93" s="222"/>
      <c r="Z93" s="313"/>
      <c r="AA93" s="222"/>
      <c r="AB93" s="313"/>
      <c r="AC93" s="188" t="s">
        <v>331</v>
      </c>
    </row>
    <row r="94" s="229" customFormat="true" ht="23.25" hidden="false" customHeight="true" outlineLevel="0" collapsed="false">
      <c r="A94" s="350"/>
      <c r="B94" s="310"/>
      <c r="C94" s="311" t="n">
        <v>5</v>
      </c>
      <c r="D94" s="341" t="s">
        <v>334</v>
      </c>
      <c r="E94" s="222"/>
      <c r="F94" s="313"/>
      <c r="G94" s="222"/>
      <c r="H94" s="313"/>
      <c r="I94" s="222"/>
      <c r="J94" s="313"/>
      <c r="K94" s="222"/>
      <c r="L94" s="313"/>
      <c r="M94" s="222"/>
      <c r="N94" s="313"/>
      <c r="O94" s="222"/>
      <c r="P94" s="313"/>
      <c r="Q94" s="222"/>
      <c r="R94" s="313"/>
      <c r="S94" s="222"/>
      <c r="T94" s="313"/>
      <c r="U94" s="222"/>
      <c r="V94" s="313"/>
      <c r="W94" s="222"/>
      <c r="X94" s="313"/>
      <c r="Y94" s="222"/>
      <c r="Z94" s="313"/>
      <c r="AA94" s="222"/>
      <c r="AB94" s="313"/>
      <c r="AC94" s="188" t="s">
        <v>333</v>
      </c>
    </row>
    <row r="95" s="229" customFormat="true" ht="23.25" hidden="false" customHeight="true" outlineLevel="0" collapsed="false">
      <c r="A95" s="350"/>
      <c r="B95" s="310"/>
      <c r="C95" s="311" t="n">
        <v>6</v>
      </c>
      <c r="D95" s="341" t="s">
        <v>336</v>
      </c>
      <c r="E95" s="222"/>
      <c r="F95" s="313"/>
      <c r="G95" s="222"/>
      <c r="H95" s="313"/>
      <c r="I95" s="222"/>
      <c r="J95" s="313"/>
      <c r="K95" s="222"/>
      <c r="L95" s="313"/>
      <c r="M95" s="222"/>
      <c r="N95" s="313"/>
      <c r="O95" s="222"/>
      <c r="P95" s="313"/>
      <c r="Q95" s="222"/>
      <c r="R95" s="313"/>
      <c r="S95" s="222"/>
      <c r="T95" s="313"/>
      <c r="U95" s="222"/>
      <c r="V95" s="313"/>
      <c r="W95" s="222"/>
      <c r="X95" s="313"/>
      <c r="Y95" s="222"/>
      <c r="Z95" s="313"/>
      <c r="AA95" s="222"/>
      <c r="AB95" s="313"/>
      <c r="AC95" s="188" t="s">
        <v>335</v>
      </c>
    </row>
    <row r="96" s="229" customFormat="true" ht="23.25" hidden="false" customHeight="true" outlineLevel="0" collapsed="false">
      <c r="A96" s="350"/>
      <c r="B96" s="310"/>
      <c r="C96" s="311" t="n">
        <v>7</v>
      </c>
      <c r="D96" s="340" t="s">
        <v>338</v>
      </c>
      <c r="E96" s="222"/>
      <c r="F96" s="313"/>
      <c r="G96" s="222"/>
      <c r="H96" s="313"/>
      <c r="I96" s="222"/>
      <c r="J96" s="313"/>
      <c r="K96" s="222"/>
      <c r="L96" s="313"/>
      <c r="M96" s="222"/>
      <c r="N96" s="313"/>
      <c r="O96" s="222"/>
      <c r="P96" s="313"/>
      <c r="Q96" s="222"/>
      <c r="R96" s="313"/>
      <c r="S96" s="222"/>
      <c r="T96" s="313"/>
      <c r="U96" s="222"/>
      <c r="V96" s="313"/>
      <c r="W96" s="222"/>
      <c r="X96" s="313"/>
      <c r="Y96" s="222"/>
      <c r="Z96" s="313"/>
      <c r="AA96" s="222"/>
      <c r="AB96" s="313"/>
      <c r="AC96" s="188" t="s">
        <v>337</v>
      </c>
    </row>
    <row r="97" s="229" customFormat="true" ht="23.25" hidden="false" customHeight="true" outlineLevel="0" collapsed="false">
      <c r="A97" s="350"/>
      <c r="B97" s="310"/>
      <c r="C97" s="311" t="n">
        <v>8</v>
      </c>
      <c r="D97" s="341" t="s">
        <v>340</v>
      </c>
      <c r="E97" s="222"/>
      <c r="F97" s="313"/>
      <c r="G97" s="222"/>
      <c r="H97" s="313"/>
      <c r="I97" s="222"/>
      <c r="J97" s="313"/>
      <c r="K97" s="222"/>
      <c r="L97" s="313"/>
      <c r="M97" s="222"/>
      <c r="N97" s="313"/>
      <c r="O97" s="222"/>
      <c r="P97" s="313"/>
      <c r="Q97" s="222"/>
      <c r="R97" s="313"/>
      <c r="S97" s="222"/>
      <c r="T97" s="313"/>
      <c r="U97" s="222"/>
      <c r="V97" s="313"/>
      <c r="W97" s="222"/>
      <c r="X97" s="313"/>
      <c r="Y97" s="222"/>
      <c r="Z97" s="313"/>
      <c r="AA97" s="222"/>
      <c r="AB97" s="313"/>
      <c r="AC97" s="188" t="s">
        <v>339</v>
      </c>
    </row>
    <row r="98" s="229" customFormat="true" ht="23.25" hidden="false" customHeight="true" outlineLevel="0" collapsed="false">
      <c r="A98" s="350"/>
      <c r="B98" s="310"/>
      <c r="C98" s="311" t="n">
        <v>9</v>
      </c>
      <c r="D98" s="341" t="s">
        <v>342</v>
      </c>
      <c r="E98" s="222"/>
      <c r="F98" s="313"/>
      <c r="G98" s="222"/>
      <c r="H98" s="313"/>
      <c r="I98" s="222"/>
      <c r="J98" s="313"/>
      <c r="K98" s="222"/>
      <c r="L98" s="313"/>
      <c r="M98" s="222"/>
      <c r="N98" s="313"/>
      <c r="O98" s="222"/>
      <c r="P98" s="313"/>
      <c r="Q98" s="222"/>
      <c r="R98" s="313"/>
      <c r="S98" s="222"/>
      <c r="T98" s="313"/>
      <c r="U98" s="222"/>
      <c r="V98" s="313"/>
      <c r="W98" s="222"/>
      <c r="X98" s="313"/>
      <c r="Y98" s="222"/>
      <c r="Z98" s="313"/>
      <c r="AA98" s="222"/>
      <c r="AB98" s="313"/>
      <c r="AC98" s="188" t="s">
        <v>341</v>
      </c>
    </row>
    <row r="99" s="229" customFormat="true" ht="23.25" hidden="false" customHeight="true" outlineLevel="0" collapsed="false">
      <c r="A99" s="350"/>
      <c r="B99" s="314"/>
      <c r="C99" s="315" t="n">
        <v>10</v>
      </c>
      <c r="D99" s="326" t="s">
        <v>344</v>
      </c>
      <c r="E99" s="269"/>
      <c r="F99" s="317"/>
      <c r="G99" s="269"/>
      <c r="H99" s="317"/>
      <c r="I99" s="269"/>
      <c r="J99" s="317"/>
      <c r="K99" s="269"/>
      <c r="L99" s="317"/>
      <c r="M99" s="269"/>
      <c r="N99" s="317"/>
      <c r="O99" s="269"/>
      <c r="P99" s="317"/>
      <c r="Q99" s="269"/>
      <c r="R99" s="317"/>
      <c r="S99" s="269"/>
      <c r="T99" s="317"/>
      <c r="U99" s="269"/>
      <c r="V99" s="317"/>
      <c r="W99" s="269"/>
      <c r="X99" s="317"/>
      <c r="Y99" s="269"/>
      <c r="Z99" s="317"/>
      <c r="AA99" s="269"/>
      <c r="AB99" s="317"/>
      <c r="AC99" s="188" t="s">
        <v>343</v>
      </c>
    </row>
    <row r="100" s="229" customFormat="true" ht="23.25" hidden="false" customHeight="true" outlineLevel="0" collapsed="false">
      <c r="A100" s="384" t="s">
        <v>638</v>
      </c>
      <c r="B100" s="385" t="s">
        <v>345</v>
      </c>
      <c r="C100" s="305" t="n">
        <v>0</v>
      </c>
      <c r="D100" s="338" t="s">
        <v>346</v>
      </c>
      <c r="E100" s="351"/>
      <c r="F100" s="308"/>
      <c r="G100" s="351"/>
      <c r="H100" s="308"/>
      <c r="I100" s="351"/>
      <c r="J100" s="308"/>
      <c r="K100" s="351"/>
      <c r="L100" s="308"/>
      <c r="M100" s="351"/>
      <c r="N100" s="308"/>
      <c r="O100" s="351"/>
      <c r="P100" s="308"/>
      <c r="Q100" s="351"/>
      <c r="R100" s="308"/>
      <c r="S100" s="351"/>
      <c r="T100" s="308"/>
      <c r="U100" s="351"/>
      <c r="V100" s="308"/>
      <c r="W100" s="351"/>
      <c r="X100" s="308"/>
      <c r="Y100" s="351"/>
      <c r="Z100" s="308"/>
      <c r="AA100" s="351"/>
      <c r="AB100" s="308"/>
      <c r="AC100" s="188"/>
    </row>
    <row r="101" s="229" customFormat="true" ht="23.25" hidden="false" customHeight="true" outlineLevel="0" collapsed="false">
      <c r="A101" s="384"/>
      <c r="B101" s="330"/>
      <c r="C101" s="311" t="n">
        <v>1</v>
      </c>
      <c r="D101" s="340" t="s">
        <v>348</v>
      </c>
      <c r="E101" s="222"/>
      <c r="F101" s="313"/>
      <c r="G101" s="222"/>
      <c r="H101" s="313"/>
      <c r="I101" s="222"/>
      <c r="J101" s="313"/>
      <c r="K101" s="222"/>
      <c r="L101" s="313"/>
      <c r="M101" s="222"/>
      <c r="N101" s="313"/>
      <c r="O101" s="222"/>
      <c r="P101" s="313"/>
      <c r="Q101" s="222"/>
      <c r="R101" s="313"/>
      <c r="S101" s="222"/>
      <c r="T101" s="313"/>
      <c r="U101" s="222"/>
      <c r="V101" s="313"/>
      <c r="W101" s="222"/>
      <c r="X101" s="313"/>
      <c r="Y101" s="222"/>
      <c r="Z101" s="313"/>
      <c r="AA101" s="222"/>
      <c r="AB101" s="313"/>
      <c r="AC101" s="188" t="s">
        <v>347</v>
      </c>
    </row>
    <row r="102" s="229" customFormat="true" ht="23.25" hidden="false" customHeight="true" outlineLevel="0" collapsed="false">
      <c r="A102" s="384"/>
      <c r="B102" s="330"/>
      <c r="C102" s="311" t="n">
        <v>2</v>
      </c>
      <c r="D102" s="340" t="s">
        <v>350</v>
      </c>
      <c r="E102" s="222"/>
      <c r="F102" s="313"/>
      <c r="G102" s="222"/>
      <c r="H102" s="313"/>
      <c r="I102" s="222"/>
      <c r="J102" s="313"/>
      <c r="K102" s="222"/>
      <c r="L102" s="313"/>
      <c r="M102" s="222"/>
      <c r="N102" s="313"/>
      <c r="O102" s="222"/>
      <c r="P102" s="313"/>
      <c r="Q102" s="222"/>
      <c r="R102" s="313"/>
      <c r="S102" s="222"/>
      <c r="T102" s="313"/>
      <c r="U102" s="222"/>
      <c r="V102" s="313"/>
      <c r="W102" s="222"/>
      <c r="X102" s="313"/>
      <c r="Y102" s="222"/>
      <c r="Z102" s="313"/>
      <c r="AA102" s="222"/>
      <c r="AB102" s="313"/>
      <c r="AC102" s="188" t="s">
        <v>349</v>
      </c>
    </row>
    <row r="103" s="229" customFormat="true" ht="23.25" hidden="false" customHeight="true" outlineLevel="0" collapsed="false">
      <c r="A103" s="384"/>
      <c r="B103" s="330"/>
      <c r="C103" s="311" t="n">
        <v>3</v>
      </c>
      <c r="D103" s="340" t="s">
        <v>352</v>
      </c>
      <c r="E103" s="222"/>
      <c r="F103" s="313"/>
      <c r="G103" s="222"/>
      <c r="H103" s="313"/>
      <c r="I103" s="222"/>
      <c r="J103" s="313"/>
      <c r="K103" s="222"/>
      <c r="L103" s="313"/>
      <c r="M103" s="222"/>
      <c r="N103" s="313"/>
      <c r="O103" s="222"/>
      <c r="P103" s="313"/>
      <c r="Q103" s="222"/>
      <c r="R103" s="313"/>
      <c r="S103" s="222"/>
      <c r="T103" s="313"/>
      <c r="U103" s="222"/>
      <c r="V103" s="313"/>
      <c r="W103" s="222"/>
      <c r="X103" s="313"/>
      <c r="Y103" s="222"/>
      <c r="Z103" s="313"/>
      <c r="AA103" s="222"/>
      <c r="AB103" s="313"/>
      <c r="AC103" s="188" t="s">
        <v>351</v>
      </c>
    </row>
    <row r="104" s="229" customFormat="true" ht="23.25" hidden="false" customHeight="true" outlineLevel="0" collapsed="false">
      <c r="A104" s="384"/>
      <c r="B104" s="330"/>
      <c r="C104" s="311" t="n">
        <v>4</v>
      </c>
      <c r="D104" s="340" t="s">
        <v>354</v>
      </c>
      <c r="E104" s="222"/>
      <c r="F104" s="313"/>
      <c r="G104" s="222"/>
      <c r="H104" s="313"/>
      <c r="I104" s="222"/>
      <c r="J104" s="313"/>
      <c r="K104" s="222"/>
      <c r="L104" s="313"/>
      <c r="M104" s="222"/>
      <c r="N104" s="313"/>
      <c r="O104" s="222"/>
      <c r="P104" s="313"/>
      <c r="Q104" s="222"/>
      <c r="R104" s="313"/>
      <c r="S104" s="222"/>
      <c r="T104" s="313"/>
      <c r="U104" s="222"/>
      <c r="V104" s="313"/>
      <c r="W104" s="222"/>
      <c r="X104" s="313"/>
      <c r="Y104" s="222"/>
      <c r="Z104" s="313"/>
      <c r="AA104" s="222"/>
      <c r="AB104" s="313"/>
      <c r="AC104" s="188" t="s">
        <v>353</v>
      </c>
    </row>
    <row r="105" s="229" customFormat="true" ht="23.25" hidden="false" customHeight="true" outlineLevel="0" collapsed="false">
      <c r="A105" s="384"/>
      <c r="B105" s="330"/>
      <c r="C105" s="311" t="n">
        <v>5</v>
      </c>
      <c r="D105" s="340" t="s">
        <v>356</v>
      </c>
      <c r="E105" s="222"/>
      <c r="F105" s="313"/>
      <c r="G105" s="222"/>
      <c r="H105" s="313"/>
      <c r="I105" s="222"/>
      <c r="J105" s="313"/>
      <c r="K105" s="222"/>
      <c r="L105" s="313"/>
      <c r="M105" s="222"/>
      <c r="N105" s="313"/>
      <c r="O105" s="222"/>
      <c r="P105" s="313"/>
      <c r="Q105" s="222"/>
      <c r="R105" s="313"/>
      <c r="S105" s="222"/>
      <c r="T105" s="313"/>
      <c r="U105" s="222"/>
      <c r="V105" s="313"/>
      <c r="W105" s="222"/>
      <c r="X105" s="313"/>
      <c r="Y105" s="222"/>
      <c r="Z105" s="313"/>
      <c r="AA105" s="222"/>
      <c r="AB105" s="313"/>
      <c r="AC105" s="188" t="s">
        <v>355</v>
      </c>
    </row>
    <row r="106" s="229" customFormat="true" ht="23.25" hidden="false" customHeight="true" outlineLevel="0" collapsed="false">
      <c r="A106" s="384"/>
      <c r="B106" s="330"/>
      <c r="C106" s="311" t="n">
        <v>6</v>
      </c>
      <c r="D106" s="340" t="s">
        <v>358</v>
      </c>
      <c r="E106" s="222"/>
      <c r="F106" s="313"/>
      <c r="G106" s="222"/>
      <c r="H106" s="313"/>
      <c r="I106" s="222"/>
      <c r="J106" s="313"/>
      <c r="K106" s="222"/>
      <c r="L106" s="313"/>
      <c r="M106" s="222"/>
      <c r="N106" s="313"/>
      <c r="O106" s="222"/>
      <c r="P106" s="313"/>
      <c r="Q106" s="222"/>
      <c r="R106" s="313"/>
      <c r="S106" s="222"/>
      <c r="T106" s="313"/>
      <c r="U106" s="222"/>
      <c r="V106" s="313"/>
      <c r="W106" s="222"/>
      <c r="X106" s="313"/>
      <c r="Y106" s="222"/>
      <c r="Z106" s="313"/>
      <c r="AA106" s="222"/>
      <c r="AB106" s="313"/>
      <c r="AC106" s="188" t="s">
        <v>357</v>
      </c>
    </row>
    <row r="107" s="229" customFormat="true" ht="23.25" hidden="false" customHeight="true" outlineLevel="0" collapsed="false">
      <c r="A107" s="384"/>
      <c r="B107" s="330"/>
      <c r="C107" s="311" t="n">
        <v>7</v>
      </c>
      <c r="D107" s="340" t="s">
        <v>360</v>
      </c>
      <c r="E107" s="222"/>
      <c r="F107" s="313"/>
      <c r="G107" s="222"/>
      <c r="H107" s="313"/>
      <c r="I107" s="222"/>
      <c r="J107" s="313"/>
      <c r="K107" s="222"/>
      <c r="L107" s="313"/>
      <c r="M107" s="222"/>
      <c r="N107" s="313"/>
      <c r="O107" s="222"/>
      <c r="P107" s="313"/>
      <c r="Q107" s="222"/>
      <c r="R107" s="313"/>
      <c r="S107" s="222"/>
      <c r="T107" s="313"/>
      <c r="U107" s="222"/>
      <c r="V107" s="313"/>
      <c r="W107" s="222"/>
      <c r="X107" s="313"/>
      <c r="Y107" s="222"/>
      <c r="Z107" s="313"/>
      <c r="AA107" s="222"/>
      <c r="AB107" s="313"/>
      <c r="AC107" s="188" t="s">
        <v>359</v>
      </c>
    </row>
    <row r="108" s="229" customFormat="true" ht="30" hidden="false" customHeight="true" outlineLevel="0" collapsed="false">
      <c r="A108" s="384"/>
      <c r="B108" s="330"/>
      <c r="C108" s="311" t="n">
        <v>8</v>
      </c>
      <c r="D108" s="340" t="s">
        <v>362</v>
      </c>
      <c r="E108" s="222"/>
      <c r="F108" s="313"/>
      <c r="G108" s="222"/>
      <c r="H108" s="313"/>
      <c r="I108" s="222"/>
      <c r="J108" s="313"/>
      <c r="K108" s="222"/>
      <c r="L108" s="313"/>
      <c r="M108" s="222"/>
      <c r="N108" s="313"/>
      <c r="O108" s="222"/>
      <c r="P108" s="313"/>
      <c r="Q108" s="222"/>
      <c r="R108" s="313"/>
      <c r="S108" s="222"/>
      <c r="T108" s="313"/>
      <c r="U108" s="222"/>
      <c r="V108" s="313"/>
      <c r="W108" s="222"/>
      <c r="X108" s="313"/>
      <c r="Y108" s="222"/>
      <c r="Z108" s="313"/>
      <c r="AA108" s="222"/>
      <c r="AB108" s="313"/>
      <c r="AC108" s="188" t="s">
        <v>361</v>
      </c>
    </row>
    <row r="109" s="229" customFormat="true" ht="23.25" hidden="false" customHeight="true" outlineLevel="0" collapsed="false">
      <c r="A109" s="384"/>
      <c r="B109" s="330"/>
      <c r="C109" s="311" t="n">
        <v>9</v>
      </c>
      <c r="D109" s="340" t="s">
        <v>364</v>
      </c>
      <c r="E109" s="222"/>
      <c r="F109" s="313"/>
      <c r="G109" s="222"/>
      <c r="H109" s="313"/>
      <c r="I109" s="222"/>
      <c r="J109" s="313"/>
      <c r="K109" s="222"/>
      <c r="L109" s="313"/>
      <c r="M109" s="222"/>
      <c r="N109" s="313"/>
      <c r="O109" s="222"/>
      <c r="P109" s="313"/>
      <c r="Q109" s="222"/>
      <c r="R109" s="313"/>
      <c r="S109" s="222"/>
      <c r="T109" s="313"/>
      <c r="U109" s="222"/>
      <c r="V109" s="313"/>
      <c r="W109" s="222"/>
      <c r="X109" s="313"/>
      <c r="Y109" s="222"/>
      <c r="Z109" s="313"/>
      <c r="AA109" s="222"/>
      <c r="AB109" s="313"/>
      <c r="AC109" s="188" t="s">
        <v>363</v>
      </c>
    </row>
    <row r="110" s="229" customFormat="true" ht="23.25" hidden="false" customHeight="true" outlineLevel="0" collapsed="false">
      <c r="A110" s="384"/>
      <c r="B110" s="330"/>
      <c r="C110" s="311" t="n">
        <v>10</v>
      </c>
      <c r="D110" s="340" t="s">
        <v>366</v>
      </c>
      <c r="E110" s="222"/>
      <c r="F110" s="313"/>
      <c r="G110" s="222"/>
      <c r="H110" s="313"/>
      <c r="I110" s="222"/>
      <c r="J110" s="313"/>
      <c r="K110" s="222"/>
      <c r="L110" s="313"/>
      <c r="M110" s="222"/>
      <c r="N110" s="313"/>
      <c r="O110" s="222"/>
      <c r="P110" s="313"/>
      <c r="Q110" s="222"/>
      <c r="R110" s="313"/>
      <c r="S110" s="222"/>
      <c r="T110" s="313"/>
      <c r="U110" s="222"/>
      <c r="V110" s="313"/>
      <c r="W110" s="222"/>
      <c r="X110" s="313"/>
      <c r="Y110" s="222"/>
      <c r="Z110" s="313"/>
      <c r="AA110" s="222"/>
      <c r="AB110" s="313"/>
      <c r="AC110" s="188" t="s">
        <v>365</v>
      </c>
    </row>
    <row r="111" s="229" customFormat="true" ht="23.25" hidden="false" customHeight="true" outlineLevel="0" collapsed="false">
      <c r="A111" s="384"/>
      <c r="B111" s="330"/>
      <c r="C111" s="311" t="n">
        <v>11</v>
      </c>
      <c r="D111" s="340" t="s">
        <v>368</v>
      </c>
      <c r="E111" s="222"/>
      <c r="F111" s="313"/>
      <c r="G111" s="222"/>
      <c r="H111" s="313"/>
      <c r="I111" s="222"/>
      <c r="J111" s="313"/>
      <c r="K111" s="222"/>
      <c r="L111" s="313"/>
      <c r="M111" s="222"/>
      <c r="N111" s="313"/>
      <c r="O111" s="222"/>
      <c r="P111" s="313"/>
      <c r="Q111" s="222"/>
      <c r="R111" s="313"/>
      <c r="S111" s="222"/>
      <c r="T111" s="313"/>
      <c r="U111" s="222"/>
      <c r="V111" s="313"/>
      <c r="W111" s="222"/>
      <c r="X111" s="313"/>
      <c r="Y111" s="222"/>
      <c r="Z111" s="313"/>
      <c r="AA111" s="222"/>
      <c r="AB111" s="313"/>
      <c r="AC111" s="188" t="s">
        <v>367</v>
      </c>
    </row>
    <row r="112" s="229" customFormat="true" ht="23.25" hidden="false" customHeight="true" outlineLevel="0" collapsed="false">
      <c r="A112" s="384"/>
      <c r="B112" s="330"/>
      <c r="C112" s="311" t="n">
        <v>12</v>
      </c>
      <c r="D112" s="340" t="s">
        <v>370</v>
      </c>
      <c r="E112" s="222"/>
      <c r="F112" s="313"/>
      <c r="G112" s="222"/>
      <c r="H112" s="313"/>
      <c r="I112" s="222"/>
      <c r="J112" s="313"/>
      <c r="K112" s="222"/>
      <c r="L112" s="313"/>
      <c r="M112" s="222"/>
      <c r="N112" s="313"/>
      <c r="O112" s="222"/>
      <c r="P112" s="313"/>
      <c r="Q112" s="222"/>
      <c r="R112" s="313"/>
      <c r="S112" s="222"/>
      <c r="T112" s="313"/>
      <c r="U112" s="222"/>
      <c r="V112" s="313"/>
      <c r="W112" s="222"/>
      <c r="X112" s="313"/>
      <c r="Y112" s="222"/>
      <c r="Z112" s="313"/>
      <c r="AA112" s="222"/>
      <c r="AB112" s="313"/>
      <c r="AC112" s="188" t="s">
        <v>369</v>
      </c>
    </row>
    <row r="113" s="229" customFormat="true" ht="23.25" hidden="false" customHeight="true" outlineLevel="0" collapsed="false">
      <c r="A113" s="384"/>
      <c r="B113" s="330"/>
      <c r="C113" s="311" t="n">
        <v>13</v>
      </c>
      <c r="D113" s="340" t="s">
        <v>372</v>
      </c>
      <c r="E113" s="222"/>
      <c r="F113" s="313"/>
      <c r="G113" s="222"/>
      <c r="H113" s="313"/>
      <c r="I113" s="222"/>
      <c r="J113" s="313"/>
      <c r="K113" s="222"/>
      <c r="L113" s="313"/>
      <c r="M113" s="222"/>
      <c r="N113" s="313"/>
      <c r="O113" s="222"/>
      <c r="P113" s="313"/>
      <c r="Q113" s="222"/>
      <c r="R113" s="313"/>
      <c r="S113" s="222"/>
      <c r="T113" s="313"/>
      <c r="U113" s="222"/>
      <c r="V113" s="313"/>
      <c r="W113" s="222"/>
      <c r="X113" s="313"/>
      <c r="Y113" s="222"/>
      <c r="Z113" s="313"/>
      <c r="AA113" s="222"/>
      <c r="AB113" s="313"/>
      <c r="AC113" s="188" t="s">
        <v>371</v>
      </c>
    </row>
    <row r="114" s="229" customFormat="true" ht="23.25" hidden="false" customHeight="true" outlineLevel="0" collapsed="false">
      <c r="A114" s="384"/>
      <c r="B114" s="330"/>
      <c r="C114" s="311" t="n">
        <v>14</v>
      </c>
      <c r="D114" s="340" t="s">
        <v>374</v>
      </c>
      <c r="E114" s="222"/>
      <c r="F114" s="313"/>
      <c r="G114" s="222"/>
      <c r="H114" s="313"/>
      <c r="I114" s="222"/>
      <c r="J114" s="313"/>
      <c r="K114" s="222"/>
      <c r="L114" s="313"/>
      <c r="M114" s="222"/>
      <c r="N114" s="313"/>
      <c r="O114" s="222"/>
      <c r="P114" s="313"/>
      <c r="Q114" s="222"/>
      <c r="R114" s="313"/>
      <c r="S114" s="222"/>
      <c r="T114" s="313"/>
      <c r="U114" s="222"/>
      <c r="V114" s="313"/>
      <c r="W114" s="222"/>
      <c r="X114" s="313"/>
      <c r="Y114" s="222"/>
      <c r="Z114" s="313"/>
      <c r="AA114" s="222"/>
      <c r="AB114" s="313"/>
      <c r="AC114" s="188" t="s">
        <v>373</v>
      </c>
    </row>
    <row r="115" s="229" customFormat="true" ht="23.25" hidden="false" customHeight="true" outlineLevel="0" collapsed="false">
      <c r="A115" s="384"/>
      <c r="B115" s="330"/>
      <c r="C115" s="311" t="n">
        <v>15</v>
      </c>
      <c r="D115" s="340" t="s">
        <v>376</v>
      </c>
      <c r="E115" s="222"/>
      <c r="F115" s="313"/>
      <c r="G115" s="222"/>
      <c r="H115" s="313"/>
      <c r="I115" s="222"/>
      <c r="J115" s="313"/>
      <c r="K115" s="222"/>
      <c r="L115" s="313"/>
      <c r="M115" s="222"/>
      <c r="N115" s="313"/>
      <c r="O115" s="222"/>
      <c r="P115" s="313"/>
      <c r="Q115" s="222"/>
      <c r="R115" s="313"/>
      <c r="S115" s="222"/>
      <c r="T115" s="313"/>
      <c r="U115" s="222"/>
      <c r="V115" s="313"/>
      <c r="W115" s="222"/>
      <c r="X115" s="313"/>
      <c r="Y115" s="222"/>
      <c r="Z115" s="313"/>
      <c r="AA115" s="222"/>
      <c r="AB115" s="313"/>
      <c r="AC115" s="188" t="s">
        <v>375</v>
      </c>
    </row>
    <row r="116" s="229" customFormat="true" ht="23.25" hidden="false" customHeight="true" outlineLevel="0" collapsed="false">
      <c r="A116" s="384"/>
      <c r="B116" s="330"/>
      <c r="C116" s="311" t="n">
        <v>16</v>
      </c>
      <c r="D116" s="340" t="s">
        <v>378</v>
      </c>
      <c r="E116" s="222"/>
      <c r="F116" s="313"/>
      <c r="G116" s="222"/>
      <c r="H116" s="313"/>
      <c r="I116" s="222"/>
      <c r="J116" s="313"/>
      <c r="K116" s="222"/>
      <c r="L116" s="313"/>
      <c r="M116" s="222"/>
      <c r="N116" s="313"/>
      <c r="O116" s="222"/>
      <c r="P116" s="313"/>
      <c r="Q116" s="222"/>
      <c r="R116" s="313"/>
      <c r="S116" s="222"/>
      <c r="T116" s="313"/>
      <c r="U116" s="222"/>
      <c r="V116" s="313"/>
      <c r="W116" s="222"/>
      <c r="X116" s="313"/>
      <c r="Y116" s="222"/>
      <c r="Z116" s="313"/>
      <c r="AA116" s="222"/>
      <c r="AB116" s="313"/>
      <c r="AC116" s="188" t="s">
        <v>377</v>
      </c>
    </row>
    <row r="117" s="229" customFormat="true" ht="30" hidden="false" customHeight="true" outlineLevel="0" collapsed="false">
      <c r="A117" s="384"/>
      <c r="B117" s="327" t="s">
        <v>379</v>
      </c>
      <c r="C117" s="324" t="n">
        <v>0</v>
      </c>
      <c r="D117" s="325" t="s">
        <v>380</v>
      </c>
      <c r="E117" s="248"/>
      <c r="F117" s="313"/>
      <c r="G117" s="248"/>
      <c r="H117" s="313"/>
      <c r="I117" s="248"/>
      <c r="J117" s="313"/>
      <c r="K117" s="248"/>
      <c r="L117" s="313"/>
      <c r="M117" s="248"/>
      <c r="N117" s="313"/>
      <c r="O117" s="248"/>
      <c r="P117" s="313"/>
      <c r="Q117" s="248"/>
      <c r="R117" s="313"/>
      <c r="S117" s="248"/>
      <c r="T117" s="313"/>
      <c r="U117" s="248"/>
      <c r="V117" s="313"/>
      <c r="W117" s="248"/>
      <c r="X117" s="313"/>
      <c r="Y117" s="248"/>
      <c r="Z117" s="313"/>
      <c r="AA117" s="248"/>
      <c r="AB117" s="313"/>
      <c r="AC117" s="188"/>
    </row>
    <row r="118" s="229" customFormat="true" ht="23.25" hidden="false" customHeight="true" outlineLevel="0" collapsed="false">
      <c r="A118" s="384"/>
      <c r="B118" s="330"/>
      <c r="C118" s="311" t="n">
        <v>1</v>
      </c>
      <c r="D118" s="340" t="s">
        <v>382</v>
      </c>
      <c r="E118" s="222"/>
      <c r="F118" s="313"/>
      <c r="G118" s="222"/>
      <c r="H118" s="313"/>
      <c r="I118" s="222"/>
      <c r="J118" s="313"/>
      <c r="K118" s="222"/>
      <c r="L118" s="313"/>
      <c r="M118" s="222"/>
      <c r="N118" s="313"/>
      <c r="O118" s="222"/>
      <c r="P118" s="313"/>
      <c r="Q118" s="222"/>
      <c r="R118" s="313"/>
      <c r="S118" s="222"/>
      <c r="T118" s="313"/>
      <c r="U118" s="222"/>
      <c r="V118" s="313"/>
      <c r="W118" s="222"/>
      <c r="X118" s="313"/>
      <c r="Y118" s="222"/>
      <c r="Z118" s="313"/>
      <c r="AA118" s="222"/>
      <c r="AB118" s="313"/>
      <c r="AC118" s="188" t="s">
        <v>381</v>
      </c>
    </row>
    <row r="119" s="229" customFormat="true" ht="23.25" hidden="false" customHeight="true" outlineLevel="0" collapsed="false">
      <c r="A119" s="384"/>
      <c r="B119" s="330"/>
      <c r="C119" s="311" t="n">
        <v>2</v>
      </c>
      <c r="D119" s="340" t="s">
        <v>384</v>
      </c>
      <c r="E119" s="222"/>
      <c r="F119" s="313"/>
      <c r="G119" s="222"/>
      <c r="H119" s="313"/>
      <c r="I119" s="222"/>
      <c r="J119" s="313"/>
      <c r="K119" s="222"/>
      <c r="L119" s="313"/>
      <c r="M119" s="222"/>
      <c r="N119" s="313"/>
      <c r="O119" s="222"/>
      <c r="P119" s="313"/>
      <c r="Q119" s="222"/>
      <c r="R119" s="313"/>
      <c r="S119" s="222"/>
      <c r="T119" s="313"/>
      <c r="U119" s="222"/>
      <c r="V119" s="313"/>
      <c r="W119" s="222"/>
      <c r="X119" s="313"/>
      <c r="Y119" s="222"/>
      <c r="Z119" s="313"/>
      <c r="AA119" s="222"/>
      <c r="AB119" s="313"/>
      <c r="AC119" s="188" t="s">
        <v>383</v>
      </c>
    </row>
    <row r="120" s="229" customFormat="true" ht="23.25" hidden="false" customHeight="true" outlineLevel="0" collapsed="false">
      <c r="A120" s="384"/>
      <c r="B120" s="330"/>
      <c r="C120" s="311" t="n">
        <v>3</v>
      </c>
      <c r="D120" s="340" t="s">
        <v>386</v>
      </c>
      <c r="E120" s="222"/>
      <c r="F120" s="313"/>
      <c r="G120" s="222"/>
      <c r="H120" s="313"/>
      <c r="I120" s="222"/>
      <c r="J120" s="313"/>
      <c r="K120" s="222"/>
      <c r="L120" s="313"/>
      <c r="M120" s="222"/>
      <c r="N120" s="313"/>
      <c r="O120" s="222"/>
      <c r="P120" s="313"/>
      <c r="Q120" s="222"/>
      <c r="R120" s="313"/>
      <c r="S120" s="222"/>
      <c r="T120" s="313"/>
      <c r="U120" s="222"/>
      <c r="V120" s="313"/>
      <c r="W120" s="222"/>
      <c r="X120" s="313"/>
      <c r="Y120" s="222"/>
      <c r="Z120" s="313"/>
      <c r="AA120" s="222"/>
      <c r="AB120" s="313"/>
      <c r="AC120" s="188" t="s">
        <v>385</v>
      </c>
    </row>
    <row r="121" s="229" customFormat="true" ht="30" hidden="false" customHeight="true" outlineLevel="0" collapsed="false">
      <c r="A121" s="384"/>
      <c r="B121" s="330"/>
      <c r="C121" s="311" t="n">
        <v>4</v>
      </c>
      <c r="D121" s="340" t="s">
        <v>388</v>
      </c>
      <c r="E121" s="222"/>
      <c r="F121" s="313"/>
      <c r="G121" s="222"/>
      <c r="H121" s="313"/>
      <c r="I121" s="222"/>
      <c r="J121" s="313"/>
      <c r="K121" s="222"/>
      <c r="L121" s="313"/>
      <c r="M121" s="222"/>
      <c r="N121" s="313"/>
      <c r="O121" s="222"/>
      <c r="P121" s="313"/>
      <c r="Q121" s="222"/>
      <c r="R121" s="313"/>
      <c r="S121" s="222"/>
      <c r="T121" s="313"/>
      <c r="U121" s="222"/>
      <c r="V121" s="313"/>
      <c r="W121" s="222"/>
      <c r="X121" s="313"/>
      <c r="Y121" s="222"/>
      <c r="Z121" s="313"/>
      <c r="AA121" s="222"/>
      <c r="AB121" s="313"/>
      <c r="AC121" s="188" t="s">
        <v>387</v>
      </c>
    </row>
    <row r="122" s="229" customFormat="true" ht="23.25" hidden="false" customHeight="true" outlineLevel="0" collapsed="false">
      <c r="A122" s="384"/>
      <c r="B122" s="330"/>
      <c r="C122" s="311" t="n">
        <v>5</v>
      </c>
      <c r="D122" s="340" t="s">
        <v>390</v>
      </c>
      <c r="E122" s="222"/>
      <c r="F122" s="313"/>
      <c r="G122" s="222"/>
      <c r="H122" s="313"/>
      <c r="I122" s="222"/>
      <c r="J122" s="313"/>
      <c r="K122" s="222"/>
      <c r="L122" s="313"/>
      <c r="M122" s="222"/>
      <c r="N122" s="313"/>
      <c r="O122" s="222"/>
      <c r="P122" s="313"/>
      <c r="Q122" s="222"/>
      <c r="R122" s="313"/>
      <c r="S122" s="222"/>
      <c r="T122" s="313"/>
      <c r="U122" s="222"/>
      <c r="V122" s="313"/>
      <c r="W122" s="222"/>
      <c r="X122" s="313"/>
      <c r="Y122" s="222"/>
      <c r="Z122" s="313"/>
      <c r="AA122" s="222"/>
      <c r="AB122" s="313"/>
      <c r="AC122" s="188" t="s">
        <v>389</v>
      </c>
    </row>
    <row r="123" s="229" customFormat="true" ht="23.25" hidden="false" customHeight="true" outlineLevel="0" collapsed="false">
      <c r="A123" s="384"/>
      <c r="B123" s="330"/>
      <c r="C123" s="311" t="n">
        <v>6</v>
      </c>
      <c r="D123" s="340" t="s">
        <v>392</v>
      </c>
      <c r="E123" s="222"/>
      <c r="F123" s="313"/>
      <c r="G123" s="222"/>
      <c r="H123" s="313"/>
      <c r="I123" s="222"/>
      <c r="J123" s="313"/>
      <c r="K123" s="222"/>
      <c r="L123" s="313"/>
      <c r="M123" s="222"/>
      <c r="N123" s="313"/>
      <c r="O123" s="222"/>
      <c r="P123" s="313"/>
      <c r="Q123" s="222"/>
      <c r="R123" s="313"/>
      <c r="S123" s="222"/>
      <c r="T123" s="313"/>
      <c r="U123" s="222"/>
      <c r="V123" s="313"/>
      <c r="W123" s="222"/>
      <c r="X123" s="313"/>
      <c r="Y123" s="222"/>
      <c r="Z123" s="313"/>
      <c r="AA123" s="222"/>
      <c r="AB123" s="313"/>
      <c r="AC123" s="188" t="s">
        <v>391</v>
      </c>
    </row>
    <row r="124" s="229" customFormat="true" ht="23.25" hidden="false" customHeight="true" outlineLevel="0" collapsed="false">
      <c r="A124" s="384"/>
      <c r="B124" s="330"/>
      <c r="C124" s="311" t="n">
        <v>7</v>
      </c>
      <c r="D124" s="340" t="s">
        <v>394</v>
      </c>
      <c r="E124" s="222"/>
      <c r="F124" s="313"/>
      <c r="G124" s="222"/>
      <c r="H124" s="313"/>
      <c r="I124" s="222"/>
      <c r="J124" s="313"/>
      <c r="K124" s="222"/>
      <c r="L124" s="313"/>
      <c r="M124" s="222"/>
      <c r="N124" s="313"/>
      <c r="O124" s="222"/>
      <c r="P124" s="313"/>
      <c r="Q124" s="222"/>
      <c r="R124" s="313"/>
      <c r="S124" s="222"/>
      <c r="T124" s="313"/>
      <c r="U124" s="222"/>
      <c r="V124" s="313"/>
      <c r="W124" s="222"/>
      <c r="X124" s="313"/>
      <c r="Y124" s="222"/>
      <c r="Z124" s="313"/>
      <c r="AA124" s="222"/>
      <c r="AB124" s="313"/>
      <c r="AC124" s="188" t="s">
        <v>393</v>
      </c>
    </row>
    <row r="125" s="229" customFormat="true" ht="23.25" hidden="false" customHeight="true" outlineLevel="0" collapsed="false">
      <c r="A125" s="384"/>
      <c r="B125" s="330"/>
      <c r="C125" s="311" t="n">
        <v>8</v>
      </c>
      <c r="D125" s="340" t="s">
        <v>396</v>
      </c>
      <c r="E125" s="222"/>
      <c r="F125" s="313"/>
      <c r="G125" s="222"/>
      <c r="H125" s="313"/>
      <c r="I125" s="222"/>
      <c r="J125" s="313"/>
      <c r="K125" s="222"/>
      <c r="L125" s="313"/>
      <c r="M125" s="222"/>
      <c r="N125" s="313"/>
      <c r="O125" s="222"/>
      <c r="P125" s="313"/>
      <c r="Q125" s="222"/>
      <c r="R125" s="313"/>
      <c r="S125" s="222"/>
      <c r="T125" s="313"/>
      <c r="U125" s="222"/>
      <c r="V125" s="313"/>
      <c r="W125" s="222"/>
      <c r="X125" s="313"/>
      <c r="Y125" s="222"/>
      <c r="Z125" s="313"/>
      <c r="AA125" s="222"/>
      <c r="AB125" s="313"/>
      <c r="AC125" s="188" t="s">
        <v>395</v>
      </c>
    </row>
    <row r="126" s="229" customFormat="true" ht="23.25" hidden="false" customHeight="true" outlineLevel="0" collapsed="false">
      <c r="A126" s="384"/>
      <c r="B126" s="327" t="s">
        <v>397</v>
      </c>
      <c r="C126" s="324" t="n">
        <v>0</v>
      </c>
      <c r="D126" s="325" t="s">
        <v>398</v>
      </c>
      <c r="E126" s="248"/>
      <c r="F126" s="313"/>
      <c r="G126" s="248"/>
      <c r="H126" s="313"/>
      <c r="I126" s="248"/>
      <c r="J126" s="313"/>
      <c r="K126" s="248"/>
      <c r="L126" s="313"/>
      <c r="M126" s="248"/>
      <c r="N126" s="313"/>
      <c r="O126" s="248"/>
      <c r="P126" s="313"/>
      <c r="Q126" s="248"/>
      <c r="R126" s="313"/>
      <c r="S126" s="248"/>
      <c r="T126" s="313"/>
      <c r="U126" s="248"/>
      <c r="V126" s="313"/>
      <c r="W126" s="248"/>
      <c r="X126" s="313"/>
      <c r="Y126" s="248"/>
      <c r="Z126" s="313"/>
      <c r="AA126" s="248"/>
      <c r="AB126" s="313"/>
      <c r="AC126" s="188"/>
    </row>
    <row r="127" s="229" customFormat="true" ht="23.25" hidden="false" customHeight="true" outlineLevel="0" collapsed="false">
      <c r="A127" s="384"/>
      <c r="B127" s="330"/>
      <c r="C127" s="311" t="n">
        <v>1</v>
      </c>
      <c r="D127" s="340" t="s">
        <v>400</v>
      </c>
      <c r="E127" s="222"/>
      <c r="F127" s="313"/>
      <c r="G127" s="222"/>
      <c r="H127" s="313"/>
      <c r="I127" s="222"/>
      <c r="J127" s="313"/>
      <c r="K127" s="222"/>
      <c r="L127" s="313"/>
      <c r="M127" s="222"/>
      <c r="N127" s="313"/>
      <c r="O127" s="222"/>
      <c r="P127" s="313"/>
      <c r="Q127" s="222"/>
      <c r="R127" s="313"/>
      <c r="S127" s="222"/>
      <c r="T127" s="313"/>
      <c r="U127" s="222"/>
      <c r="V127" s="313"/>
      <c r="W127" s="222"/>
      <c r="X127" s="313"/>
      <c r="Y127" s="222"/>
      <c r="Z127" s="313"/>
      <c r="AA127" s="222"/>
      <c r="AB127" s="313"/>
      <c r="AC127" s="188" t="s">
        <v>399</v>
      </c>
    </row>
    <row r="128" s="229" customFormat="true" ht="23.25" hidden="false" customHeight="true" outlineLevel="0" collapsed="false">
      <c r="A128" s="384"/>
      <c r="B128" s="330"/>
      <c r="C128" s="311" t="n">
        <v>2</v>
      </c>
      <c r="D128" s="340" t="s">
        <v>402</v>
      </c>
      <c r="E128" s="222"/>
      <c r="F128" s="313"/>
      <c r="G128" s="222"/>
      <c r="H128" s="313"/>
      <c r="I128" s="222"/>
      <c r="J128" s="313"/>
      <c r="K128" s="222"/>
      <c r="L128" s="313"/>
      <c r="M128" s="222"/>
      <c r="N128" s="313"/>
      <c r="O128" s="222"/>
      <c r="P128" s="313"/>
      <c r="Q128" s="222"/>
      <c r="R128" s="313"/>
      <c r="S128" s="222"/>
      <c r="T128" s="313"/>
      <c r="U128" s="222"/>
      <c r="V128" s="313"/>
      <c r="W128" s="222"/>
      <c r="X128" s="313"/>
      <c r="Y128" s="222"/>
      <c r="Z128" s="313"/>
      <c r="AA128" s="222"/>
      <c r="AB128" s="313"/>
      <c r="AC128" s="188" t="s">
        <v>401</v>
      </c>
    </row>
    <row r="129" s="263" customFormat="true" ht="17.25" hidden="false" customHeight="true" outlineLevel="0" collapsed="false">
      <c r="A129" s="384"/>
      <c r="B129" s="330"/>
      <c r="C129" s="311" t="n">
        <v>3</v>
      </c>
      <c r="D129" s="340" t="s">
        <v>404</v>
      </c>
      <c r="E129" s="222"/>
      <c r="F129" s="313"/>
      <c r="G129" s="222"/>
      <c r="H129" s="313"/>
      <c r="I129" s="222"/>
      <c r="J129" s="313"/>
      <c r="K129" s="222"/>
      <c r="L129" s="313"/>
      <c r="M129" s="222"/>
      <c r="N129" s="313"/>
      <c r="O129" s="222"/>
      <c r="P129" s="313"/>
      <c r="Q129" s="222"/>
      <c r="R129" s="313"/>
      <c r="S129" s="222"/>
      <c r="T129" s="313"/>
      <c r="U129" s="222"/>
      <c r="V129" s="313"/>
      <c r="W129" s="222"/>
      <c r="X129" s="313"/>
      <c r="Y129" s="222"/>
      <c r="Z129" s="313"/>
      <c r="AA129" s="222"/>
      <c r="AB129" s="313"/>
      <c r="AC129" s="386" t="s">
        <v>403</v>
      </c>
    </row>
    <row r="130" s="263" customFormat="true" ht="24" hidden="false" customHeight="false" outlineLevel="0" collapsed="false">
      <c r="A130" s="384"/>
      <c r="B130" s="327" t="s">
        <v>405</v>
      </c>
      <c r="C130" s="324" t="n">
        <v>0</v>
      </c>
      <c r="D130" s="325" t="s">
        <v>406</v>
      </c>
      <c r="E130" s="248"/>
      <c r="F130" s="313"/>
      <c r="G130" s="248"/>
      <c r="H130" s="313"/>
      <c r="I130" s="248"/>
      <c r="J130" s="313"/>
      <c r="K130" s="248"/>
      <c r="L130" s="313"/>
      <c r="M130" s="248"/>
      <c r="N130" s="313"/>
      <c r="O130" s="248"/>
      <c r="P130" s="313"/>
      <c r="Q130" s="248"/>
      <c r="R130" s="313"/>
      <c r="S130" s="248"/>
      <c r="T130" s="313"/>
      <c r="U130" s="248"/>
      <c r="V130" s="313"/>
      <c r="W130" s="248"/>
      <c r="X130" s="313"/>
      <c r="Y130" s="248"/>
      <c r="Z130" s="313"/>
      <c r="AA130" s="248"/>
      <c r="AB130" s="313"/>
      <c r="AC130" s="386"/>
    </row>
    <row r="131" customFormat="false" ht="13.5" hidden="false" customHeight="false" outlineLevel="0" collapsed="false">
      <c r="A131" s="384"/>
      <c r="B131" s="330"/>
      <c r="C131" s="311" t="n">
        <v>1</v>
      </c>
      <c r="D131" s="340" t="s">
        <v>408</v>
      </c>
      <c r="E131" s="222"/>
      <c r="F131" s="313"/>
      <c r="G131" s="222"/>
      <c r="H131" s="313"/>
      <c r="I131" s="222"/>
      <c r="J131" s="313"/>
      <c r="K131" s="222"/>
      <c r="L131" s="313"/>
      <c r="M131" s="222"/>
      <c r="N131" s="313"/>
      <c r="O131" s="222"/>
      <c r="P131" s="313"/>
      <c r="Q131" s="222"/>
      <c r="R131" s="313"/>
      <c r="S131" s="222"/>
      <c r="T131" s="313"/>
      <c r="U131" s="222"/>
      <c r="V131" s="313"/>
      <c r="W131" s="222"/>
      <c r="X131" s="313"/>
      <c r="Y131" s="222"/>
      <c r="Z131" s="313"/>
      <c r="AA131" s="222"/>
      <c r="AB131" s="313"/>
      <c r="AC131" s="375" t="s">
        <v>407</v>
      </c>
    </row>
    <row r="132" customFormat="false" ht="13.5" hidden="false" customHeight="false" outlineLevel="0" collapsed="false">
      <c r="A132" s="384"/>
      <c r="B132" s="330"/>
      <c r="C132" s="311" t="n">
        <v>2</v>
      </c>
      <c r="D132" s="340" t="s">
        <v>410</v>
      </c>
      <c r="E132" s="222"/>
      <c r="F132" s="313"/>
      <c r="G132" s="222"/>
      <c r="H132" s="313"/>
      <c r="I132" s="222"/>
      <c r="J132" s="313"/>
      <c r="K132" s="222"/>
      <c r="L132" s="313"/>
      <c r="M132" s="222"/>
      <c r="N132" s="313"/>
      <c r="O132" s="222"/>
      <c r="P132" s="313"/>
      <c r="Q132" s="222"/>
      <c r="R132" s="313"/>
      <c r="S132" s="222"/>
      <c r="T132" s="313"/>
      <c r="U132" s="222"/>
      <c r="V132" s="313"/>
      <c r="W132" s="222"/>
      <c r="X132" s="313"/>
      <c r="Y132" s="222"/>
      <c r="Z132" s="313"/>
      <c r="AA132" s="222"/>
      <c r="AB132" s="313"/>
      <c r="AC132" s="375" t="s">
        <v>409</v>
      </c>
    </row>
    <row r="133" customFormat="false" ht="13.5" hidden="false" customHeight="false" outlineLevel="0" collapsed="false">
      <c r="A133" s="384"/>
      <c r="B133" s="330"/>
      <c r="C133" s="311" t="n">
        <v>3</v>
      </c>
      <c r="D133" s="340" t="s">
        <v>639</v>
      </c>
      <c r="E133" s="222"/>
      <c r="F133" s="313"/>
      <c r="G133" s="222"/>
      <c r="H133" s="313"/>
      <c r="I133" s="222"/>
      <c r="J133" s="313"/>
      <c r="K133" s="222"/>
      <c r="L133" s="313"/>
      <c r="M133" s="222"/>
      <c r="N133" s="313"/>
      <c r="O133" s="222"/>
      <c r="P133" s="313"/>
      <c r="Q133" s="222"/>
      <c r="R133" s="313"/>
      <c r="S133" s="222"/>
      <c r="T133" s="313"/>
      <c r="U133" s="222"/>
      <c r="V133" s="313"/>
      <c r="W133" s="222"/>
      <c r="X133" s="313"/>
      <c r="Y133" s="222"/>
      <c r="Z133" s="313"/>
      <c r="AA133" s="222"/>
      <c r="AB133" s="313"/>
      <c r="AC133" s="375" t="s">
        <v>411</v>
      </c>
    </row>
    <row r="134" customFormat="false" ht="13.5" hidden="false" customHeight="false" outlineLevel="0" collapsed="false">
      <c r="A134" s="384"/>
      <c r="B134" s="330"/>
      <c r="C134" s="311" t="n">
        <v>4</v>
      </c>
      <c r="D134" s="340" t="s">
        <v>414</v>
      </c>
      <c r="E134" s="222"/>
      <c r="F134" s="313"/>
      <c r="G134" s="222"/>
      <c r="H134" s="313"/>
      <c r="I134" s="222"/>
      <c r="J134" s="313"/>
      <c r="K134" s="222"/>
      <c r="L134" s="313"/>
      <c r="M134" s="222"/>
      <c r="N134" s="313"/>
      <c r="O134" s="222"/>
      <c r="P134" s="313"/>
      <c r="Q134" s="222"/>
      <c r="R134" s="313"/>
      <c r="S134" s="222"/>
      <c r="T134" s="313"/>
      <c r="U134" s="222"/>
      <c r="V134" s="313"/>
      <c r="W134" s="222"/>
      <c r="X134" s="313"/>
      <c r="Y134" s="222"/>
      <c r="Z134" s="313"/>
      <c r="AA134" s="222"/>
      <c r="AB134" s="313"/>
      <c r="AC134" s="375" t="s">
        <v>413</v>
      </c>
    </row>
    <row r="135" customFormat="false" ht="13.5" hidden="false" customHeight="false" outlineLevel="0" collapsed="false">
      <c r="A135" s="384"/>
      <c r="B135" s="330"/>
      <c r="C135" s="311" t="n">
        <v>5</v>
      </c>
      <c r="D135" s="340" t="s">
        <v>416</v>
      </c>
      <c r="E135" s="222"/>
      <c r="F135" s="313"/>
      <c r="G135" s="222"/>
      <c r="H135" s="313"/>
      <c r="I135" s="222"/>
      <c r="J135" s="313"/>
      <c r="K135" s="222"/>
      <c r="L135" s="313"/>
      <c r="M135" s="222"/>
      <c r="N135" s="313"/>
      <c r="O135" s="222"/>
      <c r="P135" s="313"/>
      <c r="Q135" s="222"/>
      <c r="R135" s="313"/>
      <c r="S135" s="222"/>
      <c r="T135" s="313"/>
      <c r="U135" s="222"/>
      <c r="V135" s="313"/>
      <c r="W135" s="222"/>
      <c r="X135" s="313"/>
      <c r="Y135" s="222"/>
      <c r="Z135" s="313"/>
      <c r="AA135" s="222"/>
      <c r="AB135" s="313"/>
      <c r="AC135" s="375" t="s">
        <v>415</v>
      </c>
    </row>
    <row r="136" customFormat="false" ht="13.5" hidden="false" customHeight="false" outlineLevel="0" collapsed="false">
      <c r="A136" s="384"/>
      <c r="B136" s="330"/>
      <c r="C136" s="311" t="n">
        <v>6</v>
      </c>
      <c r="D136" s="340" t="s">
        <v>418</v>
      </c>
      <c r="E136" s="222"/>
      <c r="F136" s="313"/>
      <c r="G136" s="222"/>
      <c r="H136" s="313"/>
      <c r="I136" s="222"/>
      <c r="J136" s="313"/>
      <c r="K136" s="222"/>
      <c r="L136" s="313"/>
      <c r="M136" s="222"/>
      <c r="N136" s="313"/>
      <c r="O136" s="222"/>
      <c r="P136" s="313"/>
      <c r="Q136" s="222"/>
      <c r="R136" s="313"/>
      <c r="S136" s="222"/>
      <c r="T136" s="313"/>
      <c r="U136" s="222"/>
      <c r="V136" s="313"/>
      <c r="W136" s="222"/>
      <c r="X136" s="313"/>
      <c r="Y136" s="222"/>
      <c r="Z136" s="313"/>
      <c r="AA136" s="222"/>
      <c r="AB136" s="313"/>
      <c r="AC136" s="375" t="s">
        <v>417</v>
      </c>
    </row>
    <row r="137" customFormat="false" ht="13.5" hidden="false" customHeight="false" outlineLevel="0" collapsed="false">
      <c r="A137" s="384"/>
      <c r="B137" s="387"/>
      <c r="C137" s="315" t="n">
        <v>7</v>
      </c>
      <c r="D137" s="326" t="s">
        <v>420</v>
      </c>
      <c r="E137" s="269"/>
      <c r="F137" s="317"/>
      <c r="G137" s="269"/>
      <c r="H137" s="317"/>
      <c r="I137" s="269"/>
      <c r="J137" s="317"/>
      <c r="K137" s="269"/>
      <c r="L137" s="317"/>
      <c r="M137" s="269"/>
      <c r="N137" s="317"/>
      <c r="O137" s="269"/>
      <c r="P137" s="317"/>
      <c r="Q137" s="269"/>
      <c r="R137" s="317"/>
      <c r="S137" s="269"/>
      <c r="T137" s="317"/>
      <c r="U137" s="269"/>
      <c r="V137" s="317"/>
      <c r="W137" s="269"/>
      <c r="X137" s="317"/>
      <c r="Y137" s="269"/>
      <c r="Z137" s="317"/>
      <c r="AA137" s="269"/>
      <c r="AB137" s="317"/>
      <c r="AC137" s="375" t="s">
        <v>419</v>
      </c>
    </row>
    <row r="138" customFormat="false" ht="12.75" hidden="false" customHeight="false" outlineLevel="0" collapsed="false">
      <c r="AC138" s="375"/>
    </row>
  </sheetData>
  <mergeCells count="30">
    <mergeCell ref="E1:P1"/>
    <mergeCell ref="Q1:AB1"/>
    <mergeCell ref="B2:D2"/>
    <mergeCell ref="E3:P3"/>
    <mergeCell ref="Q3:AB3"/>
    <mergeCell ref="E4:P4"/>
    <mergeCell ref="Q4:AB4"/>
    <mergeCell ref="E6:J6"/>
    <mergeCell ref="K6:P6"/>
    <mergeCell ref="Q6:V6"/>
    <mergeCell ref="W6:AB6"/>
    <mergeCell ref="E7:F8"/>
    <mergeCell ref="G7:H8"/>
    <mergeCell ref="I7:J8"/>
    <mergeCell ref="K7:L8"/>
    <mergeCell ref="M7:N8"/>
    <mergeCell ref="O7:P8"/>
    <mergeCell ref="Q7:R8"/>
    <mergeCell ref="S7:T8"/>
    <mergeCell ref="U7:V8"/>
    <mergeCell ref="W7:X8"/>
    <mergeCell ref="Y7:Z8"/>
    <mergeCell ref="AA7:AB8"/>
    <mergeCell ref="A11:A14"/>
    <mergeCell ref="A15:A18"/>
    <mergeCell ref="A19:A30"/>
    <mergeCell ref="A31:A54"/>
    <mergeCell ref="A55:A88"/>
    <mergeCell ref="A89:A99"/>
    <mergeCell ref="A100:A137"/>
  </mergeCells>
  <hyperlinks>
    <hyperlink ref="E4" r:id="rId1" display="For definitions and further information on the indicators see the ITU Manual for Measuring ICT Access and Use by Households and Individuals"/>
    <hyperlink ref="Q4" r:id="rId2" display="For definitions and further information on the indicators see the ITU Manual for Measuring ICT Access and Use by Households and Individuals"/>
  </hyperlinks>
  <printOptions headings="false" gridLines="false" gridLinesSet="true" horizontalCentered="false" verticalCentered="false"/>
  <pageMargins left="0.790277777777778" right="0.270138888888889" top="0.220138888888889" bottom="0.1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1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4" ySplit="9" topLeftCell="I10" activePane="bottomRight" state="frozen"/>
      <selection pane="topLeft" activeCell="A1" activeCellId="0" sqref="A1"/>
      <selection pane="topRight" activeCell="I1" activeCellId="0" sqref="I1"/>
      <selection pane="bottomLeft" activeCell="A10" activeCellId="0" sqref="A10"/>
      <selection pane="bottomRight" activeCell="Q14" activeCellId="0" sqref="Q14:W19"/>
    </sheetView>
  </sheetViews>
  <sheetFormatPr defaultColWidth="9.13671875" defaultRowHeight="12" zeroHeight="true" outlineLevelRow="0" outlineLevelCol="0"/>
  <cols>
    <col collapsed="false" customWidth="true" hidden="false" outlineLevel="0" max="1" min="1" style="169" width="11.42"/>
    <col collapsed="false" customWidth="true" hidden="false" outlineLevel="0" max="2" min="2" style="170" width="4.7"/>
    <col collapsed="false" customWidth="true" hidden="false" outlineLevel="0" max="3" min="3" style="171" width="3.85"/>
    <col collapsed="false" customWidth="true" hidden="false" outlineLevel="0" max="4" min="4" style="172" width="68.56"/>
    <col collapsed="false" customWidth="true" hidden="false" outlineLevel="0" max="5" min="5" style="172" width="8.7"/>
    <col collapsed="false" customWidth="true" hidden="false" outlineLevel="0" max="6" min="6" style="170" width="4.7"/>
    <col collapsed="false" customWidth="true" hidden="false" outlineLevel="0" max="7" min="7" style="170" width="8.7"/>
    <col collapsed="false" customWidth="true" hidden="false" outlineLevel="0" max="8" min="8" style="170" width="4.7"/>
    <col collapsed="false" customWidth="true" hidden="false" outlineLevel="0" max="9" min="9" style="170" width="8.7"/>
    <col collapsed="false" customWidth="true" hidden="false" outlineLevel="0" max="10" min="10" style="170" width="4.7"/>
    <col collapsed="false" customWidth="true" hidden="false" outlineLevel="0" max="11" min="11" style="170" width="8.7"/>
    <col collapsed="false" customWidth="true" hidden="false" outlineLevel="0" max="12" min="12" style="170" width="4.7"/>
    <col collapsed="false" customWidth="true" hidden="false" outlineLevel="0" max="13" min="13" style="170" width="8.7"/>
    <col collapsed="false" customWidth="true" hidden="false" outlineLevel="0" max="14" min="14" style="170" width="4.7"/>
    <col collapsed="false" customWidth="true" hidden="false" outlineLevel="0" max="15" min="15" style="170" width="8.7"/>
    <col collapsed="false" customWidth="true" hidden="false" outlineLevel="0" max="16" min="16" style="170" width="4.7"/>
    <col collapsed="false" customWidth="true" hidden="false" outlineLevel="0" max="17" min="17" style="170" width="8.7"/>
    <col collapsed="false" customWidth="true" hidden="false" outlineLevel="0" max="18" min="18" style="170" width="4.7"/>
    <col collapsed="false" customWidth="true" hidden="false" outlineLevel="0" max="19" min="19" style="170" width="8.7"/>
    <col collapsed="false" customWidth="true" hidden="false" outlineLevel="0" max="20" min="20" style="170" width="4.7"/>
    <col collapsed="false" customWidth="true" hidden="false" outlineLevel="0" max="21" min="21" style="170" width="8.7"/>
    <col collapsed="false" customWidth="true" hidden="false" outlineLevel="0" max="22" min="22" style="170" width="4.7"/>
    <col collapsed="false" customWidth="true" hidden="false" outlineLevel="0" max="23" min="23" style="170" width="8.7"/>
    <col collapsed="false" customWidth="true" hidden="false" outlineLevel="0" max="24" min="24" style="169" width="4.7"/>
    <col collapsed="false" customWidth="true" hidden="false" outlineLevel="0" max="25" min="25" style="169" width="8.7"/>
    <col collapsed="false" customWidth="true" hidden="false" outlineLevel="0" max="26" min="26" style="169" width="4.7"/>
    <col collapsed="false" customWidth="true" hidden="false" outlineLevel="0" max="27" min="27" style="169" width="8.7"/>
    <col collapsed="false" customWidth="true" hidden="false" outlineLevel="0" max="28" min="28" style="169" width="4.7"/>
    <col collapsed="false" customWidth="true" hidden="false" outlineLevel="0" max="29" min="29" style="169" width="8.7"/>
    <col collapsed="false" customWidth="true" hidden="false" outlineLevel="0" max="30" min="30" style="169" width="4.7"/>
    <col collapsed="false" customWidth="true" hidden="false" outlineLevel="0" max="31" min="31" style="169" width="8.7"/>
    <col collapsed="false" customWidth="true" hidden="false" outlineLevel="0" max="32" min="32" style="169" width="4.7"/>
    <col collapsed="false" customWidth="true" hidden="false" outlineLevel="0" max="33" min="33" style="169" width="8.7"/>
    <col collapsed="false" customWidth="true" hidden="false" outlineLevel="0" max="34" min="34" style="169" width="4.7"/>
    <col collapsed="false" customWidth="true" hidden="false" outlineLevel="0" max="35" min="35" style="169" width="6.56"/>
    <col collapsed="false" customWidth="true" hidden="false" outlineLevel="0" max="36" min="36" style="169" width="1.7"/>
    <col collapsed="false" customWidth="false" hidden="true" outlineLevel="0" max="257" min="37" style="169" width="9.14"/>
  </cols>
  <sheetData>
    <row r="1" s="173" customFormat="true" ht="18" hidden="false" customHeight="true" outlineLevel="0" collapsed="false">
      <c r="B1" s="360" t="s">
        <v>658</v>
      </c>
      <c r="C1" s="361"/>
      <c r="D1" s="362"/>
      <c r="E1" s="388" t="s">
        <v>658</v>
      </c>
      <c r="F1" s="388"/>
      <c r="G1" s="388"/>
      <c r="H1" s="388"/>
      <c r="I1" s="388"/>
      <c r="J1" s="388"/>
      <c r="K1" s="388"/>
      <c r="L1" s="388"/>
      <c r="M1" s="388"/>
      <c r="N1" s="388"/>
      <c r="O1" s="388"/>
      <c r="P1" s="388"/>
      <c r="Q1" s="388"/>
      <c r="R1" s="388"/>
      <c r="S1" s="388"/>
      <c r="T1" s="388"/>
      <c r="U1" s="388"/>
      <c r="V1" s="388"/>
      <c r="W1" s="174" t="s">
        <v>658</v>
      </c>
      <c r="X1" s="174"/>
      <c r="Y1" s="174"/>
      <c r="Z1" s="174"/>
      <c r="AA1" s="174"/>
      <c r="AB1" s="174"/>
      <c r="AC1" s="174"/>
      <c r="AD1" s="174"/>
      <c r="AE1" s="174"/>
      <c r="AF1" s="174"/>
      <c r="AG1" s="174"/>
      <c r="AH1" s="174"/>
      <c r="AI1" s="174"/>
    </row>
    <row r="2" s="175" customFormat="true" ht="11.25" hidden="false" customHeight="false" outlineLevel="0" collapsed="false">
      <c r="B2" s="176"/>
      <c r="C2" s="176"/>
      <c r="D2" s="176"/>
      <c r="E2" s="177"/>
      <c r="F2" s="179"/>
      <c r="G2" s="179"/>
      <c r="H2" s="179"/>
      <c r="I2" s="179"/>
      <c r="J2" s="181"/>
      <c r="K2" s="181"/>
      <c r="L2" s="181"/>
      <c r="M2" s="181"/>
      <c r="N2" s="181"/>
      <c r="O2" s="181"/>
      <c r="P2" s="181"/>
      <c r="Q2" s="181"/>
      <c r="R2" s="181"/>
      <c r="S2" s="181"/>
      <c r="T2" s="181"/>
      <c r="U2" s="181"/>
      <c r="V2" s="181"/>
      <c r="W2" s="177"/>
      <c r="X2" s="179"/>
      <c r="Y2" s="179"/>
      <c r="Z2" s="179"/>
      <c r="AA2" s="179"/>
      <c r="AB2" s="181"/>
      <c r="AC2" s="181"/>
      <c r="AD2" s="181"/>
      <c r="AE2" s="181"/>
      <c r="AF2" s="181"/>
      <c r="AG2" s="181"/>
      <c r="AH2" s="181"/>
      <c r="AI2" s="181"/>
    </row>
    <row r="3" s="175" customFormat="true" ht="11.25" hidden="false" customHeight="true" outlineLevel="0" collapsed="false">
      <c r="C3" s="363"/>
      <c r="E3" s="182" t="s">
        <v>507</v>
      </c>
      <c r="F3" s="182"/>
      <c r="G3" s="182"/>
      <c r="H3" s="182"/>
      <c r="I3" s="182"/>
      <c r="J3" s="182"/>
      <c r="K3" s="182"/>
      <c r="L3" s="182"/>
      <c r="M3" s="182"/>
      <c r="N3" s="182"/>
      <c r="O3" s="182"/>
      <c r="P3" s="182"/>
      <c r="Q3" s="182"/>
      <c r="R3" s="182"/>
      <c r="S3" s="182"/>
      <c r="T3" s="182"/>
      <c r="U3" s="182"/>
      <c r="V3" s="182"/>
      <c r="W3" s="182" t="s">
        <v>507</v>
      </c>
      <c r="X3" s="182"/>
      <c r="Y3" s="182"/>
      <c r="Z3" s="182"/>
      <c r="AA3" s="182"/>
      <c r="AB3" s="182"/>
      <c r="AC3" s="182"/>
      <c r="AD3" s="182"/>
      <c r="AE3" s="182"/>
      <c r="AF3" s="182"/>
      <c r="AG3" s="182"/>
      <c r="AH3" s="182"/>
      <c r="AI3" s="182"/>
    </row>
    <row r="4" s="186" customFormat="true" ht="12.75" hidden="false" customHeight="true" outlineLevel="0" collapsed="false">
      <c r="C4" s="364"/>
      <c r="E4" s="187" t="s">
        <v>508</v>
      </c>
      <c r="F4" s="187"/>
      <c r="G4" s="187"/>
      <c r="H4" s="187"/>
      <c r="I4" s="187"/>
      <c r="J4" s="187"/>
      <c r="K4" s="187"/>
      <c r="L4" s="187"/>
      <c r="M4" s="187"/>
      <c r="N4" s="187"/>
      <c r="O4" s="187"/>
      <c r="P4" s="187"/>
      <c r="Q4" s="187"/>
      <c r="R4" s="187"/>
      <c r="S4" s="187"/>
      <c r="T4" s="187"/>
      <c r="U4" s="187"/>
      <c r="V4" s="187"/>
      <c r="W4" s="187" t="s">
        <v>508</v>
      </c>
      <c r="X4" s="187"/>
      <c r="Y4" s="187"/>
      <c r="Z4" s="187"/>
      <c r="AA4" s="187"/>
      <c r="AB4" s="187"/>
      <c r="AC4" s="187"/>
      <c r="AD4" s="187"/>
      <c r="AE4" s="187"/>
      <c r="AF4" s="187"/>
      <c r="AG4" s="187"/>
      <c r="AH4" s="187"/>
      <c r="AI4" s="187"/>
    </row>
    <row r="5" s="190" customFormat="true" ht="12" hidden="false" customHeight="false" outlineLevel="0" collapsed="false">
      <c r="B5" s="365"/>
      <c r="C5" s="366"/>
      <c r="D5" s="279"/>
      <c r="E5" s="279" t="s">
        <v>659</v>
      </c>
      <c r="F5" s="279" t="s">
        <v>659</v>
      </c>
      <c r="G5" s="279" t="s">
        <v>630</v>
      </c>
      <c r="H5" s="279" t="s">
        <v>630</v>
      </c>
      <c r="I5" s="279" t="s">
        <v>631</v>
      </c>
      <c r="J5" s="279" t="s">
        <v>631</v>
      </c>
      <c r="K5" s="279" t="s">
        <v>660</v>
      </c>
      <c r="L5" s="279" t="s">
        <v>660</v>
      </c>
      <c r="M5" s="279" t="s">
        <v>630</v>
      </c>
      <c r="N5" s="279" t="s">
        <v>630</v>
      </c>
      <c r="O5" s="279" t="s">
        <v>631</v>
      </c>
      <c r="P5" s="279" t="s">
        <v>631</v>
      </c>
      <c r="Q5" s="279" t="s">
        <v>661</v>
      </c>
      <c r="R5" s="279" t="s">
        <v>661</v>
      </c>
      <c r="S5" s="279" t="s">
        <v>630</v>
      </c>
      <c r="T5" s="279" t="s">
        <v>630</v>
      </c>
      <c r="U5" s="279" t="s">
        <v>631</v>
      </c>
      <c r="V5" s="279" t="s">
        <v>631</v>
      </c>
      <c r="W5" s="279" t="s">
        <v>662</v>
      </c>
      <c r="X5" s="279" t="s">
        <v>662</v>
      </c>
      <c r="Y5" s="279" t="s">
        <v>630</v>
      </c>
      <c r="Z5" s="279" t="s">
        <v>630</v>
      </c>
      <c r="AA5" s="279" t="s">
        <v>631</v>
      </c>
      <c r="AB5" s="279" t="s">
        <v>631</v>
      </c>
      <c r="AC5" s="279" t="s">
        <v>663</v>
      </c>
      <c r="AD5" s="279" t="s">
        <v>663</v>
      </c>
      <c r="AE5" s="279" t="s">
        <v>630</v>
      </c>
      <c r="AF5" s="279" t="s">
        <v>630</v>
      </c>
      <c r="AG5" s="279" t="s">
        <v>631</v>
      </c>
      <c r="AH5" s="279" t="s">
        <v>631</v>
      </c>
    </row>
    <row r="6" s="193" customFormat="true" ht="12.75" hidden="false" customHeight="true" outlineLevel="0" collapsed="false">
      <c r="B6" s="280"/>
      <c r="C6" s="281"/>
      <c r="D6" s="367"/>
      <c r="E6" s="283" t="s">
        <v>664</v>
      </c>
      <c r="F6" s="283"/>
      <c r="G6" s="283"/>
      <c r="H6" s="283"/>
      <c r="I6" s="283"/>
      <c r="J6" s="283"/>
      <c r="K6" s="285" t="s">
        <v>665</v>
      </c>
      <c r="L6" s="285"/>
      <c r="M6" s="285"/>
      <c r="N6" s="285"/>
      <c r="O6" s="285"/>
      <c r="P6" s="285"/>
      <c r="Q6" s="285" t="s">
        <v>666</v>
      </c>
      <c r="R6" s="285"/>
      <c r="S6" s="285"/>
      <c r="T6" s="285"/>
      <c r="U6" s="285"/>
      <c r="V6" s="285"/>
      <c r="W6" s="285" t="s">
        <v>667</v>
      </c>
      <c r="X6" s="285"/>
      <c r="Y6" s="285"/>
      <c r="Z6" s="285"/>
      <c r="AA6" s="285"/>
      <c r="AB6" s="285"/>
      <c r="AC6" s="285" t="s">
        <v>668</v>
      </c>
      <c r="AD6" s="285"/>
      <c r="AE6" s="285"/>
      <c r="AF6" s="285"/>
      <c r="AG6" s="285"/>
      <c r="AH6" s="285"/>
    </row>
    <row r="7" s="186" customFormat="true" ht="12" hidden="false" customHeight="true" outlineLevel="0" collapsed="false">
      <c r="B7" s="286" t="s">
        <v>516</v>
      </c>
      <c r="C7" s="287"/>
      <c r="D7" s="370" t="s">
        <v>517</v>
      </c>
      <c r="E7" s="371" t="s">
        <v>523</v>
      </c>
      <c r="F7" s="371"/>
      <c r="G7" s="289" t="s">
        <v>630</v>
      </c>
      <c r="H7" s="289"/>
      <c r="I7" s="289" t="s">
        <v>631</v>
      </c>
      <c r="J7" s="289"/>
      <c r="K7" s="289" t="s">
        <v>523</v>
      </c>
      <c r="L7" s="289"/>
      <c r="M7" s="289" t="s">
        <v>630</v>
      </c>
      <c r="N7" s="289"/>
      <c r="O7" s="289" t="s">
        <v>631</v>
      </c>
      <c r="P7" s="289"/>
      <c r="Q7" s="289" t="s">
        <v>523</v>
      </c>
      <c r="R7" s="289"/>
      <c r="S7" s="289" t="s">
        <v>630</v>
      </c>
      <c r="T7" s="289"/>
      <c r="U7" s="289" t="s">
        <v>631</v>
      </c>
      <c r="V7" s="289"/>
      <c r="W7" s="289" t="s">
        <v>523</v>
      </c>
      <c r="X7" s="289"/>
      <c r="Y7" s="289" t="s">
        <v>630</v>
      </c>
      <c r="Z7" s="289"/>
      <c r="AA7" s="289" t="s">
        <v>631</v>
      </c>
      <c r="AB7" s="289"/>
      <c r="AC7" s="289" t="s">
        <v>523</v>
      </c>
      <c r="AD7" s="289"/>
      <c r="AE7" s="289" t="s">
        <v>630</v>
      </c>
      <c r="AF7" s="289"/>
      <c r="AG7" s="289" t="s">
        <v>631</v>
      </c>
      <c r="AH7" s="289"/>
    </row>
    <row r="8" s="186" customFormat="true" ht="12" hidden="false" customHeight="false" outlineLevel="0" collapsed="false">
      <c r="B8" s="286"/>
      <c r="C8" s="287"/>
      <c r="D8" s="370"/>
      <c r="E8" s="371"/>
      <c r="F8" s="371"/>
      <c r="G8" s="289"/>
      <c r="H8" s="289"/>
      <c r="I8" s="289"/>
      <c r="J8" s="289"/>
      <c r="K8" s="289"/>
      <c r="L8" s="289"/>
      <c r="M8" s="289"/>
      <c r="N8" s="289"/>
      <c r="O8" s="289"/>
      <c r="P8" s="289"/>
      <c r="Q8" s="289"/>
      <c r="R8" s="289"/>
      <c r="S8" s="289"/>
      <c r="T8" s="289"/>
      <c r="U8" s="289"/>
      <c r="V8" s="289"/>
      <c r="W8" s="289"/>
      <c r="X8" s="289"/>
      <c r="Y8" s="289"/>
      <c r="Z8" s="289"/>
      <c r="AA8" s="289"/>
      <c r="AB8" s="289"/>
      <c r="AC8" s="289"/>
      <c r="AD8" s="289"/>
      <c r="AE8" s="289"/>
      <c r="AF8" s="289"/>
      <c r="AG8" s="289"/>
      <c r="AH8" s="289"/>
    </row>
    <row r="9" s="186" customFormat="true" ht="12.75" hidden="false" customHeight="false" outlineLevel="0" collapsed="false">
      <c r="B9" s="286"/>
      <c r="C9" s="287"/>
      <c r="D9" s="389"/>
      <c r="E9" s="293" t="s">
        <v>524</v>
      </c>
      <c r="F9" s="294" t="s">
        <v>525</v>
      </c>
      <c r="G9" s="295" t="s">
        <v>524</v>
      </c>
      <c r="H9" s="294" t="s">
        <v>525</v>
      </c>
      <c r="I9" s="295" t="s">
        <v>524</v>
      </c>
      <c r="J9" s="294" t="s">
        <v>525</v>
      </c>
      <c r="K9" s="295" t="s">
        <v>524</v>
      </c>
      <c r="L9" s="294" t="s">
        <v>525</v>
      </c>
      <c r="M9" s="295" t="s">
        <v>524</v>
      </c>
      <c r="N9" s="294" t="s">
        <v>525</v>
      </c>
      <c r="O9" s="295" t="s">
        <v>524</v>
      </c>
      <c r="P9" s="294" t="s">
        <v>525</v>
      </c>
      <c r="Q9" s="295" t="s">
        <v>524</v>
      </c>
      <c r="R9" s="294" t="s">
        <v>525</v>
      </c>
      <c r="S9" s="295" t="s">
        <v>524</v>
      </c>
      <c r="T9" s="294" t="s">
        <v>525</v>
      </c>
      <c r="U9" s="295" t="s">
        <v>524</v>
      </c>
      <c r="V9" s="294" t="s">
        <v>525</v>
      </c>
      <c r="W9" s="295" t="s">
        <v>524</v>
      </c>
      <c r="X9" s="294" t="s">
        <v>525</v>
      </c>
      <c r="Y9" s="295" t="s">
        <v>524</v>
      </c>
      <c r="Z9" s="294" t="s">
        <v>525</v>
      </c>
      <c r="AA9" s="295" t="s">
        <v>524</v>
      </c>
      <c r="AB9" s="294" t="s">
        <v>525</v>
      </c>
      <c r="AC9" s="295" t="s">
        <v>524</v>
      </c>
      <c r="AD9" s="294" t="s">
        <v>525</v>
      </c>
      <c r="AE9" s="295" t="s">
        <v>524</v>
      </c>
      <c r="AF9" s="294" t="s">
        <v>525</v>
      </c>
      <c r="AG9" s="295" t="s">
        <v>524</v>
      </c>
      <c r="AH9" s="294" t="s">
        <v>525</v>
      </c>
    </row>
    <row r="10" s="208" customFormat="true" ht="24" hidden="false" customHeight="false" outlineLevel="0" collapsed="false">
      <c r="B10" s="297" t="s">
        <v>114</v>
      </c>
      <c r="C10" s="298"/>
      <c r="D10" s="299" t="s">
        <v>115</v>
      </c>
      <c r="E10" s="300"/>
      <c r="F10" s="301"/>
      <c r="G10" s="300"/>
      <c r="H10" s="301"/>
      <c r="I10" s="300"/>
      <c r="J10" s="301"/>
      <c r="K10" s="300"/>
      <c r="L10" s="301"/>
      <c r="M10" s="300"/>
      <c r="N10" s="301"/>
      <c r="O10" s="300"/>
      <c r="P10" s="301"/>
      <c r="Q10" s="300"/>
      <c r="R10" s="301"/>
      <c r="S10" s="300"/>
      <c r="T10" s="301"/>
      <c r="U10" s="300"/>
      <c r="V10" s="301"/>
      <c r="W10" s="300"/>
      <c r="X10" s="301"/>
      <c r="Y10" s="300"/>
      <c r="Z10" s="301"/>
      <c r="AA10" s="300"/>
      <c r="AB10" s="301"/>
      <c r="AC10" s="300"/>
      <c r="AD10" s="301"/>
      <c r="AE10" s="300"/>
      <c r="AF10" s="301"/>
      <c r="AG10" s="300"/>
      <c r="AH10" s="301"/>
      <c r="AI10" s="374" t="s">
        <v>113</v>
      </c>
    </row>
    <row r="11" s="208" customFormat="true" ht="24" hidden="false" customHeight="true" outlineLevel="0" collapsed="false">
      <c r="A11" s="303" t="s">
        <v>558</v>
      </c>
      <c r="B11" s="304" t="s">
        <v>117</v>
      </c>
      <c r="C11" s="305" t="n">
        <v>0</v>
      </c>
      <c r="D11" s="306" t="s">
        <v>118</v>
      </c>
      <c r="E11" s="307"/>
      <c r="F11" s="308"/>
      <c r="G11" s="307"/>
      <c r="H11" s="308"/>
      <c r="I11" s="307"/>
      <c r="J11" s="308"/>
      <c r="K11" s="307"/>
      <c r="L11" s="308"/>
      <c r="M11" s="307"/>
      <c r="N11" s="308"/>
      <c r="O11" s="307"/>
      <c r="P11" s="308"/>
      <c r="Q11" s="307"/>
      <c r="R11" s="308"/>
      <c r="S11" s="307"/>
      <c r="T11" s="308"/>
      <c r="U11" s="307"/>
      <c r="V11" s="308"/>
      <c r="W11" s="307"/>
      <c r="X11" s="308"/>
      <c r="Y11" s="307"/>
      <c r="Z11" s="308"/>
      <c r="AA11" s="307"/>
      <c r="AB11" s="308"/>
      <c r="AC11" s="307"/>
      <c r="AD11" s="308"/>
      <c r="AE11" s="307"/>
      <c r="AF11" s="308"/>
      <c r="AG11" s="307"/>
      <c r="AH11" s="308"/>
      <c r="AI11" s="374" t="s">
        <v>116</v>
      </c>
    </row>
    <row r="12" s="208" customFormat="true" ht="24" hidden="false" customHeight="false" outlineLevel="0" collapsed="false">
      <c r="A12" s="303"/>
      <c r="B12" s="310"/>
      <c r="C12" s="311" t="n">
        <v>1</v>
      </c>
      <c r="D12" s="312" t="s">
        <v>120</v>
      </c>
      <c r="E12" s="222"/>
      <c r="F12" s="313"/>
      <c r="G12" s="222"/>
      <c r="H12" s="313"/>
      <c r="I12" s="222"/>
      <c r="J12" s="313"/>
      <c r="K12" s="222"/>
      <c r="L12" s="313"/>
      <c r="M12" s="222"/>
      <c r="N12" s="313"/>
      <c r="O12" s="222"/>
      <c r="P12" s="313"/>
      <c r="Q12" s="222"/>
      <c r="R12" s="313"/>
      <c r="S12" s="222"/>
      <c r="T12" s="313"/>
      <c r="U12" s="222"/>
      <c r="V12" s="313"/>
      <c r="W12" s="222"/>
      <c r="X12" s="313"/>
      <c r="Y12" s="222"/>
      <c r="Z12" s="313"/>
      <c r="AA12" s="222"/>
      <c r="AB12" s="313"/>
      <c r="AC12" s="222"/>
      <c r="AD12" s="313"/>
      <c r="AE12" s="222"/>
      <c r="AF12" s="313"/>
      <c r="AG12" s="222"/>
      <c r="AH12" s="313"/>
      <c r="AI12" s="374" t="s">
        <v>119</v>
      </c>
    </row>
    <row r="13" s="229" customFormat="true" ht="12.75" hidden="false" customHeight="false" outlineLevel="0" collapsed="false">
      <c r="A13" s="303"/>
      <c r="B13" s="310"/>
      <c r="C13" s="311" t="n">
        <v>2</v>
      </c>
      <c r="D13" s="312" t="s">
        <v>122</v>
      </c>
      <c r="E13" s="222"/>
      <c r="F13" s="313"/>
      <c r="G13" s="222"/>
      <c r="H13" s="313"/>
      <c r="I13" s="222"/>
      <c r="J13" s="313"/>
      <c r="K13" s="222"/>
      <c r="L13" s="313"/>
      <c r="M13" s="222"/>
      <c r="N13" s="313"/>
      <c r="O13" s="222"/>
      <c r="P13" s="313"/>
      <c r="Q13" s="222"/>
      <c r="R13" s="313"/>
      <c r="S13" s="222"/>
      <c r="T13" s="313"/>
      <c r="U13" s="222"/>
      <c r="V13" s="313"/>
      <c r="W13" s="222"/>
      <c r="X13" s="313"/>
      <c r="Y13" s="222"/>
      <c r="Z13" s="313"/>
      <c r="AA13" s="222"/>
      <c r="AB13" s="313"/>
      <c r="AC13" s="222"/>
      <c r="AD13" s="313"/>
      <c r="AE13" s="222"/>
      <c r="AF13" s="313"/>
      <c r="AG13" s="222"/>
      <c r="AH13" s="313"/>
      <c r="AI13" s="188" t="s">
        <v>121</v>
      </c>
    </row>
    <row r="14" s="229" customFormat="true" ht="12.75" hidden="false" customHeight="false" outlineLevel="0" collapsed="false">
      <c r="A14" s="303"/>
      <c r="B14" s="314"/>
      <c r="C14" s="315" t="n">
        <v>3</v>
      </c>
      <c r="D14" s="316" t="s">
        <v>124</v>
      </c>
      <c r="E14" s="269"/>
      <c r="F14" s="317"/>
      <c r="G14" s="269"/>
      <c r="H14" s="317"/>
      <c r="I14" s="269"/>
      <c r="J14" s="317"/>
      <c r="K14" s="269"/>
      <c r="L14" s="317"/>
      <c r="M14" s="269"/>
      <c r="N14" s="317"/>
      <c r="O14" s="269"/>
      <c r="P14" s="317"/>
      <c r="Q14" s="269"/>
      <c r="R14" s="317"/>
      <c r="S14" s="269"/>
      <c r="T14" s="317"/>
      <c r="U14" s="269"/>
      <c r="V14" s="317"/>
      <c r="W14" s="269"/>
      <c r="X14" s="317"/>
      <c r="Y14" s="269"/>
      <c r="Z14" s="317"/>
      <c r="AA14" s="269"/>
      <c r="AB14" s="317"/>
      <c r="AC14" s="269"/>
      <c r="AD14" s="317"/>
      <c r="AE14" s="269"/>
      <c r="AF14" s="317"/>
      <c r="AG14" s="269"/>
      <c r="AH14" s="317"/>
      <c r="AI14" s="188" t="s">
        <v>123</v>
      </c>
    </row>
    <row r="15" s="229" customFormat="true" ht="24" hidden="false" customHeight="true" outlineLevel="0" collapsed="false">
      <c r="A15" s="318" t="s">
        <v>632</v>
      </c>
      <c r="B15" s="304" t="s">
        <v>126</v>
      </c>
      <c r="C15" s="305" t="n">
        <v>0</v>
      </c>
      <c r="D15" s="319" t="s">
        <v>127</v>
      </c>
      <c r="E15" s="320"/>
      <c r="F15" s="321"/>
      <c r="G15" s="320"/>
      <c r="H15" s="321"/>
      <c r="I15" s="320"/>
      <c r="J15" s="321"/>
      <c r="K15" s="320"/>
      <c r="L15" s="321"/>
      <c r="M15" s="320"/>
      <c r="N15" s="321"/>
      <c r="O15" s="320"/>
      <c r="P15" s="321"/>
      <c r="Q15" s="320"/>
      <c r="R15" s="321"/>
      <c r="S15" s="320"/>
      <c r="T15" s="321"/>
      <c r="U15" s="320"/>
      <c r="V15" s="321"/>
      <c r="W15" s="320"/>
      <c r="X15" s="321"/>
      <c r="Y15" s="320"/>
      <c r="Z15" s="321"/>
      <c r="AA15" s="320"/>
      <c r="AB15" s="321"/>
      <c r="AC15" s="320"/>
      <c r="AD15" s="321"/>
      <c r="AE15" s="320"/>
      <c r="AF15" s="321"/>
      <c r="AG15" s="320"/>
      <c r="AH15" s="321"/>
      <c r="AI15" s="188" t="s">
        <v>125</v>
      </c>
    </row>
    <row r="16" s="229" customFormat="true" ht="12.75" hidden="false" customHeight="false" outlineLevel="0" collapsed="false">
      <c r="A16" s="318"/>
      <c r="B16" s="310"/>
      <c r="C16" s="311" t="n">
        <v>1</v>
      </c>
      <c r="D16" s="322" t="s">
        <v>129</v>
      </c>
      <c r="E16" s="222"/>
      <c r="F16" s="313"/>
      <c r="G16" s="222"/>
      <c r="H16" s="313"/>
      <c r="I16" s="222"/>
      <c r="J16" s="313"/>
      <c r="K16" s="222"/>
      <c r="L16" s="313"/>
      <c r="M16" s="222"/>
      <c r="N16" s="313"/>
      <c r="O16" s="222"/>
      <c r="P16" s="313"/>
      <c r="Q16" s="222"/>
      <c r="R16" s="313"/>
      <c r="S16" s="222"/>
      <c r="T16" s="313"/>
      <c r="U16" s="222"/>
      <c r="V16" s="313"/>
      <c r="W16" s="222"/>
      <c r="X16" s="313"/>
      <c r="Y16" s="222"/>
      <c r="Z16" s="313"/>
      <c r="AA16" s="222"/>
      <c r="AB16" s="313"/>
      <c r="AC16" s="222"/>
      <c r="AD16" s="313"/>
      <c r="AE16" s="222"/>
      <c r="AF16" s="313"/>
      <c r="AG16" s="222"/>
      <c r="AH16" s="313"/>
      <c r="AI16" s="188" t="s">
        <v>128</v>
      </c>
    </row>
    <row r="17" s="229" customFormat="true" ht="12.75" hidden="false" customHeight="false" outlineLevel="0" collapsed="false">
      <c r="A17" s="318"/>
      <c r="B17" s="323" t="s">
        <v>131</v>
      </c>
      <c r="C17" s="324" t="n">
        <v>0</v>
      </c>
      <c r="D17" s="325" t="s">
        <v>132</v>
      </c>
      <c r="E17" s="222"/>
      <c r="F17" s="313"/>
      <c r="G17" s="222"/>
      <c r="H17" s="313"/>
      <c r="I17" s="222"/>
      <c r="J17" s="313"/>
      <c r="K17" s="222"/>
      <c r="L17" s="313"/>
      <c r="M17" s="222"/>
      <c r="N17" s="313"/>
      <c r="O17" s="222"/>
      <c r="P17" s="313"/>
      <c r="Q17" s="222"/>
      <c r="R17" s="313"/>
      <c r="S17" s="222"/>
      <c r="T17" s="313"/>
      <c r="U17" s="222"/>
      <c r="V17" s="313"/>
      <c r="W17" s="222"/>
      <c r="X17" s="313"/>
      <c r="Y17" s="222"/>
      <c r="Z17" s="313"/>
      <c r="AA17" s="222"/>
      <c r="AB17" s="313"/>
      <c r="AC17" s="222"/>
      <c r="AD17" s="313"/>
      <c r="AE17" s="222"/>
      <c r="AF17" s="313"/>
      <c r="AG17" s="222"/>
      <c r="AH17" s="313"/>
      <c r="AI17" s="188" t="s">
        <v>130</v>
      </c>
    </row>
    <row r="18" s="229" customFormat="true" ht="12.75" hidden="false" customHeight="false" outlineLevel="0" collapsed="false">
      <c r="A18" s="318"/>
      <c r="B18" s="314"/>
      <c r="C18" s="315" t="n">
        <v>1</v>
      </c>
      <c r="D18" s="326" t="s">
        <v>134</v>
      </c>
      <c r="E18" s="269"/>
      <c r="F18" s="317"/>
      <c r="G18" s="269"/>
      <c r="H18" s="317"/>
      <c r="I18" s="269"/>
      <c r="J18" s="317"/>
      <c r="K18" s="269"/>
      <c r="L18" s="317"/>
      <c r="M18" s="269"/>
      <c r="N18" s="317"/>
      <c r="O18" s="269"/>
      <c r="P18" s="317"/>
      <c r="Q18" s="269"/>
      <c r="R18" s="317"/>
      <c r="S18" s="269"/>
      <c r="T18" s="317"/>
      <c r="U18" s="269"/>
      <c r="V18" s="317"/>
      <c r="W18" s="269"/>
      <c r="X18" s="317"/>
      <c r="Y18" s="269"/>
      <c r="Z18" s="317"/>
      <c r="AA18" s="269"/>
      <c r="AB18" s="317"/>
      <c r="AC18" s="269"/>
      <c r="AD18" s="317"/>
      <c r="AE18" s="269"/>
      <c r="AF18" s="317"/>
      <c r="AG18" s="269"/>
      <c r="AH18" s="317"/>
      <c r="AI18" s="188" t="s">
        <v>133</v>
      </c>
    </row>
    <row r="19" s="229" customFormat="true" ht="12.75" hidden="false" customHeight="true" outlineLevel="0" collapsed="false">
      <c r="A19" s="243" t="s">
        <v>633</v>
      </c>
      <c r="B19" s="327" t="s">
        <v>135</v>
      </c>
      <c r="C19" s="324" t="n">
        <v>0</v>
      </c>
      <c r="D19" s="328" t="s">
        <v>136</v>
      </c>
      <c r="E19" s="329"/>
      <c r="F19" s="321"/>
      <c r="G19" s="329"/>
      <c r="H19" s="321"/>
      <c r="I19" s="329"/>
      <c r="J19" s="321"/>
      <c r="K19" s="329"/>
      <c r="L19" s="321"/>
      <c r="M19" s="329"/>
      <c r="N19" s="321"/>
      <c r="O19" s="329"/>
      <c r="P19" s="321"/>
      <c r="Q19" s="329"/>
      <c r="R19" s="321"/>
      <c r="S19" s="329"/>
      <c r="T19" s="321"/>
      <c r="U19" s="329"/>
      <c r="V19" s="321"/>
      <c r="W19" s="329"/>
      <c r="X19" s="321"/>
      <c r="Y19" s="329"/>
      <c r="Z19" s="321"/>
      <c r="AA19" s="329"/>
      <c r="AB19" s="321"/>
      <c r="AC19" s="329"/>
      <c r="AD19" s="321"/>
      <c r="AE19" s="329"/>
      <c r="AF19" s="321"/>
      <c r="AG19" s="329"/>
      <c r="AH19" s="321"/>
      <c r="AI19" s="188"/>
    </row>
    <row r="20" s="229" customFormat="true" ht="24" hidden="false" customHeight="false" outlineLevel="0" collapsed="false">
      <c r="A20" s="243"/>
      <c r="B20" s="330"/>
      <c r="C20" s="311" t="n">
        <v>1</v>
      </c>
      <c r="D20" s="331" t="s">
        <v>137</v>
      </c>
      <c r="E20" s="222"/>
      <c r="F20" s="313"/>
      <c r="G20" s="222"/>
      <c r="H20" s="313"/>
      <c r="I20" s="222"/>
      <c r="J20" s="313"/>
      <c r="K20" s="222"/>
      <c r="L20" s="313"/>
      <c r="M20" s="222"/>
      <c r="N20" s="313"/>
      <c r="O20" s="222"/>
      <c r="P20" s="313"/>
      <c r="Q20" s="222"/>
      <c r="R20" s="313"/>
      <c r="S20" s="222"/>
      <c r="T20" s="313"/>
      <c r="U20" s="222"/>
      <c r="V20" s="313"/>
      <c r="W20" s="222"/>
      <c r="X20" s="313"/>
      <c r="Y20" s="222"/>
      <c r="Z20" s="313"/>
      <c r="AA20" s="222"/>
      <c r="AB20" s="313"/>
      <c r="AC20" s="222"/>
      <c r="AD20" s="313"/>
      <c r="AE20" s="222"/>
      <c r="AF20" s="313"/>
      <c r="AG20" s="222"/>
      <c r="AH20" s="313"/>
      <c r="AI20" s="188" t="s">
        <v>138</v>
      </c>
    </row>
    <row r="21" s="229" customFormat="true" ht="24" hidden="false" customHeight="false" outlineLevel="0" collapsed="false">
      <c r="A21" s="243"/>
      <c r="B21" s="330"/>
      <c r="C21" s="311" t="n">
        <v>2</v>
      </c>
      <c r="D21" s="331" t="s">
        <v>141</v>
      </c>
      <c r="E21" s="222"/>
      <c r="F21" s="313"/>
      <c r="G21" s="222"/>
      <c r="H21" s="313"/>
      <c r="I21" s="222"/>
      <c r="J21" s="313"/>
      <c r="K21" s="222"/>
      <c r="L21" s="313"/>
      <c r="M21" s="222"/>
      <c r="N21" s="313"/>
      <c r="O21" s="222"/>
      <c r="P21" s="313"/>
      <c r="Q21" s="222"/>
      <c r="R21" s="313"/>
      <c r="S21" s="222"/>
      <c r="T21" s="313"/>
      <c r="U21" s="222"/>
      <c r="V21" s="313"/>
      <c r="W21" s="222"/>
      <c r="X21" s="313"/>
      <c r="Y21" s="222"/>
      <c r="Z21" s="313"/>
      <c r="AA21" s="222"/>
      <c r="AB21" s="313"/>
      <c r="AC21" s="222"/>
      <c r="AD21" s="313"/>
      <c r="AE21" s="222"/>
      <c r="AF21" s="313"/>
      <c r="AG21" s="222"/>
      <c r="AH21" s="313"/>
      <c r="AI21" s="188" t="s">
        <v>142</v>
      </c>
    </row>
    <row r="22" s="229" customFormat="true" ht="12.75" hidden="false" customHeight="false" outlineLevel="0" collapsed="false">
      <c r="A22" s="243"/>
      <c r="B22" s="330"/>
      <c r="C22" s="311" t="n">
        <v>3</v>
      </c>
      <c r="D22" s="331" t="s">
        <v>144</v>
      </c>
      <c r="E22" s="222"/>
      <c r="F22" s="313"/>
      <c r="G22" s="222"/>
      <c r="H22" s="313"/>
      <c r="I22" s="222"/>
      <c r="J22" s="313"/>
      <c r="K22" s="222"/>
      <c r="L22" s="313"/>
      <c r="M22" s="222"/>
      <c r="N22" s="313"/>
      <c r="O22" s="222"/>
      <c r="P22" s="313"/>
      <c r="Q22" s="222"/>
      <c r="R22" s="313"/>
      <c r="S22" s="222"/>
      <c r="T22" s="313"/>
      <c r="U22" s="222"/>
      <c r="V22" s="313"/>
      <c r="W22" s="222"/>
      <c r="X22" s="313"/>
      <c r="Y22" s="222"/>
      <c r="Z22" s="313"/>
      <c r="AA22" s="222"/>
      <c r="AB22" s="313"/>
      <c r="AC22" s="222"/>
      <c r="AD22" s="313"/>
      <c r="AE22" s="222"/>
      <c r="AF22" s="313"/>
      <c r="AG22" s="222"/>
      <c r="AH22" s="313"/>
      <c r="AI22" s="188" t="s">
        <v>145</v>
      </c>
    </row>
    <row r="23" s="229" customFormat="true" ht="24" hidden="false" customHeight="false" outlineLevel="0" collapsed="false">
      <c r="A23" s="243"/>
      <c r="B23" s="330"/>
      <c r="C23" s="311" t="n">
        <v>4</v>
      </c>
      <c r="D23" s="331" t="s">
        <v>147</v>
      </c>
      <c r="E23" s="222"/>
      <c r="F23" s="313"/>
      <c r="G23" s="222"/>
      <c r="H23" s="313"/>
      <c r="I23" s="222"/>
      <c r="J23" s="313"/>
      <c r="K23" s="222"/>
      <c r="L23" s="313"/>
      <c r="M23" s="222"/>
      <c r="N23" s="313"/>
      <c r="O23" s="222"/>
      <c r="P23" s="313"/>
      <c r="Q23" s="222"/>
      <c r="R23" s="313"/>
      <c r="S23" s="222"/>
      <c r="T23" s="313"/>
      <c r="U23" s="222"/>
      <c r="V23" s="313"/>
      <c r="W23" s="222"/>
      <c r="X23" s="313"/>
      <c r="Y23" s="222"/>
      <c r="Z23" s="313"/>
      <c r="AA23" s="222"/>
      <c r="AB23" s="313"/>
      <c r="AC23" s="222"/>
      <c r="AD23" s="313"/>
      <c r="AE23" s="222"/>
      <c r="AF23" s="313"/>
      <c r="AG23" s="222"/>
      <c r="AH23" s="313"/>
      <c r="AI23" s="188" t="s">
        <v>148</v>
      </c>
    </row>
    <row r="24" s="229" customFormat="true" ht="12.75" hidden="false" customHeight="false" outlineLevel="0" collapsed="false">
      <c r="A24" s="243"/>
      <c r="B24" s="330"/>
      <c r="C24" s="311" t="n">
        <v>5</v>
      </c>
      <c r="D24" s="331" t="s">
        <v>150</v>
      </c>
      <c r="E24" s="222"/>
      <c r="F24" s="313"/>
      <c r="G24" s="222"/>
      <c r="H24" s="313"/>
      <c r="I24" s="222"/>
      <c r="J24" s="313"/>
      <c r="K24" s="222"/>
      <c r="L24" s="313"/>
      <c r="M24" s="222"/>
      <c r="N24" s="313"/>
      <c r="O24" s="222"/>
      <c r="P24" s="313"/>
      <c r="Q24" s="222"/>
      <c r="R24" s="313"/>
      <c r="S24" s="222"/>
      <c r="T24" s="313"/>
      <c r="U24" s="222"/>
      <c r="V24" s="313"/>
      <c r="W24" s="222"/>
      <c r="X24" s="313"/>
      <c r="Y24" s="222"/>
      <c r="Z24" s="313"/>
      <c r="AA24" s="222"/>
      <c r="AB24" s="313"/>
      <c r="AC24" s="222"/>
      <c r="AD24" s="313"/>
      <c r="AE24" s="222"/>
      <c r="AF24" s="313"/>
      <c r="AG24" s="222"/>
      <c r="AH24" s="313"/>
      <c r="AI24" s="188" t="s">
        <v>151</v>
      </c>
    </row>
    <row r="25" s="229" customFormat="true" ht="24" hidden="false" customHeight="false" outlineLevel="0" collapsed="false">
      <c r="A25" s="243"/>
      <c r="B25" s="330"/>
      <c r="C25" s="311" t="n">
        <v>6</v>
      </c>
      <c r="D25" s="331" t="s">
        <v>153</v>
      </c>
      <c r="E25" s="222"/>
      <c r="F25" s="313"/>
      <c r="G25" s="222"/>
      <c r="H25" s="313"/>
      <c r="I25" s="222"/>
      <c r="J25" s="313"/>
      <c r="K25" s="222"/>
      <c r="L25" s="313"/>
      <c r="M25" s="222"/>
      <c r="N25" s="313"/>
      <c r="O25" s="222"/>
      <c r="P25" s="313"/>
      <c r="Q25" s="222"/>
      <c r="R25" s="313"/>
      <c r="S25" s="222"/>
      <c r="T25" s="313"/>
      <c r="U25" s="222"/>
      <c r="V25" s="313"/>
      <c r="W25" s="222"/>
      <c r="X25" s="313"/>
      <c r="Y25" s="222"/>
      <c r="Z25" s="313"/>
      <c r="AA25" s="222"/>
      <c r="AB25" s="313"/>
      <c r="AC25" s="222"/>
      <c r="AD25" s="313"/>
      <c r="AE25" s="222"/>
      <c r="AF25" s="313"/>
      <c r="AG25" s="222"/>
      <c r="AH25" s="313"/>
      <c r="AI25" s="188" t="s">
        <v>154</v>
      </c>
    </row>
    <row r="26" s="229" customFormat="true" ht="12.75" hidden="false" customHeight="false" outlineLevel="0" collapsed="false">
      <c r="A26" s="243"/>
      <c r="B26" s="330"/>
      <c r="C26" s="311" t="n">
        <v>7</v>
      </c>
      <c r="D26" s="331" t="s">
        <v>157</v>
      </c>
      <c r="E26" s="222"/>
      <c r="F26" s="313"/>
      <c r="G26" s="222"/>
      <c r="H26" s="313"/>
      <c r="I26" s="222"/>
      <c r="J26" s="313"/>
      <c r="K26" s="222"/>
      <c r="L26" s="313"/>
      <c r="M26" s="222"/>
      <c r="N26" s="313"/>
      <c r="O26" s="222"/>
      <c r="P26" s="313"/>
      <c r="Q26" s="222"/>
      <c r="R26" s="313"/>
      <c r="S26" s="222"/>
      <c r="T26" s="313"/>
      <c r="U26" s="222"/>
      <c r="V26" s="313"/>
      <c r="W26" s="222"/>
      <c r="X26" s="313"/>
      <c r="Y26" s="222"/>
      <c r="Z26" s="313"/>
      <c r="AA26" s="222"/>
      <c r="AB26" s="313"/>
      <c r="AC26" s="222"/>
      <c r="AD26" s="313"/>
      <c r="AE26" s="222"/>
      <c r="AF26" s="313"/>
      <c r="AG26" s="222"/>
      <c r="AH26" s="313"/>
      <c r="AI26" s="188" t="s">
        <v>158</v>
      </c>
    </row>
    <row r="27" s="229" customFormat="true" ht="24" hidden="false" customHeight="false" outlineLevel="0" collapsed="false">
      <c r="A27" s="243"/>
      <c r="B27" s="330"/>
      <c r="C27" s="311" t="n">
        <v>8</v>
      </c>
      <c r="D27" s="331" t="s">
        <v>160</v>
      </c>
      <c r="E27" s="222"/>
      <c r="F27" s="313"/>
      <c r="G27" s="222"/>
      <c r="H27" s="313"/>
      <c r="I27" s="222"/>
      <c r="J27" s="313"/>
      <c r="K27" s="222"/>
      <c r="L27" s="313"/>
      <c r="M27" s="222"/>
      <c r="N27" s="313"/>
      <c r="O27" s="222"/>
      <c r="P27" s="313"/>
      <c r="Q27" s="222"/>
      <c r="R27" s="313"/>
      <c r="S27" s="222"/>
      <c r="T27" s="313"/>
      <c r="U27" s="222"/>
      <c r="V27" s="313"/>
      <c r="W27" s="222"/>
      <c r="X27" s="313"/>
      <c r="Y27" s="222"/>
      <c r="Z27" s="313"/>
      <c r="AA27" s="222"/>
      <c r="AB27" s="313"/>
      <c r="AC27" s="222"/>
      <c r="AD27" s="313"/>
      <c r="AE27" s="222"/>
      <c r="AF27" s="313"/>
      <c r="AG27" s="222"/>
      <c r="AH27" s="313"/>
      <c r="AI27" s="188" t="s">
        <v>161</v>
      </c>
    </row>
    <row r="28" s="229" customFormat="true" ht="24" hidden="false" customHeight="false" outlineLevel="0" collapsed="false">
      <c r="A28" s="243"/>
      <c r="B28" s="330"/>
      <c r="C28" s="311" t="n">
        <v>9</v>
      </c>
      <c r="D28" s="331" t="s">
        <v>163</v>
      </c>
      <c r="E28" s="222"/>
      <c r="F28" s="313"/>
      <c r="G28" s="222"/>
      <c r="H28" s="313"/>
      <c r="I28" s="222"/>
      <c r="J28" s="313"/>
      <c r="K28" s="222"/>
      <c r="L28" s="313"/>
      <c r="M28" s="222"/>
      <c r="N28" s="313"/>
      <c r="O28" s="222"/>
      <c r="P28" s="313"/>
      <c r="Q28" s="222"/>
      <c r="R28" s="313"/>
      <c r="S28" s="222"/>
      <c r="T28" s="313"/>
      <c r="U28" s="222"/>
      <c r="V28" s="313"/>
      <c r="W28" s="222"/>
      <c r="X28" s="313"/>
      <c r="Y28" s="222"/>
      <c r="Z28" s="313"/>
      <c r="AA28" s="222"/>
      <c r="AB28" s="313"/>
      <c r="AC28" s="222"/>
      <c r="AD28" s="313"/>
      <c r="AE28" s="222"/>
      <c r="AF28" s="313"/>
      <c r="AG28" s="222"/>
      <c r="AH28" s="313"/>
      <c r="AI28" s="188" t="s">
        <v>164</v>
      </c>
    </row>
    <row r="29" s="229" customFormat="true" ht="12.75" hidden="false" customHeight="false" outlineLevel="0" collapsed="false">
      <c r="A29" s="243"/>
      <c r="B29" s="330"/>
      <c r="C29" s="334" t="n">
        <v>10</v>
      </c>
      <c r="D29" s="331" t="s">
        <v>168</v>
      </c>
      <c r="E29" s="222"/>
      <c r="F29" s="313"/>
      <c r="G29" s="222"/>
      <c r="H29" s="313"/>
      <c r="I29" s="222"/>
      <c r="J29" s="313"/>
      <c r="K29" s="222"/>
      <c r="L29" s="313"/>
      <c r="M29" s="222"/>
      <c r="N29" s="313"/>
      <c r="O29" s="222"/>
      <c r="P29" s="313"/>
      <c r="Q29" s="222"/>
      <c r="R29" s="313"/>
      <c r="S29" s="222"/>
      <c r="T29" s="313"/>
      <c r="U29" s="222"/>
      <c r="V29" s="313"/>
      <c r="W29" s="222"/>
      <c r="X29" s="313"/>
      <c r="Y29" s="222"/>
      <c r="Z29" s="313"/>
      <c r="AA29" s="222"/>
      <c r="AB29" s="313"/>
      <c r="AC29" s="222"/>
      <c r="AD29" s="313"/>
      <c r="AE29" s="222"/>
      <c r="AF29" s="313"/>
      <c r="AG29" s="222"/>
      <c r="AH29" s="313"/>
      <c r="AI29" s="188" t="s">
        <v>169</v>
      </c>
    </row>
    <row r="30" s="229" customFormat="true" ht="12.75" hidden="false" customHeight="false" outlineLevel="0" collapsed="false">
      <c r="A30" s="243"/>
      <c r="B30" s="330"/>
      <c r="C30" s="334" t="n">
        <v>11</v>
      </c>
      <c r="D30" s="335" t="s">
        <v>170</v>
      </c>
      <c r="E30" s="228"/>
      <c r="F30" s="336"/>
      <c r="G30" s="228"/>
      <c r="H30" s="336"/>
      <c r="I30" s="228"/>
      <c r="J30" s="336"/>
      <c r="K30" s="228"/>
      <c r="L30" s="336"/>
      <c r="M30" s="228"/>
      <c r="N30" s="336"/>
      <c r="O30" s="228"/>
      <c r="P30" s="336"/>
      <c r="Q30" s="228"/>
      <c r="R30" s="336"/>
      <c r="S30" s="228"/>
      <c r="T30" s="336"/>
      <c r="U30" s="228"/>
      <c r="V30" s="336"/>
      <c r="W30" s="228"/>
      <c r="X30" s="336"/>
      <c r="Y30" s="228"/>
      <c r="Z30" s="336"/>
      <c r="AA30" s="228"/>
      <c r="AB30" s="336"/>
      <c r="AC30" s="228"/>
      <c r="AD30" s="336"/>
      <c r="AE30" s="228"/>
      <c r="AF30" s="336"/>
      <c r="AG30" s="228"/>
      <c r="AH30" s="336"/>
      <c r="AI30" s="188" t="s">
        <v>165</v>
      </c>
    </row>
    <row r="31" s="229" customFormat="true" ht="24" hidden="false" customHeight="true" outlineLevel="0" collapsed="false">
      <c r="A31" s="337" t="s">
        <v>564</v>
      </c>
      <c r="B31" s="304" t="s">
        <v>172</v>
      </c>
      <c r="C31" s="305" t="n">
        <v>0</v>
      </c>
      <c r="D31" s="338" t="s">
        <v>173</v>
      </c>
      <c r="E31" s="307"/>
      <c r="F31" s="308"/>
      <c r="G31" s="307"/>
      <c r="H31" s="308"/>
      <c r="I31" s="307"/>
      <c r="J31" s="308"/>
      <c r="K31" s="307"/>
      <c r="L31" s="308"/>
      <c r="M31" s="307"/>
      <c r="N31" s="308"/>
      <c r="O31" s="307"/>
      <c r="P31" s="308"/>
      <c r="Q31" s="307"/>
      <c r="R31" s="308"/>
      <c r="S31" s="307"/>
      <c r="T31" s="308"/>
      <c r="U31" s="307"/>
      <c r="V31" s="308"/>
      <c r="W31" s="307"/>
      <c r="X31" s="308"/>
      <c r="Y31" s="307"/>
      <c r="Z31" s="308"/>
      <c r="AA31" s="307"/>
      <c r="AB31" s="308"/>
      <c r="AC31" s="307"/>
      <c r="AD31" s="308"/>
      <c r="AE31" s="307"/>
      <c r="AF31" s="308"/>
      <c r="AG31" s="307"/>
      <c r="AH31" s="308"/>
      <c r="AI31" s="188" t="s">
        <v>171</v>
      </c>
    </row>
    <row r="32" s="229" customFormat="true" ht="24" hidden="false" customHeight="false" outlineLevel="0" collapsed="false">
      <c r="A32" s="337"/>
      <c r="B32" s="323" t="s">
        <v>175</v>
      </c>
      <c r="C32" s="339" t="n">
        <v>0</v>
      </c>
      <c r="D32" s="325" t="s">
        <v>176</v>
      </c>
      <c r="E32" s="248"/>
      <c r="F32" s="313"/>
      <c r="G32" s="248"/>
      <c r="H32" s="313"/>
      <c r="I32" s="248"/>
      <c r="J32" s="313"/>
      <c r="K32" s="248"/>
      <c r="L32" s="313"/>
      <c r="M32" s="248"/>
      <c r="N32" s="313"/>
      <c r="O32" s="248"/>
      <c r="P32" s="313"/>
      <c r="Q32" s="248"/>
      <c r="R32" s="313"/>
      <c r="S32" s="248"/>
      <c r="T32" s="313"/>
      <c r="U32" s="248"/>
      <c r="V32" s="313"/>
      <c r="W32" s="248"/>
      <c r="X32" s="313"/>
      <c r="Y32" s="248"/>
      <c r="Z32" s="313"/>
      <c r="AA32" s="248"/>
      <c r="AB32" s="313"/>
      <c r="AC32" s="248"/>
      <c r="AD32" s="313"/>
      <c r="AE32" s="248"/>
      <c r="AF32" s="313"/>
      <c r="AG32" s="248"/>
      <c r="AH32" s="313"/>
      <c r="AI32" s="188" t="s">
        <v>174</v>
      </c>
    </row>
    <row r="33" s="229" customFormat="true" ht="12.75" hidden="false" customHeight="false" outlineLevel="0" collapsed="false">
      <c r="A33" s="337"/>
      <c r="B33" s="310"/>
      <c r="C33" s="311" t="n">
        <v>1</v>
      </c>
      <c r="D33" s="340" t="s">
        <v>178</v>
      </c>
      <c r="E33" s="222"/>
      <c r="F33" s="313"/>
      <c r="G33" s="222"/>
      <c r="H33" s="313"/>
      <c r="I33" s="222"/>
      <c r="J33" s="313"/>
      <c r="K33" s="222"/>
      <c r="L33" s="313"/>
      <c r="M33" s="222"/>
      <c r="N33" s="313"/>
      <c r="O33" s="222"/>
      <c r="P33" s="313"/>
      <c r="Q33" s="222"/>
      <c r="R33" s="313"/>
      <c r="S33" s="222"/>
      <c r="T33" s="313"/>
      <c r="U33" s="222"/>
      <c r="V33" s="313"/>
      <c r="W33" s="222"/>
      <c r="X33" s="313"/>
      <c r="Y33" s="222"/>
      <c r="Z33" s="313"/>
      <c r="AA33" s="222"/>
      <c r="AB33" s="313"/>
      <c r="AC33" s="222"/>
      <c r="AD33" s="313"/>
      <c r="AE33" s="222"/>
      <c r="AF33" s="313"/>
      <c r="AG33" s="222"/>
      <c r="AH33" s="313"/>
      <c r="AI33" s="188" t="s">
        <v>177</v>
      </c>
    </row>
    <row r="34" s="229" customFormat="true" ht="12.75" hidden="false" customHeight="false" outlineLevel="0" collapsed="false">
      <c r="A34" s="337"/>
      <c r="B34" s="310"/>
      <c r="C34" s="311" t="n">
        <v>2</v>
      </c>
      <c r="D34" s="340" t="s">
        <v>180</v>
      </c>
      <c r="E34" s="222"/>
      <c r="F34" s="313"/>
      <c r="G34" s="222"/>
      <c r="H34" s="313"/>
      <c r="I34" s="222"/>
      <c r="J34" s="313"/>
      <c r="K34" s="222"/>
      <c r="L34" s="313"/>
      <c r="M34" s="222"/>
      <c r="N34" s="313"/>
      <c r="O34" s="222"/>
      <c r="P34" s="313"/>
      <c r="Q34" s="222"/>
      <c r="R34" s="313"/>
      <c r="S34" s="222"/>
      <c r="T34" s="313"/>
      <c r="U34" s="222"/>
      <c r="V34" s="313"/>
      <c r="W34" s="222"/>
      <c r="X34" s="313"/>
      <c r="Y34" s="222"/>
      <c r="Z34" s="313"/>
      <c r="AA34" s="222"/>
      <c r="AB34" s="313"/>
      <c r="AC34" s="222"/>
      <c r="AD34" s="313"/>
      <c r="AE34" s="222"/>
      <c r="AF34" s="313"/>
      <c r="AG34" s="222"/>
      <c r="AH34" s="313"/>
      <c r="AI34" s="188" t="s">
        <v>179</v>
      </c>
    </row>
    <row r="35" s="229" customFormat="true" ht="12.75" hidden="false" customHeight="false" outlineLevel="0" collapsed="false">
      <c r="A35" s="337"/>
      <c r="B35" s="310"/>
      <c r="C35" s="311" t="n">
        <v>3</v>
      </c>
      <c r="D35" s="340" t="s">
        <v>182</v>
      </c>
      <c r="E35" s="222"/>
      <c r="F35" s="313"/>
      <c r="G35" s="222"/>
      <c r="H35" s="313"/>
      <c r="I35" s="222"/>
      <c r="J35" s="313"/>
      <c r="K35" s="222"/>
      <c r="L35" s="313"/>
      <c r="M35" s="222"/>
      <c r="N35" s="313"/>
      <c r="O35" s="222"/>
      <c r="P35" s="313"/>
      <c r="Q35" s="222"/>
      <c r="R35" s="313"/>
      <c r="S35" s="222"/>
      <c r="T35" s="313"/>
      <c r="U35" s="222"/>
      <c r="V35" s="313"/>
      <c r="W35" s="222"/>
      <c r="X35" s="313"/>
      <c r="Y35" s="222"/>
      <c r="Z35" s="313"/>
      <c r="AA35" s="222"/>
      <c r="AB35" s="313"/>
      <c r="AC35" s="222"/>
      <c r="AD35" s="313"/>
      <c r="AE35" s="222"/>
      <c r="AF35" s="313"/>
      <c r="AG35" s="222"/>
      <c r="AH35" s="313"/>
      <c r="AI35" s="188" t="s">
        <v>181</v>
      </c>
    </row>
    <row r="36" s="229" customFormat="true" ht="12.75" hidden="false" customHeight="false" outlineLevel="0" collapsed="false">
      <c r="A36" s="337"/>
      <c r="B36" s="310"/>
      <c r="C36" s="311" t="n">
        <v>4</v>
      </c>
      <c r="D36" s="340" t="s">
        <v>184</v>
      </c>
      <c r="E36" s="222"/>
      <c r="F36" s="313"/>
      <c r="G36" s="222"/>
      <c r="H36" s="313"/>
      <c r="I36" s="222"/>
      <c r="J36" s="313"/>
      <c r="K36" s="222"/>
      <c r="L36" s="313"/>
      <c r="M36" s="222"/>
      <c r="N36" s="313"/>
      <c r="O36" s="222"/>
      <c r="P36" s="313"/>
      <c r="Q36" s="222"/>
      <c r="R36" s="313"/>
      <c r="S36" s="222"/>
      <c r="T36" s="313"/>
      <c r="U36" s="222"/>
      <c r="V36" s="313"/>
      <c r="W36" s="222"/>
      <c r="X36" s="313"/>
      <c r="Y36" s="222"/>
      <c r="Z36" s="313"/>
      <c r="AA36" s="222"/>
      <c r="AB36" s="313"/>
      <c r="AC36" s="222"/>
      <c r="AD36" s="313"/>
      <c r="AE36" s="222"/>
      <c r="AF36" s="313"/>
      <c r="AG36" s="222"/>
      <c r="AH36" s="313"/>
      <c r="AI36" s="188" t="s">
        <v>183</v>
      </c>
    </row>
    <row r="37" s="229" customFormat="true" ht="12.75" hidden="false" customHeight="false" outlineLevel="0" collapsed="false">
      <c r="A37" s="337"/>
      <c r="B37" s="310"/>
      <c r="C37" s="311" t="n">
        <v>10</v>
      </c>
      <c r="D37" s="340" t="s">
        <v>186</v>
      </c>
      <c r="E37" s="222"/>
      <c r="F37" s="313"/>
      <c r="G37" s="222"/>
      <c r="H37" s="313"/>
      <c r="I37" s="222"/>
      <c r="J37" s="313"/>
      <c r="K37" s="222"/>
      <c r="L37" s="313"/>
      <c r="M37" s="222"/>
      <c r="N37" s="313"/>
      <c r="O37" s="222"/>
      <c r="P37" s="313"/>
      <c r="Q37" s="222"/>
      <c r="R37" s="313"/>
      <c r="S37" s="222"/>
      <c r="T37" s="313"/>
      <c r="U37" s="222"/>
      <c r="V37" s="313"/>
      <c r="W37" s="222"/>
      <c r="X37" s="313"/>
      <c r="Y37" s="222"/>
      <c r="Z37" s="313"/>
      <c r="AA37" s="222"/>
      <c r="AB37" s="313"/>
      <c r="AC37" s="222"/>
      <c r="AD37" s="313"/>
      <c r="AE37" s="222"/>
      <c r="AF37" s="313"/>
      <c r="AG37" s="222"/>
      <c r="AH37" s="313"/>
      <c r="AI37" s="188" t="s">
        <v>185</v>
      </c>
    </row>
    <row r="38" s="229" customFormat="true" ht="12.75" hidden="false" customHeight="false" outlineLevel="0" collapsed="false">
      <c r="A38" s="337"/>
      <c r="B38" s="310"/>
      <c r="C38" s="311" t="n">
        <v>5</v>
      </c>
      <c r="D38" s="341" t="s">
        <v>188</v>
      </c>
      <c r="E38" s="222"/>
      <c r="F38" s="313"/>
      <c r="G38" s="222"/>
      <c r="H38" s="313"/>
      <c r="I38" s="222"/>
      <c r="J38" s="313"/>
      <c r="K38" s="222"/>
      <c r="L38" s="313"/>
      <c r="M38" s="222"/>
      <c r="N38" s="313"/>
      <c r="O38" s="222"/>
      <c r="P38" s="313"/>
      <c r="Q38" s="222"/>
      <c r="R38" s="313"/>
      <c r="S38" s="222"/>
      <c r="T38" s="313"/>
      <c r="U38" s="222"/>
      <c r="V38" s="313"/>
      <c r="W38" s="222"/>
      <c r="X38" s="313"/>
      <c r="Y38" s="222"/>
      <c r="Z38" s="313"/>
      <c r="AA38" s="222"/>
      <c r="AB38" s="313"/>
      <c r="AC38" s="222"/>
      <c r="AD38" s="313"/>
      <c r="AE38" s="222"/>
      <c r="AF38" s="313"/>
      <c r="AG38" s="222"/>
      <c r="AH38" s="313"/>
      <c r="AI38" s="188" t="s">
        <v>187</v>
      </c>
    </row>
    <row r="39" s="229" customFormat="true" ht="12.75" hidden="false" customHeight="false" outlineLevel="0" collapsed="false">
      <c r="A39" s="337"/>
      <c r="B39" s="310"/>
      <c r="C39" s="311" t="n">
        <v>7</v>
      </c>
      <c r="D39" s="340" t="s">
        <v>190</v>
      </c>
      <c r="E39" s="222"/>
      <c r="F39" s="313"/>
      <c r="G39" s="222"/>
      <c r="H39" s="313"/>
      <c r="I39" s="222"/>
      <c r="J39" s="313"/>
      <c r="K39" s="222"/>
      <c r="L39" s="313"/>
      <c r="M39" s="222"/>
      <c r="N39" s="313"/>
      <c r="O39" s="222"/>
      <c r="P39" s="313"/>
      <c r="Q39" s="222"/>
      <c r="R39" s="313"/>
      <c r="S39" s="222"/>
      <c r="T39" s="313"/>
      <c r="U39" s="222"/>
      <c r="V39" s="313"/>
      <c r="W39" s="222"/>
      <c r="X39" s="313"/>
      <c r="Y39" s="222"/>
      <c r="Z39" s="313"/>
      <c r="AA39" s="222"/>
      <c r="AB39" s="313"/>
      <c r="AC39" s="222"/>
      <c r="AD39" s="313"/>
      <c r="AE39" s="222"/>
      <c r="AF39" s="313"/>
      <c r="AG39" s="222"/>
      <c r="AH39" s="313"/>
      <c r="AI39" s="188" t="s">
        <v>189</v>
      </c>
    </row>
    <row r="40" s="229" customFormat="true" ht="24" hidden="false" customHeight="false" outlineLevel="0" collapsed="false">
      <c r="A40" s="337"/>
      <c r="B40" s="323" t="s">
        <v>195</v>
      </c>
      <c r="C40" s="324" t="n">
        <v>0</v>
      </c>
      <c r="D40" s="325" t="s">
        <v>196</v>
      </c>
      <c r="E40" s="248"/>
      <c r="F40" s="313"/>
      <c r="G40" s="248"/>
      <c r="H40" s="313"/>
      <c r="I40" s="248"/>
      <c r="J40" s="313"/>
      <c r="K40" s="248"/>
      <c r="L40" s="313"/>
      <c r="M40" s="248"/>
      <c r="N40" s="313"/>
      <c r="O40" s="248"/>
      <c r="P40" s="313"/>
      <c r="Q40" s="248"/>
      <c r="R40" s="313"/>
      <c r="S40" s="248"/>
      <c r="T40" s="313"/>
      <c r="U40" s="248"/>
      <c r="V40" s="313"/>
      <c r="W40" s="248"/>
      <c r="X40" s="313"/>
      <c r="Y40" s="248"/>
      <c r="Z40" s="313"/>
      <c r="AA40" s="248"/>
      <c r="AB40" s="313"/>
      <c r="AC40" s="248"/>
      <c r="AD40" s="313"/>
      <c r="AE40" s="248"/>
      <c r="AF40" s="313"/>
      <c r="AG40" s="248"/>
      <c r="AH40" s="313"/>
      <c r="AI40" s="188"/>
    </row>
    <row r="41" s="229" customFormat="true" ht="12.75" hidden="false" customHeight="false" outlineLevel="0" collapsed="false">
      <c r="A41" s="337"/>
      <c r="B41" s="310"/>
      <c r="C41" s="311" t="n">
        <v>1</v>
      </c>
      <c r="D41" s="340" t="s">
        <v>198</v>
      </c>
      <c r="E41" s="222"/>
      <c r="F41" s="313"/>
      <c r="G41" s="222"/>
      <c r="H41" s="313"/>
      <c r="I41" s="222"/>
      <c r="J41" s="313"/>
      <c r="K41" s="222"/>
      <c r="L41" s="313"/>
      <c r="M41" s="222"/>
      <c r="N41" s="313"/>
      <c r="O41" s="222"/>
      <c r="P41" s="313"/>
      <c r="Q41" s="222"/>
      <c r="R41" s="313"/>
      <c r="S41" s="222"/>
      <c r="T41" s="313"/>
      <c r="U41" s="222"/>
      <c r="V41" s="313"/>
      <c r="W41" s="222"/>
      <c r="X41" s="313"/>
      <c r="Y41" s="222"/>
      <c r="Z41" s="313"/>
      <c r="AA41" s="222"/>
      <c r="AB41" s="313"/>
      <c r="AC41" s="222"/>
      <c r="AD41" s="313"/>
      <c r="AE41" s="222"/>
      <c r="AF41" s="313"/>
      <c r="AG41" s="222"/>
      <c r="AH41" s="313"/>
      <c r="AI41" s="188" t="s">
        <v>197</v>
      </c>
    </row>
    <row r="42" s="229" customFormat="true" ht="12.75" hidden="false" customHeight="false" outlineLevel="0" collapsed="false">
      <c r="A42" s="337"/>
      <c r="B42" s="310"/>
      <c r="C42" s="311" t="n">
        <v>2</v>
      </c>
      <c r="D42" s="340" t="s">
        <v>200</v>
      </c>
      <c r="E42" s="222"/>
      <c r="F42" s="313"/>
      <c r="G42" s="222"/>
      <c r="H42" s="313"/>
      <c r="I42" s="222"/>
      <c r="J42" s="313"/>
      <c r="K42" s="222"/>
      <c r="L42" s="313"/>
      <c r="M42" s="222"/>
      <c r="N42" s="313"/>
      <c r="O42" s="222"/>
      <c r="P42" s="313"/>
      <c r="Q42" s="222"/>
      <c r="R42" s="313"/>
      <c r="S42" s="222"/>
      <c r="T42" s="313"/>
      <c r="U42" s="222"/>
      <c r="V42" s="313"/>
      <c r="W42" s="222"/>
      <c r="X42" s="313"/>
      <c r="Y42" s="222"/>
      <c r="Z42" s="313"/>
      <c r="AA42" s="222"/>
      <c r="AB42" s="313"/>
      <c r="AC42" s="222"/>
      <c r="AD42" s="313"/>
      <c r="AE42" s="222"/>
      <c r="AF42" s="313"/>
      <c r="AG42" s="222"/>
      <c r="AH42" s="313"/>
      <c r="AI42" s="188" t="s">
        <v>199</v>
      </c>
    </row>
    <row r="43" s="229" customFormat="true" ht="12.75" hidden="false" customHeight="false" outlineLevel="0" collapsed="false">
      <c r="A43" s="337"/>
      <c r="B43" s="310"/>
      <c r="C43" s="311" t="n">
        <v>3</v>
      </c>
      <c r="D43" s="340" t="s">
        <v>202</v>
      </c>
      <c r="E43" s="222"/>
      <c r="F43" s="313"/>
      <c r="G43" s="222"/>
      <c r="H43" s="313"/>
      <c r="I43" s="222"/>
      <c r="J43" s="313"/>
      <c r="K43" s="222"/>
      <c r="L43" s="313"/>
      <c r="M43" s="222"/>
      <c r="N43" s="313"/>
      <c r="O43" s="222"/>
      <c r="P43" s="313"/>
      <c r="Q43" s="222"/>
      <c r="R43" s="313"/>
      <c r="S43" s="222"/>
      <c r="T43" s="313"/>
      <c r="U43" s="222"/>
      <c r="V43" s="313"/>
      <c r="W43" s="222"/>
      <c r="X43" s="313"/>
      <c r="Y43" s="222"/>
      <c r="Z43" s="313"/>
      <c r="AA43" s="222"/>
      <c r="AB43" s="313"/>
      <c r="AC43" s="222"/>
      <c r="AD43" s="313"/>
      <c r="AE43" s="222"/>
      <c r="AF43" s="313"/>
      <c r="AG43" s="222"/>
      <c r="AH43" s="313"/>
      <c r="AI43" s="188" t="s">
        <v>201</v>
      </c>
    </row>
    <row r="44" s="229" customFormat="true" ht="12.75" hidden="false" customHeight="false" outlineLevel="0" collapsed="false">
      <c r="A44" s="337"/>
      <c r="B44" s="323" t="s">
        <v>204</v>
      </c>
      <c r="C44" s="324" t="n">
        <v>0</v>
      </c>
      <c r="D44" s="325" t="s">
        <v>205</v>
      </c>
      <c r="E44" s="248"/>
      <c r="F44" s="313"/>
      <c r="G44" s="248"/>
      <c r="H44" s="313"/>
      <c r="I44" s="248"/>
      <c r="J44" s="313"/>
      <c r="K44" s="248"/>
      <c r="L44" s="313"/>
      <c r="M44" s="248"/>
      <c r="N44" s="313"/>
      <c r="O44" s="248"/>
      <c r="P44" s="313"/>
      <c r="Q44" s="248"/>
      <c r="R44" s="313"/>
      <c r="S44" s="248"/>
      <c r="T44" s="313"/>
      <c r="U44" s="248"/>
      <c r="V44" s="313"/>
      <c r="W44" s="248"/>
      <c r="X44" s="313"/>
      <c r="Y44" s="248"/>
      <c r="Z44" s="313"/>
      <c r="AA44" s="248"/>
      <c r="AB44" s="313"/>
      <c r="AC44" s="248"/>
      <c r="AD44" s="313"/>
      <c r="AE44" s="248"/>
      <c r="AF44" s="313"/>
      <c r="AG44" s="248"/>
      <c r="AH44" s="313"/>
      <c r="AI44" s="188" t="s">
        <v>203</v>
      </c>
    </row>
    <row r="45" s="229" customFormat="true" ht="12.75" hidden="false" customHeight="false" outlineLevel="0" collapsed="false">
      <c r="A45" s="337"/>
      <c r="B45" s="310"/>
      <c r="C45" s="311" t="n">
        <v>1</v>
      </c>
      <c r="D45" s="340" t="s">
        <v>207</v>
      </c>
      <c r="E45" s="222"/>
      <c r="F45" s="313"/>
      <c r="G45" s="222"/>
      <c r="H45" s="313"/>
      <c r="I45" s="222"/>
      <c r="J45" s="313"/>
      <c r="K45" s="222"/>
      <c r="L45" s="313"/>
      <c r="M45" s="222"/>
      <c r="N45" s="313"/>
      <c r="O45" s="222"/>
      <c r="P45" s="313"/>
      <c r="Q45" s="222"/>
      <c r="R45" s="313"/>
      <c r="S45" s="222"/>
      <c r="T45" s="313"/>
      <c r="U45" s="222"/>
      <c r="V45" s="313"/>
      <c r="W45" s="222"/>
      <c r="X45" s="313"/>
      <c r="Y45" s="222"/>
      <c r="Z45" s="313"/>
      <c r="AA45" s="222"/>
      <c r="AB45" s="313"/>
      <c r="AC45" s="222"/>
      <c r="AD45" s="313"/>
      <c r="AE45" s="222"/>
      <c r="AF45" s="313"/>
      <c r="AG45" s="222"/>
      <c r="AH45" s="313"/>
      <c r="AI45" s="188" t="s">
        <v>206</v>
      </c>
    </row>
    <row r="46" s="229" customFormat="true" ht="12.75" hidden="false" customHeight="false" outlineLevel="0" collapsed="false">
      <c r="A46" s="337"/>
      <c r="B46" s="310"/>
      <c r="C46" s="311" t="n">
        <v>2</v>
      </c>
      <c r="D46" s="340" t="s">
        <v>209</v>
      </c>
      <c r="E46" s="222"/>
      <c r="F46" s="313"/>
      <c r="G46" s="222"/>
      <c r="H46" s="313"/>
      <c r="I46" s="222"/>
      <c r="J46" s="313"/>
      <c r="K46" s="222"/>
      <c r="L46" s="313"/>
      <c r="M46" s="222"/>
      <c r="N46" s="313"/>
      <c r="O46" s="222"/>
      <c r="P46" s="313"/>
      <c r="Q46" s="222"/>
      <c r="R46" s="313"/>
      <c r="S46" s="222"/>
      <c r="T46" s="313"/>
      <c r="U46" s="222"/>
      <c r="V46" s="313"/>
      <c r="W46" s="222"/>
      <c r="X46" s="313"/>
      <c r="Y46" s="222"/>
      <c r="Z46" s="313"/>
      <c r="AA46" s="222"/>
      <c r="AB46" s="313"/>
      <c r="AC46" s="222"/>
      <c r="AD46" s="313"/>
      <c r="AE46" s="222"/>
      <c r="AF46" s="313"/>
      <c r="AG46" s="222"/>
      <c r="AH46" s="313"/>
      <c r="AI46" s="188" t="s">
        <v>208</v>
      </c>
    </row>
    <row r="47" s="229" customFormat="true" ht="12.75" hidden="false" customHeight="false" outlineLevel="0" collapsed="false">
      <c r="A47" s="337"/>
      <c r="B47" s="310"/>
      <c r="C47" s="311" t="n">
        <v>3</v>
      </c>
      <c r="D47" s="340" t="s">
        <v>211</v>
      </c>
      <c r="E47" s="222"/>
      <c r="F47" s="313"/>
      <c r="G47" s="222"/>
      <c r="H47" s="313"/>
      <c r="I47" s="222"/>
      <c r="J47" s="313"/>
      <c r="K47" s="222"/>
      <c r="L47" s="313"/>
      <c r="M47" s="222"/>
      <c r="N47" s="313"/>
      <c r="O47" s="222"/>
      <c r="P47" s="313"/>
      <c r="Q47" s="222"/>
      <c r="R47" s="313"/>
      <c r="S47" s="222"/>
      <c r="T47" s="313"/>
      <c r="U47" s="222"/>
      <c r="V47" s="313"/>
      <c r="W47" s="222"/>
      <c r="X47" s="313"/>
      <c r="Y47" s="222"/>
      <c r="Z47" s="313"/>
      <c r="AA47" s="222"/>
      <c r="AB47" s="313"/>
      <c r="AC47" s="222"/>
      <c r="AD47" s="313"/>
      <c r="AE47" s="222"/>
      <c r="AF47" s="313"/>
      <c r="AG47" s="222"/>
      <c r="AH47" s="313"/>
      <c r="AI47" s="188" t="s">
        <v>210</v>
      </c>
    </row>
    <row r="48" s="229" customFormat="true" ht="12.75" hidden="false" customHeight="false" outlineLevel="0" collapsed="false">
      <c r="A48" s="337"/>
      <c r="B48" s="310"/>
      <c r="C48" s="311" t="n">
        <v>4</v>
      </c>
      <c r="D48" s="340" t="s">
        <v>213</v>
      </c>
      <c r="E48" s="222"/>
      <c r="F48" s="313"/>
      <c r="G48" s="222"/>
      <c r="H48" s="313"/>
      <c r="I48" s="222"/>
      <c r="J48" s="313"/>
      <c r="K48" s="222"/>
      <c r="L48" s="313"/>
      <c r="M48" s="222"/>
      <c r="N48" s="313"/>
      <c r="O48" s="222"/>
      <c r="P48" s="313"/>
      <c r="Q48" s="222"/>
      <c r="R48" s="313"/>
      <c r="S48" s="222"/>
      <c r="T48" s="313"/>
      <c r="U48" s="222"/>
      <c r="V48" s="313"/>
      <c r="W48" s="222"/>
      <c r="X48" s="313"/>
      <c r="Y48" s="222"/>
      <c r="Z48" s="313"/>
      <c r="AA48" s="222"/>
      <c r="AB48" s="313"/>
      <c r="AC48" s="222"/>
      <c r="AD48" s="313"/>
      <c r="AE48" s="222"/>
      <c r="AF48" s="313"/>
      <c r="AG48" s="222"/>
      <c r="AH48" s="313"/>
      <c r="AI48" s="188" t="s">
        <v>212</v>
      </c>
    </row>
    <row r="49" s="229" customFormat="true" ht="12.75" hidden="false" customHeight="false" outlineLevel="0" collapsed="false">
      <c r="A49" s="337"/>
      <c r="B49" s="310"/>
      <c r="C49" s="311" t="n">
        <v>5</v>
      </c>
      <c r="D49" s="340" t="s">
        <v>215</v>
      </c>
      <c r="E49" s="222"/>
      <c r="F49" s="313"/>
      <c r="G49" s="222"/>
      <c r="H49" s="313"/>
      <c r="I49" s="222"/>
      <c r="J49" s="313"/>
      <c r="K49" s="222"/>
      <c r="L49" s="313"/>
      <c r="M49" s="222"/>
      <c r="N49" s="313"/>
      <c r="O49" s="222"/>
      <c r="P49" s="313"/>
      <c r="Q49" s="222"/>
      <c r="R49" s="313"/>
      <c r="S49" s="222"/>
      <c r="T49" s="313"/>
      <c r="U49" s="222"/>
      <c r="V49" s="313"/>
      <c r="W49" s="222"/>
      <c r="X49" s="313"/>
      <c r="Y49" s="222"/>
      <c r="Z49" s="313"/>
      <c r="AA49" s="222"/>
      <c r="AB49" s="313"/>
      <c r="AC49" s="222"/>
      <c r="AD49" s="313"/>
      <c r="AE49" s="222"/>
      <c r="AF49" s="313"/>
      <c r="AG49" s="222"/>
      <c r="AH49" s="313"/>
      <c r="AI49" s="188" t="s">
        <v>214</v>
      </c>
    </row>
    <row r="50" s="229" customFormat="true" ht="12.75" hidden="false" customHeight="false" outlineLevel="0" collapsed="false">
      <c r="A50" s="337"/>
      <c r="B50" s="310"/>
      <c r="C50" s="311" t="n">
        <v>6</v>
      </c>
      <c r="D50" s="340" t="s">
        <v>217</v>
      </c>
      <c r="E50" s="222"/>
      <c r="F50" s="313"/>
      <c r="G50" s="222"/>
      <c r="H50" s="313"/>
      <c r="I50" s="222"/>
      <c r="J50" s="313"/>
      <c r="K50" s="222"/>
      <c r="L50" s="313"/>
      <c r="M50" s="222"/>
      <c r="N50" s="313"/>
      <c r="O50" s="222"/>
      <c r="P50" s="313"/>
      <c r="Q50" s="222"/>
      <c r="R50" s="313"/>
      <c r="S50" s="222"/>
      <c r="T50" s="313"/>
      <c r="U50" s="222"/>
      <c r="V50" s="313"/>
      <c r="W50" s="222"/>
      <c r="X50" s="313"/>
      <c r="Y50" s="222"/>
      <c r="Z50" s="313"/>
      <c r="AA50" s="222"/>
      <c r="AB50" s="313"/>
      <c r="AC50" s="222"/>
      <c r="AD50" s="313"/>
      <c r="AE50" s="222"/>
      <c r="AF50" s="313"/>
      <c r="AG50" s="222"/>
      <c r="AH50" s="313"/>
      <c r="AI50" s="188" t="s">
        <v>216</v>
      </c>
    </row>
    <row r="51" s="229" customFormat="true" ht="12.75" hidden="false" customHeight="false" outlineLevel="0" collapsed="false">
      <c r="A51" s="337"/>
      <c r="B51" s="310"/>
      <c r="C51" s="311" t="n">
        <v>7</v>
      </c>
      <c r="D51" s="340" t="s">
        <v>219</v>
      </c>
      <c r="E51" s="222"/>
      <c r="F51" s="313"/>
      <c r="G51" s="222"/>
      <c r="H51" s="313"/>
      <c r="I51" s="222"/>
      <c r="J51" s="313"/>
      <c r="K51" s="222"/>
      <c r="L51" s="313"/>
      <c r="M51" s="222"/>
      <c r="N51" s="313"/>
      <c r="O51" s="222"/>
      <c r="P51" s="313"/>
      <c r="Q51" s="222"/>
      <c r="R51" s="313"/>
      <c r="S51" s="222"/>
      <c r="T51" s="313"/>
      <c r="U51" s="222"/>
      <c r="V51" s="313"/>
      <c r="W51" s="222"/>
      <c r="X51" s="313"/>
      <c r="Y51" s="222"/>
      <c r="Z51" s="313"/>
      <c r="AA51" s="222"/>
      <c r="AB51" s="313"/>
      <c r="AC51" s="222"/>
      <c r="AD51" s="313"/>
      <c r="AE51" s="222"/>
      <c r="AF51" s="313"/>
      <c r="AG51" s="222"/>
      <c r="AH51" s="313"/>
      <c r="AI51" s="188" t="s">
        <v>218</v>
      </c>
    </row>
    <row r="52" s="229" customFormat="true" ht="12.75" hidden="false" customHeight="false" outlineLevel="0" collapsed="false">
      <c r="A52" s="337"/>
      <c r="B52" s="310"/>
      <c r="C52" s="311" t="n">
        <v>8</v>
      </c>
      <c r="D52" s="340" t="s">
        <v>221</v>
      </c>
      <c r="E52" s="222"/>
      <c r="F52" s="313"/>
      <c r="G52" s="222"/>
      <c r="H52" s="313"/>
      <c r="I52" s="222"/>
      <c r="J52" s="313"/>
      <c r="K52" s="222"/>
      <c r="L52" s="313"/>
      <c r="M52" s="222"/>
      <c r="N52" s="313"/>
      <c r="O52" s="222"/>
      <c r="P52" s="313"/>
      <c r="Q52" s="222"/>
      <c r="R52" s="313"/>
      <c r="S52" s="222"/>
      <c r="T52" s="313"/>
      <c r="U52" s="222"/>
      <c r="V52" s="313"/>
      <c r="W52" s="222"/>
      <c r="X52" s="313"/>
      <c r="Y52" s="222"/>
      <c r="Z52" s="313"/>
      <c r="AA52" s="222"/>
      <c r="AB52" s="313"/>
      <c r="AC52" s="222"/>
      <c r="AD52" s="313"/>
      <c r="AE52" s="222"/>
      <c r="AF52" s="313"/>
      <c r="AG52" s="222"/>
      <c r="AH52" s="313"/>
      <c r="AI52" s="188" t="s">
        <v>220</v>
      </c>
    </row>
    <row r="53" s="229" customFormat="true" ht="12.75" hidden="false" customHeight="false" outlineLevel="0" collapsed="false">
      <c r="A53" s="337"/>
      <c r="B53" s="310"/>
      <c r="C53" s="311" t="n">
        <v>9</v>
      </c>
      <c r="D53" s="340" t="s">
        <v>223</v>
      </c>
      <c r="E53" s="222"/>
      <c r="F53" s="313"/>
      <c r="G53" s="222"/>
      <c r="H53" s="313"/>
      <c r="I53" s="222"/>
      <c r="J53" s="313"/>
      <c r="K53" s="222"/>
      <c r="L53" s="313"/>
      <c r="M53" s="222"/>
      <c r="N53" s="313"/>
      <c r="O53" s="222"/>
      <c r="P53" s="313"/>
      <c r="Q53" s="222"/>
      <c r="R53" s="313"/>
      <c r="S53" s="222"/>
      <c r="T53" s="313"/>
      <c r="U53" s="222"/>
      <c r="V53" s="313"/>
      <c r="W53" s="222"/>
      <c r="X53" s="313"/>
      <c r="Y53" s="222"/>
      <c r="Z53" s="313"/>
      <c r="AA53" s="222"/>
      <c r="AB53" s="313"/>
      <c r="AC53" s="222"/>
      <c r="AD53" s="313"/>
      <c r="AE53" s="222"/>
      <c r="AF53" s="313"/>
      <c r="AG53" s="222"/>
      <c r="AH53" s="313"/>
      <c r="AI53" s="188" t="s">
        <v>222</v>
      </c>
    </row>
    <row r="54" s="229" customFormat="true" ht="12.75" hidden="false" customHeight="false" outlineLevel="0" collapsed="false">
      <c r="A54" s="337"/>
      <c r="B54" s="314"/>
      <c r="C54" s="315" t="n">
        <v>10</v>
      </c>
      <c r="D54" s="326" t="s">
        <v>226</v>
      </c>
      <c r="E54" s="269"/>
      <c r="F54" s="317"/>
      <c r="G54" s="269"/>
      <c r="H54" s="317"/>
      <c r="I54" s="269"/>
      <c r="J54" s="317"/>
      <c r="K54" s="269"/>
      <c r="L54" s="317"/>
      <c r="M54" s="269"/>
      <c r="N54" s="317"/>
      <c r="O54" s="269"/>
      <c r="P54" s="317"/>
      <c r="Q54" s="269"/>
      <c r="R54" s="317"/>
      <c r="S54" s="269"/>
      <c r="T54" s="317"/>
      <c r="U54" s="269"/>
      <c r="V54" s="317"/>
      <c r="W54" s="269"/>
      <c r="X54" s="317"/>
      <c r="Y54" s="269"/>
      <c r="Z54" s="317"/>
      <c r="AA54" s="269"/>
      <c r="AB54" s="317"/>
      <c r="AC54" s="269"/>
      <c r="AD54" s="317"/>
      <c r="AE54" s="269"/>
      <c r="AF54" s="317"/>
      <c r="AG54" s="269"/>
      <c r="AH54" s="317"/>
      <c r="AI54" s="188" t="s">
        <v>225</v>
      </c>
    </row>
    <row r="55" s="229" customFormat="true" ht="24" hidden="false" customHeight="true" outlineLevel="0" collapsed="false">
      <c r="A55" s="258" t="s">
        <v>634</v>
      </c>
      <c r="B55" s="327" t="s">
        <v>228</v>
      </c>
      <c r="C55" s="324" t="n">
        <v>0</v>
      </c>
      <c r="D55" s="342" t="s">
        <v>229</v>
      </c>
      <c r="E55" s="329"/>
      <c r="F55" s="321"/>
      <c r="G55" s="329"/>
      <c r="H55" s="321"/>
      <c r="I55" s="329"/>
      <c r="J55" s="321"/>
      <c r="K55" s="329"/>
      <c r="L55" s="321"/>
      <c r="M55" s="329"/>
      <c r="N55" s="321"/>
      <c r="O55" s="329"/>
      <c r="P55" s="321"/>
      <c r="Q55" s="329"/>
      <c r="R55" s="321"/>
      <c r="S55" s="329"/>
      <c r="T55" s="321"/>
      <c r="U55" s="329"/>
      <c r="V55" s="321"/>
      <c r="W55" s="329"/>
      <c r="X55" s="321"/>
      <c r="Y55" s="329"/>
      <c r="Z55" s="321"/>
      <c r="AA55" s="329"/>
      <c r="AB55" s="321"/>
      <c r="AC55" s="329"/>
      <c r="AD55" s="321"/>
      <c r="AE55" s="329"/>
      <c r="AF55" s="321"/>
      <c r="AG55" s="329"/>
      <c r="AH55" s="321"/>
      <c r="AI55" s="188" t="s">
        <v>227</v>
      </c>
    </row>
    <row r="56" s="229" customFormat="true" ht="12.75" hidden="false" customHeight="false" outlineLevel="0" collapsed="false">
      <c r="A56" s="258"/>
      <c r="B56" s="343"/>
      <c r="C56" s="344" t="n">
        <v>1</v>
      </c>
      <c r="D56" s="345" t="s">
        <v>230</v>
      </c>
      <c r="E56" s="222"/>
      <c r="F56" s="313"/>
      <c r="G56" s="222"/>
      <c r="H56" s="313"/>
      <c r="I56" s="222"/>
      <c r="J56" s="313"/>
      <c r="K56" s="222"/>
      <c r="L56" s="313"/>
      <c r="M56" s="222"/>
      <c r="N56" s="313"/>
      <c r="O56" s="222"/>
      <c r="P56" s="313"/>
      <c r="Q56" s="222"/>
      <c r="R56" s="313"/>
      <c r="S56" s="222"/>
      <c r="T56" s="313"/>
      <c r="U56" s="222"/>
      <c r="V56" s="313"/>
      <c r="W56" s="222"/>
      <c r="X56" s="313"/>
      <c r="Y56" s="222"/>
      <c r="Z56" s="313"/>
      <c r="AA56" s="222"/>
      <c r="AB56" s="313"/>
      <c r="AC56" s="222"/>
      <c r="AD56" s="313"/>
      <c r="AE56" s="222"/>
      <c r="AF56" s="313"/>
      <c r="AG56" s="222"/>
      <c r="AH56" s="313"/>
      <c r="AI56" s="188"/>
    </row>
    <row r="57" s="229" customFormat="true" ht="12.75" hidden="false" customHeight="false" outlineLevel="0" collapsed="false">
      <c r="A57" s="258"/>
      <c r="B57" s="343"/>
      <c r="C57" s="344" t="n">
        <v>2</v>
      </c>
      <c r="D57" s="346" t="s">
        <v>233</v>
      </c>
      <c r="E57" s="222"/>
      <c r="F57" s="313"/>
      <c r="G57" s="222"/>
      <c r="H57" s="313"/>
      <c r="I57" s="222"/>
      <c r="J57" s="313"/>
      <c r="K57" s="222"/>
      <c r="L57" s="313"/>
      <c r="M57" s="222"/>
      <c r="N57" s="313"/>
      <c r="O57" s="222"/>
      <c r="P57" s="313"/>
      <c r="Q57" s="222"/>
      <c r="R57" s="313"/>
      <c r="S57" s="222"/>
      <c r="T57" s="313"/>
      <c r="U57" s="222"/>
      <c r="V57" s="313"/>
      <c r="W57" s="222"/>
      <c r="X57" s="313"/>
      <c r="Y57" s="222"/>
      <c r="Z57" s="313"/>
      <c r="AA57" s="222"/>
      <c r="AB57" s="313"/>
      <c r="AC57" s="222"/>
      <c r="AD57" s="313"/>
      <c r="AE57" s="222"/>
      <c r="AF57" s="313"/>
      <c r="AG57" s="222"/>
      <c r="AH57" s="313"/>
      <c r="AI57" s="188" t="s">
        <v>234</v>
      </c>
    </row>
    <row r="58" s="229" customFormat="true" ht="12.75" hidden="false" customHeight="false" outlineLevel="0" collapsed="false">
      <c r="A58" s="258"/>
      <c r="B58" s="343"/>
      <c r="C58" s="344" t="n">
        <v>3</v>
      </c>
      <c r="D58" s="346" t="s">
        <v>237</v>
      </c>
      <c r="E58" s="222"/>
      <c r="F58" s="313"/>
      <c r="G58" s="222"/>
      <c r="H58" s="313"/>
      <c r="I58" s="222"/>
      <c r="J58" s="313"/>
      <c r="K58" s="222"/>
      <c r="L58" s="313"/>
      <c r="M58" s="222"/>
      <c r="N58" s="313"/>
      <c r="O58" s="222"/>
      <c r="P58" s="313"/>
      <c r="Q58" s="222"/>
      <c r="R58" s="313"/>
      <c r="S58" s="222"/>
      <c r="T58" s="313"/>
      <c r="U58" s="222"/>
      <c r="V58" s="313"/>
      <c r="W58" s="222"/>
      <c r="X58" s="313"/>
      <c r="Y58" s="222"/>
      <c r="Z58" s="313"/>
      <c r="AA58" s="222"/>
      <c r="AB58" s="313"/>
      <c r="AC58" s="222"/>
      <c r="AD58" s="313"/>
      <c r="AE58" s="222"/>
      <c r="AF58" s="313"/>
      <c r="AG58" s="222"/>
      <c r="AH58" s="313"/>
      <c r="AI58" s="188" t="s">
        <v>239</v>
      </c>
    </row>
    <row r="59" s="229" customFormat="true" ht="12.75" hidden="false" customHeight="false" outlineLevel="0" collapsed="false">
      <c r="A59" s="258"/>
      <c r="B59" s="343"/>
      <c r="C59" s="344" t="n">
        <v>4</v>
      </c>
      <c r="D59" s="346" t="s">
        <v>242</v>
      </c>
      <c r="E59" s="222"/>
      <c r="F59" s="313"/>
      <c r="G59" s="222"/>
      <c r="H59" s="313"/>
      <c r="I59" s="222"/>
      <c r="J59" s="313"/>
      <c r="K59" s="222"/>
      <c r="L59" s="313"/>
      <c r="M59" s="222"/>
      <c r="N59" s="313"/>
      <c r="O59" s="222"/>
      <c r="P59" s="313"/>
      <c r="Q59" s="222"/>
      <c r="R59" s="313"/>
      <c r="S59" s="222"/>
      <c r="T59" s="313"/>
      <c r="U59" s="222"/>
      <c r="V59" s="313"/>
      <c r="W59" s="222"/>
      <c r="X59" s="313"/>
      <c r="Y59" s="222"/>
      <c r="Z59" s="313"/>
      <c r="AA59" s="222"/>
      <c r="AB59" s="313"/>
      <c r="AC59" s="222"/>
      <c r="AD59" s="313"/>
      <c r="AE59" s="222"/>
      <c r="AF59" s="313"/>
      <c r="AG59" s="222"/>
      <c r="AH59" s="313"/>
      <c r="AI59" s="188" t="s">
        <v>243</v>
      </c>
    </row>
    <row r="60" s="229" customFormat="true" ht="12.75" hidden="false" customHeight="false" outlineLevel="0" collapsed="false">
      <c r="A60" s="258"/>
      <c r="B60" s="343"/>
      <c r="C60" s="344" t="n">
        <v>5</v>
      </c>
      <c r="D60" s="346" t="s">
        <v>249</v>
      </c>
      <c r="E60" s="222"/>
      <c r="F60" s="313"/>
      <c r="G60" s="222"/>
      <c r="H60" s="313"/>
      <c r="I60" s="222"/>
      <c r="J60" s="313"/>
      <c r="K60" s="222"/>
      <c r="L60" s="313"/>
      <c r="M60" s="222"/>
      <c r="N60" s="313"/>
      <c r="O60" s="222"/>
      <c r="P60" s="313"/>
      <c r="Q60" s="222"/>
      <c r="R60" s="313"/>
      <c r="S60" s="222"/>
      <c r="T60" s="313"/>
      <c r="U60" s="222"/>
      <c r="V60" s="313"/>
      <c r="W60" s="222"/>
      <c r="X60" s="313"/>
      <c r="Y60" s="222"/>
      <c r="Z60" s="313"/>
      <c r="AA60" s="222"/>
      <c r="AB60" s="313"/>
      <c r="AC60" s="222"/>
      <c r="AD60" s="313"/>
      <c r="AE60" s="222"/>
      <c r="AF60" s="313"/>
      <c r="AG60" s="222"/>
      <c r="AH60" s="313"/>
      <c r="AI60" s="188" t="s">
        <v>250</v>
      </c>
    </row>
    <row r="61" s="229" customFormat="true" ht="12.75" hidden="false" customHeight="false" outlineLevel="0" collapsed="false">
      <c r="A61" s="258"/>
      <c r="B61" s="343"/>
      <c r="C61" s="344" t="n">
        <v>6</v>
      </c>
      <c r="D61" s="346" t="s">
        <v>251</v>
      </c>
      <c r="E61" s="222"/>
      <c r="F61" s="313"/>
      <c r="G61" s="222"/>
      <c r="H61" s="313"/>
      <c r="I61" s="222"/>
      <c r="J61" s="313"/>
      <c r="K61" s="222"/>
      <c r="L61" s="313"/>
      <c r="M61" s="222"/>
      <c r="N61" s="313"/>
      <c r="O61" s="222"/>
      <c r="P61" s="313"/>
      <c r="Q61" s="222"/>
      <c r="R61" s="313"/>
      <c r="S61" s="222"/>
      <c r="T61" s="313"/>
      <c r="U61" s="222"/>
      <c r="V61" s="313"/>
      <c r="W61" s="222"/>
      <c r="X61" s="313"/>
      <c r="Y61" s="222"/>
      <c r="Z61" s="313"/>
      <c r="AA61" s="222"/>
      <c r="AB61" s="313"/>
      <c r="AC61" s="222"/>
      <c r="AD61" s="313"/>
      <c r="AE61" s="222"/>
      <c r="AF61" s="313"/>
      <c r="AG61" s="222"/>
      <c r="AH61" s="313"/>
      <c r="AI61" s="188" t="s">
        <v>253</v>
      </c>
    </row>
    <row r="62" s="229" customFormat="true" ht="12.75" hidden="false" customHeight="false" outlineLevel="0" collapsed="false">
      <c r="A62" s="258"/>
      <c r="B62" s="343"/>
      <c r="C62" s="344" t="n">
        <v>7</v>
      </c>
      <c r="D62" s="331" t="s">
        <v>259</v>
      </c>
      <c r="E62" s="222"/>
      <c r="F62" s="313"/>
      <c r="G62" s="222"/>
      <c r="H62" s="313"/>
      <c r="I62" s="222"/>
      <c r="J62" s="313"/>
      <c r="K62" s="222"/>
      <c r="L62" s="313"/>
      <c r="M62" s="222"/>
      <c r="N62" s="313"/>
      <c r="O62" s="222"/>
      <c r="P62" s="313"/>
      <c r="Q62" s="222"/>
      <c r="R62" s="313"/>
      <c r="S62" s="222"/>
      <c r="T62" s="313"/>
      <c r="U62" s="222"/>
      <c r="V62" s="313"/>
      <c r="W62" s="222"/>
      <c r="X62" s="313"/>
      <c r="Y62" s="222"/>
      <c r="Z62" s="313"/>
      <c r="AA62" s="222"/>
      <c r="AB62" s="313"/>
      <c r="AC62" s="222"/>
      <c r="AD62" s="313"/>
      <c r="AE62" s="222"/>
      <c r="AF62" s="313"/>
      <c r="AG62" s="222"/>
      <c r="AH62" s="313"/>
      <c r="AI62" s="188" t="s">
        <v>260</v>
      </c>
    </row>
    <row r="63" s="208" customFormat="true" ht="12.75" hidden="false" customHeight="false" outlineLevel="0" collapsed="false">
      <c r="A63" s="258"/>
      <c r="B63" s="343"/>
      <c r="C63" s="344" t="n">
        <v>8</v>
      </c>
      <c r="D63" s="345" t="s">
        <v>261</v>
      </c>
      <c r="E63" s="222"/>
      <c r="F63" s="313"/>
      <c r="G63" s="222"/>
      <c r="H63" s="313"/>
      <c r="I63" s="222"/>
      <c r="J63" s="313"/>
      <c r="K63" s="222"/>
      <c r="L63" s="313"/>
      <c r="M63" s="222"/>
      <c r="N63" s="313"/>
      <c r="O63" s="222"/>
      <c r="P63" s="313"/>
      <c r="Q63" s="222"/>
      <c r="R63" s="313"/>
      <c r="S63" s="222"/>
      <c r="T63" s="313"/>
      <c r="U63" s="222"/>
      <c r="V63" s="313"/>
      <c r="W63" s="222"/>
      <c r="X63" s="313"/>
      <c r="Y63" s="222"/>
      <c r="Z63" s="313"/>
      <c r="AA63" s="222"/>
      <c r="AB63" s="313"/>
      <c r="AC63" s="222"/>
      <c r="AD63" s="313"/>
      <c r="AE63" s="222"/>
      <c r="AF63" s="313"/>
      <c r="AG63" s="222"/>
      <c r="AH63" s="313"/>
      <c r="AI63" s="374"/>
    </row>
    <row r="64" s="229" customFormat="true" ht="12.75" hidden="false" customHeight="false" outlineLevel="0" collapsed="false">
      <c r="A64" s="258"/>
      <c r="B64" s="343"/>
      <c r="C64" s="344" t="n">
        <v>9</v>
      </c>
      <c r="D64" s="346" t="s">
        <v>232</v>
      </c>
      <c r="E64" s="222"/>
      <c r="F64" s="313"/>
      <c r="G64" s="222"/>
      <c r="H64" s="313"/>
      <c r="I64" s="222"/>
      <c r="J64" s="313"/>
      <c r="K64" s="222"/>
      <c r="L64" s="313"/>
      <c r="M64" s="222"/>
      <c r="N64" s="313"/>
      <c r="O64" s="222"/>
      <c r="P64" s="313"/>
      <c r="Q64" s="222"/>
      <c r="R64" s="313"/>
      <c r="S64" s="222"/>
      <c r="T64" s="313"/>
      <c r="U64" s="222"/>
      <c r="V64" s="313"/>
      <c r="W64" s="222"/>
      <c r="X64" s="313"/>
      <c r="Y64" s="222"/>
      <c r="Z64" s="313"/>
      <c r="AA64" s="222"/>
      <c r="AB64" s="313"/>
      <c r="AC64" s="222"/>
      <c r="AD64" s="313"/>
      <c r="AE64" s="222"/>
      <c r="AF64" s="313"/>
      <c r="AG64" s="222"/>
      <c r="AH64" s="313"/>
      <c r="AI64" s="188" t="s">
        <v>231</v>
      </c>
    </row>
    <row r="65" s="229" customFormat="true" ht="24" hidden="false" customHeight="false" outlineLevel="0" collapsed="false">
      <c r="A65" s="258"/>
      <c r="B65" s="343"/>
      <c r="C65" s="344" t="n">
        <v>10</v>
      </c>
      <c r="D65" s="346" t="s">
        <v>635</v>
      </c>
      <c r="E65" s="222"/>
      <c r="F65" s="313"/>
      <c r="G65" s="222"/>
      <c r="H65" s="313"/>
      <c r="I65" s="222"/>
      <c r="J65" s="313"/>
      <c r="K65" s="222"/>
      <c r="L65" s="313"/>
      <c r="M65" s="222"/>
      <c r="N65" s="313"/>
      <c r="O65" s="222"/>
      <c r="P65" s="313"/>
      <c r="Q65" s="222"/>
      <c r="R65" s="313"/>
      <c r="S65" s="222"/>
      <c r="T65" s="313"/>
      <c r="U65" s="222"/>
      <c r="V65" s="313"/>
      <c r="W65" s="222"/>
      <c r="X65" s="313"/>
      <c r="Y65" s="222"/>
      <c r="Z65" s="313"/>
      <c r="AA65" s="222"/>
      <c r="AB65" s="313"/>
      <c r="AC65" s="222"/>
      <c r="AD65" s="313"/>
      <c r="AE65" s="222"/>
      <c r="AF65" s="313"/>
      <c r="AG65" s="222"/>
      <c r="AH65" s="313"/>
      <c r="AI65" s="188" t="s">
        <v>235</v>
      </c>
    </row>
    <row r="66" s="229" customFormat="true" ht="12.75" hidden="false" customHeight="false" outlineLevel="0" collapsed="false">
      <c r="A66" s="258"/>
      <c r="B66" s="343"/>
      <c r="C66" s="344" t="n">
        <v>11</v>
      </c>
      <c r="D66" s="346" t="s">
        <v>245</v>
      </c>
      <c r="E66" s="222"/>
      <c r="F66" s="313"/>
      <c r="G66" s="222"/>
      <c r="H66" s="313"/>
      <c r="I66" s="222"/>
      <c r="J66" s="313"/>
      <c r="K66" s="222"/>
      <c r="L66" s="313"/>
      <c r="M66" s="222"/>
      <c r="N66" s="313"/>
      <c r="O66" s="222"/>
      <c r="P66" s="313"/>
      <c r="Q66" s="222"/>
      <c r="R66" s="313"/>
      <c r="S66" s="222"/>
      <c r="T66" s="313"/>
      <c r="U66" s="222"/>
      <c r="V66" s="313"/>
      <c r="W66" s="222"/>
      <c r="X66" s="313"/>
      <c r="Y66" s="222"/>
      <c r="Z66" s="313"/>
      <c r="AA66" s="222"/>
      <c r="AB66" s="313"/>
      <c r="AC66" s="222"/>
      <c r="AD66" s="313"/>
      <c r="AE66" s="222"/>
      <c r="AF66" s="313"/>
      <c r="AG66" s="222"/>
      <c r="AH66" s="313"/>
      <c r="AI66" s="188" t="s">
        <v>244</v>
      </c>
    </row>
    <row r="67" s="229" customFormat="true" ht="12.75" hidden="false" customHeight="false" outlineLevel="0" collapsed="false">
      <c r="A67" s="258"/>
      <c r="B67" s="343"/>
      <c r="C67" s="344" t="n">
        <v>12</v>
      </c>
      <c r="D67" s="331" t="s">
        <v>273</v>
      </c>
      <c r="E67" s="222"/>
      <c r="F67" s="313"/>
      <c r="G67" s="222"/>
      <c r="H67" s="313"/>
      <c r="I67" s="222"/>
      <c r="J67" s="313"/>
      <c r="K67" s="222"/>
      <c r="L67" s="313"/>
      <c r="M67" s="222"/>
      <c r="N67" s="313"/>
      <c r="O67" s="222"/>
      <c r="P67" s="313"/>
      <c r="Q67" s="222"/>
      <c r="R67" s="313"/>
      <c r="S67" s="222"/>
      <c r="T67" s="313"/>
      <c r="U67" s="222"/>
      <c r="V67" s="313"/>
      <c r="W67" s="222"/>
      <c r="X67" s="313"/>
      <c r="Y67" s="222"/>
      <c r="Z67" s="313"/>
      <c r="AA67" s="222"/>
      <c r="AB67" s="313"/>
      <c r="AC67" s="222"/>
      <c r="AD67" s="313"/>
      <c r="AE67" s="222"/>
      <c r="AF67" s="313"/>
      <c r="AG67" s="222"/>
      <c r="AH67" s="313"/>
      <c r="AI67" s="188" t="s">
        <v>274</v>
      </c>
    </row>
    <row r="68" s="229" customFormat="true" ht="12.75" hidden="false" customHeight="false" outlineLevel="0" collapsed="false">
      <c r="A68" s="258"/>
      <c r="B68" s="343"/>
      <c r="C68" s="344" t="n">
        <v>13</v>
      </c>
      <c r="D68" s="346" t="s">
        <v>275</v>
      </c>
      <c r="E68" s="222"/>
      <c r="F68" s="313"/>
      <c r="G68" s="222"/>
      <c r="H68" s="313"/>
      <c r="I68" s="222"/>
      <c r="J68" s="313"/>
      <c r="K68" s="222"/>
      <c r="L68" s="313"/>
      <c r="M68" s="222"/>
      <c r="N68" s="313"/>
      <c r="O68" s="222"/>
      <c r="P68" s="313"/>
      <c r="Q68" s="222"/>
      <c r="R68" s="313"/>
      <c r="S68" s="222"/>
      <c r="T68" s="313"/>
      <c r="U68" s="222"/>
      <c r="V68" s="313"/>
      <c r="W68" s="222"/>
      <c r="X68" s="313"/>
      <c r="Y68" s="222"/>
      <c r="Z68" s="313"/>
      <c r="AA68" s="222"/>
      <c r="AB68" s="313"/>
      <c r="AC68" s="222"/>
      <c r="AD68" s="313"/>
      <c r="AE68" s="222"/>
      <c r="AF68" s="313"/>
      <c r="AG68" s="222"/>
      <c r="AH68" s="313"/>
      <c r="AI68" s="188" t="s">
        <v>277</v>
      </c>
    </row>
    <row r="69" s="229" customFormat="true" ht="12.75" hidden="false" customHeight="false" outlineLevel="0" collapsed="false">
      <c r="A69" s="258"/>
      <c r="B69" s="343"/>
      <c r="C69" s="344" t="n">
        <v>14</v>
      </c>
      <c r="D69" s="346" t="s">
        <v>279</v>
      </c>
      <c r="E69" s="222"/>
      <c r="F69" s="313"/>
      <c r="G69" s="222"/>
      <c r="H69" s="313"/>
      <c r="I69" s="222"/>
      <c r="J69" s="313"/>
      <c r="K69" s="222"/>
      <c r="L69" s="313"/>
      <c r="M69" s="222"/>
      <c r="N69" s="313"/>
      <c r="O69" s="222"/>
      <c r="P69" s="313"/>
      <c r="Q69" s="222"/>
      <c r="R69" s="313"/>
      <c r="S69" s="222"/>
      <c r="T69" s="313"/>
      <c r="U69" s="222"/>
      <c r="V69" s="313"/>
      <c r="W69" s="222"/>
      <c r="X69" s="313"/>
      <c r="Y69" s="222"/>
      <c r="Z69" s="313"/>
      <c r="AA69" s="222"/>
      <c r="AB69" s="313"/>
      <c r="AC69" s="222"/>
      <c r="AD69" s="313"/>
      <c r="AE69" s="222"/>
      <c r="AF69" s="313"/>
      <c r="AG69" s="222"/>
      <c r="AH69" s="313"/>
      <c r="AI69" s="188" t="s">
        <v>281</v>
      </c>
    </row>
    <row r="70" s="229" customFormat="true" ht="24" hidden="false" customHeight="false" outlineLevel="0" collapsed="false">
      <c r="A70" s="258"/>
      <c r="B70" s="343"/>
      <c r="C70" s="344" t="n">
        <v>15</v>
      </c>
      <c r="D70" s="346" t="s">
        <v>636</v>
      </c>
      <c r="E70" s="222"/>
      <c r="F70" s="313"/>
      <c r="G70" s="222"/>
      <c r="H70" s="313"/>
      <c r="I70" s="222"/>
      <c r="J70" s="313"/>
      <c r="K70" s="222"/>
      <c r="L70" s="313"/>
      <c r="M70" s="222"/>
      <c r="N70" s="313"/>
      <c r="O70" s="222"/>
      <c r="P70" s="313"/>
      <c r="Q70" s="222"/>
      <c r="R70" s="313"/>
      <c r="S70" s="222"/>
      <c r="T70" s="313"/>
      <c r="U70" s="222"/>
      <c r="V70" s="313"/>
      <c r="W70" s="222"/>
      <c r="X70" s="313"/>
      <c r="Y70" s="222"/>
      <c r="Z70" s="313"/>
      <c r="AA70" s="222"/>
      <c r="AB70" s="313"/>
      <c r="AC70" s="222"/>
      <c r="AD70" s="313"/>
      <c r="AE70" s="222"/>
      <c r="AF70" s="313"/>
      <c r="AG70" s="222"/>
      <c r="AH70" s="313"/>
      <c r="AI70" s="188" t="s">
        <v>240</v>
      </c>
    </row>
    <row r="71" s="229" customFormat="true" ht="12.75" hidden="false" customHeight="false" outlineLevel="0" collapsed="false">
      <c r="A71" s="258"/>
      <c r="B71" s="343"/>
      <c r="C71" s="344" t="n">
        <v>16</v>
      </c>
      <c r="D71" s="345" t="s">
        <v>284</v>
      </c>
      <c r="E71" s="222"/>
      <c r="F71" s="313"/>
      <c r="G71" s="222"/>
      <c r="H71" s="313"/>
      <c r="I71" s="222"/>
      <c r="J71" s="313"/>
      <c r="K71" s="222"/>
      <c r="L71" s="313"/>
      <c r="M71" s="222"/>
      <c r="N71" s="313"/>
      <c r="O71" s="222"/>
      <c r="P71" s="313"/>
      <c r="Q71" s="222"/>
      <c r="R71" s="313"/>
      <c r="S71" s="222"/>
      <c r="T71" s="313"/>
      <c r="U71" s="222"/>
      <c r="V71" s="313"/>
      <c r="W71" s="222"/>
      <c r="X71" s="313"/>
      <c r="Y71" s="222"/>
      <c r="Z71" s="313"/>
      <c r="AA71" s="222"/>
      <c r="AB71" s="313"/>
      <c r="AC71" s="222"/>
      <c r="AD71" s="313"/>
      <c r="AE71" s="222"/>
      <c r="AF71" s="313"/>
      <c r="AG71" s="222"/>
      <c r="AH71" s="313"/>
      <c r="AI71" s="188"/>
    </row>
    <row r="72" s="229" customFormat="true" ht="12.75" hidden="false" customHeight="false" outlineLevel="0" collapsed="false">
      <c r="A72" s="258"/>
      <c r="B72" s="343"/>
      <c r="C72" s="344" t="n">
        <v>17</v>
      </c>
      <c r="D72" s="346" t="s">
        <v>286</v>
      </c>
      <c r="E72" s="222"/>
      <c r="F72" s="313"/>
      <c r="G72" s="222"/>
      <c r="H72" s="313"/>
      <c r="I72" s="222"/>
      <c r="J72" s="313"/>
      <c r="K72" s="222"/>
      <c r="L72" s="313"/>
      <c r="M72" s="222"/>
      <c r="N72" s="313"/>
      <c r="O72" s="222"/>
      <c r="P72" s="313"/>
      <c r="Q72" s="222"/>
      <c r="R72" s="313"/>
      <c r="S72" s="222"/>
      <c r="T72" s="313"/>
      <c r="U72" s="222"/>
      <c r="V72" s="313"/>
      <c r="W72" s="222"/>
      <c r="X72" s="313"/>
      <c r="Y72" s="222"/>
      <c r="Z72" s="313"/>
      <c r="AA72" s="222"/>
      <c r="AB72" s="313"/>
      <c r="AC72" s="222"/>
      <c r="AD72" s="313"/>
      <c r="AE72" s="222"/>
      <c r="AF72" s="313"/>
      <c r="AG72" s="222"/>
      <c r="AH72" s="313"/>
      <c r="AI72" s="188" t="s">
        <v>285</v>
      </c>
    </row>
    <row r="73" s="229" customFormat="true" ht="12.75" hidden="false" customHeight="false" outlineLevel="0" collapsed="false">
      <c r="A73" s="258"/>
      <c r="B73" s="343"/>
      <c r="C73" s="344" t="n">
        <v>18</v>
      </c>
      <c r="D73" s="346" t="s">
        <v>289</v>
      </c>
      <c r="E73" s="222"/>
      <c r="F73" s="313"/>
      <c r="G73" s="222"/>
      <c r="H73" s="313"/>
      <c r="I73" s="222"/>
      <c r="J73" s="313"/>
      <c r="K73" s="222"/>
      <c r="L73" s="313"/>
      <c r="M73" s="222"/>
      <c r="N73" s="313"/>
      <c r="O73" s="222"/>
      <c r="P73" s="313"/>
      <c r="Q73" s="222"/>
      <c r="R73" s="313"/>
      <c r="S73" s="222"/>
      <c r="T73" s="313"/>
      <c r="U73" s="222"/>
      <c r="V73" s="313"/>
      <c r="W73" s="222"/>
      <c r="X73" s="313"/>
      <c r="Y73" s="222"/>
      <c r="Z73" s="313"/>
      <c r="AA73" s="222"/>
      <c r="AB73" s="313"/>
      <c r="AC73" s="222"/>
      <c r="AD73" s="313"/>
      <c r="AE73" s="222"/>
      <c r="AF73" s="313"/>
      <c r="AG73" s="222"/>
      <c r="AH73" s="313"/>
      <c r="AI73" s="188" t="s">
        <v>288</v>
      </c>
    </row>
    <row r="74" s="229" customFormat="true" ht="12.75" hidden="false" customHeight="false" outlineLevel="0" collapsed="false">
      <c r="A74" s="258"/>
      <c r="B74" s="343"/>
      <c r="C74" s="344" t="n">
        <v>19</v>
      </c>
      <c r="D74" s="346" t="s">
        <v>292</v>
      </c>
      <c r="E74" s="222"/>
      <c r="F74" s="313"/>
      <c r="G74" s="222"/>
      <c r="H74" s="313"/>
      <c r="I74" s="222"/>
      <c r="J74" s="313"/>
      <c r="K74" s="222"/>
      <c r="L74" s="313"/>
      <c r="M74" s="222"/>
      <c r="N74" s="313"/>
      <c r="O74" s="222"/>
      <c r="P74" s="313"/>
      <c r="Q74" s="222"/>
      <c r="R74" s="313"/>
      <c r="S74" s="222"/>
      <c r="T74" s="313"/>
      <c r="U74" s="222"/>
      <c r="V74" s="313"/>
      <c r="W74" s="222"/>
      <c r="X74" s="313"/>
      <c r="Y74" s="222"/>
      <c r="Z74" s="313"/>
      <c r="AA74" s="222"/>
      <c r="AB74" s="313"/>
      <c r="AC74" s="222"/>
      <c r="AD74" s="313"/>
      <c r="AE74" s="222"/>
      <c r="AF74" s="313"/>
      <c r="AG74" s="222"/>
      <c r="AH74" s="313"/>
      <c r="AI74" s="188" t="s">
        <v>291</v>
      </c>
    </row>
    <row r="75" s="229" customFormat="true" ht="12.75" hidden="false" customHeight="false" outlineLevel="0" collapsed="false">
      <c r="A75" s="258"/>
      <c r="B75" s="343"/>
      <c r="C75" s="344" t="n">
        <v>20</v>
      </c>
      <c r="D75" s="345" t="s">
        <v>294</v>
      </c>
      <c r="E75" s="222"/>
      <c r="F75" s="313"/>
      <c r="G75" s="222"/>
      <c r="H75" s="313"/>
      <c r="I75" s="222"/>
      <c r="J75" s="313"/>
      <c r="K75" s="222"/>
      <c r="L75" s="313"/>
      <c r="M75" s="222"/>
      <c r="N75" s="313"/>
      <c r="O75" s="222"/>
      <c r="P75" s="313"/>
      <c r="Q75" s="222"/>
      <c r="R75" s="313"/>
      <c r="S75" s="222"/>
      <c r="T75" s="313"/>
      <c r="U75" s="222"/>
      <c r="V75" s="313"/>
      <c r="W75" s="222"/>
      <c r="X75" s="313"/>
      <c r="Y75" s="222"/>
      <c r="Z75" s="313"/>
      <c r="AA75" s="222"/>
      <c r="AB75" s="313"/>
      <c r="AC75" s="222"/>
      <c r="AD75" s="313"/>
      <c r="AE75" s="222"/>
      <c r="AF75" s="313"/>
      <c r="AG75" s="222"/>
      <c r="AH75" s="313"/>
      <c r="AI75" s="188"/>
    </row>
    <row r="76" s="229" customFormat="true" ht="12.75" hidden="false" customHeight="false" outlineLevel="0" collapsed="false">
      <c r="A76" s="258"/>
      <c r="B76" s="343"/>
      <c r="C76" s="344" t="n">
        <v>21</v>
      </c>
      <c r="D76" s="331" t="s">
        <v>295</v>
      </c>
      <c r="E76" s="222"/>
      <c r="F76" s="313"/>
      <c r="G76" s="222"/>
      <c r="H76" s="313"/>
      <c r="I76" s="222"/>
      <c r="J76" s="313"/>
      <c r="K76" s="222"/>
      <c r="L76" s="313"/>
      <c r="M76" s="222"/>
      <c r="N76" s="313"/>
      <c r="O76" s="222"/>
      <c r="P76" s="313"/>
      <c r="Q76" s="222"/>
      <c r="R76" s="313"/>
      <c r="S76" s="222"/>
      <c r="T76" s="313"/>
      <c r="U76" s="222"/>
      <c r="V76" s="313"/>
      <c r="W76" s="222"/>
      <c r="X76" s="313"/>
      <c r="Y76" s="222"/>
      <c r="Z76" s="313"/>
      <c r="AA76" s="222"/>
      <c r="AB76" s="313"/>
      <c r="AC76" s="222"/>
      <c r="AD76" s="313"/>
      <c r="AE76" s="222"/>
      <c r="AF76" s="313"/>
      <c r="AG76" s="222"/>
      <c r="AH76" s="313"/>
      <c r="AI76" s="188" t="s">
        <v>268</v>
      </c>
    </row>
    <row r="77" s="229" customFormat="true" ht="24" hidden="false" customHeight="false" outlineLevel="0" collapsed="false">
      <c r="A77" s="258"/>
      <c r="B77" s="343"/>
      <c r="C77" s="344" t="n">
        <v>22</v>
      </c>
      <c r="D77" s="346" t="s">
        <v>296</v>
      </c>
      <c r="E77" s="222"/>
      <c r="F77" s="313"/>
      <c r="G77" s="222"/>
      <c r="H77" s="313"/>
      <c r="I77" s="222"/>
      <c r="J77" s="313"/>
      <c r="K77" s="222"/>
      <c r="L77" s="313"/>
      <c r="M77" s="222"/>
      <c r="N77" s="313"/>
      <c r="O77" s="222"/>
      <c r="P77" s="313"/>
      <c r="Q77" s="222"/>
      <c r="R77" s="313"/>
      <c r="S77" s="222"/>
      <c r="T77" s="313"/>
      <c r="U77" s="222"/>
      <c r="V77" s="313"/>
      <c r="W77" s="222"/>
      <c r="X77" s="313"/>
      <c r="Y77" s="222"/>
      <c r="Z77" s="313"/>
      <c r="AA77" s="222"/>
      <c r="AB77" s="313"/>
      <c r="AC77" s="222"/>
      <c r="AD77" s="313"/>
      <c r="AE77" s="222"/>
      <c r="AF77" s="313"/>
      <c r="AG77" s="222"/>
      <c r="AH77" s="313"/>
      <c r="AI77" s="188" t="s">
        <v>271</v>
      </c>
    </row>
    <row r="78" s="229" customFormat="true" ht="12.75" hidden="false" customHeight="false" outlineLevel="0" collapsed="false">
      <c r="A78" s="258"/>
      <c r="B78" s="343"/>
      <c r="C78" s="344" t="n">
        <v>23</v>
      </c>
      <c r="D78" s="345" t="s">
        <v>302</v>
      </c>
      <c r="E78" s="222"/>
      <c r="F78" s="313"/>
      <c r="G78" s="222"/>
      <c r="H78" s="313"/>
      <c r="I78" s="222"/>
      <c r="J78" s="313"/>
      <c r="K78" s="222"/>
      <c r="L78" s="313"/>
      <c r="M78" s="222"/>
      <c r="N78" s="313"/>
      <c r="O78" s="222"/>
      <c r="P78" s="313"/>
      <c r="Q78" s="222"/>
      <c r="R78" s="313"/>
      <c r="S78" s="222"/>
      <c r="T78" s="313"/>
      <c r="U78" s="222"/>
      <c r="V78" s="313"/>
      <c r="W78" s="222"/>
      <c r="X78" s="313"/>
      <c r="Y78" s="222"/>
      <c r="Z78" s="313"/>
      <c r="AA78" s="222"/>
      <c r="AB78" s="313"/>
      <c r="AC78" s="222"/>
      <c r="AD78" s="313"/>
      <c r="AE78" s="222"/>
      <c r="AF78" s="313"/>
      <c r="AG78" s="222"/>
      <c r="AH78" s="313"/>
      <c r="AI78" s="188"/>
    </row>
    <row r="79" s="229" customFormat="true" ht="12.75" hidden="false" customHeight="false" outlineLevel="0" collapsed="false">
      <c r="A79" s="258"/>
      <c r="B79" s="343"/>
      <c r="C79" s="344" t="n">
        <v>24</v>
      </c>
      <c r="D79" s="346" t="s">
        <v>265</v>
      </c>
      <c r="E79" s="222"/>
      <c r="F79" s="313"/>
      <c r="G79" s="222"/>
      <c r="H79" s="313"/>
      <c r="I79" s="222"/>
      <c r="J79" s="313"/>
      <c r="K79" s="222"/>
      <c r="L79" s="313"/>
      <c r="M79" s="222"/>
      <c r="N79" s="313"/>
      <c r="O79" s="222"/>
      <c r="P79" s="313"/>
      <c r="Q79" s="222"/>
      <c r="R79" s="313"/>
      <c r="S79" s="222"/>
      <c r="T79" s="313"/>
      <c r="U79" s="222"/>
      <c r="V79" s="313"/>
      <c r="W79" s="222"/>
      <c r="X79" s="313"/>
      <c r="Y79" s="222"/>
      <c r="Z79" s="313"/>
      <c r="AA79" s="222"/>
      <c r="AB79" s="313"/>
      <c r="AC79" s="222"/>
      <c r="AD79" s="313"/>
      <c r="AE79" s="222"/>
      <c r="AF79" s="313"/>
      <c r="AG79" s="222"/>
      <c r="AH79" s="313"/>
      <c r="AI79" s="188" t="s">
        <v>264</v>
      </c>
    </row>
    <row r="80" s="229" customFormat="true" ht="12.75" hidden="false" customHeight="false" outlineLevel="0" collapsed="false">
      <c r="A80" s="258"/>
      <c r="B80" s="343"/>
      <c r="C80" s="344" t="n">
        <v>25</v>
      </c>
      <c r="D80" s="346" t="s">
        <v>263</v>
      </c>
      <c r="E80" s="222"/>
      <c r="F80" s="313"/>
      <c r="G80" s="222"/>
      <c r="H80" s="313"/>
      <c r="I80" s="222"/>
      <c r="J80" s="313"/>
      <c r="K80" s="222"/>
      <c r="L80" s="313"/>
      <c r="M80" s="222"/>
      <c r="N80" s="313"/>
      <c r="O80" s="222"/>
      <c r="P80" s="313"/>
      <c r="Q80" s="222"/>
      <c r="R80" s="313"/>
      <c r="S80" s="222"/>
      <c r="T80" s="313"/>
      <c r="U80" s="222"/>
      <c r="V80" s="313"/>
      <c r="W80" s="222"/>
      <c r="X80" s="313"/>
      <c r="Y80" s="222"/>
      <c r="Z80" s="313"/>
      <c r="AA80" s="222"/>
      <c r="AB80" s="313"/>
      <c r="AC80" s="222"/>
      <c r="AD80" s="313"/>
      <c r="AE80" s="222"/>
      <c r="AF80" s="313"/>
      <c r="AG80" s="222"/>
      <c r="AH80" s="313"/>
      <c r="AI80" s="188" t="s">
        <v>262</v>
      </c>
    </row>
    <row r="81" s="229" customFormat="true" ht="12.75" hidden="false" customHeight="false" outlineLevel="0" collapsed="false">
      <c r="A81" s="258"/>
      <c r="B81" s="343"/>
      <c r="C81" s="344" t="n">
        <v>26</v>
      </c>
      <c r="D81" s="345" t="s">
        <v>309</v>
      </c>
      <c r="E81" s="222"/>
      <c r="F81" s="313"/>
      <c r="G81" s="222"/>
      <c r="H81" s="313"/>
      <c r="I81" s="222"/>
      <c r="J81" s="313"/>
      <c r="K81" s="222"/>
      <c r="L81" s="313"/>
      <c r="M81" s="222"/>
      <c r="N81" s="313"/>
      <c r="O81" s="222"/>
      <c r="P81" s="313"/>
      <c r="Q81" s="222"/>
      <c r="R81" s="313"/>
      <c r="S81" s="222"/>
      <c r="T81" s="313"/>
      <c r="U81" s="222"/>
      <c r="V81" s="313"/>
      <c r="W81" s="222"/>
      <c r="X81" s="313"/>
      <c r="Y81" s="222"/>
      <c r="Z81" s="313"/>
      <c r="AA81" s="222"/>
      <c r="AB81" s="313"/>
      <c r="AC81" s="222"/>
      <c r="AD81" s="313"/>
      <c r="AE81" s="222"/>
      <c r="AF81" s="313"/>
      <c r="AG81" s="222"/>
      <c r="AH81" s="313"/>
      <c r="AI81" s="188"/>
    </row>
    <row r="82" s="229" customFormat="true" ht="12.75" hidden="false" customHeight="false" outlineLevel="0" collapsed="false">
      <c r="A82" s="258"/>
      <c r="B82" s="343"/>
      <c r="C82" s="344" t="n">
        <v>27</v>
      </c>
      <c r="D82" s="346" t="s">
        <v>308</v>
      </c>
      <c r="E82" s="222"/>
      <c r="F82" s="313"/>
      <c r="G82" s="222"/>
      <c r="H82" s="313"/>
      <c r="I82" s="222"/>
      <c r="J82" s="313"/>
      <c r="K82" s="222"/>
      <c r="L82" s="313"/>
      <c r="M82" s="222"/>
      <c r="N82" s="313"/>
      <c r="O82" s="222"/>
      <c r="P82" s="313"/>
      <c r="Q82" s="222"/>
      <c r="R82" s="313"/>
      <c r="S82" s="222"/>
      <c r="T82" s="313"/>
      <c r="U82" s="222"/>
      <c r="V82" s="313"/>
      <c r="W82" s="222"/>
      <c r="X82" s="313"/>
      <c r="Y82" s="222"/>
      <c r="Z82" s="313"/>
      <c r="AA82" s="222"/>
      <c r="AB82" s="313"/>
      <c r="AC82" s="222"/>
      <c r="AD82" s="313"/>
      <c r="AE82" s="222"/>
      <c r="AF82" s="313"/>
      <c r="AG82" s="222"/>
      <c r="AH82" s="313"/>
      <c r="AI82" s="188" t="s">
        <v>307</v>
      </c>
    </row>
    <row r="83" s="229" customFormat="true" ht="12.75" hidden="false" customHeight="false" outlineLevel="0" collapsed="false">
      <c r="A83" s="258"/>
      <c r="B83" s="343"/>
      <c r="C83" s="344" t="n">
        <v>28</v>
      </c>
      <c r="D83" s="346" t="s">
        <v>311</v>
      </c>
      <c r="E83" s="222"/>
      <c r="F83" s="313"/>
      <c r="G83" s="222"/>
      <c r="H83" s="313"/>
      <c r="I83" s="222"/>
      <c r="J83" s="313"/>
      <c r="K83" s="222"/>
      <c r="L83" s="313"/>
      <c r="M83" s="222"/>
      <c r="N83" s="313"/>
      <c r="O83" s="222"/>
      <c r="P83" s="313"/>
      <c r="Q83" s="222"/>
      <c r="R83" s="313"/>
      <c r="S83" s="222"/>
      <c r="T83" s="313"/>
      <c r="U83" s="222"/>
      <c r="V83" s="313"/>
      <c r="W83" s="222"/>
      <c r="X83" s="313"/>
      <c r="Y83" s="222"/>
      <c r="Z83" s="313"/>
      <c r="AA83" s="222"/>
      <c r="AB83" s="313"/>
      <c r="AC83" s="222"/>
      <c r="AD83" s="313"/>
      <c r="AE83" s="222"/>
      <c r="AF83" s="313"/>
      <c r="AG83" s="222"/>
      <c r="AH83" s="313"/>
      <c r="AI83" s="188" t="s">
        <v>310</v>
      </c>
    </row>
    <row r="84" s="229" customFormat="true" ht="12.75" hidden="false" customHeight="false" outlineLevel="0" collapsed="false">
      <c r="A84" s="258"/>
      <c r="B84" s="343"/>
      <c r="C84" s="344" t="n">
        <v>29</v>
      </c>
      <c r="D84" s="346" t="s">
        <v>305</v>
      </c>
      <c r="E84" s="222"/>
      <c r="F84" s="313"/>
      <c r="G84" s="222"/>
      <c r="H84" s="313"/>
      <c r="I84" s="222"/>
      <c r="J84" s="313"/>
      <c r="K84" s="222"/>
      <c r="L84" s="313"/>
      <c r="M84" s="222"/>
      <c r="N84" s="313"/>
      <c r="O84" s="222"/>
      <c r="P84" s="313"/>
      <c r="Q84" s="222"/>
      <c r="R84" s="313"/>
      <c r="S84" s="222"/>
      <c r="T84" s="313"/>
      <c r="U84" s="222"/>
      <c r="V84" s="313"/>
      <c r="W84" s="222"/>
      <c r="X84" s="313"/>
      <c r="Y84" s="222"/>
      <c r="Z84" s="313"/>
      <c r="AA84" s="222"/>
      <c r="AB84" s="313"/>
      <c r="AC84" s="222"/>
      <c r="AD84" s="313"/>
      <c r="AE84" s="222"/>
      <c r="AF84" s="313"/>
      <c r="AG84" s="222"/>
      <c r="AH84" s="313"/>
      <c r="AI84" s="188" t="s">
        <v>304</v>
      </c>
    </row>
    <row r="85" s="229" customFormat="true" ht="12.75" hidden="false" customHeight="false" outlineLevel="0" collapsed="false">
      <c r="A85" s="258"/>
      <c r="B85" s="347"/>
      <c r="C85" s="348" t="n">
        <v>30</v>
      </c>
      <c r="D85" s="345" t="s">
        <v>319</v>
      </c>
      <c r="E85" s="222"/>
      <c r="F85" s="313"/>
      <c r="G85" s="222"/>
      <c r="H85" s="313"/>
      <c r="I85" s="222"/>
      <c r="J85" s="313"/>
      <c r="K85" s="222"/>
      <c r="L85" s="313"/>
      <c r="M85" s="222"/>
      <c r="N85" s="313"/>
      <c r="O85" s="222"/>
      <c r="P85" s="313"/>
      <c r="Q85" s="222"/>
      <c r="R85" s="313"/>
      <c r="S85" s="222"/>
      <c r="T85" s="313"/>
      <c r="U85" s="222"/>
      <c r="V85" s="313"/>
      <c r="W85" s="222"/>
      <c r="X85" s="313"/>
      <c r="Y85" s="222"/>
      <c r="Z85" s="313"/>
      <c r="AA85" s="222"/>
      <c r="AB85" s="313"/>
      <c r="AC85" s="222"/>
      <c r="AD85" s="313"/>
      <c r="AE85" s="222"/>
      <c r="AF85" s="313"/>
      <c r="AG85" s="222"/>
      <c r="AH85" s="313"/>
      <c r="AI85" s="188"/>
    </row>
    <row r="86" s="229" customFormat="true" ht="12.75" hidden="false" customHeight="false" outlineLevel="0" collapsed="false">
      <c r="A86" s="258"/>
      <c r="B86" s="347"/>
      <c r="C86" s="348" t="n">
        <v>31</v>
      </c>
      <c r="D86" s="346" t="s">
        <v>255</v>
      </c>
      <c r="E86" s="222"/>
      <c r="F86" s="313"/>
      <c r="G86" s="222"/>
      <c r="H86" s="313"/>
      <c r="I86" s="222"/>
      <c r="J86" s="313"/>
      <c r="K86" s="222"/>
      <c r="L86" s="313"/>
      <c r="M86" s="222"/>
      <c r="N86" s="313"/>
      <c r="O86" s="222"/>
      <c r="P86" s="313"/>
      <c r="Q86" s="222"/>
      <c r="R86" s="313"/>
      <c r="S86" s="222"/>
      <c r="T86" s="313"/>
      <c r="U86" s="222"/>
      <c r="V86" s="313"/>
      <c r="W86" s="222"/>
      <c r="X86" s="313"/>
      <c r="Y86" s="222"/>
      <c r="Z86" s="313"/>
      <c r="AA86" s="222"/>
      <c r="AB86" s="313"/>
      <c r="AC86" s="222"/>
      <c r="AD86" s="313"/>
      <c r="AE86" s="222"/>
      <c r="AF86" s="313"/>
      <c r="AG86" s="222"/>
      <c r="AH86" s="313"/>
      <c r="AI86" s="188" t="s">
        <v>254</v>
      </c>
    </row>
    <row r="87" s="229" customFormat="true" ht="12.75" hidden="false" customHeight="false" outlineLevel="0" collapsed="false">
      <c r="A87" s="258"/>
      <c r="B87" s="347"/>
      <c r="C87" s="348" t="n">
        <v>32</v>
      </c>
      <c r="D87" s="346" t="s">
        <v>315</v>
      </c>
      <c r="E87" s="222"/>
      <c r="F87" s="313"/>
      <c r="G87" s="222"/>
      <c r="H87" s="313"/>
      <c r="I87" s="222"/>
      <c r="J87" s="313"/>
      <c r="K87" s="222"/>
      <c r="L87" s="313"/>
      <c r="M87" s="222"/>
      <c r="N87" s="313"/>
      <c r="O87" s="222"/>
      <c r="P87" s="313"/>
      <c r="Q87" s="222"/>
      <c r="R87" s="313"/>
      <c r="S87" s="222"/>
      <c r="T87" s="313"/>
      <c r="U87" s="222"/>
      <c r="V87" s="313"/>
      <c r="W87" s="222"/>
      <c r="X87" s="313"/>
      <c r="Y87" s="222"/>
      <c r="Z87" s="313"/>
      <c r="AA87" s="222"/>
      <c r="AB87" s="313"/>
      <c r="AC87" s="222"/>
      <c r="AD87" s="313"/>
      <c r="AE87" s="222"/>
      <c r="AF87" s="313"/>
      <c r="AG87" s="222"/>
      <c r="AH87" s="313"/>
      <c r="AI87" s="188" t="s">
        <v>314</v>
      </c>
    </row>
    <row r="88" s="229" customFormat="true" ht="24" hidden="false" customHeight="false" outlineLevel="0" collapsed="false">
      <c r="A88" s="258"/>
      <c r="B88" s="347"/>
      <c r="C88" s="348" t="n">
        <v>33</v>
      </c>
      <c r="D88" s="349" t="s">
        <v>318</v>
      </c>
      <c r="E88" s="228"/>
      <c r="F88" s="336"/>
      <c r="G88" s="228"/>
      <c r="H88" s="336"/>
      <c r="I88" s="228"/>
      <c r="J88" s="336"/>
      <c r="K88" s="228"/>
      <c r="L88" s="336"/>
      <c r="M88" s="228"/>
      <c r="N88" s="336"/>
      <c r="O88" s="228"/>
      <c r="P88" s="336"/>
      <c r="Q88" s="228"/>
      <c r="R88" s="336"/>
      <c r="S88" s="228"/>
      <c r="T88" s="336"/>
      <c r="U88" s="228"/>
      <c r="V88" s="336"/>
      <c r="W88" s="228"/>
      <c r="X88" s="336"/>
      <c r="Y88" s="228"/>
      <c r="Z88" s="336"/>
      <c r="AA88" s="228"/>
      <c r="AB88" s="336"/>
      <c r="AC88" s="228"/>
      <c r="AD88" s="336"/>
      <c r="AE88" s="228"/>
      <c r="AF88" s="336"/>
      <c r="AG88" s="228"/>
      <c r="AH88" s="336"/>
      <c r="AI88" s="188" t="s">
        <v>317</v>
      </c>
    </row>
    <row r="89" s="229" customFormat="true" ht="24" hidden="false" customHeight="true" outlineLevel="0" collapsed="false">
      <c r="A89" s="350" t="s">
        <v>637</v>
      </c>
      <c r="B89" s="304" t="s">
        <v>323</v>
      </c>
      <c r="C89" s="305" t="n">
        <v>0</v>
      </c>
      <c r="D89" s="338" t="s">
        <v>324</v>
      </c>
      <c r="E89" s="351"/>
      <c r="F89" s="308"/>
      <c r="G89" s="351"/>
      <c r="H89" s="308"/>
      <c r="I89" s="351"/>
      <c r="J89" s="308"/>
      <c r="K89" s="351"/>
      <c r="L89" s="308"/>
      <c r="M89" s="351"/>
      <c r="N89" s="308"/>
      <c r="O89" s="351"/>
      <c r="P89" s="308"/>
      <c r="Q89" s="351"/>
      <c r="R89" s="308"/>
      <c r="S89" s="351"/>
      <c r="T89" s="308"/>
      <c r="U89" s="351"/>
      <c r="V89" s="308"/>
      <c r="W89" s="351"/>
      <c r="X89" s="308"/>
      <c r="Y89" s="351"/>
      <c r="Z89" s="308"/>
      <c r="AA89" s="351"/>
      <c r="AB89" s="308"/>
      <c r="AC89" s="351"/>
      <c r="AD89" s="308"/>
      <c r="AE89" s="351"/>
      <c r="AF89" s="308"/>
      <c r="AG89" s="351"/>
      <c r="AH89" s="308"/>
      <c r="AI89" s="188"/>
    </row>
    <row r="90" s="229" customFormat="true" ht="12.75" hidden="false" customHeight="false" outlineLevel="0" collapsed="false">
      <c r="A90" s="350"/>
      <c r="B90" s="310"/>
      <c r="C90" s="311" t="n">
        <v>1</v>
      </c>
      <c r="D90" s="340" t="s">
        <v>326</v>
      </c>
      <c r="E90" s="222"/>
      <c r="F90" s="313"/>
      <c r="G90" s="222"/>
      <c r="H90" s="313"/>
      <c r="I90" s="222"/>
      <c r="J90" s="313"/>
      <c r="K90" s="222"/>
      <c r="L90" s="313"/>
      <c r="M90" s="222"/>
      <c r="N90" s="313"/>
      <c r="O90" s="222"/>
      <c r="P90" s="313"/>
      <c r="Q90" s="222"/>
      <c r="R90" s="313"/>
      <c r="S90" s="222"/>
      <c r="T90" s="313"/>
      <c r="U90" s="222"/>
      <c r="V90" s="313"/>
      <c r="W90" s="222"/>
      <c r="X90" s="313"/>
      <c r="Y90" s="222"/>
      <c r="Z90" s="313"/>
      <c r="AA90" s="222"/>
      <c r="AB90" s="313"/>
      <c r="AC90" s="222"/>
      <c r="AD90" s="313"/>
      <c r="AE90" s="222"/>
      <c r="AF90" s="313"/>
      <c r="AG90" s="222"/>
      <c r="AH90" s="313"/>
      <c r="AI90" s="188" t="s">
        <v>325</v>
      </c>
    </row>
    <row r="91" s="229" customFormat="true" ht="12.75" hidden="false" customHeight="false" outlineLevel="0" collapsed="false">
      <c r="A91" s="350"/>
      <c r="B91" s="310"/>
      <c r="C91" s="311" t="n">
        <v>2</v>
      </c>
      <c r="D91" s="341" t="s">
        <v>328</v>
      </c>
      <c r="E91" s="222"/>
      <c r="F91" s="313"/>
      <c r="G91" s="222"/>
      <c r="H91" s="313"/>
      <c r="I91" s="222"/>
      <c r="J91" s="313"/>
      <c r="K91" s="222"/>
      <c r="L91" s="313"/>
      <c r="M91" s="222"/>
      <c r="N91" s="313"/>
      <c r="O91" s="222"/>
      <c r="P91" s="313"/>
      <c r="Q91" s="222"/>
      <c r="R91" s="313"/>
      <c r="S91" s="222"/>
      <c r="T91" s="313"/>
      <c r="U91" s="222"/>
      <c r="V91" s="313"/>
      <c r="W91" s="222"/>
      <c r="X91" s="313"/>
      <c r="Y91" s="222"/>
      <c r="Z91" s="313"/>
      <c r="AA91" s="222"/>
      <c r="AB91" s="313"/>
      <c r="AC91" s="222"/>
      <c r="AD91" s="313"/>
      <c r="AE91" s="222"/>
      <c r="AF91" s="313"/>
      <c r="AG91" s="222"/>
      <c r="AH91" s="313"/>
      <c r="AI91" s="188" t="s">
        <v>327</v>
      </c>
    </row>
    <row r="92" s="229" customFormat="true" ht="12.75" hidden="false" customHeight="false" outlineLevel="0" collapsed="false">
      <c r="A92" s="350"/>
      <c r="B92" s="310"/>
      <c r="C92" s="311" t="n">
        <v>3</v>
      </c>
      <c r="D92" s="341" t="s">
        <v>330</v>
      </c>
      <c r="E92" s="222"/>
      <c r="F92" s="313"/>
      <c r="G92" s="222"/>
      <c r="H92" s="313"/>
      <c r="I92" s="222"/>
      <c r="J92" s="313"/>
      <c r="K92" s="222"/>
      <c r="L92" s="313"/>
      <c r="M92" s="222"/>
      <c r="N92" s="313"/>
      <c r="O92" s="222"/>
      <c r="P92" s="313"/>
      <c r="Q92" s="222"/>
      <c r="R92" s="313"/>
      <c r="S92" s="222"/>
      <c r="T92" s="313"/>
      <c r="U92" s="222"/>
      <c r="V92" s="313"/>
      <c r="W92" s="222"/>
      <c r="X92" s="313"/>
      <c r="Y92" s="222"/>
      <c r="Z92" s="313"/>
      <c r="AA92" s="222"/>
      <c r="AB92" s="313"/>
      <c r="AC92" s="222"/>
      <c r="AD92" s="313"/>
      <c r="AE92" s="222"/>
      <c r="AF92" s="313"/>
      <c r="AG92" s="222"/>
      <c r="AH92" s="313"/>
      <c r="AI92" s="188" t="s">
        <v>329</v>
      </c>
    </row>
    <row r="93" s="229" customFormat="true" ht="12.75" hidden="false" customHeight="false" outlineLevel="0" collapsed="false">
      <c r="A93" s="350"/>
      <c r="B93" s="310"/>
      <c r="C93" s="311" t="n">
        <v>4</v>
      </c>
      <c r="D93" s="340" t="s">
        <v>332</v>
      </c>
      <c r="E93" s="222"/>
      <c r="F93" s="313"/>
      <c r="G93" s="222"/>
      <c r="H93" s="313"/>
      <c r="I93" s="222"/>
      <c r="J93" s="313"/>
      <c r="K93" s="222"/>
      <c r="L93" s="313"/>
      <c r="M93" s="222"/>
      <c r="N93" s="313"/>
      <c r="O93" s="222"/>
      <c r="P93" s="313"/>
      <c r="Q93" s="222"/>
      <c r="R93" s="313"/>
      <c r="S93" s="222"/>
      <c r="T93" s="313"/>
      <c r="U93" s="222"/>
      <c r="V93" s="313"/>
      <c r="W93" s="222"/>
      <c r="X93" s="313"/>
      <c r="Y93" s="222"/>
      <c r="Z93" s="313"/>
      <c r="AA93" s="222"/>
      <c r="AB93" s="313"/>
      <c r="AC93" s="222"/>
      <c r="AD93" s="313"/>
      <c r="AE93" s="222"/>
      <c r="AF93" s="313"/>
      <c r="AG93" s="222"/>
      <c r="AH93" s="313"/>
      <c r="AI93" s="188" t="s">
        <v>331</v>
      </c>
    </row>
    <row r="94" s="229" customFormat="true" ht="12.75" hidden="false" customHeight="false" outlineLevel="0" collapsed="false">
      <c r="A94" s="350"/>
      <c r="B94" s="310"/>
      <c r="C94" s="311" t="n">
        <v>5</v>
      </c>
      <c r="D94" s="341" t="s">
        <v>334</v>
      </c>
      <c r="E94" s="222"/>
      <c r="F94" s="313"/>
      <c r="G94" s="222"/>
      <c r="H94" s="313"/>
      <c r="I94" s="222"/>
      <c r="J94" s="313"/>
      <c r="K94" s="222"/>
      <c r="L94" s="313"/>
      <c r="M94" s="222"/>
      <c r="N94" s="313"/>
      <c r="O94" s="222"/>
      <c r="P94" s="313"/>
      <c r="Q94" s="222"/>
      <c r="R94" s="313"/>
      <c r="S94" s="222"/>
      <c r="T94" s="313"/>
      <c r="U94" s="222"/>
      <c r="V94" s="313"/>
      <c r="W94" s="222"/>
      <c r="X94" s="313"/>
      <c r="Y94" s="222"/>
      <c r="Z94" s="313"/>
      <c r="AA94" s="222"/>
      <c r="AB94" s="313"/>
      <c r="AC94" s="222"/>
      <c r="AD94" s="313"/>
      <c r="AE94" s="222"/>
      <c r="AF94" s="313"/>
      <c r="AG94" s="222"/>
      <c r="AH94" s="313"/>
      <c r="AI94" s="188" t="s">
        <v>333</v>
      </c>
    </row>
    <row r="95" s="229" customFormat="true" ht="12.75" hidden="false" customHeight="false" outlineLevel="0" collapsed="false">
      <c r="A95" s="350"/>
      <c r="B95" s="310"/>
      <c r="C95" s="311" t="n">
        <v>6</v>
      </c>
      <c r="D95" s="341" t="s">
        <v>336</v>
      </c>
      <c r="E95" s="222"/>
      <c r="F95" s="313"/>
      <c r="G95" s="222"/>
      <c r="H95" s="313"/>
      <c r="I95" s="222"/>
      <c r="J95" s="313"/>
      <c r="K95" s="222"/>
      <c r="L95" s="313"/>
      <c r="M95" s="222"/>
      <c r="N95" s="313"/>
      <c r="O95" s="222"/>
      <c r="P95" s="313"/>
      <c r="Q95" s="222"/>
      <c r="R95" s="313"/>
      <c r="S95" s="222"/>
      <c r="T95" s="313"/>
      <c r="U95" s="222"/>
      <c r="V95" s="313"/>
      <c r="W95" s="222"/>
      <c r="X95" s="313"/>
      <c r="Y95" s="222"/>
      <c r="Z95" s="313"/>
      <c r="AA95" s="222"/>
      <c r="AB95" s="313"/>
      <c r="AC95" s="222"/>
      <c r="AD95" s="313"/>
      <c r="AE95" s="222"/>
      <c r="AF95" s="313"/>
      <c r="AG95" s="222"/>
      <c r="AH95" s="313"/>
      <c r="AI95" s="188" t="s">
        <v>335</v>
      </c>
    </row>
    <row r="96" s="229" customFormat="true" ht="12.75" hidden="false" customHeight="false" outlineLevel="0" collapsed="false">
      <c r="A96" s="350"/>
      <c r="B96" s="310"/>
      <c r="C96" s="311" t="n">
        <v>7</v>
      </c>
      <c r="D96" s="340" t="s">
        <v>338</v>
      </c>
      <c r="E96" s="222"/>
      <c r="F96" s="313"/>
      <c r="G96" s="222"/>
      <c r="H96" s="313"/>
      <c r="I96" s="222"/>
      <c r="J96" s="313"/>
      <c r="K96" s="222"/>
      <c r="L96" s="313"/>
      <c r="M96" s="222"/>
      <c r="N96" s="313"/>
      <c r="O96" s="222"/>
      <c r="P96" s="313"/>
      <c r="Q96" s="222"/>
      <c r="R96" s="313"/>
      <c r="S96" s="222"/>
      <c r="T96" s="313"/>
      <c r="U96" s="222"/>
      <c r="V96" s="313"/>
      <c r="W96" s="222"/>
      <c r="X96" s="313"/>
      <c r="Y96" s="222"/>
      <c r="Z96" s="313"/>
      <c r="AA96" s="222"/>
      <c r="AB96" s="313"/>
      <c r="AC96" s="222"/>
      <c r="AD96" s="313"/>
      <c r="AE96" s="222"/>
      <c r="AF96" s="313"/>
      <c r="AG96" s="222"/>
      <c r="AH96" s="313"/>
      <c r="AI96" s="188" t="s">
        <v>337</v>
      </c>
    </row>
    <row r="97" s="229" customFormat="true" ht="24" hidden="false" customHeight="false" outlineLevel="0" collapsed="false">
      <c r="A97" s="350"/>
      <c r="B97" s="310"/>
      <c r="C97" s="311" t="n">
        <v>8</v>
      </c>
      <c r="D97" s="341" t="s">
        <v>340</v>
      </c>
      <c r="E97" s="222"/>
      <c r="F97" s="313"/>
      <c r="G97" s="222"/>
      <c r="H97" s="313"/>
      <c r="I97" s="222"/>
      <c r="J97" s="313"/>
      <c r="K97" s="222"/>
      <c r="L97" s="313"/>
      <c r="M97" s="222"/>
      <c r="N97" s="313"/>
      <c r="O97" s="222"/>
      <c r="P97" s="313"/>
      <c r="Q97" s="222"/>
      <c r="R97" s="313"/>
      <c r="S97" s="222"/>
      <c r="T97" s="313"/>
      <c r="U97" s="222"/>
      <c r="V97" s="313"/>
      <c r="W97" s="222"/>
      <c r="X97" s="313"/>
      <c r="Y97" s="222"/>
      <c r="Z97" s="313"/>
      <c r="AA97" s="222"/>
      <c r="AB97" s="313"/>
      <c r="AC97" s="222"/>
      <c r="AD97" s="313"/>
      <c r="AE97" s="222"/>
      <c r="AF97" s="313"/>
      <c r="AG97" s="222"/>
      <c r="AH97" s="313"/>
      <c r="AI97" s="188" t="s">
        <v>339</v>
      </c>
    </row>
    <row r="98" s="229" customFormat="true" ht="12.75" hidden="false" customHeight="false" outlineLevel="0" collapsed="false">
      <c r="A98" s="350"/>
      <c r="B98" s="310"/>
      <c r="C98" s="311" t="n">
        <v>9</v>
      </c>
      <c r="D98" s="341" t="s">
        <v>342</v>
      </c>
      <c r="E98" s="222"/>
      <c r="F98" s="313"/>
      <c r="G98" s="222"/>
      <c r="H98" s="313"/>
      <c r="I98" s="222"/>
      <c r="J98" s="313"/>
      <c r="K98" s="222"/>
      <c r="L98" s="313"/>
      <c r="M98" s="222"/>
      <c r="N98" s="313"/>
      <c r="O98" s="222"/>
      <c r="P98" s="313"/>
      <c r="Q98" s="222"/>
      <c r="R98" s="313"/>
      <c r="S98" s="222"/>
      <c r="T98" s="313"/>
      <c r="U98" s="222"/>
      <c r="V98" s="313"/>
      <c r="W98" s="222"/>
      <c r="X98" s="313"/>
      <c r="Y98" s="222"/>
      <c r="Z98" s="313"/>
      <c r="AA98" s="222"/>
      <c r="AB98" s="313"/>
      <c r="AC98" s="222"/>
      <c r="AD98" s="313"/>
      <c r="AE98" s="222"/>
      <c r="AF98" s="313"/>
      <c r="AG98" s="222"/>
      <c r="AH98" s="313"/>
      <c r="AI98" s="188" t="s">
        <v>341</v>
      </c>
    </row>
    <row r="99" s="229" customFormat="true" ht="12.75" hidden="false" customHeight="false" outlineLevel="0" collapsed="false">
      <c r="A99" s="350"/>
      <c r="B99" s="314"/>
      <c r="C99" s="315" t="n">
        <v>10</v>
      </c>
      <c r="D99" s="326" t="s">
        <v>344</v>
      </c>
      <c r="E99" s="269"/>
      <c r="F99" s="317"/>
      <c r="G99" s="269"/>
      <c r="H99" s="317"/>
      <c r="I99" s="269"/>
      <c r="J99" s="317"/>
      <c r="K99" s="269"/>
      <c r="L99" s="317"/>
      <c r="M99" s="269"/>
      <c r="N99" s="317"/>
      <c r="O99" s="269"/>
      <c r="P99" s="317"/>
      <c r="Q99" s="269"/>
      <c r="R99" s="317"/>
      <c r="S99" s="269"/>
      <c r="T99" s="317"/>
      <c r="U99" s="269"/>
      <c r="V99" s="317"/>
      <c r="W99" s="269"/>
      <c r="X99" s="317"/>
      <c r="Y99" s="269"/>
      <c r="Z99" s="317"/>
      <c r="AA99" s="269"/>
      <c r="AB99" s="317"/>
      <c r="AC99" s="269"/>
      <c r="AD99" s="317"/>
      <c r="AE99" s="269"/>
      <c r="AF99" s="317"/>
      <c r="AG99" s="269"/>
      <c r="AH99" s="317"/>
      <c r="AI99" s="188" t="s">
        <v>343</v>
      </c>
    </row>
    <row r="100" s="229" customFormat="true" ht="24" hidden="false" customHeight="true" outlineLevel="0" collapsed="false">
      <c r="A100" s="384" t="s">
        <v>638</v>
      </c>
      <c r="B100" s="327" t="s">
        <v>345</v>
      </c>
      <c r="C100" s="324" t="n">
        <v>0</v>
      </c>
      <c r="D100" s="328" t="s">
        <v>346</v>
      </c>
      <c r="E100" s="329"/>
      <c r="F100" s="321"/>
      <c r="G100" s="329"/>
      <c r="H100" s="321"/>
      <c r="I100" s="329"/>
      <c r="J100" s="321"/>
      <c r="K100" s="329"/>
      <c r="L100" s="321"/>
      <c r="M100" s="329"/>
      <c r="N100" s="321"/>
      <c r="O100" s="329"/>
      <c r="P100" s="321"/>
      <c r="Q100" s="329"/>
      <c r="R100" s="321"/>
      <c r="S100" s="329"/>
      <c r="T100" s="321"/>
      <c r="U100" s="329"/>
      <c r="V100" s="321"/>
      <c r="W100" s="329"/>
      <c r="X100" s="321"/>
      <c r="Y100" s="329"/>
      <c r="Z100" s="321"/>
      <c r="AA100" s="329"/>
      <c r="AB100" s="321"/>
      <c r="AC100" s="329"/>
      <c r="AD100" s="321"/>
      <c r="AE100" s="329"/>
      <c r="AF100" s="321"/>
      <c r="AG100" s="329"/>
      <c r="AH100" s="321"/>
      <c r="AI100" s="188"/>
    </row>
    <row r="101" s="229" customFormat="true" ht="12.75" hidden="false" customHeight="false" outlineLevel="0" collapsed="false">
      <c r="A101" s="384"/>
      <c r="B101" s="330"/>
      <c r="C101" s="311" t="n">
        <v>1</v>
      </c>
      <c r="D101" s="340" t="s">
        <v>348</v>
      </c>
      <c r="E101" s="222"/>
      <c r="F101" s="313"/>
      <c r="G101" s="222"/>
      <c r="H101" s="313"/>
      <c r="I101" s="222"/>
      <c r="J101" s="313"/>
      <c r="K101" s="222"/>
      <c r="L101" s="313"/>
      <c r="M101" s="222"/>
      <c r="N101" s="313"/>
      <c r="O101" s="222"/>
      <c r="P101" s="313"/>
      <c r="Q101" s="222"/>
      <c r="R101" s="313"/>
      <c r="S101" s="222"/>
      <c r="T101" s="313"/>
      <c r="U101" s="222"/>
      <c r="V101" s="313"/>
      <c r="W101" s="222"/>
      <c r="X101" s="313"/>
      <c r="Y101" s="222"/>
      <c r="Z101" s="313"/>
      <c r="AA101" s="222"/>
      <c r="AB101" s="313"/>
      <c r="AC101" s="222"/>
      <c r="AD101" s="313"/>
      <c r="AE101" s="222"/>
      <c r="AF101" s="313"/>
      <c r="AG101" s="222"/>
      <c r="AH101" s="313"/>
      <c r="AI101" s="188" t="s">
        <v>347</v>
      </c>
    </row>
    <row r="102" s="229" customFormat="true" ht="12.75" hidden="false" customHeight="false" outlineLevel="0" collapsed="false">
      <c r="A102" s="384"/>
      <c r="B102" s="330"/>
      <c r="C102" s="311" t="n">
        <v>2</v>
      </c>
      <c r="D102" s="340" t="s">
        <v>350</v>
      </c>
      <c r="E102" s="222"/>
      <c r="F102" s="313"/>
      <c r="G102" s="222"/>
      <c r="H102" s="313"/>
      <c r="I102" s="222"/>
      <c r="J102" s="313"/>
      <c r="K102" s="222"/>
      <c r="L102" s="313"/>
      <c r="M102" s="222"/>
      <c r="N102" s="313"/>
      <c r="O102" s="222"/>
      <c r="P102" s="313"/>
      <c r="Q102" s="222"/>
      <c r="R102" s="313"/>
      <c r="S102" s="222"/>
      <c r="T102" s="313"/>
      <c r="U102" s="222"/>
      <c r="V102" s="313"/>
      <c r="W102" s="222"/>
      <c r="X102" s="313"/>
      <c r="Y102" s="222"/>
      <c r="Z102" s="313"/>
      <c r="AA102" s="222"/>
      <c r="AB102" s="313"/>
      <c r="AC102" s="222"/>
      <c r="AD102" s="313"/>
      <c r="AE102" s="222"/>
      <c r="AF102" s="313"/>
      <c r="AG102" s="222"/>
      <c r="AH102" s="313"/>
      <c r="AI102" s="188" t="s">
        <v>349</v>
      </c>
    </row>
    <row r="103" s="229" customFormat="true" ht="12.75" hidden="false" customHeight="false" outlineLevel="0" collapsed="false">
      <c r="A103" s="384"/>
      <c r="B103" s="330"/>
      <c r="C103" s="311" t="n">
        <v>3</v>
      </c>
      <c r="D103" s="340" t="s">
        <v>352</v>
      </c>
      <c r="E103" s="222"/>
      <c r="F103" s="313"/>
      <c r="G103" s="222"/>
      <c r="H103" s="313"/>
      <c r="I103" s="222"/>
      <c r="J103" s="313"/>
      <c r="K103" s="222"/>
      <c r="L103" s="313"/>
      <c r="M103" s="222"/>
      <c r="N103" s="313"/>
      <c r="O103" s="222"/>
      <c r="P103" s="313"/>
      <c r="Q103" s="222"/>
      <c r="R103" s="313"/>
      <c r="S103" s="222"/>
      <c r="T103" s="313"/>
      <c r="U103" s="222"/>
      <c r="V103" s="313"/>
      <c r="W103" s="222"/>
      <c r="X103" s="313"/>
      <c r="Y103" s="222"/>
      <c r="Z103" s="313"/>
      <c r="AA103" s="222"/>
      <c r="AB103" s="313"/>
      <c r="AC103" s="222"/>
      <c r="AD103" s="313"/>
      <c r="AE103" s="222"/>
      <c r="AF103" s="313"/>
      <c r="AG103" s="222"/>
      <c r="AH103" s="313"/>
      <c r="AI103" s="188" t="s">
        <v>351</v>
      </c>
    </row>
    <row r="104" s="229" customFormat="true" ht="12.75" hidden="false" customHeight="false" outlineLevel="0" collapsed="false">
      <c r="A104" s="384"/>
      <c r="B104" s="330"/>
      <c r="C104" s="311" t="n">
        <v>4</v>
      </c>
      <c r="D104" s="340" t="s">
        <v>354</v>
      </c>
      <c r="E104" s="222"/>
      <c r="F104" s="313"/>
      <c r="G104" s="222"/>
      <c r="H104" s="313"/>
      <c r="I104" s="222"/>
      <c r="J104" s="313"/>
      <c r="K104" s="222"/>
      <c r="L104" s="313"/>
      <c r="M104" s="222"/>
      <c r="N104" s="313"/>
      <c r="O104" s="222"/>
      <c r="P104" s="313"/>
      <c r="Q104" s="222"/>
      <c r="R104" s="313"/>
      <c r="S104" s="222"/>
      <c r="T104" s="313"/>
      <c r="U104" s="222"/>
      <c r="V104" s="313"/>
      <c r="W104" s="222"/>
      <c r="X104" s="313"/>
      <c r="Y104" s="222"/>
      <c r="Z104" s="313"/>
      <c r="AA104" s="222"/>
      <c r="AB104" s="313"/>
      <c r="AC104" s="222"/>
      <c r="AD104" s="313"/>
      <c r="AE104" s="222"/>
      <c r="AF104" s="313"/>
      <c r="AG104" s="222"/>
      <c r="AH104" s="313"/>
      <c r="AI104" s="188" t="s">
        <v>353</v>
      </c>
    </row>
    <row r="105" s="229" customFormat="true" ht="12.75" hidden="false" customHeight="false" outlineLevel="0" collapsed="false">
      <c r="A105" s="384"/>
      <c r="B105" s="330"/>
      <c r="C105" s="311" t="n">
        <v>5</v>
      </c>
      <c r="D105" s="340" t="s">
        <v>356</v>
      </c>
      <c r="E105" s="222"/>
      <c r="F105" s="313"/>
      <c r="G105" s="222"/>
      <c r="H105" s="313"/>
      <c r="I105" s="222"/>
      <c r="J105" s="313"/>
      <c r="K105" s="222"/>
      <c r="L105" s="313"/>
      <c r="M105" s="222"/>
      <c r="N105" s="313"/>
      <c r="O105" s="222"/>
      <c r="P105" s="313"/>
      <c r="Q105" s="222"/>
      <c r="R105" s="313"/>
      <c r="S105" s="222"/>
      <c r="T105" s="313"/>
      <c r="U105" s="222"/>
      <c r="V105" s="313"/>
      <c r="W105" s="222"/>
      <c r="X105" s="313"/>
      <c r="Y105" s="222"/>
      <c r="Z105" s="313"/>
      <c r="AA105" s="222"/>
      <c r="AB105" s="313"/>
      <c r="AC105" s="222"/>
      <c r="AD105" s="313"/>
      <c r="AE105" s="222"/>
      <c r="AF105" s="313"/>
      <c r="AG105" s="222"/>
      <c r="AH105" s="313"/>
      <c r="AI105" s="188" t="s">
        <v>355</v>
      </c>
    </row>
    <row r="106" s="229" customFormat="true" ht="12.75" hidden="false" customHeight="false" outlineLevel="0" collapsed="false">
      <c r="A106" s="384"/>
      <c r="B106" s="330"/>
      <c r="C106" s="311" t="n">
        <v>6</v>
      </c>
      <c r="D106" s="340" t="s">
        <v>358</v>
      </c>
      <c r="E106" s="222"/>
      <c r="F106" s="313"/>
      <c r="G106" s="222"/>
      <c r="H106" s="313"/>
      <c r="I106" s="222"/>
      <c r="J106" s="313"/>
      <c r="K106" s="222"/>
      <c r="L106" s="313"/>
      <c r="M106" s="222"/>
      <c r="N106" s="313"/>
      <c r="O106" s="222"/>
      <c r="P106" s="313"/>
      <c r="Q106" s="222"/>
      <c r="R106" s="313"/>
      <c r="S106" s="222"/>
      <c r="T106" s="313"/>
      <c r="U106" s="222"/>
      <c r="V106" s="313"/>
      <c r="W106" s="222"/>
      <c r="X106" s="313"/>
      <c r="Y106" s="222"/>
      <c r="Z106" s="313"/>
      <c r="AA106" s="222"/>
      <c r="AB106" s="313"/>
      <c r="AC106" s="222"/>
      <c r="AD106" s="313"/>
      <c r="AE106" s="222"/>
      <c r="AF106" s="313"/>
      <c r="AG106" s="222"/>
      <c r="AH106" s="313"/>
      <c r="AI106" s="188" t="s">
        <v>357</v>
      </c>
    </row>
    <row r="107" s="229" customFormat="true" ht="12.75" hidden="false" customHeight="false" outlineLevel="0" collapsed="false">
      <c r="A107" s="384"/>
      <c r="B107" s="330"/>
      <c r="C107" s="311" t="n">
        <v>7</v>
      </c>
      <c r="D107" s="340" t="s">
        <v>360</v>
      </c>
      <c r="E107" s="222"/>
      <c r="F107" s="313"/>
      <c r="G107" s="222"/>
      <c r="H107" s="313"/>
      <c r="I107" s="222"/>
      <c r="J107" s="313"/>
      <c r="K107" s="222"/>
      <c r="L107" s="313"/>
      <c r="M107" s="222"/>
      <c r="N107" s="313"/>
      <c r="O107" s="222"/>
      <c r="P107" s="313"/>
      <c r="Q107" s="222"/>
      <c r="R107" s="313"/>
      <c r="S107" s="222"/>
      <c r="T107" s="313"/>
      <c r="U107" s="222"/>
      <c r="V107" s="313"/>
      <c r="W107" s="222"/>
      <c r="X107" s="313"/>
      <c r="Y107" s="222"/>
      <c r="Z107" s="313"/>
      <c r="AA107" s="222"/>
      <c r="AB107" s="313"/>
      <c r="AC107" s="222"/>
      <c r="AD107" s="313"/>
      <c r="AE107" s="222"/>
      <c r="AF107" s="313"/>
      <c r="AG107" s="222"/>
      <c r="AH107" s="313"/>
      <c r="AI107" s="188" t="s">
        <v>359</v>
      </c>
    </row>
    <row r="108" s="229" customFormat="true" ht="12.75" hidden="false" customHeight="false" outlineLevel="0" collapsed="false">
      <c r="A108" s="384"/>
      <c r="B108" s="330"/>
      <c r="C108" s="311" t="n">
        <v>8</v>
      </c>
      <c r="D108" s="340" t="s">
        <v>362</v>
      </c>
      <c r="E108" s="222"/>
      <c r="F108" s="313"/>
      <c r="G108" s="222"/>
      <c r="H108" s="313"/>
      <c r="I108" s="222"/>
      <c r="J108" s="313"/>
      <c r="K108" s="222"/>
      <c r="L108" s="313"/>
      <c r="M108" s="222"/>
      <c r="N108" s="313"/>
      <c r="O108" s="222"/>
      <c r="P108" s="313"/>
      <c r="Q108" s="222"/>
      <c r="R108" s="313"/>
      <c r="S108" s="222"/>
      <c r="T108" s="313"/>
      <c r="U108" s="222"/>
      <c r="V108" s="313"/>
      <c r="W108" s="222"/>
      <c r="X108" s="313"/>
      <c r="Y108" s="222"/>
      <c r="Z108" s="313"/>
      <c r="AA108" s="222"/>
      <c r="AB108" s="313"/>
      <c r="AC108" s="222"/>
      <c r="AD108" s="313"/>
      <c r="AE108" s="222"/>
      <c r="AF108" s="313"/>
      <c r="AG108" s="222"/>
      <c r="AH108" s="313"/>
      <c r="AI108" s="188" t="s">
        <v>361</v>
      </c>
    </row>
    <row r="109" s="229" customFormat="true" ht="12.75" hidden="false" customHeight="false" outlineLevel="0" collapsed="false">
      <c r="A109" s="384"/>
      <c r="B109" s="330"/>
      <c r="C109" s="311" t="n">
        <v>9</v>
      </c>
      <c r="D109" s="340" t="s">
        <v>364</v>
      </c>
      <c r="E109" s="222"/>
      <c r="F109" s="313"/>
      <c r="G109" s="222"/>
      <c r="H109" s="313"/>
      <c r="I109" s="222"/>
      <c r="J109" s="313"/>
      <c r="K109" s="222"/>
      <c r="L109" s="313"/>
      <c r="M109" s="222"/>
      <c r="N109" s="313"/>
      <c r="O109" s="222"/>
      <c r="P109" s="313"/>
      <c r="Q109" s="222"/>
      <c r="R109" s="313"/>
      <c r="S109" s="222"/>
      <c r="T109" s="313"/>
      <c r="U109" s="222"/>
      <c r="V109" s="313"/>
      <c r="W109" s="222"/>
      <c r="X109" s="313"/>
      <c r="Y109" s="222"/>
      <c r="Z109" s="313"/>
      <c r="AA109" s="222"/>
      <c r="AB109" s="313"/>
      <c r="AC109" s="222"/>
      <c r="AD109" s="313"/>
      <c r="AE109" s="222"/>
      <c r="AF109" s="313"/>
      <c r="AG109" s="222"/>
      <c r="AH109" s="313"/>
      <c r="AI109" s="188" t="s">
        <v>363</v>
      </c>
    </row>
    <row r="110" s="229" customFormat="true" ht="12.75" hidden="false" customHeight="false" outlineLevel="0" collapsed="false">
      <c r="A110" s="384"/>
      <c r="B110" s="330"/>
      <c r="C110" s="311" t="n">
        <v>10</v>
      </c>
      <c r="D110" s="340" t="s">
        <v>366</v>
      </c>
      <c r="E110" s="222"/>
      <c r="F110" s="313"/>
      <c r="G110" s="222"/>
      <c r="H110" s="313"/>
      <c r="I110" s="222"/>
      <c r="J110" s="313"/>
      <c r="K110" s="222"/>
      <c r="L110" s="313"/>
      <c r="M110" s="222"/>
      <c r="N110" s="313"/>
      <c r="O110" s="222"/>
      <c r="P110" s="313"/>
      <c r="Q110" s="222"/>
      <c r="R110" s="313"/>
      <c r="S110" s="222"/>
      <c r="T110" s="313"/>
      <c r="U110" s="222"/>
      <c r="V110" s="313"/>
      <c r="W110" s="222"/>
      <c r="X110" s="313"/>
      <c r="Y110" s="222"/>
      <c r="Z110" s="313"/>
      <c r="AA110" s="222"/>
      <c r="AB110" s="313"/>
      <c r="AC110" s="222"/>
      <c r="AD110" s="313"/>
      <c r="AE110" s="222"/>
      <c r="AF110" s="313"/>
      <c r="AG110" s="222"/>
      <c r="AH110" s="313"/>
      <c r="AI110" s="188" t="s">
        <v>365</v>
      </c>
    </row>
    <row r="111" s="229" customFormat="true" ht="12.75" hidden="false" customHeight="false" outlineLevel="0" collapsed="false">
      <c r="A111" s="384"/>
      <c r="B111" s="330"/>
      <c r="C111" s="311" t="n">
        <v>11</v>
      </c>
      <c r="D111" s="340" t="s">
        <v>368</v>
      </c>
      <c r="E111" s="222"/>
      <c r="F111" s="313"/>
      <c r="G111" s="222"/>
      <c r="H111" s="313"/>
      <c r="I111" s="222"/>
      <c r="J111" s="313"/>
      <c r="K111" s="222"/>
      <c r="L111" s="313"/>
      <c r="M111" s="222"/>
      <c r="N111" s="313"/>
      <c r="O111" s="222"/>
      <c r="P111" s="313"/>
      <c r="Q111" s="222"/>
      <c r="R111" s="313"/>
      <c r="S111" s="222"/>
      <c r="T111" s="313"/>
      <c r="U111" s="222"/>
      <c r="V111" s="313"/>
      <c r="W111" s="222"/>
      <c r="X111" s="313"/>
      <c r="Y111" s="222"/>
      <c r="Z111" s="313"/>
      <c r="AA111" s="222"/>
      <c r="AB111" s="313"/>
      <c r="AC111" s="222"/>
      <c r="AD111" s="313"/>
      <c r="AE111" s="222"/>
      <c r="AF111" s="313"/>
      <c r="AG111" s="222"/>
      <c r="AH111" s="313"/>
      <c r="AI111" s="188" t="s">
        <v>367</v>
      </c>
    </row>
    <row r="112" s="229" customFormat="true" ht="12.75" hidden="false" customHeight="false" outlineLevel="0" collapsed="false">
      <c r="A112" s="384"/>
      <c r="B112" s="330"/>
      <c r="C112" s="311" t="n">
        <v>12</v>
      </c>
      <c r="D112" s="340" t="s">
        <v>370</v>
      </c>
      <c r="E112" s="222"/>
      <c r="F112" s="313"/>
      <c r="G112" s="222"/>
      <c r="H112" s="313"/>
      <c r="I112" s="222"/>
      <c r="J112" s="313"/>
      <c r="K112" s="222"/>
      <c r="L112" s="313"/>
      <c r="M112" s="222"/>
      <c r="N112" s="313"/>
      <c r="O112" s="222"/>
      <c r="P112" s="313"/>
      <c r="Q112" s="222"/>
      <c r="R112" s="313"/>
      <c r="S112" s="222"/>
      <c r="T112" s="313"/>
      <c r="U112" s="222"/>
      <c r="V112" s="313"/>
      <c r="W112" s="222"/>
      <c r="X112" s="313"/>
      <c r="Y112" s="222"/>
      <c r="Z112" s="313"/>
      <c r="AA112" s="222"/>
      <c r="AB112" s="313"/>
      <c r="AC112" s="222"/>
      <c r="AD112" s="313"/>
      <c r="AE112" s="222"/>
      <c r="AF112" s="313"/>
      <c r="AG112" s="222"/>
      <c r="AH112" s="313"/>
      <c r="AI112" s="188" t="s">
        <v>369</v>
      </c>
    </row>
    <row r="113" s="229" customFormat="true" ht="12.75" hidden="false" customHeight="false" outlineLevel="0" collapsed="false">
      <c r="A113" s="384"/>
      <c r="B113" s="330"/>
      <c r="C113" s="311" t="n">
        <v>13</v>
      </c>
      <c r="D113" s="340" t="s">
        <v>372</v>
      </c>
      <c r="E113" s="222"/>
      <c r="F113" s="313"/>
      <c r="G113" s="222"/>
      <c r="H113" s="313"/>
      <c r="I113" s="222"/>
      <c r="J113" s="313"/>
      <c r="K113" s="222"/>
      <c r="L113" s="313"/>
      <c r="M113" s="222"/>
      <c r="N113" s="313"/>
      <c r="O113" s="222"/>
      <c r="P113" s="313"/>
      <c r="Q113" s="222"/>
      <c r="R113" s="313"/>
      <c r="S113" s="222"/>
      <c r="T113" s="313"/>
      <c r="U113" s="222"/>
      <c r="V113" s="313"/>
      <c r="W113" s="222"/>
      <c r="X113" s="313"/>
      <c r="Y113" s="222"/>
      <c r="Z113" s="313"/>
      <c r="AA113" s="222"/>
      <c r="AB113" s="313"/>
      <c r="AC113" s="222"/>
      <c r="AD113" s="313"/>
      <c r="AE113" s="222"/>
      <c r="AF113" s="313"/>
      <c r="AG113" s="222"/>
      <c r="AH113" s="313"/>
      <c r="AI113" s="188" t="s">
        <v>371</v>
      </c>
    </row>
    <row r="114" s="229" customFormat="true" ht="12.75" hidden="false" customHeight="false" outlineLevel="0" collapsed="false">
      <c r="A114" s="384"/>
      <c r="B114" s="330"/>
      <c r="C114" s="311" t="n">
        <v>14</v>
      </c>
      <c r="D114" s="340" t="s">
        <v>374</v>
      </c>
      <c r="E114" s="222"/>
      <c r="F114" s="313"/>
      <c r="G114" s="222"/>
      <c r="H114" s="313"/>
      <c r="I114" s="222"/>
      <c r="J114" s="313"/>
      <c r="K114" s="222"/>
      <c r="L114" s="313"/>
      <c r="M114" s="222"/>
      <c r="N114" s="313"/>
      <c r="O114" s="222"/>
      <c r="P114" s="313"/>
      <c r="Q114" s="222"/>
      <c r="R114" s="313"/>
      <c r="S114" s="222"/>
      <c r="T114" s="313"/>
      <c r="U114" s="222"/>
      <c r="V114" s="313"/>
      <c r="W114" s="222"/>
      <c r="X114" s="313"/>
      <c r="Y114" s="222"/>
      <c r="Z114" s="313"/>
      <c r="AA114" s="222"/>
      <c r="AB114" s="313"/>
      <c r="AC114" s="222"/>
      <c r="AD114" s="313"/>
      <c r="AE114" s="222"/>
      <c r="AF114" s="313"/>
      <c r="AG114" s="222"/>
      <c r="AH114" s="313"/>
      <c r="AI114" s="188" t="s">
        <v>373</v>
      </c>
    </row>
    <row r="115" s="229" customFormat="true" ht="12.75" hidden="false" customHeight="false" outlineLevel="0" collapsed="false">
      <c r="A115" s="384"/>
      <c r="B115" s="330"/>
      <c r="C115" s="311" t="n">
        <v>15</v>
      </c>
      <c r="D115" s="340" t="s">
        <v>376</v>
      </c>
      <c r="E115" s="222"/>
      <c r="F115" s="313"/>
      <c r="G115" s="222"/>
      <c r="H115" s="313"/>
      <c r="I115" s="222"/>
      <c r="J115" s="313"/>
      <c r="K115" s="222"/>
      <c r="L115" s="313"/>
      <c r="M115" s="222"/>
      <c r="N115" s="313"/>
      <c r="O115" s="222"/>
      <c r="P115" s="313"/>
      <c r="Q115" s="222"/>
      <c r="R115" s="313"/>
      <c r="S115" s="222"/>
      <c r="T115" s="313"/>
      <c r="U115" s="222"/>
      <c r="V115" s="313"/>
      <c r="W115" s="222"/>
      <c r="X115" s="313"/>
      <c r="Y115" s="222"/>
      <c r="Z115" s="313"/>
      <c r="AA115" s="222"/>
      <c r="AB115" s="313"/>
      <c r="AC115" s="222"/>
      <c r="AD115" s="313"/>
      <c r="AE115" s="222"/>
      <c r="AF115" s="313"/>
      <c r="AG115" s="222"/>
      <c r="AH115" s="313"/>
      <c r="AI115" s="188" t="s">
        <v>375</v>
      </c>
    </row>
    <row r="116" s="229" customFormat="true" ht="12.75" hidden="false" customHeight="false" outlineLevel="0" collapsed="false">
      <c r="A116" s="384"/>
      <c r="B116" s="330"/>
      <c r="C116" s="311" t="n">
        <v>16</v>
      </c>
      <c r="D116" s="340" t="s">
        <v>378</v>
      </c>
      <c r="E116" s="222"/>
      <c r="F116" s="313"/>
      <c r="G116" s="222"/>
      <c r="H116" s="313"/>
      <c r="I116" s="222"/>
      <c r="J116" s="313"/>
      <c r="K116" s="222"/>
      <c r="L116" s="313"/>
      <c r="M116" s="222"/>
      <c r="N116" s="313"/>
      <c r="O116" s="222"/>
      <c r="P116" s="313"/>
      <c r="Q116" s="222"/>
      <c r="R116" s="313"/>
      <c r="S116" s="222"/>
      <c r="T116" s="313"/>
      <c r="U116" s="222"/>
      <c r="V116" s="313"/>
      <c r="W116" s="222"/>
      <c r="X116" s="313"/>
      <c r="Y116" s="222"/>
      <c r="Z116" s="313"/>
      <c r="AA116" s="222"/>
      <c r="AB116" s="313"/>
      <c r="AC116" s="222"/>
      <c r="AD116" s="313"/>
      <c r="AE116" s="222"/>
      <c r="AF116" s="313"/>
      <c r="AG116" s="222"/>
      <c r="AH116" s="313"/>
      <c r="AI116" s="188" t="s">
        <v>377</v>
      </c>
    </row>
    <row r="117" s="229" customFormat="true" ht="24" hidden="false" customHeight="false" outlineLevel="0" collapsed="false">
      <c r="A117" s="384"/>
      <c r="B117" s="327" t="s">
        <v>379</v>
      </c>
      <c r="C117" s="324" t="n">
        <v>0</v>
      </c>
      <c r="D117" s="325" t="s">
        <v>380</v>
      </c>
      <c r="E117" s="248"/>
      <c r="F117" s="313"/>
      <c r="G117" s="248"/>
      <c r="H117" s="313"/>
      <c r="I117" s="248"/>
      <c r="J117" s="313"/>
      <c r="K117" s="248"/>
      <c r="L117" s="313"/>
      <c r="M117" s="248"/>
      <c r="N117" s="313"/>
      <c r="O117" s="248"/>
      <c r="P117" s="313"/>
      <c r="Q117" s="248"/>
      <c r="R117" s="313"/>
      <c r="S117" s="248"/>
      <c r="T117" s="313"/>
      <c r="U117" s="248"/>
      <c r="V117" s="313"/>
      <c r="W117" s="248"/>
      <c r="X117" s="313"/>
      <c r="Y117" s="248"/>
      <c r="Z117" s="313"/>
      <c r="AA117" s="248"/>
      <c r="AB117" s="313"/>
      <c r="AC117" s="248"/>
      <c r="AD117" s="313"/>
      <c r="AE117" s="248"/>
      <c r="AF117" s="313"/>
      <c r="AG117" s="248"/>
      <c r="AH117" s="313"/>
      <c r="AI117" s="188"/>
    </row>
    <row r="118" s="229" customFormat="true" ht="12.75" hidden="false" customHeight="false" outlineLevel="0" collapsed="false">
      <c r="A118" s="384"/>
      <c r="B118" s="330"/>
      <c r="C118" s="311" t="n">
        <v>1</v>
      </c>
      <c r="D118" s="340" t="s">
        <v>382</v>
      </c>
      <c r="E118" s="222"/>
      <c r="F118" s="313"/>
      <c r="G118" s="222"/>
      <c r="H118" s="313"/>
      <c r="I118" s="222"/>
      <c r="J118" s="313"/>
      <c r="K118" s="222"/>
      <c r="L118" s="313"/>
      <c r="M118" s="222"/>
      <c r="N118" s="313"/>
      <c r="O118" s="222"/>
      <c r="P118" s="313"/>
      <c r="Q118" s="222"/>
      <c r="R118" s="313"/>
      <c r="S118" s="222"/>
      <c r="T118" s="313"/>
      <c r="U118" s="222"/>
      <c r="V118" s="313"/>
      <c r="W118" s="222"/>
      <c r="X118" s="313"/>
      <c r="Y118" s="222"/>
      <c r="Z118" s="313"/>
      <c r="AA118" s="222"/>
      <c r="AB118" s="313"/>
      <c r="AC118" s="222"/>
      <c r="AD118" s="313"/>
      <c r="AE118" s="222"/>
      <c r="AF118" s="313"/>
      <c r="AG118" s="222"/>
      <c r="AH118" s="313"/>
      <c r="AI118" s="188" t="s">
        <v>381</v>
      </c>
    </row>
    <row r="119" s="229" customFormat="true" ht="12.75" hidden="false" customHeight="false" outlineLevel="0" collapsed="false">
      <c r="A119" s="384"/>
      <c r="B119" s="330"/>
      <c r="C119" s="311" t="n">
        <v>2</v>
      </c>
      <c r="D119" s="340" t="s">
        <v>384</v>
      </c>
      <c r="E119" s="222"/>
      <c r="F119" s="313"/>
      <c r="G119" s="222"/>
      <c r="H119" s="313"/>
      <c r="I119" s="222"/>
      <c r="J119" s="313"/>
      <c r="K119" s="222"/>
      <c r="L119" s="313"/>
      <c r="M119" s="222"/>
      <c r="N119" s="313"/>
      <c r="O119" s="222"/>
      <c r="P119" s="313"/>
      <c r="Q119" s="222"/>
      <c r="R119" s="313"/>
      <c r="S119" s="222"/>
      <c r="T119" s="313"/>
      <c r="U119" s="222"/>
      <c r="V119" s="313"/>
      <c r="W119" s="222"/>
      <c r="X119" s="313"/>
      <c r="Y119" s="222"/>
      <c r="Z119" s="313"/>
      <c r="AA119" s="222"/>
      <c r="AB119" s="313"/>
      <c r="AC119" s="222"/>
      <c r="AD119" s="313"/>
      <c r="AE119" s="222"/>
      <c r="AF119" s="313"/>
      <c r="AG119" s="222"/>
      <c r="AH119" s="313"/>
      <c r="AI119" s="188" t="s">
        <v>383</v>
      </c>
    </row>
    <row r="120" s="229" customFormat="true" ht="12.75" hidden="false" customHeight="false" outlineLevel="0" collapsed="false">
      <c r="A120" s="384"/>
      <c r="B120" s="330"/>
      <c r="C120" s="311" t="n">
        <v>3</v>
      </c>
      <c r="D120" s="340" t="s">
        <v>386</v>
      </c>
      <c r="E120" s="222"/>
      <c r="F120" s="313"/>
      <c r="G120" s="222"/>
      <c r="H120" s="313"/>
      <c r="I120" s="222"/>
      <c r="J120" s="313"/>
      <c r="K120" s="222"/>
      <c r="L120" s="313"/>
      <c r="M120" s="222"/>
      <c r="N120" s="313"/>
      <c r="O120" s="222"/>
      <c r="P120" s="313"/>
      <c r="Q120" s="222"/>
      <c r="R120" s="313"/>
      <c r="S120" s="222"/>
      <c r="T120" s="313"/>
      <c r="U120" s="222"/>
      <c r="V120" s="313"/>
      <c r="W120" s="222"/>
      <c r="X120" s="313"/>
      <c r="Y120" s="222"/>
      <c r="Z120" s="313"/>
      <c r="AA120" s="222"/>
      <c r="AB120" s="313"/>
      <c r="AC120" s="222"/>
      <c r="AD120" s="313"/>
      <c r="AE120" s="222"/>
      <c r="AF120" s="313"/>
      <c r="AG120" s="222"/>
      <c r="AH120" s="313"/>
      <c r="AI120" s="188" t="s">
        <v>385</v>
      </c>
    </row>
    <row r="121" s="229" customFormat="true" ht="12.75" hidden="false" customHeight="false" outlineLevel="0" collapsed="false">
      <c r="A121" s="384"/>
      <c r="B121" s="330"/>
      <c r="C121" s="311" t="n">
        <v>4</v>
      </c>
      <c r="D121" s="340" t="s">
        <v>388</v>
      </c>
      <c r="E121" s="222"/>
      <c r="F121" s="313"/>
      <c r="G121" s="222"/>
      <c r="H121" s="313"/>
      <c r="I121" s="222"/>
      <c r="J121" s="313"/>
      <c r="K121" s="222"/>
      <c r="L121" s="313"/>
      <c r="M121" s="222"/>
      <c r="N121" s="313"/>
      <c r="O121" s="222"/>
      <c r="P121" s="313"/>
      <c r="Q121" s="222"/>
      <c r="R121" s="313"/>
      <c r="S121" s="222"/>
      <c r="T121" s="313"/>
      <c r="U121" s="222"/>
      <c r="V121" s="313"/>
      <c r="W121" s="222"/>
      <c r="X121" s="313"/>
      <c r="Y121" s="222"/>
      <c r="Z121" s="313"/>
      <c r="AA121" s="222"/>
      <c r="AB121" s="313"/>
      <c r="AC121" s="222"/>
      <c r="AD121" s="313"/>
      <c r="AE121" s="222"/>
      <c r="AF121" s="313"/>
      <c r="AG121" s="222"/>
      <c r="AH121" s="313"/>
      <c r="AI121" s="188" t="s">
        <v>387</v>
      </c>
    </row>
    <row r="122" s="229" customFormat="true" ht="12.75" hidden="false" customHeight="false" outlineLevel="0" collapsed="false">
      <c r="A122" s="384"/>
      <c r="B122" s="330"/>
      <c r="C122" s="311" t="n">
        <v>5</v>
      </c>
      <c r="D122" s="340" t="s">
        <v>390</v>
      </c>
      <c r="E122" s="222"/>
      <c r="F122" s="313"/>
      <c r="G122" s="222"/>
      <c r="H122" s="313"/>
      <c r="I122" s="222"/>
      <c r="J122" s="313"/>
      <c r="K122" s="222"/>
      <c r="L122" s="313"/>
      <c r="M122" s="222"/>
      <c r="N122" s="313"/>
      <c r="O122" s="222"/>
      <c r="P122" s="313"/>
      <c r="Q122" s="222"/>
      <c r="R122" s="313"/>
      <c r="S122" s="222"/>
      <c r="T122" s="313"/>
      <c r="U122" s="222"/>
      <c r="V122" s="313"/>
      <c r="W122" s="222"/>
      <c r="X122" s="313"/>
      <c r="Y122" s="222"/>
      <c r="Z122" s="313"/>
      <c r="AA122" s="222"/>
      <c r="AB122" s="313"/>
      <c r="AC122" s="222"/>
      <c r="AD122" s="313"/>
      <c r="AE122" s="222"/>
      <c r="AF122" s="313"/>
      <c r="AG122" s="222"/>
      <c r="AH122" s="313"/>
      <c r="AI122" s="188" t="s">
        <v>389</v>
      </c>
    </row>
    <row r="123" s="229" customFormat="true" ht="12.75" hidden="false" customHeight="false" outlineLevel="0" collapsed="false">
      <c r="A123" s="384"/>
      <c r="B123" s="330"/>
      <c r="C123" s="311" t="n">
        <v>6</v>
      </c>
      <c r="D123" s="340" t="s">
        <v>392</v>
      </c>
      <c r="E123" s="222"/>
      <c r="F123" s="313"/>
      <c r="G123" s="222"/>
      <c r="H123" s="313"/>
      <c r="I123" s="222"/>
      <c r="J123" s="313"/>
      <c r="K123" s="222"/>
      <c r="L123" s="313"/>
      <c r="M123" s="222"/>
      <c r="N123" s="313"/>
      <c r="O123" s="222"/>
      <c r="P123" s="313"/>
      <c r="Q123" s="222"/>
      <c r="R123" s="313"/>
      <c r="S123" s="222"/>
      <c r="T123" s="313"/>
      <c r="U123" s="222"/>
      <c r="V123" s="313"/>
      <c r="W123" s="222"/>
      <c r="X123" s="313"/>
      <c r="Y123" s="222"/>
      <c r="Z123" s="313"/>
      <c r="AA123" s="222"/>
      <c r="AB123" s="313"/>
      <c r="AC123" s="222"/>
      <c r="AD123" s="313"/>
      <c r="AE123" s="222"/>
      <c r="AF123" s="313"/>
      <c r="AG123" s="222"/>
      <c r="AH123" s="313"/>
      <c r="AI123" s="188" t="s">
        <v>391</v>
      </c>
    </row>
    <row r="124" s="229" customFormat="true" ht="12.75" hidden="false" customHeight="false" outlineLevel="0" collapsed="false">
      <c r="A124" s="384"/>
      <c r="B124" s="330"/>
      <c r="C124" s="311" t="n">
        <v>7</v>
      </c>
      <c r="D124" s="340" t="s">
        <v>394</v>
      </c>
      <c r="E124" s="222"/>
      <c r="F124" s="313"/>
      <c r="G124" s="222"/>
      <c r="H124" s="313"/>
      <c r="I124" s="222"/>
      <c r="J124" s="313"/>
      <c r="K124" s="222"/>
      <c r="L124" s="313"/>
      <c r="M124" s="222"/>
      <c r="N124" s="313"/>
      <c r="O124" s="222"/>
      <c r="P124" s="313"/>
      <c r="Q124" s="222"/>
      <c r="R124" s="313"/>
      <c r="S124" s="222"/>
      <c r="T124" s="313"/>
      <c r="U124" s="222"/>
      <c r="V124" s="313"/>
      <c r="W124" s="222"/>
      <c r="X124" s="313"/>
      <c r="Y124" s="222"/>
      <c r="Z124" s="313"/>
      <c r="AA124" s="222"/>
      <c r="AB124" s="313"/>
      <c r="AC124" s="222"/>
      <c r="AD124" s="313"/>
      <c r="AE124" s="222"/>
      <c r="AF124" s="313"/>
      <c r="AG124" s="222"/>
      <c r="AH124" s="313"/>
      <c r="AI124" s="188" t="s">
        <v>393</v>
      </c>
    </row>
    <row r="125" s="229" customFormat="true" ht="12.75" hidden="false" customHeight="false" outlineLevel="0" collapsed="false">
      <c r="A125" s="384"/>
      <c r="B125" s="330"/>
      <c r="C125" s="311" t="n">
        <v>8</v>
      </c>
      <c r="D125" s="340" t="s">
        <v>396</v>
      </c>
      <c r="E125" s="222"/>
      <c r="F125" s="313"/>
      <c r="G125" s="222"/>
      <c r="H125" s="313"/>
      <c r="I125" s="222"/>
      <c r="J125" s="313"/>
      <c r="K125" s="222"/>
      <c r="L125" s="313"/>
      <c r="M125" s="222"/>
      <c r="N125" s="313"/>
      <c r="O125" s="222"/>
      <c r="P125" s="313"/>
      <c r="Q125" s="222"/>
      <c r="R125" s="313"/>
      <c r="S125" s="222"/>
      <c r="T125" s="313"/>
      <c r="U125" s="222"/>
      <c r="V125" s="313"/>
      <c r="W125" s="222"/>
      <c r="X125" s="313"/>
      <c r="Y125" s="222"/>
      <c r="Z125" s="313"/>
      <c r="AA125" s="222"/>
      <c r="AB125" s="313"/>
      <c r="AC125" s="222"/>
      <c r="AD125" s="313"/>
      <c r="AE125" s="222"/>
      <c r="AF125" s="313"/>
      <c r="AG125" s="222"/>
      <c r="AH125" s="313"/>
      <c r="AI125" s="188" t="s">
        <v>395</v>
      </c>
    </row>
    <row r="126" s="229" customFormat="true" ht="24" hidden="false" customHeight="false" outlineLevel="0" collapsed="false">
      <c r="A126" s="384"/>
      <c r="B126" s="327" t="s">
        <v>397</v>
      </c>
      <c r="C126" s="324" t="n">
        <v>0</v>
      </c>
      <c r="D126" s="325" t="s">
        <v>398</v>
      </c>
      <c r="E126" s="248"/>
      <c r="F126" s="313"/>
      <c r="G126" s="248"/>
      <c r="H126" s="313"/>
      <c r="I126" s="248"/>
      <c r="J126" s="313"/>
      <c r="K126" s="248"/>
      <c r="L126" s="313"/>
      <c r="M126" s="248"/>
      <c r="N126" s="313"/>
      <c r="O126" s="248"/>
      <c r="P126" s="313"/>
      <c r="Q126" s="248"/>
      <c r="R126" s="313"/>
      <c r="S126" s="248"/>
      <c r="T126" s="313"/>
      <c r="U126" s="248"/>
      <c r="V126" s="313"/>
      <c r="W126" s="248"/>
      <c r="X126" s="313"/>
      <c r="Y126" s="248"/>
      <c r="Z126" s="313"/>
      <c r="AA126" s="248"/>
      <c r="AB126" s="313"/>
      <c r="AC126" s="248"/>
      <c r="AD126" s="313"/>
      <c r="AE126" s="248"/>
      <c r="AF126" s="313"/>
      <c r="AG126" s="248"/>
      <c r="AH126" s="313"/>
      <c r="AI126" s="188"/>
    </row>
    <row r="127" s="229" customFormat="true" ht="12.75" hidden="false" customHeight="false" outlineLevel="0" collapsed="false">
      <c r="A127" s="384"/>
      <c r="B127" s="330"/>
      <c r="C127" s="311" t="n">
        <v>1</v>
      </c>
      <c r="D127" s="340" t="s">
        <v>400</v>
      </c>
      <c r="E127" s="222"/>
      <c r="F127" s="313"/>
      <c r="G127" s="222"/>
      <c r="H127" s="313"/>
      <c r="I127" s="222"/>
      <c r="J127" s="313"/>
      <c r="K127" s="222"/>
      <c r="L127" s="313"/>
      <c r="M127" s="222"/>
      <c r="N127" s="313"/>
      <c r="O127" s="222"/>
      <c r="P127" s="313"/>
      <c r="Q127" s="222"/>
      <c r="R127" s="313"/>
      <c r="S127" s="222"/>
      <c r="T127" s="313"/>
      <c r="U127" s="222"/>
      <c r="V127" s="313"/>
      <c r="W127" s="222"/>
      <c r="X127" s="313"/>
      <c r="Y127" s="222"/>
      <c r="Z127" s="313"/>
      <c r="AA127" s="222"/>
      <c r="AB127" s="313"/>
      <c r="AC127" s="222"/>
      <c r="AD127" s="313"/>
      <c r="AE127" s="222"/>
      <c r="AF127" s="313"/>
      <c r="AG127" s="222"/>
      <c r="AH127" s="313"/>
      <c r="AI127" s="188" t="s">
        <v>399</v>
      </c>
    </row>
    <row r="128" s="229" customFormat="true" ht="12.75" hidden="false" customHeight="false" outlineLevel="0" collapsed="false">
      <c r="A128" s="384"/>
      <c r="B128" s="330"/>
      <c r="C128" s="311" t="n">
        <v>2</v>
      </c>
      <c r="D128" s="340" t="s">
        <v>402</v>
      </c>
      <c r="E128" s="222"/>
      <c r="F128" s="313"/>
      <c r="G128" s="222"/>
      <c r="H128" s="313"/>
      <c r="I128" s="222"/>
      <c r="J128" s="313"/>
      <c r="K128" s="222"/>
      <c r="L128" s="313"/>
      <c r="M128" s="222"/>
      <c r="N128" s="313"/>
      <c r="O128" s="222"/>
      <c r="P128" s="313"/>
      <c r="Q128" s="222"/>
      <c r="R128" s="313"/>
      <c r="S128" s="222"/>
      <c r="T128" s="313"/>
      <c r="U128" s="222"/>
      <c r="V128" s="313"/>
      <c r="W128" s="222"/>
      <c r="X128" s="313"/>
      <c r="Y128" s="222"/>
      <c r="Z128" s="313"/>
      <c r="AA128" s="222"/>
      <c r="AB128" s="313"/>
      <c r="AC128" s="222"/>
      <c r="AD128" s="313"/>
      <c r="AE128" s="222"/>
      <c r="AF128" s="313"/>
      <c r="AG128" s="222"/>
      <c r="AH128" s="313"/>
      <c r="AI128" s="188" t="s">
        <v>401</v>
      </c>
    </row>
    <row r="129" s="263" customFormat="true" ht="24" hidden="false" customHeight="false" outlineLevel="0" collapsed="false">
      <c r="A129" s="384"/>
      <c r="B129" s="330"/>
      <c r="C129" s="311" t="n">
        <v>3</v>
      </c>
      <c r="D129" s="340" t="s">
        <v>404</v>
      </c>
      <c r="E129" s="222"/>
      <c r="F129" s="313"/>
      <c r="G129" s="222"/>
      <c r="H129" s="313"/>
      <c r="I129" s="222"/>
      <c r="J129" s="313"/>
      <c r="K129" s="222"/>
      <c r="L129" s="313"/>
      <c r="M129" s="222"/>
      <c r="N129" s="313"/>
      <c r="O129" s="222"/>
      <c r="P129" s="313"/>
      <c r="Q129" s="222"/>
      <c r="R129" s="313"/>
      <c r="S129" s="222"/>
      <c r="T129" s="313"/>
      <c r="U129" s="222"/>
      <c r="V129" s="313"/>
      <c r="W129" s="222"/>
      <c r="X129" s="313"/>
      <c r="Y129" s="222"/>
      <c r="Z129" s="313"/>
      <c r="AA129" s="222"/>
      <c r="AB129" s="313"/>
      <c r="AC129" s="222"/>
      <c r="AD129" s="313"/>
      <c r="AE129" s="222"/>
      <c r="AF129" s="313"/>
      <c r="AG129" s="222"/>
      <c r="AH129" s="313"/>
      <c r="AI129" s="386" t="s">
        <v>403</v>
      </c>
    </row>
    <row r="130" s="263" customFormat="true" ht="24" hidden="false" customHeight="false" outlineLevel="0" collapsed="false">
      <c r="A130" s="384"/>
      <c r="B130" s="327" t="s">
        <v>405</v>
      </c>
      <c r="C130" s="324" t="n">
        <v>0</v>
      </c>
      <c r="D130" s="325" t="s">
        <v>406</v>
      </c>
      <c r="E130" s="248"/>
      <c r="F130" s="313"/>
      <c r="G130" s="248"/>
      <c r="H130" s="313"/>
      <c r="I130" s="248"/>
      <c r="J130" s="313"/>
      <c r="K130" s="248"/>
      <c r="L130" s="313"/>
      <c r="M130" s="248"/>
      <c r="N130" s="313"/>
      <c r="O130" s="248"/>
      <c r="P130" s="313"/>
      <c r="Q130" s="248"/>
      <c r="R130" s="313"/>
      <c r="S130" s="248"/>
      <c r="T130" s="313"/>
      <c r="U130" s="248"/>
      <c r="V130" s="313"/>
      <c r="W130" s="248"/>
      <c r="X130" s="313"/>
      <c r="Y130" s="248"/>
      <c r="Z130" s="313"/>
      <c r="AA130" s="248"/>
      <c r="AB130" s="313"/>
      <c r="AC130" s="248"/>
      <c r="AD130" s="313"/>
      <c r="AE130" s="248"/>
      <c r="AF130" s="313"/>
      <c r="AG130" s="248"/>
      <c r="AH130" s="313"/>
      <c r="AI130" s="386"/>
    </row>
    <row r="131" s="263" customFormat="true" ht="12.75" hidden="false" customHeight="false" outlineLevel="0" collapsed="false">
      <c r="A131" s="384"/>
      <c r="B131" s="330"/>
      <c r="C131" s="311" t="n">
        <v>1</v>
      </c>
      <c r="D131" s="340" t="s">
        <v>408</v>
      </c>
      <c r="E131" s="222"/>
      <c r="F131" s="313"/>
      <c r="G131" s="222"/>
      <c r="H131" s="313"/>
      <c r="I131" s="222"/>
      <c r="J131" s="313"/>
      <c r="K131" s="222"/>
      <c r="L131" s="313"/>
      <c r="M131" s="222"/>
      <c r="N131" s="313"/>
      <c r="O131" s="222"/>
      <c r="P131" s="313"/>
      <c r="Q131" s="222"/>
      <c r="R131" s="313"/>
      <c r="S131" s="222"/>
      <c r="T131" s="313"/>
      <c r="U131" s="222"/>
      <c r="V131" s="313"/>
      <c r="W131" s="222"/>
      <c r="X131" s="313"/>
      <c r="Y131" s="222"/>
      <c r="Z131" s="313"/>
      <c r="AA131" s="222"/>
      <c r="AB131" s="313"/>
      <c r="AC131" s="222"/>
      <c r="AD131" s="313"/>
      <c r="AE131" s="222"/>
      <c r="AF131" s="313"/>
      <c r="AG131" s="222"/>
      <c r="AH131" s="313"/>
      <c r="AI131" s="386" t="s">
        <v>407</v>
      </c>
    </row>
    <row r="132" s="263" customFormat="true" ht="12.75" hidden="false" customHeight="false" outlineLevel="0" collapsed="false">
      <c r="A132" s="384"/>
      <c r="B132" s="330"/>
      <c r="C132" s="311" t="n">
        <v>2</v>
      </c>
      <c r="D132" s="340" t="s">
        <v>410</v>
      </c>
      <c r="E132" s="222"/>
      <c r="F132" s="313"/>
      <c r="G132" s="222"/>
      <c r="H132" s="313"/>
      <c r="I132" s="222"/>
      <c r="J132" s="313"/>
      <c r="K132" s="222"/>
      <c r="L132" s="313"/>
      <c r="M132" s="222"/>
      <c r="N132" s="313"/>
      <c r="O132" s="222"/>
      <c r="P132" s="313"/>
      <c r="Q132" s="222"/>
      <c r="R132" s="313"/>
      <c r="S132" s="222"/>
      <c r="T132" s="313"/>
      <c r="U132" s="222"/>
      <c r="V132" s="313"/>
      <c r="W132" s="222"/>
      <c r="X132" s="313"/>
      <c r="Y132" s="222"/>
      <c r="Z132" s="313"/>
      <c r="AA132" s="222"/>
      <c r="AB132" s="313"/>
      <c r="AC132" s="222"/>
      <c r="AD132" s="313"/>
      <c r="AE132" s="222"/>
      <c r="AF132" s="313"/>
      <c r="AG132" s="222"/>
      <c r="AH132" s="313"/>
      <c r="AI132" s="386" t="s">
        <v>409</v>
      </c>
    </row>
    <row r="133" s="263" customFormat="true" ht="12.75" hidden="false" customHeight="false" outlineLevel="0" collapsed="false">
      <c r="A133" s="384"/>
      <c r="B133" s="330"/>
      <c r="C133" s="311" t="n">
        <v>3</v>
      </c>
      <c r="D133" s="340" t="s">
        <v>639</v>
      </c>
      <c r="E133" s="222"/>
      <c r="F133" s="313"/>
      <c r="G133" s="222"/>
      <c r="H133" s="313"/>
      <c r="I133" s="222"/>
      <c r="J133" s="313"/>
      <c r="K133" s="222"/>
      <c r="L133" s="313"/>
      <c r="M133" s="222"/>
      <c r="N133" s="313"/>
      <c r="O133" s="222"/>
      <c r="P133" s="313"/>
      <c r="Q133" s="222"/>
      <c r="R133" s="313"/>
      <c r="S133" s="222"/>
      <c r="T133" s="313"/>
      <c r="U133" s="222"/>
      <c r="V133" s="313"/>
      <c r="W133" s="222"/>
      <c r="X133" s="313"/>
      <c r="Y133" s="222"/>
      <c r="Z133" s="313"/>
      <c r="AA133" s="222"/>
      <c r="AB133" s="313"/>
      <c r="AC133" s="222"/>
      <c r="AD133" s="313"/>
      <c r="AE133" s="222"/>
      <c r="AF133" s="313"/>
      <c r="AG133" s="222"/>
      <c r="AH133" s="313"/>
      <c r="AI133" s="386" t="s">
        <v>411</v>
      </c>
    </row>
    <row r="134" s="263" customFormat="true" ht="12.75" hidden="false" customHeight="false" outlineLevel="0" collapsed="false">
      <c r="A134" s="384"/>
      <c r="B134" s="330"/>
      <c r="C134" s="311" t="n">
        <v>4</v>
      </c>
      <c r="D134" s="340" t="s">
        <v>414</v>
      </c>
      <c r="E134" s="222"/>
      <c r="F134" s="313"/>
      <c r="G134" s="222"/>
      <c r="H134" s="313"/>
      <c r="I134" s="222"/>
      <c r="J134" s="313"/>
      <c r="K134" s="222"/>
      <c r="L134" s="313"/>
      <c r="M134" s="222"/>
      <c r="N134" s="313"/>
      <c r="O134" s="222"/>
      <c r="P134" s="313"/>
      <c r="Q134" s="222"/>
      <c r="R134" s="313"/>
      <c r="S134" s="222"/>
      <c r="T134" s="313"/>
      <c r="U134" s="222"/>
      <c r="V134" s="313"/>
      <c r="W134" s="222"/>
      <c r="X134" s="313"/>
      <c r="Y134" s="222"/>
      <c r="Z134" s="313"/>
      <c r="AA134" s="222"/>
      <c r="AB134" s="313"/>
      <c r="AC134" s="222"/>
      <c r="AD134" s="313"/>
      <c r="AE134" s="222"/>
      <c r="AF134" s="313"/>
      <c r="AG134" s="222"/>
      <c r="AH134" s="313"/>
      <c r="AI134" s="386" t="s">
        <v>413</v>
      </c>
    </row>
    <row r="135" s="263" customFormat="true" ht="12.75" hidden="false" customHeight="false" outlineLevel="0" collapsed="false">
      <c r="A135" s="384"/>
      <c r="B135" s="330"/>
      <c r="C135" s="311" t="n">
        <v>5</v>
      </c>
      <c r="D135" s="340" t="s">
        <v>416</v>
      </c>
      <c r="E135" s="222"/>
      <c r="F135" s="313"/>
      <c r="G135" s="222"/>
      <c r="H135" s="313"/>
      <c r="I135" s="222"/>
      <c r="J135" s="313"/>
      <c r="K135" s="222"/>
      <c r="L135" s="313"/>
      <c r="M135" s="222"/>
      <c r="N135" s="313"/>
      <c r="O135" s="222"/>
      <c r="P135" s="313"/>
      <c r="Q135" s="222"/>
      <c r="R135" s="313"/>
      <c r="S135" s="222"/>
      <c r="T135" s="313"/>
      <c r="U135" s="222"/>
      <c r="V135" s="313"/>
      <c r="W135" s="222"/>
      <c r="X135" s="313"/>
      <c r="Y135" s="222"/>
      <c r="Z135" s="313"/>
      <c r="AA135" s="222"/>
      <c r="AB135" s="313"/>
      <c r="AC135" s="222"/>
      <c r="AD135" s="313"/>
      <c r="AE135" s="222"/>
      <c r="AF135" s="313"/>
      <c r="AG135" s="222"/>
      <c r="AH135" s="313"/>
      <c r="AI135" s="386" t="s">
        <v>415</v>
      </c>
    </row>
    <row r="136" s="263" customFormat="true" ht="12.75" hidden="false" customHeight="false" outlineLevel="0" collapsed="false">
      <c r="A136" s="384"/>
      <c r="B136" s="330"/>
      <c r="C136" s="311" t="n">
        <v>6</v>
      </c>
      <c r="D136" s="340" t="s">
        <v>418</v>
      </c>
      <c r="E136" s="222"/>
      <c r="F136" s="313"/>
      <c r="G136" s="222"/>
      <c r="H136" s="313"/>
      <c r="I136" s="222"/>
      <c r="J136" s="313"/>
      <c r="K136" s="222"/>
      <c r="L136" s="313"/>
      <c r="M136" s="222"/>
      <c r="N136" s="313"/>
      <c r="O136" s="222"/>
      <c r="P136" s="313"/>
      <c r="Q136" s="222"/>
      <c r="R136" s="313"/>
      <c r="S136" s="222"/>
      <c r="T136" s="313"/>
      <c r="U136" s="222"/>
      <c r="V136" s="313"/>
      <c r="W136" s="222"/>
      <c r="X136" s="313"/>
      <c r="Y136" s="222"/>
      <c r="Z136" s="313"/>
      <c r="AA136" s="222"/>
      <c r="AB136" s="313"/>
      <c r="AC136" s="222"/>
      <c r="AD136" s="313"/>
      <c r="AE136" s="222"/>
      <c r="AF136" s="313"/>
      <c r="AG136" s="222"/>
      <c r="AH136" s="313"/>
      <c r="AI136" s="386" t="s">
        <v>417</v>
      </c>
    </row>
    <row r="137" s="263" customFormat="true" ht="12.75" hidden="false" customHeight="false" outlineLevel="0" collapsed="false">
      <c r="A137" s="384"/>
      <c r="B137" s="314"/>
      <c r="C137" s="315" t="n">
        <v>7</v>
      </c>
      <c r="D137" s="326" t="s">
        <v>420</v>
      </c>
      <c r="E137" s="269"/>
      <c r="F137" s="317"/>
      <c r="G137" s="269"/>
      <c r="H137" s="317"/>
      <c r="I137" s="269"/>
      <c r="J137" s="317"/>
      <c r="K137" s="269"/>
      <c r="L137" s="317"/>
      <c r="M137" s="269"/>
      <c r="N137" s="317"/>
      <c r="O137" s="269"/>
      <c r="P137" s="317"/>
      <c r="Q137" s="269"/>
      <c r="R137" s="317"/>
      <c r="S137" s="269"/>
      <c r="T137" s="317"/>
      <c r="U137" s="269"/>
      <c r="V137" s="317"/>
      <c r="W137" s="269"/>
      <c r="X137" s="317"/>
      <c r="Y137" s="269"/>
      <c r="Z137" s="317"/>
      <c r="AA137" s="269"/>
      <c r="AB137" s="317"/>
      <c r="AC137" s="269"/>
      <c r="AD137" s="317"/>
      <c r="AE137" s="269"/>
      <c r="AF137" s="317"/>
      <c r="AG137" s="269"/>
      <c r="AH137" s="317"/>
      <c r="AI137" s="386" t="s">
        <v>419</v>
      </c>
    </row>
    <row r="138" s="263" customFormat="true" ht="12" hidden="false" customHeight="false" outlineLevel="0" collapsed="false">
      <c r="C138" s="386"/>
    </row>
    <row r="139" s="263" customFormat="true" ht="11.25" hidden="false" customHeight="false" outlineLevel="0" collapsed="false">
      <c r="C139" s="386"/>
      <c r="D139" s="390" t="s">
        <v>669</v>
      </c>
      <c r="E139" s="390"/>
      <c r="F139" s="390"/>
      <c r="G139" s="390"/>
      <c r="H139" s="390"/>
      <c r="I139" s="390"/>
      <c r="J139" s="390"/>
      <c r="K139" s="390"/>
      <c r="L139" s="390"/>
      <c r="M139" s="390"/>
      <c r="N139" s="390"/>
      <c r="O139" s="390"/>
      <c r="P139" s="390"/>
      <c r="Q139" s="390"/>
      <c r="R139" s="390"/>
      <c r="S139" s="390"/>
      <c r="T139" s="390"/>
      <c r="U139" s="390"/>
      <c r="V139" s="390"/>
      <c r="W139" s="390"/>
      <c r="X139" s="390"/>
      <c r="Y139" s="390"/>
      <c r="Z139" s="390"/>
      <c r="AA139" s="390"/>
      <c r="AB139" s="390"/>
      <c r="AC139" s="390"/>
      <c r="AD139" s="390"/>
      <c r="AE139" s="390"/>
      <c r="AF139" s="390"/>
      <c r="AG139" s="390"/>
      <c r="AH139" s="390"/>
    </row>
    <row r="140" s="263" customFormat="true" ht="11.25" hidden="false" customHeight="true" outlineLevel="0" collapsed="false">
      <c r="C140" s="386"/>
      <c r="D140" s="391" t="s">
        <v>670</v>
      </c>
      <c r="E140" s="391"/>
      <c r="F140" s="391"/>
      <c r="G140" s="391"/>
      <c r="H140" s="391"/>
      <c r="I140" s="391"/>
      <c r="J140" s="391"/>
      <c r="K140" s="391"/>
      <c r="L140" s="391"/>
      <c r="M140" s="391"/>
      <c r="N140" s="391"/>
      <c r="O140" s="391"/>
      <c r="P140" s="391"/>
      <c r="Q140" s="391"/>
      <c r="R140" s="391"/>
      <c r="S140" s="391"/>
      <c r="T140" s="391"/>
      <c r="U140" s="391"/>
      <c r="V140" s="391"/>
      <c r="W140" s="391"/>
      <c r="X140" s="391"/>
      <c r="Y140" s="391"/>
      <c r="Z140" s="391"/>
      <c r="AA140" s="391"/>
      <c r="AB140" s="391"/>
      <c r="AC140" s="391"/>
      <c r="AD140" s="391"/>
      <c r="AE140" s="391"/>
      <c r="AF140" s="391"/>
      <c r="AG140" s="391"/>
      <c r="AH140" s="391"/>
    </row>
    <row r="141" s="263" customFormat="true" ht="11.25" hidden="false" customHeight="true" outlineLevel="0" collapsed="false">
      <c r="C141" s="386"/>
      <c r="D141" s="391" t="s">
        <v>671</v>
      </c>
      <c r="E141" s="391"/>
      <c r="F141" s="391"/>
      <c r="G141" s="391"/>
      <c r="H141" s="391"/>
      <c r="I141" s="391"/>
      <c r="J141" s="391"/>
      <c r="K141" s="391"/>
      <c r="L141" s="391"/>
      <c r="M141" s="391"/>
      <c r="N141" s="391"/>
      <c r="O141" s="391"/>
      <c r="P141" s="391"/>
      <c r="Q141" s="391"/>
      <c r="R141" s="391"/>
      <c r="S141" s="391"/>
      <c r="T141" s="391"/>
      <c r="U141" s="391"/>
      <c r="V141" s="391"/>
      <c r="W141" s="391"/>
      <c r="X141" s="391"/>
      <c r="Y141" s="391"/>
      <c r="Z141" s="391"/>
      <c r="AA141" s="391"/>
      <c r="AB141" s="391"/>
      <c r="AC141" s="391"/>
      <c r="AD141" s="391"/>
      <c r="AE141" s="391"/>
      <c r="AF141" s="391"/>
      <c r="AG141" s="391"/>
      <c r="AH141" s="391"/>
    </row>
    <row r="142" s="263" customFormat="true" ht="11.25" hidden="false" customHeight="false" outlineLevel="0" collapsed="false">
      <c r="C142" s="386"/>
    </row>
    <row r="143" s="263" customFormat="true" ht="11.25" hidden="false" customHeight="false" outlineLevel="0" collapsed="false">
      <c r="C143" s="386"/>
    </row>
    <row r="144" s="263" customFormat="true" ht="11.25" hidden="true" customHeight="false" outlineLevel="0" collapsed="false">
      <c r="C144" s="386"/>
    </row>
    <row r="145" s="263" customFormat="true" ht="11.25" hidden="true" customHeight="false" outlineLevel="0" collapsed="false">
      <c r="C145" s="386"/>
    </row>
  </sheetData>
  <mergeCells count="37">
    <mergeCell ref="E1:V1"/>
    <mergeCell ref="W1:AI1"/>
    <mergeCell ref="B2:D2"/>
    <mergeCell ref="E3:V3"/>
    <mergeCell ref="W3:AI3"/>
    <mergeCell ref="E4:V4"/>
    <mergeCell ref="W4:AI4"/>
    <mergeCell ref="E6:J6"/>
    <mergeCell ref="K6:P6"/>
    <mergeCell ref="Q6:V6"/>
    <mergeCell ref="W6:AB6"/>
    <mergeCell ref="AC6:AH6"/>
    <mergeCell ref="E7:F8"/>
    <mergeCell ref="G7:H8"/>
    <mergeCell ref="I7:J8"/>
    <mergeCell ref="K7:L8"/>
    <mergeCell ref="M7:N8"/>
    <mergeCell ref="O7:P8"/>
    <mergeCell ref="Q7:R8"/>
    <mergeCell ref="S7:T8"/>
    <mergeCell ref="U7:V8"/>
    <mergeCell ref="W7:X8"/>
    <mergeCell ref="Y7:Z8"/>
    <mergeCell ref="AA7:AB8"/>
    <mergeCell ref="AC7:AD8"/>
    <mergeCell ref="AE7:AF8"/>
    <mergeCell ref="AG7:AH8"/>
    <mergeCell ref="A11:A14"/>
    <mergeCell ref="A15:A18"/>
    <mergeCell ref="A19:A30"/>
    <mergeCell ref="A31:A54"/>
    <mergeCell ref="A55:A88"/>
    <mergeCell ref="A89:A99"/>
    <mergeCell ref="A100:A137"/>
    <mergeCell ref="D139:AH139"/>
    <mergeCell ref="D140:AH140"/>
    <mergeCell ref="D141:AH141"/>
  </mergeCells>
  <hyperlinks>
    <hyperlink ref="E4" r:id="rId1" display="For definitions and further information on the indicators see the ITU Manual for Measuring ICT Access and Use by Households and Individuals"/>
    <hyperlink ref="W4" r:id="rId2" display="For definitions and further information on the indicators see the ITU Manual for Measuring ICT Access and Use by Households and Individuals"/>
  </hyperlinks>
  <printOptions headings="false" gridLines="false" gridLinesSet="true" horizontalCentered="false" verticalCentered="false"/>
  <pageMargins left="0.170138888888889" right="0.159722222222222" top="0.179861111111111"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M1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10" topLeftCell="E47" activePane="bottomRight" state="frozen"/>
      <selection pane="topLeft" activeCell="A1" activeCellId="0" sqref="A1"/>
      <selection pane="topRight" activeCell="E1" activeCellId="0" sqref="E1"/>
      <selection pane="bottomLeft" activeCell="A47" activeCellId="0" sqref="A47"/>
      <selection pane="bottomRight" activeCell="Y2" activeCellId="0" sqref="Y1:Y16384"/>
    </sheetView>
  </sheetViews>
  <sheetFormatPr defaultColWidth="9.13671875" defaultRowHeight="12" zeroHeight="true" outlineLevelRow="0" outlineLevelCol="0"/>
  <cols>
    <col collapsed="false" customWidth="true" hidden="false" outlineLevel="0" max="1" min="1" style="169" width="13.56"/>
    <col collapsed="false" customWidth="true" hidden="false" outlineLevel="0" max="2" min="2" style="170" width="6.28"/>
    <col collapsed="false" customWidth="true" hidden="false" outlineLevel="0" max="3" min="3" style="171" width="2.7"/>
    <col collapsed="false" customWidth="true" hidden="false" outlineLevel="0" max="4" min="4" style="172" width="69.42"/>
    <col collapsed="false" customWidth="true" hidden="false" outlineLevel="0" max="5" min="5" style="172" width="11.42"/>
    <col collapsed="false" customWidth="true" hidden="false" outlineLevel="0" max="6" min="6" style="170" width="4.99"/>
    <col collapsed="false" customWidth="true" hidden="false" outlineLevel="0" max="7" min="7" style="170" width="11.42"/>
    <col collapsed="false" customWidth="true" hidden="false" outlineLevel="0" max="8" min="8" style="170" width="4.99"/>
    <col collapsed="false" customWidth="true" hidden="false" outlineLevel="0" max="9" min="9" style="170" width="11.42"/>
    <col collapsed="false" customWidth="true" hidden="false" outlineLevel="0" max="10" min="10" style="170" width="4.99"/>
    <col collapsed="false" customWidth="true" hidden="false" outlineLevel="0" max="11" min="11" style="170" width="11.42"/>
    <col collapsed="false" customWidth="true" hidden="false" outlineLevel="0" max="12" min="12" style="170" width="4.99"/>
    <col collapsed="false" customWidth="true" hidden="false" outlineLevel="0" max="13" min="13" style="170" width="11.42"/>
    <col collapsed="false" customWidth="true" hidden="false" outlineLevel="0" max="14" min="14" style="170" width="4.99"/>
    <col collapsed="false" customWidth="true" hidden="false" outlineLevel="0" max="15" min="15" style="170" width="11.42"/>
    <col collapsed="false" customWidth="true" hidden="false" outlineLevel="0" max="16" min="16" style="170" width="4.99"/>
    <col collapsed="false" customWidth="true" hidden="false" outlineLevel="0" max="17" min="17" style="170" width="11.42"/>
    <col collapsed="false" customWidth="true" hidden="false" outlineLevel="0" max="18" min="18" style="170" width="4.99"/>
    <col collapsed="false" customWidth="true" hidden="false" outlineLevel="0" max="19" min="19" style="170" width="11.42"/>
    <col collapsed="false" customWidth="true" hidden="false" outlineLevel="0" max="20" min="20" style="170" width="4.99"/>
    <col collapsed="false" customWidth="true" hidden="false" outlineLevel="0" max="21" min="21" style="170" width="11.42"/>
    <col collapsed="false" customWidth="true" hidden="false" outlineLevel="0" max="22" min="22" style="170" width="4.99"/>
    <col collapsed="false" customWidth="true" hidden="false" outlineLevel="0" max="23" min="23" style="170" width="11.42"/>
    <col collapsed="false" customWidth="true" hidden="false" outlineLevel="0" max="24" min="24" style="169" width="4.99"/>
    <col collapsed="false" customWidth="true" hidden="false" outlineLevel="0" max="25" min="25" style="169" width="11.42"/>
    <col collapsed="false" customWidth="true" hidden="false" outlineLevel="0" max="26" min="26" style="169" width="4.99"/>
    <col collapsed="false" customWidth="true" hidden="false" outlineLevel="0" max="27" min="27" style="169" width="11.42"/>
    <col collapsed="false" customWidth="true" hidden="false" outlineLevel="0" max="28" min="28" style="169" width="4.99"/>
    <col collapsed="false" customWidth="true" hidden="false" outlineLevel="0" max="29" min="29" style="169" width="11.42"/>
    <col collapsed="false" customWidth="true" hidden="false" outlineLevel="0" max="30" min="30" style="169" width="4.99"/>
    <col collapsed="false" customWidth="true" hidden="false" outlineLevel="0" max="31" min="31" style="169" width="11.42"/>
    <col collapsed="false" customWidth="true" hidden="false" outlineLevel="0" max="32" min="32" style="169" width="4.99"/>
    <col collapsed="false" customWidth="true" hidden="false" outlineLevel="0" max="33" min="33" style="169" width="11.42"/>
    <col collapsed="false" customWidth="true" hidden="false" outlineLevel="0" max="34" min="34" style="169" width="4.99"/>
    <col collapsed="false" customWidth="true" hidden="false" outlineLevel="0" max="35" min="35" style="169" width="11.42"/>
    <col collapsed="false" customWidth="true" hidden="false" outlineLevel="0" max="36" min="36" style="169" width="4.99"/>
    <col collapsed="false" customWidth="true" hidden="false" outlineLevel="0" max="37" min="37" style="169" width="11.42"/>
    <col collapsed="false" customWidth="true" hidden="false" outlineLevel="0" max="38" min="38" style="169" width="4.99"/>
    <col collapsed="false" customWidth="true" hidden="false" outlineLevel="0" max="39" min="39" style="169" width="11.42"/>
    <col collapsed="false" customWidth="true" hidden="false" outlineLevel="0" max="40" min="40" style="169" width="4.99"/>
    <col collapsed="false" customWidth="true" hidden="false" outlineLevel="0" max="41" min="41" style="169" width="11.42"/>
    <col collapsed="false" customWidth="true" hidden="false" outlineLevel="0" max="42" min="42" style="169" width="4.99"/>
    <col collapsed="false" customWidth="true" hidden="false" outlineLevel="0" max="43" min="43" style="169" width="11.42"/>
    <col collapsed="false" customWidth="true" hidden="false" outlineLevel="0" max="44" min="44" style="169" width="4.99"/>
    <col collapsed="false" customWidth="true" hidden="false" outlineLevel="0" max="45" min="45" style="169" width="11.42"/>
    <col collapsed="false" customWidth="true" hidden="false" outlineLevel="0" max="46" min="46" style="169" width="4.99"/>
    <col collapsed="false" customWidth="true" hidden="false" outlineLevel="0" max="47" min="47" style="169" width="11.42"/>
    <col collapsed="false" customWidth="true" hidden="false" outlineLevel="0" max="48" min="48" style="169" width="4.99"/>
    <col collapsed="false" customWidth="true" hidden="false" outlineLevel="0" max="49" min="49" style="169" width="11.42"/>
    <col collapsed="false" customWidth="true" hidden="false" outlineLevel="0" max="50" min="50" style="169" width="4.99"/>
    <col collapsed="false" customWidth="true" hidden="false" outlineLevel="0" max="51" min="51" style="169" width="11.42"/>
    <col collapsed="false" customWidth="true" hidden="false" outlineLevel="0" max="52" min="52" style="169" width="4.99"/>
    <col collapsed="false" customWidth="true" hidden="false" outlineLevel="0" max="53" min="53" style="169" width="11.42"/>
    <col collapsed="false" customWidth="true" hidden="false" outlineLevel="0" max="54" min="54" style="169" width="4.99"/>
    <col collapsed="false" customWidth="true" hidden="false" outlineLevel="0" max="55" min="55" style="169" width="11.42"/>
    <col collapsed="false" customWidth="true" hidden="false" outlineLevel="0" max="56" min="56" style="169" width="4.99"/>
    <col collapsed="false" customWidth="true" hidden="false" outlineLevel="0" max="57" min="57" style="169" width="11.42"/>
    <col collapsed="false" customWidth="true" hidden="false" outlineLevel="0" max="58" min="58" style="169" width="4.99"/>
    <col collapsed="false" customWidth="true" hidden="false" outlineLevel="0" max="59" min="59" style="169" width="11.42"/>
    <col collapsed="false" customWidth="true" hidden="false" outlineLevel="0" max="60" min="60" style="169" width="4.99"/>
    <col collapsed="false" customWidth="true" hidden="false" outlineLevel="0" max="61" min="61" style="169" width="11.42"/>
    <col collapsed="false" customWidth="true" hidden="false" outlineLevel="0" max="62" min="62" style="169" width="4.99"/>
    <col collapsed="false" customWidth="true" hidden="false" outlineLevel="0" max="63" min="63" style="169" width="11.42"/>
    <col collapsed="false" customWidth="true" hidden="false" outlineLevel="0" max="64" min="64" style="169" width="4.99"/>
    <col collapsed="false" customWidth="true" hidden="false" outlineLevel="0" max="65" min="65" style="169" width="3.42"/>
    <col collapsed="false" customWidth="false" hidden="true" outlineLevel="0" max="257" min="66" style="169" width="9.14"/>
  </cols>
  <sheetData>
    <row r="1" s="173" customFormat="true" ht="24" hidden="false" customHeight="true" outlineLevel="0" collapsed="false">
      <c r="B1" s="360" t="s">
        <v>672</v>
      </c>
      <c r="C1" s="361"/>
      <c r="D1" s="362"/>
      <c r="E1" s="174" t="s">
        <v>672</v>
      </c>
      <c r="F1" s="174"/>
      <c r="G1" s="174"/>
      <c r="H1" s="174"/>
      <c r="I1" s="174"/>
      <c r="J1" s="174"/>
      <c r="K1" s="174"/>
      <c r="L1" s="174"/>
      <c r="M1" s="174"/>
      <c r="N1" s="174"/>
      <c r="O1" s="174"/>
      <c r="P1" s="174"/>
      <c r="Q1" s="174" t="s">
        <v>672</v>
      </c>
      <c r="R1" s="174"/>
      <c r="S1" s="174"/>
      <c r="T1" s="174"/>
      <c r="U1" s="174"/>
      <c r="V1" s="174"/>
      <c r="W1" s="174"/>
      <c r="X1" s="174"/>
      <c r="Y1" s="174"/>
      <c r="Z1" s="174"/>
      <c r="AA1" s="174"/>
      <c r="AB1" s="174"/>
      <c r="AC1" s="174" t="s">
        <v>672</v>
      </c>
      <c r="AD1" s="174"/>
      <c r="AE1" s="174"/>
      <c r="AF1" s="174"/>
      <c r="AG1" s="174"/>
      <c r="AH1" s="174"/>
      <c r="AI1" s="174"/>
      <c r="AJ1" s="174"/>
      <c r="AK1" s="174"/>
      <c r="AL1" s="174"/>
      <c r="AM1" s="174"/>
      <c r="AN1" s="174"/>
      <c r="AO1" s="174" t="s">
        <v>672</v>
      </c>
      <c r="AP1" s="174"/>
      <c r="AQ1" s="174"/>
      <c r="AR1" s="174"/>
      <c r="AS1" s="174"/>
      <c r="AT1" s="174"/>
      <c r="AU1" s="174"/>
      <c r="AV1" s="174"/>
      <c r="AW1" s="174"/>
      <c r="AX1" s="174"/>
      <c r="AY1" s="174"/>
      <c r="AZ1" s="174"/>
      <c r="BA1" s="174" t="s">
        <v>672</v>
      </c>
      <c r="BB1" s="174"/>
      <c r="BC1" s="174"/>
      <c r="BD1" s="174"/>
      <c r="BE1" s="174"/>
      <c r="BF1" s="174"/>
      <c r="BG1" s="174"/>
      <c r="BH1" s="174"/>
      <c r="BI1" s="174"/>
      <c r="BJ1" s="174"/>
      <c r="BK1" s="174"/>
      <c r="BL1" s="174"/>
    </row>
    <row r="2" s="175" customFormat="true" ht="4.5" hidden="false" customHeight="true" outlineLevel="0" collapsed="false">
      <c r="B2" s="176"/>
      <c r="C2" s="176"/>
      <c r="D2" s="176"/>
      <c r="E2" s="177"/>
      <c r="F2" s="179"/>
      <c r="G2" s="179"/>
      <c r="H2" s="179"/>
      <c r="I2" s="179"/>
      <c r="J2" s="181"/>
      <c r="K2" s="181"/>
      <c r="L2" s="181"/>
      <c r="M2" s="181"/>
      <c r="N2" s="181"/>
      <c r="O2" s="181"/>
      <c r="P2" s="181"/>
      <c r="Q2" s="177"/>
      <c r="R2" s="179"/>
      <c r="S2" s="179"/>
      <c r="T2" s="179"/>
      <c r="U2" s="179"/>
      <c r="V2" s="181"/>
      <c r="W2" s="181"/>
      <c r="X2" s="181"/>
      <c r="Y2" s="181"/>
      <c r="Z2" s="181"/>
      <c r="AA2" s="181"/>
      <c r="AB2" s="181"/>
      <c r="AC2" s="177"/>
      <c r="AD2" s="179"/>
      <c r="AE2" s="179"/>
      <c r="AF2" s="179"/>
      <c r="AG2" s="179"/>
      <c r="AH2" s="181"/>
      <c r="AI2" s="181"/>
      <c r="AJ2" s="181"/>
      <c r="AK2" s="181"/>
      <c r="AL2" s="181"/>
      <c r="AM2" s="181"/>
      <c r="AN2" s="181"/>
      <c r="AO2" s="177"/>
      <c r="AP2" s="179"/>
      <c r="AQ2" s="179"/>
      <c r="AR2" s="179"/>
      <c r="AS2" s="179"/>
      <c r="AT2" s="181"/>
      <c r="AU2" s="181"/>
      <c r="AV2" s="181"/>
      <c r="AW2" s="181"/>
      <c r="AX2" s="181"/>
      <c r="AY2" s="181"/>
      <c r="AZ2" s="181"/>
      <c r="BA2" s="177"/>
      <c r="BB2" s="179"/>
      <c r="BC2" s="179"/>
      <c r="BD2" s="179"/>
      <c r="BE2" s="179"/>
      <c r="BF2" s="181"/>
      <c r="BG2" s="181"/>
      <c r="BH2" s="181"/>
      <c r="BI2" s="181"/>
      <c r="BJ2" s="181"/>
      <c r="BK2" s="181"/>
      <c r="BL2" s="181"/>
    </row>
    <row r="3" s="175" customFormat="true" ht="25.5" hidden="false" customHeight="true" outlineLevel="0" collapsed="false">
      <c r="C3" s="363"/>
      <c r="E3" s="182" t="s">
        <v>507</v>
      </c>
      <c r="F3" s="182"/>
      <c r="G3" s="182"/>
      <c r="H3" s="182"/>
      <c r="I3" s="182"/>
      <c r="J3" s="182"/>
      <c r="K3" s="182"/>
      <c r="L3" s="182"/>
      <c r="M3" s="182"/>
      <c r="N3" s="182"/>
      <c r="O3" s="182"/>
      <c r="P3" s="182"/>
      <c r="Q3" s="182" t="s">
        <v>507</v>
      </c>
      <c r="R3" s="182"/>
      <c r="S3" s="182"/>
      <c r="T3" s="182"/>
      <c r="U3" s="182"/>
      <c r="V3" s="182"/>
      <c r="W3" s="182"/>
      <c r="X3" s="182"/>
      <c r="Y3" s="182"/>
      <c r="Z3" s="182"/>
      <c r="AA3" s="182"/>
      <c r="AB3" s="182"/>
      <c r="AC3" s="182" t="s">
        <v>507</v>
      </c>
      <c r="AD3" s="182"/>
      <c r="AE3" s="182"/>
      <c r="AF3" s="182"/>
      <c r="AG3" s="182"/>
      <c r="AH3" s="182"/>
      <c r="AI3" s="182"/>
      <c r="AJ3" s="182"/>
      <c r="AK3" s="182"/>
      <c r="AL3" s="182"/>
      <c r="AM3" s="182"/>
      <c r="AN3" s="182"/>
      <c r="AO3" s="182" t="s">
        <v>507</v>
      </c>
      <c r="AP3" s="182"/>
      <c r="AQ3" s="182"/>
      <c r="AR3" s="182"/>
      <c r="AS3" s="182"/>
      <c r="AT3" s="182"/>
      <c r="AU3" s="182"/>
      <c r="AV3" s="182"/>
      <c r="AW3" s="182"/>
      <c r="AX3" s="182"/>
      <c r="AY3" s="182"/>
      <c r="AZ3" s="182"/>
      <c r="BA3" s="182" t="s">
        <v>507</v>
      </c>
      <c r="BB3" s="182"/>
      <c r="BC3" s="182"/>
      <c r="BD3" s="182"/>
      <c r="BE3" s="182"/>
      <c r="BF3" s="182"/>
      <c r="BG3" s="182"/>
      <c r="BH3" s="182"/>
      <c r="BI3" s="182"/>
      <c r="BJ3" s="182"/>
      <c r="BK3" s="182"/>
      <c r="BL3" s="182"/>
    </row>
    <row r="4" s="186" customFormat="true" ht="8.25" hidden="false" customHeight="true" outlineLevel="0" collapsed="false">
      <c r="B4" s="179"/>
      <c r="C4" s="364"/>
      <c r="E4" s="179"/>
      <c r="F4" s="179"/>
      <c r="G4" s="179"/>
      <c r="H4" s="392"/>
      <c r="I4" s="392"/>
      <c r="J4" s="392"/>
      <c r="K4" s="392"/>
      <c r="L4" s="392"/>
      <c r="M4" s="392"/>
      <c r="N4" s="392"/>
      <c r="O4" s="392"/>
      <c r="Q4" s="179"/>
      <c r="R4" s="179"/>
      <c r="S4" s="179"/>
      <c r="T4" s="392"/>
      <c r="U4" s="392"/>
      <c r="V4" s="392"/>
      <c r="W4" s="392"/>
      <c r="X4" s="392"/>
      <c r="Y4" s="392"/>
      <c r="Z4" s="392"/>
      <c r="AA4" s="392"/>
      <c r="AC4" s="179"/>
      <c r="AD4" s="179"/>
      <c r="AE4" s="179"/>
      <c r="AF4" s="392"/>
      <c r="AG4" s="392"/>
      <c r="AH4" s="392"/>
      <c r="AI4" s="392"/>
      <c r="AJ4" s="392"/>
      <c r="AK4" s="392"/>
      <c r="AL4" s="392"/>
      <c r="AM4" s="392"/>
      <c r="AO4" s="179"/>
      <c r="AP4" s="179"/>
      <c r="AQ4" s="179"/>
      <c r="AR4" s="392"/>
      <c r="AS4" s="392"/>
      <c r="AT4" s="392"/>
      <c r="AU4" s="392"/>
      <c r="AV4" s="392"/>
      <c r="AW4" s="392"/>
      <c r="AX4" s="392"/>
      <c r="AY4" s="392"/>
      <c r="BA4" s="179"/>
      <c r="BB4" s="179"/>
      <c r="BC4" s="179"/>
      <c r="BD4" s="392"/>
      <c r="BE4" s="392"/>
      <c r="BF4" s="392"/>
      <c r="BG4" s="392"/>
      <c r="BH4" s="392"/>
      <c r="BI4" s="392"/>
      <c r="BJ4" s="392"/>
      <c r="BK4" s="392"/>
    </row>
    <row r="5" s="186" customFormat="true" ht="27" hidden="false" customHeight="true" outlineLevel="0" collapsed="false">
      <c r="B5" s="393"/>
      <c r="C5" s="394"/>
      <c r="E5" s="187" t="s">
        <v>508</v>
      </c>
      <c r="F5" s="187"/>
      <c r="G5" s="187"/>
      <c r="H5" s="187"/>
      <c r="I5" s="187"/>
      <c r="J5" s="187"/>
      <c r="K5" s="187"/>
      <c r="L5" s="187"/>
      <c r="M5" s="187"/>
      <c r="N5" s="187"/>
      <c r="O5" s="187"/>
      <c r="P5" s="187"/>
      <c r="Q5" s="187" t="s">
        <v>508</v>
      </c>
      <c r="R5" s="187"/>
      <c r="S5" s="187"/>
      <c r="T5" s="187"/>
      <c r="U5" s="187"/>
      <c r="V5" s="187"/>
      <c r="W5" s="187"/>
      <c r="X5" s="187"/>
      <c r="Y5" s="187"/>
      <c r="Z5" s="187"/>
      <c r="AA5" s="187"/>
      <c r="AB5" s="187"/>
      <c r="AC5" s="187" t="s">
        <v>508</v>
      </c>
      <c r="AD5" s="187"/>
      <c r="AE5" s="187"/>
      <c r="AF5" s="187"/>
      <c r="AG5" s="187"/>
      <c r="AH5" s="187"/>
      <c r="AI5" s="187"/>
      <c r="AJ5" s="187"/>
      <c r="AK5" s="187"/>
      <c r="AL5" s="187"/>
      <c r="AM5" s="187"/>
      <c r="AN5" s="187"/>
      <c r="AO5" s="187" t="s">
        <v>508</v>
      </c>
      <c r="AP5" s="187"/>
      <c r="AQ5" s="187"/>
      <c r="AR5" s="187"/>
      <c r="AS5" s="187"/>
      <c r="AT5" s="187"/>
      <c r="AU5" s="187"/>
      <c r="AV5" s="187"/>
      <c r="AW5" s="187"/>
      <c r="AX5" s="187"/>
      <c r="AY5" s="187"/>
      <c r="AZ5" s="187"/>
      <c r="BA5" s="187" t="s">
        <v>508</v>
      </c>
      <c r="BB5" s="187"/>
      <c r="BC5" s="187"/>
      <c r="BD5" s="187"/>
      <c r="BE5" s="187"/>
      <c r="BF5" s="187"/>
      <c r="BG5" s="187"/>
      <c r="BH5" s="187"/>
      <c r="BI5" s="187"/>
      <c r="BJ5" s="187"/>
      <c r="BK5" s="187"/>
      <c r="BL5" s="187"/>
    </row>
    <row r="6" s="190" customFormat="true" ht="9.75" hidden="false" customHeight="true" outlineLevel="0" collapsed="false">
      <c r="B6" s="395"/>
      <c r="C6" s="396"/>
      <c r="D6" s="279"/>
      <c r="E6" s="279" t="s">
        <v>673</v>
      </c>
      <c r="F6" s="279" t="s">
        <v>673</v>
      </c>
      <c r="G6" s="279" t="s">
        <v>630</v>
      </c>
      <c r="H6" s="365" t="s">
        <v>630</v>
      </c>
      <c r="I6" s="279" t="s">
        <v>631</v>
      </c>
      <c r="J6" s="365" t="s">
        <v>631</v>
      </c>
      <c r="K6" s="279" t="s">
        <v>674</v>
      </c>
      <c r="L6" s="279" t="s">
        <v>674</v>
      </c>
      <c r="M6" s="279" t="s">
        <v>630</v>
      </c>
      <c r="N6" s="365" t="s">
        <v>630</v>
      </c>
      <c r="O6" s="279" t="s">
        <v>631</v>
      </c>
      <c r="P6" s="365" t="s">
        <v>631</v>
      </c>
      <c r="Q6" s="279" t="s">
        <v>675</v>
      </c>
      <c r="R6" s="279" t="s">
        <v>675</v>
      </c>
      <c r="S6" s="279" t="s">
        <v>630</v>
      </c>
      <c r="T6" s="365" t="s">
        <v>630</v>
      </c>
      <c r="U6" s="279" t="s">
        <v>631</v>
      </c>
      <c r="V6" s="365" t="s">
        <v>631</v>
      </c>
      <c r="W6" s="279" t="s">
        <v>676</v>
      </c>
      <c r="X6" s="279" t="s">
        <v>676</v>
      </c>
      <c r="Y6" s="279" t="s">
        <v>630</v>
      </c>
      <c r="Z6" s="365" t="s">
        <v>630</v>
      </c>
      <c r="AA6" s="279" t="s">
        <v>631</v>
      </c>
      <c r="AB6" s="365" t="s">
        <v>631</v>
      </c>
      <c r="AC6" s="279" t="s">
        <v>677</v>
      </c>
      <c r="AD6" s="279" t="s">
        <v>677</v>
      </c>
      <c r="AE6" s="279" t="s">
        <v>630</v>
      </c>
      <c r="AF6" s="365" t="s">
        <v>630</v>
      </c>
      <c r="AG6" s="279" t="s">
        <v>631</v>
      </c>
      <c r="AH6" s="365" t="s">
        <v>631</v>
      </c>
      <c r="AI6" s="279" t="s">
        <v>678</v>
      </c>
      <c r="AJ6" s="279" t="s">
        <v>678</v>
      </c>
      <c r="AK6" s="279" t="s">
        <v>630</v>
      </c>
      <c r="AL6" s="365" t="s">
        <v>630</v>
      </c>
      <c r="AM6" s="279" t="s">
        <v>631</v>
      </c>
      <c r="AN6" s="365" t="s">
        <v>631</v>
      </c>
      <c r="AO6" s="279" t="s">
        <v>679</v>
      </c>
      <c r="AP6" s="279" t="s">
        <v>679</v>
      </c>
      <c r="AQ6" s="279" t="s">
        <v>630</v>
      </c>
      <c r="AR6" s="365" t="s">
        <v>630</v>
      </c>
      <c r="AS6" s="279" t="s">
        <v>631</v>
      </c>
      <c r="AT6" s="365" t="s">
        <v>631</v>
      </c>
      <c r="AU6" s="279" t="s">
        <v>680</v>
      </c>
      <c r="AV6" s="279" t="s">
        <v>680</v>
      </c>
      <c r="AW6" s="279" t="s">
        <v>630</v>
      </c>
      <c r="AX6" s="365" t="s">
        <v>630</v>
      </c>
      <c r="AY6" s="279" t="s">
        <v>631</v>
      </c>
      <c r="AZ6" s="365" t="s">
        <v>631</v>
      </c>
      <c r="BA6" s="279" t="s">
        <v>681</v>
      </c>
      <c r="BB6" s="279" t="s">
        <v>681</v>
      </c>
      <c r="BC6" s="279" t="s">
        <v>630</v>
      </c>
      <c r="BD6" s="365" t="s">
        <v>630</v>
      </c>
      <c r="BE6" s="279" t="s">
        <v>631</v>
      </c>
      <c r="BF6" s="365" t="s">
        <v>631</v>
      </c>
      <c r="BG6" s="279" t="s">
        <v>682</v>
      </c>
      <c r="BH6" s="279" t="s">
        <v>682</v>
      </c>
      <c r="BI6" s="279" t="s">
        <v>630</v>
      </c>
      <c r="BJ6" s="365" t="s">
        <v>630</v>
      </c>
      <c r="BK6" s="279" t="s">
        <v>631</v>
      </c>
      <c r="BL6" s="365" t="s">
        <v>631</v>
      </c>
    </row>
    <row r="7" s="193" customFormat="true" ht="18.75" hidden="false" customHeight="true" outlineLevel="0" collapsed="false">
      <c r="B7" s="397"/>
      <c r="C7" s="398"/>
      <c r="D7" s="282"/>
      <c r="E7" s="283" t="s">
        <v>683</v>
      </c>
      <c r="F7" s="283"/>
      <c r="G7" s="283"/>
      <c r="H7" s="283"/>
      <c r="I7" s="283"/>
      <c r="J7" s="283"/>
      <c r="K7" s="285" t="s">
        <v>684</v>
      </c>
      <c r="L7" s="285"/>
      <c r="M7" s="285"/>
      <c r="N7" s="285"/>
      <c r="O7" s="285"/>
      <c r="P7" s="285"/>
      <c r="Q7" s="285" t="s">
        <v>685</v>
      </c>
      <c r="R7" s="285"/>
      <c r="S7" s="285"/>
      <c r="T7" s="285"/>
      <c r="U7" s="285"/>
      <c r="V7" s="285"/>
      <c r="W7" s="399" t="s">
        <v>686</v>
      </c>
      <c r="X7" s="399"/>
      <c r="Y7" s="399"/>
      <c r="Z7" s="399"/>
      <c r="AA7" s="399"/>
      <c r="AB7" s="399"/>
      <c r="AC7" s="399" t="s">
        <v>687</v>
      </c>
      <c r="AD7" s="399"/>
      <c r="AE7" s="399"/>
      <c r="AF7" s="399"/>
      <c r="AG7" s="399"/>
      <c r="AH7" s="399"/>
      <c r="AI7" s="399" t="s">
        <v>688</v>
      </c>
      <c r="AJ7" s="399"/>
      <c r="AK7" s="399"/>
      <c r="AL7" s="399"/>
      <c r="AM7" s="399"/>
      <c r="AN7" s="399"/>
      <c r="AO7" s="399" t="s">
        <v>689</v>
      </c>
      <c r="AP7" s="399"/>
      <c r="AQ7" s="399"/>
      <c r="AR7" s="399"/>
      <c r="AS7" s="399"/>
      <c r="AT7" s="399"/>
      <c r="AU7" s="285" t="s">
        <v>690</v>
      </c>
      <c r="AV7" s="285"/>
      <c r="AW7" s="285"/>
      <c r="AX7" s="285"/>
      <c r="AY7" s="285"/>
      <c r="AZ7" s="285"/>
      <c r="BA7" s="285" t="s">
        <v>691</v>
      </c>
      <c r="BB7" s="285"/>
      <c r="BC7" s="285"/>
      <c r="BD7" s="285"/>
      <c r="BE7" s="285"/>
      <c r="BF7" s="285"/>
      <c r="BG7" s="399" t="s">
        <v>692</v>
      </c>
      <c r="BH7" s="399"/>
      <c r="BI7" s="399"/>
      <c r="BJ7" s="399"/>
      <c r="BK7" s="399"/>
      <c r="BL7" s="399"/>
    </row>
    <row r="8" s="186" customFormat="true" ht="15.75" hidden="false" customHeight="true" outlineLevel="0" collapsed="false">
      <c r="B8" s="400"/>
      <c r="C8" s="401"/>
      <c r="D8" s="402"/>
      <c r="E8" s="283" t="s">
        <v>693</v>
      </c>
      <c r="F8" s="283"/>
      <c r="G8" s="283"/>
      <c r="H8" s="283"/>
      <c r="I8" s="283"/>
      <c r="J8" s="283"/>
      <c r="K8" s="284" t="s">
        <v>694</v>
      </c>
      <c r="L8" s="284"/>
      <c r="M8" s="284"/>
      <c r="N8" s="284"/>
      <c r="O8" s="284"/>
      <c r="P8" s="284"/>
      <c r="Q8" s="284" t="s">
        <v>695</v>
      </c>
      <c r="R8" s="284"/>
      <c r="S8" s="284"/>
      <c r="T8" s="284"/>
      <c r="U8" s="284"/>
      <c r="V8" s="284"/>
      <c r="W8" s="284" t="s">
        <v>696</v>
      </c>
      <c r="X8" s="284"/>
      <c r="Y8" s="284"/>
      <c r="Z8" s="284"/>
      <c r="AA8" s="284"/>
      <c r="AB8" s="284"/>
      <c r="AC8" s="284" t="s">
        <v>697</v>
      </c>
      <c r="AD8" s="284"/>
      <c r="AE8" s="284"/>
      <c r="AF8" s="284"/>
      <c r="AG8" s="284"/>
      <c r="AH8" s="284"/>
      <c r="AI8" s="284" t="s">
        <v>698</v>
      </c>
      <c r="AJ8" s="284"/>
      <c r="AK8" s="284"/>
      <c r="AL8" s="284"/>
      <c r="AM8" s="284"/>
      <c r="AN8" s="284"/>
      <c r="AO8" s="284" t="s">
        <v>699</v>
      </c>
      <c r="AP8" s="284"/>
      <c r="AQ8" s="284"/>
      <c r="AR8" s="284"/>
      <c r="AS8" s="284"/>
      <c r="AT8" s="284"/>
      <c r="AU8" s="284" t="s">
        <v>700</v>
      </c>
      <c r="AV8" s="284"/>
      <c r="AW8" s="284"/>
      <c r="AX8" s="284"/>
      <c r="AY8" s="284"/>
      <c r="AZ8" s="284"/>
      <c r="BA8" s="284" t="s">
        <v>701</v>
      </c>
      <c r="BB8" s="284"/>
      <c r="BC8" s="284"/>
      <c r="BD8" s="284"/>
      <c r="BE8" s="284"/>
      <c r="BF8" s="284"/>
      <c r="BG8" s="284" t="s">
        <v>702</v>
      </c>
      <c r="BH8" s="284"/>
      <c r="BI8" s="284"/>
      <c r="BJ8" s="284"/>
      <c r="BK8" s="284"/>
      <c r="BL8" s="284"/>
    </row>
    <row r="9" s="186" customFormat="true" ht="15.75" hidden="false" customHeight="true" outlineLevel="0" collapsed="false">
      <c r="B9" s="403" t="s">
        <v>516</v>
      </c>
      <c r="C9" s="404"/>
      <c r="D9" s="370" t="s">
        <v>517</v>
      </c>
      <c r="E9" s="405" t="s">
        <v>523</v>
      </c>
      <c r="F9" s="405"/>
      <c r="G9" s="406" t="s">
        <v>630</v>
      </c>
      <c r="H9" s="406"/>
      <c r="I9" s="406" t="s">
        <v>631</v>
      </c>
      <c r="J9" s="406"/>
      <c r="K9" s="406" t="s">
        <v>523</v>
      </c>
      <c r="L9" s="406"/>
      <c r="M9" s="406" t="s">
        <v>630</v>
      </c>
      <c r="N9" s="406"/>
      <c r="O9" s="406" t="s">
        <v>631</v>
      </c>
      <c r="P9" s="406"/>
      <c r="Q9" s="406" t="s">
        <v>523</v>
      </c>
      <c r="R9" s="406"/>
      <c r="S9" s="406" t="s">
        <v>630</v>
      </c>
      <c r="T9" s="406"/>
      <c r="U9" s="406" t="s">
        <v>631</v>
      </c>
      <c r="V9" s="406"/>
      <c r="W9" s="406" t="s">
        <v>523</v>
      </c>
      <c r="X9" s="406"/>
      <c r="Y9" s="406" t="s">
        <v>630</v>
      </c>
      <c r="Z9" s="406"/>
      <c r="AA9" s="406" t="s">
        <v>631</v>
      </c>
      <c r="AB9" s="406"/>
      <c r="AC9" s="406" t="s">
        <v>523</v>
      </c>
      <c r="AD9" s="406"/>
      <c r="AE9" s="406" t="s">
        <v>630</v>
      </c>
      <c r="AF9" s="406"/>
      <c r="AG9" s="406" t="s">
        <v>631</v>
      </c>
      <c r="AH9" s="406"/>
      <c r="AI9" s="406" t="s">
        <v>523</v>
      </c>
      <c r="AJ9" s="406"/>
      <c r="AK9" s="406" t="s">
        <v>630</v>
      </c>
      <c r="AL9" s="406"/>
      <c r="AM9" s="406" t="s">
        <v>631</v>
      </c>
      <c r="AN9" s="406"/>
      <c r="AO9" s="406" t="s">
        <v>523</v>
      </c>
      <c r="AP9" s="406"/>
      <c r="AQ9" s="406" t="s">
        <v>630</v>
      </c>
      <c r="AR9" s="406"/>
      <c r="AS9" s="406" t="s">
        <v>631</v>
      </c>
      <c r="AT9" s="406"/>
      <c r="AU9" s="406" t="s">
        <v>523</v>
      </c>
      <c r="AV9" s="406"/>
      <c r="AW9" s="406" t="s">
        <v>630</v>
      </c>
      <c r="AX9" s="406"/>
      <c r="AY9" s="406" t="s">
        <v>631</v>
      </c>
      <c r="AZ9" s="406"/>
      <c r="BA9" s="406" t="s">
        <v>523</v>
      </c>
      <c r="BB9" s="406"/>
      <c r="BC9" s="406" t="s">
        <v>630</v>
      </c>
      <c r="BD9" s="406"/>
      <c r="BE9" s="406" t="s">
        <v>631</v>
      </c>
      <c r="BF9" s="406"/>
      <c r="BG9" s="406" t="s">
        <v>523</v>
      </c>
      <c r="BH9" s="406"/>
      <c r="BI9" s="406" t="s">
        <v>630</v>
      </c>
      <c r="BJ9" s="406"/>
      <c r="BK9" s="406" t="s">
        <v>631</v>
      </c>
      <c r="BL9" s="406"/>
    </row>
    <row r="10" s="186" customFormat="true" ht="15.75" hidden="false" customHeight="true" outlineLevel="0" collapsed="false">
      <c r="B10" s="403"/>
      <c r="C10" s="404"/>
      <c r="D10" s="370"/>
      <c r="E10" s="293" t="s">
        <v>524</v>
      </c>
      <c r="F10" s="294" t="s">
        <v>525</v>
      </c>
      <c r="G10" s="295" t="s">
        <v>524</v>
      </c>
      <c r="H10" s="294" t="s">
        <v>525</v>
      </c>
      <c r="I10" s="295" t="s">
        <v>524</v>
      </c>
      <c r="J10" s="294" t="s">
        <v>525</v>
      </c>
      <c r="K10" s="295" t="s">
        <v>524</v>
      </c>
      <c r="L10" s="294" t="s">
        <v>525</v>
      </c>
      <c r="M10" s="295" t="s">
        <v>524</v>
      </c>
      <c r="N10" s="294" t="s">
        <v>525</v>
      </c>
      <c r="O10" s="295" t="s">
        <v>524</v>
      </c>
      <c r="P10" s="294" t="s">
        <v>525</v>
      </c>
      <c r="Q10" s="295" t="s">
        <v>524</v>
      </c>
      <c r="R10" s="294" t="s">
        <v>525</v>
      </c>
      <c r="S10" s="295" t="s">
        <v>524</v>
      </c>
      <c r="T10" s="294" t="s">
        <v>525</v>
      </c>
      <c r="U10" s="295" t="s">
        <v>524</v>
      </c>
      <c r="V10" s="294" t="s">
        <v>525</v>
      </c>
      <c r="W10" s="295" t="s">
        <v>524</v>
      </c>
      <c r="X10" s="294" t="s">
        <v>525</v>
      </c>
      <c r="Y10" s="295" t="s">
        <v>524</v>
      </c>
      <c r="Z10" s="294" t="s">
        <v>525</v>
      </c>
      <c r="AA10" s="295" t="s">
        <v>524</v>
      </c>
      <c r="AB10" s="294" t="s">
        <v>525</v>
      </c>
      <c r="AC10" s="295" t="s">
        <v>524</v>
      </c>
      <c r="AD10" s="294" t="s">
        <v>525</v>
      </c>
      <c r="AE10" s="295" t="s">
        <v>524</v>
      </c>
      <c r="AF10" s="294" t="s">
        <v>525</v>
      </c>
      <c r="AG10" s="295" t="s">
        <v>524</v>
      </c>
      <c r="AH10" s="294" t="s">
        <v>525</v>
      </c>
      <c r="AI10" s="295" t="s">
        <v>524</v>
      </c>
      <c r="AJ10" s="294" t="s">
        <v>525</v>
      </c>
      <c r="AK10" s="295" t="s">
        <v>524</v>
      </c>
      <c r="AL10" s="294" t="s">
        <v>525</v>
      </c>
      <c r="AM10" s="295" t="s">
        <v>524</v>
      </c>
      <c r="AN10" s="294" t="s">
        <v>525</v>
      </c>
      <c r="AO10" s="295" t="s">
        <v>524</v>
      </c>
      <c r="AP10" s="294" t="s">
        <v>525</v>
      </c>
      <c r="AQ10" s="295" t="s">
        <v>524</v>
      </c>
      <c r="AR10" s="294" t="s">
        <v>525</v>
      </c>
      <c r="AS10" s="295" t="s">
        <v>524</v>
      </c>
      <c r="AT10" s="294" t="s">
        <v>525</v>
      </c>
      <c r="AU10" s="295" t="s">
        <v>524</v>
      </c>
      <c r="AV10" s="294" t="s">
        <v>525</v>
      </c>
      <c r="AW10" s="295" t="s">
        <v>524</v>
      </c>
      <c r="AX10" s="294" t="s">
        <v>525</v>
      </c>
      <c r="AY10" s="295" t="s">
        <v>524</v>
      </c>
      <c r="AZ10" s="294" t="s">
        <v>525</v>
      </c>
      <c r="BA10" s="295" t="s">
        <v>524</v>
      </c>
      <c r="BB10" s="294" t="s">
        <v>525</v>
      </c>
      <c r="BC10" s="295" t="s">
        <v>524</v>
      </c>
      <c r="BD10" s="294" t="s">
        <v>525</v>
      </c>
      <c r="BE10" s="295" t="s">
        <v>524</v>
      </c>
      <c r="BF10" s="294" t="s">
        <v>525</v>
      </c>
      <c r="BG10" s="295" t="s">
        <v>524</v>
      </c>
      <c r="BH10" s="294" t="s">
        <v>525</v>
      </c>
      <c r="BI10" s="295" t="s">
        <v>524</v>
      </c>
      <c r="BJ10" s="294" t="s">
        <v>525</v>
      </c>
      <c r="BK10" s="295" t="s">
        <v>524</v>
      </c>
      <c r="BL10" s="294" t="s">
        <v>525</v>
      </c>
    </row>
    <row r="11" s="208" customFormat="true" ht="23.25" hidden="false" customHeight="true" outlineLevel="0" collapsed="false">
      <c r="B11" s="297" t="s">
        <v>114</v>
      </c>
      <c r="C11" s="298"/>
      <c r="D11" s="299" t="s">
        <v>115</v>
      </c>
      <c r="E11" s="300"/>
      <c r="F11" s="301"/>
      <c r="G11" s="300"/>
      <c r="H11" s="301"/>
      <c r="I11" s="300"/>
      <c r="J11" s="301"/>
      <c r="K11" s="300"/>
      <c r="L11" s="301"/>
      <c r="M11" s="300"/>
      <c r="N11" s="301"/>
      <c r="O11" s="300"/>
      <c r="P11" s="301"/>
      <c r="Q11" s="300"/>
      <c r="R11" s="301"/>
      <c r="S11" s="300"/>
      <c r="T11" s="301"/>
      <c r="U11" s="300"/>
      <c r="V11" s="301"/>
      <c r="W11" s="300"/>
      <c r="X11" s="301"/>
      <c r="Y11" s="300"/>
      <c r="Z11" s="301"/>
      <c r="AA11" s="300"/>
      <c r="AB11" s="301"/>
      <c r="AC11" s="300"/>
      <c r="AD11" s="301"/>
      <c r="AE11" s="300"/>
      <c r="AF11" s="301"/>
      <c r="AG11" s="300"/>
      <c r="AH11" s="301"/>
      <c r="AI11" s="300"/>
      <c r="AJ11" s="301"/>
      <c r="AK11" s="300"/>
      <c r="AL11" s="301"/>
      <c r="AM11" s="300"/>
      <c r="AN11" s="301"/>
      <c r="AO11" s="300"/>
      <c r="AP11" s="301"/>
      <c r="AQ11" s="300"/>
      <c r="AR11" s="301"/>
      <c r="AS11" s="300"/>
      <c r="AT11" s="301"/>
      <c r="AU11" s="300"/>
      <c r="AV11" s="301"/>
      <c r="AW11" s="300"/>
      <c r="AX11" s="301"/>
      <c r="AY11" s="300"/>
      <c r="AZ11" s="301"/>
      <c r="BA11" s="300"/>
      <c r="BB11" s="301"/>
      <c r="BC11" s="300"/>
      <c r="BD11" s="301"/>
      <c r="BE11" s="300"/>
      <c r="BF11" s="301"/>
      <c r="BG11" s="300"/>
      <c r="BH11" s="301"/>
      <c r="BI11" s="300"/>
      <c r="BJ11" s="301"/>
      <c r="BK11" s="300"/>
      <c r="BL11" s="301"/>
      <c r="BM11" s="374" t="s">
        <v>113</v>
      </c>
    </row>
    <row r="12" s="208" customFormat="true" ht="30" hidden="false" customHeight="true" outlineLevel="0" collapsed="false">
      <c r="A12" s="303" t="s">
        <v>558</v>
      </c>
      <c r="B12" s="304" t="s">
        <v>117</v>
      </c>
      <c r="C12" s="305" t="n">
        <v>0</v>
      </c>
      <c r="D12" s="306" t="s">
        <v>118</v>
      </c>
      <c r="E12" s="307"/>
      <c r="F12" s="308"/>
      <c r="G12" s="307"/>
      <c r="H12" s="308"/>
      <c r="I12" s="307"/>
      <c r="J12" s="308"/>
      <c r="K12" s="307"/>
      <c r="L12" s="308"/>
      <c r="M12" s="307"/>
      <c r="N12" s="308"/>
      <c r="O12" s="307"/>
      <c r="P12" s="308"/>
      <c r="Q12" s="307"/>
      <c r="R12" s="308"/>
      <c r="S12" s="307"/>
      <c r="T12" s="308"/>
      <c r="U12" s="307"/>
      <c r="V12" s="308"/>
      <c r="W12" s="307"/>
      <c r="X12" s="308"/>
      <c r="Y12" s="307"/>
      <c r="Z12" s="308"/>
      <c r="AA12" s="307"/>
      <c r="AB12" s="308"/>
      <c r="AC12" s="307"/>
      <c r="AD12" s="308"/>
      <c r="AE12" s="307"/>
      <c r="AF12" s="308"/>
      <c r="AG12" s="307"/>
      <c r="AH12" s="308"/>
      <c r="AI12" s="307"/>
      <c r="AJ12" s="308"/>
      <c r="AK12" s="307"/>
      <c r="AL12" s="308"/>
      <c r="AM12" s="307"/>
      <c r="AN12" s="308"/>
      <c r="AO12" s="307"/>
      <c r="AP12" s="308"/>
      <c r="AQ12" s="307"/>
      <c r="AR12" s="308"/>
      <c r="AS12" s="307"/>
      <c r="AT12" s="308"/>
      <c r="AU12" s="307"/>
      <c r="AV12" s="308"/>
      <c r="AW12" s="307"/>
      <c r="AX12" s="308"/>
      <c r="AY12" s="307"/>
      <c r="AZ12" s="308"/>
      <c r="BA12" s="307"/>
      <c r="BB12" s="308"/>
      <c r="BC12" s="307"/>
      <c r="BD12" s="308"/>
      <c r="BE12" s="307"/>
      <c r="BF12" s="308"/>
      <c r="BG12" s="307"/>
      <c r="BH12" s="308"/>
      <c r="BI12" s="307"/>
      <c r="BJ12" s="308"/>
      <c r="BK12" s="307"/>
      <c r="BL12" s="308"/>
      <c r="BM12" s="374" t="s">
        <v>116</v>
      </c>
    </row>
    <row r="13" s="208" customFormat="true" ht="21.75" hidden="false" customHeight="true" outlineLevel="0" collapsed="false">
      <c r="A13" s="303"/>
      <c r="B13" s="310"/>
      <c r="C13" s="311" t="n">
        <v>1</v>
      </c>
      <c r="D13" s="312" t="s">
        <v>120</v>
      </c>
      <c r="E13" s="222"/>
      <c r="F13" s="313"/>
      <c r="G13" s="222"/>
      <c r="H13" s="313"/>
      <c r="I13" s="222"/>
      <c r="J13" s="313"/>
      <c r="K13" s="222"/>
      <c r="L13" s="313"/>
      <c r="M13" s="222"/>
      <c r="N13" s="313"/>
      <c r="O13" s="222"/>
      <c r="P13" s="313"/>
      <c r="Q13" s="222"/>
      <c r="R13" s="313"/>
      <c r="S13" s="222"/>
      <c r="T13" s="313"/>
      <c r="U13" s="222"/>
      <c r="V13" s="313"/>
      <c r="W13" s="222"/>
      <c r="X13" s="313"/>
      <c r="Y13" s="222"/>
      <c r="Z13" s="313"/>
      <c r="AA13" s="222"/>
      <c r="AB13" s="313"/>
      <c r="AC13" s="222"/>
      <c r="AD13" s="313"/>
      <c r="AE13" s="222"/>
      <c r="AF13" s="313"/>
      <c r="AG13" s="222"/>
      <c r="AH13" s="313"/>
      <c r="AI13" s="222"/>
      <c r="AJ13" s="313"/>
      <c r="AK13" s="222"/>
      <c r="AL13" s="313"/>
      <c r="AM13" s="222"/>
      <c r="AN13" s="313"/>
      <c r="AO13" s="222"/>
      <c r="AP13" s="313"/>
      <c r="AQ13" s="222"/>
      <c r="AR13" s="313"/>
      <c r="AS13" s="222"/>
      <c r="AT13" s="313"/>
      <c r="AU13" s="222"/>
      <c r="AV13" s="313"/>
      <c r="AW13" s="222"/>
      <c r="AX13" s="313"/>
      <c r="AY13" s="222"/>
      <c r="AZ13" s="313"/>
      <c r="BA13" s="222"/>
      <c r="BB13" s="313"/>
      <c r="BC13" s="222"/>
      <c r="BD13" s="313"/>
      <c r="BE13" s="222"/>
      <c r="BF13" s="313"/>
      <c r="BG13" s="222"/>
      <c r="BH13" s="313"/>
      <c r="BI13" s="222"/>
      <c r="BJ13" s="313"/>
      <c r="BK13" s="222"/>
      <c r="BL13" s="313"/>
      <c r="BM13" s="374" t="s">
        <v>119</v>
      </c>
    </row>
    <row r="14" s="229" customFormat="true" ht="21.75" hidden="false" customHeight="true" outlineLevel="0" collapsed="false">
      <c r="A14" s="303"/>
      <c r="B14" s="310"/>
      <c r="C14" s="311" t="n">
        <v>2</v>
      </c>
      <c r="D14" s="312" t="s">
        <v>122</v>
      </c>
      <c r="E14" s="222"/>
      <c r="F14" s="313"/>
      <c r="G14" s="222"/>
      <c r="H14" s="313"/>
      <c r="I14" s="222"/>
      <c r="J14" s="313"/>
      <c r="K14" s="222"/>
      <c r="L14" s="313"/>
      <c r="M14" s="222"/>
      <c r="N14" s="313"/>
      <c r="O14" s="222"/>
      <c r="P14" s="313"/>
      <c r="Q14" s="222"/>
      <c r="R14" s="313"/>
      <c r="S14" s="222"/>
      <c r="T14" s="313"/>
      <c r="U14" s="222"/>
      <c r="V14" s="313"/>
      <c r="W14" s="222"/>
      <c r="X14" s="313"/>
      <c r="Y14" s="222"/>
      <c r="Z14" s="313"/>
      <c r="AA14" s="222"/>
      <c r="AB14" s="313"/>
      <c r="AC14" s="222"/>
      <c r="AD14" s="313"/>
      <c r="AE14" s="222"/>
      <c r="AF14" s="313"/>
      <c r="AG14" s="222"/>
      <c r="AH14" s="313"/>
      <c r="AI14" s="222"/>
      <c r="AJ14" s="313"/>
      <c r="AK14" s="222"/>
      <c r="AL14" s="313"/>
      <c r="AM14" s="222"/>
      <c r="AN14" s="313"/>
      <c r="AO14" s="222"/>
      <c r="AP14" s="313"/>
      <c r="AQ14" s="222"/>
      <c r="AR14" s="313"/>
      <c r="AS14" s="222"/>
      <c r="AT14" s="313"/>
      <c r="AU14" s="222"/>
      <c r="AV14" s="313"/>
      <c r="AW14" s="222"/>
      <c r="AX14" s="313"/>
      <c r="AY14" s="222"/>
      <c r="AZ14" s="313"/>
      <c r="BA14" s="222"/>
      <c r="BB14" s="313"/>
      <c r="BC14" s="222"/>
      <c r="BD14" s="313"/>
      <c r="BE14" s="222"/>
      <c r="BF14" s="313"/>
      <c r="BG14" s="222"/>
      <c r="BH14" s="313"/>
      <c r="BI14" s="222"/>
      <c r="BJ14" s="313"/>
      <c r="BK14" s="222"/>
      <c r="BL14" s="313"/>
      <c r="BM14" s="188" t="s">
        <v>121</v>
      </c>
    </row>
    <row r="15" s="229" customFormat="true" ht="21.75" hidden="false" customHeight="true" outlineLevel="0" collapsed="false">
      <c r="A15" s="303"/>
      <c r="B15" s="314"/>
      <c r="C15" s="315" t="n">
        <v>3</v>
      </c>
      <c r="D15" s="316" t="s">
        <v>124</v>
      </c>
      <c r="E15" s="269"/>
      <c r="F15" s="317"/>
      <c r="G15" s="269"/>
      <c r="H15" s="317"/>
      <c r="I15" s="269"/>
      <c r="J15" s="317"/>
      <c r="K15" s="269"/>
      <c r="L15" s="317"/>
      <c r="M15" s="269"/>
      <c r="N15" s="317"/>
      <c r="O15" s="269"/>
      <c r="P15" s="317"/>
      <c r="Q15" s="269"/>
      <c r="R15" s="317"/>
      <c r="S15" s="269"/>
      <c r="T15" s="317"/>
      <c r="U15" s="269"/>
      <c r="V15" s="317"/>
      <c r="W15" s="269"/>
      <c r="X15" s="317"/>
      <c r="Y15" s="269"/>
      <c r="Z15" s="317"/>
      <c r="AA15" s="269"/>
      <c r="AB15" s="317"/>
      <c r="AC15" s="269"/>
      <c r="AD15" s="317"/>
      <c r="AE15" s="269"/>
      <c r="AF15" s="317"/>
      <c r="AG15" s="269"/>
      <c r="AH15" s="317"/>
      <c r="AI15" s="269"/>
      <c r="AJ15" s="317"/>
      <c r="AK15" s="269"/>
      <c r="AL15" s="317"/>
      <c r="AM15" s="269"/>
      <c r="AN15" s="317"/>
      <c r="AO15" s="269"/>
      <c r="AP15" s="317"/>
      <c r="AQ15" s="269"/>
      <c r="AR15" s="317"/>
      <c r="AS15" s="269"/>
      <c r="AT15" s="317"/>
      <c r="AU15" s="269"/>
      <c r="AV15" s="317"/>
      <c r="AW15" s="269"/>
      <c r="AX15" s="317"/>
      <c r="AY15" s="269"/>
      <c r="AZ15" s="317"/>
      <c r="BA15" s="269"/>
      <c r="BB15" s="317"/>
      <c r="BC15" s="269"/>
      <c r="BD15" s="317"/>
      <c r="BE15" s="269"/>
      <c r="BF15" s="317"/>
      <c r="BG15" s="269"/>
      <c r="BH15" s="317"/>
      <c r="BI15" s="269"/>
      <c r="BJ15" s="317"/>
      <c r="BK15" s="269"/>
      <c r="BL15" s="317"/>
      <c r="BM15" s="188" t="s">
        <v>123</v>
      </c>
    </row>
    <row r="16" s="229" customFormat="true" ht="30" hidden="false" customHeight="true" outlineLevel="0" collapsed="false">
      <c r="A16" s="318" t="s">
        <v>632</v>
      </c>
      <c r="B16" s="304" t="s">
        <v>126</v>
      </c>
      <c r="C16" s="305" t="n">
        <v>0</v>
      </c>
      <c r="D16" s="319" t="s">
        <v>127</v>
      </c>
      <c r="E16" s="320"/>
      <c r="F16" s="321"/>
      <c r="G16" s="320"/>
      <c r="H16" s="321"/>
      <c r="I16" s="320"/>
      <c r="J16" s="321"/>
      <c r="K16" s="320"/>
      <c r="L16" s="321"/>
      <c r="M16" s="320"/>
      <c r="N16" s="321"/>
      <c r="O16" s="320"/>
      <c r="P16" s="321"/>
      <c r="Q16" s="320"/>
      <c r="R16" s="321"/>
      <c r="S16" s="320"/>
      <c r="T16" s="321"/>
      <c r="U16" s="320"/>
      <c r="V16" s="321"/>
      <c r="W16" s="320"/>
      <c r="X16" s="321"/>
      <c r="Y16" s="320"/>
      <c r="Z16" s="321"/>
      <c r="AA16" s="320"/>
      <c r="AB16" s="321"/>
      <c r="AC16" s="320"/>
      <c r="AD16" s="321"/>
      <c r="AE16" s="320"/>
      <c r="AF16" s="321"/>
      <c r="AG16" s="320"/>
      <c r="AH16" s="321"/>
      <c r="AI16" s="320"/>
      <c r="AJ16" s="321"/>
      <c r="AK16" s="320"/>
      <c r="AL16" s="321"/>
      <c r="AM16" s="320"/>
      <c r="AN16" s="321"/>
      <c r="AO16" s="320"/>
      <c r="AP16" s="321"/>
      <c r="AQ16" s="320"/>
      <c r="AR16" s="321"/>
      <c r="AS16" s="320"/>
      <c r="AT16" s="321"/>
      <c r="AU16" s="320"/>
      <c r="AV16" s="321"/>
      <c r="AW16" s="320"/>
      <c r="AX16" s="321"/>
      <c r="AY16" s="320"/>
      <c r="AZ16" s="321"/>
      <c r="BA16" s="320"/>
      <c r="BB16" s="321"/>
      <c r="BC16" s="320"/>
      <c r="BD16" s="321"/>
      <c r="BE16" s="320"/>
      <c r="BF16" s="321"/>
      <c r="BG16" s="320"/>
      <c r="BH16" s="321"/>
      <c r="BI16" s="320"/>
      <c r="BJ16" s="321"/>
      <c r="BK16" s="320"/>
      <c r="BL16" s="321"/>
      <c r="BM16" s="188" t="s">
        <v>125</v>
      </c>
    </row>
    <row r="17" s="229" customFormat="true" ht="21.75" hidden="false" customHeight="true" outlineLevel="0" collapsed="false">
      <c r="A17" s="318"/>
      <c r="B17" s="310"/>
      <c r="C17" s="311" t="n">
        <v>1</v>
      </c>
      <c r="D17" s="322" t="s">
        <v>129</v>
      </c>
      <c r="E17" s="222"/>
      <c r="F17" s="313"/>
      <c r="G17" s="222"/>
      <c r="H17" s="313"/>
      <c r="I17" s="222"/>
      <c r="J17" s="313"/>
      <c r="K17" s="222"/>
      <c r="L17" s="313"/>
      <c r="M17" s="222"/>
      <c r="N17" s="313"/>
      <c r="O17" s="222"/>
      <c r="P17" s="313"/>
      <c r="Q17" s="222"/>
      <c r="R17" s="313"/>
      <c r="S17" s="222"/>
      <c r="T17" s="313"/>
      <c r="U17" s="222"/>
      <c r="V17" s="313"/>
      <c r="W17" s="222"/>
      <c r="X17" s="313"/>
      <c r="Y17" s="222"/>
      <c r="Z17" s="313"/>
      <c r="AA17" s="222"/>
      <c r="AB17" s="313"/>
      <c r="AC17" s="222"/>
      <c r="AD17" s="313"/>
      <c r="AE17" s="222"/>
      <c r="AF17" s="313"/>
      <c r="AG17" s="222"/>
      <c r="AH17" s="313"/>
      <c r="AI17" s="222"/>
      <c r="AJ17" s="313"/>
      <c r="AK17" s="222"/>
      <c r="AL17" s="313"/>
      <c r="AM17" s="222"/>
      <c r="AN17" s="313"/>
      <c r="AO17" s="222"/>
      <c r="AP17" s="313"/>
      <c r="AQ17" s="222"/>
      <c r="AR17" s="313"/>
      <c r="AS17" s="222"/>
      <c r="AT17" s="313"/>
      <c r="AU17" s="222"/>
      <c r="AV17" s="313"/>
      <c r="AW17" s="222"/>
      <c r="AX17" s="313"/>
      <c r="AY17" s="222"/>
      <c r="AZ17" s="313"/>
      <c r="BA17" s="222"/>
      <c r="BB17" s="313"/>
      <c r="BC17" s="222"/>
      <c r="BD17" s="313"/>
      <c r="BE17" s="222"/>
      <c r="BF17" s="313"/>
      <c r="BG17" s="222"/>
      <c r="BH17" s="313"/>
      <c r="BI17" s="222"/>
      <c r="BJ17" s="313"/>
      <c r="BK17" s="222"/>
      <c r="BL17" s="313"/>
      <c r="BM17" s="188" t="s">
        <v>128</v>
      </c>
    </row>
    <row r="18" s="229" customFormat="true" ht="30" hidden="false" customHeight="true" outlineLevel="0" collapsed="false">
      <c r="A18" s="318"/>
      <c r="B18" s="323" t="s">
        <v>131</v>
      </c>
      <c r="C18" s="324" t="n">
        <v>0</v>
      </c>
      <c r="D18" s="325" t="s">
        <v>132</v>
      </c>
      <c r="E18" s="222"/>
      <c r="F18" s="313"/>
      <c r="G18" s="222"/>
      <c r="H18" s="313"/>
      <c r="I18" s="222"/>
      <c r="J18" s="313"/>
      <c r="K18" s="222"/>
      <c r="L18" s="313"/>
      <c r="M18" s="222"/>
      <c r="N18" s="313"/>
      <c r="O18" s="222"/>
      <c r="P18" s="313"/>
      <c r="Q18" s="222"/>
      <c r="R18" s="313"/>
      <c r="S18" s="222"/>
      <c r="T18" s="313"/>
      <c r="U18" s="222"/>
      <c r="V18" s="313"/>
      <c r="W18" s="222"/>
      <c r="X18" s="313"/>
      <c r="Y18" s="222"/>
      <c r="Z18" s="313"/>
      <c r="AA18" s="222"/>
      <c r="AB18" s="313"/>
      <c r="AC18" s="222"/>
      <c r="AD18" s="313"/>
      <c r="AE18" s="222"/>
      <c r="AF18" s="313"/>
      <c r="AG18" s="222"/>
      <c r="AH18" s="313"/>
      <c r="AI18" s="222"/>
      <c r="AJ18" s="313"/>
      <c r="AK18" s="222"/>
      <c r="AL18" s="313"/>
      <c r="AM18" s="222"/>
      <c r="AN18" s="313"/>
      <c r="AO18" s="222"/>
      <c r="AP18" s="313"/>
      <c r="AQ18" s="222"/>
      <c r="AR18" s="313"/>
      <c r="AS18" s="222"/>
      <c r="AT18" s="313"/>
      <c r="AU18" s="222"/>
      <c r="AV18" s="313"/>
      <c r="AW18" s="222"/>
      <c r="AX18" s="313"/>
      <c r="AY18" s="222"/>
      <c r="AZ18" s="313"/>
      <c r="BA18" s="222"/>
      <c r="BB18" s="313"/>
      <c r="BC18" s="222"/>
      <c r="BD18" s="313"/>
      <c r="BE18" s="222"/>
      <c r="BF18" s="313"/>
      <c r="BG18" s="222"/>
      <c r="BH18" s="313"/>
      <c r="BI18" s="222"/>
      <c r="BJ18" s="313"/>
      <c r="BK18" s="222"/>
      <c r="BL18" s="313"/>
      <c r="BM18" s="188" t="s">
        <v>130</v>
      </c>
    </row>
    <row r="19" s="229" customFormat="true" ht="21.75" hidden="false" customHeight="true" outlineLevel="0" collapsed="false">
      <c r="A19" s="318"/>
      <c r="B19" s="314"/>
      <c r="C19" s="315" t="n">
        <v>1</v>
      </c>
      <c r="D19" s="326" t="s">
        <v>134</v>
      </c>
      <c r="E19" s="269"/>
      <c r="F19" s="317"/>
      <c r="G19" s="269"/>
      <c r="H19" s="317"/>
      <c r="I19" s="269"/>
      <c r="J19" s="317"/>
      <c r="K19" s="269"/>
      <c r="L19" s="317"/>
      <c r="M19" s="269"/>
      <c r="N19" s="317"/>
      <c r="O19" s="269"/>
      <c r="P19" s="317"/>
      <c r="Q19" s="269"/>
      <c r="R19" s="317"/>
      <c r="S19" s="269"/>
      <c r="T19" s="317"/>
      <c r="U19" s="269"/>
      <c r="V19" s="317"/>
      <c r="W19" s="269"/>
      <c r="X19" s="317"/>
      <c r="Y19" s="269"/>
      <c r="Z19" s="317"/>
      <c r="AA19" s="269"/>
      <c r="AB19" s="317"/>
      <c r="AC19" s="269"/>
      <c r="AD19" s="317"/>
      <c r="AE19" s="269"/>
      <c r="AF19" s="317"/>
      <c r="AG19" s="269"/>
      <c r="AH19" s="317"/>
      <c r="AI19" s="269"/>
      <c r="AJ19" s="317"/>
      <c r="AK19" s="269"/>
      <c r="AL19" s="317"/>
      <c r="AM19" s="269"/>
      <c r="AN19" s="317"/>
      <c r="AO19" s="269"/>
      <c r="AP19" s="317"/>
      <c r="AQ19" s="269"/>
      <c r="AR19" s="317"/>
      <c r="AS19" s="269"/>
      <c r="AT19" s="317"/>
      <c r="AU19" s="269"/>
      <c r="AV19" s="317"/>
      <c r="AW19" s="269"/>
      <c r="AX19" s="317"/>
      <c r="AY19" s="269"/>
      <c r="AZ19" s="317"/>
      <c r="BA19" s="269"/>
      <c r="BB19" s="317"/>
      <c r="BC19" s="269"/>
      <c r="BD19" s="317"/>
      <c r="BE19" s="269"/>
      <c r="BF19" s="317"/>
      <c r="BG19" s="269"/>
      <c r="BH19" s="317"/>
      <c r="BI19" s="269"/>
      <c r="BJ19" s="317"/>
      <c r="BK19" s="269"/>
      <c r="BL19" s="317"/>
      <c r="BM19" s="188" t="s">
        <v>133</v>
      </c>
    </row>
    <row r="20" s="229" customFormat="true" ht="30" hidden="false" customHeight="true" outlineLevel="0" collapsed="false">
      <c r="A20" s="243" t="s">
        <v>633</v>
      </c>
      <c r="B20" s="327" t="s">
        <v>135</v>
      </c>
      <c r="C20" s="324" t="n">
        <v>0</v>
      </c>
      <c r="D20" s="328" t="s">
        <v>136</v>
      </c>
      <c r="E20" s="329"/>
      <c r="F20" s="321"/>
      <c r="G20" s="329"/>
      <c r="H20" s="321"/>
      <c r="I20" s="329"/>
      <c r="J20" s="321"/>
      <c r="K20" s="329"/>
      <c r="L20" s="321"/>
      <c r="M20" s="329"/>
      <c r="N20" s="321"/>
      <c r="O20" s="329"/>
      <c r="P20" s="321"/>
      <c r="Q20" s="329"/>
      <c r="R20" s="321"/>
      <c r="S20" s="329"/>
      <c r="T20" s="321"/>
      <c r="U20" s="329"/>
      <c r="V20" s="321"/>
      <c r="W20" s="329"/>
      <c r="X20" s="321"/>
      <c r="Y20" s="329"/>
      <c r="Z20" s="321"/>
      <c r="AA20" s="329"/>
      <c r="AB20" s="321"/>
      <c r="AC20" s="329"/>
      <c r="AD20" s="321"/>
      <c r="AE20" s="329"/>
      <c r="AF20" s="321"/>
      <c r="AG20" s="329"/>
      <c r="AH20" s="321"/>
      <c r="AI20" s="329"/>
      <c r="AJ20" s="321"/>
      <c r="AK20" s="329"/>
      <c r="AL20" s="321"/>
      <c r="AM20" s="329"/>
      <c r="AN20" s="321"/>
      <c r="AO20" s="329"/>
      <c r="AP20" s="321"/>
      <c r="AQ20" s="329"/>
      <c r="AR20" s="321"/>
      <c r="AS20" s="329"/>
      <c r="AT20" s="321"/>
      <c r="AU20" s="329"/>
      <c r="AV20" s="321"/>
      <c r="AW20" s="329"/>
      <c r="AX20" s="321"/>
      <c r="AY20" s="329"/>
      <c r="AZ20" s="321"/>
      <c r="BA20" s="329"/>
      <c r="BB20" s="321"/>
      <c r="BC20" s="329"/>
      <c r="BD20" s="321"/>
      <c r="BE20" s="329"/>
      <c r="BF20" s="321"/>
      <c r="BG20" s="329"/>
      <c r="BH20" s="321"/>
      <c r="BI20" s="329"/>
      <c r="BJ20" s="321"/>
      <c r="BK20" s="329"/>
      <c r="BL20" s="321"/>
      <c r="BM20" s="188"/>
    </row>
    <row r="21" s="229" customFormat="true" ht="21.75" hidden="false" customHeight="true" outlineLevel="0" collapsed="false">
      <c r="A21" s="243"/>
      <c r="B21" s="330"/>
      <c r="C21" s="311" t="n">
        <v>1</v>
      </c>
      <c r="D21" s="331" t="s">
        <v>137</v>
      </c>
      <c r="E21" s="222"/>
      <c r="F21" s="313"/>
      <c r="G21" s="222"/>
      <c r="H21" s="313"/>
      <c r="I21" s="222"/>
      <c r="J21" s="313"/>
      <c r="K21" s="222"/>
      <c r="L21" s="313"/>
      <c r="M21" s="222"/>
      <c r="N21" s="313"/>
      <c r="O21" s="222"/>
      <c r="P21" s="313"/>
      <c r="Q21" s="222"/>
      <c r="R21" s="313"/>
      <c r="S21" s="222"/>
      <c r="T21" s="313"/>
      <c r="U21" s="222"/>
      <c r="V21" s="313"/>
      <c r="W21" s="222"/>
      <c r="X21" s="313"/>
      <c r="Y21" s="222"/>
      <c r="Z21" s="313"/>
      <c r="AA21" s="222"/>
      <c r="AB21" s="313"/>
      <c r="AC21" s="222"/>
      <c r="AD21" s="313"/>
      <c r="AE21" s="222"/>
      <c r="AF21" s="313"/>
      <c r="AG21" s="222"/>
      <c r="AH21" s="313"/>
      <c r="AI21" s="222"/>
      <c r="AJ21" s="313"/>
      <c r="AK21" s="222"/>
      <c r="AL21" s="313"/>
      <c r="AM21" s="222"/>
      <c r="AN21" s="313"/>
      <c r="AO21" s="222"/>
      <c r="AP21" s="313"/>
      <c r="AQ21" s="222"/>
      <c r="AR21" s="313"/>
      <c r="AS21" s="222"/>
      <c r="AT21" s="313"/>
      <c r="AU21" s="222"/>
      <c r="AV21" s="313"/>
      <c r="AW21" s="222"/>
      <c r="AX21" s="313"/>
      <c r="AY21" s="222"/>
      <c r="AZ21" s="313"/>
      <c r="BA21" s="222"/>
      <c r="BB21" s="313"/>
      <c r="BC21" s="222"/>
      <c r="BD21" s="313"/>
      <c r="BE21" s="222"/>
      <c r="BF21" s="313"/>
      <c r="BG21" s="222"/>
      <c r="BH21" s="313"/>
      <c r="BI21" s="222"/>
      <c r="BJ21" s="313"/>
      <c r="BK21" s="222"/>
      <c r="BL21" s="313"/>
      <c r="BM21" s="188" t="s">
        <v>138</v>
      </c>
    </row>
    <row r="22" s="229" customFormat="true" ht="21.75" hidden="false" customHeight="true" outlineLevel="0" collapsed="false">
      <c r="A22" s="243"/>
      <c r="B22" s="330"/>
      <c r="C22" s="311" t="n">
        <v>2</v>
      </c>
      <c r="D22" s="331" t="s">
        <v>141</v>
      </c>
      <c r="E22" s="222"/>
      <c r="F22" s="313"/>
      <c r="G22" s="222"/>
      <c r="H22" s="313"/>
      <c r="I22" s="222"/>
      <c r="J22" s="313"/>
      <c r="K22" s="222"/>
      <c r="L22" s="313"/>
      <c r="M22" s="222"/>
      <c r="N22" s="313"/>
      <c r="O22" s="222"/>
      <c r="P22" s="313"/>
      <c r="Q22" s="222"/>
      <c r="R22" s="313"/>
      <c r="S22" s="222"/>
      <c r="T22" s="313"/>
      <c r="U22" s="222"/>
      <c r="V22" s="313"/>
      <c r="W22" s="222"/>
      <c r="X22" s="313"/>
      <c r="Y22" s="222"/>
      <c r="Z22" s="313"/>
      <c r="AA22" s="222"/>
      <c r="AB22" s="313"/>
      <c r="AC22" s="222"/>
      <c r="AD22" s="313"/>
      <c r="AE22" s="222"/>
      <c r="AF22" s="313"/>
      <c r="AG22" s="222"/>
      <c r="AH22" s="313"/>
      <c r="AI22" s="222"/>
      <c r="AJ22" s="313"/>
      <c r="AK22" s="222"/>
      <c r="AL22" s="313"/>
      <c r="AM22" s="222"/>
      <c r="AN22" s="313"/>
      <c r="AO22" s="222"/>
      <c r="AP22" s="313"/>
      <c r="AQ22" s="222"/>
      <c r="AR22" s="313"/>
      <c r="AS22" s="222"/>
      <c r="AT22" s="313"/>
      <c r="AU22" s="222"/>
      <c r="AV22" s="313"/>
      <c r="AW22" s="222"/>
      <c r="AX22" s="313"/>
      <c r="AY22" s="222"/>
      <c r="AZ22" s="313"/>
      <c r="BA22" s="222"/>
      <c r="BB22" s="313"/>
      <c r="BC22" s="222"/>
      <c r="BD22" s="313"/>
      <c r="BE22" s="222"/>
      <c r="BF22" s="313"/>
      <c r="BG22" s="222"/>
      <c r="BH22" s="313"/>
      <c r="BI22" s="222"/>
      <c r="BJ22" s="313"/>
      <c r="BK22" s="222"/>
      <c r="BL22" s="313"/>
      <c r="BM22" s="188" t="s">
        <v>142</v>
      </c>
    </row>
    <row r="23" s="229" customFormat="true" ht="21.75" hidden="false" customHeight="true" outlineLevel="0" collapsed="false">
      <c r="A23" s="243"/>
      <c r="B23" s="330"/>
      <c r="C23" s="311" t="n">
        <v>3</v>
      </c>
      <c r="D23" s="331" t="s">
        <v>144</v>
      </c>
      <c r="E23" s="222"/>
      <c r="F23" s="313"/>
      <c r="G23" s="222"/>
      <c r="H23" s="313"/>
      <c r="I23" s="222"/>
      <c r="J23" s="313"/>
      <c r="K23" s="222"/>
      <c r="L23" s="313"/>
      <c r="M23" s="222"/>
      <c r="N23" s="313"/>
      <c r="O23" s="222"/>
      <c r="P23" s="313"/>
      <c r="Q23" s="222"/>
      <c r="R23" s="313"/>
      <c r="S23" s="222"/>
      <c r="T23" s="313"/>
      <c r="U23" s="222"/>
      <c r="V23" s="313"/>
      <c r="W23" s="222"/>
      <c r="X23" s="313"/>
      <c r="Y23" s="222"/>
      <c r="Z23" s="313"/>
      <c r="AA23" s="222"/>
      <c r="AB23" s="313"/>
      <c r="AC23" s="222"/>
      <c r="AD23" s="313"/>
      <c r="AE23" s="222"/>
      <c r="AF23" s="313"/>
      <c r="AG23" s="222"/>
      <c r="AH23" s="313"/>
      <c r="AI23" s="222"/>
      <c r="AJ23" s="313"/>
      <c r="AK23" s="222"/>
      <c r="AL23" s="313"/>
      <c r="AM23" s="222"/>
      <c r="AN23" s="313"/>
      <c r="AO23" s="222"/>
      <c r="AP23" s="313"/>
      <c r="AQ23" s="222"/>
      <c r="AR23" s="313"/>
      <c r="AS23" s="222"/>
      <c r="AT23" s="313"/>
      <c r="AU23" s="222"/>
      <c r="AV23" s="313"/>
      <c r="AW23" s="222"/>
      <c r="AX23" s="313"/>
      <c r="AY23" s="222"/>
      <c r="AZ23" s="313"/>
      <c r="BA23" s="222"/>
      <c r="BB23" s="313"/>
      <c r="BC23" s="222"/>
      <c r="BD23" s="313"/>
      <c r="BE23" s="222"/>
      <c r="BF23" s="313"/>
      <c r="BG23" s="222"/>
      <c r="BH23" s="313"/>
      <c r="BI23" s="222"/>
      <c r="BJ23" s="313"/>
      <c r="BK23" s="222"/>
      <c r="BL23" s="313"/>
      <c r="BM23" s="188" t="s">
        <v>145</v>
      </c>
    </row>
    <row r="24" s="229" customFormat="true" ht="21.75" hidden="false" customHeight="true" outlineLevel="0" collapsed="false">
      <c r="A24" s="243"/>
      <c r="B24" s="330"/>
      <c r="C24" s="311" t="n">
        <v>4</v>
      </c>
      <c r="D24" s="331" t="s">
        <v>147</v>
      </c>
      <c r="E24" s="222"/>
      <c r="F24" s="313"/>
      <c r="G24" s="222"/>
      <c r="H24" s="313"/>
      <c r="I24" s="222"/>
      <c r="J24" s="313"/>
      <c r="K24" s="222"/>
      <c r="L24" s="313"/>
      <c r="M24" s="222"/>
      <c r="N24" s="313"/>
      <c r="O24" s="222"/>
      <c r="P24" s="313"/>
      <c r="Q24" s="222"/>
      <c r="R24" s="313"/>
      <c r="S24" s="222"/>
      <c r="T24" s="313"/>
      <c r="U24" s="222"/>
      <c r="V24" s="313"/>
      <c r="W24" s="222"/>
      <c r="X24" s="313"/>
      <c r="Y24" s="222"/>
      <c r="Z24" s="313"/>
      <c r="AA24" s="222"/>
      <c r="AB24" s="313"/>
      <c r="AC24" s="222"/>
      <c r="AD24" s="313"/>
      <c r="AE24" s="222"/>
      <c r="AF24" s="313"/>
      <c r="AG24" s="222"/>
      <c r="AH24" s="313"/>
      <c r="AI24" s="222"/>
      <c r="AJ24" s="313"/>
      <c r="AK24" s="222"/>
      <c r="AL24" s="313"/>
      <c r="AM24" s="222"/>
      <c r="AN24" s="313"/>
      <c r="AO24" s="222"/>
      <c r="AP24" s="313"/>
      <c r="AQ24" s="222"/>
      <c r="AR24" s="313"/>
      <c r="AS24" s="222"/>
      <c r="AT24" s="313"/>
      <c r="AU24" s="222"/>
      <c r="AV24" s="313"/>
      <c r="AW24" s="222"/>
      <c r="AX24" s="313"/>
      <c r="AY24" s="222"/>
      <c r="AZ24" s="313"/>
      <c r="BA24" s="222"/>
      <c r="BB24" s="313"/>
      <c r="BC24" s="222"/>
      <c r="BD24" s="313"/>
      <c r="BE24" s="222"/>
      <c r="BF24" s="313"/>
      <c r="BG24" s="222"/>
      <c r="BH24" s="313"/>
      <c r="BI24" s="222"/>
      <c r="BJ24" s="313"/>
      <c r="BK24" s="222"/>
      <c r="BL24" s="313"/>
      <c r="BM24" s="188" t="s">
        <v>148</v>
      </c>
    </row>
    <row r="25" s="229" customFormat="true" ht="21.75" hidden="false" customHeight="true" outlineLevel="0" collapsed="false">
      <c r="A25" s="243"/>
      <c r="B25" s="330"/>
      <c r="C25" s="311" t="n">
        <v>5</v>
      </c>
      <c r="D25" s="331" t="s">
        <v>150</v>
      </c>
      <c r="E25" s="222"/>
      <c r="F25" s="313"/>
      <c r="G25" s="222"/>
      <c r="H25" s="313"/>
      <c r="I25" s="222"/>
      <c r="J25" s="313"/>
      <c r="K25" s="222"/>
      <c r="L25" s="313"/>
      <c r="M25" s="222"/>
      <c r="N25" s="313"/>
      <c r="O25" s="222"/>
      <c r="P25" s="313"/>
      <c r="Q25" s="222"/>
      <c r="R25" s="313"/>
      <c r="S25" s="222"/>
      <c r="T25" s="313"/>
      <c r="U25" s="222"/>
      <c r="V25" s="313"/>
      <c r="W25" s="222"/>
      <c r="X25" s="313"/>
      <c r="Y25" s="222"/>
      <c r="Z25" s="313"/>
      <c r="AA25" s="222"/>
      <c r="AB25" s="313"/>
      <c r="AC25" s="222"/>
      <c r="AD25" s="313"/>
      <c r="AE25" s="222"/>
      <c r="AF25" s="313"/>
      <c r="AG25" s="222"/>
      <c r="AH25" s="313"/>
      <c r="AI25" s="222"/>
      <c r="AJ25" s="313"/>
      <c r="AK25" s="222"/>
      <c r="AL25" s="313"/>
      <c r="AM25" s="222"/>
      <c r="AN25" s="313"/>
      <c r="AO25" s="222"/>
      <c r="AP25" s="313"/>
      <c r="AQ25" s="222"/>
      <c r="AR25" s="313"/>
      <c r="AS25" s="222"/>
      <c r="AT25" s="313"/>
      <c r="AU25" s="222"/>
      <c r="AV25" s="313"/>
      <c r="AW25" s="222"/>
      <c r="AX25" s="313"/>
      <c r="AY25" s="222"/>
      <c r="AZ25" s="313"/>
      <c r="BA25" s="222"/>
      <c r="BB25" s="313"/>
      <c r="BC25" s="222"/>
      <c r="BD25" s="313"/>
      <c r="BE25" s="222"/>
      <c r="BF25" s="313"/>
      <c r="BG25" s="222"/>
      <c r="BH25" s="313"/>
      <c r="BI25" s="222"/>
      <c r="BJ25" s="313"/>
      <c r="BK25" s="222"/>
      <c r="BL25" s="313"/>
      <c r="BM25" s="188" t="s">
        <v>151</v>
      </c>
    </row>
    <row r="26" s="229" customFormat="true" ht="21.75" hidden="false" customHeight="true" outlineLevel="0" collapsed="false">
      <c r="A26" s="243"/>
      <c r="B26" s="330"/>
      <c r="C26" s="311" t="n">
        <v>6</v>
      </c>
      <c r="D26" s="331" t="s">
        <v>153</v>
      </c>
      <c r="E26" s="222"/>
      <c r="F26" s="313"/>
      <c r="G26" s="222"/>
      <c r="H26" s="313"/>
      <c r="I26" s="222"/>
      <c r="J26" s="313"/>
      <c r="K26" s="222"/>
      <c r="L26" s="313"/>
      <c r="M26" s="222"/>
      <c r="N26" s="313"/>
      <c r="O26" s="222"/>
      <c r="P26" s="313"/>
      <c r="Q26" s="222"/>
      <c r="R26" s="313"/>
      <c r="S26" s="222"/>
      <c r="T26" s="313"/>
      <c r="U26" s="222"/>
      <c r="V26" s="313"/>
      <c r="W26" s="222"/>
      <c r="X26" s="313"/>
      <c r="Y26" s="222"/>
      <c r="Z26" s="313"/>
      <c r="AA26" s="222"/>
      <c r="AB26" s="313"/>
      <c r="AC26" s="222"/>
      <c r="AD26" s="313"/>
      <c r="AE26" s="222"/>
      <c r="AF26" s="313"/>
      <c r="AG26" s="222"/>
      <c r="AH26" s="313"/>
      <c r="AI26" s="222"/>
      <c r="AJ26" s="313"/>
      <c r="AK26" s="222"/>
      <c r="AL26" s="313"/>
      <c r="AM26" s="222"/>
      <c r="AN26" s="313"/>
      <c r="AO26" s="222"/>
      <c r="AP26" s="313"/>
      <c r="AQ26" s="222"/>
      <c r="AR26" s="313"/>
      <c r="AS26" s="222"/>
      <c r="AT26" s="313"/>
      <c r="AU26" s="222"/>
      <c r="AV26" s="313"/>
      <c r="AW26" s="222"/>
      <c r="AX26" s="313"/>
      <c r="AY26" s="222"/>
      <c r="AZ26" s="313"/>
      <c r="BA26" s="222"/>
      <c r="BB26" s="313"/>
      <c r="BC26" s="222"/>
      <c r="BD26" s="313"/>
      <c r="BE26" s="222"/>
      <c r="BF26" s="313"/>
      <c r="BG26" s="222"/>
      <c r="BH26" s="313"/>
      <c r="BI26" s="222"/>
      <c r="BJ26" s="313"/>
      <c r="BK26" s="222"/>
      <c r="BL26" s="313"/>
      <c r="BM26" s="188" t="s">
        <v>154</v>
      </c>
    </row>
    <row r="27" s="229" customFormat="true" ht="21.75" hidden="false" customHeight="true" outlineLevel="0" collapsed="false">
      <c r="A27" s="243"/>
      <c r="B27" s="330"/>
      <c r="C27" s="311" t="n">
        <v>7</v>
      </c>
      <c r="D27" s="331" t="s">
        <v>157</v>
      </c>
      <c r="E27" s="222"/>
      <c r="F27" s="313"/>
      <c r="G27" s="222"/>
      <c r="H27" s="313"/>
      <c r="I27" s="222"/>
      <c r="J27" s="313"/>
      <c r="K27" s="222"/>
      <c r="L27" s="313"/>
      <c r="M27" s="222"/>
      <c r="N27" s="313"/>
      <c r="O27" s="222"/>
      <c r="P27" s="313"/>
      <c r="Q27" s="222"/>
      <c r="R27" s="313"/>
      <c r="S27" s="222"/>
      <c r="T27" s="313"/>
      <c r="U27" s="222"/>
      <c r="V27" s="313"/>
      <c r="W27" s="222"/>
      <c r="X27" s="313"/>
      <c r="Y27" s="222"/>
      <c r="Z27" s="313"/>
      <c r="AA27" s="222"/>
      <c r="AB27" s="313"/>
      <c r="AC27" s="222"/>
      <c r="AD27" s="313"/>
      <c r="AE27" s="222"/>
      <c r="AF27" s="313"/>
      <c r="AG27" s="222"/>
      <c r="AH27" s="313"/>
      <c r="AI27" s="222"/>
      <c r="AJ27" s="313"/>
      <c r="AK27" s="222"/>
      <c r="AL27" s="313"/>
      <c r="AM27" s="222"/>
      <c r="AN27" s="313"/>
      <c r="AO27" s="222"/>
      <c r="AP27" s="313"/>
      <c r="AQ27" s="222"/>
      <c r="AR27" s="313"/>
      <c r="AS27" s="222"/>
      <c r="AT27" s="313"/>
      <c r="AU27" s="222"/>
      <c r="AV27" s="313"/>
      <c r="AW27" s="222"/>
      <c r="AX27" s="313"/>
      <c r="AY27" s="222"/>
      <c r="AZ27" s="313"/>
      <c r="BA27" s="222"/>
      <c r="BB27" s="313"/>
      <c r="BC27" s="222"/>
      <c r="BD27" s="313"/>
      <c r="BE27" s="222"/>
      <c r="BF27" s="313"/>
      <c r="BG27" s="222"/>
      <c r="BH27" s="313"/>
      <c r="BI27" s="222"/>
      <c r="BJ27" s="313"/>
      <c r="BK27" s="222"/>
      <c r="BL27" s="313"/>
      <c r="BM27" s="188" t="s">
        <v>158</v>
      </c>
    </row>
    <row r="28" s="229" customFormat="true" ht="21.75" hidden="false" customHeight="true" outlineLevel="0" collapsed="false">
      <c r="A28" s="243"/>
      <c r="B28" s="330"/>
      <c r="C28" s="311" t="n">
        <v>8</v>
      </c>
      <c r="D28" s="331" t="s">
        <v>160</v>
      </c>
      <c r="E28" s="222"/>
      <c r="F28" s="313"/>
      <c r="G28" s="222"/>
      <c r="H28" s="313"/>
      <c r="I28" s="222"/>
      <c r="J28" s="313"/>
      <c r="K28" s="222"/>
      <c r="L28" s="313"/>
      <c r="M28" s="222"/>
      <c r="N28" s="313"/>
      <c r="O28" s="222"/>
      <c r="P28" s="313"/>
      <c r="Q28" s="222"/>
      <c r="R28" s="313"/>
      <c r="S28" s="222"/>
      <c r="T28" s="313"/>
      <c r="U28" s="222"/>
      <c r="V28" s="313"/>
      <c r="W28" s="222"/>
      <c r="X28" s="313"/>
      <c r="Y28" s="222"/>
      <c r="Z28" s="313"/>
      <c r="AA28" s="222"/>
      <c r="AB28" s="313"/>
      <c r="AC28" s="222"/>
      <c r="AD28" s="313"/>
      <c r="AE28" s="222"/>
      <c r="AF28" s="313"/>
      <c r="AG28" s="222"/>
      <c r="AH28" s="313"/>
      <c r="AI28" s="222"/>
      <c r="AJ28" s="313"/>
      <c r="AK28" s="222"/>
      <c r="AL28" s="313"/>
      <c r="AM28" s="222"/>
      <c r="AN28" s="313"/>
      <c r="AO28" s="222"/>
      <c r="AP28" s="313"/>
      <c r="AQ28" s="222"/>
      <c r="AR28" s="313"/>
      <c r="AS28" s="222"/>
      <c r="AT28" s="313"/>
      <c r="AU28" s="222"/>
      <c r="AV28" s="313"/>
      <c r="AW28" s="222"/>
      <c r="AX28" s="313"/>
      <c r="AY28" s="222"/>
      <c r="AZ28" s="313"/>
      <c r="BA28" s="222"/>
      <c r="BB28" s="313"/>
      <c r="BC28" s="222"/>
      <c r="BD28" s="313"/>
      <c r="BE28" s="222"/>
      <c r="BF28" s="313"/>
      <c r="BG28" s="222"/>
      <c r="BH28" s="313"/>
      <c r="BI28" s="222"/>
      <c r="BJ28" s="313"/>
      <c r="BK28" s="222"/>
      <c r="BL28" s="313"/>
      <c r="BM28" s="188" t="s">
        <v>161</v>
      </c>
    </row>
    <row r="29" s="229" customFormat="true" ht="21.75" hidden="false" customHeight="true" outlineLevel="0" collapsed="false">
      <c r="A29" s="243"/>
      <c r="B29" s="330"/>
      <c r="C29" s="311" t="n">
        <v>9</v>
      </c>
      <c r="D29" s="331" t="s">
        <v>163</v>
      </c>
      <c r="E29" s="222"/>
      <c r="F29" s="313"/>
      <c r="G29" s="222"/>
      <c r="H29" s="313"/>
      <c r="I29" s="222"/>
      <c r="J29" s="313"/>
      <c r="K29" s="222"/>
      <c r="L29" s="313"/>
      <c r="M29" s="222"/>
      <c r="N29" s="313"/>
      <c r="O29" s="222"/>
      <c r="P29" s="313"/>
      <c r="Q29" s="222"/>
      <c r="R29" s="313"/>
      <c r="S29" s="222"/>
      <c r="T29" s="313"/>
      <c r="U29" s="222"/>
      <c r="V29" s="313"/>
      <c r="W29" s="222"/>
      <c r="X29" s="313"/>
      <c r="Y29" s="222"/>
      <c r="Z29" s="313"/>
      <c r="AA29" s="222"/>
      <c r="AB29" s="313"/>
      <c r="AC29" s="222"/>
      <c r="AD29" s="313"/>
      <c r="AE29" s="222"/>
      <c r="AF29" s="313"/>
      <c r="AG29" s="222"/>
      <c r="AH29" s="313"/>
      <c r="AI29" s="222"/>
      <c r="AJ29" s="313"/>
      <c r="AK29" s="222"/>
      <c r="AL29" s="313"/>
      <c r="AM29" s="222"/>
      <c r="AN29" s="313"/>
      <c r="AO29" s="222"/>
      <c r="AP29" s="313"/>
      <c r="AQ29" s="222"/>
      <c r="AR29" s="313"/>
      <c r="AS29" s="222"/>
      <c r="AT29" s="313"/>
      <c r="AU29" s="222"/>
      <c r="AV29" s="313"/>
      <c r="AW29" s="222"/>
      <c r="AX29" s="313"/>
      <c r="AY29" s="222"/>
      <c r="AZ29" s="313"/>
      <c r="BA29" s="222"/>
      <c r="BB29" s="313"/>
      <c r="BC29" s="222"/>
      <c r="BD29" s="313"/>
      <c r="BE29" s="222"/>
      <c r="BF29" s="313"/>
      <c r="BG29" s="222"/>
      <c r="BH29" s="313"/>
      <c r="BI29" s="222"/>
      <c r="BJ29" s="313"/>
      <c r="BK29" s="222"/>
      <c r="BL29" s="313"/>
      <c r="BM29" s="188" t="s">
        <v>164</v>
      </c>
    </row>
    <row r="30" s="229" customFormat="true" ht="30" hidden="false" customHeight="true" outlineLevel="0" collapsed="false">
      <c r="A30" s="243"/>
      <c r="B30" s="330"/>
      <c r="C30" s="334" t="n">
        <v>10</v>
      </c>
      <c r="D30" s="331" t="s">
        <v>168</v>
      </c>
      <c r="E30" s="222"/>
      <c r="F30" s="313"/>
      <c r="G30" s="222"/>
      <c r="H30" s="313"/>
      <c r="I30" s="222"/>
      <c r="J30" s="313"/>
      <c r="K30" s="222"/>
      <c r="L30" s="313"/>
      <c r="M30" s="222"/>
      <c r="N30" s="313"/>
      <c r="O30" s="222"/>
      <c r="P30" s="313"/>
      <c r="Q30" s="222"/>
      <c r="R30" s="313"/>
      <c r="S30" s="222"/>
      <c r="T30" s="313"/>
      <c r="U30" s="222"/>
      <c r="V30" s="313"/>
      <c r="W30" s="222"/>
      <c r="X30" s="313"/>
      <c r="Y30" s="222"/>
      <c r="Z30" s="313"/>
      <c r="AA30" s="222"/>
      <c r="AB30" s="313"/>
      <c r="AC30" s="222"/>
      <c r="AD30" s="313"/>
      <c r="AE30" s="222"/>
      <c r="AF30" s="313"/>
      <c r="AG30" s="222"/>
      <c r="AH30" s="313"/>
      <c r="AI30" s="222"/>
      <c r="AJ30" s="313"/>
      <c r="AK30" s="222"/>
      <c r="AL30" s="313"/>
      <c r="AM30" s="222"/>
      <c r="AN30" s="313"/>
      <c r="AO30" s="222"/>
      <c r="AP30" s="313"/>
      <c r="AQ30" s="222"/>
      <c r="AR30" s="313"/>
      <c r="AS30" s="222"/>
      <c r="AT30" s="313"/>
      <c r="AU30" s="222"/>
      <c r="AV30" s="313"/>
      <c r="AW30" s="222"/>
      <c r="AX30" s="313"/>
      <c r="AY30" s="222"/>
      <c r="AZ30" s="313"/>
      <c r="BA30" s="222"/>
      <c r="BB30" s="313"/>
      <c r="BC30" s="222"/>
      <c r="BD30" s="313"/>
      <c r="BE30" s="222"/>
      <c r="BF30" s="313"/>
      <c r="BG30" s="222"/>
      <c r="BH30" s="313"/>
      <c r="BI30" s="222"/>
      <c r="BJ30" s="313"/>
      <c r="BK30" s="222"/>
      <c r="BL30" s="313"/>
      <c r="BM30" s="188" t="s">
        <v>169</v>
      </c>
    </row>
    <row r="31" s="229" customFormat="true" ht="30" hidden="false" customHeight="true" outlineLevel="0" collapsed="false">
      <c r="A31" s="243"/>
      <c r="B31" s="330"/>
      <c r="C31" s="334" t="n">
        <v>11</v>
      </c>
      <c r="D31" s="335" t="s">
        <v>170</v>
      </c>
      <c r="E31" s="228"/>
      <c r="F31" s="336"/>
      <c r="G31" s="228"/>
      <c r="H31" s="336"/>
      <c r="I31" s="228"/>
      <c r="J31" s="336"/>
      <c r="K31" s="228"/>
      <c r="L31" s="336"/>
      <c r="M31" s="228"/>
      <c r="N31" s="336"/>
      <c r="O31" s="228"/>
      <c r="P31" s="336"/>
      <c r="Q31" s="228"/>
      <c r="R31" s="336"/>
      <c r="S31" s="228"/>
      <c r="T31" s="336"/>
      <c r="U31" s="228"/>
      <c r="V31" s="336"/>
      <c r="W31" s="228"/>
      <c r="X31" s="336"/>
      <c r="Y31" s="228"/>
      <c r="Z31" s="336"/>
      <c r="AA31" s="228"/>
      <c r="AB31" s="336"/>
      <c r="AC31" s="228"/>
      <c r="AD31" s="336"/>
      <c r="AE31" s="228"/>
      <c r="AF31" s="336"/>
      <c r="AG31" s="228"/>
      <c r="AH31" s="336"/>
      <c r="AI31" s="228"/>
      <c r="AJ31" s="336"/>
      <c r="AK31" s="228"/>
      <c r="AL31" s="336"/>
      <c r="AM31" s="228"/>
      <c r="AN31" s="336"/>
      <c r="AO31" s="228"/>
      <c r="AP31" s="336"/>
      <c r="AQ31" s="228"/>
      <c r="AR31" s="336"/>
      <c r="AS31" s="228"/>
      <c r="AT31" s="336"/>
      <c r="AU31" s="228"/>
      <c r="AV31" s="336"/>
      <c r="AW31" s="228"/>
      <c r="AX31" s="336"/>
      <c r="AY31" s="228"/>
      <c r="AZ31" s="336"/>
      <c r="BA31" s="228"/>
      <c r="BB31" s="336"/>
      <c r="BC31" s="228"/>
      <c r="BD31" s="336"/>
      <c r="BE31" s="228"/>
      <c r="BF31" s="336"/>
      <c r="BG31" s="228"/>
      <c r="BH31" s="336"/>
      <c r="BI31" s="228"/>
      <c r="BJ31" s="336"/>
      <c r="BK31" s="228"/>
      <c r="BL31" s="336"/>
      <c r="BM31" s="188" t="s">
        <v>165</v>
      </c>
    </row>
    <row r="32" s="229" customFormat="true" ht="21.75" hidden="false" customHeight="true" outlineLevel="0" collapsed="false">
      <c r="A32" s="337" t="s">
        <v>564</v>
      </c>
      <c r="B32" s="304" t="s">
        <v>172</v>
      </c>
      <c r="C32" s="305" t="n">
        <v>0</v>
      </c>
      <c r="D32" s="338" t="s">
        <v>173</v>
      </c>
      <c r="E32" s="307"/>
      <c r="F32" s="308"/>
      <c r="G32" s="307"/>
      <c r="H32" s="308"/>
      <c r="I32" s="307"/>
      <c r="J32" s="308"/>
      <c r="K32" s="307"/>
      <c r="L32" s="308"/>
      <c r="M32" s="307"/>
      <c r="N32" s="308"/>
      <c r="O32" s="307"/>
      <c r="P32" s="308"/>
      <c r="Q32" s="307"/>
      <c r="R32" s="308"/>
      <c r="S32" s="307"/>
      <c r="T32" s="308"/>
      <c r="U32" s="307"/>
      <c r="V32" s="308"/>
      <c r="W32" s="307"/>
      <c r="X32" s="308"/>
      <c r="Y32" s="307"/>
      <c r="Z32" s="308"/>
      <c r="AA32" s="307"/>
      <c r="AB32" s="308"/>
      <c r="AC32" s="307"/>
      <c r="AD32" s="308"/>
      <c r="AE32" s="307"/>
      <c r="AF32" s="308"/>
      <c r="AG32" s="307"/>
      <c r="AH32" s="308"/>
      <c r="AI32" s="307"/>
      <c r="AJ32" s="308"/>
      <c r="AK32" s="307"/>
      <c r="AL32" s="308"/>
      <c r="AM32" s="307"/>
      <c r="AN32" s="308"/>
      <c r="AO32" s="307"/>
      <c r="AP32" s="308"/>
      <c r="AQ32" s="307"/>
      <c r="AR32" s="308"/>
      <c r="AS32" s="307"/>
      <c r="AT32" s="308"/>
      <c r="AU32" s="307"/>
      <c r="AV32" s="308"/>
      <c r="AW32" s="307"/>
      <c r="AX32" s="308"/>
      <c r="AY32" s="307"/>
      <c r="AZ32" s="308"/>
      <c r="BA32" s="307"/>
      <c r="BB32" s="308"/>
      <c r="BC32" s="307"/>
      <c r="BD32" s="308"/>
      <c r="BE32" s="307"/>
      <c r="BF32" s="308"/>
      <c r="BG32" s="307"/>
      <c r="BH32" s="308"/>
      <c r="BI32" s="307"/>
      <c r="BJ32" s="308"/>
      <c r="BK32" s="307"/>
      <c r="BL32" s="308"/>
      <c r="BM32" s="188" t="s">
        <v>171</v>
      </c>
    </row>
    <row r="33" s="229" customFormat="true" ht="21.75" hidden="false" customHeight="true" outlineLevel="0" collapsed="false">
      <c r="A33" s="337"/>
      <c r="B33" s="323" t="s">
        <v>175</v>
      </c>
      <c r="C33" s="339" t="n">
        <v>0</v>
      </c>
      <c r="D33" s="325" t="s">
        <v>176</v>
      </c>
      <c r="E33" s="248"/>
      <c r="F33" s="313"/>
      <c r="G33" s="248"/>
      <c r="H33" s="313"/>
      <c r="I33" s="248"/>
      <c r="J33" s="313"/>
      <c r="K33" s="248"/>
      <c r="L33" s="313"/>
      <c r="M33" s="248"/>
      <c r="N33" s="313"/>
      <c r="O33" s="248"/>
      <c r="P33" s="313"/>
      <c r="Q33" s="248"/>
      <c r="R33" s="313"/>
      <c r="S33" s="248"/>
      <c r="T33" s="313"/>
      <c r="U33" s="248"/>
      <c r="V33" s="313"/>
      <c r="W33" s="248"/>
      <c r="X33" s="313"/>
      <c r="Y33" s="248"/>
      <c r="Z33" s="313"/>
      <c r="AA33" s="248"/>
      <c r="AB33" s="313"/>
      <c r="AC33" s="248"/>
      <c r="AD33" s="313"/>
      <c r="AE33" s="248"/>
      <c r="AF33" s="313"/>
      <c r="AG33" s="248"/>
      <c r="AH33" s="313"/>
      <c r="AI33" s="248"/>
      <c r="AJ33" s="313"/>
      <c r="AK33" s="248"/>
      <c r="AL33" s="313"/>
      <c r="AM33" s="248"/>
      <c r="AN33" s="313"/>
      <c r="AO33" s="248"/>
      <c r="AP33" s="313"/>
      <c r="AQ33" s="248"/>
      <c r="AR33" s="313"/>
      <c r="AS33" s="248"/>
      <c r="AT33" s="313"/>
      <c r="AU33" s="248"/>
      <c r="AV33" s="313"/>
      <c r="AW33" s="248"/>
      <c r="AX33" s="313"/>
      <c r="AY33" s="248"/>
      <c r="AZ33" s="313"/>
      <c r="BA33" s="248"/>
      <c r="BB33" s="313"/>
      <c r="BC33" s="248"/>
      <c r="BD33" s="313"/>
      <c r="BE33" s="248"/>
      <c r="BF33" s="313"/>
      <c r="BG33" s="248"/>
      <c r="BH33" s="313"/>
      <c r="BI33" s="248"/>
      <c r="BJ33" s="313"/>
      <c r="BK33" s="248"/>
      <c r="BL33" s="313"/>
      <c r="BM33" s="188" t="s">
        <v>174</v>
      </c>
    </row>
    <row r="34" s="229" customFormat="true" ht="21.75" hidden="false" customHeight="true" outlineLevel="0" collapsed="false">
      <c r="A34" s="337"/>
      <c r="B34" s="310"/>
      <c r="C34" s="311" t="n">
        <v>1</v>
      </c>
      <c r="D34" s="340" t="s">
        <v>178</v>
      </c>
      <c r="E34" s="222"/>
      <c r="F34" s="313"/>
      <c r="G34" s="222"/>
      <c r="H34" s="313"/>
      <c r="I34" s="222"/>
      <c r="J34" s="313"/>
      <c r="K34" s="222"/>
      <c r="L34" s="313"/>
      <c r="M34" s="222"/>
      <c r="N34" s="313"/>
      <c r="O34" s="222"/>
      <c r="P34" s="313"/>
      <c r="Q34" s="222"/>
      <c r="R34" s="313"/>
      <c r="S34" s="222"/>
      <c r="T34" s="313"/>
      <c r="U34" s="222"/>
      <c r="V34" s="313"/>
      <c r="W34" s="222"/>
      <c r="X34" s="313"/>
      <c r="Y34" s="222"/>
      <c r="Z34" s="313"/>
      <c r="AA34" s="222"/>
      <c r="AB34" s="313"/>
      <c r="AC34" s="222"/>
      <c r="AD34" s="313"/>
      <c r="AE34" s="222"/>
      <c r="AF34" s="313"/>
      <c r="AG34" s="222"/>
      <c r="AH34" s="313"/>
      <c r="AI34" s="222"/>
      <c r="AJ34" s="313"/>
      <c r="AK34" s="222"/>
      <c r="AL34" s="313"/>
      <c r="AM34" s="222"/>
      <c r="AN34" s="313"/>
      <c r="AO34" s="222"/>
      <c r="AP34" s="313"/>
      <c r="AQ34" s="222"/>
      <c r="AR34" s="313"/>
      <c r="AS34" s="222"/>
      <c r="AT34" s="313"/>
      <c r="AU34" s="222"/>
      <c r="AV34" s="313"/>
      <c r="AW34" s="222"/>
      <c r="AX34" s="313"/>
      <c r="AY34" s="222"/>
      <c r="AZ34" s="313"/>
      <c r="BA34" s="222"/>
      <c r="BB34" s="313"/>
      <c r="BC34" s="222"/>
      <c r="BD34" s="313"/>
      <c r="BE34" s="222"/>
      <c r="BF34" s="313"/>
      <c r="BG34" s="222"/>
      <c r="BH34" s="313"/>
      <c r="BI34" s="222"/>
      <c r="BJ34" s="313"/>
      <c r="BK34" s="222"/>
      <c r="BL34" s="313"/>
      <c r="BM34" s="188" t="s">
        <v>177</v>
      </c>
    </row>
    <row r="35" s="229" customFormat="true" ht="21.75" hidden="false" customHeight="true" outlineLevel="0" collapsed="false">
      <c r="A35" s="337"/>
      <c r="B35" s="310"/>
      <c r="C35" s="311" t="n">
        <v>2</v>
      </c>
      <c r="D35" s="340" t="s">
        <v>180</v>
      </c>
      <c r="E35" s="222"/>
      <c r="F35" s="313"/>
      <c r="G35" s="222"/>
      <c r="H35" s="313"/>
      <c r="I35" s="222"/>
      <c r="J35" s="313"/>
      <c r="K35" s="222"/>
      <c r="L35" s="313"/>
      <c r="M35" s="222"/>
      <c r="N35" s="313"/>
      <c r="O35" s="222"/>
      <c r="P35" s="313"/>
      <c r="Q35" s="222"/>
      <c r="R35" s="313"/>
      <c r="S35" s="222"/>
      <c r="T35" s="313"/>
      <c r="U35" s="222"/>
      <c r="V35" s="313"/>
      <c r="W35" s="222"/>
      <c r="X35" s="313"/>
      <c r="Y35" s="222"/>
      <c r="Z35" s="313"/>
      <c r="AA35" s="222"/>
      <c r="AB35" s="313"/>
      <c r="AC35" s="222"/>
      <c r="AD35" s="313"/>
      <c r="AE35" s="222"/>
      <c r="AF35" s="313"/>
      <c r="AG35" s="222"/>
      <c r="AH35" s="313"/>
      <c r="AI35" s="222"/>
      <c r="AJ35" s="313"/>
      <c r="AK35" s="222"/>
      <c r="AL35" s="313"/>
      <c r="AM35" s="222"/>
      <c r="AN35" s="313"/>
      <c r="AO35" s="222"/>
      <c r="AP35" s="313"/>
      <c r="AQ35" s="222"/>
      <c r="AR35" s="313"/>
      <c r="AS35" s="222"/>
      <c r="AT35" s="313"/>
      <c r="AU35" s="222"/>
      <c r="AV35" s="313"/>
      <c r="AW35" s="222"/>
      <c r="AX35" s="313"/>
      <c r="AY35" s="222"/>
      <c r="AZ35" s="313"/>
      <c r="BA35" s="222"/>
      <c r="BB35" s="313"/>
      <c r="BC35" s="222"/>
      <c r="BD35" s="313"/>
      <c r="BE35" s="222"/>
      <c r="BF35" s="313"/>
      <c r="BG35" s="222"/>
      <c r="BH35" s="313"/>
      <c r="BI35" s="222"/>
      <c r="BJ35" s="313"/>
      <c r="BK35" s="222"/>
      <c r="BL35" s="313"/>
      <c r="BM35" s="188" t="s">
        <v>179</v>
      </c>
    </row>
    <row r="36" s="229" customFormat="true" ht="21.75" hidden="false" customHeight="true" outlineLevel="0" collapsed="false">
      <c r="A36" s="337"/>
      <c r="B36" s="310"/>
      <c r="C36" s="311" t="n">
        <v>3</v>
      </c>
      <c r="D36" s="340" t="s">
        <v>182</v>
      </c>
      <c r="E36" s="222"/>
      <c r="F36" s="313"/>
      <c r="G36" s="222"/>
      <c r="H36" s="313"/>
      <c r="I36" s="222"/>
      <c r="J36" s="313"/>
      <c r="K36" s="222"/>
      <c r="L36" s="313"/>
      <c r="M36" s="222"/>
      <c r="N36" s="313"/>
      <c r="O36" s="222"/>
      <c r="P36" s="313"/>
      <c r="Q36" s="222"/>
      <c r="R36" s="313"/>
      <c r="S36" s="222"/>
      <c r="T36" s="313"/>
      <c r="U36" s="222"/>
      <c r="V36" s="313"/>
      <c r="W36" s="222"/>
      <c r="X36" s="313"/>
      <c r="Y36" s="222"/>
      <c r="Z36" s="313"/>
      <c r="AA36" s="222"/>
      <c r="AB36" s="313"/>
      <c r="AC36" s="222"/>
      <c r="AD36" s="313"/>
      <c r="AE36" s="222"/>
      <c r="AF36" s="313"/>
      <c r="AG36" s="222"/>
      <c r="AH36" s="313"/>
      <c r="AI36" s="222"/>
      <c r="AJ36" s="313"/>
      <c r="AK36" s="222"/>
      <c r="AL36" s="313"/>
      <c r="AM36" s="222"/>
      <c r="AN36" s="313"/>
      <c r="AO36" s="222"/>
      <c r="AP36" s="313"/>
      <c r="AQ36" s="222"/>
      <c r="AR36" s="313"/>
      <c r="AS36" s="222"/>
      <c r="AT36" s="313"/>
      <c r="AU36" s="222"/>
      <c r="AV36" s="313"/>
      <c r="AW36" s="222"/>
      <c r="AX36" s="313"/>
      <c r="AY36" s="222"/>
      <c r="AZ36" s="313"/>
      <c r="BA36" s="222"/>
      <c r="BB36" s="313"/>
      <c r="BC36" s="222"/>
      <c r="BD36" s="313"/>
      <c r="BE36" s="222"/>
      <c r="BF36" s="313"/>
      <c r="BG36" s="222"/>
      <c r="BH36" s="313"/>
      <c r="BI36" s="222"/>
      <c r="BJ36" s="313"/>
      <c r="BK36" s="222"/>
      <c r="BL36" s="313"/>
      <c r="BM36" s="188" t="s">
        <v>181</v>
      </c>
    </row>
    <row r="37" s="229" customFormat="true" ht="21.75" hidden="false" customHeight="true" outlineLevel="0" collapsed="false">
      <c r="A37" s="337"/>
      <c r="B37" s="310"/>
      <c r="C37" s="311" t="n">
        <v>4</v>
      </c>
      <c r="D37" s="340" t="s">
        <v>184</v>
      </c>
      <c r="E37" s="222"/>
      <c r="F37" s="313"/>
      <c r="G37" s="222"/>
      <c r="H37" s="313"/>
      <c r="I37" s="222"/>
      <c r="J37" s="313"/>
      <c r="K37" s="222"/>
      <c r="L37" s="313"/>
      <c r="M37" s="222"/>
      <c r="N37" s="313"/>
      <c r="O37" s="222"/>
      <c r="P37" s="313"/>
      <c r="Q37" s="222"/>
      <c r="R37" s="313"/>
      <c r="S37" s="222"/>
      <c r="T37" s="313"/>
      <c r="U37" s="222"/>
      <c r="V37" s="313"/>
      <c r="W37" s="222"/>
      <c r="X37" s="313"/>
      <c r="Y37" s="222"/>
      <c r="Z37" s="313"/>
      <c r="AA37" s="222"/>
      <c r="AB37" s="313"/>
      <c r="AC37" s="222"/>
      <c r="AD37" s="313"/>
      <c r="AE37" s="222"/>
      <c r="AF37" s="313"/>
      <c r="AG37" s="222"/>
      <c r="AH37" s="313"/>
      <c r="AI37" s="222"/>
      <c r="AJ37" s="313"/>
      <c r="AK37" s="222"/>
      <c r="AL37" s="313"/>
      <c r="AM37" s="222"/>
      <c r="AN37" s="313"/>
      <c r="AO37" s="222"/>
      <c r="AP37" s="313"/>
      <c r="AQ37" s="222"/>
      <c r="AR37" s="313"/>
      <c r="AS37" s="222"/>
      <c r="AT37" s="313"/>
      <c r="AU37" s="222"/>
      <c r="AV37" s="313"/>
      <c r="AW37" s="222"/>
      <c r="AX37" s="313"/>
      <c r="AY37" s="222"/>
      <c r="AZ37" s="313"/>
      <c r="BA37" s="222"/>
      <c r="BB37" s="313"/>
      <c r="BC37" s="222"/>
      <c r="BD37" s="313"/>
      <c r="BE37" s="222"/>
      <c r="BF37" s="313"/>
      <c r="BG37" s="222"/>
      <c r="BH37" s="313"/>
      <c r="BI37" s="222"/>
      <c r="BJ37" s="313"/>
      <c r="BK37" s="222"/>
      <c r="BL37" s="313"/>
      <c r="BM37" s="188" t="s">
        <v>183</v>
      </c>
    </row>
    <row r="38" s="229" customFormat="true" ht="21.75" hidden="false" customHeight="true" outlineLevel="0" collapsed="false">
      <c r="A38" s="337"/>
      <c r="B38" s="310"/>
      <c r="C38" s="311" t="n">
        <v>10</v>
      </c>
      <c r="D38" s="340" t="s">
        <v>186</v>
      </c>
      <c r="E38" s="222"/>
      <c r="F38" s="313"/>
      <c r="G38" s="222"/>
      <c r="H38" s="313"/>
      <c r="I38" s="222"/>
      <c r="J38" s="313"/>
      <c r="K38" s="222"/>
      <c r="L38" s="313"/>
      <c r="M38" s="222"/>
      <c r="N38" s="313"/>
      <c r="O38" s="222"/>
      <c r="P38" s="313"/>
      <c r="Q38" s="222"/>
      <c r="R38" s="313"/>
      <c r="S38" s="222"/>
      <c r="T38" s="313"/>
      <c r="U38" s="222"/>
      <c r="V38" s="313"/>
      <c r="W38" s="222"/>
      <c r="X38" s="313"/>
      <c r="Y38" s="222"/>
      <c r="Z38" s="313"/>
      <c r="AA38" s="222"/>
      <c r="AB38" s="313"/>
      <c r="AC38" s="222"/>
      <c r="AD38" s="313"/>
      <c r="AE38" s="222"/>
      <c r="AF38" s="313"/>
      <c r="AG38" s="222"/>
      <c r="AH38" s="313"/>
      <c r="AI38" s="222"/>
      <c r="AJ38" s="313"/>
      <c r="AK38" s="222"/>
      <c r="AL38" s="313"/>
      <c r="AM38" s="222"/>
      <c r="AN38" s="313"/>
      <c r="AO38" s="222"/>
      <c r="AP38" s="313"/>
      <c r="AQ38" s="222"/>
      <c r="AR38" s="313"/>
      <c r="AS38" s="222"/>
      <c r="AT38" s="313"/>
      <c r="AU38" s="222"/>
      <c r="AV38" s="313"/>
      <c r="AW38" s="222"/>
      <c r="AX38" s="313"/>
      <c r="AY38" s="222"/>
      <c r="AZ38" s="313"/>
      <c r="BA38" s="222"/>
      <c r="BB38" s="313"/>
      <c r="BC38" s="222"/>
      <c r="BD38" s="313"/>
      <c r="BE38" s="222"/>
      <c r="BF38" s="313"/>
      <c r="BG38" s="222"/>
      <c r="BH38" s="313"/>
      <c r="BI38" s="222"/>
      <c r="BJ38" s="313"/>
      <c r="BK38" s="222"/>
      <c r="BL38" s="313"/>
      <c r="BM38" s="188" t="s">
        <v>185</v>
      </c>
    </row>
    <row r="39" s="229" customFormat="true" ht="30" hidden="false" customHeight="true" outlineLevel="0" collapsed="false">
      <c r="A39" s="337"/>
      <c r="B39" s="310"/>
      <c r="C39" s="311" t="n">
        <v>5</v>
      </c>
      <c r="D39" s="341" t="s">
        <v>188</v>
      </c>
      <c r="E39" s="222"/>
      <c r="F39" s="313"/>
      <c r="G39" s="222"/>
      <c r="H39" s="313"/>
      <c r="I39" s="222"/>
      <c r="J39" s="313"/>
      <c r="K39" s="222"/>
      <c r="L39" s="313"/>
      <c r="M39" s="222"/>
      <c r="N39" s="313"/>
      <c r="O39" s="222"/>
      <c r="P39" s="313"/>
      <c r="Q39" s="222"/>
      <c r="R39" s="313"/>
      <c r="S39" s="222"/>
      <c r="T39" s="313"/>
      <c r="U39" s="222"/>
      <c r="V39" s="313"/>
      <c r="W39" s="222"/>
      <c r="X39" s="313"/>
      <c r="Y39" s="222"/>
      <c r="Z39" s="313"/>
      <c r="AA39" s="222"/>
      <c r="AB39" s="313"/>
      <c r="AC39" s="222"/>
      <c r="AD39" s="313"/>
      <c r="AE39" s="222"/>
      <c r="AF39" s="313"/>
      <c r="AG39" s="222"/>
      <c r="AH39" s="313"/>
      <c r="AI39" s="222"/>
      <c r="AJ39" s="313"/>
      <c r="AK39" s="222"/>
      <c r="AL39" s="313"/>
      <c r="AM39" s="222"/>
      <c r="AN39" s="313"/>
      <c r="AO39" s="222"/>
      <c r="AP39" s="313"/>
      <c r="AQ39" s="222"/>
      <c r="AR39" s="313"/>
      <c r="AS39" s="222"/>
      <c r="AT39" s="313"/>
      <c r="AU39" s="222"/>
      <c r="AV39" s="313"/>
      <c r="AW39" s="222"/>
      <c r="AX39" s="313"/>
      <c r="AY39" s="222"/>
      <c r="AZ39" s="313"/>
      <c r="BA39" s="222"/>
      <c r="BB39" s="313"/>
      <c r="BC39" s="222"/>
      <c r="BD39" s="313"/>
      <c r="BE39" s="222"/>
      <c r="BF39" s="313"/>
      <c r="BG39" s="222"/>
      <c r="BH39" s="313"/>
      <c r="BI39" s="222"/>
      <c r="BJ39" s="313"/>
      <c r="BK39" s="222"/>
      <c r="BL39" s="313"/>
      <c r="BM39" s="188" t="s">
        <v>187</v>
      </c>
    </row>
    <row r="40" s="229" customFormat="true" ht="21.75" hidden="false" customHeight="true" outlineLevel="0" collapsed="false">
      <c r="A40" s="337"/>
      <c r="B40" s="310"/>
      <c r="C40" s="311" t="n">
        <v>7</v>
      </c>
      <c r="D40" s="340" t="s">
        <v>190</v>
      </c>
      <c r="E40" s="222"/>
      <c r="F40" s="313"/>
      <c r="G40" s="222"/>
      <c r="H40" s="313"/>
      <c r="I40" s="222"/>
      <c r="J40" s="313"/>
      <c r="K40" s="222"/>
      <c r="L40" s="313"/>
      <c r="M40" s="222"/>
      <c r="N40" s="313"/>
      <c r="O40" s="222"/>
      <c r="P40" s="313"/>
      <c r="Q40" s="222"/>
      <c r="R40" s="313"/>
      <c r="S40" s="222"/>
      <c r="T40" s="313"/>
      <c r="U40" s="222"/>
      <c r="V40" s="313"/>
      <c r="W40" s="222"/>
      <c r="X40" s="313"/>
      <c r="Y40" s="222"/>
      <c r="Z40" s="313"/>
      <c r="AA40" s="222"/>
      <c r="AB40" s="313"/>
      <c r="AC40" s="222"/>
      <c r="AD40" s="313"/>
      <c r="AE40" s="222"/>
      <c r="AF40" s="313"/>
      <c r="AG40" s="222"/>
      <c r="AH40" s="313"/>
      <c r="AI40" s="222"/>
      <c r="AJ40" s="313"/>
      <c r="AK40" s="222"/>
      <c r="AL40" s="313"/>
      <c r="AM40" s="222"/>
      <c r="AN40" s="313"/>
      <c r="AO40" s="222"/>
      <c r="AP40" s="313"/>
      <c r="AQ40" s="222"/>
      <c r="AR40" s="313"/>
      <c r="AS40" s="222"/>
      <c r="AT40" s="313"/>
      <c r="AU40" s="222"/>
      <c r="AV40" s="313"/>
      <c r="AW40" s="222"/>
      <c r="AX40" s="313"/>
      <c r="AY40" s="222"/>
      <c r="AZ40" s="313"/>
      <c r="BA40" s="222"/>
      <c r="BB40" s="313"/>
      <c r="BC40" s="222"/>
      <c r="BD40" s="313"/>
      <c r="BE40" s="222"/>
      <c r="BF40" s="313"/>
      <c r="BG40" s="222"/>
      <c r="BH40" s="313"/>
      <c r="BI40" s="222"/>
      <c r="BJ40" s="313"/>
      <c r="BK40" s="222"/>
      <c r="BL40" s="313"/>
      <c r="BM40" s="188" t="s">
        <v>189</v>
      </c>
    </row>
    <row r="41" s="229" customFormat="true" ht="21.75" hidden="false" customHeight="true" outlineLevel="0" collapsed="false">
      <c r="A41" s="337"/>
      <c r="B41" s="323" t="s">
        <v>195</v>
      </c>
      <c r="C41" s="324" t="n">
        <v>0</v>
      </c>
      <c r="D41" s="325" t="s">
        <v>196</v>
      </c>
      <c r="E41" s="248"/>
      <c r="F41" s="313"/>
      <c r="G41" s="248"/>
      <c r="H41" s="313"/>
      <c r="I41" s="248"/>
      <c r="J41" s="313"/>
      <c r="K41" s="248"/>
      <c r="L41" s="313"/>
      <c r="M41" s="248"/>
      <c r="N41" s="313"/>
      <c r="O41" s="248"/>
      <c r="P41" s="313"/>
      <c r="Q41" s="248"/>
      <c r="R41" s="313"/>
      <c r="S41" s="248"/>
      <c r="T41" s="313"/>
      <c r="U41" s="248"/>
      <c r="V41" s="313"/>
      <c r="W41" s="248"/>
      <c r="X41" s="313"/>
      <c r="Y41" s="248"/>
      <c r="Z41" s="313"/>
      <c r="AA41" s="248"/>
      <c r="AB41" s="313"/>
      <c r="AC41" s="248"/>
      <c r="AD41" s="313"/>
      <c r="AE41" s="248"/>
      <c r="AF41" s="313"/>
      <c r="AG41" s="248"/>
      <c r="AH41" s="313"/>
      <c r="AI41" s="248"/>
      <c r="AJ41" s="313"/>
      <c r="AK41" s="248"/>
      <c r="AL41" s="313"/>
      <c r="AM41" s="248"/>
      <c r="AN41" s="313"/>
      <c r="AO41" s="248"/>
      <c r="AP41" s="313"/>
      <c r="AQ41" s="248"/>
      <c r="AR41" s="313"/>
      <c r="AS41" s="248"/>
      <c r="AT41" s="313"/>
      <c r="AU41" s="248"/>
      <c r="AV41" s="313"/>
      <c r="AW41" s="248"/>
      <c r="AX41" s="313"/>
      <c r="AY41" s="248"/>
      <c r="AZ41" s="313"/>
      <c r="BA41" s="248"/>
      <c r="BB41" s="313"/>
      <c r="BC41" s="248"/>
      <c r="BD41" s="313"/>
      <c r="BE41" s="248"/>
      <c r="BF41" s="313"/>
      <c r="BG41" s="248"/>
      <c r="BH41" s="313"/>
      <c r="BI41" s="248"/>
      <c r="BJ41" s="313"/>
      <c r="BK41" s="248"/>
      <c r="BL41" s="313"/>
      <c r="BM41" s="188"/>
    </row>
    <row r="42" s="229" customFormat="true" ht="21.75" hidden="false" customHeight="true" outlineLevel="0" collapsed="false">
      <c r="A42" s="337"/>
      <c r="B42" s="310"/>
      <c r="C42" s="311" t="n">
        <v>1</v>
      </c>
      <c r="D42" s="340" t="s">
        <v>198</v>
      </c>
      <c r="E42" s="222"/>
      <c r="F42" s="313"/>
      <c r="G42" s="222"/>
      <c r="H42" s="313"/>
      <c r="I42" s="222"/>
      <c r="J42" s="313"/>
      <c r="K42" s="222"/>
      <c r="L42" s="313"/>
      <c r="M42" s="222"/>
      <c r="N42" s="313"/>
      <c r="O42" s="222"/>
      <c r="P42" s="313"/>
      <c r="Q42" s="222"/>
      <c r="R42" s="313"/>
      <c r="S42" s="222"/>
      <c r="T42" s="313"/>
      <c r="U42" s="222"/>
      <c r="V42" s="313"/>
      <c r="W42" s="222"/>
      <c r="X42" s="313"/>
      <c r="Y42" s="222"/>
      <c r="Z42" s="313"/>
      <c r="AA42" s="222"/>
      <c r="AB42" s="313"/>
      <c r="AC42" s="222"/>
      <c r="AD42" s="313"/>
      <c r="AE42" s="222"/>
      <c r="AF42" s="313"/>
      <c r="AG42" s="222"/>
      <c r="AH42" s="313"/>
      <c r="AI42" s="222"/>
      <c r="AJ42" s="313"/>
      <c r="AK42" s="222"/>
      <c r="AL42" s="313"/>
      <c r="AM42" s="222"/>
      <c r="AN42" s="313"/>
      <c r="AO42" s="222"/>
      <c r="AP42" s="313"/>
      <c r="AQ42" s="222"/>
      <c r="AR42" s="313"/>
      <c r="AS42" s="222"/>
      <c r="AT42" s="313"/>
      <c r="AU42" s="222"/>
      <c r="AV42" s="313"/>
      <c r="AW42" s="222"/>
      <c r="AX42" s="313"/>
      <c r="AY42" s="222"/>
      <c r="AZ42" s="313"/>
      <c r="BA42" s="222"/>
      <c r="BB42" s="313"/>
      <c r="BC42" s="222"/>
      <c r="BD42" s="313"/>
      <c r="BE42" s="222"/>
      <c r="BF42" s="313"/>
      <c r="BG42" s="222"/>
      <c r="BH42" s="313"/>
      <c r="BI42" s="222"/>
      <c r="BJ42" s="313"/>
      <c r="BK42" s="222"/>
      <c r="BL42" s="313"/>
      <c r="BM42" s="188" t="s">
        <v>197</v>
      </c>
    </row>
    <row r="43" s="229" customFormat="true" ht="30" hidden="false" customHeight="true" outlineLevel="0" collapsed="false">
      <c r="A43" s="337"/>
      <c r="B43" s="310"/>
      <c r="C43" s="311" t="n">
        <v>2</v>
      </c>
      <c r="D43" s="340" t="s">
        <v>200</v>
      </c>
      <c r="E43" s="222"/>
      <c r="F43" s="313"/>
      <c r="G43" s="222"/>
      <c r="H43" s="313"/>
      <c r="I43" s="222"/>
      <c r="J43" s="313"/>
      <c r="K43" s="222"/>
      <c r="L43" s="313"/>
      <c r="M43" s="222"/>
      <c r="N43" s="313"/>
      <c r="O43" s="222"/>
      <c r="P43" s="313"/>
      <c r="Q43" s="222"/>
      <c r="R43" s="313"/>
      <c r="S43" s="222"/>
      <c r="T43" s="313"/>
      <c r="U43" s="222"/>
      <c r="V43" s="313"/>
      <c r="W43" s="222"/>
      <c r="X43" s="313"/>
      <c r="Y43" s="222"/>
      <c r="Z43" s="313"/>
      <c r="AA43" s="222"/>
      <c r="AB43" s="313"/>
      <c r="AC43" s="222"/>
      <c r="AD43" s="313"/>
      <c r="AE43" s="222"/>
      <c r="AF43" s="313"/>
      <c r="AG43" s="222"/>
      <c r="AH43" s="313"/>
      <c r="AI43" s="222"/>
      <c r="AJ43" s="313"/>
      <c r="AK43" s="222"/>
      <c r="AL43" s="313"/>
      <c r="AM43" s="222"/>
      <c r="AN43" s="313"/>
      <c r="AO43" s="222"/>
      <c r="AP43" s="313"/>
      <c r="AQ43" s="222"/>
      <c r="AR43" s="313"/>
      <c r="AS43" s="222"/>
      <c r="AT43" s="313"/>
      <c r="AU43" s="222"/>
      <c r="AV43" s="313"/>
      <c r="AW43" s="222"/>
      <c r="AX43" s="313"/>
      <c r="AY43" s="222"/>
      <c r="AZ43" s="313"/>
      <c r="BA43" s="222"/>
      <c r="BB43" s="313"/>
      <c r="BC43" s="222"/>
      <c r="BD43" s="313"/>
      <c r="BE43" s="222"/>
      <c r="BF43" s="313"/>
      <c r="BG43" s="222"/>
      <c r="BH43" s="313"/>
      <c r="BI43" s="222"/>
      <c r="BJ43" s="313"/>
      <c r="BK43" s="222"/>
      <c r="BL43" s="313"/>
      <c r="BM43" s="188" t="s">
        <v>199</v>
      </c>
    </row>
    <row r="44" s="229" customFormat="true" ht="21.75" hidden="false" customHeight="true" outlineLevel="0" collapsed="false">
      <c r="A44" s="337"/>
      <c r="B44" s="310"/>
      <c r="C44" s="311" t="n">
        <v>3</v>
      </c>
      <c r="D44" s="340" t="s">
        <v>202</v>
      </c>
      <c r="E44" s="222"/>
      <c r="F44" s="313"/>
      <c r="G44" s="222"/>
      <c r="H44" s="313"/>
      <c r="I44" s="222"/>
      <c r="J44" s="313"/>
      <c r="K44" s="222"/>
      <c r="L44" s="313"/>
      <c r="M44" s="222"/>
      <c r="N44" s="313"/>
      <c r="O44" s="222"/>
      <c r="P44" s="313"/>
      <c r="Q44" s="222"/>
      <c r="R44" s="313"/>
      <c r="S44" s="222"/>
      <c r="T44" s="313"/>
      <c r="U44" s="222"/>
      <c r="V44" s="313"/>
      <c r="W44" s="222"/>
      <c r="X44" s="313"/>
      <c r="Y44" s="222"/>
      <c r="Z44" s="313"/>
      <c r="AA44" s="222"/>
      <c r="AB44" s="313"/>
      <c r="AC44" s="222"/>
      <c r="AD44" s="313"/>
      <c r="AE44" s="222"/>
      <c r="AF44" s="313"/>
      <c r="AG44" s="222"/>
      <c r="AH44" s="313"/>
      <c r="AI44" s="222"/>
      <c r="AJ44" s="313"/>
      <c r="AK44" s="222"/>
      <c r="AL44" s="313"/>
      <c r="AM44" s="222"/>
      <c r="AN44" s="313"/>
      <c r="AO44" s="222"/>
      <c r="AP44" s="313"/>
      <c r="AQ44" s="222"/>
      <c r="AR44" s="313"/>
      <c r="AS44" s="222"/>
      <c r="AT44" s="313"/>
      <c r="AU44" s="222"/>
      <c r="AV44" s="313"/>
      <c r="AW44" s="222"/>
      <c r="AX44" s="313"/>
      <c r="AY44" s="222"/>
      <c r="AZ44" s="313"/>
      <c r="BA44" s="222"/>
      <c r="BB44" s="313"/>
      <c r="BC44" s="222"/>
      <c r="BD44" s="313"/>
      <c r="BE44" s="222"/>
      <c r="BF44" s="313"/>
      <c r="BG44" s="222"/>
      <c r="BH44" s="313"/>
      <c r="BI44" s="222"/>
      <c r="BJ44" s="313"/>
      <c r="BK44" s="222"/>
      <c r="BL44" s="313"/>
      <c r="BM44" s="188" t="s">
        <v>201</v>
      </c>
    </row>
    <row r="45" s="229" customFormat="true" ht="21.75" hidden="false" customHeight="true" outlineLevel="0" collapsed="false">
      <c r="A45" s="337"/>
      <c r="B45" s="323" t="s">
        <v>204</v>
      </c>
      <c r="C45" s="324" t="n">
        <v>0</v>
      </c>
      <c r="D45" s="325" t="s">
        <v>205</v>
      </c>
      <c r="E45" s="248"/>
      <c r="F45" s="313"/>
      <c r="G45" s="248"/>
      <c r="H45" s="313"/>
      <c r="I45" s="248"/>
      <c r="J45" s="313"/>
      <c r="K45" s="248"/>
      <c r="L45" s="313"/>
      <c r="M45" s="248"/>
      <c r="N45" s="313"/>
      <c r="O45" s="248"/>
      <c r="P45" s="313"/>
      <c r="Q45" s="248"/>
      <c r="R45" s="313"/>
      <c r="S45" s="248"/>
      <c r="T45" s="313"/>
      <c r="U45" s="248"/>
      <c r="V45" s="313"/>
      <c r="W45" s="248"/>
      <c r="X45" s="313"/>
      <c r="Y45" s="248"/>
      <c r="Z45" s="313"/>
      <c r="AA45" s="248"/>
      <c r="AB45" s="313"/>
      <c r="AC45" s="248"/>
      <c r="AD45" s="313"/>
      <c r="AE45" s="248"/>
      <c r="AF45" s="313"/>
      <c r="AG45" s="248"/>
      <c r="AH45" s="313"/>
      <c r="AI45" s="248"/>
      <c r="AJ45" s="313"/>
      <c r="AK45" s="248"/>
      <c r="AL45" s="313"/>
      <c r="AM45" s="248"/>
      <c r="AN45" s="313"/>
      <c r="AO45" s="248"/>
      <c r="AP45" s="313"/>
      <c r="AQ45" s="248"/>
      <c r="AR45" s="313"/>
      <c r="AS45" s="248"/>
      <c r="AT45" s="313"/>
      <c r="AU45" s="248"/>
      <c r="AV45" s="313"/>
      <c r="AW45" s="248"/>
      <c r="AX45" s="313"/>
      <c r="AY45" s="248"/>
      <c r="AZ45" s="313"/>
      <c r="BA45" s="248"/>
      <c r="BB45" s="313"/>
      <c r="BC45" s="248"/>
      <c r="BD45" s="313"/>
      <c r="BE45" s="248"/>
      <c r="BF45" s="313"/>
      <c r="BG45" s="248"/>
      <c r="BH45" s="313"/>
      <c r="BI45" s="248"/>
      <c r="BJ45" s="313"/>
      <c r="BK45" s="248"/>
      <c r="BL45" s="313"/>
      <c r="BM45" s="188" t="s">
        <v>203</v>
      </c>
    </row>
    <row r="46" s="229" customFormat="true" ht="21.75" hidden="false" customHeight="true" outlineLevel="0" collapsed="false">
      <c r="A46" s="337"/>
      <c r="B46" s="310"/>
      <c r="C46" s="311" t="n">
        <v>1</v>
      </c>
      <c r="D46" s="340" t="s">
        <v>207</v>
      </c>
      <c r="E46" s="222"/>
      <c r="F46" s="313"/>
      <c r="G46" s="222"/>
      <c r="H46" s="313"/>
      <c r="I46" s="222"/>
      <c r="J46" s="313"/>
      <c r="K46" s="222"/>
      <c r="L46" s="313"/>
      <c r="M46" s="222"/>
      <c r="N46" s="313"/>
      <c r="O46" s="222"/>
      <c r="P46" s="313"/>
      <c r="Q46" s="222"/>
      <c r="R46" s="313"/>
      <c r="S46" s="222"/>
      <c r="T46" s="313"/>
      <c r="U46" s="222"/>
      <c r="V46" s="313"/>
      <c r="W46" s="222"/>
      <c r="X46" s="313"/>
      <c r="Y46" s="222"/>
      <c r="Z46" s="313"/>
      <c r="AA46" s="222"/>
      <c r="AB46" s="313"/>
      <c r="AC46" s="222"/>
      <c r="AD46" s="313"/>
      <c r="AE46" s="222"/>
      <c r="AF46" s="313"/>
      <c r="AG46" s="222"/>
      <c r="AH46" s="313"/>
      <c r="AI46" s="222"/>
      <c r="AJ46" s="313"/>
      <c r="AK46" s="222"/>
      <c r="AL46" s="313"/>
      <c r="AM46" s="222"/>
      <c r="AN46" s="313"/>
      <c r="AO46" s="222"/>
      <c r="AP46" s="313"/>
      <c r="AQ46" s="222"/>
      <c r="AR46" s="313"/>
      <c r="AS46" s="222"/>
      <c r="AT46" s="313"/>
      <c r="AU46" s="222"/>
      <c r="AV46" s="313"/>
      <c r="AW46" s="222"/>
      <c r="AX46" s="313"/>
      <c r="AY46" s="222"/>
      <c r="AZ46" s="313"/>
      <c r="BA46" s="222"/>
      <c r="BB46" s="313"/>
      <c r="BC46" s="222"/>
      <c r="BD46" s="313"/>
      <c r="BE46" s="222"/>
      <c r="BF46" s="313"/>
      <c r="BG46" s="222"/>
      <c r="BH46" s="313"/>
      <c r="BI46" s="222"/>
      <c r="BJ46" s="313"/>
      <c r="BK46" s="222"/>
      <c r="BL46" s="313"/>
      <c r="BM46" s="188" t="s">
        <v>206</v>
      </c>
    </row>
    <row r="47" s="229" customFormat="true" ht="21.75" hidden="false" customHeight="true" outlineLevel="0" collapsed="false">
      <c r="A47" s="337"/>
      <c r="B47" s="310"/>
      <c r="C47" s="311" t="n">
        <v>2</v>
      </c>
      <c r="D47" s="340" t="s">
        <v>209</v>
      </c>
      <c r="E47" s="222"/>
      <c r="F47" s="313"/>
      <c r="G47" s="222"/>
      <c r="H47" s="313"/>
      <c r="I47" s="222"/>
      <c r="J47" s="313"/>
      <c r="K47" s="222"/>
      <c r="L47" s="313"/>
      <c r="M47" s="222"/>
      <c r="N47" s="313"/>
      <c r="O47" s="222"/>
      <c r="P47" s="313"/>
      <c r="Q47" s="222"/>
      <c r="R47" s="313"/>
      <c r="S47" s="222"/>
      <c r="T47" s="313"/>
      <c r="U47" s="222"/>
      <c r="V47" s="313"/>
      <c r="W47" s="222"/>
      <c r="X47" s="313"/>
      <c r="Y47" s="222"/>
      <c r="Z47" s="313"/>
      <c r="AA47" s="222"/>
      <c r="AB47" s="313"/>
      <c r="AC47" s="222"/>
      <c r="AD47" s="313"/>
      <c r="AE47" s="222"/>
      <c r="AF47" s="313"/>
      <c r="AG47" s="222"/>
      <c r="AH47" s="313"/>
      <c r="AI47" s="222"/>
      <c r="AJ47" s="313"/>
      <c r="AK47" s="222"/>
      <c r="AL47" s="313"/>
      <c r="AM47" s="222"/>
      <c r="AN47" s="313"/>
      <c r="AO47" s="222"/>
      <c r="AP47" s="313"/>
      <c r="AQ47" s="222"/>
      <c r="AR47" s="313"/>
      <c r="AS47" s="222"/>
      <c r="AT47" s="313"/>
      <c r="AU47" s="222"/>
      <c r="AV47" s="313"/>
      <c r="AW47" s="222"/>
      <c r="AX47" s="313"/>
      <c r="AY47" s="222"/>
      <c r="AZ47" s="313"/>
      <c r="BA47" s="222"/>
      <c r="BB47" s="313"/>
      <c r="BC47" s="222"/>
      <c r="BD47" s="313"/>
      <c r="BE47" s="222"/>
      <c r="BF47" s="313"/>
      <c r="BG47" s="222"/>
      <c r="BH47" s="313"/>
      <c r="BI47" s="222"/>
      <c r="BJ47" s="313"/>
      <c r="BK47" s="222"/>
      <c r="BL47" s="313"/>
      <c r="BM47" s="188" t="s">
        <v>208</v>
      </c>
    </row>
    <row r="48" s="229" customFormat="true" ht="21.75" hidden="false" customHeight="true" outlineLevel="0" collapsed="false">
      <c r="A48" s="337"/>
      <c r="B48" s="310"/>
      <c r="C48" s="311" t="n">
        <v>3</v>
      </c>
      <c r="D48" s="340" t="s">
        <v>211</v>
      </c>
      <c r="E48" s="222"/>
      <c r="F48" s="313"/>
      <c r="G48" s="222"/>
      <c r="H48" s="313"/>
      <c r="I48" s="222"/>
      <c r="J48" s="313"/>
      <c r="K48" s="222"/>
      <c r="L48" s="313"/>
      <c r="M48" s="222"/>
      <c r="N48" s="313"/>
      <c r="O48" s="222"/>
      <c r="P48" s="313"/>
      <c r="Q48" s="222"/>
      <c r="R48" s="313"/>
      <c r="S48" s="222"/>
      <c r="T48" s="313"/>
      <c r="U48" s="222"/>
      <c r="V48" s="313"/>
      <c r="W48" s="222"/>
      <c r="X48" s="313"/>
      <c r="Y48" s="222"/>
      <c r="Z48" s="313"/>
      <c r="AA48" s="222"/>
      <c r="AB48" s="313"/>
      <c r="AC48" s="222"/>
      <c r="AD48" s="313"/>
      <c r="AE48" s="222"/>
      <c r="AF48" s="313"/>
      <c r="AG48" s="222"/>
      <c r="AH48" s="313"/>
      <c r="AI48" s="222"/>
      <c r="AJ48" s="313"/>
      <c r="AK48" s="222"/>
      <c r="AL48" s="313"/>
      <c r="AM48" s="222"/>
      <c r="AN48" s="313"/>
      <c r="AO48" s="222"/>
      <c r="AP48" s="313"/>
      <c r="AQ48" s="222"/>
      <c r="AR48" s="313"/>
      <c r="AS48" s="222"/>
      <c r="AT48" s="313"/>
      <c r="AU48" s="222"/>
      <c r="AV48" s="313"/>
      <c r="AW48" s="222"/>
      <c r="AX48" s="313"/>
      <c r="AY48" s="222"/>
      <c r="AZ48" s="313"/>
      <c r="BA48" s="222"/>
      <c r="BB48" s="313"/>
      <c r="BC48" s="222"/>
      <c r="BD48" s="313"/>
      <c r="BE48" s="222"/>
      <c r="BF48" s="313"/>
      <c r="BG48" s="222"/>
      <c r="BH48" s="313"/>
      <c r="BI48" s="222"/>
      <c r="BJ48" s="313"/>
      <c r="BK48" s="222"/>
      <c r="BL48" s="313"/>
      <c r="BM48" s="188" t="s">
        <v>210</v>
      </c>
    </row>
    <row r="49" s="229" customFormat="true" ht="21.75" hidden="false" customHeight="true" outlineLevel="0" collapsed="false">
      <c r="A49" s="337"/>
      <c r="B49" s="310"/>
      <c r="C49" s="311" t="n">
        <v>4</v>
      </c>
      <c r="D49" s="340" t="s">
        <v>213</v>
      </c>
      <c r="E49" s="222"/>
      <c r="F49" s="313"/>
      <c r="G49" s="222"/>
      <c r="H49" s="313"/>
      <c r="I49" s="222"/>
      <c r="J49" s="313"/>
      <c r="K49" s="222"/>
      <c r="L49" s="313"/>
      <c r="M49" s="222"/>
      <c r="N49" s="313"/>
      <c r="O49" s="222"/>
      <c r="P49" s="313"/>
      <c r="Q49" s="222"/>
      <c r="R49" s="313"/>
      <c r="S49" s="222"/>
      <c r="T49" s="313"/>
      <c r="U49" s="222"/>
      <c r="V49" s="313"/>
      <c r="W49" s="222"/>
      <c r="X49" s="313"/>
      <c r="Y49" s="222"/>
      <c r="Z49" s="313"/>
      <c r="AA49" s="222"/>
      <c r="AB49" s="313"/>
      <c r="AC49" s="222"/>
      <c r="AD49" s="313"/>
      <c r="AE49" s="222"/>
      <c r="AF49" s="313"/>
      <c r="AG49" s="222"/>
      <c r="AH49" s="313"/>
      <c r="AI49" s="222"/>
      <c r="AJ49" s="313"/>
      <c r="AK49" s="222"/>
      <c r="AL49" s="313"/>
      <c r="AM49" s="222"/>
      <c r="AN49" s="313"/>
      <c r="AO49" s="222"/>
      <c r="AP49" s="313"/>
      <c r="AQ49" s="222"/>
      <c r="AR49" s="313"/>
      <c r="AS49" s="222"/>
      <c r="AT49" s="313"/>
      <c r="AU49" s="222"/>
      <c r="AV49" s="313"/>
      <c r="AW49" s="222"/>
      <c r="AX49" s="313"/>
      <c r="AY49" s="222"/>
      <c r="AZ49" s="313"/>
      <c r="BA49" s="222"/>
      <c r="BB49" s="313"/>
      <c r="BC49" s="222"/>
      <c r="BD49" s="313"/>
      <c r="BE49" s="222"/>
      <c r="BF49" s="313"/>
      <c r="BG49" s="222"/>
      <c r="BH49" s="313"/>
      <c r="BI49" s="222"/>
      <c r="BJ49" s="313"/>
      <c r="BK49" s="222"/>
      <c r="BL49" s="313"/>
      <c r="BM49" s="188" t="s">
        <v>212</v>
      </c>
    </row>
    <row r="50" s="229" customFormat="true" ht="21.75" hidden="false" customHeight="true" outlineLevel="0" collapsed="false">
      <c r="A50" s="337"/>
      <c r="B50" s="310"/>
      <c r="C50" s="311" t="n">
        <v>5</v>
      </c>
      <c r="D50" s="340" t="s">
        <v>215</v>
      </c>
      <c r="E50" s="222"/>
      <c r="F50" s="313"/>
      <c r="G50" s="222"/>
      <c r="H50" s="313"/>
      <c r="I50" s="222"/>
      <c r="J50" s="313"/>
      <c r="K50" s="222"/>
      <c r="L50" s="313"/>
      <c r="M50" s="222"/>
      <c r="N50" s="313"/>
      <c r="O50" s="222"/>
      <c r="P50" s="313"/>
      <c r="Q50" s="222"/>
      <c r="R50" s="313"/>
      <c r="S50" s="222"/>
      <c r="T50" s="313"/>
      <c r="U50" s="222"/>
      <c r="V50" s="313"/>
      <c r="W50" s="222"/>
      <c r="X50" s="313"/>
      <c r="Y50" s="222"/>
      <c r="Z50" s="313"/>
      <c r="AA50" s="222"/>
      <c r="AB50" s="313"/>
      <c r="AC50" s="222"/>
      <c r="AD50" s="313"/>
      <c r="AE50" s="222"/>
      <c r="AF50" s="313"/>
      <c r="AG50" s="222"/>
      <c r="AH50" s="313"/>
      <c r="AI50" s="222"/>
      <c r="AJ50" s="313"/>
      <c r="AK50" s="222"/>
      <c r="AL50" s="313"/>
      <c r="AM50" s="222"/>
      <c r="AN50" s="313"/>
      <c r="AO50" s="222"/>
      <c r="AP50" s="313"/>
      <c r="AQ50" s="222"/>
      <c r="AR50" s="313"/>
      <c r="AS50" s="222"/>
      <c r="AT50" s="313"/>
      <c r="AU50" s="222"/>
      <c r="AV50" s="313"/>
      <c r="AW50" s="222"/>
      <c r="AX50" s="313"/>
      <c r="AY50" s="222"/>
      <c r="AZ50" s="313"/>
      <c r="BA50" s="222"/>
      <c r="BB50" s="313"/>
      <c r="BC50" s="222"/>
      <c r="BD50" s="313"/>
      <c r="BE50" s="222"/>
      <c r="BF50" s="313"/>
      <c r="BG50" s="222"/>
      <c r="BH50" s="313"/>
      <c r="BI50" s="222"/>
      <c r="BJ50" s="313"/>
      <c r="BK50" s="222"/>
      <c r="BL50" s="313"/>
      <c r="BM50" s="188" t="s">
        <v>214</v>
      </c>
    </row>
    <row r="51" s="229" customFormat="true" ht="21.75" hidden="false" customHeight="true" outlineLevel="0" collapsed="false">
      <c r="A51" s="337"/>
      <c r="B51" s="310"/>
      <c r="C51" s="311" t="n">
        <v>6</v>
      </c>
      <c r="D51" s="340" t="s">
        <v>217</v>
      </c>
      <c r="E51" s="222"/>
      <c r="F51" s="313"/>
      <c r="G51" s="222"/>
      <c r="H51" s="313"/>
      <c r="I51" s="222"/>
      <c r="J51" s="313"/>
      <c r="K51" s="222"/>
      <c r="L51" s="313"/>
      <c r="M51" s="222"/>
      <c r="N51" s="313"/>
      <c r="O51" s="222"/>
      <c r="P51" s="313"/>
      <c r="Q51" s="222"/>
      <c r="R51" s="313"/>
      <c r="S51" s="222"/>
      <c r="T51" s="313"/>
      <c r="U51" s="222"/>
      <c r="V51" s="313"/>
      <c r="W51" s="222"/>
      <c r="X51" s="313"/>
      <c r="Y51" s="222"/>
      <c r="Z51" s="313"/>
      <c r="AA51" s="222"/>
      <c r="AB51" s="313"/>
      <c r="AC51" s="222"/>
      <c r="AD51" s="313"/>
      <c r="AE51" s="222"/>
      <c r="AF51" s="313"/>
      <c r="AG51" s="222"/>
      <c r="AH51" s="313"/>
      <c r="AI51" s="222"/>
      <c r="AJ51" s="313"/>
      <c r="AK51" s="222"/>
      <c r="AL51" s="313"/>
      <c r="AM51" s="222"/>
      <c r="AN51" s="313"/>
      <c r="AO51" s="222"/>
      <c r="AP51" s="313"/>
      <c r="AQ51" s="222"/>
      <c r="AR51" s="313"/>
      <c r="AS51" s="222"/>
      <c r="AT51" s="313"/>
      <c r="AU51" s="222"/>
      <c r="AV51" s="313"/>
      <c r="AW51" s="222"/>
      <c r="AX51" s="313"/>
      <c r="AY51" s="222"/>
      <c r="AZ51" s="313"/>
      <c r="BA51" s="222"/>
      <c r="BB51" s="313"/>
      <c r="BC51" s="222"/>
      <c r="BD51" s="313"/>
      <c r="BE51" s="222"/>
      <c r="BF51" s="313"/>
      <c r="BG51" s="222"/>
      <c r="BH51" s="313"/>
      <c r="BI51" s="222"/>
      <c r="BJ51" s="313"/>
      <c r="BK51" s="222"/>
      <c r="BL51" s="313"/>
      <c r="BM51" s="188" t="s">
        <v>216</v>
      </c>
    </row>
    <row r="52" s="229" customFormat="true" ht="21.75" hidden="false" customHeight="true" outlineLevel="0" collapsed="false">
      <c r="A52" s="337"/>
      <c r="B52" s="310"/>
      <c r="C52" s="311" t="n">
        <v>7</v>
      </c>
      <c r="D52" s="340" t="s">
        <v>219</v>
      </c>
      <c r="E52" s="222"/>
      <c r="F52" s="313"/>
      <c r="G52" s="222"/>
      <c r="H52" s="313"/>
      <c r="I52" s="222"/>
      <c r="J52" s="313"/>
      <c r="K52" s="222"/>
      <c r="L52" s="313"/>
      <c r="M52" s="222"/>
      <c r="N52" s="313"/>
      <c r="O52" s="222"/>
      <c r="P52" s="313"/>
      <c r="Q52" s="222"/>
      <c r="R52" s="313"/>
      <c r="S52" s="222"/>
      <c r="T52" s="313"/>
      <c r="U52" s="222"/>
      <c r="V52" s="313"/>
      <c r="W52" s="222"/>
      <c r="X52" s="313"/>
      <c r="Y52" s="222"/>
      <c r="Z52" s="313"/>
      <c r="AA52" s="222"/>
      <c r="AB52" s="313"/>
      <c r="AC52" s="222"/>
      <c r="AD52" s="313"/>
      <c r="AE52" s="222"/>
      <c r="AF52" s="313"/>
      <c r="AG52" s="222"/>
      <c r="AH52" s="313"/>
      <c r="AI52" s="222"/>
      <c r="AJ52" s="313"/>
      <c r="AK52" s="222"/>
      <c r="AL52" s="313"/>
      <c r="AM52" s="222"/>
      <c r="AN52" s="313"/>
      <c r="AO52" s="222"/>
      <c r="AP52" s="313"/>
      <c r="AQ52" s="222"/>
      <c r="AR52" s="313"/>
      <c r="AS52" s="222"/>
      <c r="AT52" s="313"/>
      <c r="AU52" s="222"/>
      <c r="AV52" s="313"/>
      <c r="AW52" s="222"/>
      <c r="AX52" s="313"/>
      <c r="AY52" s="222"/>
      <c r="AZ52" s="313"/>
      <c r="BA52" s="222"/>
      <c r="BB52" s="313"/>
      <c r="BC52" s="222"/>
      <c r="BD52" s="313"/>
      <c r="BE52" s="222"/>
      <c r="BF52" s="313"/>
      <c r="BG52" s="222"/>
      <c r="BH52" s="313"/>
      <c r="BI52" s="222"/>
      <c r="BJ52" s="313"/>
      <c r="BK52" s="222"/>
      <c r="BL52" s="313"/>
      <c r="BM52" s="188" t="s">
        <v>218</v>
      </c>
    </row>
    <row r="53" s="229" customFormat="true" ht="21.75" hidden="false" customHeight="true" outlineLevel="0" collapsed="false">
      <c r="A53" s="337"/>
      <c r="B53" s="310"/>
      <c r="C53" s="311" t="n">
        <v>8</v>
      </c>
      <c r="D53" s="340" t="s">
        <v>221</v>
      </c>
      <c r="E53" s="222"/>
      <c r="F53" s="313"/>
      <c r="G53" s="222"/>
      <c r="H53" s="313"/>
      <c r="I53" s="222"/>
      <c r="J53" s="313"/>
      <c r="K53" s="222"/>
      <c r="L53" s="313"/>
      <c r="M53" s="222"/>
      <c r="N53" s="313"/>
      <c r="O53" s="222"/>
      <c r="P53" s="313"/>
      <c r="Q53" s="222"/>
      <c r="R53" s="313"/>
      <c r="S53" s="222"/>
      <c r="T53" s="313"/>
      <c r="U53" s="222"/>
      <c r="V53" s="313"/>
      <c r="W53" s="222"/>
      <c r="X53" s="313"/>
      <c r="Y53" s="222"/>
      <c r="Z53" s="313"/>
      <c r="AA53" s="222"/>
      <c r="AB53" s="313"/>
      <c r="AC53" s="222"/>
      <c r="AD53" s="313"/>
      <c r="AE53" s="222"/>
      <c r="AF53" s="313"/>
      <c r="AG53" s="222"/>
      <c r="AH53" s="313"/>
      <c r="AI53" s="222"/>
      <c r="AJ53" s="313"/>
      <c r="AK53" s="222"/>
      <c r="AL53" s="313"/>
      <c r="AM53" s="222"/>
      <c r="AN53" s="313"/>
      <c r="AO53" s="222"/>
      <c r="AP53" s="313"/>
      <c r="AQ53" s="222"/>
      <c r="AR53" s="313"/>
      <c r="AS53" s="222"/>
      <c r="AT53" s="313"/>
      <c r="AU53" s="222"/>
      <c r="AV53" s="313"/>
      <c r="AW53" s="222"/>
      <c r="AX53" s="313"/>
      <c r="AY53" s="222"/>
      <c r="AZ53" s="313"/>
      <c r="BA53" s="222"/>
      <c r="BB53" s="313"/>
      <c r="BC53" s="222"/>
      <c r="BD53" s="313"/>
      <c r="BE53" s="222"/>
      <c r="BF53" s="313"/>
      <c r="BG53" s="222"/>
      <c r="BH53" s="313"/>
      <c r="BI53" s="222"/>
      <c r="BJ53" s="313"/>
      <c r="BK53" s="222"/>
      <c r="BL53" s="313"/>
      <c r="BM53" s="188" t="s">
        <v>220</v>
      </c>
    </row>
    <row r="54" s="229" customFormat="true" ht="30" hidden="false" customHeight="true" outlineLevel="0" collapsed="false">
      <c r="A54" s="337"/>
      <c r="B54" s="310"/>
      <c r="C54" s="311" t="n">
        <v>9</v>
      </c>
      <c r="D54" s="340" t="s">
        <v>223</v>
      </c>
      <c r="E54" s="222"/>
      <c r="F54" s="313"/>
      <c r="G54" s="222"/>
      <c r="H54" s="313"/>
      <c r="I54" s="222"/>
      <c r="J54" s="313"/>
      <c r="K54" s="222"/>
      <c r="L54" s="313"/>
      <c r="M54" s="222"/>
      <c r="N54" s="313"/>
      <c r="O54" s="222"/>
      <c r="P54" s="313"/>
      <c r="Q54" s="222"/>
      <c r="R54" s="313"/>
      <c r="S54" s="222"/>
      <c r="T54" s="313"/>
      <c r="U54" s="222"/>
      <c r="V54" s="313"/>
      <c r="W54" s="222"/>
      <c r="X54" s="313"/>
      <c r="Y54" s="222"/>
      <c r="Z54" s="313"/>
      <c r="AA54" s="222"/>
      <c r="AB54" s="313"/>
      <c r="AC54" s="222"/>
      <c r="AD54" s="313"/>
      <c r="AE54" s="222"/>
      <c r="AF54" s="313"/>
      <c r="AG54" s="222"/>
      <c r="AH54" s="313"/>
      <c r="AI54" s="222"/>
      <c r="AJ54" s="313"/>
      <c r="AK54" s="222"/>
      <c r="AL54" s="313"/>
      <c r="AM54" s="222"/>
      <c r="AN54" s="313"/>
      <c r="AO54" s="222"/>
      <c r="AP54" s="313"/>
      <c r="AQ54" s="222"/>
      <c r="AR54" s="313"/>
      <c r="AS54" s="222"/>
      <c r="AT54" s="313"/>
      <c r="AU54" s="222"/>
      <c r="AV54" s="313"/>
      <c r="AW54" s="222"/>
      <c r="AX54" s="313"/>
      <c r="AY54" s="222"/>
      <c r="AZ54" s="313"/>
      <c r="BA54" s="222"/>
      <c r="BB54" s="313"/>
      <c r="BC54" s="222"/>
      <c r="BD54" s="313"/>
      <c r="BE54" s="222"/>
      <c r="BF54" s="313"/>
      <c r="BG54" s="222"/>
      <c r="BH54" s="313"/>
      <c r="BI54" s="222"/>
      <c r="BJ54" s="313"/>
      <c r="BK54" s="222"/>
      <c r="BL54" s="313"/>
      <c r="BM54" s="188" t="s">
        <v>222</v>
      </c>
    </row>
    <row r="55" s="229" customFormat="true" ht="21.75" hidden="false" customHeight="true" outlineLevel="0" collapsed="false">
      <c r="A55" s="337"/>
      <c r="B55" s="314"/>
      <c r="C55" s="315" t="n">
        <v>10</v>
      </c>
      <c r="D55" s="326" t="s">
        <v>226</v>
      </c>
      <c r="E55" s="269"/>
      <c r="F55" s="317"/>
      <c r="G55" s="269"/>
      <c r="H55" s="317"/>
      <c r="I55" s="269"/>
      <c r="J55" s="317"/>
      <c r="K55" s="269"/>
      <c r="L55" s="317"/>
      <c r="M55" s="269"/>
      <c r="N55" s="317"/>
      <c r="O55" s="269"/>
      <c r="P55" s="317"/>
      <c r="Q55" s="269"/>
      <c r="R55" s="317"/>
      <c r="S55" s="269"/>
      <c r="T55" s="317"/>
      <c r="U55" s="269"/>
      <c r="V55" s="317"/>
      <c r="W55" s="269"/>
      <c r="X55" s="317"/>
      <c r="Y55" s="269"/>
      <c r="Z55" s="317"/>
      <c r="AA55" s="269"/>
      <c r="AB55" s="317"/>
      <c r="AC55" s="269"/>
      <c r="AD55" s="317"/>
      <c r="AE55" s="269"/>
      <c r="AF55" s="317"/>
      <c r="AG55" s="269"/>
      <c r="AH55" s="317"/>
      <c r="AI55" s="269"/>
      <c r="AJ55" s="317"/>
      <c r="AK55" s="269"/>
      <c r="AL55" s="317"/>
      <c r="AM55" s="269"/>
      <c r="AN55" s="317"/>
      <c r="AO55" s="269"/>
      <c r="AP55" s="317"/>
      <c r="AQ55" s="269"/>
      <c r="AR55" s="317"/>
      <c r="AS55" s="269"/>
      <c r="AT55" s="317"/>
      <c r="AU55" s="269"/>
      <c r="AV55" s="317"/>
      <c r="AW55" s="269"/>
      <c r="AX55" s="317"/>
      <c r="AY55" s="269"/>
      <c r="AZ55" s="317"/>
      <c r="BA55" s="269"/>
      <c r="BB55" s="317"/>
      <c r="BC55" s="269"/>
      <c r="BD55" s="317"/>
      <c r="BE55" s="269"/>
      <c r="BF55" s="317"/>
      <c r="BG55" s="269"/>
      <c r="BH55" s="317"/>
      <c r="BI55" s="269"/>
      <c r="BJ55" s="317"/>
      <c r="BK55" s="269"/>
      <c r="BL55" s="317"/>
      <c r="BM55" s="188" t="s">
        <v>225</v>
      </c>
    </row>
    <row r="56" s="229" customFormat="true" ht="21.75" hidden="false" customHeight="true" outlineLevel="0" collapsed="false">
      <c r="A56" s="258" t="s">
        <v>634</v>
      </c>
      <c r="B56" s="327" t="s">
        <v>228</v>
      </c>
      <c r="C56" s="324" t="n">
        <v>0</v>
      </c>
      <c r="D56" s="342" t="s">
        <v>229</v>
      </c>
      <c r="E56" s="329"/>
      <c r="F56" s="321"/>
      <c r="G56" s="329"/>
      <c r="H56" s="321"/>
      <c r="I56" s="329"/>
      <c r="J56" s="321"/>
      <c r="K56" s="329"/>
      <c r="L56" s="321"/>
      <c r="M56" s="329"/>
      <c r="N56" s="321"/>
      <c r="O56" s="329"/>
      <c r="P56" s="321"/>
      <c r="Q56" s="329"/>
      <c r="R56" s="321"/>
      <c r="S56" s="329"/>
      <c r="T56" s="321"/>
      <c r="U56" s="329"/>
      <c r="V56" s="321"/>
      <c r="W56" s="329"/>
      <c r="X56" s="321"/>
      <c r="Y56" s="329"/>
      <c r="Z56" s="321"/>
      <c r="AA56" s="329"/>
      <c r="AB56" s="321"/>
      <c r="AC56" s="329"/>
      <c r="AD56" s="321"/>
      <c r="AE56" s="329"/>
      <c r="AF56" s="321"/>
      <c r="AG56" s="329"/>
      <c r="AH56" s="321"/>
      <c r="AI56" s="329"/>
      <c r="AJ56" s="321"/>
      <c r="AK56" s="329"/>
      <c r="AL56" s="321"/>
      <c r="AM56" s="329"/>
      <c r="AN56" s="321"/>
      <c r="AO56" s="329"/>
      <c r="AP56" s="321"/>
      <c r="AQ56" s="329"/>
      <c r="AR56" s="321"/>
      <c r="AS56" s="329"/>
      <c r="AT56" s="321"/>
      <c r="AU56" s="329"/>
      <c r="AV56" s="321"/>
      <c r="AW56" s="329"/>
      <c r="AX56" s="321"/>
      <c r="AY56" s="329"/>
      <c r="AZ56" s="321"/>
      <c r="BA56" s="329"/>
      <c r="BB56" s="321"/>
      <c r="BC56" s="329"/>
      <c r="BD56" s="321"/>
      <c r="BE56" s="329"/>
      <c r="BF56" s="321"/>
      <c r="BG56" s="329"/>
      <c r="BH56" s="321"/>
      <c r="BI56" s="329"/>
      <c r="BJ56" s="321"/>
      <c r="BK56" s="329"/>
      <c r="BL56" s="321"/>
      <c r="BM56" s="188" t="s">
        <v>227</v>
      </c>
    </row>
    <row r="57" s="229" customFormat="true" ht="21.75" hidden="false" customHeight="true" outlineLevel="0" collapsed="false">
      <c r="A57" s="258"/>
      <c r="B57" s="343"/>
      <c r="C57" s="344" t="n">
        <v>1</v>
      </c>
      <c r="D57" s="345" t="s">
        <v>230</v>
      </c>
      <c r="E57" s="222"/>
      <c r="F57" s="313"/>
      <c r="G57" s="222"/>
      <c r="H57" s="313"/>
      <c r="I57" s="222"/>
      <c r="J57" s="313"/>
      <c r="K57" s="222"/>
      <c r="L57" s="313"/>
      <c r="M57" s="222"/>
      <c r="N57" s="313"/>
      <c r="O57" s="222"/>
      <c r="P57" s="313"/>
      <c r="Q57" s="222"/>
      <c r="R57" s="313"/>
      <c r="S57" s="222"/>
      <c r="T57" s="313"/>
      <c r="U57" s="222"/>
      <c r="V57" s="313"/>
      <c r="W57" s="222"/>
      <c r="X57" s="313"/>
      <c r="Y57" s="222"/>
      <c r="Z57" s="313"/>
      <c r="AA57" s="222"/>
      <c r="AB57" s="313"/>
      <c r="AC57" s="222"/>
      <c r="AD57" s="313"/>
      <c r="AE57" s="222"/>
      <c r="AF57" s="313"/>
      <c r="AG57" s="222"/>
      <c r="AH57" s="313"/>
      <c r="AI57" s="222"/>
      <c r="AJ57" s="313"/>
      <c r="AK57" s="222"/>
      <c r="AL57" s="313"/>
      <c r="AM57" s="222"/>
      <c r="AN57" s="313"/>
      <c r="AO57" s="222"/>
      <c r="AP57" s="313"/>
      <c r="AQ57" s="222"/>
      <c r="AR57" s="313"/>
      <c r="AS57" s="222"/>
      <c r="AT57" s="313"/>
      <c r="AU57" s="222"/>
      <c r="AV57" s="313"/>
      <c r="AW57" s="222"/>
      <c r="AX57" s="313"/>
      <c r="AY57" s="222"/>
      <c r="AZ57" s="313"/>
      <c r="BA57" s="222"/>
      <c r="BB57" s="313"/>
      <c r="BC57" s="222"/>
      <c r="BD57" s="313"/>
      <c r="BE57" s="222"/>
      <c r="BF57" s="313"/>
      <c r="BG57" s="222"/>
      <c r="BH57" s="313"/>
      <c r="BI57" s="222"/>
      <c r="BJ57" s="313"/>
      <c r="BK57" s="222"/>
      <c r="BL57" s="313"/>
      <c r="BM57" s="188"/>
    </row>
    <row r="58" s="229" customFormat="true" ht="21.75" hidden="false" customHeight="true" outlineLevel="0" collapsed="false">
      <c r="A58" s="258"/>
      <c r="B58" s="343"/>
      <c r="C58" s="344" t="n">
        <v>2</v>
      </c>
      <c r="D58" s="346" t="s">
        <v>233</v>
      </c>
      <c r="E58" s="222"/>
      <c r="F58" s="313"/>
      <c r="G58" s="222"/>
      <c r="H58" s="313"/>
      <c r="I58" s="222"/>
      <c r="J58" s="313"/>
      <c r="K58" s="222"/>
      <c r="L58" s="313"/>
      <c r="M58" s="222"/>
      <c r="N58" s="313"/>
      <c r="O58" s="222"/>
      <c r="P58" s="313"/>
      <c r="Q58" s="222"/>
      <c r="R58" s="313"/>
      <c r="S58" s="222"/>
      <c r="T58" s="313"/>
      <c r="U58" s="222"/>
      <c r="V58" s="313"/>
      <c r="W58" s="222"/>
      <c r="X58" s="313"/>
      <c r="Y58" s="222"/>
      <c r="Z58" s="313"/>
      <c r="AA58" s="222"/>
      <c r="AB58" s="313"/>
      <c r="AC58" s="222"/>
      <c r="AD58" s="313"/>
      <c r="AE58" s="222"/>
      <c r="AF58" s="313"/>
      <c r="AG58" s="222"/>
      <c r="AH58" s="313"/>
      <c r="AI58" s="222"/>
      <c r="AJ58" s="313"/>
      <c r="AK58" s="222"/>
      <c r="AL58" s="313"/>
      <c r="AM58" s="222"/>
      <c r="AN58" s="313"/>
      <c r="AO58" s="222"/>
      <c r="AP58" s="313"/>
      <c r="AQ58" s="222"/>
      <c r="AR58" s="313"/>
      <c r="AS58" s="222"/>
      <c r="AT58" s="313"/>
      <c r="AU58" s="222"/>
      <c r="AV58" s="313"/>
      <c r="AW58" s="222"/>
      <c r="AX58" s="313"/>
      <c r="AY58" s="222"/>
      <c r="AZ58" s="313"/>
      <c r="BA58" s="222"/>
      <c r="BB58" s="313"/>
      <c r="BC58" s="222"/>
      <c r="BD58" s="313"/>
      <c r="BE58" s="222"/>
      <c r="BF58" s="313"/>
      <c r="BG58" s="222"/>
      <c r="BH58" s="313"/>
      <c r="BI58" s="222"/>
      <c r="BJ58" s="313"/>
      <c r="BK58" s="222"/>
      <c r="BL58" s="313"/>
      <c r="BM58" s="188" t="s">
        <v>234</v>
      </c>
    </row>
    <row r="59" s="229" customFormat="true" ht="21.75" hidden="false" customHeight="true" outlineLevel="0" collapsed="false">
      <c r="A59" s="258"/>
      <c r="B59" s="343"/>
      <c r="C59" s="344" t="n">
        <v>3</v>
      </c>
      <c r="D59" s="346" t="s">
        <v>237</v>
      </c>
      <c r="E59" s="222"/>
      <c r="F59" s="313"/>
      <c r="G59" s="222"/>
      <c r="H59" s="313"/>
      <c r="I59" s="222"/>
      <c r="J59" s="313"/>
      <c r="K59" s="222"/>
      <c r="L59" s="313"/>
      <c r="M59" s="222"/>
      <c r="N59" s="313"/>
      <c r="O59" s="222"/>
      <c r="P59" s="313"/>
      <c r="Q59" s="222"/>
      <c r="R59" s="313"/>
      <c r="S59" s="222"/>
      <c r="T59" s="313"/>
      <c r="U59" s="222"/>
      <c r="V59" s="313"/>
      <c r="W59" s="222"/>
      <c r="X59" s="313"/>
      <c r="Y59" s="222"/>
      <c r="Z59" s="313"/>
      <c r="AA59" s="222"/>
      <c r="AB59" s="313"/>
      <c r="AC59" s="222"/>
      <c r="AD59" s="313"/>
      <c r="AE59" s="222"/>
      <c r="AF59" s="313"/>
      <c r="AG59" s="222"/>
      <c r="AH59" s="313"/>
      <c r="AI59" s="222"/>
      <c r="AJ59" s="313"/>
      <c r="AK59" s="222"/>
      <c r="AL59" s="313"/>
      <c r="AM59" s="222"/>
      <c r="AN59" s="313"/>
      <c r="AO59" s="222"/>
      <c r="AP59" s="313"/>
      <c r="AQ59" s="222"/>
      <c r="AR59" s="313"/>
      <c r="AS59" s="222"/>
      <c r="AT59" s="313"/>
      <c r="AU59" s="222"/>
      <c r="AV59" s="313"/>
      <c r="AW59" s="222"/>
      <c r="AX59" s="313"/>
      <c r="AY59" s="222"/>
      <c r="AZ59" s="313"/>
      <c r="BA59" s="222"/>
      <c r="BB59" s="313"/>
      <c r="BC59" s="222"/>
      <c r="BD59" s="313"/>
      <c r="BE59" s="222"/>
      <c r="BF59" s="313"/>
      <c r="BG59" s="222"/>
      <c r="BH59" s="313"/>
      <c r="BI59" s="222"/>
      <c r="BJ59" s="313"/>
      <c r="BK59" s="222"/>
      <c r="BL59" s="313"/>
      <c r="BM59" s="188" t="s">
        <v>239</v>
      </c>
    </row>
    <row r="60" s="229" customFormat="true" ht="21.75" hidden="false" customHeight="true" outlineLevel="0" collapsed="false">
      <c r="A60" s="258"/>
      <c r="B60" s="343"/>
      <c r="C60" s="344" t="n">
        <v>4</v>
      </c>
      <c r="D60" s="346" t="s">
        <v>242</v>
      </c>
      <c r="E60" s="222"/>
      <c r="F60" s="313"/>
      <c r="G60" s="222"/>
      <c r="H60" s="313"/>
      <c r="I60" s="222"/>
      <c r="J60" s="313"/>
      <c r="K60" s="222"/>
      <c r="L60" s="313"/>
      <c r="M60" s="222"/>
      <c r="N60" s="313"/>
      <c r="O60" s="222"/>
      <c r="P60" s="313"/>
      <c r="Q60" s="222"/>
      <c r="R60" s="313"/>
      <c r="S60" s="222"/>
      <c r="T60" s="313"/>
      <c r="U60" s="222"/>
      <c r="V60" s="313"/>
      <c r="W60" s="222"/>
      <c r="X60" s="313"/>
      <c r="Y60" s="222"/>
      <c r="Z60" s="313"/>
      <c r="AA60" s="222"/>
      <c r="AB60" s="313"/>
      <c r="AC60" s="222"/>
      <c r="AD60" s="313"/>
      <c r="AE60" s="222"/>
      <c r="AF60" s="313"/>
      <c r="AG60" s="222"/>
      <c r="AH60" s="313"/>
      <c r="AI60" s="222"/>
      <c r="AJ60" s="313"/>
      <c r="AK60" s="222"/>
      <c r="AL60" s="313"/>
      <c r="AM60" s="222"/>
      <c r="AN60" s="313"/>
      <c r="AO60" s="222"/>
      <c r="AP60" s="313"/>
      <c r="AQ60" s="222"/>
      <c r="AR60" s="313"/>
      <c r="AS60" s="222"/>
      <c r="AT60" s="313"/>
      <c r="AU60" s="222"/>
      <c r="AV60" s="313"/>
      <c r="AW60" s="222"/>
      <c r="AX60" s="313"/>
      <c r="AY60" s="222"/>
      <c r="AZ60" s="313"/>
      <c r="BA60" s="222"/>
      <c r="BB60" s="313"/>
      <c r="BC60" s="222"/>
      <c r="BD60" s="313"/>
      <c r="BE60" s="222"/>
      <c r="BF60" s="313"/>
      <c r="BG60" s="222"/>
      <c r="BH60" s="313"/>
      <c r="BI60" s="222"/>
      <c r="BJ60" s="313"/>
      <c r="BK60" s="222"/>
      <c r="BL60" s="313"/>
      <c r="BM60" s="188" t="s">
        <v>243</v>
      </c>
    </row>
    <row r="61" s="229" customFormat="true" ht="21.75" hidden="false" customHeight="true" outlineLevel="0" collapsed="false">
      <c r="A61" s="258"/>
      <c r="B61" s="343"/>
      <c r="C61" s="344" t="n">
        <v>5</v>
      </c>
      <c r="D61" s="346" t="s">
        <v>249</v>
      </c>
      <c r="E61" s="222"/>
      <c r="F61" s="313"/>
      <c r="G61" s="222"/>
      <c r="H61" s="313"/>
      <c r="I61" s="222"/>
      <c r="J61" s="313"/>
      <c r="K61" s="222"/>
      <c r="L61" s="313"/>
      <c r="M61" s="222"/>
      <c r="N61" s="313"/>
      <c r="O61" s="222"/>
      <c r="P61" s="313"/>
      <c r="Q61" s="222"/>
      <c r="R61" s="313"/>
      <c r="S61" s="222"/>
      <c r="T61" s="313"/>
      <c r="U61" s="222"/>
      <c r="V61" s="313"/>
      <c r="W61" s="222"/>
      <c r="X61" s="313"/>
      <c r="Y61" s="222"/>
      <c r="Z61" s="313"/>
      <c r="AA61" s="222"/>
      <c r="AB61" s="313"/>
      <c r="AC61" s="222"/>
      <c r="AD61" s="313"/>
      <c r="AE61" s="222"/>
      <c r="AF61" s="313"/>
      <c r="AG61" s="222"/>
      <c r="AH61" s="313"/>
      <c r="AI61" s="222"/>
      <c r="AJ61" s="313"/>
      <c r="AK61" s="222"/>
      <c r="AL61" s="313"/>
      <c r="AM61" s="222"/>
      <c r="AN61" s="313"/>
      <c r="AO61" s="222"/>
      <c r="AP61" s="313"/>
      <c r="AQ61" s="222"/>
      <c r="AR61" s="313"/>
      <c r="AS61" s="222"/>
      <c r="AT61" s="313"/>
      <c r="AU61" s="222"/>
      <c r="AV61" s="313"/>
      <c r="AW61" s="222"/>
      <c r="AX61" s="313"/>
      <c r="AY61" s="222"/>
      <c r="AZ61" s="313"/>
      <c r="BA61" s="222"/>
      <c r="BB61" s="313"/>
      <c r="BC61" s="222"/>
      <c r="BD61" s="313"/>
      <c r="BE61" s="222"/>
      <c r="BF61" s="313"/>
      <c r="BG61" s="222"/>
      <c r="BH61" s="313"/>
      <c r="BI61" s="222"/>
      <c r="BJ61" s="313"/>
      <c r="BK61" s="222"/>
      <c r="BL61" s="313"/>
      <c r="BM61" s="188" t="s">
        <v>250</v>
      </c>
    </row>
    <row r="62" s="229" customFormat="true" ht="21.75" hidden="false" customHeight="true" outlineLevel="0" collapsed="false">
      <c r="A62" s="258"/>
      <c r="B62" s="343"/>
      <c r="C62" s="344" t="n">
        <v>6</v>
      </c>
      <c r="D62" s="346" t="s">
        <v>251</v>
      </c>
      <c r="E62" s="222"/>
      <c r="F62" s="313"/>
      <c r="G62" s="222"/>
      <c r="H62" s="313"/>
      <c r="I62" s="222"/>
      <c r="J62" s="313"/>
      <c r="K62" s="222"/>
      <c r="L62" s="313"/>
      <c r="M62" s="222"/>
      <c r="N62" s="313"/>
      <c r="O62" s="222"/>
      <c r="P62" s="313"/>
      <c r="Q62" s="222"/>
      <c r="R62" s="313"/>
      <c r="S62" s="222"/>
      <c r="T62" s="313"/>
      <c r="U62" s="222"/>
      <c r="V62" s="313"/>
      <c r="W62" s="222"/>
      <c r="X62" s="313"/>
      <c r="Y62" s="222"/>
      <c r="Z62" s="313"/>
      <c r="AA62" s="222"/>
      <c r="AB62" s="313"/>
      <c r="AC62" s="222"/>
      <c r="AD62" s="313"/>
      <c r="AE62" s="222"/>
      <c r="AF62" s="313"/>
      <c r="AG62" s="222"/>
      <c r="AH62" s="313"/>
      <c r="AI62" s="222"/>
      <c r="AJ62" s="313"/>
      <c r="AK62" s="222"/>
      <c r="AL62" s="313"/>
      <c r="AM62" s="222"/>
      <c r="AN62" s="313"/>
      <c r="AO62" s="222"/>
      <c r="AP62" s="313"/>
      <c r="AQ62" s="222"/>
      <c r="AR62" s="313"/>
      <c r="AS62" s="222"/>
      <c r="AT62" s="313"/>
      <c r="AU62" s="222"/>
      <c r="AV62" s="313"/>
      <c r="AW62" s="222"/>
      <c r="AX62" s="313"/>
      <c r="AY62" s="222"/>
      <c r="AZ62" s="313"/>
      <c r="BA62" s="222"/>
      <c r="BB62" s="313"/>
      <c r="BC62" s="222"/>
      <c r="BD62" s="313"/>
      <c r="BE62" s="222"/>
      <c r="BF62" s="313"/>
      <c r="BG62" s="222"/>
      <c r="BH62" s="313"/>
      <c r="BI62" s="222"/>
      <c r="BJ62" s="313"/>
      <c r="BK62" s="222"/>
      <c r="BL62" s="313"/>
      <c r="BM62" s="188" t="s">
        <v>253</v>
      </c>
    </row>
    <row r="63" s="229" customFormat="true" ht="21.75" hidden="false" customHeight="true" outlineLevel="0" collapsed="false">
      <c r="A63" s="258"/>
      <c r="B63" s="343"/>
      <c r="C63" s="344" t="n">
        <v>7</v>
      </c>
      <c r="D63" s="331" t="s">
        <v>259</v>
      </c>
      <c r="E63" s="222"/>
      <c r="F63" s="313"/>
      <c r="G63" s="222"/>
      <c r="H63" s="313"/>
      <c r="I63" s="222"/>
      <c r="J63" s="313"/>
      <c r="K63" s="222"/>
      <c r="L63" s="313"/>
      <c r="M63" s="222"/>
      <c r="N63" s="313"/>
      <c r="O63" s="222"/>
      <c r="P63" s="313"/>
      <c r="Q63" s="222"/>
      <c r="R63" s="313"/>
      <c r="S63" s="222"/>
      <c r="T63" s="313"/>
      <c r="U63" s="222"/>
      <c r="V63" s="313"/>
      <c r="W63" s="222"/>
      <c r="X63" s="313"/>
      <c r="Y63" s="222"/>
      <c r="Z63" s="313"/>
      <c r="AA63" s="222"/>
      <c r="AB63" s="313"/>
      <c r="AC63" s="222"/>
      <c r="AD63" s="313"/>
      <c r="AE63" s="222"/>
      <c r="AF63" s="313"/>
      <c r="AG63" s="222"/>
      <c r="AH63" s="313"/>
      <c r="AI63" s="222"/>
      <c r="AJ63" s="313"/>
      <c r="AK63" s="222"/>
      <c r="AL63" s="313"/>
      <c r="AM63" s="222"/>
      <c r="AN63" s="313"/>
      <c r="AO63" s="222"/>
      <c r="AP63" s="313"/>
      <c r="AQ63" s="222"/>
      <c r="AR63" s="313"/>
      <c r="AS63" s="222"/>
      <c r="AT63" s="313"/>
      <c r="AU63" s="222"/>
      <c r="AV63" s="313"/>
      <c r="AW63" s="222"/>
      <c r="AX63" s="313"/>
      <c r="AY63" s="222"/>
      <c r="AZ63" s="313"/>
      <c r="BA63" s="222"/>
      <c r="BB63" s="313"/>
      <c r="BC63" s="222"/>
      <c r="BD63" s="313"/>
      <c r="BE63" s="222"/>
      <c r="BF63" s="313"/>
      <c r="BG63" s="222"/>
      <c r="BH63" s="313"/>
      <c r="BI63" s="222"/>
      <c r="BJ63" s="313"/>
      <c r="BK63" s="222"/>
      <c r="BL63" s="313"/>
      <c r="BM63" s="188" t="s">
        <v>260</v>
      </c>
    </row>
    <row r="64" s="229" customFormat="true" ht="21.75" hidden="false" customHeight="true" outlineLevel="0" collapsed="false">
      <c r="A64" s="258"/>
      <c r="B64" s="343"/>
      <c r="C64" s="344" t="n">
        <v>8</v>
      </c>
      <c r="D64" s="345" t="s">
        <v>261</v>
      </c>
      <c r="E64" s="222"/>
      <c r="F64" s="313"/>
      <c r="G64" s="222"/>
      <c r="H64" s="313"/>
      <c r="I64" s="222"/>
      <c r="J64" s="313"/>
      <c r="K64" s="222"/>
      <c r="L64" s="313"/>
      <c r="M64" s="222"/>
      <c r="N64" s="313"/>
      <c r="O64" s="222"/>
      <c r="P64" s="313"/>
      <c r="Q64" s="222"/>
      <c r="R64" s="313"/>
      <c r="S64" s="222"/>
      <c r="T64" s="313"/>
      <c r="U64" s="222"/>
      <c r="V64" s="313"/>
      <c r="W64" s="222"/>
      <c r="X64" s="313"/>
      <c r="Y64" s="222"/>
      <c r="Z64" s="313"/>
      <c r="AA64" s="222"/>
      <c r="AB64" s="313"/>
      <c r="AC64" s="222"/>
      <c r="AD64" s="313"/>
      <c r="AE64" s="222"/>
      <c r="AF64" s="313"/>
      <c r="AG64" s="222"/>
      <c r="AH64" s="313"/>
      <c r="AI64" s="222"/>
      <c r="AJ64" s="313"/>
      <c r="AK64" s="222"/>
      <c r="AL64" s="313"/>
      <c r="AM64" s="222"/>
      <c r="AN64" s="313"/>
      <c r="AO64" s="222"/>
      <c r="AP64" s="313"/>
      <c r="AQ64" s="222"/>
      <c r="AR64" s="313"/>
      <c r="AS64" s="222"/>
      <c r="AT64" s="313"/>
      <c r="AU64" s="222"/>
      <c r="AV64" s="313"/>
      <c r="AW64" s="222"/>
      <c r="AX64" s="313"/>
      <c r="AY64" s="222"/>
      <c r="AZ64" s="313"/>
      <c r="BA64" s="222"/>
      <c r="BB64" s="313"/>
      <c r="BC64" s="222"/>
      <c r="BD64" s="313"/>
      <c r="BE64" s="222"/>
      <c r="BF64" s="313"/>
      <c r="BG64" s="222"/>
      <c r="BH64" s="313"/>
      <c r="BI64" s="222"/>
      <c r="BJ64" s="313"/>
      <c r="BK64" s="222"/>
      <c r="BL64" s="313"/>
      <c r="BM64" s="188"/>
    </row>
    <row r="65" s="229" customFormat="true" ht="21.75" hidden="false" customHeight="true" outlineLevel="0" collapsed="false">
      <c r="A65" s="258"/>
      <c r="B65" s="343"/>
      <c r="C65" s="344" t="n">
        <v>9</v>
      </c>
      <c r="D65" s="346" t="s">
        <v>232</v>
      </c>
      <c r="E65" s="222"/>
      <c r="F65" s="313"/>
      <c r="G65" s="222"/>
      <c r="H65" s="313"/>
      <c r="I65" s="222"/>
      <c r="J65" s="313"/>
      <c r="K65" s="222"/>
      <c r="L65" s="313"/>
      <c r="M65" s="222"/>
      <c r="N65" s="313"/>
      <c r="O65" s="222"/>
      <c r="P65" s="313"/>
      <c r="Q65" s="222"/>
      <c r="R65" s="313"/>
      <c r="S65" s="222"/>
      <c r="T65" s="313"/>
      <c r="U65" s="222"/>
      <c r="V65" s="313"/>
      <c r="W65" s="222"/>
      <c r="X65" s="313"/>
      <c r="Y65" s="222"/>
      <c r="Z65" s="313"/>
      <c r="AA65" s="222"/>
      <c r="AB65" s="313"/>
      <c r="AC65" s="222"/>
      <c r="AD65" s="313"/>
      <c r="AE65" s="222"/>
      <c r="AF65" s="313"/>
      <c r="AG65" s="222"/>
      <c r="AH65" s="313"/>
      <c r="AI65" s="222"/>
      <c r="AJ65" s="313"/>
      <c r="AK65" s="222"/>
      <c r="AL65" s="313"/>
      <c r="AM65" s="222"/>
      <c r="AN65" s="313"/>
      <c r="AO65" s="222"/>
      <c r="AP65" s="313"/>
      <c r="AQ65" s="222"/>
      <c r="AR65" s="313"/>
      <c r="AS65" s="222"/>
      <c r="AT65" s="313"/>
      <c r="AU65" s="222"/>
      <c r="AV65" s="313"/>
      <c r="AW65" s="222"/>
      <c r="AX65" s="313"/>
      <c r="AY65" s="222"/>
      <c r="AZ65" s="313"/>
      <c r="BA65" s="222"/>
      <c r="BB65" s="313"/>
      <c r="BC65" s="222"/>
      <c r="BD65" s="313"/>
      <c r="BE65" s="222"/>
      <c r="BF65" s="313"/>
      <c r="BG65" s="222"/>
      <c r="BH65" s="313"/>
      <c r="BI65" s="222"/>
      <c r="BJ65" s="313"/>
      <c r="BK65" s="222"/>
      <c r="BL65" s="313"/>
      <c r="BM65" s="188" t="s">
        <v>231</v>
      </c>
    </row>
    <row r="66" s="229" customFormat="true" ht="21.75" hidden="false" customHeight="true" outlineLevel="0" collapsed="false">
      <c r="A66" s="258"/>
      <c r="B66" s="343"/>
      <c r="C66" s="344" t="n">
        <v>10</v>
      </c>
      <c r="D66" s="346" t="s">
        <v>635</v>
      </c>
      <c r="E66" s="222"/>
      <c r="F66" s="313"/>
      <c r="G66" s="222"/>
      <c r="H66" s="313"/>
      <c r="I66" s="222"/>
      <c r="J66" s="313"/>
      <c r="K66" s="222"/>
      <c r="L66" s="313"/>
      <c r="M66" s="222"/>
      <c r="N66" s="313"/>
      <c r="O66" s="222"/>
      <c r="P66" s="313"/>
      <c r="Q66" s="222"/>
      <c r="R66" s="313"/>
      <c r="S66" s="222"/>
      <c r="T66" s="313"/>
      <c r="U66" s="222"/>
      <c r="V66" s="313"/>
      <c r="W66" s="222"/>
      <c r="X66" s="313"/>
      <c r="Y66" s="222"/>
      <c r="Z66" s="313"/>
      <c r="AA66" s="222"/>
      <c r="AB66" s="313"/>
      <c r="AC66" s="222"/>
      <c r="AD66" s="313"/>
      <c r="AE66" s="222"/>
      <c r="AF66" s="313"/>
      <c r="AG66" s="222"/>
      <c r="AH66" s="313"/>
      <c r="AI66" s="222"/>
      <c r="AJ66" s="313"/>
      <c r="AK66" s="222"/>
      <c r="AL66" s="313"/>
      <c r="AM66" s="222"/>
      <c r="AN66" s="313"/>
      <c r="AO66" s="222"/>
      <c r="AP66" s="313"/>
      <c r="AQ66" s="222"/>
      <c r="AR66" s="313"/>
      <c r="AS66" s="222"/>
      <c r="AT66" s="313"/>
      <c r="AU66" s="222"/>
      <c r="AV66" s="313"/>
      <c r="AW66" s="222"/>
      <c r="AX66" s="313"/>
      <c r="AY66" s="222"/>
      <c r="AZ66" s="313"/>
      <c r="BA66" s="222"/>
      <c r="BB66" s="313"/>
      <c r="BC66" s="222"/>
      <c r="BD66" s="313"/>
      <c r="BE66" s="222"/>
      <c r="BF66" s="313"/>
      <c r="BG66" s="222"/>
      <c r="BH66" s="313"/>
      <c r="BI66" s="222"/>
      <c r="BJ66" s="313"/>
      <c r="BK66" s="222"/>
      <c r="BL66" s="313"/>
      <c r="BM66" s="188" t="s">
        <v>235</v>
      </c>
    </row>
    <row r="67" s="229" customFormat="true" ht="21.75" hidden="false" customHeight="true" outlineLevel="0" collapsed="false">
      <c r="A67" s="258"/>
      <c r="B67" s="343"/>
      <c r="C67" s="344" t="n">
        <v>11</v>
      </c>
      <c r="D67" s="346" t="s">
        <v>245</v>
      </c>
      <c r="E67" s="222"/>
      <c r="F67" s="313"/>
      <c r="G67" s="222"/>
      <c r="H67" s="313"/>
      <c r="I67" s="222"/>
      <c r="J67" s="313"/>
      <c r="K67" s="222"/>
      <c r="L67" s="313"/>
      <c r="M67" s="222"/>
      <c r="N67" s="313"/>
      <c r="O67" s="222"/>
      <c r="P67" s="313"/>
      <c r="Q67" s="222"/>
      <c r="R67" s="313"/>
      <c r="S67" s="222"/>
      <c r="T67" s="313"/>
      <c r="U67" s="222"/>
      <c r="V67" s="313"/>
      <c r="W67" s="222"/>
      <c r="X67" s="313"/>
      <c r="Y67" s="222"/>
      <c r="Z67" s="313"/>
      <c r="AA67" s="222"/>
      <c r="AB67" s="313"/>
      <c r="AC67" s="222"/>
      <c r="AD67" s="313"/>
      <c r="AE67" s="222"/>
      <c r="AF67" s="313"/>
      <c r="AG67" s="222"/>
      <c r="AH67" s="313"/>
      <c r="AI67" s="222"/>
      <c r="AJ67" s="313"/>
      <c r="AK67" s="222"/>
      <c r="AL67" s="313"/>
      <c r="AM67" s="222"/>
      <c r="AN67" s="313"/>
      <c r="AO67" s="222"/>
      <c r="AP67" s="313"/>
      <c r="AQ67" s="222"/>
      <c r="AR67" s="313"/>
      <c r="AS67" s="222"/>
      <c r="AT67" s="313"/>
      <c r="AU67" s="222"/>
      <c r="AV67" s="313"/>
      <c r="AW67" s="222"/>
      <c r="AX67" s="313"/>
      <c r="AY67" s="222"/>
      <c r="AZ67" s="313"/>
      <c r="BA67" s="222"/>
      <c r="BB67" s="313"/>
      <c r="BC67" s="222"/>
      <c r="BD67" s="313"/>
      <c r="BE67" s="222"/>
      <c r="BF67" s="313"/>
      <c r="BG67" s="222"/>
      <c r="BH67" s="313"/>
      <c r="BI67" s="222"/>
      <c r="BJ67" s="313"/>
      <c r="BK67" s="222"/>
      <c r="BL67" s="313"/>
      <c r="BM67" s="188" t="s">
        <v>244</v>
      </c>
    </row>
    <row r="68" s="229" customFormat="true" ht="21.75" hidden="false" customHeight="true" outlineLevel="0" collapsed="false">
      <c r="A68" s="258"/>
      <c r="B68" s="343"/>
      <c r="C68" s="344" t="n">
        <v>12</v>
      </c>
      <c r="D68" s="331" t="s">
        <v>273</v>
      </c>
      <c r="E68" s="222"/>
      <c r="F68" s="313"/>
      <c r="G68" s="222"/>
      <c r="H68" s="313"/>
      <c r="I68" s="222"/>
      <c r="J68" s="313"/>
      <c r="K68" s="222"/>
      <c r="L68" s="313"/>
      <c r="M68" s="222"/>
      <c r="N68" s="313"/>
      <c r="O68" s="222"/>
      <c r="P68" s="313"/>
      <c r="Q68" s="222"/>
      <c r="R68" s="313"/>
      <c r="S68" s="222"/>
      <c r="T68" s="313"/>
      <c r="U68" s="222"/>
      <c r="V68" s="313"/>
      <c r="W68" s="222"/>
      <c r="X68" s="313"/>
      <c r="Y68" s="222"/>
      <c r="Z68" s="313"/>
      <c r="AA68" s="222"/>
      <c r="AB68" s="313"/>
      <c r="AC68" s="222"/>
      <c r="AD68" s="313"/>
      <c r="AE68" s="222"/>
      <c r="AF68" s="313"/>
      <c r="AG68" s="222"/>
      <c r="AH68" s="313"/>
      <c r="AI68" s="222"/>
      <c r="AJ68" s="313"/>
      <c r="AK68" s="222"/>
      <c r="AL68" s="313"/>
      <c r="AM68" s="222"/>
      <c r="AN68" s="313"/>
      <c r="AO68" s="222"/>
      <c r="AP68" s="313"/>
      <c r="AQ68" s="222"/>
      <c r="AR68" s="313"/>
      <c r="AS68" s="222"/>
      <c r="AT68" s="313"/>
      <c r="AU68" s="222"/>
      <c r="AV68" s="313"/>
      <c r="AW68" s="222"/>
      <c r="AX68" s="313"/>
      <c r="AY68" s="222"/>
      <c r="AZ68" s="313"/>
      <c r="BA68" s="222"/>
      <c r="BB68" s="313"/>
      <c r="BC68" s="222"/>
      <c r="BD68" s="313"/>
      <c r="BE68" s="222"/>
      <c r="BF68" s="313"/>
      <c r="BG68" s="222"/>
      <c r="BH68" s="313"/>
      <c r="BI68" s="222"/>
      <c r="BJ68" s="313"/>
      <c r="BK68" s="222"/>
      <c r="BL68" s="313"/>
      <c r="BM68" s="188" t="s">
        <v>274</v>
      </c>
    </row>
    <row r="69" s="229" customFormat="true" ht="21.75" hidden="false" customHeight="true" outlineLevel="0" collapsed="false">
      <c r="A69" s="258"/>
      <c r="B69" s="343"/>
      <c r="C69" s="344" t="n">
        <v>13</v>
      </c>
      <c r="D69" s="346" t="s">
        <v>275</v>
      </c>
      <c r="E69" s="222"/>
      <c r="F69" s="313"/>
      <c r="G69" s="222"/>
      <c r="H69" s="313"/>
      <c r="I69" s="222"/>
      <c r="J69" s="313"/>
      <c r="K69" s="222"/>
      <c r="L69" s="313"/>
      <c r="M69" s="222"/>
      <c r="N69" s="313"/>
      <c r="O69" s="222"/>
      <c r="P69" s="313"/>
      <c r="Q69" s="222"/>
      <c r="R69" s="313"/>
      <c r="S69" s="222"/>
      <c r="T69" s="313"/>
      <c r="U69" s="222"/>
      <c r="V69" s="313"/>
      <c r="W69" s="222"/>
      <c r="X69" s="313"/>
      <c r="Y69" s="222"/>
      <c r="Z69" s="313"/>
      <c r="AA69" s="222"/>
      <c r="AB69" s="313"/>
      <c r="AC69" s="222"/>
      <c r="AD69" s="313"/>
      <c r="AE69" s="222"/>
      <c r="AF69" s="313"/>
      <c r="AG69" s="222"/>
      <c r="AH69" s="313"/>
      <c r="AI69" s="222"/>
      <c r="AJ69" s="313"/>
      <c r="AK69" s="222"/>
      <c r="AL69" s="313"/>
      <c r="AM69" s="222"/>
      <c r="AN69" s="313"/>
      <c r="AO69" s="222"/>
      <c r="AP69" s="313"/>
      <c r="AQ69" s="222"/>
      <c r="AR69" s="313"/>
      <c r="AS69" s="222"/>
      <c r="AT69" s="313"/>
      <c r="AU69" s="222"/>
      <c r="AV69" s="313"/>
      <c r="AW69" s="222"/>
      <c r="AX69" s="313"/>
      <c r="AY69" s="222"/>
      <c r="AZ69" s="313"/>
      <c r="BA69" s="222"/>
      <c r="BB69" s="313"/>
      <c r="BC69" s="222"/>
      <c r="BD69" s="313"/>
      <c r="BE69" s="222"/>
      <c r="BF69" s="313"/>
      <c r="BG69" s="222"/>
      <c r="BH69" s="313"/>
      <c r="BI69" s="222"/>
      <c r="BJ69" s="313"/>
      <c r="BK69" s="222"/>
      <c r="BL69" s="313"/>
      <c r="BM69" s="188" t="s">
        <v>277</v>
      </c>
    </row>
    <row r="70" s="229" customFormat="true" ht="21.75" hidden="false" customHeight="true" outlineLevel="0" collapsed="false">
      <c r="A70" s="258"/>
      <c r="B70" s="343"/>
      <c r="C70" s="344" t="n">
        <v>14</v>
      </c>
      <c r="D70" s="346" t="s">
        <v>279</v>
      </c>
      <c r="E70" s="222"/>
      <c r="F70" s="313"/>
      <c r="G70" s="222"/>
      <c r="H70" s="313"/>
      <c r="I70" s="222"/>
      <c r="J70" s="313"/>
      <c r="K70" s="222"/>
      <c r="L70" s="313"/>
      <c r="M70" s="222"/>
      <c r="N70" s="313"/>
      <c r="O70" s="222"/>
      <c r="P70" s="313"/>
      <c r="Q70" s="222"/>
      <c r="R70" s="313"/>
      <c r="S70" s="222"/>
      <c r="T70" s="313"/>
      <c r="U70" s="222"/>
      <c r="V70" s="313"/>
      <c r="W70" s="222"/>
      <c r="X70" s="313"/>
      <c r="Y70" s="222"/>
      <c r="Z70" s="313"/>
      <c r="AA70" s="222"/>
      <c r="AB70" s="313"/>
      <c r="AC70" s="222"/>
      <c r="AD70" s="313"/>
      <c r="AE70" s="222"/>
      <c r="AF70" s="313"/>
      <c r="AG70" s="222"/>
      <c r="AH70" s="313"/>
      <c r="AI70" s="222"/>
      <c r="AJ70" s="313"/>
      <c r="AK70" s="222"/>
      <c r="AL70" s="313"/>
      <c r="AM70" s="222"/>
      <c r="AN70" s="313"/>
      <c r="AO70" s="222"/>
      <c r="AP70" s="313"/>
      <c r="AQ70" s="222"/>
      <c r="AR70" s="313"/>
      <c r="AS70" s="222"/>
      <c r="AT70" s="313"/>
      <c r="AU70" s="222"/>
      <c r="AV70" s="313"/>
      <c r="AW70" s="222"/>
      <c r="AX70" s="313"/>
      <c r="AY70" s="222"/>
      <c r="AZ70" s="313"/>
      <c r="BA70" s="222"/>
      <c r="BB70" s="313"/>
      <c r="BC70" s="222"/>
      <c r="BD70" s="313"/>
      <c r="BE70" s="222"/>
      <c r="BF70" s="313"/>
      <c r="BG70" s="222"/>
      <c r="BH70" s="313"/>
      <c r="BI70" s="222"/>
      <c r="BJ70" s="313"/>
      <c r="BK70" s="222"/>
      <c r="BL70" s="313"/>
      <c r="BM70" s="188" t="s">
        <v>281</v>
      </c>
    </row>
    <row r="71" s="229" customFormat="true" ht="21.75" hidden="false" customHeight="true" outlineLevel="0" collapsed="false">
      <c r="A71" s="258"/>
      <c r="B71" s="343"/>
      <c r="C71" s="344" t="n">
        <v>15</v>
      </c>
      <c r="D71" s="346" t="s">
        <v>636</v>
      </c>
      <c r="E71" s="222"/>
      <c r="F71" s="313"/>
      <c r="G71" s="222"/>
      <c r="H71" s="313"/>
      <c r="I71" s="222"/>
      <c r="J71" s="313"/>
      <c r="K71" s="222"/>
      <c r="L71" s="313"/>
      <c r="M71" s="222"/>
      <c r="N71" s="313"/>
      <c r="O71" s="222"/>
      <c r="P71" s="313"/>
      <c r="Q71" s="222"/>
      <c r="R71" s="313"/>
      <c r="S71" s="222"/>
      <c r="T71" s="313"/>
      <c r="U71" s="222"/>
      <c r="V71" s="313"/>
      <c r="W71" s="222"/>
      <c r="X71" s="313"/>
      <c r="Y71" s="222"/>
      <c r="Z71" s="313"/>
      <c r="AA71" s="222"/>
      <c r="AB71" s="313"/>
      <c r="AC71" s="222"/>
      <c r="AD71" s="313"/>
      <c r="AE71" s="222"/>
      <c r="AF71" s="313"/>
      <c r="AG71" s="222"/>
      <c r="AH71" s="313"/>
      <c r="AI71" s="222"/>
      <c r="AJ71" s="313"/>
      <c r="AK71" s="222"/>
      <c r="AL71" s="313"/>
      <c r="AM71" s="222"/>
      <c r="AN71" s="313"/>
      <c r="AO71" s="222"/>
      <c r="AP71" s="313"/>
      <c r="AQ71" s="222"/>
      <c r="AR71" s="313"/>
      <c r="AS71" s="222"/>
      <c r="AT71" s="313"/>
      <c r="AU71" s="222"/>
      <c r="AV71" s="313"/>
      <c r="AW71" s="222"/>
      <c r="AX71" s="313"/>
      <c r="AY71" s="222"/>
      <c r="AZ71" s="313"/>
      <c r="BA71" s="222"/>
      <c r="BB71" s="313"/>
      <c r="BC71" s="222"/>
      <c r="BD71" s="313"/>
      <c r="BE71" s="222"/>
      <c r="BF71" s="313"/>
      <c r="BG71" s="222"/>
      <c r="BH71" s="313"/>
      <c r="BI71" s="222"/>
      <c r="BJ71" s="313"/>
      <c r="BK71" s="222"/>
      <c r="BL71" s="313"/>
      <c r="BM71" s="188" t="s">
        <v>240</v>
      </c>
    </row>
    <row r="72" s="229" customFormat="true" ht="21.75" hidden="false" customHeight="true" outlineLevel="0" collapsed="false">
      <c r="A72" s="258"/>
      <c r="B72" s="343"/>
      <c r="C72" s="344" t="n">
        <v>16</v>
      </c>
      <c r="D72" s="345" t="s">
        <v>284</v>
      </c>
      <c r="E72" s="222"/>
      <c r="F72" s="313"/>
      <c r="G72" s="222"/>
      <c r="H72" s="313"/>
      <c r="I72" s="222"/>
      <c r="J72" s="313"/>
      <c r="K72" s="222"/>
      <c r="L72" s="313"/>
      <c r="M72" s="222"/>
      <c r="N72" s="313"/>
      <c r="O72" s="222"/>
      <c r="P72" s="313"/>
      <c r="Q72" s="222"/>
      <c r="R72" s="313"/>
      <c r="S72" s="222"/>
      <c r="T72" s="313"/>
      <c r="U72" s="222"/>
      <c r="V72" s="313"/>
      <c r="W72" s="222"/>
      <c r="X72" s="313"/>
      <c r="Y72" s="222"/>
      <c r="Z72" s="313"/>
      <c r="AA72" s="222"/>
      <c r="AB72" s="313"/>
      <c r="AC72" s="222"/>
      <c r="AD72" s="313"/>
      <c r="AE72" s="222"/>
      <c r="AF72" s="313"/>
      <c r="AG72" s="222"/>
      <c r="AH72" s="313"/>
      <c r="AI72" s="222"/>
      <c r="AJ72" s="313"/>
      <c r="AK72" s="222"/>
      <c r="AL72" s="313"/>
      <c r="AM72" s="222"/>
      <c r="AN72" s="313"/>
      <c r="AO72" s="222"/>
      <c r="AP72" s="313"/>
      <c r="AQ72" s="222"/>
      <c r="AR72" s="313"/>
      <c r="AS72" s="222"/>
      <c r="AT72" s="313"/>
      <c r="AU72" s="222"/>
      <c r="AV72" s="313"/>
      <c r="AW72" s="222"/>
      <c r="AX72" s="313"/>
      <c r="AY72" s="222"/>
      <c r="AZ72" s="313"/>
      <c r="BA72" s="222"/>
      <c r="BB72" s="313"/>
      <c r="BC72" s="222"/>
      <c r="BD72" s="313"/>
      <c r="BE72" s="222"/>
      <c r="BF72" s="313"/>
      <c r="BG72" s="222"/>
      <c r="BH72" s="313"/>
      <c r="BI72" s="222"/>
      <c r="BJ72" s="313"/>
      <c r="BK72" s="222"/>
      <c r="BL72" s="313"/>
      <c r="BM72" s="188"/>
    </row>
    <row r="73" s="229" customFormat="true" ht="21.75" hidden="false" customHeight="true" outlineLevel="0" collapsed="false">
      <c r="A73" s="258"/>
      <c r="B73" s="343"/>
      <c r="C73" s="344" t="n">
        <v>17</v>
      </c>
      <c r="D73" s="346" t="s">
        <v>286</v>
      </c>
      <c r="E73" s="222"/>
      <c r="F73" s="313"/>
      <c r="G73" s="222"/>
      <c r="H73" s="313"/>
      <c r="I73" s="222"/>
      <c r="J73" s="313"/>
      <c r="K73" s="222"/>
      <c r="L73" s="313"/>
      <c r="M73" s="222"/>
      <c r="N73" s="313"/>
      <c r="O73" s="222"/>
      <c r="P73" s="313"/>
      <c r="Q73" s="222"/>
      <c r="R73" s="313"/>
      <c r="S73" s="222"/>
      <c r="T73" s="313"/>
      <c r="U73" s="222"/>
      <c r="V73" s="313"/>
      <c r="W73" s="222"/>
      <c r="X73" s="313"/>
      <c r="Y73" s="222"/>
      <c r="Z73" s="313"/>
      <c r="AA73" s="222"/>
      <c r="AB73" s="313"/>
      <c r="AC73" s="222"/>
      <c r="AD73" s="313"/>
      <c r="AE73" s="222"/>
      <c r="AF73" s="313"/>
      <c r="AG73" s="222"/>
      <c r="AH73" s="313"/>
      <c r="AI73" s="222"/>
      <c r="AJ73" s="313"/>
      <c r="AK73" s="222"/>
      <c r="AL73" s="313"/>
      <c r="AM73" s="222"/>
      <c r="AN73" s="313"/>
      <c r="AO73" s="222"/>
      <c r="AP73" s="313"/>
      <c r="AQ73" s="222"/>
      <c r="AR73" s="313"/>
      <c r="AS73" s="222"/>
      <c r="AT73" s="313"/>
      <c r="AU73" s="222"/>
      <c r="AV73" s="313"/>
      <c r="AW73" s="222"/>
      <c r="AX73" s="313"/>
      <c r="AY73" s="222"/>
      <c r="AZ73" s="313"/>
      <c r="BA73" s="222"/>
      <c r="BB73" s="313"/>
      <c r="BC73" s="222"/>
      <c r="BD73" s="313"/>
      <c r="BE73" s="222"/>
      <c r="BF73" s="313"/>
      <c r="BG73" s="222"/>
      <c r="BH73" s="313"/>
      <c r="BI73" s="222"/>
      <c r="BJ73" s="313"/>
      <c r="BK73" s="222"/>
      <c r="BL73" s="313"/>
      <c r="BM73" s="188" t="s">
        <v>285</v>
      </c>
    </row>
    <row r="74" s="229" customFormat="true" ht="21.75" hidden="false" customHeight="true" outlineLevel="0" collapsed="false">
      <c r="A74" s="258"/>
      <c r="B74" s="343"/>
      <c r="C74" s="344" t="n">
        <v>18</v>
      </c>
      <c r="D74" s="346" t="s">
        <v>289</v>
      </c>
      <c r="E74" s="222"/>
      <c r="F74" s="313"/>
      <c r="G74" s="222"/>
      <c r="H74" s="313"/>
      <c r="I74" s="222"/>
      <c r="J74" s="313"/>
      <c r="K74" s="222"/>
      <c r="L74" s="313"/>
      <c r="M74" s="222"/>
      <c r="N74" s="313"/>
      <c r="O74" s="222"/>
      <c r="P74" s="313"/>
      <c r="Q74" s="222"/>
      <c r="R74" s="313"/>
      <c r="S74" s="222"/>
      <c r="T74" s="313"/>
      <c r="U74" s="222"/>
      <c r="V74" s="313"/>
      <c r="W74" s="222"/>
      <c r="X74" s="313"/>
      <c r="Y74" s="222"/>
      <c r="Z74" s="313"/>
      <c r="AA74" s="222"/>
      <c r="AB74" s="313"/>
      <c r="AC74" s="222"/>
      <c r="AD74" s="313"/>
      <c r="AE74" s="222"/>
      <c r="AF74" s="313"/>
      <c r="AG74" s="222"/>
      <c r="AH74" s="313"/>
      <c r="AI74" s="222"/>
      <c r="AJ74" s="313"/>
      <c r="AK74" s="222"/>
      <c r="AL74" s="313"/>
      <c r="AM74" s="222"/>
      <c r="AN74" s="313"/>
      <c r="AO74" s="222"/>
      <c r="AP74" s="313"/>
      <c r="AQ74" s="222"/>
      <c r="AR74" s="313"/>
      <c r="AS74" s="222"/>
      <c r="AT74" s="313"/>
      <c r="AU74" s="222"/>
      <c r="AV74" s="313"/>
      <c r="AW74" s="222"/>
      <c r="AX74" s="313"/>
      <c r="AY74" s="222"/>
      <c r="AZ74" s="313"/>
      <c r="BA74" s="222"/>
      <c r="BB74" s="313"/>
      <c r="BC74" s="222"/>
      <c r="BD74" s="313"/>
      <c r="BE74" s="222"/>
      <c r="BF74" s="313"/>
      <c r="BG74" s="222"/>
      <c r="BH74" s="313"/>
      <c r="BI74" s="222"/>
      <c r="BJ74" s="313"/>
      <c r="BK74" s="222"/>
      <c r="BL74" s="313"/>
      <c r="BM74" s="188" t="s">
        <v>288</v>
      </c>
    </row>
    <row r="75" s="229" customFormat="true" ht="21.75" hidden="false" customHeight="true" outlineLevel="0" collapsed="false">
      <c r="A75" s="258"/>
      <c r="B75" s="343"/>
      <c r="C75" s="344" t="n">
        <v>19</v>
      </c>
      <c r="D75" s="346" t="s">
        <v>292</v>
      </c>
      <c r="E75" s="222"/>
      <c r="F75" s="313"/>
      <c r="G75" s="222"/>
      <c r="H75" s="313"/>
      <c r="I75" s="222"/>
      <c r="J75" s="313"/>
      <c r="K75" s="222"/>
      <c r="L75" s="313"/>
      <c r="M75" s="222"/>
      <c r="N75" s="313"/>
      <c r="O75" s="222"/>
      <c r="P75" s="313"/>
      <c r="Q75" s="222"/>
      <c r="R75" s="313"/>
      <c r="S75" s="222"/>
      <c r="T75" s="313"/>
      <c r="U75" s="222"/>
      <c r="V75" s="313"/>
      <c r="W75" s="222"/>
      <c r="X75" s="313"/>
      <c r="Y75" s="222"/>
      <c r="Z75" s="313"/>
      <c r="AA75" s="222"/>
      <c r="AB75" s="313"/>
      <c r="AC75" s="222"/>
      <c r="AD75" s="313"/>
      <c r="AE75" s="222"/>
      <c r="AF75" s="313"/>
      <c r="AG75" s="222"/>
      <c r="AH75" s="313"/>
      <c r="AI75" s="222"/>
      <c r="AJ75" s="313"/>
      <c r="AK75" s="222"/>
      <c r="AL75" s="313"/>
      <c r="AM75" s="222"/>
      <c r="AN75" s="313"/>
      <c r="AO75" s="222"/>
      <c r="AP75" s="313"/>
      <c r="AQ75" s="222"/>
      <c r="AR75" s="313"/>
      <c r="AS75" s="222"/>
      <c r="AT75" s="313"/>
      <c r="AU75" s="222"/>
      <c r="AV75" s="313"/>
      <c r="AW75" s="222"/>
      <c r="AX75" s="313"/>
      <c r="AY75" s="222"/>
      <c r="AZ75" s="313"/>
      <c r="BA75" s="222"/>
      <c r="BB75" s="313"/>
      <c r="BC75" s="222"/>
      <c r="BD75" s="313"/>
      <c r="BE75" s="222"/>
      <c r="BF75" s="313"/>
      <c r="BG75" s="222"/>
      <c r="BH75" s="313"/>
      <c r="BI75" s="222"/>
      <c r="BJ75" s="313"/>
      <c r="BK75" s="222"/>
      <c r="BL75" s="313"/>
      <c r="BM75" s="188" t="s">
        <v>291</v>
      </c>
    </row>
    <row r="76" s="229" customFormat="true" ht="21.75" hidden="false" customHeight="true" outlineLevel="0" collapsed="false">
      <c r="A76" s="258"/>
      <c r="B76" s="343"/>
      <c r="C76" s="344" t="n">
        <v>20</v>
      </c>
      <c r="D76" s="345" t="s">
        <v>294</v>
      </c>
      <c r="E76" s="222"/>
      <c r="F76" s="313"/>
      <c r="G76" s="222"/>
      <c r="H76" s="313"/>
      <c r="I76" s="222"/>
      <c r="J76" s="313"/>
      <c r="K76" s="222"/>
      <c r="L76" s="313"/>
      <c r="M76" s="222"/>
      <c r="N76" s="313"/>
      <c r="O76" s="222"/>
      <c r="P76" s="313"/>
      <c r="Q76" s="222"/>
      <c r="R76" s="313"/>
      <c r="S76" s="222"/>
      <c r="T76" s="313"/>
      <c r="U76" s="222"/>
      <c r="V76" s="313"/>
      <c r="W76" s="222"/>
      <c r="X76" s="313"/>
      <c r="Y76" s="222"/>
      <c r="Z76" s="313"/>
      <c r="AA76" s="222"/>
      <c r="AB76" s="313"/>
      <c r="AC76" s="222"/>
      <c r="AD76" s="313"/>
      <c r="AE76" s="222"/>
      <c r="AF76" s="313"/>
      <c r="AG76" s="222"/>
      <c r="AH76" s="313"/>
      <c r="AI76" s="222"/>
      <c r="AJ76" s="313"/>
      <c r="AK76" s="222"/>
      <c r="AL76" s="313"/>
      <c r="AM76" s="222"/>
      <c r="AN76" s="313"/>
      <c r="AO76" s="222"/>
      <c r="AP76" s="313"/>
      <c r="AQ76" s="222"/>
      <c r="AR76" s="313"/>
      <c r="AS76" s="222"/>
      <c r="AT76" s="313"/>
      <c r="AU76" s="222"/>
      <c r="AV76" s="313"/>
      <c r="AW76" s="222"/>
      <c r="AX76" s="313"/>
      <c r="AY76" s="222"/>
      <c r="AZ76" s="313"/>
      <c r="BA76" s="222"/>
      <c r="BB76" s="313"/>
      <c r="BC76" s="222"/>
      <c r="BD76" s="313"/>
      <c r="BE76" s="222"/>
      <c r="BF76" s="313"/>
      <c r="BG76" s="222"/>
      <c r="BH76" s="313"/>
      <c r="BI76" s="222"/>
      <c r="BJ76" s="313"/>
      <c r="BK76" s="222"/>
      <c r="BL76" s="313"/>
      <c r="BM76" s="188"/>
    </row>
    <row r="77" s="229" customFormat="true" ht="21.75" hidden="false" customHeight="true" outlineLevel="0" collapsed="false">
      <c r="A77" s="258"/>
      <c r="B77" s="343"/>
      <c r="C77" s="344" t="n">
        <v>21</v>
      </c>
      <c r="D77" s="331" t="s">
        <v>295</v>
      </c>
      <c r="E77" s="222"/>
      <c r="F77" s="313"/>
      <c r="G77" s="222"/>
      <c r="H77" s="313"/>
      <c r="I77" s="222"/>
      <c r="J77" s="313"/>
      <c r="K77" s="222"/>
      <c r="L77" s="313"/>
      <c r="M77" s="222"/>
      <c r="N77" s="313"/>
      <c r="O77" s="222"/>
      <c r="P77" s="313"/>
      <c r="Q77" s="222"/>
      <c r="R77" s="313"/>
      <c r="S77" s="222"/>
      <c r="T77" s="313"/>
      <c r="U77" s="222"/>
      <c r="V77" s="313"/>
      <c r="W77" s="222"/>
      <c r="X77" s="313"/>
      <c r="Y77" s="222"/>
      <c r="Z77" s="313"/>
      <c r="AA77" s="222"/>
      <c r="AB77" s="313"/>
      <c r="AC77" s="222"/>
      <c r="AD77" s="313"/>
      <c r="AE77" s="222"/>
      <c r="AF77" s="313"/>
      <c r="AG77" s="222"/>
      <c r="AH77" s="313"/>
      <c r="AI77" s="222"/>
      <c r="AJ77" s="313"/>
      <c r="AK77" s="222"/>
      <c r="AL77" s="313"/>
      <c r="AM77" s="222"/>
      <c r="AN77" s="313"/>
      <c r="AO77" s="222"/>
      <c r="AP77" s="313"/>
      <c r="AQ77" s="222"/>
      <c r="AR77" s="313"/>
      <c r="AS77" s="222"/>
      <c r="AT77" s="313"/>
      <c r="AU77" s="222"/>
      <c r="AV77" s="313"/>
      <c r="AW77" s="222"/>
      <c r="AX77" s="313"/>
      <c r="AY77" s="222"/>
      <c r="AZ77" s="313"/>
      <c r="BA77" s="222"/>
      <c r="BB77" s="313"/>
      <c r="BC77" s="222"/>
      <c r="BD77" s="313"/>
      <c r="BE77" s="222"/>
      <c r="BF77" s="313"/>
      <c r="BG77" s="222"/>
      <c r="BH77" s="313"/>
      <c r="BI77" s="222"/>
      <c r="BJ77" s="313"/>
      <c r="BK77" s="222"/>
      <c r="BL77" s="313"/>
      <c r="BM77" s="188" t="s">
        <v>268</v>
      </c>
    </row>
    <row r="78" s="229" customFormat="true" ht="21.75" hidden="false" customHeight="true" outlineLevel="0" collapsed="false">
      <c r="A78" s="258"/>
      <c r="B78" s="343"/>
      <c r="C78" s="344" t="n">
        <v>22</v>
      </c>
      <c r="D78" s="346" t="s">
        <v>296</v>
      </c>
      <c r="E78" s="222"/>
      <c r="F78" s="313"/>
      <c r="G78" s="222"/>
      <c r="H78" s="313"/>
      <c r="I78" s="222"/>
      <c r="J78" s="313"/>
      <c r="K78" s="222"/>
      <c r="L78" s="313"/>
      <c r="M78" s="222"/>
      <c r="N78" s="313"/>
      <c r="O78" s="222"/>
      <c r="P78" s="313"/>
      <c r="Q78" s="222"/>
      <c r="R78" s="313"/>
      <c r="S78" s="222"/>
      <c r="T78" s="313"/>
      <c r="U78" s="222"/>
      <c r="V78" s="313"/>
      <c r="W78" s="222"/>
      <c r="X78" s="313"/>
      <c r="Y78" s="222"/>
      <c r="Z78" s="313"/>
      <c r="AA78" s="222"/>
      <c r="AB78" s="313"/>
      <c r="AC78" s="222"/>
      <c r="AD78" s="313"/>
      <c r="AE78" s="222"/>
      <c r="AF78" s="313"/>
      <c r="AG78" s="222"/>
      <c r="AH78" s="313"/>
      <c r="AI78" s="222"/>
      <c r="AJ78" s="313"/>
      <c r="AK78" s="222"/>
      <c r="AL78" s="313"/>
      <c r="AM78" s="222"/>
      <c r="AN78" s="313"/>
      <c r="AO78" s="222"/>
      <c r="AP78" s="313"/>
      <c r="AQ78" s="222"/>
      <c r="AR78" s="313"/>
      <c r="AS78" s="222"/>
      <c r="AT78" s="313"/>
      <c r="AU78" s="222"/>
      <c r="AV78" s="313"/>
      <c r="AW78" s="222"/>
      <c r="AX78" s="313"/>
      <c r="AY78" s="222"/>
      <c r="AZ78" s="313"/>
      <c r="BA78" s="222"/>
      <c r="BB78" s="313"/>
      <c r="BC78" s="222"/>
      <c r="BD78" s="313"/>
      <c r="BE78" s="222"/>
      <c r="BF78" s="313"/>
      <c r="BG78" s="222"/>
      <c r="BH78" s="313"/>
      <c r="BI78" s="222"/>
      <c r="BJ78" s="313"/>
      <c r="BK78" s="222"/>
      <c r="BL78" s="313"/>
      <c r="BM78" s="188" t="s">
        <v>271</v>
      </c>
    </row>
    <row r="79" s="229" customFormat="true" ht="21.75" hidden="false" customHeight="true" outlineLevel="0" collapsed="false">
      <c r="A79" s="258"/>
      <c r="B79" s="343"/>
      <c r="C79" s="344" t="n">
        <v>23</v>
      </c>
      <c r="D79" s="345" t="s">
        <v>302</v>
      </c>
      <c r="E79" s="222"/>
      <c r="F79" s="313"/>
      <c r="G79" s="222"/>
      <c r="H79" s="313"/>
      <c r="I79" s="222"/>
      <c r="J79" s="313"/>
      <c r="K79" s="222"/>
      <c r="L79" s="313"/>
      <c r="M79" s="222"/>
      <c r="N79" s="313"/>
      <c r="O79" s="222"/>
      <c r="P79" s="313"/>
      <c r="Q79" s="222"/>
      <c r="R79" s="313"/>
      <c r="S79" s="222"/>
      <c r="T79" s="313"/>
      <c r="U79" s="222"/>
      <c r="V79" s="313"/>
      <c r="W79" s="222"/>
      <c r="X79" s="313"/>
      <c r="Y79" s="222"/>
      <c r="Z79" s="313"/>
      <c r="AA79" s="222"/>
      <c r="AB79" s="313"/>
      <c r="AC79" s="222"/>
      <c r="AD79" s="313"/>
      <c r="AE79" s="222"/>
      <c r="AF79" s="313"/>
      <c r="AG79" s="222"/>
      <c r="AH79" s="313"/>
      <c r="AI79" s="222"/>
      <c r="AJ79" s="313"/>
      <c r="AK79" s="222"/>
      <c r="AL79" s="313"/>
      <c r="AM79" s="222"/>
      <c r="AN79" s="313"/>
      <c r="AO79" s="222"/>
      <c r="AP79" s="313"/>
      <c r="AQ79" s="222"/>
      <c r="AR79" s="313"/>
      <c r="AS79" s="222"/>
      <c r="AT79" s="313"/>
      <c r="AU79" s="222"/>
      <c r="AV79" s="313"/>
      <c r="AW79" s="222"/>
      <c r="AX79" s="313"/>
      <c r="AY79" s="222"/>
      <c r="AZ79" s="313"/>
      <c r="BA79" s="222"/>
      <c r="BB79" s="313"/>
      <c r="BC79" s="222"/>
      <c r="BD79" s="313"/>
      <c r="BE79" s="222"/>
      <c r="BF79" s="313"/>
      <c r="BG79" s="222"/>
      <c r="BH79" s="313"/>
      <c r="BI79" s="222"/>
      <c r="BJ79" s="313"/>
      <c r="BK79" s="222"/>
      <c r="BL79" s="313"/>
      <c r="BM79" s="188"/>
    </row>
    <row r="80" s="229" customFormat="true" ht="21.75" hidden="false" customHeight="true" outlineLevel="0" collapsed="false">
      <c r="A80" s="258"/>
      <c r="B80" s="343"/>
      <c r="C80" s="344" t="n">
        <v>24</v>
      </c>
      <c r="D80" s="346" t="s">
        <v>265</v>
      </c>
      <c r="E80" s="222"/>
      <c r="F80" s="313"/>
      <c r="G80" s="222"/>
      <c r="H80" s="313"/>
      <c r="I80" s="222"/>
      <c r="J80" s="313"/>
      <c r="K80" s="222"/>
      <c r="L80" s="313"/>
      <c r="M80" s="222"/>
      <c r="N80" s="313"/>
      <c r="O80" s="222"/>
      <c r="P80" s="313"/>
      <c r="Q80" s="222"/>
      <c r="R80" s="313"/>
      <c r="S80" s="222"/>
      <c r="T80" s="313"/>
      <c r="U80" s="222"/>
      <c r="V80" s="313"/>
      <c r="W80" s="222"/>
      <c r="X80" s="313"/>
      <c r="Y80" s="222"/>
      <c r="Z80" s="313"/>
      <c r="AA80" s="222"/>
      <c r="AB80" s="313"/>
      <c r="AC80" s="222"/>
      <c r="AD80" s="313"/>
      <c r="AE80" s="222"/>
      <c r="AF80" s="313"/>
      <c r="AG80" s="222"/>
      <c r="AH80" s="313"/>
      <c r="AI80" s="222"/>
      <c r="AJ80" s="313"/>
      <c r="AK80" s="222"/>
      <c r="AL80" s="313"/>
      <c r="AM80" s="222"/>
      <c r="AN80" s="313"/>
      <c r="AO80" s="222"/>
      <c r="AP80" s="313"/>
      <c r="AQ80" s="222"/>
      <c r="AR80" s="313"/>
      <c r="AS80" s="222"/>
      <c r="AT80" s="313"/>
      <c r="AU80" s="222"/>
      <c r="AV80" s="313"/>
      <c r="AW80" s="222"/>
      <c r="AX80" s="313"/>
      <c r="AY80" s="222"/>
      <c r="AZ80" s="313"/>
      <c r="BA80" s="222"/>
      <c r="BB80" s="313"/>
      <c r="BC80" s="222"/>
      <c r="BD80" s="313"/>
      <c r="BE80" s="222"/>
      <c r="BF80" s="313"/>
      <c r="BG80" s="222"/>
      <c r="BH80" s="313"/>
      <c r="BI80" s="222"/>
      <c r="BJ80" s="313"/>
      <c r="BK80" s="222"/>
      <c r="BL80" s="313"/>
      <c r="BM80" s="188" t="s">
        <v>264</v>
      </c>
    </row>
    <row r="81" s="229" customFormat="true" ht="30" hidden="false" customHeight="true" outlineLevel="0" collapsed="false">
      <c r="A81" s="258"/>
      <c r="B81" s="343"/>
      <c r="C81" s="344" t="n">
        <v>25</v>
      </c>
      <c r="D81" s="346" t="s">
        <v>263</v>
      </c>
      <c r="E81" s="222"/>
      <c r="F81" s="313"/>
      <c r="G81" s="222"/>
      <c r="H81" s="313"/>
      <c r="I81" s="222"/>
      <c r="J81" s="313"/>
      <c r="K81" s="222"/>
      <c r="L81" s="313"/>
      <c r="M81" s="222"/>
      <c r="N81" s="313"/>
      <c r="O81" s="222"/>
      <c r="P81" s="313"/>
      <c r="Q81" s="222"/>
      <c r="R81" s="313"/>
      <c r="S81" s="222"/>
      <c r="T81" s="313"/>
      <c r="U81" s="222"/>
      <c r="V81" s="313"/>
      <c r="W81" s="222"/>
      <c r="X81" s="313"/>
      <c r="Y81" s="222"/>
      <c r="Z81" s="313"/>
      <c r="AA81" s="222"/>
      <c r="AB81" s="313"/>
      <c r="AC81" s="222"/>
      <c r="AD81" s="313"/>
      <c r="AE81" s="222"/>
      <c r="AF81" s="313"/>
      <c r="AG81" s="222"/>
      <c r="AH81" s="313"/>
      <c r="AI81" s="222"/>
      <c r="AJ81" s="313"/>
      <c r="AK81" s="222"/>
      <c r="AL81" s="313"/>
      <c r="AM81" s="222"/>
      <c r="AN81" s="313"/>
      <c r="AO81" s="222"/>
      <c r="AP81" s="313"/>
      <c r="AQ81" s="222"/>
      <c r="AR81" s="313"/>
      <c r="AS81" s="222"/>
      <c r="AT81" s="313"/>
      <c r="AU81" s="222"/>
      <c r="AV81" s="313"/>
      <c r="AW81" s="222"/>
      <c r="AX81" s="313"/>
      <c r="AY81" s="222"/>
      <c r="AZ81" s="313"/>
      <c r="BA81" s="222"/>
      <c r="BB81" s="313"/>
      <c r="BC81" s="222"/>
      <c r="BD81" s="313"/>
      <c r="BE81" s="222"/>
      <c r="BF81" s="313"/>
      <c r="BG81" s="222"/>
      <c r="BH81" s="313"/>
      <c r="BI81" s="222"/>
      <c r="BJ81" s="313"/>
      <c r="BK81" s="222"/>
      <c r="BL81" s="313"/>
      <c r="BM81" s="188" t="s">
        <v>262</v>
      </c>
    </row>
    <row r="82" s="229" customFormat="true" ht="21.75" hidden="false" customHeight="true" outlineLevel="0" collapsed="false">
      <c r="A82" s="258"/>
      <c r="B82" s="343"/>
      <c r="C82" s="344" t="n">
        <v>26</v>
      </c>
      <c r="D82" s="345" t="s">
        <v>309</v>
      </c>
      <c r="E82" s="222"/>
      <c r="F82" s="313"/>
      <c r="G82" s="222"/>
      <c r="H82" s="313"/>
      <c r="I82" s="222"/>
      <c r="J82" s="313"/>
      <c r="K82" s="222"/>
      <c r="L82" s="313"/>
      <c r="M82" s="222"/>
      <c r="N82" s="313"/>
      <c r="O82" s="222"/>
      <c r="P82" s="313"/>
      <c r="Q82" s="222"/>
      <c r="R82" s="313"/>
      <c r="S82" s="222"/>
      <c r="T82" s="313"/>
      <c r="U82" s="222"/>
      <c r="V82" s="313"/>
      <c r="W82" s="222"/>
      <c r="X82" s="313"/>
      <c r="Y82" s="222"/>
      <c r="Z82" s="313"/>
      <c r="AA82" s="222"/>
      <c r="AB82" s="313"/>
      <c r="AC82" s="222"/>
      <c r="AD82" s="313"/>
      <c r="AE82" s="222"/>
      <c r="AF82" s="313"/>
      <c r="AG82" s="222"/>
      <c r="AH82" s="313"/>
      <c r="AI82" s="222"/>
      <c r="AJ82" s="313"/>
      <c r="AK82" s="222"/>
      <c r="AL82" s="313"/>
      <c r="AM82" s="222"/>
      <c r="AN82" s="313"/>
      <c r="AO82" s="222"/>
      <c r="AP82" s="313"/>
      <c r="AQ82" s="222"/>
      <c r="AR82" s="313"/>
      <c r="AS82" s="222"/>
      <c r="AT82" s="313"/>
      <c r="AU82" s="222"/>
      <c r="AV82" s="313"/>
      <c r="AW82" s="222"/>
      <c r="AX82" s="313"/>
      <c r="AY82" s="222"/>
      <c r="AZ82" s="313"/>
      <c r="BA82" s="222"/>
      <c r="BB82" s="313"/>
      <c r="BC82" s="222"/>
      <c r="BD82" s="313"/>
      <c r="BE82" s="222"/>
      <c r="BF82" s="313"/>
      <c r="BG82" s="222"/>
      <c r="BH82" s="313"/>
      <c r="BI82" s="222"/>
      <c r="BJ82" s="313"/>
      <c r="BK82" s="222"/>
      <c r="BL82" s="313"/>
      <c r="BM82" s="188"/>
    </row>
    <row r="83" s="229" customFormat="true" ht="21.75" hidden="false" customHeight="true" outlineLevel="0" collapsed="false">
      <c r="A83" s="258"/>
      <c r="B83" s="343"/>
      <c r="C83" s="344" t="n">
        <v>27</v>
      </c>
      <c r="D83" s="346" t="s">
        <v>308</v>
      </c>
      <c r="E83" s="222"/>
      <c r="F83" s="313"/>
      <c r="G83" s="222"/>
      <c r="H83" s="313"/>
      <c r="I83" s="222"/>
      <c r="J83" s="313"/>
      <c r="K83" s="222"/>
      <c r="L83" s="313"/>
      <c r="M83" s="222"/>
      <c r="N83" s="313"/>
      <c r="O83" s="222"/>
      <c r="P83" s="313"/>
      <c r="Q83" s="222"/>
      <c r="R83" s="313"/>
      <c r="S83" s="222"/>
      <c r="T83" s="313"/>
      <c r="U83" s="222"/>
      <c r="V83" s="313"/>
      <c r="W83" s="222"/>
      <c r="X83" s="313"/>
      <c r="Y83" s="222"/>
      <c r="Z83" s="313"/>
      <c r="AA83" s="222"/>
      <c r="AB83" s="313"/>
      <c r="AC83" s="222"/>
      <c r="AD83" s="313"/>
      <c r="AE83" s="222"/>
      <c r="AF83" s="313"/>
      <c r="AG83" s="222"/>
      <c r="AH83" s="313"/>
      <c r="AI83" s="222"/>
      <c r="AJ83" s="313"/>
      <c r="AK83" s="222"/>
      <c r="AL83" s="313"/>
      <c r="AM83" s="222"/>
      <c r="AN83" s="313"/>
      <c r="AO83" s="222"/>
      <c r="AP83" s="313"/>
      <c r="AQ83" s="222"/>
      <c r="AR83" s="313"/>
      <c r="AS83" s="222"/>
      <c r="AT83" s="313"/>
      <c r="AU83" s="222"/>
      <c r="AV83" s="313"/>
      <c r="AW83" s="222"/>
      <c r="AX83" s="313"/>
      <c r="AY83" s="222"/>
      <c r="AZ83" s="313"/>
      <c r="BA83" s="222"/>
      <c r="BB83" s="313"/>
      <c r="BC83" s="222"/>
      <c r="BD83" s="313"/>
      <c r="BE83" s="222"/>
      <c r="BF83" s="313"/>
      <c r="BG83" s="222"/>
      <c r="BH83" s="313"/>
      <c r="BI83" s="222"/>
      <c r="BJ83" s="313"/>
      <c r="BK83" s="222"/>
      <c r="BL83" s="313"/>
      <c r="BM83" s="188" t="s">
        <v>307</v>
      </c>
    </row>
    <row r="84" s="229" customFormat="true" ht="21.75" hidden="false" customHeight="true" outlineLevel="0" collapsed="false">
      <c r="A84" s="258"/>
      <c r="B84" s="343"/>
      <c r="C84" s="344" t="n">
        <v>28</v>
      </c>
      <c r="D84" s="346" t="s">
        <v>311</v>
      </c>
      <c r="E84" s="222"/>
      <c r="F84" s="313"/>
      <c r="G84" s="222"/>
      <c r="H84" s="313"/>
      <c r="I84" s="222"/>
      <c r="J84" s="313"/>
      <c r="K84" s="222"/>
      <c r="L84" s="313"/>
      <c r="M84" s="222"/>
      <c r="N84" s="313"/>
      <c r="O84" s="222"/>
      <c r="P84" s="313"/>
      <c r="Q84" s="222"/>
      <c r="R84" s="313"/>
      <c r="S84" s="222"/>
      <c r="T84" s="313"/>
      <c r="U84" s="222"/>
      <c r="V84" s="313"/>
      <c r="W84" s="222"/>
      <c r="X84" s="313"/>
      <c r="Y84" s="222"/>
      <c r="Z84" s="313"/>
      <c r="AA84" s="222"/>
      <c r="AB84" s="313"/>
      <c r="AC84" s="222"/>
      <c r="AD84" s="313"/>
      <c r="AE84" s="222"/>
      <c r="AF84" s="313"/>
      <c r="AG84" s="222"/>
      <c r="AH84" s="313"/>
      <c r="AI84" s="222"/>
      <c r="AJ84" s="313"/>
      <c r="AK84" s="222"/>
      <c r="AL84" s="313"/>
      <c r="AM84" s="222"/>
      <c r="AN84" s="313"/>
      <c r="AO84" s="222"/>
      <c r="AP84" s="313"/>
      <c r="AQ84" s="222"/>
      <c r="AR84" s="313"/>
      <c r="AS84" s="222"/>
      <c r="AT84" s="313"/>
      <c r="AU84" s="222"/>
      <c r="AV84" s="313"/>
      <c r="AW84" s="222"/>
      <c r="AX84" s="313"/>
      <c r="AY84" s="222"/>
      <c r="AZ84" s="313"/>
      <c r="BA84" s="222"/>
      <c r="BB84" s="313"/>
      <c r="BC84" s="222"/>
      <c r="BD84" s="313"/>
      <c r="BE84" s="222"/>
      <c r="BF84" s="313"/>
      <c r="BG84" s="222"/>
      <c r="BH84" s="313"/>
      <c r="BI84" s="222"/>
      <c r="BJ84" s="313"/>
      <c r="BK84" s="222"/>
      <c r="BL84" s="313"/>
      <c r="BM84" s="188" t="s">
        <v>310</v>
      </c>
    </row>
    <row r="85" s="229" customFormat="true" ht="21.75" hidden="false" customHeight="true" outlineLevel="0" collapsed="false">
      <c r="A85" s="258"/>
      <c r="B85" s="343"/>
      <c r="C85" s="344" t="n">
        <v>29</v>
      </c>
      <c r="D85" s="346" t="s">
        <v>305</v>
      </c>
      <c r="E85" s="222"/>
      <c r="F85" s="313"/>
      <c r="G85" s="222"/>
      <c r="H85" s="313"/>
      <c r="I85" s="222"/>
      <c r="J85" s="313"/>
      <c r="K85" s="222"/>
      <c r="L85" s="313"/>
      <c r="M85" s="222"/>
      <c r="N85" s="313"/>
      <c r="O85" s="222"/>
      <c r="P85" s="313"/>
      <c r="Q85" s="222"/>
      <c r="R85" s="313"/>
      <c r="S85" s="222"/>
      <c r="T85" s="313"/>
      <c r="U85" s="222"/>
      <c r="V85" s="313"/>
      <c r="W85" s="222"/>
      <c r="X85" s="313"/>
      <c r="Y85" s="222"/>
      <c r="Z85" s="313"/>
      <c r="AA85" s="222"/>
      <c r="AB85" s="313"/>
      <c r="AC85" s="222"/>
      <c r="AD85" s="313"/>
      <c r="AE85" s="222"/>
      <c r="AF85" s="313"/>
      <c r="AG85" s="222"/>
      <c r="AH85" s="313"/>
      <c r="AI85" s="222"/>
      <c r="AJ85" s="313"/>
      <c r="AK85" s="222"/>
      <c r="AL85" s="313"/>
      <c r="AM85" s="222"/>
      <c r="AN85" s="313"/>
      <c r="AO85" s="222"/>
      <c r="AP85" s="313"/>
      <c r="AQ85" s="222"/>
      <c r="AR85" s="313"/>
      <c r="AS85" s="222"/>
      <c r="AT85" s="313"/>
      <c r="AU85" s="222"/>
      <c r="AV85" s="313"/>
      <c r="AW85" s="222"/>
      <c r="AX85" s="313"/>
      <c r="AY85" s="222"/>
      <c r="AZ85" s="313"/>
      <c r="BA85" s="222"/>
      <c r="BB85" s="313"/>
      <c r="BC85" s="222"/>
      <c r="BD85" s="313"/>
      <c r="BE85" s="222"/>
      <c r="BF85" s="313"/>
      <c r="BG85" s="222"/>
      <c r="BH85" s="313"/>
      <c r="BI85" s="222"/>
      <c r="BJ85" s="313"/>
      <c r="BK85" s="222"/>
      <c r="BL85" s="313"/>
      <c r="BM85" s="188" t="s">
        <v>304</v>
      </c>
    </row>
    <row r="86" s="229" customFormat="true" ht="21.75" hidden="false" customHeight="true" outlineLevel="0" collapsed="false">
      <c r="A86" s="258"/>
      <c r="B86" s="347"/>
      <c r="C86" s="348" t="n">
        <v>30</v>
      </c>
      <c r="D86" s="345" t="s">
        <v>319</v>
      </c>
      <c r="E86" s="222"/>
      <c r="F86" s="313"/>
      <c r="G86" s="222"/>
      <c r="H86" s="313"/>
      <c r="I86" s="222"/>
      <c r="J86" s="313"/>
      <c r="K86" s="222"/>
      <c r="L86" s="313"/>
      <c r="M86" s="222"/>
      <c r="N86" s="313"/>
      <c r="O86" s="222"/>
      <c r="P86" s="313"/>
      <c r="Q86" s="222"/>
      <c r="R86" s="313"/>
      <c r="S86" s="222"/>
      <c r="T86" s="313"/>
      <c r="U86" s="222"/>
      <c r="V86" s="313"/>
      <c r="W86" s="222"/>
      <c r="X86" s="313"/>
      <c r="Y86" s="222"/>
      <c r="Z86" s="313"/>
      <c r="AA86" s="222"/>
      <c r="AB86" s="313"/>
      <c r="AC86" s="222"/>
      <c r="AD86" s="313"/>
      <c r="AE86" s="222"/>
      <c r="AF86" s="313"/>
      <c r="AG86" s="222"/>
      <c r="AH86" s="313"/>
      <c r="AI86" s="222"/>
      <c r="AJ86" s="313"/>
      <c r="AK86" s="222"/>
      <c r="AL86" s="313"/>
      <c r="AM86" s="222"/>
      <c r="AN86" s="313"/>
      <c r="AO86" s="222"/>
      <c r="AP86" s="313"/>
      <c r="AQ86" s="222"/>
      <c r="AR86" s="313"/>
      <c r="AS86" s="222"/>
      <c r="AT86" s="313"/>
      <c r="AU86" s="222"/>
      <c r="AV86" s="313"/>
      <c r="AW86" s="222"/>
      <c r="AX86" s="313"/>
      <c r="AY86" s="222"/>
      <c r="AZ86" s="313"/>
      <c r="BA86" s="222"/>
      <c r="BB86" s="313"/>
      <c r="BC86" s="222"/>
      <c r="BD86" s="313"/>
      <c r="BE86" s="222"/>
      <c r="BF86" s="313"/>
      <c r="BG86" s="222"/>
      <c r="BH86" s="313"/>
      <c r="BI86" s="222"/>
      <c r="BJ86" s="313"/>
      <c r="BK86" s="222"/>
      <c r="BL86" s="313"/>
      <c r="BM86" s="188"/>
    </row>
    <row r="87" s="229" customFormat="true" ht="21.75" hidden="false" customHeight="true" outlineLevel="0" collapsed="false">
      <c r="A87" s="258"/>
      <c r="B87" s="347"/>
      <c r="C87" s="348" t="n">
        <v>31</v>
      </c>
      <c r="D87" s="346" t="s">
        <v>255</v>
      </c>
      <c r="E87" s="222"/>
      <c r="F87" s="313"/>
      <c r="G87" s="222"/>
      <c r="H87" s="313"/>
      <c r="I87" s="222"/>
      <c r="J87" s="313"/>
      <c r="K87" s="222"/>
      <c r="L87" s="313"/>
      <c r="M87" s="222"/>
      <c r="N87" s="313"/>
      <c r="O87" s="222"/>
      <c r="P87" s="313"/>
      <c r="Q87" s="222"/>
      <c r="R87" s="313"/>
      <c r="S87" s="222"/>
      <c r="T87" s="313"/>
      <c r="U87" s="222"/>
      <c r="V87" s="313"/>
      <c r="W87" s="222"/>
      <c r="X87" s="313"/>
      <c r="Y87" s="222"/>
      <c r="Z87" s="313"/>
      <c r="AA87" s="222"/>
      <c r="AB87" s="313"/>
      <c r="AC87" s="222"/>
      <c r="AD87" s="313"/>
      <c r="AE87" s="222"/>
      <c r="AF87" s="313"/>
      <c r="AG87" s="222"/>
      <c r="AH87" s="313"/>
      <c r="AI87" s="222"/>
      <c r="AJ87" s="313"/>
      <c r="AK87" s="222"/>
      <c r="AL87" s="313"/>
      <c r="AM87" s="222"/>
      <c r="AN87" s="313"/>
      <c r="AO87" s="222"/>
      <c r="AP87" s="313"/>
      <c r="AQ87" s="222"/>
      <c r="AR87" s="313"/>
      <c r="AS87" s="222"/>
      <c r="AT87" s="313"/>
      <c r="AU87" s="222"/>
      <c r="AV87" s="313"/>
      <c r="AW87" s="222"/>
      <c r="AX87" s="313"/>
      <c r="AY87" s="222"/>
      <c r="AZ87" s="313"/>
      <c r="BA87" s="222"/>
      <c r="BB87" s="313"/>
      <c r="BC87" s="222"/>
      <c r="BD87" s="313"/>
      <c r="BE87" s="222"/>
      <c r="BF87" s="313"/>
      <c r="BG87" s="222"/>
      <c r="BH87" s="313"/>
      <c r="BI87" s="222"/>
      <c r="BJ87" s="313"/>
      <c r="BK87" s="222"/>
      <c r="BL87" s="313"/>
      <c r="BM87" s="188" t="s">
        <v>254</v>
      </c>
    </row>
    <row r="88" s="229" customFormat="true" ht="21.75" hidden="false" customHeight="true" outlineLevel="0" collapsed="false">
      <c r="A88" s="258"/>
      <c r="B88" s="347"/>
      <c r="C88" s="348" t="n">
        <v>32</v>
      </c>
      <c r="D88" s="346" t="s">
        <v>315</v>
      </c>
      <c r="E88" s="222"/>
      <c r="F88" s="313"/>
      <c r="G88" s="222"/>
      <c r="H88" s="313"/>
      <c r="I88" s="222"/>
      <c r="J88" s="313"/>
      <c r="K88" s="222"/>
      <c r="L88" s="313"/>
      <c r="M88" s="222"/>
      <c r="N88" s="313"/>
      <c r="O88" s="222"/>
      <c r="P88" s="313"/>
      <c r="Q88" s="222"/>
      <c r="R88" s="313"/>
      <c r="S88" s="222"/>
      <c r="T88" s="313"/>
      <c r="U88" s="222"/>
      <c r="V88" s="313"/>
      <c r="W88" s="222"/>
      <c r="X88" s="313"/>
      <c r="Y88" s="222"/>
      <c r="Z88" s="313"/>
      <c r="AA88" s="222"/>
      <c r="AB88" s="313"/>
      <c r="AC88" s="222"/>
      <c r="AD88" s="313"/>
      <c r="AE88" s="222"/>
      <c r="AF88" s="313"/>
      <c r="AG88" s="222"/>
      <c r="AH88" s="313"/>
      <c r="AI88" s="222"/>
      <c r="AJ88" s="313"/>
      <c r="AK88" s="222"/>
      <c r="AL88" s="313"/>
      <c r="AM88" s="222"/>
      <c r="AN88" s="313"/>
      <c r="AO88" s="222"/>
      <c r="AP88" s="313"/>
      <c r="AQ88" s="222"/>
      <c r="AR88" s="313"/>
      <c r="AS88" s="222"/>
      <c r="AT88" s="313"/>
      <c r="AU88" s="222"/>
      <c r="AV88" s="313"/>
      <c r="AW88" s="222"/>
      <c r="AX88" s="313"/>
      <c r="AY88" s="222"/>
      <c r="AZ88" s="313"/>
      <c r="BA88" s="222"/>
      <c r="BB88" s="313"/>
      <c r="BC88" s="222"/>
      <c r="BD88" s="313"/>
      <c r="BE88" s="222"/>
      <c r="BF88" s="313"/>
      <c r="BG88" s="222"/>
      <c r="BH88" s="313"/>
      <c r="BI88" s="222"/>
      <c r="BJ88" s="313"/>
      <c r="BK88" s="222"/>
      <c r="BL88" s="313"/>
      <c r="BM88" s="188" t="s">
        <v>314</v>
      </c>
    </row>
    <row r="89" s="229" customFormat="true" ht="21.75" hidden="false" customHeight="true" outlineLevel="0" collapsed="false">
      <c r="A89" s="258"/>
      <c r="B89" s="347"/>
      <c r="C89" s="348" t="n">
        <v>33</v>
      </c>
      <c r="D89" s="349" t="s">
        <v>318</v>
      </c>
      <c r="E89" s="228"/>
      <c r="F89" s="336"/>
      <c r="G89" s="228"/>
      <c r="H89" s="336"/>
      <c r="I89" s="228"/>
      <c r="J89" s="336"/>
      <c r="K89" s="228"/>
      <c r="L89" s="336"/>
      <c r="M89" s="228"/>
      <c r="N89" s="336"/>
      <c r="O89" s="228"/>
      <c r="P89" s="336"/>
      <c r="Q89" s="228"/>
      <c r="R89" s="336"/>
      <c r="S89" s="228"/>
      <c r="T89" s="336"/>
      <c r="U89" s="228"/>
      <c r="V89" s="336"/>
      <c r="W89" s="228"/>
      <c r="X89" s="336"/>
      <c r="Y89" s="228"/>
      <c r="Z89" s="336"/>
      <c r="AA89" s="228"/>
      <c r="AB89" s="336"/>
      <c r="AC89" s="228"/>
      <c r="AD89" s="336"/>
      <c r="AE89" s="228"/>
      <c r="AF89" s="336"/>
      <c r="AG89" s="228"/>
      <c r="AH89" s="336"/>
      <c r="AI89" s="228"/>
      <c r="AJ89" s="336"/>
      <c r="AK89" s="228"/>
      <c r="AL89" s="336"/>
      <c r="AM89" s="228"/>
      <c r="AN89" s="336"/>
      <c r="AO89" s="228"/>
      <c r="AP89" s="336"/>
      <c r="AQ89" s="228"/>
      <c r="AR89" s="336"/>
      <c r="AS89" s="228"/>
      <c r="AT89" s="336"/>
      <c r="AU89" s="228"/>
      <c r="AV89" s="336"/>
      <c r="AW89" s="228"/>
      <c r="AX89" s="336"/>
      <c r="AY89" s="228"/>
      <c r="AZ89" s="336"/>
      <c r="BA89" s="228"/>
      <c r="BB89" s="336"/>
      <c r="BC89" s="228"/>
      <c r="BD89" s="336"/>
      <c r="BE89" s="228"/>
      <c r="BF89" s="336"/>
      <c r="BG89" s="228"/>
      <c r="BH89" s="336"/>
      <c r="BI89" s="228"/>
      <c r="BJ89" s="336"/>
      <c r="BK89" s="228"/>
      <c r="BL89" s="336"/>
      <c r="BM89" s="188" t="s">
        <v>317</v>
      </c>
    </row>
    <row r="90" s="229" customFormat="true" ht="21.75" hidden="false" customHeight="true" outlineLevel="0" collapsed="false">
      <c r="A90" s="350" t="s">
        <v>637</v>
      </c>
      <c r="B90" s="304" t="s">
        <v>323</v>
      </c>
      <c r="C90" s="305" t="n">
        <v>0</v>
      </c>
      <c r="D90" s="338" t="s">
        <v>324</v>
      </c>
      <c r="E90" s="351"/>
      <c r="F90" s="308"/>
      <c r="G90" s="351"/>
      <c r="H90" s="308"/>
      <c r="I90" s="351"/>
      <c r="J90" s="308"/>
      <c r="K90" s="351"/>
      <c r="L90" s="308"/>
      <c r="M90" s="351"/>
      <c r="N90" s="308"/>
      <c r="O90" s="351"/>
      <c r="P90" s="308"/>
      <c r="Q90" s="351"/>
      <c r="R90" s="308"/>
      <c r="S90" s="351"/>
      <c r="T90" s="308"/>
      <c r="U90" s="351"/>
      <c r="V90" s="308"/>
      <c r="W90" s="351"/>
      <c r="X90" s="308"/>
      <c r="Y90" s="351"/>
      <c r="Z90" s="308"/>
      <c r="AA90" s="351"/>
      <c r="AB90" s="308"/>
      <c r="AC90" s="351"/>
      <c r="AD90" s="308"/>
      <c r="AE90" s="351"/>
      <c r="AF90" s="308"/>
      <c r="AG90" s="351"/>
      <c r="AH90" s="308"/>
      <c r="AI90" s="351"/>
      <c r="AJ90" s="308"/>
      <c r="AK90" s="351"/>
      <c r="AL90" s="308"/>
      <c r="AM90" s="351"/>
      <c r="AN90" s="308"/>
      <c r="AO90" s="351"/>
      <c r="AP90" s="308"/>
      <c r="AQ90" s="351"/>
      <c r="AR90" s="308"/>
      <c r="AS90" s="351"/>
      <c r="AT90" s="308"/>
      <c r="AU90" s="351"/>
      <c r="AV90" s="308"/>
      <c r="AW90" s="351"/>
      <c r="AX90" s="308"/>
      <c r="AY90" s="351"/>
      <c r="AZ90" s="308"/>
      <c r="BA90" s="351"/>
      <c r="BB90" s="308"/>
      <c r="BC90" s="351"/>
      <c r="BD90" s="308"/>
      <c r="BE90" s="351"/>
      <c r="BF90" s="308"/>
      <c r="BG90" s="351"/>
      <c r="BH90" s="308"/>
      <c r="BI90" s="351"/>
      <c r="BJ90" s="308"/>
      <c r="BK90" s="351"/>
      <c r="BL90" s="308"/>
      <c r="BM90" s="188"/>
    </row>
    <row r="91" s="229" customFormat="true" ht="21.75" hidden="false" customHeight="true" outlineLevel="0" collapsed="false">
      <c r="A91" s="350"/>
      <c r="B91" s="310"/>
      <c r="C91" s="311" t="n">
        <v>1</v>
      </c>
      <c r="D91" s="340" t="s">
        <v>326</v>
      </c>
      <c r="E91" s="222"/>
      <c r="F91" s="313"/>
      <c r="G91" s="222"/>
      <c r="H91" s="313"/>
      <c r="I91" s="222"/>
      <c r="J91" s="313"/>
      <c r="K91" s="222"/>
      <c r="L91" s="313"/>
      <c r="M91" s="222"/>
      <c r="N91" s="313"/>
      <c r="O91" s="222"/>
      <c r="P91" s="313"/>
      <c r="Q91" s="222"/>
      <c r="R91" s="313"/>
      <c r="S91" s="222"/>
      <c r="T91" s="313"/>
      <c r="U91" s="222"/>
      <c r="V91" s="313"/>
      <c r="W91" s="222"/>
      <c r="X91" s="313"/>
      <c r="Y91" s="222"/>
      <c r="Z91" s="313"/>
      <c r="AA91" s="222"/>
      <c r="AB91" s="313"/>
      <c r="AC91" s="222"/>
      <c r="AD91" s="313"/>
      <c r="AE91" s="222"/>
      <c r="AF91" s="313"/>
      <c r="AG91" s="222"/>
      <c r="AH91" s="313"/>
      <c r="AI91" s="222"/>
      <c r="AJ91" s="313"/>
      <c r="AK91" s="222"/>
      <c r="AL91" s="313"/>
      <c r="AM91" s="222"/>
      <c r="AN91" s="313"/>
      <c r="AO91" s="222"/>
      <c r="AP91" s="313"/>
      <c r="AQ91" s="222"/>
      <c r="AR91" s="313"/>
      <c r="AS91" s="222"/>
      <c r="AT91" s="313"/>
      <c r="AU91" s="222"/>
      <c r="AV91" s="313"/>
      <c r="AW91" s="222"/>
      <c r="AX91" s="313"/>
      <c r="AY91" s="222"/>
      <c r="AZ91" s="313"/>
      <c r="BA91" s="222"/>
      <c r="BB91" s="313"/>
      <c r="BC91" s="222"/>
      <c r="BD91" s="313"/>
      <c r="BE91" s="222"/>
      <c r="BF91" s="313"/>
      <c r="BG91" s="222"/>
      <c r="BH91" s="313"/>
      <c r="BI91" s="222"/>
      <c r="BJ91" s="313"/>
      <c r="BK91" s="222"/>
      <c r="BL91" s="313"/>
      <c r="BM91" s="188" t="s">
        <v>325</v>
      </c>
    </row>
    <row r="92" s="229" customFormat="true" ht="30" hidden="false" customHeight="true" outlineLevel="0" collapsed="false">
      <c r="A92" s="350"/>
      <c r="B92" s="310"/>
      <c r="C92" s="311" t="n">
        <v>2</v>
      </c>
      <c r="D92" s="341" t="s">
        <v>328</v>
      </c>
      <c r="E92" s="222"/>
      <c r="F92" s="313"/>
      <c r="G92" s="222"/>
      <c r="H92" s="313"/>
      <c r="I92" s="222"/>
      <c r="J92" s="313"/>
      <c r="K92" s="222"/>
      <c r="L92" s="313"/>
      <c r="M92" s="222"/>
      <c r="N92" s="313"/>
      <c r="O92" s="222"/>
      <c r="P92" s="313"/>
      <c r="Q92" s="222"/>
      <c r="R92" s="313"/>
      <c r="S92" s="222"/>
      <c r="T92" s="313"/>
      <c r="U92" s="222"/>
      <c r="V92" s="313"/>
      <c r="W92" s="222"/>
      <c r="X92" s="313"/>
      <c r="Y92" s="222"/>
      <c r="Z92" s="313"/>
      <c r="AA92" s="222"/>
      <c r="AB92" s="313"/>
      <c r="AC92" s="222"/>
      <c r="AD92" s="313"/>
      <c r="AE92" s="222"/>
      <c r="AF92" s="313"/>
      <c r="AG92" s="222"/>
      <c r="AH92" s="313"/>
      <c r="AI92" s="222"/>
      <c r="AJ92" s="313"/>
      <c r="AK92" s="222"/>
      <c r="AL92" s="313"/>
      <c r="AM92" s="222"/>
      <c r="AN92" s="313"/>
      <c r="AO92" s="222"/>
      <c r="AP92" s="313"/>
      <c r="AQ92" s="222"/>
      <c r="AR92" s="313"/>
      <c r="AS92" s="222"/>
      <c r="AT92" s="313"/>
      <c r="AU92" s="222"/>
      <c r="AV92" s="313"/>
      <c r="AW92" s="222"/>
      <c r="AX92" s="313"/>
      <c r="AY92" s="222"/>
      <c r="AZ92" s="313"/>
      <c r="BA92" s="222"/>
      <c r="BB92" s="313"/>
      <c r="BC92" s="222"/>
      <c r="BD92" s="313"/>
      <c r="BE92" s="222"/>
      <c r="BF92" s="313"/>
      <c r="BG92" s="222"/>
      <c r="BH92" s="313"/>
      <c r="BI92" s="222"/>
      <c r="BJ92" s="313"/>
      <c r="BK92" s="222"/>
      <c r="BL92" s="313"/>
      <c r="BM92" s="188" t="s">
        <v>327</v>
      </c>
    </row>
    <row r="93" s="229" customFormat="true" ht="21.75" hidden="false" customHeight="true" outlineLevel="0" collapsed="false">
      <c r="A93" s="350"/>
      <c r="B93" s="310"/>
      <c r="C93" s="311" t="n">
        <v>3</v>
      </c>
      <c r="D93" s="341" t="s">
        <v>330</v>
      </c>
      <c r="E93" s="222"/>
      <c r="F93" s="313"/>
      <c r="G93" s="222"/>
      <c r="H93" s="313"/>
      <c r="I93" s="222"/>
      <c r="J93" s="313"/>
      <c r="K93" s="222"/>
      <c r="L93" s="313"/>
      <c r="M93" s="222"/>
      <c r="N93" s="313"/>
      <c r="O93" s="222"/>
      <c r="P93" s="313"/>
      <c r="Q93" s="222"/>
      <c r="R93" s="313"/>
      <c r="S93" s="222"/>
      <c r="T93" s="313"/>
      <c r="U93" s="222"/>
      <c r="V93" s="313"/>
      <c r="W93" s="222"/>
      <c r="X93" s="313"/>
      <c r="Y93" s="222"/>
      <c r="Z93" s="313"/>
      <c r="AA93" s="222"/>
      <c r="AB93" s="313"/>
      <c r="AC93" s="222"/>
      <c r="AD93" s="313"/>
      <c r="AE93" s="222"/>
      <c r="AF93" s="313"/>
      <c r="AG93" s="222"/>
      <c r="AH93" s="313"/>
      <c r="AI93" s="222"/>
      <c r="AJ93" s="313"/>
      <c r="AK93" s="222"/>
      <c r="AL93" s="313"/>
      <c r="AM93" s="222"/>
      <c r="AN93" s="313"/>
      <c r="AO93" s="222"/>
      <c r="AP93" s="313"/>
      <c r="AQ93" s="222"/>
      <c r="AR93" s="313"/>
      <c r="AS93" s="222"/>
      <c r="AT93" s="313"/>
      <c r="AU93" s="222"/>
      <c r="AV93" s="313"/>
      <c r="AW93" s="222"/>
      <c r="AX93" s="313"/>
      <c r="AY93" s="222"/>
      <c r="AZ93" s="313"/>
      <c r="BA93" s="222"/>
      <c r="BB93" s="313"/>
      <c r="BC93" s="222"/>
      <c r="BD93" s="313"/>
      <c r="BE93" s="222"/>
      <c r="BF93" s="313"/>
      <c r="BG93" s="222"/>
      <c r="BH93" s="313"/>
      <c r="BI93" s="222"/>
      <c r="BJ93" s="313"/>
      <c r="BK93" s="222"/>
      <c r="BL93" s="313"/>
      <c r="BM93" s="188" t="s">
        <v>329</v>
      </c>
    </row>
    <row r="94" s="229" customFormat="true" ht="21.75" hidden="false" customHeight="true" outlineLevel="0" collapsed="false">
      <c r="A94" s="350"/>
      <c r="B94" s="310"/>
      <c r="C94" s="311" t="n">
        <v>4</v>
      </c>
      <c r="D94" s="340" t="s">
        <v>332</v>
      </c>
      <c r="E94" s="222"/>
      <c r="F94" s="313"/>
      <c r="G94" s="222"/>
      <c r="H94" s="313"/>
      <c r="I94" s="222"/>
      <c r="J94" s="313"/>
      <c r="K94" s="222"/>
      <c r="L94" s="313"/>
      <c r="M94" s="222"/>
      <c r="N94" s="313"/>
      <c r="O94" s="222"/>
      <c r="P94" s="313"/>
      <c r="Q94" s="222"/>
      <c r="R94" s="313"/>
      <c r="S94" s="222"/>
      <c r="T94" s="313"/>
      <c r="U94" s="222"/>
      <c r="V94" s="313"/>
      <c r="W94" s="222"/>
      <c r="X94" s="313"/>
      <c r="Y94" s="222"/>
      <c r="Z94" s="313"/>
      <c r="AA94" s="222"/>
      <c r="AB94" s="313"/>
      <c r="AC94" s="222"/>
      <c r="AD94" s="313"/>
      <c r="AE94" s="222"/>
      <c r="AF94" s="313"/>
      <c r="AG94" s="222"/>
      <c r="AH94" s="313"/>
      <c r="AI94" s="222"/>
      <c r="AJ94" s="313"/>
      <c r="AK94" s="222"/>
      <c r="AL94" s="313"/>
      <c r="AM94" s="222"/>
      <c r="AN94" s="313"/>
      <c r="AO94" s="222"/>
      <c r="AP94" s="313"/>
      <c r="AQ94" s="222"/>
      <c r="AR94" s="313"/>
      <c r="AS94" s="222"/>
      <c r="AT94" s="313"/>
      <c r="AU94" s="222"/>
      <c r="AV94" s="313"/>
      <c r="AW94" s="222"/>
      <c r="AX94" s="313"/>
      <c r="AY94" s="222"/>
      <c r="AZ94" s="313"/>
      <c r="BA94" s="222"/>
      <c r="BB94" s="313"/>
      <c r="BC94" s="222"/>
      <c r="BD94" s="313"/>
      <c r="BE94" s="222"/>
      <c r="BF94" s="313"/>
      <c r="BG94" s="222"/>
      <c r="BH94" s="313"/>
      <c r="BI94" s="222"/>
      <c r="BJ94" s="313"/>
      <c r="BK94" s="222"/>
      <c r="BL94" s="313"/>
      <c r="BM94" s="188" t="s">
        <v>331</v>
      </c>
    </row>
    <row r="95" s="229" customFormat="true" ht="21.75" hidden="false" customHeight="true" outlineLevel="0" collapsed="false">
      <c r="A95" s="350"/>
      <c r="B95" s="310"/>
      <c r="C95" s="311" t="n">
        <v>5</v>
      </c>
      <c r="D95" s="341" t="s">
        <v>334</v>
      </c>
      <c r="E95" s="222"/>
      <c r="F95" s="313"/>
      <c r="G95" s="222"/>
      <c r="H95" s="313"/>
      <c r="I95" s="222"/>
      <c r="J95" s="313"/>
      <c r="K95" s="222"/>
      <c r="L95" s="313"/>
      <c r="M95" s="222"/>
      <c r="N95" s="313"/>
      <c r="O95" s="222"/>
      <c r="P95" s="313"/>
      <c r="Q95" s="222"/>
      <c r="R95" s="313"/>
      <c r="S95" s="222"/>
      <c r="T95" s="313"/>
      <c r="U95" s="222"/>
      <c r="V95" s="313"/>
      <c r="W95" s="222"/>
      <c r="X95" s="313"/>
      <c r="Y95" s="222"/>
      <c r="Z95" s="313"/>
      <c r="AA95" s="222"/>
      <c r="AB95" s="313"/>
      <c r="AC95" s="222"/>
      <c r="AD95" s="313"/>
      <c r="AE95" s="222"/>
      <c r="AF95" s="313"/>
      <c r="AG95" s="222"/>
      <c r="AH95" s="313"/>
      <c r="AI95" s="222"/>
      <c r="AJ95" s="313"/>
      <c r="AK95" s="222"/>
      <c r="AL95" s="313"/>
      <c r="AM95" s="222"/>
      <c r="AN95" s="313"/>
      <c r="AO95" s="222"/>
      <c r="AP95" s="313"/>
      <c r="AQ95" s="222"/>
      <c r="AR95" s="313"/>
      <c r="AS95" s="222"/>
      <c r="AT95" s="313"/>
      <c r="AU95" s="222"/>
      <c r="AV95" s="313"/>
      <c r="AW95" s="222"/>
      <c r="AX95" s="313"/>
      <c r="AY95" s="222"/>
      <c r="AZ95" s="313"/>
      <c r="BA95" s="222"/>
      <c r="BB95" s="313"/>
      <c r="BC95" s="222"/>
      <c r="BD95" s="313"/>
      <c r="BE95" s="222"/>
      <c r="BF95" s="313"/>
      <c r="BG95" s="222"/>
      <c r="BH95" s="313"/>
      <c r="BI95" s="222"/>
      <c r="BJ95" s="313"/>
      <c r="BK95" s="222"/>
      <c r="BL95" s="313"/>
      <c r="BM95" s="188" t="s">
        <v>333</v>
      </c>
    </row>
    <row r="96" s="229" customFormat="true" ht="21.75" hidden="false" customHeight="true" outlineLevel="0" collapsed="false">
      <c r="A96" s="350"/>
      <c r="B96" s="310"/>
      <c r="C96" s="311" t="n">
        <v>6</v>
      </c>
      <c r="D96" s="341" t="s">
        <v>336</v>
      </c>
      <c r="E96" s="222"/>
      <c r="F96" s="313"/>
      <c r="G96" s="222"/>
      <c r="H96" s="313"/>
      <c r="I96" s="222"/>
      <c r="J96" s="313"/>
      <c r="K96" s="222"/>
      <c r="L96" s="313"/>
      <c r="M96" s="222"/>
      <c r="N96" s="313"/>
      <c r="O96" s="222"/>
      <c r="P96" s="313"/>
      <c r="Q96" s="222"/>
      <c r="R96" s="313"/>
      <c r="S96" s="222"/>
      <c r="T96" s="313"/>
      <c r="U96" s="222"/>
      <c r="V96" s="313"/>
      <c r="W96" s="222"/>
      <c r="X96" s="313"/>
      <c r="Y96" s="222"/>
      <c r="Z96" s="313"/>
      <c r="AA96" s="222"/>
      <c r="AB96" s="313"/>
      <c r="AC96" s="222"/>
      <c r="AD96" s="313"/>
      <c r="AE96" s="222"/>
      <c r="AF96" s="313"/>
      <c r="AG96" s="222"/>
      <c r="AH96" s="313"/>
      <c r="AI96" s="222"/>
      <c r="AJ96" s="313"/>
      <c r="AK96" s="222"/>
      <c r="AL96" s="313"/>
      <c r="AM96" s="222"/>
      <c r="AN96" s="313"/>
      <c r="AO96" s="222"/>
      <c r="AP96" s="313"/>
      <c r="AQ96" s="222"/>
      <c r="AR96" s="313"/>
      <c r="AS96" s="222"/>
      <c r="AT96" s="313"/>
      <c r="AU96" s="222"/>
      <c r="AV96" s="313"/>
      <c r="AW96" s="222"/>
      <c r="AX96" s="313"/>
      <c r="AY96" s="222"/>
      <c r="AZ96" s="313"/>
      <c r="BA96" s="222"/>
      <c r="BB96" s="313"/>
      <c r="BC96" s="222"/>
      <c r="BD96" s="313"/>
      <c r="BE96" s="222"/>
      <c r="BF96" s="313"/>
      <c r="BG96" s="222"/>
      <c r="BH96" s="313"/>
      <c r="BI96" s="222"/>
      <c r="BJ96" s="313"/>
      <c r="BK96" s="222"/>
      <c r="BL96" s="313"/>
      <c r="BM96" s="188" t="s">
        <v>335</v>
      </c>
    </row>
    <row r="97" s="229" customFormat="true" ht="21.75" hidden="false" customHeight="true" outlineLevel="0" collapsed="false">
      <c r="A97" s="350"/>
      <c r="B97" s="310"/>
      <c r="C97" s="311" t="n">
        <v>7</v>
      </c>
      <c r="D97" s="340" t="s">
        <v>338</v>
      </c>
      <c r="E97" s="222"/>
      <c r="F97" s="313"/>
      <c r="G97" s="222"/>
      <c r="H97" s="313"/>
      <c r="I97" s="222"/>
      <c r="J97" s="313"/>
      <c r="K97" s="222"/>
      <c r="L97" s="313"/>
      <c r="M97" s="222"/>
      <c r="N97" s="313"/>
      <c r="O97" s="222"/>
      <c r="P97" s="313"/>
      <c r="Q97" s="222"/>
      <c r="R97" s="313"/>
      <c r="S97" s="222"/>
      <c r="T97" s="313"/>
      <c r="U97" s="222"/>
      <c r="V97" s="313"/>
      <c r="W97" s="222"/>
      <c r="X97" s="313"/>
      <c r="Y97" s="222"/>
      <c r="Z97" s="313"/>
      <c r="AA97" s="222"/>
      <c r="AB97" s="313"/>
      <c r="AC97" s="222"/>
      <c r="AD97" s="313"/>
      <c r="AE97" s="222"/>
      <c r="AF97" s="313"/>
      <c r="AG97" s="222"/>
      <c r="AH97" s="313"/>
      <c r="AI97" s="222"/>
      <c r="AJ97" s="313"/>
      <c r="AK97" s="222"/>
      <c r="AL97" s="313"/>
      <c r="AM97" s="222"/>
      <c r="AN97" s="313"/>
      <c r="AO97" s="222"/>
      <c r="AP97" s="313"/>
      <c r="AQ97" s="222"/>
      <c r="AR97" s="313"/>
      <c r="AS97" s="222"/>
      <c r="AT97" s="313"/>
      <c r="AU97" s="222"/>
      <c r="AV97" s="313"/>
      <c r="AW97" s="222"/>
      <c r="AX97" s="313"/>
      <c r="AY97" s="222"/>
      <c r="AZ97" s="313"/>
      <c r="BA97" s="222"/>
      <c r="BB97" s="313"/>
      <c r="BC97" s="222"/>
      <c r="BD97" s="313"/>
      <c r="BE97" s="222"/>
      <c r="BF97" s="313"/>
      <c r="BG97" s="222"/>
      <c r="BH97" s="313"/>
      <c r="BI97" s="222"/>
      <c r="BJ97" s="313"/>
      <c r="BK97" s="222"/>
      <c r="BL97" s="313"/>
      <c r="BM97" s="188" t="s">
        <v>337</v>
      </c>
    </row>
    <row r="98" s="229" customFormat="true" ht="21.75" hidden="false" customHeight="true" outlineLevel="0" collapsed="false">
      <c r="A98" s="350"/>
      <c r="B98" s="310"/>
      <c r="C98" s="311" t="n">
        <v>8</v>
      </c>
      <c r="D98" s="341" t="s">
        <v>340</v>
      </c>
      <c r="E98" s="222"/>
      <c r="F98" s="313"/>
      <c r="G98" s="222"/>
      <c r="H98" s="313"/>
      <c r="I98" s="222"/>
      <c r="J98" s="313"/>
      <c r="K98" s="222"/>
      <c r="L98" s="313"/>
      <c r="M98" s="222"/>
      <c r="N98" s="313"/>
      <c r="O98" s="222"/>
      <c r="P98" s="313"/>
      <c r="Q98" s="222"/>
      <c r="R98" s="313"/>
      <c r="S98" s="222"/>
      <c r="T98" s="313"/>
      <c r="U98" s="222"/>
      <c r="V98" s="313"/>
      <c r="W98" s="222"/>
      <c r="X98" s="313"/>
      <c r="Y98" s="222"/>
      <c r="Z98" s="313"/>
      <c r="AA98" s="222"/>
      <c r="AB98" s="313"/>
      <c r="AC98" s="222"/>
      <c r="AD98" s="313"/>
      <c r="AE98" s="222"/>
      <c r="AF98" s="313"/>
      <c r="AG98" s="222"/>
      <c r="AH98" s="313"/>
      <c r="AI98" s="222"/>
      <c r="AJ98" s="313"/>
      <c r="AK98" s="222"/>
      <c r="AL98" s="313"/>
      <c r="AM98" s="222"/>
      <c r="AN98" s="313"/>
      <c r="AO98" s="222"/>
      <c r="AP98" s="313"/>
      <c r="AQ98" s="222"/>
      <c r="AR98" s="313"/>
      <c r="AS98" s="222"/>
      <c r="AT98" s="313"/>
      <c r="AU98" s="222"/>
      <c r="AV98" s="313"/>
      <c r="AW98" s="222"/>
      <c r="AX98" s="313"/>
      <c r="AY98" s="222"/>
      <c r="AZ98" s="313"/>
      <c r="BA98" s="222"/>
      <c r="BB98" s="313"/>
      <c r="BC98" s="222"/>
      <c r="BD98" s="313"/>
      <c r="BE98" s="222"/>
      <c r="BF98" s="313"/>
      <c r="BG98" s="222"/>
      <c r="BH98" s="313"/>
      <c r="BI98" s="222"/>
      <c r="BJ98" s="313"/>
      <c r="BK98" s="222"/>
      <c r="BL98" s="313"/>
      <c r="BM98" s="188" t="s">
        <v>339</v>
      </c>
    </row>
    <row r="99" s="229" customFormat="true" ht="21.75" hidden="false" customHeight="true" outlineLevel="0" collapsed="false">
      <c r="A99" s="350"/>
      <c r="B99" s="310"/>
      <c r="C99" s="311" t="n">
        <v>9</v>
      </c>
      <c r="D99" s="341" t="s">
        <v>342</v>
      </c>
      <c r="E99" s="222"/>
      <c r="F99" s="313"/>
      <c r="G99" s="222"/>
      <c r="H99" s="313"/>
      <c r="I99" s="222"/>
      <c r="J99" s="313"/>
      <c r="K99" s="222"/>
      <c r="L99" s="313"/>
      <c r="M99" s="222"/>
      <c r="N99" s="313"/>
      <c r="O99" s="222"/>
      <c r="P99" s="313"/>
      <c r="Q99" s="222"/>
      <c r="R99" s="313"/>
      <c r="S99" s="222"/>
      <c r="T99" s="313"/>
      <c r="U99" s="222"/>
      <c r="V99" s="313"/>
      <c r="W99" s="222"/>
      <c r="X99" s="313"/>
      <c r="Y99" s="222"/>
      <c r="Z99" s="313"/>
      <c r="AA99" s="222"/>
      <c r="AB99" s="313"/>
      <c r="AC99" s="222"/>
      <c r="AD99" s="313"/>
      <c r="AE99" s="222"/>
      <c r="AF99" s="313"/>
      <c r="AG99" s="222"/>
      <c r="AH99" s="313"/>
      <c r="AI99" s="222"/>
      <c r="AJ99" s="313"/>
      <c r="AK99" s="222"/>
      <c r="AL99" s="313"/>
      <c r="AM99" s="222"/>
      <c r="AN99" s="313"/>
      <c r="AO99" s="222"/>
      <c r="AP99" s="313"/>
      <c r="AQ99" s="222"/>
      <c r="AR99" s="313"/>
      <c r="AS99" s="222"/>
      <c r="AT99" s="313"/>
      <c r="AU99" s="222"/>
      <c r="AV99" s="313"/>
      <c r="AW99" s="222"/>
      <c r="AX99" s="313"/>
      <c r="AY99" s="222"/>
      <c r="AZ99" s="313"/>
      <c r="BA99" s="222"/>
      <c r="BB99" s="313"/>
      <c r="BC99" s="222"/>
      <c r="BD99" s="313"/>
      <c r="BE99" s="222"/>
      <c r="BF99" s="313"/>
      <c r="BG99" s="222"/>
      <c r="BH99" s="313"/>
      <c r="BI99" s="222"/>
      <c r="BJ99" s="313"/>
      <c r="BK99" s="222"/>
      <c r="BL99" s="313"/>
      <c r="BM99" s="188" t="s">
        <v>341</v>
      </c>
    </row>
    <row r="100" s="229" customFormat="true" ht="21.75" hidden="false" customHeight="true" outlineLevel="0" collapsed="false">
      <c r="A100" s="350"/>
      <c r="B100" s="314"/>
      <c r="C100" s="315" t="n">
        <v>10</v>
      </c>
      <c r="D100" s="326" t="s">
        <v>344</v>
      </c>
      <c r="E100" s="269"/>
      <c r="F100" s="317"/>
      <c r="G100" s="269"/>
      <c r="H100" s="317"/>
      <c r="I100" s="269"/>
      <c r="J100" s="317"/>
      <c r="K100" s="269"/>
      <c r="L100" s="317"/>
      <c r="M100" s="269"/>
      <c r="N100" s="317"/>
      <c r="O100" s="269"/>
      <c r="P100" s="317"/>
      <c r="Q100" s="269"/>
      <c r="R100" s="317"/>
      <c r="S100" s="269"/>
      <c r="T100" s="317"/>
      <c r="U100" s="269"/>
      <c r="V100" s="317"/>
      <c r="W100" s="269"/>
      <c r="X100" s="317"/>
      <c r="Y100" s="269"/>
      <c r="Z100" s="317"/>
      <c r="AA100" s="269"/>
      <c r="AB100" s="317"/>
      <c r="AC100" s="269"/>
      <c r="AD100" s="317"/>
      <c r="AE100" s="269"/>
      <c r="AF100" s="317"/>
      <c r="AG100" s="269"/>
      <c r="AH100" s="317"/>
      <c r="AI100" s="269"/>
      <c r="AJ100" s="317"/>
      <c r="AK100" s="269"/>
      <c r="AL100" s="317"/>
      <c r="AM100" s="269"/>
      <c r="AN100" s="317"/>
      <c r="AO100" s="269"/>
      <c r="AP100" s="317"/>
      <c r="AQ100" s="269"/>
      <c r="AR100" s="317"/>
      <c r="AS100" s="269"/>
      <c r="AT100" s="317"/>
      <c r="AU100" s="269"/>
      <c r="AV100" s="317"/>
      <c r="AW100" s="269"/>
      <c r="AX100" s="317"/>
      <c r="AY100" s="269"/>
      <c r="AZ100" s="317"/>
      <c r="BA100" s="269"/>
      <c r="BB100" s="317"/>
      <c r="BC100" s="269"/>
      <c r="BD100" s="317"/>
      <c r="BE100" s="269"/>
      <c r="BF100" s="317"/>
      <c r="BG100" s="269"/>
      <c r="BH100" s="317"/>
      <c r="BI100" s="269"/>
      <c r="BJ100" s="317"/>
      <c r="BK100" s="269"/>
      <c r="BL100" s="317"/>
      <c r="BM100" s="188" t="s">
        <v>343</v>
      </c>
    </row>
    <row r="101" s="229" customFormat="true" ht="21.75" hidden="false" customHeight="true" outlineLevel="0" collapsed="false">
      <c r="A101" s="384" t="s">
        <v>638</v>
      </c>
      <c r="B101" s="385" t="s">
        <v>345</v>
      </c>
      <c r="C101" s="305" t="n">
        <v>0</v>
      </c>
      <c r="D101" s="338" t="s">
        <v>346</v>
      </c>
      <c r="E101" s="351"/>
      <c r="F101" s="308"/>
      <c r="G101" s="351"/>
      <c r="H101" s="308"/>
      <c r="I101" s="351"/>
      <c r="J101" s="308"/>
      <c r="K101" s="351"/>
      <c r="L101" s="308"/>
      <c r="M101" s="351"/>
      <c r="N101" s="308"/>
      <c r="O101" s="351"/>
      <c r="P101" s="308"/>
      <c r="Q101" s="351"/>
      <c r="R101" s="308"/>
      <c r="S101" s="351"/>
      <c r="T101" s="308"/>
      <c r="U101" s="351"/>
      <c r="V101" s="308"/>
      <c r="W101" s="351"/>
      <c r="X101" s="308"/>
      <c r="Y101" s="351"/>
      <c r="Z101" s="308"/>
      <c r="AA101" s="351"/>
      <c r="AB101" s="308"/>
      <c r="AC101" s="351"/>
      <c r="AD101" s="308"/>
      <c r="AE101" s="351"/>
      <c r="AF101" s="308"/>
      <c r="AG101" s="351"/>
      <c r="AH101" s="308"/>
      <c r="AI101" s="351"/>
      <c r="AJ101" s="308"/>
      <c r="AK101" s="351"/>
      <c r="AL101" s="308"/>
      <c r="AM101" s="351"/>
      <c r="AN101" s="308"/>
      <c r="AO101" s="351"/>
      <c r="AP101" s="308"/>
      <c r="AQ101" s="351"/>
      <c r="AR101" s="308"/>
      <c r="AS101" s="351"/>
      <c r="AT101" s="308"/>
      <c r="AU101" s="351"/>
      <c r="AV101" s="308"/>
      <c r="AW101" s="351"/>
      <c r="AX101" s="308"/>
      <c r="AY101" s="351"/>
      <c r="AZ101" s="308"/>
      <c r="BA101" s="351"/>
      <c r="BB101" s="308"/>
      <c r="BC101" s="351"/>
      <c r="BD101" s="308"/>
      <c r="BE101" s="351"/>
      <c r="BF101" s="308"/>
      <c r="BG101" s="351"/>
      <c r="BH101" s="308"/>
      <c r="BI101" s="351"/>
      <c r="BJ101" s="308"/>
      <c r="BK101" s="351"/>
      <c r="BL101" s="308"/>
      <c r="BM101" s="188"/>
    </row>
    <row r="102" s="229" customFormat="true" ht="21.75" hidden="false" customHeight="true" outlineLevel="0" collapsed="false">
      <c r="A102" s="384"/>
      <c r="B102" s="330"/>
      <c r="C102" s="311" t="n">
        <v>1</v>
      </c>
      <c r="D102" s="340" t="s">
        <v>348</v>
      </c>
      <c r="E102" s="222"/>
      <c r="F102" s="313"/>
      <c r="G102" s="222"/>
      <c r="H102" s="313"/>
      <c r="I102" s="222"/>
      <c r="J102" s="313"/>
      <c r="K102" s="222"/>
      <c r="L102" s="313"/>
      <c r="M102" s="222"/>
      <c r="N102" s="313"/>
      <c r="O102" s="222"/>
      <c r="P102" s="313"/>
      <c r="Q102" s="222"/>
      <c r="R102" s="313"/>
      <c r="S102" s="222"/>
      <c r="T102" s="313"/>
      <c r="U102" s="222"/>
      <c r="V102" s="313"/>
      <c r="W102" s="222"/>
      <c r="X102" s="313"/>
      <c r="Y102" s="222"/>
      <c r="Z102" s="313"/>
      <c r="AA102" s="222"/>
      <c r="AB102" s="313"/>
      <c r="AC102" s="222"/>
      <c r="AD102" s="313"/>
      <c r="AE102" s="222"/>
      <c r="AF102" s="313"/>
      <c r="AG102" s="222"/>
      <c r="AH102" s="313"/>
      <c r="AI102" s="222"/>
      <c r="AJ102" s="313"/>
      <c r="AK102" s="222"/>
      <c r="AL102" s="313"/>
      <c r="AM102" s="222"/>
      <c r="AN102" s="313"/>
      <c r="AO102" s="222"/>
      <c r="AP102" s="313"/>
      <c r="AQ102" s="222"/>
      <c r="AR102" s="313"/>
      <c r="AS102" s="222"/>
      <c r="AT102" s="313"/>
      <c r="AU102" s="222"/>
      <c r="AV102" s="313"/>
      <c r="AW102" s="222"/>
      <c r="AX102" s="313"/>
      <c r="AY102" s="222"/>
      <c r="AZ102" s="313"/>
      <c r="BA102" s="222"/>
      <c r="BB102" s="313"/>
      <c r="BC102" s="222"/>
      <c r="BD102" s="313"/>
      <c r="BE102" s="222"/>
      <c r="BF102" s="313"/>
      <c r="BG102" s="222"/>
      <c r="BH102" s="313"/>
      <c r="BI102" s="222"/>
      <c r="BJ102" s="313"/>
      <c r="BK102" s="222"/>
      <c r="BL102" s="313"/>
      <c r="BM102" s="188" t="s">
        <v>347</v>
      </c>
    </row>
    <row r="103" s="229" customFormat="true" ht="21.75" hidden="false" customHeight="true" outlineLevel="0" collapsed="false">
      <c r="A103" s="384"/>
      <c r="B103" s="330"/>
      <c r="C103" s="311" t="n">
        <v>2</v>
      </c>
      <c r="D103" s="340" t="s">
        <v>350</v>
      </c>
      <c r="E103" s="222"/>
      <c r="F103" s="313"/>
      <c r="G103" s="222"/>
      <c r="H103" s="313"/>
      <c r="I103" s="222"/>
      <c r="J103" s="313"/>
      <c r="K103" s="222"/>
      <c r="L103" s="313"/>
      <c r="M103" s="222"/>
      <c r="N103" s="313"/>
      <c r="O103" s="222"/>
      <c r="P103" s="313"/>
      <c r="Q103" s="222"/>
      <c r="R103" s="313"/>
      <c r="S103" s="222"/>
      <c r="T103" s="313"/>
      <c r="U103" s="222"/>
      <c r="V103" s="313"/>
      <c r="W103" s="222"/>
      <c r="X103" s="313"/>
      <c r="Y103" s="222"/>
      <c r="Z103" s="313"/>
      <c r="AA103" s="222"/>
      <c r="AB103" s="313"/>
      <c r="AC103" s="222"/>
      <c r="AD103" s="313"/>
      <c r="AE103" s="222"/>
      <c r="AF103" s="313"/>
      <c r="AG103" s="222"/>
      <c r="AH103" s="313"/>
      <c r="AI103" s="222"/>
      <c r="AJ103" s="313"/>
      <c r="AK103" s="222"/>
      <c r="AL103" s="313"/>
      <c r="AM103" s="222"/>
      <c r="AN103" s="313"/>
      <c r="AO103" s="222"/>
      <c r="AP103" s="313"/>
      <c r="AQ103" s="222"/>
      <c r="AR103" s="313"/>
      <c r="AS103" s="222"/>
      <c r="AT103" s="313"/>
      <c r="AU103" s="222"/>
      <c r="AV103" s="313"/>
      <c r="AW103" s="222"/>
      <c r="AX103" s="313"/>
      <c r="AY103" s="222"/>
      <c r="AZ103" s="313"/>
      <c r="BA103" s="222"/>
      <c r="BB103" s="313"/>
      <c r="BC103" s="222"/>
      <c r="BD103" s="313"/>
      <c r="BE103" s="222"/>
      <c r="BF103" s="313"/>
      <c r="BG103" s="222"/>
      <c r="BH103" s="313"/>
      <c r="BI103" s="222"/>
      <c r="BJ103" s="313"/>
      <c r="BK103" s="222"/>
      <c r="BL103" s="313"/>
      <c r="BM103" s="188" t="s">
        <v>349</v>
      </c>
    </row>
    <row r="104" s="229" customFormat="true" ht="21.75" hidden="false" customHeight="true" outlineLevel="0" collapsed="false">
      <c r="A104" s="384"/>
      <c r="B104" s="330"/>
      <c r="C104" s="311" t="n">
        <v>3</v>
      </c>
      <c r="D104" s="340" t="s">
        <v>352</v>
      </c>
      <c r="E104" s="222"/>
      <c r="F104" s="313"/>
      <c r="G104" s="222"/>
      <c r="H104" s="313"/>
      <c r="I104" s="222"/>
      <c r="J104" s="313"/>
      <c r="K104" s="222"/>
      <c r="L104" s="313"/>
      <c r="M104" s="222"/>
      <c r="N104" s="313"/>
      <c r="O104" s="222"/>
      <c r="P104" s="313"/>
      <c r="Q104" s="222"/>
      <c r="R104" s="313"/>
      <c r="S104" s="222"/>
      <c r="T104" s="313"/>
      <c r="U104" s="222"/>
      <c r="V104" s="313"/>
      <c r="W104" s="222"/>
      <c r="X104" s="313"/>
      <c r="Y104" s="222"/>
      <c r="Z104" s="313"/>
      <c r="AA104" s="222"/>
      <c r="AB104" s="313"/>
      <c r="AC104" s="222"/>
      <c r="AD104" s="313"/>
      <c r="AE104" s="222"/>
      <c r="AF104" s="313"/>
      <c r="AG104" s="222"/>
      <c r="AH104" s="313"/>
      <c r="AI104" s="222"/>
      <c r="AJ104" s="313"/>
      <c r="AK104" s="222"/>
      <c r="AL104" s="313"/>
      <c r="AM104" s="222"/>
      <c r="AN104" s="313"/>
      <c r="AO104" s="222"/>
      <c r="AP104" s="313"/>
      <c r="AQ104" s="222"/>
      <c r="AR104" s="313"/>
      <c r="AS104" s="222"/>
      <c r="AT104" s="313"/>
      <c r="AU104" s="222"/>
      <c r="AV104" s="313"/>
      <c r="AW104" s="222"/>
      <c r="AX104" s="313"/>
      <c r="AY104" s="222"/>
      <c r="AZ104" s="313"/>
      <c r="BA104" s="222"/>
      <c r="BB104" s="313"/>
      <c r="BC104" s="222"/>
      <c r="BD104" s="313"/>
      <c r="BE104" s="222"/>
      <c r="BF104" s="313"/>
      <c r="BG104" s="222"/>
      <c r="BH104" s="313"/>
      <c r="BI104" s="222"/>
      <c r="BJ104" s="313"/>
      <c r="BK104" s="222"/>
      <c r="BL104" s="313"/>
      <c r="BM104" s="188" t="s">
        <v>351</v>
      </c>
    </row>
    <row r="105" s="229" customFormat="true" ht="21.75" hidden="false" customHeight="true" outlineLevel="0" collapsed="false">
      <c r="A105" s="384"/>
      <c r="B105" s="330"/>
      <c r="C105" s="311" t="n">
        <v>4</v>
      </c>
      <c r="D105" s="340" t="s">
        <v>354</v>
      </c>
      <c r="E105" s="222"/>
      <c r="F105" s="313"/>
      <c r="G105" s="222"/>
      <c r="H105" s="313"/>
      <c r="I105" s="222"/>
      <c r="J105" s="313"/>
      <c r="K105" s="222"/>
      <c r="L105" s="313"/>
      <c r="M105" s="222"/>
      <c r="N105" s="313"/>
      <c r="O105" s="222"/>
      <c r="P105" s="313"/>
      <c r="Q105" s="222"/>
      <c r="R105" s="313"/>
      <c r="S105" s="222"/>
      <c r="T105" s="313"/>
      <c r="U105" s="222"/>
      <c r="V105" s="313"/>
      <c r="W105" s="222"/>
      <c r="X105" s="313"/>
      <c r="Y105" s="222"/>
      <c r="Z105" s="313"/>
      <c r="AA105" s="222"/>
      <c r="AB105" s="313"/>
      <c r="AC105" s="222"/>
      <c r="AD105" s="313"/>
      <c r="AE105" s="222"/>
      <c r="AF105" s="313"/>
      <c r="AG105" s="222"/>
      <c r="AH105" s="313"/>
      <c r="AI105" s="222"/>
      <c r="AJ105" s="313"/>
      <c r="AK105" s="222"/>
      <c r="AL105" s="313"/>
      <c r="AM105" s="222"/>
      <c r="AN105" s="313"/>
      <c r="AO105" s="222"/>
      <c r="AP105" s="313"/>
      <c r="AQ105" s="222"/>
      <c r="AR105" s="313"/>
      <c r="AS105" s="222"/>
      <c r="AT105" s="313"/>
      <c r="AU105" s="222"/>
      <c r="AV105" s="313"/>
      <c r="AW105" s="222"/>
      <c r="AX105" s="313"/>
      <c r="AY105" s="222"/>
      <c r="AZ105" s="313"/>
      <c r="BA105" s="222"/>
      <c r="BB105" s="313"/>
      <c r="BC105" s="222"/>
      <c r="BD105" s="313"/>
      <c r="BE105" s="222"/>
      <c r="BF105" s="313"/>
      <c r="BG105" s="222"/>
      <c r="BH105" s="313"/>
      <c r="BI105" s="222"/>
      <c r="BJ105" s="313"/>
      <c r="BK105" s="222"/>
      <c r="BL105" s="313"/>
      <c r="BM105" s="188" t="s">
        <v>353</v>
      </c>
    </row>
    <row r="106" s="229" customFormat="true" ht="21.75" hidden="false" customHeight="true" outlineLevel="0" collapsed="false">
      <c r="A106" s="384"/>
      <c r="B106" s="330"/>
      <c r="C106" s="311" t="n">
        <v>5</v>
      </c>
      <c r="D106" s="340" t="s">
        <v>356</v>
      </c>
      <c r="E106" s="222"/>
      <c r="F106" s="313"/>
      <c r="G106" s="222"/>
      <c r="H106" s="313"/>
      <c r="I106" s="222"/>
      <c r="J106" s="313"/>
      <c r="K106" s="222"/>
      <c r="L106" s="313"/>
      <c r="M106" s="222"/>
      <c r="N106" s="313"/>
      <c r="O106" s="222"/>
      <c r="P106" s="313"/>
      <c r="Q106" s="222"/>
      <c r="R106" s="313"/>
      <c r="S106" s="222"/>
      <c r="T106" s="313"/>
      <c r="U106" s="222"/>
      <c r="V106" s="313"/>
      <c r="W106" s="222"/>
      <c r="X106" s="313"/>
      <c r="Y106" s="222"/>
      <c r="Z106" s="313"/>
      <c r="AA106" s="222"/>
      <c r="AB106" s="313"/>
      <c r="AC106" s="222"/>
      <c r="AD106" s="313"/>
      <c r="AE106" s="222"/>
      <c r="AF106" s="313"/>
      <c r="AG106" s="222"/>
      <c r="AH106" s="313"/>
      <c r="AI106" s="222"/>
      <c r="AJ106" s="313"/>
      <c r="AK106" s="222"/>
      <c r="AL106" s="313"/>
      <c r="AM106" s="222"/>
      <c r="AN106" s="313"/>
      <c r="AO106" s="222"/>
      <c r="AP106" s="313"/>
      <c r="AQ106" s="222"/>
      <c r="AR106" s="313"/>
      <c r="AS106" s="222"/>
      <c r="AT106" s="313"/>
      <c r="AU106" s="222"/>
      <c r="AV106" s="313"/>
      <c r="AW106" s="222"/>
      <c r="AX106" s="313"/>
      <c r="AY106" s="222"/>
      <c r="AZ106" s="313"/>
      <c r="BA106" s="222"/>
      <c r="BB106" s="313"/>
      <c r="BC106" s="222"/>
      <c r="BD106" s="313"/>
      <c r="BE106" s="222"/>
      <c r="BF106" s="313"/>
      <c r="BG106" s="222"/>
      <c r="BH106" s="313"/>
      <c r="BI106" s="222"/>
      <c r="BJ106" s="313"/>
      <c r="BK106" s="222"/>
      <c r="BL106" s="313"/>
      <c r="BM106" s="188" t="s">
        <v>355</v>
      </c>
    </row>
    <row r="107" s="229" customFormat="true" ht="21.75" hidden="false" customHeight="true" outlineLevel="0" collapsed="false">
      <c r="A107" s="384"/>
      <c r="B107" s="330"/>
      <c r="C107" s="311" t="n">
        <v>6</v>
      </c>
      <c r="D107" s="340" t="s">
        <v>358</v>
      </c>
      <c r="E107" s="222"/>
      <c r="F107" s="313"/>
      <c r="G107" s="222"/>
      <c r="H107" s="313"/>
      <c r="I107" s="222"/>
      <c r="J107" s="313"/>
      <c r="K107" s="222"/>
      <c r="L107" s="313"/>
      <c r="M107" s="222"/>
      <c r="N107" s="313"/>
      <c r="O107" s="222"/>
      <c r="P107" s="313"/>
      <c r="Q107" s="222"/>
      <c r="R107" s="313"/>
      <c r="S107" s="222"/>
      <c r="T107" s="313"/>
      <c r="U107" s="222"/>
      <c r="V107" s="313"/>
      <c r="W107" s="222"/>
      <c r="X107" s="313"/>
      <c r="Y107" s="222"/>
      <c r="Z107" s="313"/>
      <c r="AA107" s="222"/>
      <c r="AB107" s="313"/>
      <c r="AC107" s="222"/>
      <c r="AD107" s="313"/>
      <c r="AE107" s="222"/>
      <c r="AF107" s="313"/>
      <c r="AG107" s="222"/>
      <c r="AH107" s="313"/>
      <c r="AI107" s="222"/>
      <c r="AJ107" s="313"/>
      <c r="AK107" s="222"/>
      <c r="AL107" s="313"/>
      <c r="AM107" s="222"/>
      <c r="AN107" s="313"/>
      <c r="AO107" s="222"/>
      <c r="AP107" s="313"/>
      <c r="AQ107" s="222"/>
      <c r="AR107" s="313"/>
      <c r="AS107" s="222"/>
      <c r="AT107" s="313"/>
      <c r="AU107" s="222"/>
      <c r="AV107" s="313"/>
      <c r="AW107" s="222"/>
      <c r="AX107" s="313"/>
      <c r="AY107" s="222"/>
      <c r="AZ107" s="313"/>
      <c r="BA107" s="222"/>
      <c r="BB107" s="313"/>
      <c r="BC107" s="222"/>
      <c r="BD107" s="313"/>
      <c r="BE107" s="222"/>
      <c r="BF107" s="313"/>
      <c r="BG107" s="222"/>
      <c r="BH107" s="313"/>
      <c r="BI107" s="222"/>
      <c r="BJ107" s="313"/>
      <c r="BK107" s="222"/>
      <c r="BL107" s="313"/>
      <c r="BM107" s="188" t="s">
        <v>357</v>
      </c>
    </row>
    <row r="108" s="229" customFormat="true" ht="21.75" hidden="false" customHeight="true" outlineLevel="0" collapsed="false">
      <c r="A108" s="384"/>
      <c r="B108" s="330"/>
      <c r="C108" s="311" t="n">
        <v>7</v>
      </c>
      <c r="D108" s="340" t="s">
        <v>360</v>
      </c>
      <c r="E108" s="222"/>
      <c r="F108" s="313"/>
      <c r="G108" s="222"/>
      <c r="H108" s="313"/>
      <c r="I108" s="222"/>
      <c r="J108" s="313"/>
      <c r="K108" s="222"/>
      <c r="L108" s="313"/>
      <c r="M108" s="222"/>
      <c r="N108" s="313"/>
      <c r="O108" s="222"/>
      <c r="P108" s="313"/>
      <c r="Q108" s="222"/>
      <c r="R108" s="313"/>
      <c r="S108" s="222"/>
      <c r="T108" s="313"/>
      <c r="U108" s="222"/>
      <c r="V108" s="313"/>
      <c r="W108" s="222"/>
      <c r="X108" s="313"/>
      <c r="Y108" s="222"/>
      <c r="Z108" s="313"/>
      <c r="AA108" s="222"/>
      <c r="AB108" s="313"/>
      <c r="AC108" s="222"/>
      <c r="AD108" s="313"/>
      <c r="AE108" s="222"/>
      <c r="AF108" s="313"/>
      <c r="AG108" s="222"/>
      <c r="AH108" s="313"/>
      <c r="AI108" s="222"/>
      <c r="AJ108" s="313"/>
      <c r="AK108" s="222"/>
      <c r="AL108" s="313"/>
      <c r="AM108" s="222"/>
      <c r="AN108" s="313"/>
      <c r="AO108" s="222"/>
      <c r="AP108" s="313"/>
      <c r="AQ108" s="222"/>
      <c r="AR108" s="313"/>
      <c r="AS108" s="222"/>
      <c r="AT108" s="313"/>
      <c r="AU108" s="222"/>
      <c r="AV108" s="313"/>
      <c r="AW108" s="222"/>
      <c r="AX108" s="313"/>
      <c r="AY108" s="222"/>
      <c r="AZ108" s="313"/>
      <c r="BA108" s="222"/>
      <c r="BB108" s="313"/>
      <c r="BC108" s="222"/>
      <c r="BD108" s="313"/>
      <c r="BE108" s="222"/>
      <c r="BF108" s="313"/>
      <c r="BG108" s="222"/>
      <c r="BH108" s="313"/>
      <c r="BI108" s="222"/>
      <c r="BJ108" s="313"/>
      <c r="BK108" s="222"/>
      <c r="BL108" s="313"/>
      <c r="BM108" s="188" t="s">
        <v>359</v>
      </c>
    </row>
    <row r="109" s="229" customFormat="true" ht="30" hidden="false" customHeight="true" outlineLevel="0" collapsed="false">
      <c r="A109" s="384"/>
      <c r="B109" s="330"/>
      <c r="C109" s="311" t="n">
        <v>8</v>
      </c>
      <c r="D109" s="340" t="s">
        <v>362</v>
      </c>
      <c r="E109" s="222"/>
      <c r="F109" s="313"/>
      <c r="G109" s="222"/>
      <c r="H109" s="313"/>
      <c r="I109" s="222"/>
      <c r="J109" s="313"/>
      <c r="K109" s="222"/>
      <c r="L109" s="313"/>
      <c r="M109" s="222"/>
      <c r="N109" s="313"/>
      <c r="O109" s="222"/>
      <c r="P109" s="313"/>
      <c r="Q109" s="222"/>
      <c r="R109" s="313"/>
      <c r="S109" s="222"/>
      <c r="T109" s="313"/>
      <c r="U109" s="222"/>
      <c r="V109" s="313"/>
      <c r="W109" s="222"/>
      <c r="X109" s="313"/>
      <c r="Y109" s="222"/>
      <c r="Z109" s="313"/>
      <c r="AA109" s="222"/>
      <c r="AB109" s="313"/>
      <c r="AC109" s="222"/>
      <c r="AD109" s="313"/>
      <c r="AE109" s="222"/>
      <c r="AF109" s="313"/>
      <c r="AG109" s="222"/>
      <c r="AH109" s="313"/>
      <c r="AI109" s="222"/>
      <c r="AJ109" s="313"/>
      <c r="AK109" s="222"/>
      <c r="AL109" s="313"/>
      <c r="AM109" s="222"/>
      <c r="AN109" s="313"/>
      <c r="AO109" s="222"/>
      <c r="AP109" s="313"/>
      <c r="AQ109" s="222"/>
      <c r="AR109" s="313"/>
      <c r="AS109" s="222"/>
      <c r="AT109" s="313"/>
      <c r="AU109" s="222"/>
      <c r="AV109" s="313"/>
      <c r="AW109" s="222"/>
      <c r="AX109" s="313"/>
      <c r="AY109" s="222"/>
      <c r="AZ109" s="313"/>
      <c r="BA109" s="222"/>
      <c r="BB109" s="313"/>
      <c r="BC109" s="222"/>
      <c r="BD109" s="313"/>
      <c r="BE109" s="222"/>
      <c r="BF109" s="313"/>
      <c r="BG109" s="222"/>
      <c r="BH109" s="313"/>
      <c r="BI109" s="222"/>
      <c r="BJ109" s="313"/>
      <c r="BK109" s="222"/>
      <c r="BL109" s="313"/>
      <c r="BM109" s="188" t="s">
        <v>361</v>
      </c>
    </row>
    <row r="110" s="229" customFormat="true" ht="21.75" hidden="false" customHeight="true" outlineLevel="0" collapsed="false">
      <c r="A110" s="384"/>
      <c r="B110" s="330"/>
      <c r="C110" s="311" t="n">
        <v>9</v>
      </c>
      <c r="D110" s="340" t="s">
        <v>364</v>
      </c>
      <c r="E110" s="222"/>
      <c r="F110" s="313"/>
      <c r="G110" s="222"/>
      <c r="H110" s="313"/>
      <c r="I110" s="222"/>
      <c r="J110" s="313"/>
      <c r="K110" s="222"/>
      <c r="L110" s="313"/>
      <c r="M110" s="222"/>
      <c r="N110" s="313"/>
      <c r="O110" s="222"/>
      <c r="P110" s="313"/>
      <c r="Q110" s="222"/>
      <c r="R110" s="313"/>
      <c r="S110" s="222"/>
      <c r="T110" s="313"/>
      <c r="U110" s="222"/>
      <c r="V110" s="313"/>
      <c r="W110" s="222"/>
      <c r="X110" s="313"/>
      <c r="Y110" s="222"/>
      <c r="Z110" s="313"/>
      <c r="AA110" s="222"/>
      <c r="AB110" s="313"/>
      <c r="AC110" s="222"/>
      <c r="AD110" s="313"/>
      <c r="AE110" s="222"/>
      <c r="AF110" s="313"/>
      <c r="AG110" s="222"/>
      <c r="AH110" s="313"/>
      <c r="AI110" s="222"/>
      <c r="AJ110" s="313"/>
      <c r="AK110" s="222"/>
      <c r="AL110" s="313"/>
      <c r="AM110" s="222"/>
      <c r="AN110" s="313"/>
      <c r="AO110" s="222"/>
      <c r="AP110" s="313"/>
      <c r="AQ110" s="222"/>
      <c r="AR110" s="313"/>
      <c r="AS110" s="222"/>
      <c r="AT110" s="313"/>
      <c r="AU110" s="222"/>
      <c r="AV110" s="313"/>
      <c r="AW110" s="222"/>
      <c r="AX110" s="313"/>
      <c r="AY110" s="222"/>
      <c r="AZ110" s="313"/>
      <c r="BA110" s="222"/>
      <c r="BB110" s="313"/>
      <c r="BC110" s="222"/>
      <c r="BD110" s="313"/>
      <c r="BE110" s="222"/>
      <c r="BF110" s="313"/>
      <c r="BG110" s="222"/>
      <c r="BH110" s="313"/>
      <c r="BI110" s="222"/>
      <c r="BJ110" s="313"/>
      <c r="BK110" s="222"/>
      <c r="BL110" s="313"/>
      <c r="BM110" s="188" t="s">
        <v>363</v>
      </c>
    </row>
    <row r="111" s="229" customFormat="true" ht="21.75" hidden="false" customHeight="true" outlineLevel="0" collapsed="false">
      <c r="A111" s="384"/>
      <c r="B111" s="330"/>
      <c r="C111" s="311" t="n">
        <v>10</v>
      </c>
      <c r="D111" s="340" t="s">
        <v>366</v>
      </c>
      <c r="E111" s="222"/>
      <c r="F111" s="313"/>
      <c r="G111" s="222"/>
      <c r="H111" s="313"/>
      <c r="I111" s="222"/>
      <c r="J111" s="313"/>
      <c r="K111" s="222"/>
      <c r="L111" s="313"/>
      <c r="M111" s="222"/>
      <c r="N111" s="313"/>
      <c r="O111" s="222"/>
      <c r="P111" s="313"/>
      <c r="Q111" s="222"/>
      <c r="R111" s="313"/>
      <c r="S111" s="222"/>
      <c r="T111" s="313"/>
      <c r="U111" s="222"/>
      <c r="V111" s="313"/>
      <c r="W111" s="222"/>
      <c r="X111" s="313"/>
      <c r="Y111" s="222"/>
      <c r="Z111" s="313"/>
      <c r="AA111" s="222"/>
      <c r="AB111" s="313"/>
      <c r="AC111" s="222"/>
      <c r="AD111" s="313"/>
      <c r="AE111" s="222"/>
      <c r="AF111" s="313"/>
      <c r="AG111" s="222"/>
      <c r="AH111" s="313"/>
      <c r="AI111" s="222"/>
      <c r="AJ111" s="313"/>
      <c r="AK111" s="222"/>
      <c r="AL111" s="313"/>
      <c r="AM111" s="222"/>
      <c r="AN111" s="313"/>
      <c r="AO111" s="222"/>
      <c r="AP111" s="313"/>
      <c r="AQ111" s="222"/>
      <c r="AR111" s="313"/>
      <c r="AS111" s="222"/>
      <c r="AT111" s="313"/>
      <c r="AU111" s="222"/>
      <c r="AV111" s="313"/>
      <c r="AW111" s="222"/>
      <c r="AX111" s="313"/>
      <c r="AY111" s="222"/>
      <c r="AZ111" s="313"/>
      <c r="BA111" s="222"/>
      <c r="BB111" s="313"/>
      <c r="BC111" s="222"/>
      <c r="BD111" s="313"/>
      <c r="BE111" s="222"/>
      <c r="BF111" s="313"/>
      <c r="BG111" s="222"/>
      <c r="BH111" s="313"/>
      <c r="BI111" s="222"/>
      <c r="BJ111" s="313"/>
      <c r="BK111" s="222"/>
      <c r="BL111" s="313"/>
      <c r="BM111" s="188" t="s">
        <v>365</v>
      </c>
    </row>
    <row r="112" s="229" customFormat="true" ht="21.75" hidden="false" customHeight="true" outlineLevel="0" collapsed="false">
      <c r="A112" s="384"/>
      <c r="B112" s="330"/>
      <c r="C112" s="311" t="n">
        <v>11</v>
      </c>
      <c r="D112" s="340" t="s">
        <v>368</v>
      </c>
      <c r="E112" s="222"/>
      <c r="F112" s="313"/>
      <c r="G112" s="222"/>
      <c r="H112" s="313"/>
      <c r="I112" s="222"/>
      <c r="J112" s="313"/>
      <c r="K112" s="222"/>
      <c r="L112" s="313"/>
      <c r="M112" s="222"/>
      <c r="N112" s="313"/>
      <c r="O112" s="222"/>
      <c r="P112" s="313"/>
      <c r="Q112" s="222"/>
      <c r="R112" s="313"/>
      <c r="S112" s="222"/>
      <c r="T112" s="313"/>
      <c r="U112" s="222"/>
      <c r="V112" s="313"/>
      <c r="W112" s="222"/>
      <c r="X112" s="313"/>
      <c r="Y112" s="222"/>
      <c r="Z112" s="313"/>
      <c r="AA112" s="222"/>
      <c r="AB112" s="313"/>
      <c r="AC112" s="222"/>
      <c r="AD112" s="313"/>
      <c r="AE112" s="222"/>
      <c r="AF112" s="313"/>
      <c r="AG112" s="222"/>
      <c r="AH112" s="313"/>
      <c r="AI112" s="222"/>
      <c r="AJ112" s="313"/>
      <c r="AK112" s="222"/>
      <c r="AL112" s="313"/>
      <c r="AM112" s="222"/>
      <c r="AN112" s="313"/>
      <c r="AO112" s="222"/>
      <c r="AP112" s="313"/>
      <c r="AQ112" s="222"/>
      <c r="AR112" s="313"/>
      <c r="AS112" s="222"/>
      <c r="AT112" s="313"/>
      <c r="AU112" s="222"/>
      <c r="AV112" s="313"/>
      <c r="AW112" s="222"/>
      <c r="AX112" s="313"/>
      <c r="AY112" s="222"/>
      <c r="AZ112" s="313"/>
      <c r="BA112" s="222"/>
      <c r="BB112" s="313"/>
      <c r="BC112" s="222"/>
      <c r="BD112" s="313"/>
      <c r="BE112" s="222"/>
      <c r="BF112" s="313"/>
      <c r="BG112" s="222"/>
      <c r="BH112" s="313"/>
      <c r="BI112" s="222"/>
      <c r="BJ112" s="313"/>
      <c r="BK112" s="222"/>
      <c r="BL112" s="313"/>
      <c r="BM112" s="188" t="s">
        <v>367</v>
      </c>
    </row>
    <row r="113" s="229" customFormat="true" ht="21.75" hidden="false" customHeight="true" outlineLevel="0" collapsed="false">
      <c r="A113" s="384"/>
      <c r="B113" s="330"/>
      <c r="C113" s="311" t="n">
        <v>12</v>
      </c>
      <c r="D113" s="340" t="s">
        <v>370</v>
      </c>
      <c r="E113" s="222"/>
      <c r="F113" s="313"/>
      <c r="G113" s="222"/>
      <c r="H113" s="313"/>
      <c r="I113" s="222"/>
      <c r="J113" s="313"/>
      <c r="K113" s="222"/>
      <c r="L113" s="313"/>
      <c r="M113" s="222"/>
      <c r="N113" s="313"/>
      <c r="O113" s="222"/>
      <c r="P113" s="313"/>
      <c r="Q113" s="222"/>
      <c r="R113" s="313"/>
      <c r="S113" s="222"/>
      <c r="T113" s="313"/>
      <c r="U113" s="222"/>
      <c r="V113" s="313"/>
      <c r="W113" s="222"/>
      <c r="X113" s="313"/>
      <c r="Y113" s="222"/>
      <c r="Z113" s="313"/>
      <c r="AA113" s="222"/>
      <c r="AB113" s="313"/>
      <c r="AC113" s="222"/>
      <c r="AD113" s="313"/>
      <c r="AE113" s="222"/>
      <c r="AF113" s="313"/>
      <c r="AG113" s="222"/>
      <c r="AH113" s="313"/>
      <c r="AI113" s="222"/>
      <c r="AJ113" s="313"/>
      <c r="AK113" s="222"/>
      <c r="AL113" s="313"/>
      <c r="AM113" s="222"/>
      <c r="AN113" s="313"/>
      <c r="AO113" s="222"/>
      <c r="AP113" s="313"/>
      <c r="AQ113" s="222"/>
      <c r="AR113" s="313"/>
      <c r="AS113" s="222"/>
      <c r="AT113" s="313"/>
      <c r="AU113" s="222"/>
      <c r="AV113" s="313"/>
      <c r="AW113" s="222"/>
      <c r="AX113" s="313"/>
      <c r="AY113" s="222"/>
      <c r="AZ113" s="313"/>
      <c r="BA113" s="222"/>
      <c r="BB113" s="313"/>
      <c r="BC113" s="222"/>
      <c r="BD113" s="313"/>
      <c r="BE113" s="222"/>
      <c r="BF113" s="313"/>
      <c r="BG113" s="222"/>
      <c r="BH113" s="313"/>
      <c r="BI113" s="222"/>
      <c r="BJ113" s="313"/>
      <c r="BK113" s="222"/>
      <c r="BL113" s="313"/>
      <c r="BM113" s="188" t="s">
        <v>369</v>
      </c>
    </row>
    <row r="114" s="229" customFormat="true" ht="21.75" hidden="false" customHeight="true" outlineLevel="0" collapsed="false">
      <c r="A114" s="384"/>
      <c r="B114" s="330"/>
      <c r="C114" s="311" t="n">
        <v>13</v>
      </c>
      <c r="D114" s="340" t="s">
        <v>372</v>
      </c>
      <c r="E114" s="222"/>
      <c r="F114" s="313"/>
      <c r="G114" s="222"/>
      <c r="H114" s="313"/>
      <c r="I114" s="222"/>
      <c r="J114" s="313"/>
      <c r="K114" s="222"/>
      <c r="L114" s="313"/>
      <c r="M114" s="222"/>
      <c r="N114" s="313"/>
      <c r="O114" s="222"/>
      <c r="P114" s="313"/>
      <c r="Q114" s="222"/>
      <c r="R114" s="313"/>
      <c r="S114" s="222"/>
      <c r="T114" s="313"/>
      <c r="U114" s="222"/>
      <c r="V114" s="313"/>
      <c r="W114" s="222"/>
      <c r="X114" s="313"/>
      <c r="Y114" s="222"/>
      <c r="Z114" s="313"/>
      <c r="AA114" s="222"/>
      <c r="AB114" s="313"/>
      <c r="AC114" s="222"/>
      <c r="AD114" s="313"/>
      <c r="AE114" s="222"/>
      <c r="AF114" s="313"/>
      <c r="AG114" s="222"/>
      <c r="AH114" s="313"/>
      <c r="AI114" s="222"/>
      <c r="AJ114" s="313"/>
      <c r="AK114" s="222"/>
      <c r="AL114" s="313"/>
      <c r="AM114" s="222"/>
      <c r="AN114" s="313"/>
      <c r="AO114" s="222"/>
      <c r="AP114" s="313"/>
      <c r="AQ114" s="222"/>
      <c r="AR114" s="313"/>
      <c r="AS114" s="222"/>
      <c r="AT114" s="313"/>
      <c r="AU114" s="222"/>
      <c r="AV114" s="313"/>
      <c r="AW114" s="222"/>
      <c r="AX114" s="313"/>
      <c r="AY114" s="222"/>
      <c r="AZ114" s="313"/>
      <c r="BA114" s="222"/>
      <c r="BB114" s="313"/>
      <c r="BC114" s="222"/>
      <c r="BD114" s="313"/>
      <c r="BE114" s="222"/>
      <c r="BF114" s="313"/>
      <c r="BG114" s="222"/>
      <c r="BH114" s="313"/>
      <c r="BI114" s="222"/>
      <c r="BJ114" s="313"/>
      <c r="BK114" s="222"/>
      <c r="BL114" s="313"/>
      <c r="BM114" s="188" t="s">
        <v>371</v>
      </c>
    </row>
    <row r="115" s="229" customFormat="true" ht="21.75" hidden="false" customHeight="true" outlineLevel="0" collapsed="false">
      <c r="A115" s="384"/>
      <c r="B115" s="330"/>
      <c r="C115" s="311" t="n">
        <v>14</v>
      </c>
      <c r="D115" s="340" t="s">
        <v>374</v>
      </c>
      <c r="E115" s="222"/>
      <c r="F115" s="313"/>
      <c r="G115" s="222"/>
      <c r="H115" s="313"/>
      <c r="I115" s="222"/>
      <c r="J115" s="313"/>
      <c r="K115" s="222"/>
      <c r="L115" s="313"/>
      <c r="M115" s="222"/>
      <c r="N115" s="313"/>
      <c r="O115" s="222"/>
      <c r="P115" s="313"/>
      <c r="Q115" s="222"/>
      <c r="R115" s="313"/>
      <c r="S115" s="222"/>
      <c r="T115" s="313"/>
      <c r="U115" s="222"/>
      <c r="V115" s="313"/>
      <c r="W115" s="222"/>
      <c r="X115" s="313"/>
      <c r="Y115" s="222"/>
      <c r="Z115" s="313"/>
      <c r="AA115" s="222"/>
      <c r="AB115" s="313"/>
      <c r="AC115" s="222"/>
      <c r="AD115" s="313"/>
      <c r="AE115" s="222"/>
      <c r="AF115" s="313"/>
      <c r="AG115" s="222"/>
      <c r="AH115" s="313"/>
      <c r="AI115" s="222"/>
      <c r="AJ115" s="313"/>
      <c r="AK115" s="222"/>
      <c r="AL115" s="313"/>
      <c r="AM115" s="222"/>
      <c r="AN115" s="313"/>
      <c r="AO115" s="222"/>
      <c r="AP115" s="313"/>
      <c r="AQ115" s="222"/>
      <c r="AR115" s="313"/>
      <c r="AS115" s="222"/>
      <c r="AT115" s="313"/>
      <c r="AU115" s="222"/>
      <c r="AV115" s="313"/>
      <c r="AW115" s="222"/>
      <c r="AX115" s="313"/>
      <c r="AY115" s="222"/>
      <c r="AZ115" s="313"/>
      <c r="BA115" s="222"/>
      <c r="BB115" s="313"/>
      <c r="BC115" s="222"/>
      <c r="BD115" s="313"/>
      <c r="BE115" s="222"/>
      <c r="BF115" s="313"/>
      <c r="BG115" s="222"/>
      <c r="BH115" s="313"/>
      <c r="BI115" s="222"/>
      <c r="BJ115" s="313"/>
      <c r="BK115" s="222"/>
      <c r="BL115" s="313"/>
      <c r="BM115" s="188" t="s">
        <v>373</v>
      </c>
    </row>
    <row r="116" s="229" customFormat="true" ht="21.75" hidden="false" customHeight="true" outlineLevel="0" collapsed="false">
      <c r="A116" s="384"/>
      <c r="B116" s="330"/>
      <c r="C116" s="311" t="n">
        <v>15</v>
      </c>
      <c r="D116" s="340" t="s">
        <v>376</v>
      </c>
      <c r="E116" s="222"/>
      <c r="F116" s="313"/>
      <c r="G116" s="222"/>
      <c r="H116" s="313"/>
      <c r="I116" s="222"/>
      <c r="J116" s="313"/>
      <c r="K116" s="222"/>
      <c r="L116" s="313"/>
      <c r="M116" s="222"/>
      <c r="N116" s="313"/>
      <c r="O116" s="222"/>
      <c r="P116" s="313"/>
      <c r="Q116" s="222"/>
      <c r="R116" s="313"/>
      <c r="S116" s="222"/>
      <c r="T116" s="313"/>
      <c r="U116" s="222"/>
      <c r="V116" s="313"/>
      <c r="W116" s="222"/>
      <c r="X116" s="313"/>
      <c r="Y116" s="222"/>
      <c r="Z116" s="313"/>
      <c r="AA116" s="222"/>
      <c r="AB116" s="313"/>
      <c r="AC116" s="222"/>
      <c r="AD116" s="313"/>
      <c r="AE116" s="222"/>
      <c r="AF116" s="313"/>
      <c r="AG116" s="222"/>
      <c r="AH116" s="313"/>
      <c r="AI116" s="222"/>
      <c r="AJ116" s="313"/>
      <c r="AK116" s="222"/>
      <c r="AL116" s="313"/>
      <c r="AM116" s="222"/>
      <c r="AN116" s="313"/>
      <c r="AO116" s="222"/>
      <c r="AP116" s="313"/>
      <c r="AQ116" s="222"/>
      <c r="AR116" s="313"/>
      <c r="AS116" s="222"/>
      <c r="AT116" s="313"/>
      <c r="AU116" s="222"/>
      <c r="AV116" s="313"/>
      <c r="AW116" s="222"/>
      <c r="AX116" s="313"/>
      <c r="AY116" s="222"/>
      <c r="AZ116" s="313"/>
      <c r="BA116" s="222"/>
      <c r="BB116" s="313"/>
      <c r="BC116" s="222"/>
      <c r="BD116" s="313"/>
      <c r="BE116" s="222"/>
      <c r="BF116" s="313"/>
      <c r="BG116" s="222"/>
      <c r="BH116" s="313"/>
      <c r="BI116" s="222"/>
      <c r="BJ116" s="313"/>
      <c r="BK116" s="222"/>
      <c r="BL116" s="313"/>
      <c r="BM116" s="188" t="s">
        <v>375</v>
      </c>
    </row>
    <row r="117" s="229" customFormat="true" ht="21.75" hidden="false" customHeight="true" outlineLevel="0" collapsed="false">
      <c r="A117" s="384"/>
      <c r="B117" s="330"/>
      <c r="C117" s="311" t="n">
        <v>16</v>
      </c>
      <c r="D117" s="340" t="s">
        <v>378</v>
      </c>
      <c r="E117" s="222"/>
      <c r="F117" s="313"/>
      <c r="G117" s="222"/>
      <c r="H117" s="313"/>
      <c r="I117" s="222"/>
      <c r="J117" s="313"/>
      <c r="K117" s="222"/>
      <c r="L117" s="313"/>
      <c r="M117" s="222"/>
      <c r="N117" s="313"/>
      <c r="O117" s="222"/>
      <c r="P117" s="313"/>
      <c r="Q117" s="222"/>
      <c r="R117" s="313"/>
      <c r="S117" s="222"/>
      <c r="T117" s="313"/>
      <c r="U117" s="222"/>
      <c r="V117" s="313"/>
      <c r="W117" s="222"/>
      <c r="X117" s="313"/>
      <c r="Y117" s="222"/>
      <c r="Z117" s="313"/>
      <c r="AA117" s="222"/>
      <c r="AB117" s="313"/>
      <c r="AC117" s="222"/>
      <c r="AD117" s="313"/>
      <c r="AE117" s="222"/>
      <c r="AF117" s="313"/>
      <c r="AG117" s="222"/>
      <c r="AH117" s="313"/>
      <c r="AI117" s="222"/>
      <c r="AJ117" s="313"/>
      <c r="AK117" s="222"/>
      <c r="AL117" s="313"/>
      <c r="AM117" s="222"/>
      <c r="AN117" s="313"/>
      <c r="AO117" s="222"/>
      <c r="AP117" s="313"/>
      <c r="AQ117" s="222"/>
      <c r="AR117" s="313"/>
      <c r="AS117" s="222"/>
      <c r="AT117" s="313"/>
      <c r="AU117" s="222"/>
      <c r="AV117" s="313"/>
      <c r="AW117" s="222"/>
      <c r="AX117" s="313"/>
      <c r="AY117" s="222"/>
      <c r="AZ117" s="313"/>
      <c r="BA117" s="222"/>
      <c r="BB117" s="313"/>
      <c r="BC117" s="222"/>
      <c r="BD117" s="313"/>
      <c r="BE117" s="222"/>
      <c r="BF117" s="313"/>
      <c r="BG117" s="222"/>
      <c r="BH117" s="313"/>
      <c r="BI117" s="222"/>
      <c r="BJ117" s="313"/>
      <c r="BK117" s="222"/>
      <c r="BL117" s="313"/>
      <c r="BM117" s="188" t="s">
        <v>377</v>
      </c>
    </row>
    <row r="118" s="229" customFormat="true" ht="30" hidden="false" customHeight="true" outlineLevel="0" collapsed="false">
      <c r="A118" s="384"/>
      <c r="B118" s="327" t="s">
        <v>379</v>
      </c>
      <c r="C118" s="324" t="n">
        <v>0</v>
      </c>
      <c r="D118" s="325" t="s">
        <v>380</v>
      </c>
      <c r="E118" s="248"/>
      <c r="F118" s="313"/>
      <c r="G118" s="248"/>
      <c r="H118" s="313"/>
      <c r="I118" s="248"/>
      <c r="J118" s="313"/>
      <c r="K118" s="248"/>
      <c r="L118" s="313"/>
      <c r="M118" s="248"/>
      <c r="N118" s="313"/>
      <c r="O118" s="248"/>
      <c r="P118" s="313"/>
      <c r="Q118" s="248"/>
      <c r="R118" s="313"/>
      <c r="S118" s="248"/>
      <c r="T118" s="313"/>
      <c r="U118" s="248"/>
      <c r="V118" s="313"/>
      <c r="W118" s="248"/>
      <c r="X118" s="313"/>
      <c r="Y118" s="248"/>
      <c r="Z118" s="313"/>
      <c r="AA118" s="248"/>
      <c r="AB118" s="313"/>
      <c r="AC118" s="248"/>
      <c r="AD118" s="313"/>
      <c r="AE118" s="248"/>
      <c r="AF118" s="313"/>
      <c r="AG118" s="248"/>
      <c r="AH118" s="313"/>
      <c r="AI118" s="248"/>
      <c r="AJ118" s="313"/>
      <c r="AK118" s="248"/>
      <c r="AL118" s="313"/>
      <c r="AM118" s="248"/>
      <c r="AN118" s="313"/>
      <c r="AO118" s="248"/>
      <c r="AP118" s="313"/>
      <c r="AQ118" s="248"/>
      <c r="AR118" s="313"/>
      <c r="AS118" s="248"/>
      <c r="AT118" s="313"/>
      <c r="AU118" s="248"/>
      <c r="AV118" s="313"/>
      <c r="AW118" s="248"/>
      <c r="AX118" s="313"/>
      <c r="AY118" s="248"/>
      <c r="AZ118" s="313"/>
      <c r="BA118" s="248"/>
      <c r="BB118" s="313"/>
      <c r="BC118" s="248"/>
      <c r="BD118" s="313"/>
      <c r="BE118" s="248"/>
      <c r="BF118" s="313"/>
      <c r="BG118" s="248"/>
      <c r="BH118" s="313"/>
      <c r="BI118" s="248"/>
      <c r="BJ118" s="313"/>
      <c r="BK118" s="248"/>
      <c r="BL118" s="313"/>
      <c r="BM118" s="188"/>
    </row>
    <row r="119" s="229" customFormat="true" ht="21.75" hidden="false" customHeight="true" outlineLevel="0" collapsed="false">
      <c r="A119" s="384"/>
      <c r="B119" s="330"/>
      <c r="C119" s="311" t="n">
        <v>1</v>
      </c>
      <c r="D119" s="340" t="s">
        <v>382</v>
      </c>
      <c r="E119" s="222"/>
      <c r="F119" s="313"/>
      <c r="G119" s="222"/>
      <c r="H119" s="313"/>
      <c r="I119" s="222"/>
      <c r="J119" s="313"/>
      <c r="K119" s="222"/>
      <c r="L119" s="313"/>
      <c r="M119" s="222"/>
      <c r="N119" s="313"/>
      <c r="O119" s="222"/>
      <c r="P119" s="313"/>
      <c r="Q119" s="222"/>
      <c r="R119" s="313"/>
      <c r="S119" s="222"/>
      <c r="T119" s="313"/>
      <c r="U119" s="222"/>
      <c r="V119" s="313"/>
      <c r="W119" s="222"/>
      <c r="X119" s="313"/>
      <c r="Y119" s="222"/>
      <c r="Z119" s="313"/>
      <c r="AA119" s="222"/>
      <c r="AB119" s="313"/>
      <c r="AC119" s="222"/>
      <c r="AD119" s="313"/>
      <c r="AE119" s="222"/>
      <c r="AF119" s="313"/>
      <c r="AG119" s="222"/>
      <c r="AH119" s="313"/>
      <c r="AI119" s="222"/>
      <c r="AJ119" s="313"/>
      <c r="AK119" s="222"/>
      <c r="AL119" s="313"/>
      <c r="AM119" s="222"/>
      <c r="AN119" s="313"/>
      <c r="AO119" s="222"/>
      <c r="AP119" s="313"/>
      <c r="AQ119" s="222"/>
      <c r="AR119" s="313"/>
      <c r="AS119" s="222"/>
      <c r="AT119" s="313"/>
      <c r="AU119" s="222"/>
      <c r="AV119" s="313"/>
      <c r="AW119" s="222"/>
      <c r="AX119" s="313"/>
      <c r="AY119" s="222"/>
      <c r="AZ119" s="313"/>
      <c r="BA119" s="222"/>
      <c r="BB119" s="313"/>
      <c r="BC119" s="222"/>
      <c r="BD119" s="313"/>
      <c r="BE119" s="222"/>
      <c r="BF119" s="313"/>
      <c r="BG119" s="222"/>
      <c r="BH119" s="313"/>
      <c r="BI119" s="222"/>
      <c r="BJ119" s="313"/>
      <c r="BK119" s="222"/>
      <c r="BL119" s="313"/>
      <c r="BM119" s="188" t="s">
        <v>381</v>
      </c>
    </row>
    <row r="120" s="229" customFormat="true" ht="21.75" hidden="false" customHeight="true" outlineLevel="0" collapsed="false">
      <c r="A120" s="384"/>
      <c r="B120" s="330"/>
      <c r="C120" s="311" t="n">
        <v>2</v>
      </c>
      <c r="D120" s="340" t="s">
        <v>384</v>
      </c>
      <c r="E120" s="222"/>
      <c r="F120" s="313"/>
      <c r="G120" s="222"/>
      <c r="H120" s="313"/>
      <c r="I120" s="222"/>
      <c r="J120" s="313"/>
      <c r="K120" s="222"/>
      <c r="L120" s="313"/>
      <c r="M120" s="222"/>
      <c r="N120" s="313"/>
      <c r="O120" s="222"/>
      <c r="P120" s="313"/>
      <c r="Q120" s="222"/>
      <c r="R120" s="313"/>
      <c r="S120" s="222"/>
      <c r="T120" s="313"/>
      <c r="U120" s="222"/>
      <c r="V120" s="313"/>
      <c r="W120" s="222"/>
      <c r="X120" s="313"/>
      <c r="Y120" s="222"/>
      <c r="Z120" s="313"/>
      <c r="AA120" s="222"/>
      <c r="AB120" s="313"/>
      <c r="AC120" s="222"/>
      <c r="AD120" s="313"/>
      <c r="AE120" s="222"/>
      <c r="AF120" s="313"/>
      <c r="AG120" s="222"/>
      <c r="AH120" s="313"/>
      <c r="AI120" s="222"/>
      <c r="AJ120" s="313"/>
      <c r="AK120" s="222"/>
      <c r="AL120" s="313"/>
      <c r="AM120" s="222"/>
      <c r="AN120" s="313"/>
      <c r="AO120" s="222"/>
      <c r="AP120" s="313"/>
      <c r="AQ120" s="222"/>
      <c r="AR120" s="313"/>
      <c r="AS120" s="222"/>
      <c r="AT120" s="313"/>
      <c r="AU120" s="222"/>
      <c r="AV120" s="313"/>
      <c r="AW120" s="222"/>
      <c r="AX120" s="313"/>
      <c r="AY120" s="222"/>
      <c r="AZ120" s="313"/>
      <c r="BA120" s="222"/>
      <c r="BB120" s="313"/>
      <c r="BC120" s="222"/>
      <c r="BD120" s="313"/>
      <c r="BE120" s="222"/>
      <c r="BF120" s="313"/>
      <c r="BG120" s="222"/>
      <c r="BH120" s="313"/>
      <c r="BI120" s="222"/>
      <c r="BJ120" s="313"/>
      <c r="BK120" s="222"/>
      <c r="BL120" s="313"/>
      <c r="BM120" s="188" t="s">
        <v>383</v>
      </c>
    </row>
    <row r="121" s="229" customFormat="true" ht="21.75" hidden="false" customHeight="true" outlineLevel="0" collapsed="false">
      <c r="A121" s="384"/>
      <c r="B121" s="330"/>
      <c r="C121" s="311" t="n">
        <v>3</v>
      </c>
      <c r="D121" s="340" t="s">
        <v>386</v>
      </c>
      <c r="E121" s="222"/>
      <c r="F121" s="313"/>
      <c r="G121" s="222"/>
      <c r="H121" s="313"/>
      <c r="I121" s="222"/>
      <c r="J121" s="313"/>
      <c r="K121" s="222"/>
      <c r="L121" s="313"/>
      <c r="M121" s="222"/>
      <c r="N121" s="313"/>
      <c r="O121" s="222"/>
      <c r="P121" s="313"/>
      <c r="Q121" s="222"/>
      <c r="R121" s="313"/>
      <c r="S121" s="222"/>
      <c r="T121" s="313"/>
      <c r="U121" s="222"/>
      <c r="V121" s="313"/>
      <c r="W121" s="222"/>
      <c r="X121" s="313"/>
      <c r="Y121" s="222"/>
      <c r="Z121" s="313"/>
      <c r="AA121" s="222"/>
      <c r="AB121" s="313"/>
      <c r="AC121" s="222"/>
      <c r="AD121" s="313"/>
      <c r="AE121" s="222"/>
      <c r="AF121" s="313"/>
      <c r="AG121" s="222"/>
      <c r="AH121" s="313"/>
      <c r="AI121" s="222"/>
      <c r="AJ121" s="313"/>
      <c r="AK121" s="222"/>
      <c r="AL121" s="313"/>
      <c r="AM121" s="222"/>
      <c r="AN121" s="313"/>
      <c r="AO121" s="222"/>
      <c r="AP121" s="313"/>
      <c r="AQ121" s="222"/>
      <c r="AR121" s="313"/>
      <c r="AS121" s="222"/>
      <c r="AT121" s="313"/>
      <c r="AU121" s="222"/>
      <c r="AV121" s="313"/>
      <c r="AW121" s="222"/>
      <c r="AX121" s="313"/>
      <c r="AY121" s="222"/>
      <c r="AZ121" s="313"/>
      <c r="BA121" s="222"/>
      <c r="BB121" s="313"/>
      <c r="BC121" s="222"/>
      <c r="BD121" s="313"/>
      <c r="BE121" s="222"/>
      <c r="BF121" s="313"/>
      <c r="BG121" s="222"/>
      <c r="BH121" s="313"/>
      <c r="BI121" s="222"/>
      <c r="BJ121" s="313"/>
      <c r="BK121" s="222"/>
      <c r="BL121" s="313"/>
      <c r="BM121" s="188" t="s">
        <v>385</v>
      </c>
    </row>
    <row r="122" s="229" customFormat="true" ht="30" hidden="false" customHeight="true" outlineLevel="0" collapsed="false">
      <c r="A122" s="384"/>
      <c r="B122" s="330"/>
      <c r="C122" s="311" t="n">
        <v>4</v>
      </c>
      <c r="D122" s="340" t="s">
        <v>388</v>
      </c>
      <c r="E122" s="222"/>
      <c r="F122" s="313"/>
      <c r="G122" s="222"/>
      <c r="H122" s="313"/>
      <c r="I122" s="222"/>
      <c r="J122" s="313"/>
      <c r="K122" s="222"/>
      <c r="L122" s="313"/>
      <c r="M122" s="222"/>
      <c r="N122" s="313"/>
      <c r="O122" s="222"/>
      <c r="P122" s="313"/>
      <c r="Q122" s="222"/>
      <c r="R122" s="313"/>
      <c r="S122" s="222"/>
      <c r="T122" s="313"/>
      <c r="U122" s="222"/>
      <c r="V122" s="313"/>
      <c r="W122" s="222"/>
      <c r="X122" s="313"/>
      <c r="Y122" s="222"/>
      <c r="Z122" s="313"/>
      <c r="AA122" s="222"/>
      <c r="AB122" s="313"/>
      <c r="AC122" s="222"/>
      <c r="AD122" s="313"/>
      <c r="AE122" s="222"/>
      <c r="AF122" s="313"/>
      <c r="AG122" s="222"/>
      <c r="AH122" s="313"/>
      <c r="AI122" s="222"/>
      <c r="AJ122" s="313"/>
      <c r="AK122" s="222"/>
      <c r="AL122" s="313"/>
      <c r="AM122" s="222"/>
      <c r="AN122" s="313"/>
      <c r="AO122" s="222"/>
      <c r="AP122" s="313"/>
      <c r="AQ122" s="222"/>
      <c r="AR122" s="313"/>
      <c r="AS122" s="222"/>
      <c r="AT122" s="313"/>
      <c r="AU122" s="222"/>
      <c r="AV122" s="313"/>
      <c r="AW122" s="222"/>
      <c r="AX122" s="313"/>
      <c r="AY122" s="222"/>
      <c r="AZ122" s="313"/>
      <c r="BA122" s="222"/>
      <c r="BB122" s="313"/>
      <c r="BC122" s="222"/>
      <c r="BD122" s="313"/>
      <c r="BE122" s="222"/>
      <c r="BF122" s="313"/>
      <c r="BG122" s="222"/>
      <c r="BH122" s="313"/>
      <c r="BI122" s="222"/>
      <c r="BJ122" s="313"/>
      <c r="BK122" s="222"/>
      <c r="BL122" s="313"/>
      <c r="BM122" s="188" t="s">
        <v>387</v>
      </c>
    </row>
    <row r="123" s="229" customFormat="true" ht="21.75" hidden="false" customHeight="true" outlineLevel="0" collapsed="false">
      <c r="A123" s="384"/>
      <c r="B123" s="330"/>
      <c r="C123" s="311" t="n">
        <v>5</v>
      </c>
      <c r="D123" s="340" t="s">
        <v>390</v>
      </c>
      <c r="E123" s="222"/>
      <c r="F123" s="313"/>
      <c r="G123" s="222"/>
      <c r="H123" s="313"/>
      <c r="I123" s="222"/>
      <c r="J123" s="313"/>
      <c r="K123" s="222"/>
      <c r="L123" s="313"/>
      <c r="M123" s="222"/>
      <c r="N123" s="313"/>
      <c r="O123" s="222"/>
      <c r="P123" s="313"/>
      <c r="Q123" s="222"/>
      <c r="R123" s="313"/>
      <c r="S123" s="222"/>
      <c r="T123" s="313"/>
      <c r="U123" s="222"/>
      <c r="V123" s="313"/>
      <c r="W123" s="222"/>
      <c r="X123" s="313"/>
      <c r="Y123" s="222"/>
      <c r="Z123" s="313"/>
      <c r="AA123" s="222"/>
      <c r="AB123" s="313"/>
      <c r="AC123" s="222"/>
      <c r="AD123" s="313"/>
      <c r="AE123" s="222"/>
      <c r="AF123" s="313"/>
      <c r="AG123" s="222"/>
      <c r="AH123" s="313"/>
      <c r="AI123" s="222"/>
      <c r="AJ123" s="313"/>
      <c r="AK123" s="222"/>
      <c r="AL123" s="313"/>
      <c r="AM123" s="222"/>
      <c r="AN123" s="313"/>
      <c r="AO123" s="222"/>
      <c r="AP123" s="313"/>
      <c r="AQ123" s="222"/>
      <c r="AR123" s="313"/>
      <c r="AS123" s="222"/>
      <c r="AT123" s="313"/>
      <c r="AU123" s="222"/>
      <c r="AV123" s="313"/>
      <c r="AW123" s="222"/>
      <c r="AX123" s="313"/>
      <c r="AY123" s="222"/>
      <c r="AZ123" s="313"/>
      <c r="BA123" s="222"/>
      <c r="BB123" s="313"/>
      <c r="BC123" s="222"/>
      <c r="BD123" s="313"/>
      <c r="BE123" s="222"/>
      <c r="BF123" s="313"/>
      <c r="BG123" s="222"/>
      <c r="BH123" s="313"/>
      <c r="BI123" s="222"/>
      <c r="BJ123" s="313"/>
      <c r="BK123" s="222"/>
      <c r="BL123" s="313"/>
      <c r="BM123" s="188" t="s">
        <v>389</v>
      </c>
    </row>
    <row r="124" customFormat="false" ht="21.75" hidden="false" customHeight="true" outlineLevel="0" collapsed="false">
      <c r="A124" s="384"/>
      <c r="B124" s="330"/>
      <c r="C124" s="311" t="n">
        <v>6</v>
      </c>
      <c r="D124" s="340" t="s">
        <v>392</v>
      </c>
      <c r="E124" s="222"/>
      <c r="F124" s="313"/>
      <c r="G124" s="222"/>
      <c r="H124" s="313"/>
      <c r="I124" s="222"/>
      <c r="J124" s="313"/>
      <c r="K124" s="222"/>
      <c r="L124" s="313"/>
      <c r="M124" s="222"/>
      <c r="N124" s="313"/>
      <c r="O124" s="222"/>
      <c r="P124" s="313"/>
      <c r="Q124" s="222"/>
      <c r="R124" s="313"/>
      <c r="S124" s="222"/>
      <c r="T124" s="313"/>
      <c r="U124" s="222"/>
      <c r="V124" s="313"/>
      <c r="W124" s="222"/>
      <c r="X124" s="313"/>
      <c r="Y124" s="222"/>
      <c r="Z124" s="313"/>
      <c r="AA124" s="222"/>
      <c r="AB124" s="313"/>
      <c r="AC124" s="222"/>
      <c r="AD124" s="313"/>
      <c r="AE124" s="222"/>
      <c r="AF124" s="313"/>
      <c r="AG124" s="222"/>
      <c r="AH124" s="313"/>
      <c r="AI124" s="222"/>
      <c r="AJ124" s="313"/>
      <c r="AK124" s="222"/>
      <c r="AL124" s="313"/>
      <c r="AM124" s="222"/>
      <c r="AN124" s="313"/>
      <c r="AO124" s="222"/>
      <c r="AP124" s="313"/>
      <c r="AQ124" s="222"/>
      <c r="AR124" s="313"/>
      <c r="AS124" s="222"/>
      <c r="AT124" s="313"/>
      <c r="AU124" s="222"/>
      <c r="AV124" s="313"/>
      <c r="AW124" s="222"/>
      <c r="AX124" s="313"/>
      <c r="AY124" s="222"/>
      <c r="AZ124" s="313"/>
      <c r="BA124" s="222"/>
      <c r="BB124" s="313"/>
      <c r="BC124" s="222"/>
      <c r="BD124" s="313"/>
      <c r="BE124" s="222"/>
      <c r="BF124" s="313"/>
      <c r="BG124" s="222"/>
      <c r="BH124" s="313"/>
      <c r="BI124" s="222"/>
      <c r="BJ124" s="313"/>
      <c r="BK124" s="222"/>
      <c r="BL124" s="313"/>
      <c r="BM124" s="375" t="s">
        <v>391</v>
      </c>
    </row>
    <row r="125" customFormat="false" ht="21.75" hidden="false" customHeight="true" outlineLevel="0" collapsed="false">
      <c r="A125" s="384"/>
      <c r="B125" s="330"/>
      <c r="C125" s="311" t="n">
        <v>7</v>
      </c>
      <c r="D125" s="340" t="s">
        <v>394</v>
      </c>
      <c r="E125" s="222"/>
      <c r="F125" s="313"/>
      <c r="G125" s="222"/>
      <c r="H125" s="313"/>
      <c r="I125" s="222"/>
      <c r="J125" s="313"/>
      <c r="K125" s="222"/>
      <c r="L125" s="313"/>
      <c r="M125" s="222"/>
      <c r="N125" s="313"/>
      <c r="O125" s="222"/>
      <c r="P125" s="313"/>
      <c r="Q125" s="222"/>
      <c r="R125" s="313"/>
      <c r="S125" s="222"/>
      <c r="T125" s="313"/>
      <c r="U125" s="222"/>
      <c r="V125" s="313"/>
      <c r="W125" s="222"/>
      <c r="X125" s="313"/>
      <c r="Y125" s="222"/>
      <c r="Z125" s="313"/>
      <c r="AA125" s="222"/>
      <c r="AB125" s="313"/>
      <c r="AC125" s="222"/>
      <c r="AD125" s="313"/>
      <c r="AE125" s="222"/>
      <c r="AF125" s="313"/>
      <c r="AG125" s="222"/>
      <c r="AH125" s="313"/>
      <c r="AI125" s="222"/>
      <c r="AJ125" s="313"/>
      <c r="AK125" s="222"/>
      <c r="AL125" s="313"/>
      <c r="AM125" s="222"/>
      <c r="AN125" s="313"/>
      <c r="AO125" s="222"/>
      <c r="AP125" s="313"/>
      <c r="AQ125" s="222"/>
      <c r="AR125" s="313"/>
      <c r="AS125" s="222"/>
      <c r="AT125" s="313"/>
      <c r="AU125" s="222"/>
      <c r="AV125" s="313"/>
      <c r="AW125" s="222"/>
      <c r="AX125" s="313"/>
      <c r="AY125" s="222"/>
      <c r="AZ125" s="313"/>
      <c r="BA125" s="222"/>
      <c r="BB125" s="313"/>
      <c r="BC125" s="222"/>
      <c r="BD125" s="313"/>
      <c r="BE125" s="222"/>
      <c r="BF125" s="313"/>
      <c r="BG125" s="222"/>
      <c r="BH125" s="313"/>
      <c r="BI125" s="222"/>
      <c r="BJ125" s="313"/>
      <c r="BK125" s="222"/>
      <c r="BL125" s="313"/>
      <c r="BM125" s="375" t="s">
        <v>393</v>
      </c>
    </row>
    <row r="126" customFormat="false" ht="21.75" hidden="false" customHeight="true" outlineLevel="0" collapsed="false">
      <c r="A126" s="384"/>
      <c r="B126" s="330"/>
      <c r="C126" s="311" t="n">
        <v>8</v>
      </c>
      <c r="D126" s="340" t="s">
        <v>396</v>
      </c>
      <c r="E126" s="222"/>
      <c r="F126" s="313"/>
      <c r="G126" s="222"/>
      <c r="H126" s="313"/>
      <c r="I126" s="222"/>
      <c r="J126" s="313"/>
      <c r="K126" s="222"/>
      <c r="L126" s="313"/>
      <c r="M126" s="222"/>
      <c r="N126" s="313"/>
      <c r="O126" s="222"/>
      <c r="P126" s="313"/>
      <c r="Q126" s="222"/>
      <c r="R126" s="313"/>
      <c r="S126" s="222"/>
      <c r="T126" s="313"/>
      <c r="U126" s="222"/>
      <c r="V126" s="313"/>
      <c r="W126" s="222"/>
      <c r="X126" s="313"/>
      <c r="Y126" s="222"/>
      <c r="Z126" s="313"/>
      <c r="AA126" s="222"/>
      <c r="AB126" s="313"/>
      <c r="AC126" s="222"/>
      <c r="AD126" s="313"/>
      <c r="AE126" s="222"/>
      <c r="AF126" s="313"/>
      <c r="AG126" s="222"/>
      <c r="AH126" s="313"/>
      <c r="AI126" s="222"/>
      <c r="AJ126" s="313"/>
      <c r="AK126" s="222"/>
      <c r="AL126" s="313"/>
      <c r="AM126" s="222"/>
      <c r="AN126" s="313"/>
      <c r="AO126" s="222"/>
      <c r="AP126" s="313"/>
      <c r="AQ126" s="222"/>
      <c r="AR126" s="313"/>
      <c r="AS126" s="222"/>
      <c r="AT126" s="313"/>
      <c r="AU126" s="222"/>
      <c r="AV126" s="313"/>
      <c r="AW126" s="222"/>
      <c r="AX126" s="313"/>
      <c r="AY126" s="222"/>
      <c r="AZ126" s="313"/>
      <c r="BA126" s="222"/>
      <c r="BB126" s="313"/>
      <c r="BC126" s="222"/>
      <c r="BD126" s="313"/>
      <c r="BE126" s="222"/>
      <c r="BF126" s="313"/>
      <c r="BG126" s="222"/>
      <c r="BH126" s="313"/>
      <c r="BI126" s="222"/>
      <c r="BJ126" s="313"/>
      <c r="BK126" s="222"/>
      <c r="BL126" s="313"/>
      <c r="BM126" s="375" t="s">
        <v>395</v>
      </c>
    </row>
    <row r="127" customFormat="false" ht="21.75" hidden="false" customHeight="true" outlineLevel="0" collapsed="false">
      <c r="A127" s="384"/>
      <c r="B127" s="327" t="s">
        <v>397</v>
      </c>
      <c r="C127" s="324" t="n">
        <v>0</v>
      </c>
      <c r="D127" s="325" t="s">
        <v>398</v>
      </c>
      <c r="E127" s="248"/>
      <c r="F127" s="313"/>
      <c r="G127" s="248"/>
      <c r="H127" s="313"/>
      <c r="I127" s="248"/>
      <c r="J127" s="313"/>
      <c r="K127" s="248"/>
      <c r="L127" s="313"/>
      <c r="M127" s="248"/>
      <c r="N127" s="313"/>
      <c r="O127" s="248"/>
      <c r="P127" s="313"/>
      <c r="Q127" s="248"/>
      <c r="R127" s="313"/>
      <c r="S127" s="248"/>
      <c r="T127" s="313"/>
      <c r="U127" s="248"/>
      <c r="V127" s="313"/>
      <c r="W127" s="248"/>
      <c r="X127" s="313"/>
      <c r="Y127" s="248"/>
      <c r="Z127" s="313"/>
      <c r="AA127" s="248"/>
      <c r="AB127" s="313"/>
      <c r="AC127" s="248"/>
      <c r="AD127" s="313"/>
      <c r="AE127" s="248"/>
      <c r="AF127" s="313"/>
      <c r="AG127" s="248"/>
      <c r="AH127" s="313"/>
      <c r="AI127" s="248"/>
      <c r="AJ127" s="313"/>
      <c r="AK127" s="248"/>
      <c r="AL127" s="313"/>
      <c r="AM127" s="248"/>
      <c r="AN127" s="313"/>
      <c r="AO127" s="248"/>
      <c r="AP127" s="313"/>
      <c r="AQ127" s="248"/>
      <c r="AR127" s="313"/>
      <c r="AS127" s="248"/>
      <c r="AT127" s="313"/>
      <c r="AU127" s="248"/>
      <c r="AV127" s="313"/>
      <c r="AW127" s="248"/>
      <c r="AX127" s="313"/>
      <c r="AY127" s="248"/>
      <c r="AZ127" s="313"/>
      <c r="BA127" s="248"/>
      <c r="BB127" s="313"/>
      <c r="BC127" s="248"/>
      <c r="BD127" s="313"/>
      <c r="BE127" s="248"/>
      <c r="BF127" s="313"/>
      <c r="BG127" s="248"/>
      <c r="BH127" s="313"/>
      <c r="BI127" s="248"/>
      <c r="BJ127" s="313"/>
      <c r="BK127" s="248"/>
      <c r="BL127" s="313"/>
      <c r="BM127" s="375"/>
    </row>
    <row r="128" customFormat="false" ht="21.75" hidden="false" customHeight="true" outlineLevel="0" collapsed="false">
      <c r="A128" s="384"/>
      <c r="B128" s="330"/>
      <c r="C128" s="311" t="n">
        <v>1</v>
      </c>
      <c r="D128" s="340" t="s">
        <v>400</v>
      </c>
      <c r="E128" s="222"/>
      <c r="F128" s="313"/>
      <c r="G128" s="222"/>
      <c r="H128" s="313"/>
      <c r="I128" s="222"/>
      <c r="J128" s="313"/>
      <c r="K128" s="222"/>
      <c r="L128" s="313"/>
      <c r="M128" s="222"/>
      <c r="N128" s="313"/>
      <c r="O128" s="222"/>
      <c r="P128" s="313"/>
      <c r="Q128" s="222"/>
      <c r="R128" s="313"/>
      <c r="S128" s="222"/>
      <c r="T128" s="313"/>
      <c r="U128" s="222"/>
      <c r="V128" s="313"/>
      <c r="W128" s="222"/>
      <c r="X128" s="313"/>
      <c r="Y128" s="222"/>
      <c r="Z128" s="313"/>
      <c r="AA128" s="222"/>
      <c r="AB128" s="313"/>
      <c r="AC128" s="222"/>
      <c r="AD128" s="313"/>
      <c r="AE128" s="222"/>
      <c r="AF128" s="313"/>
      <c r="AG128" s="222"/>
      <c r="AH128" s="313"/>
      <c r="AI128" s="222"/>
      <c r="AJ128" s="313"/>
      <c r="AK128" s="222"/>
      <c r="AL128" s="313"/>
      <c r="AM128" s="222"/>
      <c r="AN128" s="313"/>
      <c r="AO128" s="222"/>
      <c r="AP128" s="313"/>
      <c r="AQ128" s="222"/>
      <c r="AR128" s="313"/>
      <c r="AS128" s="222"/>
      <c r="AT128" s="313"/>
      <c r="AU128" s="222"/>
      <c r="AV128" s="313"/>
      <c r="AW128" s="222"/>
      <c r="AX128" s="313"/>
      <c r="AY128" s="222"/>
      <c r="AZ128" s="313"/>
      <c r="BA128" s="222"/>
      <c r="BB128" s="313"/>
      <c r="BC128" s="222"/>
      <c r="BD128" s="313"/>
      <c r="BE128" s="222"/>
      <c r="BF128" s="313"/>
      <c r="BG128" s="222"/>
      <c r="BH128" s="313"/>
      <c r="BI128" s="222"/>
      <c r="BJ128" s="313"/>
      <c r="BK128" s="222"/>
      <c r="BL128" s="313"/>
      <c r="BM128" s="375" t="s">
        <v>399</v>
      </c>
    </row>
    <row r="129" customFormat="false" ht="21.75" hidden="false" customHeight="true" outlineLevel="0" collapsed="false">
      <c r="A129" s="384"/>
      <c r="B129" s="330"/>
      <c r="C129" s="311" t="n">
        <v>2</v>
      </c>
      <c r="D129" s="340" t="s">
        <v>402</v>
      </c>
      <c r="E129" s="222"/>
      <c r="F129" s="313"/>
      <c r="G129" s="222"/>
      <c r="H129" s="313"/>
      <c r="I129" s="222"/>
      <c r="J129" s="313"/>
      <c r="K129" s="222"/>
      <c r="L129" s="313"/>
      <c r="M129" s="222"/>
      <c r="N129" s="313"/>
      <c r="O129" s="222"/>
      <c r="P129" s="313"/>
      <c r="Q129" s="222"/>
      <c r="R129" s="313"/>
      <c r="S129" s="222"/>
      <c r="T129" s="313"/>
      <c r="U129" s="222"/>
      <c r="V129" s="313"/>
      <c r="W129" s="222"/>
      <c r="X129" s="313"/>
      <c r="Y129" s="222"/>
      <c r="Z129" s="313"/>
      <c r="AA129" s="222"/>
      <c r="AB129" s="313"/>
      <c r="AC129" s="222"/>
      <c r="AD129" s="313"/>
      <c r="AE129" s="222"/>
      <c r="AF129" s="313"/>
      <c r="AG129" s="222"/>
      <c r="AH129" s="313"/>
      <c r="AI129" s="222"/>
      <c r="AJ129" s="313"/>
      <c r="AK129" s="222"/>
      <c r="AL129" s="313"/>
      <c r="AM129" s="222"/>
      <c r="AN129" s="313"/>
      <c r="AO129" s="222"/>
      <c r="AP129" s="313"/>
      <c r="AQ129" s="222"/>
      <c r="AR129" s="313"/>
      <c r="AS129" s="222"/>
      <c r="AT129" s="313"/>
      <c r="AU129" s="222"/>
      <c r="AV129" s="313"/>
      <c r="AW129" s="222"/>
      <c r="AX129" s="313"/>
      <c r="AY129" s="222"/>
      <c r="AZ129" s="313"/>
      <c r="BA129" s="222"/>
      <c r="BB129" s="313"/>
      <c r="BC129" s="222"/>
      <c r="BD129" s="313"/>
      <c r="BE129" s="222"/>
      <c r="BF129" s="313"/>
      <c r="BG129" s="222"/>
      <c r="BH129" s="313"/>
      <c r="BI129" s="222"/>
      <c r="BJ129" s="313"/>
      <c r="BK129" s="222"/>
      <c r="BL129" s="313"/>
      <c r="BM129" s="375" t="s">
        <v>401</v>
      </c>
    </row>
    <row r="130" customFormat="false" ht="24" hidden="false" customHeight="false" outlineLevel="0" collapsed="false">
      <c r="A130" s="384"/>
      <c r="B130" s="330"/>
      <c r="C130" s="311" t="n">
        <v>3</v>
      </c>
      <c r="D130" s="340" t="s">
        <v>404</v>
      </c>
      <c r="E130" s="222"/>
      <c r="F130" s="313"/>
      <c r="G130" s="222"/>
      <c r="H130" s="313"/>
      <c r="I130" s="222"/>
      <c r="J130" s="313"/>
      <c r="K130" s="222"/>
      <c r="L130" s="313"/>
      <c r="M130" s="222"/>
      <c r="N130" s="313"/>
      <c r="O130" s="222"/>
      <c r="P130" s="313"/>
      <c r="Q130" s="222"/>
      <c r="R130" s="313"/>
      <c r="S130" s="222"/>
      <c r="T130" s="313"/>
      <c r="U130" s="222"/>
      <c r="V130" s="313"/>
      <c r="W130" s="222"/>
      <c r="X130" s="313"/>
      <c r="Y130" s="222"/>
      <c r="Z130" s="313"/>
      <c r="AA130" s="222"/>
      <c r="AB130" s="313"/>
      <c r="AC130" s="222"/>
      <c r="AD130" s="313"/>
      <c r="AE130" s="222"/>
      <c r="AF130" s="313"/>
      <c r="AG130" s="222"/>
      <c r="AH130" s="313"/>
      <c r="AI130" s="222"/>
      <c r="AJ130" s="313"/>
      <c r="AK130" s="222"/>
      <c r="AL130" s="313"/>
      <c r="AM130" s="222"/>
      <c r="AN130" s="313"/>
      <c r="AO130" s="222"/>
      <c r="AP130" s="313"/>
      <c r="AQ130" s="222"/>
      <c r="AR130" s="313"/>
      <c r="AS130" s="222"/>
      <c r="AT130" s="313"/>
      <c r="AU130" s="222"/>
      <c r="AV130" s="313"/>
      <c r="AW130" s="222"/>
      <c r="AX130" s="313"/>
      <c r="AY130" s="222"/>
      <c r="AZ130" s="313"/>
      <c r="BA130" s="222"/>
      <c r="BB130" s="313"/>
      <c r="BC130" s="222"/>
      <c r="BD130" s="313"/>
      <c r="BE130" s="222"/>
      <c r="BF130" s="313"/>
      <c r="BG130" s="222"/>
      <c r="BH130" s="313"/>
      <c r="BI130" s="222"/>
      <c r="BJ130" s="313"/>
      <c r="BK130" s="222"/>
      <c r="BL130" s="313"/>
      <c r="BM130" s="375" t="s">
        <v>403</v>
      </c>
    </row>
    <row r="131" customFormat="false" ht="24" hidden="false" customHeight="false" outlineLevel="0" collapsed="false">
      <c r="A131" s="384"/>
      <c r="B131" s="327" t="s">
        <v>405</v>
      </c>
      <c r="C131" s="324" t="n">
        <v>0</v>
      </c>
      <c r="D131" s="325" t="s">
        <v>406</v>
      </c>
      <c r="E131" s="248"/>
      <c r="F131" s="313"/>
      <c r="G131" s="248"/>
      <c r="H131" s="313"/>
      <c r="I131" s="248"/>
      <c r="J131" s="313"/>
      <c r="K131" s="248"/>
      <c r="L131" s="313"/>
      <c r="M131" s="248"/>
      <c r="N131" s="313"/>
      <c r="O131" s="248"/>
      <c r="P131" s="313"/>
      <c r="Q131" s="248"/>
      <c r="R131" s="313"/>
      <c r="S131" s="248"/>
      <c r="T131" s="313"/>
      <c r="U131" s="248"/>
      <c r="V131" s="313"/>
      <c r="W131" s="248"/>
      <c r="X131" s="313"/>
      <c r="Y131" s="248"/>
      <c r="Z131" s="313"/>
      <c r="AA131" s="248"/>
      <c r="AB131" s="313"/>
      <c r="AC131" s="248"/>
      <c r="AD131" s="313"/>
      <c r="AE131" s="248"/>
      <c r="AF131" s="313"/>
      <c r="AG131" s="248"/>
      <c r="AH131" s="313"/>
      <c r="AI131" s="248"/>
      <c r="AJ131" s="313"/>
      <c r="AK131" s="248"/>
      <c r="AL131" s="313"/>
      <c r="AM131" s="248"/>
      <c r="AN131" s="313"/>
      <c r="AO131" s="248"/>
      <c r="AP131" s="313"/>
      <c r="AQ131" s="248"/>
      <c r="AR131" s="313"/>
      <c r="AS131" s="248"/>
      <c r="AT131" s="313"/>
      <c r="AU131" s="248"/>
      <c r="AV131" s="313"/>
      <c r="AW131" s="248"/>
      <c r="AX131" s="313"/>
      <c r="AY131" s="248"/>
      <c r="AZ131" s="313"/>
      <c r="BA131" s="248"/>
      <c r="BB131" s="313"/>
      <c r="BC131" s="248"/>
      <c r="BD131" s="313"/>
      <c r="BE131" s="248"/>
      <c r="BF131" s="313"/>
      <c r="BG131" s="248"/>
      <c r="BH131" s="313"/>
      <c r="BI131" s="248"/>
      <c r="BJ131" s="313"/>
      <c r="BK131" s="248"/>
      <c r="BL131" s="313"/>
      <c r="BM131" s="375"/>
    </row>
    <row r="132" customFormat="false" ht="13.5" hidden="false" customHeight="false" outlineLevel="0" collapsed="false">
      <c r="A132" s="384"/>
      <c r="B132" s="330"/>
      <c r="C132" s="311" t="n">
        <v>1</v>
      </c>
      <c r="D132" s="340" t="s">
        <v>408</v>
      </c>
      <c r="E132" s="222"/>
      <c r="F132" s="313"/>
      <c r="G132" s="222"/>
      <c r="H132" s="313"/>
      <c r="I132" s="222"/>
      <c r="J132" s="313"/>
      <c r="K132" s="222"/>
      <c r="L132" s="313"/>
      <c r="M132" s="222"/>
      <c r="N132" s="313"/>
      <c r="O132" s="222"/>
      <c r="P132" s="313"/>
      <c r="Q132" s="222"/>
      <c r="R132" s="313"/>
      <c r="S132" s="222"/>
      <c r="T132" s="313"/>
      <c r="U132" s="222"/>
      <c r="V132" s="313"/>
      <c r="W132" s="222"/>
      <c r="X132" s="313"/>
      <c r="Y132" s="222"/>
      <c r="Z132" s="313"/>
      <c r="AA132" s="222"/>
      <c r="AB132" s="313"/>
      <c r="AC132" s="222"/>
      <c r="AD132" s="313"/>
      <c r="AE132" s="222"/>
      <c r="AF132" s="313"/>
      <c r="AG132" s="222"/>
      <c r="AH132" s="313"/>
      <c r="AI132" s="222"/>
      <c r="AJ132" s="313"/>
      <c r="AK132" s="222"/>
      <c r="AL132" s="313"/>
      <c r="AM132" s="222"/>
      <c r="AN132" s="313"/>
      <c r="AO132" s="222"/>
      <c r="AP132" s="313"/>
      <c r="AQ132" s="222"/>
      <c r="AR132" s="313"/>
      <c r="AS132" s="222"/>
      <c r="AT132" s="313"/>
      <c r="AU132" s="222"/>
      <c r="AV132" s="313"/>
      <c r="AW132" s="222"/>
      <c r="AX132" s="313"/>
      <c r="AY132" s="222"/>
      <c r="AZ132" s="313"/>
      <c r="BA132" s="222"/>
      <c r="BB132" s="313"/>
      <c r="BC132" s="222"/>
      <c r="BD132" s="313"/>
      <c r="BE132" s="222"/>
      <c r="BF132" s="313"/>
      <c r="BG132" s="222"/>
      <c r="BH132" s="313"/>
      <c r="BI132" s="222"/>
      <c r="BJ132" s="313"/>
      <c r="BK132" s="222"/>
      <c r="BL132" s="313"/>
      <c r="BM132" s="375" t="s">
        <v>407</v>
      </c>
    </row>
    <row r="133" customFormat="false" ht="13.5" hidden="false" customHeight="false" outlineLevel="0" collapsed="false">
      <c r="A133" s="384"/>
      <c r="B133" s="330"/>
      <c r="C133" s="311" t="n">
        <v>2</v>
      </c>
      <c r="D133" s="340" t="s">
        <v>410</v>
      </c>
      <c r="E133" s="222"/>
      <c r="F133" s="313"/>
      <c r="G133" s="222"/>
      <c r="H133" s="313"/>
      <c r="I133" s="222"/>
      <c r="J133" s="313"/>
      <c r="K133" s="222"/>
      <c r="L133" s="313"/>
      <c r="M133" s="222"/>
      <c r="N133" s="313"/>
      <c r="O133" s="222"/>
      <c r="P133" s="313"/>
      <c r="Q133" s="222"/>
      <c r="R133" s="313"/>
      <c r="S133" s="222"/>
      <c r="T133" s="313"/>
      <c r="U133" s="222"/>
      <c r="V133" s="313"/>
      <c r="W133" s="222"/>
      <c r="X133" s="313"/>
      <c r="Y133" s="222"/>
      <c r="Z133" s="313"/>
      <c r="AA133" s="222"/>
      <c r="AB133" s="313"/>
      <c r="AC133" s="222"/>
      <c r="AD133" s="313"/>
      <c r="AE133" s="222"/>
      <c r="AF133" s="313"/>
      <c r="AG133" s="222"/>
      <c r="AH133" s="313"/>
      <c r="AI133" s="222"/>
      <c r="AJ133" s="313"/>
      <c r="AK133" s="222"/>
      <c r="AL133" s="313"/>
      <c r="AM133" s="222"/>
      <c r="AN133" s="313"/>
      <c r="AO133" s="222"/>
      <c r="AP133" s="313"/>
      <c r="AQ133" s="222"/>
      <c r="AR133" s="313"/>
      <c r="AS133" s="222"/>
      <c r="AT133" s="313"/>
      <c r="AU133" s="222"/>
      <c r="AV133" s="313"/>
      <c r="AW133" s="222"/>
      <c r="AX133" s="313"/>
      <c r="AY133" s="222"/>
      <c r="AZ133" s="313"/>
      <c r="BA133" s="222"/>
      <c r="BB133" s="313"/>
      <c r="BC133" s="222"/>
      <c r="BD133" s="313"/>
      <c r="BE133" s="222"/>
      <c r="BF133" s="313"/>
      <c r="BG133" s="222"/>
      <c r="BH133" s="313"/>
      <c r="BI133" s="222"/>
      <c r="BJ133" s="313"/>
      <c r="BK133" s="222"/>
      <c r="BL133" s="313"/>
      <c r="BM133" s="375" t="s">
        <v>409</v>
      </c>
    </row>
    <row r="134" customFormat="false" ht="13.5" hidden="false" customHeight="false" outlineLevel="0" collapsed="false">
      <c r="A134" s="384"/>
      <c r="B134" s="330"/>
      <c r="C134" s="311" t="n">
        <v>3</v>
      </c>
      <c r="D134" s="340" t="s">
        <v>639</v>
      </c>
      <c r="E134" s="222"/>
      <c r="F134" s="313"/>
      <c r="G134" s="222"/>
      <c r="H134" s="313"/>
      <c r="I134" s="222"/>
      <c r="J134" s="313"/>
      <c r="K134" s="222"/>
      <c r="L134" s="313"/>
      <c r="M134" s="222"/>
      <c r="N134" s="313"/>
      <c r="O134" s="222"/>
      <c r="P134" s="313"/>
      <c r="Q134" s="222"/>
      <c r="R134" s="313"/>
      <c r="S134" s="222"/>
      <c r="T134" s="313"/>
      <c r="U134" s="222"/>
      <c r="V134" s="313"/>
      <c r="W134" s="222"/>
      <c r="X134" s="313"/>
      <c r="Y134" s="222"/>
      <c r="Z134" s="313"/>
      <c r="AA134" s="222"/>
      <c r="AB134" s="313"/>
      <c r="AC134" s="222"/>
      <c r="AD134" s="313"/>
      <c r="AE134" s="222"/>
      <c r="AF134" s="313"/>
      <c r="AG134" s="222"/>
      <c r="AH134" s="313"/>
      <c r="AI134" s="222"/>
      <c r="AJ134" s="313"/>
      <c r="AK134" s="222"/>
      <c r="AL134" s="313"/>
      <c r="AM134" s="222"/>
      <c r="AN134" s="313"/>
      <c r="AO134" s="222"/>
      <c r="AP134" s="313"/>
      <c r="AQ134" s="222"/>
      <c r="AR134" s="313"/>
      <c r="AS134" s="222"/>
      <c r="AT134" s="313"/>
      <c r="AU134" s="222"/>
      <c r="AV134" s="313"/>
      <c r="AW134" s="222"/>
      <c r="AX134" s="313"/>
      <c r="AY134" s="222"/>
      <c r="AZ134" s="313"/>
      <c r="BA134" s="222"/>
      <c r="BB134" s="313"/>
      <c r="BC134" s="222"/>
      <c r="BD134" s="313"/>
      <c r="BE134" s="222"/>
      <c r="BF134" s="313"/>
      <c r="BG134" s="222"/>
      <c r="BH134" s="313"/>
      <c r="BI134" s="222"/>
      <c r="BJ134" s="313"/>
      <c r="BK134" s="222"/>
      <c r="BL134" s="313"/>
      <c r="BM134" s="375" t="s">
        <v>411</v>
      </c>
    </row>
    <row r="135" customFormat="false" ht="13.5" hidden="false" customHeight="false" outlineLevel="0" collapsed="false">
      <c r="A135" s="384"/>
      <c r="B135" s="330"/>
      <c r="C135" s="311" t="n">
        <v>4</v>
      </c>
      <c r="D135" s="340" t="s">
        <v>414</v>
      </c>
      <c r="E135" s="222"/>
      <c r="F135" s="313"/>
      <c r="G135" s="222"/>
      <c r="H135" s="313"/>
      <c r="I135" s="222"/>
      <c r="J135" s="313"/>
      <c r="K135" s="222"/>
      <c r="L135" s="313"/>
      <c r="M135" s="222"/>
      <c r="N135" s="313"/>
      <c r="O135" s="222"/>
      <c r="P135" s="313"/>
      <c r="Q135" s="222"/>
      <c r="R135" s="313"/>
      <c r="S135" s="222"/>
      <c r="T135" s="313"/>
      <c r="U135" s="222"/>
      <c r="V135" s="313"/>
      <c r="W135" s="222"/>
      <c r="X135" s="313"/>
      <c r="Y135" s="222"/>
      <c r="Z135" s="313"/>
      <c r="AA135" s="222"/>
      <c r="AB135" s="313"/>
      <c r="AC135" s="222"/>
      <c r="AD135" s="313"/>
      <c r="AE135" s="222"/>
      <c r="AF135" s="313"/>
      <c r="AG135" s="222"/>
      <c r="AH135" s="313"/>
      <c r="AI135" s="222"/>
      <c r="AJ135" s="313"/>
      <c r="AK135" s="222"/>
      <c r="AL135" s="313"/>
      <c r="AM135" s="222"/>
      <c r="AN135" s="313"/>
      <c r="AO135" s="222"/>
      <c r="AP135" s="313"/>
      <c r="AQ135" s="222"/>
      <c r="AR135" s="313"/>
      <c r="AS135" s="222"/>
      <c r="AT135" s="313"/>
      <c r="AU135" s="222"/>
      <c r="AV135" s="313"/>
      <c r="AW135" s="222"/>
      <c r="AX135" s="313"/>
      <c r="AY135" s="222"/>
      <c r="AZ135" s="313"/>
      <c r="BA135" s="222"/>
      <c r="BB135" s="313"/>
      <c r="BC135" s="222"/>
      <c r="BD135" s="313"/>
      <c r="BE135" s="222"/>
      <c r="BF135" s="313"/>
      <c r="BG135" s="222"/>
      <c r="BH135" s="313"/>
      <c r="BI135" s="222"/>
      <c r="BJ135" s="313"/>
      <c r="BK135" s="222"/>
      <c r="BL135" s="313"/>
      <c r="BM135" s="375" t="s">
        <v>413</v>
      </c>
    </row>
    <row r="136" customFormat="false" ht="13.5" hidden="false" customHeight="false" outlineLevel="0" collapsed="false">
      <c r="A136" s="384"/>
      <c r="B136" s="330"/>
      <c r="C136" s="311" t="n">
        <v>5</v>
      </c>
      <c r="D136" s="340" t="s">
        <v>416</v>
      </c>
      <c r="E136" s="222"/>
      <c r="F136" s="313"/>
      <c r="G136" s="222"/>
      <c r="H136" s="313"/>
      <c r="I136" s="222"/>
      <c r="J136" s="313"/>
      <c r="K136" s="222"/>
      <c r="L136" s="313"/>
      <c r="M136" s="222"/>
      <c r="N136" s="313"/>
      <c r="O136" s="222"/>
      <c r="P136" s="313"/>
      <c r="Q136" s="222"/>
      <c r="R136" s="313"/>
      <c r="S136" s="222"/>
      <c r="T136" s="313"/>
      <c r="U136" s="222"/>
      <c r="V136" s="313"/>
      <c r="W136" s="222"/>
      <c r="X136" s="313"/>
      <c r="Y136" s="222"/>
      <c r="Z136" s="313"/>
      <c r="AA136" s="222"/>
      <c r="AB136" s="313"/>
      <c r="AC136" s="222"/>
      <c r="AD136" s="313"/>
      <c r="AE136" s="222"/>
      <c r="AF136" s="313"/>
      <c r="AG136" s="222"/>
      <c r="AH136" s="313"/>
      <c r="AI136" s="222"/>
      <c r="AJ136" s="313"/>
      <c r="AK136" s="222"/>
      <c r="AL136" s="313"/>
      <c r="AM136" s="222"/>
      <c r="AN136" s="313"/>
      <c r="AO136" s="222"/>
      <c r="AP136" s="313"/>
      <c r="AQ136" s="222"/>
      <c r="AR136" s="313"/>
      <c r="AS136" s="222"/>
      <c r="AT136" s="313"/>
      <c r="AU136" s="222"/>
      <c r="AV136" s="313"/>
      <c r="AW136" s="222"/>
      <c r="AX136" s="313"/>
      <c r="AY136" s="222"/>
      <c r="AZ136" s="313"/>
      <c r="BA136" s="222"/>
      <c r="BB136" s="313"/>
      <c r="BC136" s="222"/>
      <c r="BD136" s="313"/>
      <c r="BE136" s="222"/>
      <c r="BF136" s="313"/>
      <c r="BG136" s="222"/>
      <c r="BH136" s="313"/>
      <c r="BI136" s="222"/>
      <c r="BJ136" s="313"/>
      <c r="BK136" s="222"/>
      <c r="BL136" s="313"/>
      <c r="BM136" s="375" t="s">
        <v>415</v>
      </c>
    </row>
    <row r="137" customFormat="false" ht="13.5" hidden="false" customHeight="false" outlineLevel="0" collapsed="false">
      <c r="A137" s="384"/>
      <c r="B137" s="330"/>
      <c r="C137" s="311" t="n">
        <v>6</v>
      </c>
      <c r="D137" s="340" t="s">
        <v>418</v>
      </c>
      <c r="E137" s="222"/>
      <c r="F137" s="313"/>
      <c r="G137" s="222"/>
      <c r="H137" s="313"/>
      <c r="I137" s="222"/>
      <c r="J137" s="313"/>
      <c r="K137" s="222"/>
      <c r="L137" s="313"/>
      <c r="M137" s="222"/>
      <c r="N137" s="313"/>
      <c r="O137" s="222"/>
      <c r="P137" s="313"/>
      <c r="Q137" s="222"/>
      <c r="R137" s="313"/>
      <c r="S137" s="222"/>
      <c r="T137" s="313"/>
      <c r="U137" s="222"/>
      <c r="V137" s="313"/>
      <c r="W137" s="222"/>
      <c r="X137" s="313"/>
      <c r="Y137" s="222"/>
      <c r="Z137" s="313"/>
      <c r="AA137" s="222"/>
      <c r="AB137" s="313"/>
      <c r="AC137" s="222"/>
      <c r="AD137" s="313"/>
      <c r="AE137" s="222"/>
      <c r="AF137" s="313"/>
      <c r="AG137" s="222"/>
      <c r="AH137" s="313"/>
      <c r="AI137" s="222"/>
      <c r="AJ137" s="313"/>
      <c r="AK137" s="222"/>
      <c r="AL137" s="313"/>
      <c r="AM137" s="222"/>
      <c r="AN137" s="313"/>
      <c r="AO137" s="222"/>
      <c r="AP137" s="313"/>
      <c r="AQ137" s="222"/>
      <c r="AR137" s="313"/>
      <c r="AS137" s="222"/>
      <c r="AT137" s="313"/>
      <c r="AU137" s="222"/>
      <c r="AV137" s="313"/>
      <c r="AW137" s="222"/>
      <c r="AX137" s="313"/>
      <c r="AY137" s="222"/>
      <c r="AZ137" s="313"/>
      <c r="BA137" s="222"/>
      <c r="BB137" s="313"/>
      <c r="BC137" s="222"/>
      <c r="BD137" s="313"/>
      <c r="BE137" s="222"/>
      <c r="BF137" s="313"/>
      <c r="BG137" s="222"/>
      <c r="BH137" s="313"/>
      <c r="BI137" s="222"/>
      <c r="BJ137" s="313"/>
      <c r="BK137" s="222"/>
      <c r="BL137" s="313"/>
      <c r="BM137" s="375" t="s">
        <v>417</v>
      </c>
    </row>
    <row r="138" customFormat="false" ht="13.5" hidden="false" customHeight="false" outlineLevel="0" collapsed="false">
      <c r="A138" s="384"/>
      <c r="B138" s="387"/>
      <c r="C138" s="315" t="n">
        <v>7</v>
      </c>
      <c r="D138" s="326" t="s">
        <v>420</v>
      </c>
      <c r="E138" s="269"/>
      <c r="F138" s="317"/>
      <c r="G138" s="269"/>
      <c r="H138" s="317"/>
      <c r="I138" s="269"/>
      <c r="J138" s="317"/>
      <c r="K138" s="269"/>
      <c r="L138" s="317"/>
      <c r="M138" s="269"/>
      <c r="N138" s="317"/>
      <c r="O138" s="269"/>
      <c r="P138" s="317"/>
      <c r="Q138" s="269"/>
      <c r="R138" s="317"/>
      <c r="S138" s="269"/>
      <c r="T138" s="317"/>
      <c r="U138" s="269"/>
      <c r="V138" s="317"/>
      <c r="W138" s="269"/>
      <c r="X138" s="317"/>
      <c r="Y138" s="269"/>
      <c r="Z138" s="317"/>
      <c r="AA138" s="269"/>
      <c r="AB138" s="317"/>
      <c r="AC138" s="269"/>
      <c r="AD138" s="317"/>
      <c r="AE138" s="269"/>
      <c r="AF138" s="317"/>
      <c r="AG138" s="269"/>
      <c r="AH138" s="317"/>
      <c r="AI138" s="269"/>
      <c r="AJ138" s="317"/>
      <c r="AK138" s="269"/>
      <c r="AL138" s="317"/>
      <c r="AM138" s="269"/>
      <c r="AN138" s="317"/>
      <c r="AO138" s="269"/>
      <c r="AP138" s="317"/>
      <c r="AQ138" s="269"/>
      <c r="AR138" s="317"/>
      <c r="AS138" s="269"/>
      <c r="AT138" s="317"/>
      <c r="AU138" s="269"/>
      <c r="AV138" s="317"/>
      <c r="AW138" s="269"/>
      <c r="AX138" s="317"/>
      <c r="AY138" s="269"/>
      <c r="AZ138" s="317"/>
      <c r="BA138" s="269"/>
      <c r="BB138" s="317"/>
      <c r="BC138" s="269"/>
      <c r="BD138" s="317"/>
      <c r="BE138" s="269"/>
      <c r="BF138" s="317"/>
      <c r="BG138" s="269"/>
      <c r="BH138" s="317"/>
      <c r="BI138" s="269"/>
      <c r="BJ138" s="317"/>
      <c r="BK138" s="269"/>
      <c r="BL138" s="317"/>
      <c r="BM138" s="375" t="s">
        <v>419</v>
      </c>
    </row>
    <row r="139" customFormat="false" ht="12.75"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sheetData>
  <mergeCells count="73">
    <mergeCell ref="E1:P1"/>
    <mergeCell ref="Q1:AB1"/>
    <mergeCell ref="AC1:AN1"/>
    <mergeCell ref="AO1:AZ1"/>
    <mergeCell ref="BA1:BL1"/>
    <mergeCell ref="B2:D2"/>
    <mergeCell ref="E3:P3"/>
    <mergeCell ref="Q3:AB3"/>
    <mergeCell ref="AC3:AN3"/>
    <mergeCell ref="AO3:AZ3"/>
    <mergeCell ref="BA3:BL3"/>
    <mergeCell ref="E5:P5"/>
    <mergeCell ref="Q5:AB5"/>
    <mergeCell ref="AC5:AN5"/>
    <mergeCell ref="AO5:AZ5"/>
    <mergeCell ref="BA5:BL5"/>
    <mergeCell ref="E7:J7"/>
    <mergeCell ref="K7:P7"/>
    <mergeCell ref="Q7:V7"/>
    <mergeCell ref="W7:AB7"/>
    <mergeCell ref="AC7:AH7"/>
    <mergeCell ref="AI7:AN7"/>
    <mergeCell ref="AO7:AT7"/>
    <mergeCell ref="AU7:AZ7"/>
    <mergeCell ref="BA7:BF7"/>
    <mergeCell ref="BG7:BL7"/>
    <mergeCell ref="E8:J8"/>
    <mergeCell ref="K8:P8"/>
    <mergeCell ref="Q8:V8"/>
    <mergeCell ref="W8:AB8"/>
    <mergeCell ref="AC8:AH8"/>
    <mergeCell ref="AI8:AN8"/>
    <mergeCell ref="AO8:AT8"/>
    <mergeCell ref="AU8:AZ8"/>
    <mergeCell ref="BA8:BF8"/>
    <mergeCell ref="BG8:BL8"/>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A12:A15"/>
    <mergeCell ref="A16:A19"/>
    <mergeCell ref="A20:A31"/>
    <mergeCell ref="A32:A55"/>
    <mergeCell ref="A56:A89"/>
    <mergeCell ref="A90:A100"/>
    <mergeCell ref="A101:A138"/>
  </mergeCells>
  <hyperlinks>
    <hyperlink ref="E5" r:id="rId2" display="For definitions and further information on the indicators see the ITU Manual for Measuring ICT Access and Use by Households and Individuals"/>
    <hyperlink ref="Q5" r:id="rId3" display="For definitions and further information on the indicators see the ITU Manual for Measuring ICT Access and Use by Households and Individuals"/>
    <hyperlink ref="AC5" r:id="rId4" display="For definitions and further information on the indicators see the ITU Manual for Measuring ICT Access and Use by Households and Individuals"/>
    <hyperlink ref="AO5" r:id="rId5" display="For definitions and further information on the indicators see the ITU Manual for Measuring ICT Access and Use by Households and Individuals"/>
    <hyperlink ref="BA5" r:id="rId6" display="For definitions and further information on the indicators see the ITU Manual for Measuring ICT Access and Use by Households and Individuals"/>
  </hyperlinks>
  <printOptions headings="false" gridLines="false" gridLinesSet="true" horizontalCentered="false" verticalCentered="false"/>
  <pageMargins left="0.640277777777778" right="0.640277777777778" top="0.209722222222222"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2" man="true" max="65535" min="0"/>
  </colBreaks>
  <legacyDrawing r:id="rId7"/>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sheetData>
    <row r="1" customFormat="false" ht="12.75" hidden="false" customHeight="false" outlineLevel="0" collapsed="false">
      <c r="A1" s="407" t="s">
        <v>703</v>
      </c>
    </row>
    <row r="2" customFormat="false" ht="12.75" hidden="false" customHeight="false" outlineLevel="0" collapsed="false">
      <c r="A2" s="408" t="s">
        <v>704</v>
      </c>
    </row>
    <row r="3" customFormat="false" ht="12.75" hidden="false" customHeight="false" outlineLevel="0" collapsed="false">
      <c r="A3" s="408" t="s">
        <v>705</v>
      </c>
    </row>
    <row r="4" customFormat="false" ht="12.75" hidden="false" customHeight="false" outlineLevel="0" collapsed="false">
      <c r="A4" s="408" t="s">
        <v>706</v>
      </c>
    </row>
    <row r="5" customFormat="false" ht="12.75" hidden="false" customHeight="false" outlineLevel="0" collapsed="false">
      <c r="A5" s="408" t="s">
        <v>707</v>
      </c>
    </row>
    <row r="6" customFormat="false" ht="12.75" hidden="false" customHeight="false" outlineLevel="0" collapsed="false">
      <c r="A6" s="408" t="s">
        <v>708</v>
      </c>
    </row>
    <row r="7" customFormat="false" ht="12.75" hidden="false" customHeight="false" outlineLevel="0" collapsed="false">
      <c r="A7" s="408" t="s">
        <v>709</v>
      </c>
    </row>
    <row r="8" customFormat="false" ht="12.75" hidden="false" customHeight="false" outlineLevel="0" collapsed="false">
      <c r="A8" s="408" t="s">
        <v>710</v>
      </c>
    </row>
    <row r="9" customFormat="false" ht="12.75" hidden="false" customHeight="false" outlineLevel="0" collapsed="false">
      <c r="A9" s="408"/>
    </row>
    <row r="10" customFormat="false" ht="12.75" hidden="false" customHeight="false" outlineLevel="0" collapsed="false">
      <c r="A10" s="407" t="s">
        <v>711</v>
      </c>
    </row>
    <row r="11" customFormat="false" ht="12.75" hidden="false" customHeight="false" outlineLevel="0" collapsed="false">
      <c r="A11" s="408" t="s">
        <v>712</v>
      </c>
      <c r="B11" s="408"/>
    </row>
    <row r="12" customFormat="false" ht="12.75" hidden="false" customHeight="false" outlineLevel="0" collapsed="false">
      <c r="A12" s="408" t="s">
        <v>713</v>
      </c>
      <c r="B12" s="408"/>
    </row>
    <row r="13" customFormat="false" ht="12.75" hidden="false" customHeight="false" outlineLevel="0" collapsed="false">
      <c r="A13" s="408" t="s">
        <v>714</v>
      </c>
      <c r="B13" s="408"/>
    </row>
    <row r="14" customFormat="false" ht="12.75" hidden="false" customHeight="false" outlineLevel="0" collapsed="false">
      <c r="A14" s="408" t="s">
        <v>715</v>
      </c>
      <c r="B14" s="408"/>
    </row>
    <row r="15" customFormat="false" ht="12.75" hidden="false" customHeight="false" outlineLevel="0" collapsed="false">
      <c r="A15" s="408" t="s">
        <v>716</v>
      </c>
      <c r="B15" s="408"/>
    </row>
    <row r="16" customFormat="false" ht="12.75" hidden="false" customHeight="false" outlineLevel="0" collapsed="false">
      <c r="A16" s="408" t="s">
        <v>717</v>
      </c>
      <c r="B16" s="408"/>
    </row>
    <row r="17" customFormat="false" ht="12.75" hidden="false" customHeight="false" outlineLevel="0" collapsed="false">
      <c r="A17" s="408" t="s">
        <v>718</v>
      </c>
      <c r="B17" s="408"/>
    </row>
    <row r="18" customFormat="false" ht="12.75" hidden="false" customHeight="false" outlineLevel="0" collapsed="false">
      <c r="A18" s="0" t="s">
        <v>719</v>
      </c>
      <c r="B18" s="408"/>
    </row>
    <row r="20" customFormat="false" ht="12.75" hidden="false" customHeight="false" outlineLevel="0" collapsed="false">
      <c r="A20" s="407" t="s">
        <v>720</v>
      </c>
    </row>
    <row r="21" customFormat="false" ht="12.75" hidden="false" customHeight="false" outlineLevel="0" collapsed="false">
      <c r="A21" s="408" t="s">
        <v>721</v>
      </c>
    </row>
    <row r="22" customFormat="false" ht="12.75" hidden="false" customHeight="false" outlineLevel="0" collapsed="false">
      <c r="A22" s="408" t="s">
        <v>722</v>
      </c>
    </row>
    <row r="23" customFormat="false" ht="12.75" hidden="false" customHeight="false" outlineLevel="0" collapsed="false">
      <c r="A23" s="408" t="s">
        <v>723</v>
      </c>
    </row>
    <row r="24" customFormat="false" ht="12.75" hidden="false" customHeight="false" outlineLevel="0" collapsed="false">
      <c r="A24" s="408"/>
    </row>
    <row r="26" customFormat="false" ht="12.75" hidden="false" customHeight="false" outlineLevel="0" collapsed="false">
      <c r="A26" s="407" t="s">
        <v>724</v>
      </c>
    </row>
    <row r="27" customFormat="false" ht="12.75" hidden="false" customHeight="false" outlineLevel="0" collapsed="false">
      <c r="A27" s="408" t="s">
        <v>725</v>
      </c>
    </row>
    <row r="28" customFormat="false" ht="12.75" hidden="false" customHeight="false" outlineLevel="0" collapsed="false">
      <c r="A28" s="408" t="s">
        <v>726</v>
      </c>
    </row>
    <row r="29" customFormat="false" ht="12.75" hidden="false" customHeight="false" outlineLevel="0" collapsed="false">
      <c r="A29" s="408" t="s">
        <v>727</v>
      </c>
    </row>
    <row r="30" customFormat="false" ht="12.75" hidden="false" customHeight="false" outlineLevel="0" collapsed="false">
      <c r="A30" s="408" t="s">
        <v>728</v>
      </c>
    </row>
    <row r="31" customFormat="false" ht="12.75" hidden="false" customHeight="false" outlineLevel="0" collapsed="false">
      <c r="A31" s="408" t="s">
        <v>729</v>
      </c>
    </row>
    <row r="32" customFormat="false" ht="12.75" hidden="false" customHeight="false" outlineLevel="0" collapsed="false">
      <c r="A32" s="408" t="s">
        <v>730</v>
      </c>
    </row>
    <row r="33" customFormat="false" ht="12.75" hidden="false" customHeight="false" outlineLevel="0" collapsed="false">
      <c r="A33" s="0" t="s">
        <v>731</v>
      </c>
    </row>
    <row r="34" customFormat="false" ht="12.75" hidden="false" customHeight="false" outlineLevel="0" collapsed="false">
      <c r="A34" s="408"/>
    </row>
    <row r="37" customFormat="false" ht="12.75" hidden="false" customHeight="false" outlineLevel="0" collapsed="false">
      <c r="A37" s="407" t="s">
        <v>732</v>
      </c>
    </row>
    <row r="38" customFormat="false" ht="12.75" hidden="false" customHeight="false" outlineLevel="0" collapsed="false">
      <c r="A38" s="408" t="s">
        <v>733</v>
      </c>
    </row>
    <row r="39" customFormat="false" ht="12.75" hidden="false" customHeight="false" outlineLevel="0" collapsed="false">
      <c r="A39" s="408" t="s">
        <v>734</v>
      </c>
    </row>
    <row r="40" customFormat="false" ht="12.75" hidden="false" customHeight="false" outlineLevel="0" collapsed="false">
      <c r="A40" s="408" t="s">
        <v>735</v>
      </c>
    </row>
    <row r="41" customFormat="false" ht="12.75" hidden="false" customHeight="false" outlineLevel="0" collapsed="false">
      <c r="A41" s="408" t="s">
        <v>736</v>
      </c>
    </row>
    <row r="42" customFormat="false" ht="12.75" hidden="false" customHeight="false" outlineLevel="0" collapsed="false">
      <c r="A42" s="408" t="s">
        <v>737</v>
      </c>
    </row>
    <row r="43" customFormat="false" ht="12.75" hidden="false" customHeight="false" outlineLevel="0" collapsed="false">
      <c r="A43" s="408" t="s">
        <v>7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44" width="8.99"/>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53515625" defaultRowHeight="12.75" zeroHeight="true" outlineLevelRow="0" outlineLevelCol="0"/>
  <cols>
    <col collapsed="false" customWidth="true" hidden="false" outlineLevel="0" max="1" min="1" style="45" width="2.56"/>
    <col collapsed="false" customWidth="true" hidden="false" outlineLevel="0" max="2" min="2" style="45" width="5.56"/>
    <col collapsed="false" customWidth="true" hidden="false" outlineLevel="0" max="3" min="3" style="45" width="23.85"/>
    <col collapsed="false" customWidth="true" hidden="false" outlineLevel="0" max="4" min="4" style="45" width="78.28"/>
    <col collapsed="false" customWidth="true" hidden="false" outlineLevel="0" max="5" min="5" style="46" width="2.56"/>
    <col collapsed="false" customWidth="true" hidden="true" outlineLevel="0" max="6" min="6" style="45" width="2.42"/>
    <col collapsed="false" customWidth="true" hidden="true" outlineLevel="0" max="7" min="7" style="45" width="9.14"/>
    <col collapsed="false" customWidth="true" hidden="true" outlineLevel="0" max="8" min="8" style="45" width="4.14"/>
    <col collapsed="false" customWidth="false" hidden="true" outlineLevel="0" max="257" min="9" style="45" width="11.53"/>
    <col collapsed="false" customWidth="false" hidden="true" outlineLevel="0" max="16384" min="258" style="0" width="11.53"/>
  </cols>
  <sheetData>
    <row r="1" s="50" customFormat="true" ht="12.75" hidden="false" customHeight="false" outlineLevel="0" collapsed="false">
      <c r="A1" s="47"/>
      <c r="B1" s="48"/>
      <c r="C1" s="48"/>
      <c r="D1" s="48"/>
      <c r="E1" s="49"/>
    </row>
    <row r="2" s="54" customFormat="true" ht="33" hidden="false" customHeight="true" outlineLevel="0" collapsed="false">
      <c r="A2" s="51"/>
      <c r="B2" s="52" t="s">
        <v>90</v>
      </c>
      <c r="C2" s="52"/>
      <c r="D2" s="52"/>
      <c r="E2" s="53"/>
    </row>
    <row r="3" customFormat="false" ht="9.75" hidden="false" customHeight="true" outlineLevel="0" collapsed="false">
      <c r="A3" s="55"/>
      <c r="B3" s="49"/>
      <c r="C3" s="49"/>
      <c r="D3" s="49"/>
      <c r="E3" s="49"/>
    </row>
    <row r="4" s="59" customFormat="true" ht="15" hidden="false" customHeight="true" outlineLevel="0" collapsed="false">
      <c r="A4" s="56"/>
      <c r="B4" s="57"/>
      <c r="C4" s="57"/>
      <c r="D4" s="57"/>
      <c r="E4" s="58"/>
    </row>
    <row r="5" s="59" customFormat="true" ht="31.5" hidden="false" customHeight="true" outlineLevel="0" collapsed="false">
      <c r="A5" s="56"/>
      <c r="B5" s="60" t="s">
        <v>91</v>
      </c>
      <c r="C5" s="60"/>
      <c r="D5" s="60"/>
      <c r="E5" s="58"/>
    </row>
    <row r="6" s="59" customFormat="true" ht="28.5" hidden="false" customHeight="true" outlineLevel="0" collapsed="false">
      <c r="A6" s="56"/>
      <c r="B6" s="60" t="s">
        <v>92</v>
      </c>
      <c r="C6" s="60"/>
      <c r="D6" s="60"/>
      <c r="E6" s="58"/>
    </row>
    <row r="7" s="59" customFormat="true" ht="22.5" hidden="false" customHeight="true" outlineLevel="0" collapsed="false">
      <c r="A7" s="56"/>
      <c r="B7" s="60" t="s">
        <v>93</v>
      </c>
      <c r="C7" s="60"/>
      <c r="D7" s="60"/>
      <c r="E7" s="58"/>
    </row>
    <row r="8" s="59" customFormat="true" ht="18" hidden="false" customHeight="true" outlineLevel="0" collapsed="false">
      <c r="A8" s="56"/>
      <c r="B8" s="61" t="s">
        <v>94</v>
      </c>
      <c r="C8" s="61"/>
      <c r="D8" s="61"/>
      <c r="E8" s="62"/>
    </row>
    <row r="9" s="59" customFormat="true" ht="20.25" hidden="false" customHeight="true" outlineLevel="0" collapsed="false">
      <c r="A9" s="56"/>
      <c r="B9" s="63" t="s">
        <v>95</v>
      </c>
      <c r="C9" s="63"/>
      <c r="D9" s="63" t="s">
        <v>96</v>
      </c>
      <c r="E9" s="63"/>
    </row>
    <row r="10" s="59" customFormat="true" ht="66" hidden="false" customHeight="true" outlineLevel="0" collapsed="false">
      <c r="A10" s="56"/>
      <c r="B10" s="64"/>
      <c r="C10" s="64" t="s">
        <v>97</v>
      </c>
      <c r="D10" s="65" t="s">
        <v>98</v>
      </c>
      <c r="E10" s="66"/>
    </row>
    <row r="11" s="59" customFormat="true" ht="31.5" hidden="false" customHeight="true" outlineLevel="0" collapsed="false">
      <c r="A11" s="56"/>
      <c r="B11" s="64"/>
      <c r="C11" s="64" t="s">
        <v>66</v>
      </c>
      <c r="D11" s="67" t="s">
        <v>99</v>
      </c>
      <c r="E11" s="66"/>
    </row>
    <row r="12" s="59" customFormat="true" ht="19.5" hidden="false" customHeight="true" outlineLevel="0" collapsed="false">
      <c r="A12" s="56"/>
      <c r="B12" s="64"/>
      <c r="C12" s="64" t="s">
        <v>67</v>
      </c>
      <c r="D12" s="67" t="s">
        <v>100</v>
      </c>
      <c r="E12" s="66"/>
    </row>
    <row r="13" s="59" customFormat="true" ht="35.25" hidden="false" customHeight="true" outlineLevel="0" collapsed="false">
      <c r="A13" s="56"/>
      <c r="B13" s="64"/>
      <c r="C13" s="64" t="s">
        <v>101</v>
      </c>
      <c r="D13" s="67" t="s">
        <v>102</v>
      </c>
      <c r="E13" s="66"/>
    </row>
    <row r="14" s="59" customFormat="true" ht="49.5" hidden="false" customHeight="true" outlineLevel="0" collapsed="false">
      <c r="A14" s="56"/>
      <c r="B14" s="64" t="s">
        <v>69</v>
      </c>
      <c r="C14" s="64" t="s">
        <v>70</v>
      </c>
      <c r="D14" s="67" t="s">
        <v>103</v>
      </c>
      <c r="E14" s="66"/>
    </row>
    <row r="15" s="59" customFormat="true" ht="49.5" hidden="false" customHeight="true" outlineLevel="0" collapsed="false">
      <c r="A15" s="56"/>
      <c r="B15" s="68" t="s">
        <v>71</v>
      </c>
      <c r="C15" s="68" t="s">
        <v>72</v>
      </c>
      <c r="D15" s="67" t="s">
        <v>104</v>
      </c>
      <c r="E15" s="66"/>
    </row>
    <row r="16" s="59" customFormat="true" ht="49.5" hidden="false" customHeight="true" outlineLevel="0" collapsed="false">
      <c r="A16" s="56"/>
      <c r="B16" s="68" t="s">
        <v>73</v>
      </c>
      <c r="C16" s="68" t="s">
        <v>74</v>
      </c>
      <c r="D16" s="67" t="s">
        <v>105</v>
      </c>
      <c r="E16" s="66"/>
    </row>
    <row r="17" s="59" customFormat="true" ht="49.5" hidden="false" customHeight="true" outlineLevel="0" collapsed="false">
      <c r="A17" s="56"/>
      <c r="B17" s="68" t="s">
        <v>75</v>
      </c>
      <c r="C17" s="68" t="s">
        <v>76</v>
      </c>
      <c r="D17" s="67" t="s">
        <v>106</v>
      </c>
      <c r="E17" s="66"/>
    </row>
    <row r="18" s="59" customFormat="true" ht="49.5" hidden="false" customHeight="true" outlineLevel="0" collapsed="false">
      <c r="A18" s="56"/>
      <c r="B18" s="68" t="s">
        <v>77</v>
      </c>
      <c r="C18" s="68" t="s">
        <v>78</v>
      </c>
      <c r="D18" s="67" t="s">
        <v>107</v>
      </c>
      <c r="E18" s="66"/>
    </row>
    <row r="19" s="59" customFormat="true" ht="48.75" hidden="false" customHeight="true" outlineLevel="0" collapsed="false">
      <c r="A19" s="56"/>
      <c r="B19" s="68" t="s">
        <v>79</v>
      </c>
      <c r="C19" s="68" t="s">
        <v>80</v>
      </c>
      <c r="D19" s="67" t="s">
        <v>108</v>
      </c>
      <c r="E19" s="66"/>
    </row>
    <row r="20" s="59" customFormat="true" ht="113.25" hidden="false" customHeight="true" outlineLevel="0" collapsed="false">
      <c r="A20" s="56"/>
      <c r="B20" s="64"/>
      <c r="C20" s="64" t="s">
        <v>81</v>
      </c>
      <c r="D20" s="67" t="s">
        <v>109</v>
      </c>
      <c r="E20" s="66"/>
    </row>
    <row r="21" s="59" customFormat="true" ht="28.5" hidden="false" customHeight="true" outlineLevel="0" collapsed="false">
      <c r="A21" s="56"/>
      <c r="B21" s="69" t="s">
        <v>110</v>
      </c>
      <c r="C21" s="70"/>
      <c r="D21" s="71"/>
      <c r="E21" s="63"/>
    </row>
    <row r="22" s="59" customFormat="true" ht="16.5" hidden="false" customHeight="true" outlineLevel="0" collapsed="false">
      <c r="A22" s="56"/>
      <c r="B22" s="72" t="s">
        <v>111</v>
      </c>
      <c r="C22" s="72"/>
      <c r="D22" s="72"/>
      <c r="E22" s="73"/>
    </row>
    <row r="23" s="76" customFormat="true" ht="14.25" hidden="false" customHeight="true" outlineLevel="0" collapsed="false">
      <c r="A23" s="74"/>
      <c r="B23" s="75"/>
      <c r="C23" s="75"/>
      <c r="D23" s="75"/>
      <c r="E23" s="75"/>
    </row>
    <row r="24" customFormat="false" ht="12.75" hidden="true" customHeight="false" outlineLevel="0" collapsed="false">
      <c r="A24" s="46"/>
    </row>
  </sheetData>
  <mergeCells count="7">
    <mergeCell ref="B2:D2"/>
    <mergeCell ref="B4:D4"/>
    <mergeCell ref="B5:D5"/>
    <mergeCell ref="B6:D6"/>
    <mergeCell ref="B7:D7"/>
    <mergeCell ref="B8:D8"/>
    <mergeCell ref="B22:D22"/>
  </mergeCells>
  <hyperlinks>
    <hyperlink ref="B22" r:id="rId1" display="ITU Manual for Measuring ICT Access and Use by Households and Individuals, 2020 edition"/>
  </hyperlinks>
  <printOptions headings="false" gridLines="false" gridLinesSet="true" horizontalCentered="false" verticalCentered="false"/>
  <pageMargins left="0.679861111111111" right="0.420138888888889"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V1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0" activeCellId="0" sqref="J20:K22"/>
    </sheetView>
  </sheetViews>
  <sheetFormatPr defaultColWidth="9.0546875" defaultRowHeight="12.75" zeroHeight="false" outlineLevelRow="0" outlineLevelCol="0"/>
  <cols>
    <col collapsed="false" customWidth="true" hidden="false" outlineLevel="0" max="9" min="9" style="0" width="41.28"/>
    <col collapsed="false" customWidth="true" hidden="false" outlineLevel="0" max="10" min="10" style="0" width="44.41"/>
    <col collapsed="false" customWidth="true" hidden="false" outlineLevel="0" max="12" min="12" style="0" width="3.28"/>
    <col collapsed="false" customWidth="true" hidden="false" outlineLevel="0" max="13" min="13" style="0" width="14.7"/>
    <col collapsed="false" customWidth="true" hidden="false" outlineLevel="0" max="14" min="14" style="0" width="12.99"/>
    <col collapsed="false" customWidth="true" hidden="false" outlineLevel="0" max="15" min="15" style="0" width="10.28"/>
    <col collapsed="false" customWidth="true" hidden="false" outlineLevel="0" max="16" min="16" style="0" width="60.56"/>
  </cols>
  <sheetData>
    <row r="1" customFormat="false" ht="13.5" hidden="false" customHeight="false" outlineLevel="0" collapsed="false">
      <c r="S1" s="77" t="s">
        <v>112</v>
      </c>
      <c r="T1" s="77"/>
      <c r="U1" s="77"/>
      <c r="V1" s="77"/>
    </row>
    <row r="3" customFormat="false" ht="12.75" hidden="false" customHeight="false" outlineLevel="0" collapsed="false">
      <c r="M3" s="0" t="s">
        <v>113</v>
      </c>
      <c r="N3" s="78" t="s">
        <v>114</v>
      </c>
      <c r="P3" s="78" t="s">
        <v>115</v>
      </c>
      <c r="S3" s="78" t="s">
        <v>114</v>
      </c>
      <c r="U3" s="78" t="s">
        <v>115</v>
      </c>
      <c r="V3" s="0" t="s">
        <v>113</v>
      </c>
    </row>
    <row r="4" customFormat="false" ht="12.75" hidden="false" customHeight="false" outlineLevel="0" collapsed="false">
      <c r="M4" s="0" t="s">
        <v>116</v>
      </c>
      <c r="N4" s="0" t="s">
        <v>117</v>
      </c>
      <c r="O4" s="0" t="n">
        <v>0</v>
      </c>
      <c r="P4" s="0" t="s">
        <v>118</v>
      </c>
      <c r="S4" s="0" t="s">
        <v>117</v>
      </c>
      <c r="T4" s="0" t="n">
        <v>0</v>
      </c>
      <c r="U4" s="0" t="s">
        <v>118</v>
      </c>
      <c r="V4" s="0" t="s">
        <v>116</v>
      </c>
    </row>
    <row r="5" customFormat="false" ht="12.75" hidden="false" customHeight="false" outlineLevel="0" collapsed="false">
      <c r="M5" s="0" t="s">
        <v>119</v>
      </c>
      <c r="O5" s="0" t="n">
        <v>1</v>
      </c>
      <c r="P5" s="0" t="s">
        <v>120</v>
      </c>
      <c r="T5" s="0" t="n">
        <v>1</v>
      </c>
      <c r="U5" s="0" t="s">
        <v>120</v>
      </c>
      <c r="V5" s="0" t="s">
        <v>119</v>
      </c>
    </row>
    <row r="6" customFormat="false" ht="12.75" hidden="false" customHeight="false" outlineLevel="0" collapsed="false">
      <c r="M6" s="0" t="s">
        <v>121</v>
      </c>
      <c r="O6" s="0" t="n">
        <v>2</v>
      </c>
      <c r="P6" s="0" t="s">
        <v>122</v>
      </c>
      <c r="T6" s="0" t="n">
        <v>2</v>
      </c>
      <c r="U6" s="0" t="s">
        <v>122</v>
      </c>
      <c r="V6" s="0" t="s">
        <v>121</v>
      </c>
    </row>
    <row r="7" customFormat="false" ht="12.75" hidden="false" customHeight="false" outlineLevel="0" collapsed="false">
      <c r="M7" s="0" t="s">
        <v>123</v>
      </c>
      <c r="O7" s="0" t="n">
        <v>3</v>
      </c>
      <c r="P7" s="0" t="s">
        <v>124</v>
      </c>
      <c r="T7" s="0" t="n">
        <v>3</v>
      </c>
      <c r="U7" s="0" t="s">
        <v>124</v>
      </c>
      <c r="V7" s="0" t="s">
        <v>123</v>
      </c>
    </row>
    <row r="8" customFormat="false" ht="12.75" hidden="false" customHeight="false" outlineLevel="0" collapsed="false">
      <c r="M8" s="0" t="s">
        <v>125</v>
      </c>
      <c r="N8" s="0" t="s">
        <v>126</v>
      </c>
      <c r="O8" s="0" t="n">
        <v>0</v>
      </c>
      <c r="P8" s="0" t="s">
        <v>127</v>
      </c>
      <c r="S8" s="0" t="s">
        <v>126</v>
      </c>
      <c r="T8" s="0" t="n">
        <v>0</v>
      </c>
      <c r="U8" s="0" t="s">
        <v>127</v>
      </c>
      <c r="V8" s="0" t="s">
        <v>125</v>
      </c>
    </row>
    <row r="9" customFormat="false" ht="12.75" hidden="false" customHeight="false" outlineLevel="0" collapsed="false">
      <c r="M9" s="0" t="s">
        <v>128</v>
      </c>
      <c r="O9" s="0" t="n">
        <v>1</v>
      </c>
      <c r="P9" s="0" t="s">
        <v>129</v>
      </c>
      <c r="T9" s="0" t="n">
        <v>1</v>
      </c>
      <c r="U9" s="0" t="s">
        <v>129</v>
      </c>
      <c r="V9" s="0" t="s">
        <v>128</v>
      </c>
    </row>
    <row r="10" customFormat="false" ht="12.75" hidden="false" customHeight="false" outlineLevel="0" collapsed="false">
      <c r="M10" s="0" t="s">
        <v>130</v>
      </c>
      <c r="N10" s="0" t="s">
        <v>131</v>
      </c>
      <c r="O10" s="0" t="n">
        <v>0</v>
      </c>
      <c r="P10" s="0" t="s">
        <v>132</v>
      </c>
      <c r="S10" s="0" t="s">
        <v>131</v>
      </c>
      <c r="T10" s="0" t="n">
        <v>0</v>
      </c>
      <c r="U10" s="0" t="s">
        <v>132</v>
      </c>
      <c r="V10" s="0" t="s">
        <v>130</v>
      </c>
    </row>
    <row r="11" customFormat="false" ht="12.75" hidden="false" customHeight="false" outlineLevel="0" collapsed="false">
      <c r="M11" s="0" t="s">
        <v>133</v>
      </c>
      <c r="O11" s="0" t="n">
        <v>1</v>
      </c>
      <c r="P11" s="0" t="s">
        <v>134</v>
      </c>
      <c r="T11" s="0" t="n">
        <v>1</v>
      </c>
      <c r="U11" s="0" t="s">
        <v>134</v>
      </c>
      <c r="V11" s="0" t="s">
        <v>133</v>
      </c>
    </row>
    <row r="12" customFormat="false" ht="12.75" hidden="false" customHeight="false" outlineLevel="0" collapsed="false">
      <c r="N12" s="0" t="s">
        <v>135</v>
      </c>
      <c r="O12" s="0" t="n">
        <v>0</v>
      </c>
      <c r="P12" s="0" t="s">
        <v>136</v>
      </c>
      <c r="S12" s="0" t="s">
        <v>135</v>
      </c>
      <c r="T12" s="0" t="n">
        <v>0</v>
      </c>
      <c r="U12" s="0" t="s">
        <v>136</v>
      </c>
    </row>
    <row r="13" customFormat="false" ht="48" hidden="false" customHeight="false" outlineLevel="0" collapsed="false">
      <c r="H13" s="79"/>
      <c r="J13" s="80" t="s">
        <v>137</v>
      </c>
      <c r="K13" s="81" t="s">
        <v>138</v>
      </c>
      <c r="L13" s="81"/>
      <c r="M13" s="82" t="s">
        <v>139</v>
      </c>
      <c r="O13" s="0" t="n">
        <v>1</v>
      </c>
      <c r="P13" s="82" t="s">
        <v>140</v>
      </c>
      <c r="T13" s="0" t="n">
        <v>1</v>
      </c>
      <c r="U13" s="83" t="s">
        <v>137</v>
      </c>
      <c r="V13" s="81" t="s">
        <v>138</v>
      </c>
    </row>
    <row r="14" customFormat="false" ht="36" hidden="false" customHeight="false" outlineLevel="0" collapsed="false">
      <c r="H14" s="79"/>
      <c r="J14" s="80" t="s">
        <v>141</v>
      </c>
      <c r="K14" s="81" t="s">
        <v>142</v>
      </c>
      <c r="L14" s="81"/>
      <c r="M14" s="84" t="s">
        <v>138</v>
      </c>
      <c r="O14" s="0" t="n">
        <v>2</v>
      </c>
      <c r="P14" s="82" t="s">
        <v>143</v>
      </c>
      <c r="T14" s="0" t="n">
        <v>2</v>
      </c>
      <c r="U14" s="83" t="s">
        <v>141</v>
      </c>
      <c r="V14" s="81" t="s">
        <v>142</v>
      </c>
    </row>
    <row r="15" customFormat="false" ht="12.75" hidden="false" customHeight="false" outlineLevel="0" collapsed="false">
      <c r="H15" s="79"/>
      <c r="J15" s="80" t="s">
        <v>144</v>
      </c>
      <c r="K15" s="81" t="s">
        <v>145</v>
      </c>
      <c r="L15" s="81"/>
      <c r="M15" s="84" t="s">
        <v>142</v>
      </c>
      <c r="O15" s="0" t="n">
        <v>3</v>
      </c>
      <c r="P15" s="82" t="s">
        <v>146</v>
      </c>
      <c r="T15" s="0" t="n">
        <v>3</v>
      </c>
      <c r="U15" s="83" t="s">
        <v>144</v>
      </c>
      <c r="V15" s="81" t="s">
        <v>145</v>
      </c>
    </row>
    <row r="16" customFormat="false" ht="36" hidden="false" customHeight="false" outlineLevel="0" collapsed="false">
      <c r="H16" s="79"/>
      <c r="J16" s="80" t="s">
        <v>147</v>
      </c>
      <c r="K16" s="81" t="s">
        <v>148</v>
      </c>
      <c r="L16" s="81"/>
      <c r="M16" s="84" t="s">
        <v>145</v>
      </c>
      <c r="O16" s="0" t="n">
        <v>4</v>
      </c>
      <c r="P16" s="82" t="s">
        <v>149</v>
      </c>
      <c r="T16" s="0" t="n">
        <v>4</v>
      </c>
      <c r="U16" s="83" t="s">
        <v>147</v>
      </c>
      <c r="V16" s="81" t="s">
        <v>148</v>
      </c>
    </row>
    <row r="17" customFormat="false" ht="24" hidden="false" customHeight="false" outlineLevel="0" collapsed="false">
      <c r="H17" s="79"/>
      <c r="J17" s="80" t="s">
        <v>150</v>
      </c>
      <c r="K17" s="81" t="s">
        <v>151</v>
      </c>
      <c r="L17" s="81"/>
      <c r="M17" s="84" t="s">
        <v>148</v>
      </c>
      <c r="O17" s="0" t="n">
        <v>5</v>
      </c>
      <c r="P17" s="82" t="s">
        <v>152</v>
      </c>
      <c r="T17" s="0" t="n">
        <v>5</v>
      </c>
      <c r="U17" s="83" t="s">
        <v>150</v>
      </c>
      <c r="V17" s="81" t="s">
        <v>151</v>
      </c>
    </row>
    <row r="18" customFormat="false" ht="36" hidden="false" customHeight="false" outlineLevel="0" collapsed="false">
      <c r="H18" s="79"/>
      <c r="J18" s="80" t="s">
        <v>153</v>
      </c>
      <c r="K18" s="81" t="s">
        <v>154</v>
      </c>
      <c r="L18" s="81"/>
      <c r="M18" s="84" t="s">
        <v>151</v>
      </c>
      <c r="O18" s="0" t="n">
        <v>6</v>
      </c>
      <c r="P18" s="82" t="s">
        <v>155</v>
      </c>
      <c r="T18" s="0" t="n">
        <v>6</v>
      </c>
      <c r="U18" s="83" t="s">
        <v>153</v>
      </c>
      <c r="V18" s="81" t="s">
        <v>154</v>
      </c>
    </row>
    <row r="19" customFormat="false" ht="24" hidden="false" customHeight="false" outlineLevel="0" collapsed="false">
      <c r="D19" s="85" t="s">
        <v>156</v>
      </c>
      <c r="H19" s="79"/>
      <c r="J19" s="80" t="s">
        <v>157</v>
      </c>
      <c r="K19" s="81" t="s">
        <v>158</v>
      </c>
      <c r="L19" s="81"/>
      <c r="M19" s="84" t="s">
        <v>154</v>
      </c>
      <c r="O19" s="0" t="n">
        <v>7</v>
      </c>
      <c r="P19" s="82" t="s">
        <v>159</v>
      </c>
      <c r="T19" s="0" t="n">
        <v>7</v>
      </c>
      <c r="U19" s="83" t="s">
        <v>157</v>
      </c>
      <c r="V19" s="81" t="s">
        <v>158</v>
      </c>
    </row>
    <row r="20" customFormat="false" ht="36" hidden="false" customHeight="false" outlineLevel="0" collapsed="false">
      <c r="H20" s="79"/>
      <c r="J20" s="80" t="s">
        <v>160</v>
      </c>
      <c r="K20" s="86" t="s">
        <v>161</v>
      </c>
      <c r="L20" s="87"/>
      <c r="M20" s="84" t="s">
        <v>158</v>
      </c>
      <c r="O20" s="0" t="n">
        <v>8</v>
      </c>
      <c r="P20" s="82" t="s">
        <v>162</v>
      </c>
      <c r="T20" s="0" t="n">
        <v>8</v>
      </c>
      <c r="U20" s="83" t="s">
        <v>160</v>
      </c>
      <c r="V20" s="86" t="s">
        <v>161</v>
      </c>
    </row>
    <row r="21" customFormat="false" ht="36" hidden="false" customHeight="false" outlineLevel="0" collapsed="false">
      <c r="H21" s="79"/>
      <c r="J21" s="80" t="s">
        <v>163</v>
      </c>
      <c r="K21" s="86" t="s">
        <v>164</v>
      </c>
      <c r="L21" s="87"/>
      <c r="M21" s="84" t="s">
        <v>165</v>
      </c>
      <c r="O21" s="0" t="n">
        <v>9</v>
      </c>
      <c r="P21" s="82" t="s">
        <v>166</v>
      </c>
      <c r="T21" s="0" t="n">
        <v>9</v>
      </c>
      <c r="U21" s="83" t="s">
        <v>163</v>
      </c>
      <c r="V21" s="86" t="s">
        <v>164</v>
      </c>
    </row>
    <row r="22" customFormat="false" ht="25.5" hidden="false" customHeight="false" outlineLevel="0" collapsed="false">
      <c r="D22" s="88" t="s">
        <v>167</v>
      </c>
      <c r="H22" s="79"/>
      <c r="J22" s="80" t="s">
        <v>168</v>
      </c>
      <c r="K22" s="86" t="s">
        <v>169</v>
      </c>
      <c r="L22" s="87"/>
      <c r="M22" s="89"/>
      <c r="O22" s="85" t="n">
        <v>10</v>
      </c>
      <c r="P22" s="89"/>
      <c r="T22" s="90" t="n">
        <v>10</v>
      </c>
      <c r="U22" s="83" t="s">
        <v>168</v>
      </c>
      <c r="V22" s="86" t="s">
        <v>169</v>
      </c>
    </row>
    <row r="23" customFormat="false" ht="24" hidden="false" customHeight="false" outlineLevel="0" collapsed="false">
      <c r="H23" s="79"/>
      <c r="J23" s="80" t="s">
        <v>170</v>
      </c>
      <c r="K23" s="81" t="s">
        <v>165</v>
      </c>
      <c r="L23" s="81"/>
      <c r="M23" s="89"/>
      <c r="O23" s="85" t="n">
        <v>11</v>
      </c>
      <c r="P23" s="89"/>
      <c r="T23" s="90" t="n">
        <v>11</v>
      </c>
      <c r="U23" s="83" t="s">
        <v>170</v>
      </c>
      <c r="V23" s="81" t="s">
        <v>165</v>
      </c>
    </row>
    <row r="24" customFormat="false" ht="12.75" hidden="false" customHeight="false" outlineLevel="0" collapsed="false">
      <c r="M24" s="0" t="s">
        <v>171</v>
      </c>
      <c r="N24" s="0" t="s">
        <v>172</v>
      </c>
      <c r="O24" s="0" t="n">
        <v>0</v>
      </c>
      <c r="P24" s="0" t="s">
        <v>173</v>
      </c>
      <c r="S24" s="0" t="s">
        <v>172</v>
      </c>
      <c r="T24" s="0" t="n">
        <v>0</v>
      </c>
      <c r="U24" s="0" t="s">
        <v>173</v>
      </c>
      <c r="V24" s="0" t="s">
        <v>171</v>
      </c>
    </row>
    <row r="25" customFormat="false" ht="12.75" hidden="false" customHeight="false" outlineLevel="0" collapsed="false">
      <c r="M25" s="0" t="s">
        <v>174</v>
      </c>
      <c r="N25" s="0" t="s">
        <v>175</v>
      </c>
      <c r="P25" s="0" t="s">
        <v>176</v>
      </c>
      <c r="S25" s="0" t="s">
        <v>175</v>
      </c>
      <c r="T25" s="82" t="n">
        <v>0</v>
      </c>
      <c r="U25" s="0" t="s">
        <v>176</v>
      </c>
      <c r="V25" s="0" t="s">
        <v>174</v>
      </c>
    </row>
    <row r="26" customFormat="false" ht="12.75" hidden="false" customHeight="false" outlineLevel="0" collapsed="false">
      <c r="M26" s="0" t="s">
        <v>177</v>
      </c>
      <c r="O26" s="0" t="n">
        <v>1</v>
      </c>
      <c r="P26" s="0" t="s">
        <v>178</v>
      </c>
      <c r="T26" s="0" t="n">
        <v>1</v>
      </c>
      <c r="U26" s="0" t="s">
        <v>178</v>
      </c>
      <c r="V26" s="0" t="s">
        <v>177</v>
      </c>
    </row>
    <row r="27" customFormat="false" ht="12.75" hidden="false" customHeight="false" outlineLevel="0" collapsed="false">
      <c r="M27" s="0" t="s">
        <v>179</v>
      </c>
      <c r="O27" s="0" t="n">
        <v>2</v>
      </c>
      <c r="P27" s="0" t="s">
        <v>180</v>
      </c>
      <c r="T27" s="0" t="n">
        <v>2</v>
      </c>
      <c r="U27" s="0" t="s">
        <v>180</v>
      </c>
      <c r="V27" s="0" t="s">
        <v>179</v>
      </c>
    </row>
    <row r="28" customFormat="false" ht="12.75" hidden="false" customHeight="false" outlineLevel="0" collapsed="false">
      <c r="M28" s="0" t="s">
        <v>181</v>
      </c>
      <c r="O28" s="0" t="n">
        <v>3</v>
      </c>
      <c r="P28" s="0" t="s">
        <v>182</v>
      </c>
      <c r="T28" s="0" t="n">
        <v>3</v>
      </c>
      <c r="U28" s="0" t="s">
        <v>182</v>
      </c>
      <c r="V28" s="0" t="s">
        <v>181</v>
      </c>
    </row>
    <row r="29" customFormat="false" ht="12.75" hidden="false" customHeight="false" outlineLevel="0" collapsed="false">
      <c r="M29" s="0" t="s">
        <v>183</v>
      </c>
      <c r="O29" s="0" t="n">
        <v>4</v>
      </c>
      <c r="P29" s="0" t="s">
        <v>184</v>
      </c>
      <c r="T29" s="0" t="n">
        <v>4</v>
      </c>
      <c r="U29" s="0" t="s">
        <v>184</v>
      </c>
      <c r="V29" s="0" t="s">
        <v>183</v>
      </c>
    </row>
    <row r="30" customFormat="false" ht="12.75" hidden="false" customHeight="false" outlineLevel="0" collapsed="false">
      <c r="M30" s="0" t="s">
        <v>185</v>
      </c>
      <c r="O30" s="0" t="n">
        <v>10</v>
      </c>
      <c r="P30" s="0" t="s">
        <v>186</v>
      </c>
      <c r="T30" s="0" t="n">
        <v>10</v>
      </c>
      <c r="U30" s="0" t="s">
        <v>186</v>
      </c>
      <c r="V30" s="0" t="s">
        <v>185</v>
      </c>
    </row>
    <row r="31" customFormat="false" ht="12.75" hidden="false" customHeight="false" outlineLevel="0" collapsed="false">
      <c r="M31" s="0" t="s">
        <v>187</v>
      </c>
      <c r="O31" s="0" t="n">
        <v>5</v>
      </c>
      <c r="P31" s="0" t="s">
        <v>188</v>
      </c>
      <c r="T31" s="0" t="n">
        <v>5</v>
      </c>
      <c r="U31" s="0" t="s">
        <v>188</v>
      </c>
      <c r="V31" s="0" t="s">
        <v>187</v>
      </c>
    </row>
    <row r="32" customFormat="false" ht="12.75" hidden="false" customHeight="false" outlineLevel="0" collapsed="false">
      <c r="M32" s="0" t="s">
        <v>189</v>
      </c>
      <c r="O32" s="0" t="n">
        <v>7</v>
      </c>
      <c r="P32" s="0" t="s">
        <v>190</v>
      </c>
      <c r="T32" s="0" t="n">
        <v>7</v>
      </c>
      <c r="U32" s="0" t="s">
        <v>190</v>
      </c>
      <c r="V32" s="0" t="s">
        <v>189</v>
      </c>
    </row>
    <row r="33" customFormat="false" ht="12.75" hidden="false" customHeight="false" outlineLevel="0" collapsed="false">
      <c r="M33" s="91" t="s">
        <v>191</v>
      </c>
      <c r="N33" s="91"/>
      <c r="O33" s="91" t="n">
        <v>8</v>
      </c>
      <c r="P33" s="91" t="s">
        <v>192</v>
      </c>
      <c r="Q33" s="91"/>
      <c r="R33" s="91"/>
      <c r="S33" s="91"/>
      <c r="T33" s="91" t="n">
        <v>8</v>
      </c>
      <c r="U33" s="91" t="s">
        <v>192</v>
      </c>
      <c r="V33" s="91" t="s">
        <v>191</v>
      </c>
    </row>
    <row r="34" customFormat="false" ht="12.75" hidden="false" customHeight="false" outlineLevel="0" collapsed="false">
      <c r="M34" s="91" t="s">
        <v>193</v>
      </c>
      <c r="N34" s="91"/>
      <c r="O34" s="91" t="n">
        <v>9</v>
      </c>
      <c r="P34" s="91" t="s">
        <v>194</v>
      </c>
      <c r="Q34" s="91"/>
      <c r="R34" s="91"/>
      <c r="S34" s="91"/>
      <c r="T34" s="91" t="n">
        <v>9</v>
      </c>
      <c r="U34" s="91" t="s">
        <v>194</v>
      </c>
      <c r="V34" s="91" t="s">
        <v>193</v>
      </c>
    </row>
    <row r="35" customFormat="false" ht="12.75" hidden="false" customHeight="false" outlineLevel="0" collapsed="false">
      <c r="N35" s="0" t="s">
        <v>195</v>
      </c>
      <c r="O35" s="0" t="n">
        <v>0</v>
      </c>
      <c r="P35" s="0" t="s">
        <v>196</v>
      </c>
      <c r="S35" s="0" t="s">
        <v>195</v>
      </c>
      <c r="T35" s="0" t="n">
        <v>0</v>
      </c>
      <c r="U35" s="0" t="s">
        <v>196</v>
      </c>
    </row>
    <row r="36" customFormat="false" ht="12.75" hidden="false" customHeight="false" outlineLevel="0" collapsed="false">
      <c r="M36" s="0" t="s">
        <v>197</v>
      </c>
      <c r="O36" s="0" t="n">
        <v>1</v>
      </c>
      <c r="P36" s="0" t="s">
        <v>198</v>
      </c>
      <c r="T36" s="0" t="n">
        <v>1</v>
      </c>
      <c r="U36" s="0" t="s">
        <v>198</v>
      </c>
      <c r="V36" s="0" t="s">
        <v>197</v>
      </c>
    </row>
    <row r="37" customFormat="false" ht="12.75" hidden="false" customHeight="false" outlineLevel="0" collapsed="false">
      <c r="M37" s="0" t="s">
        <v>199</v>
      </c>
      <c r="O37" s="0" t="n">
        <v>2</v>
      </c>
      <c r="P37" s="0" t="s">
        <v>200</v>
      </c>
      <c r="T37" s="0" t="n">
        <v>2</v>
      </c>
      <c r="U37" s="0" t="s">
        <v>200</v>
      </c>
      <c r="V37" s="0" t="s">
        <v>199</v>
      </c>
    </row>
    <row r="38" customFormat="false" ht="12.75" hidden="false" customHeight="false" outlineLevel="0" collapsed="false">
      <c r="M38" s="0" t="s">
        <v>201</v>
      </c>
      <c r="O38" s="0" t="n">
        <v>3</v>
      </c>
      <c r="P38" s="0" t="s">
        <v>202</v>
      </c>
      <c r="T38" s="0" t="n">
        <v>3</v>
      </c>
      <c r="U38" s="0" t="s">
        <v>202</v>
      </c>
      <c r="V38" s="0" t="s">
        <v>201</v>
      </c>
    </row>
    <row r="39" customFormat="false" ht="12.75" hidden="false" customHeight="false" outlineLevel="0" collapsed="false">
      <c r="M39" s="0" t="s">
        <v>203</v>
      </c>
      <c r="N39" s="0" t="s">
        <v>204</v>
      </c>
      <c r="O39" s="0" t="n">
        <v>0</v>
      </c>
      <c r="P39" s="0" t="s">
        <v>205</v>
      </c>
      <c r="S39" s="0" t="s">
        <v>204</v>
      </c>
      <c r="T39" s="0" t="n">
        <v>0</v>
      </c>
      <c r="U39" s="0" t="s">
        <v>205</v>
      </c>
      <c r="V39" s="0" t="s">
        <v>203</v>
      </c>
    </row>
    <row r="40" customFormat="false" ht="12.75" hidden="false" customHeight="false" outlineLevel="0" collapsed="false">
      <c r="M40" s="0" t="s">
        <v>206</v>
      </c>
      <c r="O40" s="0" t="n">
        <v>1</v>
      </c>
      <c r="P40" s="0" t="s">
        <v>207</v>
      </c>
      <c r="T40" s="0" t="n">
        <v>1</v>
      </c>
      <c r="U40" s="0" t="s">
        <v>207</v>
      </c>
      <c r="V40" s="0" t="s">
        <v>206</v>
      </c>
    </row>
    <row r="41" customFormat="false" ht="12.75" hidden="false" customHeight="false" outlineLevel="0" collapsed="false">
      <c r="M41" s="0" t="s">
        <v>208</v>
      </c>
      <c r="O41" s="0" t="n">
        <v>2</v>
      </c>
      <c r="P41" s="0" t="s">
        <v>209</v>
      </c>
      <c r="T41" s="0" t="n">
        <v>2</v>
      </c>
      <c r="U41" s="0" t="s">
        <v>209</v>
      </c>
      <c r="V41" s="0" t="s">
        <v>208</v>
      </c>
    </row>
    <row r="42" customFormat="false" ht="12.75" hidden="false" customHeight="false" outlineLevel="0" collapsed="false">
      <c r="M42" s="0" t="s">
        <v>210</v>
      </c>
      <c r="O42" s="0" t="n">
        <v>3</v>
      </c>
      <c r="P42" s="0" t="s">
        <v>211</v>
      </c>
      <c r="T42" s="0" t="n">
        <v>3</v>
      </c>
      <c r="U42" s="0" t="s">
        <v>211</v>
      </c>
      <c r="V42" s="0" t="s">
        <v>210</v>
      </c>
    </row>
    <row r="43" customFormat="false" ht="12.75" hidden="false" customHeight="false" outlineLevel="0" collapsed="false">
      <c r="M43" s="0" t="s">
        <v>212</v>
      </c>
      <c r="O43" s="0" t="n">
        <v>4</v>
      </c>
      <c r="P43" s="0" t="s">
        <v>213</v>
      </c>
      <c r="T43" s="0" t="n">
        <v>4</v>
      </c>
      <c r="U43" s="0" t="s">
        <v>213</v>
      </c>
      <c r="V43" s="0" t="s">
        <v>212</v>
      </c>
    </row>
    <row r="44" customFormat="false" ht="12.75" hidden="false" customHeight="false" outlineLevel="0" collapsed="false">
      <c r="M44" s="0" t="s">
        <v>214</v>
      </c>
      <c r="O44" s="0" t="n">
        <v>5</v>
      </c>
      <c r="P44" s="0" t="s">
        <v>215</v>
      </c>
      <c r="T44" s="0" t="n">
        <v>5</v>
      </c>
      <c r="U44" s="0" t="s">
        <v>215</v>
      </c>
      <c r="V44" s="0" t="s">
        <v>214</v>
      </c>
    </row>
    <row r="45" customFormat="false" ht="12.75" hidden="false" customHeight="false" outlineLevel="0" collapsed="false">
      <c r="M45" s="0" t="s">
        <v>216</v>
      </c>
      <c r="O45" s="0" t="n">
        <v>6</v>
      </c>
      <c r="P45" s="0" t="s">
        <v>217</v>
      </c>
      <c r="T45" s="0" t="n">
        <v>6</v>
      </c>
      <c r="U45" s="0" t="s">
        <v>217</v>
      </c>
      <c r="V45" s="0" t="s">
        <v>216</v>
      </c>
    </row>
    <row r="46" customFormat="false" ht="12.75" hidden="false" customHeight="false" outlineLevel="0" collapsed="false">
      <c r="M46" s="0" t="s">
        <v>218</v>
      </c>
      <c r="O46" s="0" t="n">
        <v>7</v>
      </c>
      <c r="P46" s="0" t="s">
        <v>219</v>
      </c>
      <c r="T46" s="0" t="n">
        <v>7</v>
      </c>
      <c r="U46" s="0" t="s">
        <v>219</v>
      </c>
      <c r="V46" s="0" t="s">
        <v>218</v>
      </c>
    </row>
    <row r="47" customFormat="false" ht="12.75" hidden="false" customHeight="false" outlineLevel="0" collapsed="false">
      <c r="M47" s="0" t="s">
        <v>220</v>
      </c>
      <c r="O47" s="0" t="n">
        <v>8</v>
      </c>
      <c r="P47" s="0" t="s">
        <v>221</v>
      </c>
      <c r="T47" s="0" t="n">
        <v>8</v>
      </c>
      <c r="U47" s="0" t="s">
        <v>221</v>
      </c>
      <c r="V47" s="0" t="s">
        <v>220</v>
      </c>
    </row>
    <row r="48" customFormat="false" ht="12.75" hidden="false" customHeight="false" outlineLevel="0" collapsed="false">
      <c r="M48" s="0" t="s">
        <v>222</v>
      </c>
      <c r="O48" s="0" t="n">
        <v>9</v>
      </c>
      <c r="P48" s="0" t="s">
        <v>223</v>
      </c>
      <c r="T48" s="0" t="n">
        <v>9</v>
      </c>
      <c r="U48" s="0" t="s">
        <v>223</v>
      </c>
      <c r="V48" s="0" t="s">
        <v>222</v>
      </c>
    </row>
    <row r="49" customFormat="false" ht="12.75" hidden="false" customHeight="false" outlineLevel="0" collapsed="false">
      <c r="I49" s="85" t="s">
        <v>224</v>
      </c>
      <c r="L49" s="79"/>
      <c r="M49" s="0" t="s">
        <v>225</v>
      </c>
      <c r="O49" s="0" t="n">
        <v>10</v>
      </c>
      <c r="P49" s="0" t="s">
        <v>226</v>
      </c>
      <c r="T49" s="0" t="n">
        <v>10</v>
      </c>
      <c r="U49" s="0" t="s">
        <v>226</v>
      </c>
      <c r="V49" s="0" t="s">
        <v>225</v>
      </c>
    </row>
    <row r="50" customFormat="false" ht="12.75" hidden="false" customHeight="false" outlineLevel="0" collapsed="false">
      <c r="L50" s="79"/>
      <c r="M50" s="0" t="s">
        <v>227</v>
      </c>
      <c r="N50" s="0" t="s">
        <v>228</v>
      </c>
      <c r="O50" s="0" t="n">
        <v>0</v>
      </c>
      <c r="P50" s="82" t="s">
        <v>229</v>
      </c>
      <c r="S50" s="0" t="s">
        <v>228</v>
      </c>
      <c r="T50" s="0" t="n">
        <v>0</v>
      </c>
      <c r="U50" s="82" t="s">
        <v>229</v>
      </c>
      <c r="V50" s="0" t="s">
        <v>227</v>
      </c>
    </row>
    <row r="51" customFormat="false" ht="12.75" hidden="false" customHeight="false" outlineLevel="0" collapsed="false">
      <c r="I51" s="92" t="s">
        <v>230</v>
      </c>
      <c r="J51" s="92" t="s">
        <v>230</v>
      </c>
      <c r="L51" s="79"/>
      <c r="M51" s="93" t="s">
        <v>231</v>
      </c>
      <c r="N51" s="93"/>
      <c r="O51" s="93" t="n">
        <v>1</v>
      </c>
      <c r="P51" s="93" t="s">
        <v>232</v>
      </c>
      <c r="S51" s="93"/>
      <c r="T51" s="93" t="n">
        <v>1</v>
      </c>
      <c r="U51" s="92" t="s">
        <v>230</v>
      </c>
    </row>
    <row r="52" customFormat="false" ht="12.75" hidden="false" customHeight="false" outlineLevel="0" collapsed="false">
      <c r="H52" s="79"/>
      <c r="I52" s="94" t="s">
        <v>233</v>
      </c>
      <c r="J52" s="95" t="s">
        <v>233</v>
      </c>
      <c r="K52" s="84" t="s">
        <v>234</v>
      </c>
      <c r="L52" s="79"/>
      <c r="M52" s="93" t="s">
        <v>235</v>
      </c>
      <c r="N52" s="93"/>
      <c r="O52" s="93" t="n">
        <v>2</v>
      </c>
      <c r="P52" s="93" t="s">
        <v>236</v>
      </c>
      <c r="S52" s="93"/>
      <c r="T52" s="93" t="n">
        <v>2</v>
      </c>
      <c r="U52" s="96" t="s">
        <v>233</v>
      </c>
      <c r="V52" s="84" t="s">
        <v>234</v>
      </c>
    </row>
    <row r="53" customFormat="false" ht="25.5" hidden="false" customHeight="false" outlineLevel="0" collapsed="false">
      <c r="G53" s="79"/>
      <c r="H53" s="79"/>
      <c r="I53" s="94" t="s">
        <v>237</v>
      </c>
      <c r="J53" s="95" t="s">
        <v>238</v>
      </c>
      <c r="K53" s="93" t="s">
        <v>239</v>
      </c>
      <c r="L53" s="79"/>
      <c r="M53" s="93" t="s">
        <v>240</v>
      </c>
      <c r="N53" s="93"/>
      <c r="O53" s="93" t="n">
        <v>3</v>
      </c>
      <c r="P53" s="93" t="s">
        <v>241</v>
      </c>
      <c r="S53" s="93"/>
      <c r="T53" s="93" t="n">
        <v>3</v>
      </c>
      <c r="U53" s="96" t="s">
        <v>237</v>
      </c>
      <c r="V53" s="93" t="s">
        <v>239</v>
      </c>
    </row>
    <row r="54" customFormat="false" ht="25.5" hidden="false" customHeight="false" outlineLevel="0" collapsed="false">
      <c r="G54" s="79"/>
      <c r="H54" s="79"/>
      <c r="I54" s="94" t="s">
        <v>242</v>
      </c>
      <c r="J54" s="95" t="s">
        <v>242</v>
      </c>
      <c r="K54" s="93" t="s">
        <v>243</v>
      </c>
      <c r="L54" s="79"/>
      <c r="M54" s="93" t="s">
        <v>244</v>
      </c>
      <c r="N54" s="93"/>
      <c r="O54" s="93" t="n">
        <v>4</v>
      </c>
      <c r="P54" s="93" t="s">
        <v>245</v>
      </c>
      <c r="S54" s="93"/>
      <c r="T54" s="93" t="n">
        <v>4</v>
      </c>
      <c r="U54" s="96" t="s">
        <v>242</v>
      </c>
      <c r="V54" s="93" t="s">
        <v>243</v>
      </c>
    </row>
    <row r="55" customFormat="false" ht="25.5" hidden="false" customHeight="false" outlineLevel="0" collapsed="false">
      <c r="C55" s="0" t="s">
        <v>246</v>
      </c>
      <c r="D55" s="0" t="s">
        <v>247</v>
      </c>
      <c r="E55" s="0" t="n">
        <v>5</v>
      </c>
      <c r="F55" s="82" t="s">
        <v>248</v>
      </c>
      <c r="G55" s="79"/>
      <c r="H55" s="79"/>
      <c r="I55" s="94" t="s">
        <v>249</v>
      </c>
      <c r="J55" s="95" t="s">
        <v>249</v>
      </c>
      <c r="K55" s="93" t="s">
        <v>250</v>
      </c>
      <c r="L55" s="79"/>
      <c r="T55" s="93" t="n">
        <v>5</v>
      </c>
      <c r="U55" s="96" t="s">
        <v>249</v>
      </c>
      <c r="V55" s="93" t="s">
        <v>250</v>
      </c>
    </row>
    <row r="56" customFormat="false" ht="25.5" hidden="false" customHeight="false" outlineLevel="0" collapsed="false">
      <c r="G56" s="79"/>
      <c r="H56" s="79"/>
      <c r="I56" s="94" t="s">
        <v>251</v>
      </c>
      <c r="J56" s="95" t="s">
        <v>252</v>
      </c>
      <c r="K56" s="93" t="s">
        <v>253</v>
      </c>
      <c r="L56" s="79"/>
      <c r="M56" s="93" t="s">
        <v>254</v>
      </c>
      <c r="N56" s="93"/>
      <c r="O56" s="93" t="n">
        <v>6</v>
      </c>
      <c r="P56" s="93" t="s">
        <v>255</v>
      </c>
      <c r="S56" s="93"/>
      <c r="T56" s="93" t="n">
        <v>6</v>
      </c>
      <c r="U56" s="96" t="s">
        <v>251</v>
      </c>
      <c r="V56" s="93" t="s">
        <v>253</v>
      </c>
    </row>
    <row r="57" customFormat="false" ht="25.5" hidden="false" customHeight="false" outlineLevel="0" collapsed="false">
      <c r="C57" s="0" t="s">
        <v>256</v>
      </c>
      <c r="D57" s="0" t="s">
        <v>257</v>
      </c>
      <c r="E57" s="0" t="n">
        <v>7</v>
      </c>
      <c r="F57" s="82" t="s">
        <v>258</v>
      </c>
      <c r="G57" s="79"/>
      <c r="H57" s="79"/>
      <c r="I57" s="95" t="s">
        <v>259</v>
      </c>
      <c r="J57" s="95" t="s">
        <v>259</v>
      </c>
      <c r="K57" s="93" t="s">
        <v>260</v>
      </c>
      <c r="L57" s="79"/>
      <c r="T57" s="93" t="n">
        <v>7</v>
      </c>
      <c r="U57" s="97" t="s">
        <v>259</v>
      </c>
      <c r="V57" s="93" t="s">
        <v>260</v>
      </c>
    </row>
    <row r="58" customFormat="false" ht="25.5" hidden="false" customHeight="false" outlineLevel="0" collapsed="false">
      <c r="G58" s="79"/>
      <c r="H58" s="79"/>
      <c r="I58" s="98" t="s">
        <v>261</v>
      </c>
      <c r="J58" s="98" t="s">
        <v>261</v>
      </c>
      <c r="L58" s="79"/>
      <c r="M58" s="93" t="s">
        <v>262</v>
      </c>
      <c r="N58" s="93"/>
      <c r="O58" s="93" t="n">
        <v>8</v>
      </c>
      <c r="P58" s="93" t="s">
        <v>263</v>
      </c>
      <c r="S58" s="93"/>
      <c r="T58" s="93" t="n">
        <v>8</v>
      </c>
      <c r="U58" s="92" t="s">
        <v>261</v>
      </c>
    </row>
    <row r="59" customFormat="false" ht="12.75" hidden="false" customHeight="false" outlineLevel="0" collapsed="false">
      <c r="G59" s="79"/>
      <c r="H59" s="79"/>
      <c r="I59" s="94" t="s">
        <v>232</v>
      </c>
      <c r="J59" s="95" t="s">
        <v>232</v>
      </c>
      <c r="K59" s="93" t="s">
        <v>231</v>
      </c>
      <c r="L59" s="79"/>
      <c r="M59" s="93" t="s">
        <v>264</v>
      </c>
      <c r="N59" s="93"/>
      <c r="O59" s="93" t="n">
        <v>9</v>
      </c>
      <c r="P59" s="93" t="s">
        <v>265</v>
      </c>
      <c r="S59" s="93"/>
      <c r="T59" s="93" t="n">
        <v>9</v>
      </c>
      <c r="U59" s="96" t="s">
        <v>232</v>
      </c>
      <c r="V59" s="93" t="s">
        <v>231</v>
      </c>
    </row>
    <row r="60" customFormat="false" ht="38.25" hidden="false" customHeight="false" outlineLevel="0" collapsed="false">
      <c r="G60" s="79"/>
      <c r="H60" s="79"/>
      <c r="I60" s="99" t="s">
        <v>266</v>
      </c>
      <c r="J60" s="95" t="s">
        <v>267</v>
      </c>
      <c r="K60" s="93" t="s">
        <v>235</v>
      </c>
      <c r="L60" s="79"/>
      <c r="M60" s="93" t="s">
        <v>268</v>
      </c>
      <c r="N60" s="93"/>
      <c r="O60" s="93" t="n">
        <v>10</v>
      </c>
      <c r="P60" s="93" t="s">
        <v>269</v>
      </c>
      <c r="S60" s="93"/>
      <c r="T60" s="93" t="n">
        <v>10</v>
      </c>
      <c r="U60" s="100" t="s">
        <v>266</v>
      </c>
      <c r="V60" s="93" t="s">
        <v>235</v>
      </c>
    </row>
    <row r="61" customFormat="false" ht="38.25" hidden="false" customHeight="false" outlineLevel="0" collapsed="false">
      <c r="G61" s="79"/>
      <c r="H61" s="79"/>
      <c r="I61" s="94" t="s">
        <v>245</v>
      </c>
      <c r="J61" s="95" t="s">
        <v>270</v>
      </c>
      <c r="K61" s="93" t="s">
        <v>244</v>
      </c>
      <c r="L61" s="79"/>
      <c r="M61" s="93" t="s">
        <v>271</v>
      </c>
      <c r="N61" s="93"/>
      <c r="O61" s="93" t="n">
        <v>11</v>
      </c>
      <c r="P61" s="93" t="s">
        <v>272</v>
      </c>
      <c r="S61" s="93"/>
      <c r="T61" s="93" t="n">
        <v>11</v>
      </c>
      <c r="U61" s="96" t="s">
        <v>245</v>
      </c>
      <c r="V61" s="93" t="s">
        <v>244</v>
      </c>
    </row>
    <row r="62" customFormat="false" ht="38.25" hidden="false" customHeight="false" outlineLevel="0" collapsed="false">
      <c r="G62" s="79"/>
      <c r="H62" s="79"/>
      <c r="I62" s="95" t="s">
        <v>273</v>
      </c>
      <c r="J62" s="95" t="s">
        <v>273</v>
      </c>
      <c r="K62" s="93" t="s">
        <v>274</v>
      </c>
      <c r="L62" s="79"/>
      <c r="M62" s="93" t="s">
        <v>239</v>
      </c>
      <c r="N62" s="93"/>
      <c r="O62" s="93" t="n">
        <v>12</v>
      </c>
      <c r="P62" s="93" t="s">
        <v>237</v>
      </c>
      <c r="S62" s="93"/>
      <c r="T62" s="93" t="n">
        <v>12</v>
      </c>
      <c r="U62" s="97" t="s">
        <v>273</v>
      </c>
      <c r="V62" s="93" t="s">
        <v>274</v>
      </c>
    </row>
    <row r="63" customFormat="false" ht="51" hidden="false" customHeight="false" outlineLevel="0" collapsed="false">
      <c r="G63" s="79"/>
      <c r="H63" s="79"/>
      <c r="I63" s="94" t="s">
        <v>275</v>
      </c>
      <c r="J63" s="95" t="s">
        <v>276</v>
      </c>
      <c r="K63" s="93" t="s">
        <v>277</v>
      </c>
      <c r="L63" s="79"/>
      <c r="M63" s="93" t="s">
        <v>274</v>
      </c>
      <c r="N63" s="93"/>
      <c r="O63" s="93" t="n">
        <v>13</v>
      </c>
      <c r="P63" s="93" t="s">
        <v>278</v>
      </c>
      <c r="S63" s="93"/>
      <c r="T63" s="93" t="n">
        <v>13</v>
      </c>
      <c r="U63" s="96" t="s">
        <v>275</v>
      </c>
      <c r="V63" s="93" t="s">
        <v>277</v>
      </c>
    </row>
    <row r="64" customFormat="false" ht="38.25" hidden="false" customHeight="false" outlineLevel="0" collapsed="false">
      <c r="G64" s="79"/>
      <c r="H64" s="79"/>
      <c r="I64" s="99" t="s">
        <v>279</v>
      </c>
      <c r="J64" s="95" t="s">
        <v>280</v>
      </c>
      <c r="K64" s="93" t="s">
        <v>281</v>
      </c>
      <c r="L64" s="79"/>
      <c r="M64" s="93" t="s">
        <v>260</v>
      </c>
      <c r="N64" s="93"/>
      <c r="O64" s="93" t="n">
        <v>14</v>
      </c>
      <c r="P64" s="93" t="s">
        <v>282</v>
      </c>
      <c r="S64" s="93"/>
      <c r="T64" s="93" t="n">
        <v>14</v>
      </c>
      <c r="U64" s="100" t="s">
        <v>279</v>
      </c>
      <c r="V64" s="93" t="s">
        <v>281</v>
      </c>
    </row>
    <row r="65" customFormat="false" ht="51" hidden="false" customHeight="false" outlineLevel="0" collapsed="false">
      <c r="G65" s="79"/>
      <c r="H65" s="79"/>
      <c r="I65" s="94" t="s">
        <v>241</v>
      </c>
      <c r="J65" s="95" t="s">
        <v>283</v>
      </c>
      <c r="K65" s="93" t="s">
        <v>240</v>
      </c>
      <c r="L65" s="79"/>
      <c r="M65" s="93" t="s">
        <v>234</v>
      </c>
      <c r="N65" s="93"/>
      <c r="O65" s="93" t="n">
        <v>15</v>
      </c>
      <c r="P65" s="93" t="s">
        <v>233</v>
      </c>
      <c r="S65" s="93"/>
      <c r="T65" s="93" t="n">
        <v>15</v>
      </c>
      <c r="U65" s="96" t="s">
        <v>241</v>
      </c>
      <c r="V65" s="93" t="s">
        <v>240</v>
      </c>
    </row>
    <row r="66" customFormat="false" ht="12.75" hidden="false" customHeight="false" outlineLevel="0" collapsed="false">
      <c r="G66" s="79"/>
      <c r="H66" s="79"/>
      <c r="I66" s="98" t="s">
        <v>284</v>
      </c>
      <c r="J66" s="98" t="s">
        <v>284</v>
      </c>
      <c r="L66" s="79"/>
      <c r="M66" s="93" t="s">
        <v>285</v>
      </c>
      <c r="N66" s="93"/>
      <c r="O66" s="93" t="n">
        <v>16</v>
      </c>
      <c r="P66" s="93" t="s">
        <v>286</v>
      </c>
      <c r="S66" s="93"/>
      <c r="T66" s="93" t="n">
        <v>16</v>
      </c>
      <c r="U66" s="92" t="s">
        <v>284</v>
      </c>
    </row>
    <row r="67" customFormat="false" ht="76.5" hidden="false" customHeight="false" outlineLevel="0" collapsed="false">
      <c r="G67" s="79"/>
      <c r="H67" s="79"/>
      <c r="I67" s="94" t="s">
        <v>286</v>
      </c>
      <c r="J67" s="95" t="s">
        <v>287</v>
      </c>
      <c r="K67" s="93" t="s">
        <v>285</v>
      </c>
      <c r="L67" s="79"/>
      <c r="M67" s="93" t="s">
        <v>288</v>
      </c>
      <c r="N67" s="93"/>
      <c r="O67" s="93" t="n">
        <v>17</v>
      </c>
      <c r="P67" s="93" t="s">
        <v>289</v>
      </c>
      <c r="S67" s="93"/>
      <c r="T67" s="93" t="n">
        <v>17</v>
      </c>
      <c r="U67" s="96" t="s">
        <v>286</v>
      </c>
      <c r="V67" s="93" t="s">
        <v>285</v>
      </c>
    </row>
    <row r="68" customFormat="false" ht="25.5" hidden="false" customHeight="false" outlineLevel="0" collapsed="false">
      <c r="G68" s="79"/>
      <c r="H68" s="79"/>
      <c r="I68" s="94" t="s">
        <v>289</v>
      </c>
      <c r="J68" s="95" t="s">
        <v>290</v>
      </c>
      <c r="K68" s="93" t="s">
        <v>288</v>
      </c>
      <c r="L68" s="79"/>
      <c r="M68" s="93" t="s">
        <v>291</v>
      </c>
      <c r="N68" s="93"/>
      <c r="O68" s="93" t="n">
        <v>18</v>
      </c>
      <c r="P68" s="93" t="s">
        <v>292</v>
      </c>
      <c r="S68" s="93"/>
      <c r="T68" s="93" t="n">
        <v>18</v>
      </c>
      <c r="U68" s="96" t="s">
        <v>289</v>
      </c>
      <c r="V68" s="93" t="s">
        <v>288</v>
      </c>
    </row>
    <row r="69" customFormat="false" ht="76.5" hidden="false" customHeight="false" outlineLevel="0" collapsed="false">
      <c r="G69" s="79"/>
      <c r="H69" s="79"/>
      <c r="I69" s="94" t="s">
        <v>292</v>
      </c>
      <c r="J69" s="95" t="s">
        <v>293</v>
      </c>
      <c r="K69" s="93" t="s">
        <v>291</v>
      </c>
      <c r="L69" s="79"/>
      <c r="M69" s="93" t="s">
        <v>250</v>
      </c>
      <c r="N69" s="93"/>
      <c r="O69" s="93" t="n">
        <v>19</v>
      </c>
      <c r="P69" s="93" t="s">
        <v>249</v>
      </c>
      <c r="S69" s="93"/>
      <c r="T69" s="93" t="n">
        <v>19</v>
      </c>
      <c r="U69" s="96" t="s">
        <v>292</v>
      </c>
      <c r="V69" s="93" t="s">
        <v>291</v>
      </c>
    </row>
    <row r="70" customFormat="false" ht="12.75" hidden="false" customHeight="false" outlineLevel="0" collapsed="false">
      <c r="G70" s="79"/>
      <c r="H70" s="79"/>
      <c r="I70" s="98" t="s">
        <v>294</v>
      </c>
      <c r="J70" s="98" t="s">
        <v>294</v>
      </c>
      <c r="L70" s="79"/>
      <c r="M70" s="93" t="s">
        <v>243</v>
      </c>
      <c r="N70" s="93"/>
      <c r="O70" s="93" t="n">
        <v>20</v>
      </c>
      <c r="P70" s="93" t="s">
        <v>242</v>
      </c>
      <c r="S70" s="93"/>
      <c r="T70" s="93" t="n">
        <v>20</v>
      </c>
      <c r="U70" s="92" t="s">
        <v>294</v>
      </c>
    </row>
    <row r="71" customFormat="false" ht="12.75" hidden="false" customHeight="false" outlineLevel="0" collapsed="false">
      <c r="G71" s="79"/>
      <c r="H71" s="79"/>
      <c r="I71" s="95" t="s">
        <v>295</v>
      </c>
      <c r="J71" s="95" t="s">
        <v>295</v>
      </c>
      <c r="K71" s="93" t="s">
        <v>268</v>
      </c>
      <c r="L71" s="79"/>
      <c r="M71" s="93" t="s">
        <v>277</v>
      </c>
      <c r="N71" s="93"/>
      <c r="O71" s="93" t="n">
        <v>21</v>
      </c>
      <c r="P71" s="93" t="s">
        <v>275</v>
      </c>
      <c r="S71" s="93"/>
      <c r="T71" s="93" t="n">
        <v>21</v>
      </c>
      <c r="U71" s="97" t="s">
        <v>295</v>
      </c>
      <c r="V71" s="93" t="s">
        <v>268</v>
      </c>
    </row>
    <row r="72" customFormat="false" ht="38.25" hidden="false" customHeight="false" outlineLevel="0" collapsed="false">
      <c r="G72" s="79"/>
      <c r="H72" s="79"/>
      <c r="I72" s="99" t="s">
        <v>296</v>
      </c>
      <c r="J72" s="95" t="s">
        <v>297</v>
      </c>
      <c r="K72" s="93" t="s">
        <v>271</v>
      </c>
      <c r="L72" s="79"/>
      <c r="M72" s="93" t="s">
        <v>281</v>
      </c>
      <c r="N72" s="93"/>
      <c r="O72" s="93" t="n">
        <v>22</v>
      </c>
      <c r="P72" s="93" t="s">
        <v>298</v>
      </c>
      <c r="S72" s="93"/>
      <c r="T72" s="93" t="n">
        <v>22</v>
      </c>
      <c r="U72" s="100" t="s">
        <v>296</v>
      </c>
      <c r="V72" s="93" t="s">
        <v>271</v>
      </c>
    </row>
    <row r="73" customFormat="false" ht="12.75" hidden="false" customHeight="false" outlineLevel="0" collapsed="false">
      <c r="C73" s="0" t="s">
        <v>299</v>
      </c>
      <c r="D73" s="0" t="s">
        <v>300</v>
      </c>
      <c r="E73" s="0" t="n">
        <v>23</v>
      </c>
      <c r="F73" s="82" t="s">
        <v>301</v>
      </c>
      <c r="G73" s="79"/>
      <c r="H73" s="79"/>
      <c r="I73" s="98" t="s">
        <v>302</v>
      </c>
      <c r="J73" s="98" t="s">
        <v>302</v>
      </c>
      <c r="L73" s="79"/>
      <c r="T73" s="79" t="n">
        <v>23</v>
      </c>
      <c r="U73" s="92" t="s">
        <v>302</v>
      </c>
    </row>
    <row r="74" customFormat="false" ht="38.25" hidden="false" customHeight="false" outlineLevel="0" collapsed="false">
      <c r="G74" s="79"/>
      <c r="H74" s="79"/>
      <c r="I74" s="94" t="s">
        <v>265</v>
      </c>
      <c r="J74" s="95" t="s">
        <v>303</v>
      </c>
      <c r="K74" s="93" t="s">
        <v>264</v>
      </c>
      <c r="L74" s="79"/>
      <c r="M74" s="93" t="s">
        <v>304</v>
      </c>
      <c r="N74" s="93"/>
      <c r="O74" s="93" t="n">
        <v>24</v>
      </c>
      <c r="P74" s="93" t="s">
        <v>305</v>
      </c>
      <c r="S74" s="93"/>
      <c r="T74" s="93" t="n">
        <v>24</v>
      </c>
      <c r="U74" s="96" t="s">
        <v>265</v>
      </c>
      <c r="V74" s="93" t="s">
        <v>264</v>
      </c>
    </row>
    <row r="75" customFormat="false" ht="89.25" hidden="false" customHeight="false" outlineLevel="0" collapsed="false">
      <c r="G75" s="79"/>
      <c r="H75" s="79"/>
      <c r="I75" s="94" t="s">
        <v>263</v>
      </c>
      <c r="J75" s="95" t="s">
        <v>306</v>
      </c>
      <c r="K75" s="93" t="s">
        <v>262</v>
      </c>
      <c r="L75" s="79"/>
      <c r="M75" s="93" t="s">
        <v>307</v>
      </c>
      <c r="N75" s="93"/>
      <c r="O75" s="93" t="n">
        <v>25</v>
      </c>
      <c r="P75" s="93" t="s">
        <v>308</v>
      </c>
      <c r="S75" s="93"/>
      <c r="T75" s="93" t="n">
        <v>25</v>
      </c>
      <c r="U75" s="96" t="s">
        <v>263</v>
      </c>
      <c r="V75" s="93" t="s">
        <v>262</v>
      </c>
    </row>
    <row r="76" customFormat="false" ht="12.75" hidden="false" customHeight="false" outlineLevel="0" collapsed="false">
      <c r="H76" s="79"/>
      <c r="I76" s="98" t="s">
        <v>309</v>
      </c>
      <c r="J76" s="98" t="s">
        <v>309</v>
      </c>
      <c r="L76" s="79"/>
      <c r="M76" s="93" t="s">
        <v>310</v>
      </c>
      <c r="N76" s="93"/>
      <c r="O76" s="93" t="n">
        <v>26</v>
      </c>
      <c r="P76" s="93" t="s">
        <v>311</v>
      </c>
      <c r="S76" s="93"/>
      <c r="T76" s="93" t="n">
        <v>26</v>
      </c>
      <c r="U76" s="92" t="s">
        <v>309</v>
      </c>
    </row>
    <row r="77" customFormat="false" ht="12.75" hidden="false" customHeight="false" outlineLevel="0" collapsed="false">
      <c r="H77" s="79"/>
      <c r="I77" s="94" t="s">
        <v>308</v>
      </c>
      <c r="J77" s="95" t="s">
        <v>312</v>
      </c>
      <c r="K77" s="93" t="s">
        <v>307</v>
      </c>
      <c r="L77" s="79"/>
      <c r="M77" s="93" t="s">
        <v>253</v>
      </c>
      <c r="N77" s="93"/>
      <c r="O77" s="93" t="n">
        <v>27</v>
      </c>
      <c r="P77" s="93" t="s">
        <v>251</v>
      </c>
      <c r="S77" s="93"/>
      <c r="T77" s="93" t="n">
        <v>27</v>
      </c>
      <c r="U77" s="96" t="s">
        <v>308</v>
      </c>
      <c r="V77" s="93" t="s">
        <v>307</v>
      </c>
    </row>
    <row r="78" customFormat="false" ht="25.5" hidden="false" customHeight="false" outlineLevel="0" collapsed="false">
      <c r="H78" s="79"/>
      <c r="I78" s="94" t="s">
        <v>311</v>
      </c>
      <c r="J78" s="95" t="s">
        <v>313</v>
      </c>
      <c r="K78" s="93" t="s">
        <v>310</v>
      </c>
      <c r="L78" s="79"/>
      <c r="M78" s="93" t="s">
        <v>314</v>
      </c>
      <c r="N78" s="93"/>
      <c r="O78" s="93" t="n">
        <v>28</v>
      </c>
      <c r="P78" s="93" t="s">
        <v>315</v>
      </c>
      <c r="S78" s="93"/>
      <c r="T78" s="93" t="n">
        <v>28</v>
      </c>
      <c r="U78" s="96" t="s">
        <v>311</v>
      </c>
      <c r="V78" s="93" t="s">
        <v>310</v>
      </c>
    </row>
    <row r="79" customFormat="false" ht="38.25" hidden="false" customHeight="false" outlineLevel="0" collapsed="false">
      <c r="H79" s="79"/>
      <c r="I79" s="94" t="s">
        <v>305</v>
      </c>
      <c r="J79" s="95" t="s">
        <v>316</v>
      </c>
      <c r="K79" s="93" t="s">
        <v>304</v>
      </c>
      <c r="L79" s="79"/>
      <c r="M79" s="93" t="s">
        <v>317</v>
      </c>
      <c r="N79" s="93"/>
      <c r="O79" s="93" t="n">
        <v>29</v>
      </c>
      <c r="P79" s="93" t="s">
        <v>318</v>
      </c>
      <c r="S79" s="93"/>
      <c r="T79" s="93" t="n">
        <v>29</v>
      </c>
      <c r="U79" s="96" t="s">
        <v>305</v>
      </c>
      <c r="V79" s="93" t="s">
        <v>304</v>
      </c>
    </row>
    <row r="80" customFormat="false" ht="12.75" hidden="false" customHeight="false" outlineLevel="0" collapsed="false">
      <c r="H80" s="79"/>
      <c r="I80" s="98" t="s">
        <v>319</v>
      </c>
      <c r="J80" s="98" t="s">
        <v>319</v>
      </c>
      <c r="L80" s="79"/>
      <c r="M80" s="89"/>
      <c r="N80" s="89"/>
      <c r="O80" s="89"/>
      <c r="P80" s="89"/>
      <c r="S80" s="89"/>
      <c r="T80" s="89" t="n">
        <v>30</v>
      </c>
      <c r="U80" s="92" t="s">
        <v>319</v>
      </c>
    </row>
    <row r="81" customFormat="false" ht="38.25" hidden="false" customHeight="false" outlineLevel="0" collapsed="false">
      <c r="H81" s="79"/>
      <c r="I81" s="94" t="s">
        <v>255</v>
      </c>
      <c r="J81" s="95" t="s">
        <v>320</v>
      </c>
      <c r="K81" s="93" t="s">
        <v>254</v>
      </c>
      <c r="L81" s="79"/>
      <c r="M81" s="89"/>
      <c r="N81" s="89"/>
      <c r="O81" s="89"/>
      <c r="P81" s="89"/>
      <c r="S81" s="89"/>
      <c r="T81" s="89" t="n">
        <v>31</v>
      </c>
      <c r="U81" s="96" t="s">
        <v>255</v>
      </c>
      <c r="V81" s="93" t="s">
        <v>254</v>
      </c>
    </row>
    <row r="82" customFormat="false" ht="51" hidden="false" customHeight="false" outlineLevel="0" collapsed="false">
      <c r="H82" s="79"/>
      <c r="I82" s="94" t="s">
        <v>315</v>
      </c>
      <c r="J82" s="95" t="s">
        <v>321</v>
      </c>
      <c r="K82" s="93" t="s">
        <v>314</v>
      </c>
      <c r="L82" s="79"/>
      <c r="M82" s="89"/>
      <c r="N82" s="89"/>
      <c r="O82" s="89"/>
      <c r="P82" s="89"/>
      <c r="S82" s="89"/>
      <c r="T82" s="89" t="n">
        <v>32</v>
      </c>
      <c r="U82" s="96" t="s">
        <v>315</v>
      </c>
      <c r="V82" s="93" t="s">
        <v>314</v>
      </c>
    </row>
    <row r="83" customFormat="false" ht="25.5" hidden="false" customHeight="false" outlineLevel="0" collapsed="false">
      <c r="F83" s="85" t="s">
        <v>322</v>
      </c>
      <c r="G83" s="85"/>
      <c r="H83" s="79"/>
      <c r="I83" s="94" t="s">
        <v>318</v>
      </c>
      <c r="J83" s="95" t="s">
        <v>318</v>
      </c>
      <c r="K83" s="93" t="s">
        <v>317</v>
      </c>
      <c r="L83" s="79"/>
      <c r="M83" s="89"/>
      <c r="N83" s="89"/>
      <c r="O83" s="89"/>
      <c r="P83" s="89"/>
      <c r="S83" s="89"/>
      <c r="T83" s="89" t="n">
        <v>33</v>
      </c>
      <c r="U83" s="96" t="s">
        <v>318</v>
      </c>
      <c r="V83" s="93" t="s">
        <v>317</v>
      </c>
    </row>
    <row r="84" customFormat="false" ht="12.75" hidden="false" customHeight="false" outlineLevel="0" collapsed="false">
      <c r="L84" s="79"/>
      <c r="N84" s="0" t="s">
        <v>323</v>
      </c>
      <c r="O84" s="0" t="n">
        <v>0</v>
      </c>
      <c r="P84" s="0" t="s">
        <v>324</v>
      </c>
      <c r="S84" s="0" t="s">
        <v>323</v>
      </c>
      <c r="T84" s="0" t="n">
        <v>0</v>
      </c>
      <c r="U84" s="0" t="s">
        <v>324</v>
      </c>
    </row>
    <row r="85" customFormat="false" ht="12.75" hidden="false" customHeight="false" outlineLevel="0" collapsed="false">
      <c r="L85" s="79"/>
      <c r="M85" s="0" t="s">
        <v>325</v>
      </c>
      <c r="O85" s="0" t="n">
        <v>1</v>
      </c>
      <c r="P85" s="0" t="s">
        <v>326</v>
      </c>
      <c r="T85" s="0" t="n">
        <v>1</v>
      </c>
      <c r="U85" s="0" t="s">
        <v>326</v>
      </c>
      <c r="V85" s="0" t="s">
        <v>325</v>
      </c>
    </row>
    <row r="86" customFormat="false" ht="12.75" hidden="false" customHeight="false" outlineLevel="0" collapsed="false">
      <c r="L86" s="79"/>
      <c r="M86" s="0" t="s">
        <v>327</v>
      </c>
      <c r="O86" s="0" t="n">
        <v>2</v>
      </c>
      <c r="P86" s="0" t="s">
        <v>328</v>
      </c>
      <c r="T86" s="0" t="n">
        <v>2</v>
      </c>
      <c r="U86" s="0" t="s">
        <v>328</v>
      </c>
      <c r="V86" s="0" t="s">
        <v>327</v>
      </c>
    </row>
    <row r="87" customFormat="false" ht="12.75" hidden="false" customHeight="false" outlineLevel="0" collapsed="false">
      <c r="L87" s="79"/>
      <c r="M87" s="0" t="s">
        <v>329</v>
      </c>
      <c r="O87" s="0" t="n">
        <v>3</v>
      </c>
      <c r="P87" s="0" t="s">
        <v>330</v>
      </c>
      <c r="T87" s="0" t="n">
        <v>3</v>
      </c>
      <c r="U87" s="0" t="s">
        <v>330</v>
      </c>
      <c r="V87" s="0" t="s">
        <v>329</v>
      </c>
    </row>
    <row r="88" customFormat="false" ht="12.75" hidden="false" customHeight="false" outlineLevel="0" collapsed="false">
      <c r="M88" s="0" t="s">
        <v>331</v>
      </c>
      <c r="O88" s="0" t="n">
        <v>4</v>
      </c>
      <c r="P88" s="0" t="s">
        <v>332</v>
      </c>
      <c r="T88" s="0" t="n">
        <v>4</v>
      </c>
      <c r="U88" s="0" t="s">
        <v>332</v>
      </c>
      <c r="V88" s="0" t="s">
        <v>331</v>
      </c>
    </row>
    <row r="89" customFormat="false" ht="12.75" hidden="false" customHeight="false" outlineLevel="0" collapsed="false">
      <c r="M89" s="0" t="s">
        <v>333</v>
      </c>
      <c r="O89" s="0" t="n">
        <v>5</v>
      </c>
      <c r="P89" s="0" t="s">
        <v>334</v>
      </c>
      <c r="T89" s="0" t="n">
        <v>5</v>
      </c>
      <c r="U89" s="0" t="s">
        <v>334</v>
      </c>
      <c r="V89" s="0" t="s">
        <v>333</v>
      </c>
    </row>
    <row r="90" customFormat="false" ht="12.75" hidden="false" customHeight="false" outlineLevel="0" collapsed="false">
      <c r="M90" s="0" t="s">
        <v>335</v>
      </c>
      <c r="O90" s="0" t="n">
        <v>6</v>
      </c>
      <c r="P90" s="0" t="s">
        <v>336</v>
      </c>
      <c r="T90" s="0" t="n">
        <v>6</v>
      </c>
      <c r="U90" s="0" t="s">
        <v>336</v>
      </c>
      <c r="V90" s="0" t="s">
        <v>335</v>
      </c>
    </row>
    <row r="91" customFormat="false" ht="12.75" hidden="false" customHeight="false" outlineLevel="0" collapsed="false">
      <c r="M91" s="0" t="s">
        <v>337</v>
      </c>
      <c r="O91" s="0" t="n">
        <v>7</v>
      </c>
      <c r="P91" s="0" t="s">
        <v>338</v>
      </c>
      <c r="T91" s="0" t="n">
        <v>7</v>
      </c>
      <c r="U91" s="0" t="s">
        <v>338</v>
      </c>
      <c r="V91" s="0" t="s">
        <v>337</v>
      </c>
    </row>
    <row r="92" customFormat="false" ht="12.75" hidden="false" customHeight="false" outlineLevel="0" collapsed="false">
      <c r="M92" s="0" t="s">
        <v>339</v>
      </c>
      <c r="O92" s="0" t="n">
        <v>8</v>
      </c>
      <c r="P92" s="0" t="s">
        <v>340</v>
      </c>
      <c r="T92" s="0" t="n">
        <v>8</v>
      </c>
      <c r="U92" s="0" t="s">
        <v>340</v>
      </c>
      <c r="V92" s="0" t="s">
        <v>339</v>
      </c>
    </row>
    <row r="93" customFormat="false" ht="12.75" hidden="false" customHeight="false" outlineLevel="0" collapsed="false">
      <c r="M93" s="0" t="s">
        <v>341</v>
      </c>
      <c r="O93" s="0" t="n">
        <v>9</v>
      </c>
      <c r="P93" s="0" t="s">
        <v>342</v>
      </c>
      <c r="T93" s="0" t="n">
        <v>9</v>
      </c>
      <c r="U93" s="0" t="s">
        <v>342</v>
      </c>
      <c r="V93" s="0" t="s">
        <v>341</v>
      </c>
    </row>
    <row r="94" customFormat="false" ht="12.75" hidden="false" customHeight="false" outlineLevel="0" collapsed="false">
      <c r="M94" s="0" t="s">
        <v>343</v>
      </c>
      <c r="O94" s="0" t="n">
        <v>10</v>
      </c>
      <c r="P94" s="0" t="s">
        <v>344</v>
      </c>
      <c r="T94" s="0" t="n">
        <v>10</v>
      </c>
      <c r="U94" s="0" t="s">
        <v>344</v>
      </c>
      <c r="V94" s="0" t="s">
        <v>343</v>
      </c>
    </row>
    <row r="95" customFormat="false" ht="12.75" hidden="false" customHeight="false" outlineLevel="0" collapsed="false">
      <c r="N95" s="0" t="s">
        <v>345</v>
      </c>
      <c r="O95" s="0" t="n">
        <v>0</v>
      </c>
      <c r="P95" s="0" t="s">
        <v>346</v>
      </c>
      <c r="S95" s="0" t="s">
        <v>345</v>
      </c>
      <c r="T95" s="0" t="n">
        <v>0</v>
      </c>
      <c r="U95" s="0" t="s">
        <v>346</v>
      </c>
    </row>
    <row r="96" customFormat="false" ht="12.75" hidden="false" customHeight="false" outlineLevel="0" collapsed="false">
      <c r="M96" s="0" t="s">
        <v>347</v>
      </c>
      <c r="O96" s="0" t="n">
        <v>1</v>
      </c>
      <c r="P96" s="0" t="s">
        <v>348</v>
      </c>
      <c r="T96" s="0" t="n">
        <v>1</v>
      </c>
      <c r="U96" s="0" t="s">
        <v>348</v>
      </c>
      <c r="V96" s="0" t="s">
        <v>347</v>
      </c>
    </row>
    <row r="97" customFormat="false" ht="12.75" hidden="false" customHeight="false" outlineLevel="0" collapsed="false">
      <c r="M97" s="0" t="s">
        <v>349</v>
      </c>
      <c r="O97" s="0" t="n">
        <v>2</v>
      </c>
      <c r="P97" s="0" t="s">
        <v>350</v>
      </c>
      <c r="T97" s="0" t="n">
        <v>2</v>
      </c>
      <c r="U97" s="0" t="s">
        <v>350</v>
      </c>
      <c r="V97" s="0" t="s">
        <v>349</v>
      </c>
    </row>
    <row r="98" customFormat="false" ht="12.75" hidden="false" customHeight="false" outlineLevel="0" collapsed="false">
      <c r="M98" s="0" t="s">
        <v>351</v>
      </c>
      <c r="O98" s="0" t="n">
        <v>3</v>
      </c>
      <c r="P98" s="0" t="s">
        <v>352</v>
      </c>
      <c r="T98" s="0" t="n">
        <v>3</v>
      </c>
      <c r="U98" s="0" t="s">
        <v>352</v>
      </c>
      <c r="V98" s="0" t="s">
        <v>351</v>
      </c>
    </row>
    <row r="99" customFormat="false" ht="12.75" hidden="false" customHeight="false" outlineLevel="0" collapsed="false">
      <c r="M99" s="0" t="s">
        <v>353</v>
      </c>
      <c r="O99" s="0" t="n">
        <v>4</v>
      </c>
      <c r="P99" s="0" t="s">
        <v>354</v>
      </c>
      <c r="T99" s="0" t="n">
        <v>4</v>
      </c>
      <c r="U99" s="0" t="s">
        <v>354</v>
      </c>
      <c r="V99" s="0" t="s">
        <v>353</v>
      </c>
    </row>
    <row r="100" customFormat="false" ht="12.75" hidden="false" customHeight="false" outlineLevel="0" collapsed="false">
      <c r="M100" s="0" t="s">
        <v>355</v>
      </c>
      <c r="O100" s="0" t="n">
        <v>5</v>
      </c>
      <c r="P100" s="0" t="s">
        <v>356</v>
      </c>
      <c r="T100" s="0" t="n">
        <v>5</v>
      </c>
      <c r="U100" s="0" t="s">
        <v>356</v>
      </c>
      <c r="V100" s="0" t="s">
        <v>355</v>
      </c>
    </row>
    <row r="101" customFormat="false" ht="12.75" hidden="false" customHeight="false" outlineLevel="0" collapsed="false">
      <c r="M101" s="0" t="s">
        <v>357</v>
      </c>
      <c r="O101" s="0" t="n">
        <v>6</v>
      </c>
      <c r="P101" s="0" t="s">
        <v>358</v>
      </c>
      <c r="T101" s="0" t="n">
        <v>6</v>
      </c>
      <c r="U101" s="0" t="s">
        <v>358</v>
      </c>
      <c r="V101" s="0" t="s">
        <v>357</v>
      </c>
    </row>
    <row r="102" customFormat="false" ht="12.75" hidden="false" customHeight="false" outlineLevel="0" collapsed="false">
      <c r="M102" s="0" t="s">
        <v>359</v>
      </c>
      <c r="O102" s="0" t="n">
        <v>7</v>
      </c>
      <c r="P102" s="0" t="s">
        <v>360</v>
      </c>
      <c r="T102" s="0" t="n">
        <v>7</v>
      </c>
      <c r="U102" s="0" t="s">
        <v>360</v>
      </c>
      <c r="V102" s="0" t="s">
        <v>359</v>
      </c>
    </row>
    <row r="103" customFormat="false" ht="12.75" hidden="false" customHeight="false" outlineLevel="0" collapsed="false">
      <c r="M103" s="0" t="s">
        <v>361</v>
      </c>
      <c r="O103" s="0" t="n">
        <v>8</v>
      </c>
      <c r="P103" s="0" t="s">
        <v>362</v>
      </c>
      <c r="T103" s="0" t="n">
        <v>8</v>
      </c>
      <c r="U103" s="0" t="s">
        <v>362</v>
      </c>
      <c r="V103" s="0" t="s">
        <v>361</v>
      </c>
    </row>
    <row r="104" customFormat="false" ht="12.75" hidden="false" customHeight="false" outlineLevel="0" collapsed="false">
      <c r="M104" s="0" t="s">
        <v>363</v>
      </c>
      <c r="O104" s="0" t="n">
        <v>9</v>
      </c>
      <c r="P104" s="0" t="s">
        <v>364</v>
      </c>
      <c r="T104" s="0" t="n">
        <v>9</v>
      </c>
      <c r="U104" s="0" t="s">
        <v>364</v>
      </c>
      <c r="V104" s="0" t="s">
        <v>363</v>
      </c>
    </row>
    <row r="105" customFormat="false" ht="12.75" hidden="false" customHeight="false" outlineLevel="0" collapsed="false">
      <c r="M105" s="0" t="s">
        <v>365</v>
      </c>
      <c r="O105" s="0" t="n">
        <v>10</v>
      </c>
      <c r="P105" s="0" t="s">
        <v>366</v>
      </c>
      <c r="T105" s="0" t="n">
        <v>10</v>
      </c>
      <c r="U105" s="0" t="s">
        <v>366</v>
      </c>
      <c r="V105" s="0" t="s">
        <v>365</v>
      </c>
    </row>
    <row r="106" customFormat="false" ht="12.75" hidden="false" customHeight="false" outlineLevel="0" collapsed="false">
      <c r="M106" s="0" t="s">
        <v>367</v>
      </c>
      <c r="O106" s="0" t="n">
        <v>11</v>
      </c>
      <c r="P106" s="0" t="s">
        <v>368</v>
      </c>
      <c r="T106" s="0" t="n">
        <v>11</v>
      </c>
      <c r="U106" s="0" t="s">
        <v>368</v>
      </c>
      <c r="V106" s="0" t="s">
        <v>367</v>
      </c>
    </row>
    <row r="107" customFormat="false" ht="12.75" hidden="false" customHeight="false" outlineLevel="0" collapsed="false">
      <c r="M107" s="0" t="s">
        <v>369</v>
      </c>
      <c r="O107" s="0" t="n">
        <v>12</v>
      </c>
      <c r="P107" s="0" t="s">
        <v>370</v>
      </c>
      <c r="T107" s="0" t="n">
        <v>12</v>
      </c>
      <c r="U107" s="0" t="s">
        <v>370</v>
      </c>
      <c r="V107" s="0" t="s">
        <v>369</v>
      </c>
    </row>
    <row r="108" customFormat="false" ht="12.75" hidden="false" customHeight="false" outlineLevel="0" collapsed="false">
      <c r="M108" s="0" t="s">
        <v>371</v>
      </c>
      <c r="O108" s="0" t="n">
        <v>13</v>
      </c>
      <c r="P108" s="0" t="s">
        <v>372</v>
      </c>
      <c r="T108" s="0" t="n">
        <v>13</v>
      </c>
      <c r="U108" s="0" t="s">
        <v>372</v>
      </c>
      <c r="V108" s="0" t="s">
        <v>371</v>
      </c>
    </row>
    <row r="109" customFormat="false" ht="12.75" hidden="false" customHeight="false" outlineLevel="0" collapsed="false">
      <c r="M109" s="0" t="s">
        <v>373</v>
      </c>
      <c r="O109" s="0" t="n">
        <v>14</v>
      </c>
      <c r="P109" s="0" t="s">
        <v>374</v>
      </c>
      <c r="T109" s="0" t="n">
        <v>14</v>
      </c>
      <c r="U109" s="0" t="s">
        <v>374</v>
      </c>
      <c r="V109" s="0" t="s">
        <v>373</v>
      </c>
    </row>
    <row r="110" customFormat="false" ht="12.75" hidden="false" customHeight="false" outlineLevel="0" collapsed="false">
      <c r="M110" s="0" t="s">
        <v>375</v>
      </c>
      <c r="O110" s="0" t="n">
        <v>15</v>
      </c>
      <c r="P110" s="0" t="s">
        <v>376</v>
      </c>
      <c r="T110" s="0" t="n">
        <v>15</v>
      </c>
      <c r="U110" s="0" t="s">
        <v>376</v>
      </c>
      <c r="V110" s="0" t="s">
        <v>375</v>
      </c>
    </row>
    <row r="111" customFormat="false" ht="12.75" hidden="false" customHeight="false" outlineLevel="0" collapsed="false">
      <c r="M111" s="0" t="s">
        <v>377</v>
      </c>
      <c r="O111" s="0" t="n">
        <v>16</v>
      </c>
      <c r="P111" s="0" t="s">
        <v>378</v>
      </c>
      <c r="T111" s="0" t="n">
        <v>16</v>
      </c>
      <c r="U111" s="0" t="s">
        <v>378</v>
      </c>
      <c r="V111" s="0" t="s">
        <v>377</v>
      </c>
    </row>
    <row r="112" customFormat="false" ht="12.75" hidden="false" customHeight="false" outlineLevel="0" collapsed="false">
      <c r="N112" s="0" t="s">
        <v>379</v>
      </c>
      <c r="O112" s="0" t="n">
        <v>0</v>
      </c>
      <c r="P112" s="0" t="s">
        <v>380</v>
      </c>
      <c r="S112" s="0" t="s">
        <v>379</v>
      </c>
      <c r="T112" s="0" t="n">
        <v>0</v>
      </c>
      <c r="U112" s="0" t="s">
        <v>380</v>
      </c>
    </row>
    <row r="113" customFormat="false" ht="12.75" hidden="false" customHeight="false" outlineLevel="0" collapsed="false">
      <c r="M113" s="0" t="s">
        <v>381</v>
      </c>
      <c r="O113" s="0" t="n">
        <v>1</v>
      </c>
      <c r="P113" s="0" t="s">
        <v>382</v>
      </c>
      <c r="T113" s="0" t="n">
        <v>1</v>
      </c>
      <c r="U113" s="0" t="s">
        <v>382</v>
      </c>
      <c r="V113" s="0" t="s">
        <v>381</v>
      </c>
    </row>
    <row r="114" customFormat="false" ht="12.75" hidden="false" customHeight="false" outlineLevel="0" collapsed="false">
      <c r="M114" s="0" t="s">
        <v>383</v>
      </c>
      <c r="O114" s="0" t="n">
        <v>2</v>
      </c>
      <c r="P114" s="0" t="s">
        <v>384</v>
      </c>
      <c r="T114" s="0" t="n">
        <v>2</v>
      </c>
      <c r="U114" s="0" t="s">
        <v>384</v>
      </c>
      <c r="V114" s="0" t="s">
        <v>383</v>
      </c>
    </row>
    <row r="115" customFormat="false" ht="12.75" hidden="false" customHeight="false" outlineLevel="0" collapsed="false">
      <c r="M115" s="0" t="s">
        <v>385</v>
      </c>
      <c r="O115" s="0" t="n">
        <v>3</v>
      </c>
      <c r="P115" s="0" t="s">
        <v>386</v>
      </c>
      <c r="T115" s="0" t="n">
        <v>3</v>
      </c>
      <c r="U115" s="0" t="s">
        <v>386</v>
      </c>
      <c r="V115" s="0" t="s">
        <v>385</v>
      </c>
    </row>
    <row r="116" customFormat="false" ht="12.75" hidden="false" customHeight="false" outlineLevel="0" collapsed="false">
      <c r="M116" s="0" t="s">
        <v>387</v>
      </c>
      <c r="O116" s="0" t="n">
        <v>4</v>
      </c>
      <c r="P116" s="0" t="s">
        <v>388</v>
      </c>
      <c r="T116" s="0" t="n">
        <v>4</v>
      </c>
      <c r="U116" s="0" t="s">
        <v>388</v>
      </c>
      <c r="V116" s="0" t="s">
        <v>387</v>
      </c>
    </row>
    <row r="117" customFormat="false" ht="12.75" hidden="false" customHeight="false" outlineLevel="0" collapsed="false">
      <c r="M117" s="0" t="s">
        <v>389</v>
      </c>
      <c r="O117" s="0" t="n">
        <v>5</v>
      </c>
      <c r="P117" s="0" t="s">
        <v>390</v>
      </c>
      <c r="T117" s="0" t="n">
        <v>5</v>
      </c>
      <c r="U117" s="0" t="s">
        <v>390</v>
      </c>
      <c r="V117" s="0" t="s">
        <v>389</v>
      </c>
    </row>
    <row r="118" customFormat="false" ht="12.75" hidden="false" customHeight="false" outlineLevel="0" collapsed="false">
      <c r="M118" s="0" t="s">
        <v>391</v>
      </c>
      <c r="O118" s="0" t="n">
        <v>6</v>
      </c>
      <c r="P118" s="0" t="s">
        <v>392</v>
      </c>
      <c r="T118" s="0" t="n">
        <v>6</v>
      </c>
      <c r="U118" s="0" t="s">
        <v>392</v>
      </c>
      <c r="V118" s="0" t="s">
        <v>391</v>
      </c>
    </row>
    <row r="119" customFormat="false" ht="12.75" hidden="false" customHeight="false" outlineLevel="0" collapsed="false">
      <c r="M119" s="0" t="s">
        <v>393</v>
      </c>
      <c r="O119" s="0" t="n">
        <v>7</v>
      </c>
      <c r="P119" s="0" t="s">
        <v>394</v>
      </c>
      <c r="T119" s="0" t="n">
        <v>7</v>
      </c>
      <c r="U119" s="0" t="s">
        <v>394</v>
      </c>
      <c r="V119" s="0" t="s">
        <v>393</v>
      </c>
    </row>
    <row r="120" customFormat="false" ht="12.75" hidden="false" customHeight="false" outlineLevel="0" collapsed="false">
      <c r="M120" s="0" t="s">
        <v>395</v>
      </c>
      <c r="O120" s="0" t="n">
        <v>8</v>
      </c>
      <c r="P120" s="0" t="s">
        <v>396</v>
      </c>
      <c r="T120" s="0" t="n">
        <v>8</v>
      </c>
      <c r="U120" s="0" t="s">
        <v>396</v>
      </c>
      <c r="V120" s="0" t="s">
        <v>395</v>
      </c>
    </row>
    <row r="121" customFormat="false" ht="12.75" hidden="false" customHeight="false" outlineLevel="0" collapsed="false">
      <c r="N121" s="0" t="s">
        <v>397</v>
      </c>
      <c r="O121" s="0" t="n">
        <v>0</v>
      </c>
      <c r="P121" s="0" t="s">
        <v>398</v>
      </c>
      <c r="S121" s="0" t="s">
        <v>397</v>
      </c>
      <c r="T121" s="0" t="n">
        <v>0</v>
      </c>
      <c r="U121" s="0" t="s">
        <v>398</v>
      </c>
    </row>
    <row r="122" customFormat="false" ht="12.75" hidden="false" customHeight="false" outlineLevel="0" collapsed="false">
      <c r="M122" s="0" t="s">
        <v>399</v>
      </c>
      <c r="O122" s="0" t="n">
        <v>1</v>
      </c>
      <c r="P122" s="0" t="s">
        <v>400</v>
      </c>
      <c r="T122" s="0" t="n">
        <v>1</v>
      </c>
      <c r="U122" s="0" t="s">
        <v>400</v>
      </c>
      <c r="V122" s="0" t="s">
        <v>399</v>
      </c>
    </row>
    <row r="123" customFormat="false" ht="12.75" hidden="false" customHeight="false" outlineLevel="0" collapsed="false">
      <c r="M123" s="0" t="s">
        <v>401</v>
      </c>
      <c r="O123" s="0" t="n">
        <v>2</v>
      </c>
      <c r="P123" s="0" t="s">
        <v>402</v>
      </c>
      <c r="T123" s="0" t="n">
        <v>2</v>
      </c>
      <c r="U123" s="0" t="s">
        <v>402</v>
      </c>
      <c r="V123" s="0" t="s">
        <v>401</v>
      </c>
    </row>
    <row r="124" customFormat="false" ht="12.75" hidden="false" customHeight="false" outlineLevel="0" collapsed="false">
      <c r="M124" s="0" t="s">
        <v>403</v>
      </c>
      <c r="O124" s="0" t="n">
        <v>3</v>
      </c>
      <c r="P124" s="0" t="s">
        <v>404</v>
      </c>
      <c r="T124" s="0" t="n">
        <v>3</v>
      </c>
      <c r="U124" s="0" t="s">
        <v>404</v>
      </c>
      <c r="V124" s="0" t="s">
        <v>403</v>
      </c>
    </row>
    <row r="125" customFormat="false" ht="12.75" hidden="false" customHeight="false" outlineLevel="0" collapsed="false">
      <c r="N125" s="0" t="s">
        <v>405</v>
      </c>
      <c r="O125" s="0" t="n">
        <v>0</v>
      </c>
      <c r="P125" s="0" t="s">
        <v>406</v>
      </c>
      <c r="S125" s="0" t="s">
        <v>405</v>
      </c>
      <c r="T125" s="0" t="n">
        <v>0</v>
      </c>
      <c r="U125" s="0" t="s">
        <v>406</v>
      </c>
    </row>
    <row r="126" customFormat="false" ht="12.75" hidden="false" customHeight="false" outlineLevel="0" collapsed="false">
      <c r="M126" s="0" t="s">
        <v>407</v>
      </c>
      <c r="O126" s="0" t="n">
        <v>1</v>
      </c>
      <c r="P126" s="0" t="s">
        <v>408</v>
      </c>
      <c r="T126" s="0" t="n">
        <v>1</v>
      </c>
      <c r="U126" s="0" t="s">
        <v>408</v>
      </c>
      <c r="V126" s="0" t="s">
        <v>407</v>
      </c>
    </row>
    <row r="127" customFormat="false" ht="12.75" hidden="false" customHeight="false" outlineLevel="0" collapsed="false">
      <c r="M127" s="0" t="s">
        <v>409</v>
      </c>
      <c r="O127" s="0" t="n">
        <v>2</v>
      </c>
      <c r="P127" s="0" t="s">
        <v>410</v>
      </c>
      <c r="T127" s="0" t="n">
        <v>2</v>
      </c>
      <c r="U127" s="0" t="s">
        <v>410</v>
      </c>
      <c r="V127" s="0" t="s">
        <v>409</v>
      </c>
    </row>
    <row r="128" customFormat="false" ht="12.75" hidden="false" customHeight="false" outlineLevel="0" collapsed="false">
      <c r="M128" s="0" t="s">
        <v>411</v>
      </c>
      <c r="O128" s="0" t="n">
        <v>3</v>
      </c>
      <c r="P128" s="0" t="s">
        <v>412</v>
      </c>
      <c r="T128" s="0" t="n">
        <v>3</v>
      </c>
      <c r="U128" s="0" t="s">
        <v>412</v>
      </c>
      <c r="V128" s="0" t="s">
        <v>411</v>
      </c>
    </row>
    <row r="129" customFormat="false" ht="12.75" hidden="false" customHeight="false" outlineLevel="0" collapsed="false">
      <c r="M129" s="0" t="s">
        <v>413</v>
      </c>
      <c r="O129" s="0" t="n">
        <v>4</v>
      </c>
      <c r="P129" s="0" t="s">
        <v>414</v>
      </c>
      <c r="T129" s="0" t="n">
        <v>4</v>
      </c>
      <c r="U129" s="0" t="s">
        <v>414</v>
      </c>
      <c r="V129" s="0" t="s">
        <v>413</v>
      </c>
    </row>
    <row r="130" customFormat="false" ht="12.75" hidden="false" customHeight="false" outlineLevel="0" collapsed="false">
      <c r="M130" s="0" t="s">
        <v>415</v>
      </c>
      <c r="O130" s="0" t="n">
        <v>5</v>
      </c>
      <c r="P130" s="0" t="s">
        <v>416</v>
      </c>
      <c r="T130" s="0" t="n">
        <v>5</v>
      </c>
      <c r="U130" s="0" t="s">
        <v>416</v>
      </c>
      <c r="V130" s="0" t="s">
        <v>415</v>
      </c>
    </row>
    <row r="131" customFormat="false" ht="12.75" hidden="false" customHeight="false" outlineLevel="0" collapsed="false">
      <c r="M131" s="0" t="s">
        <v>417</v>
      </c>
      <c r="O131" s="0" t="n">
        <v>6</v>
      </c>
      <c r="P131" s="0" t="s">
        <v>418</v>
      </c>
      <c r="T131" s="0" t="n">
        <v>6</v>
      </c>
      <c r="U131" s="0" t="s">
        <v>418</v>
      </c>
      <c r="V131" s="0" t="s">
        <v>417</v>
      </c>
    </row>
    <row r="132" customFormat="false" ht="12.75" hidden="false" customHeight="false" outlineLevel="0" collapsed="false">
      <c r="M132" s="0" t="s">
        <v>419</v>
      </c>
      <c r="O132" s="0" t="n">
        <v>7</v>
      </c>
      <c r="P132" s="0" t="s">
        <v>420</v>
      </c>
      <c r="T132" s="0" t="n">
        <v>7</v>
      </c>
      <c r="U132" s="0" t="s">
        <v>420</v>
      </c>
      <c r="V132" s="0" t="s">
        <v>419</v>
      </c>
    </row>
    <row r="133" customFormat="false" ht="12.75" hidden="false" customHeight="false" outlineLevel="0" collapsed="false">
      <c r="M133" s="0" t="s">
        <v>421</v>
      </c>
      <c r="N133" s="0" t="s">
        <v>422</v>
      </c>
      <c r="P133" s="0" t="s">
        <v>422</v>
      </c>
      <c r="S133" s="0" t="s">
        <v>422</v>
      </c>
      <c r="U133" s="0" t="s">
        <v>422</v>
      </c>
      <c r="V133" s="0" t="s">
        <v>421</v>
      </c>
    </row>
  </sheetData>
  <mergeCells count="1">
    <mergeCell ref="S1:V1"/>
  </mergeCells>
  <conditionalFormatting sqref="H52:H83">
    <cfRule type="cellIs" priority="2" operator="equal" aboveAverage="0" equalAverage="0" bottom="0" percent="0" rank="0" text="" dxfId="0">
      <formula>TRUE()</formula>
    </cfRule>
  </conditionalFormatting>
  <conditionalFormatting sqref="H13:H23">
    <cfRule type="cellIs" priority="3" operator="equal" aboveAverage="0" equalAverage="0" bottom="0" percent="0" rank="0" text="" dxfId="1">
      <formula>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0" activeCellId="0" sqref="C10"/>
    </sheetView>
  </sheetViews>
  <sheetFormatPr defaultColWidth="11.53515625" defaultRowHeight="10.5" zeroHeight="true" outlineLevelRow="0" outlineLevelCol="0"/>
  <cols>
    <col collapsed="false" customWidth="true" hidden="false" outlineLevel="0" max="1" min="1" style="101" width="2.28"/>
    <col collapsed="false" customWidth="true" hidden="false" outlineLevel="0" max="2" min="2" style="59" width="22.14"/>
    <col collapsed="false" customWidth="true" hidden="false" outlineLevel="0" max="3" min="3" style="59" width="77.41"/>
    <col collapsed="false" customWidth="true" hidden="false" outlineLevel="0" max="4" min="4" style="59" width="9.14"/>
    <col collapsed="false" customWidth="true" hidden="false" outlineLevel="0" max="5" min="5" style="59" width="2.56"/>
    <col collapsed="false" customWidth="true" hidden="true" outlineLevel="0" max="6" min="6" style="59" width="5.13"/>
    <col collapsed="false" customWidth="true" hidden="true" outlineLevel="0" max="7" min="7" style="59" width="2.42"/>
    <col collapsed="false" customWidth="false" hidden="true" outlineLevel="0" max="257" min="8" style="59" width="11.53"/>
    <col collapsed="false" customWidth="false" hidden="true" outlineLevel="0" max="16384" min="258" style="0" width="11.53"/>
  </cols>
  <sheetData>
    <row r="1" customFormat="false" ht="12.75" hidden="false" customHeight="false" outlineLevel="0" collapsed="false">
      <c r="A1" s="102"/>
      <c r="B1" s="103"/>
      <c r="C1" s="104"/>
      <c r="D1" s="104"/>
      <c r="E1" s="105"/>
    </row>
    <row r="2" customFormat="false" ht="18.75" hidden="false" customHeight="true" outlineLevel="0" collapsed="false">
      <c r="A2" s="106"/>
      <c r="B2" s="107"/>
      <c r="C2" s="108"/>
      <c r="D2" s="109"/>
      <c r="E2" s="110"/>
    </row>
    <row r="3" customFormat="false" ht="18.75" hidden="false" customHeight="true" outlineLevel="0" collapsed="false">
      <c r="A3" s="111"/>
      <c r="B3" s="112"/>
      <c r="C3" s="113"/>
      <c r="D3" s="114"/>
      <c r="E3" s="110"/>
    </row>
    <row r="4" customFormat="false" ht="18.75" hidden="false" customHeight="true" outlineLevel="0" collapsed="false">
      <c r="A4" s="106"/>
      <c r="B4" s="112"/>
      <c r="C4" s="113"/>
      <c r="D4" s="114"/>
      <c r="E4" s="110"/>
    </row>
    <row r="5" customFormat="false" ht="18.75" hidden="false" customHeight="true" outlineLevel="0" collapsed="false">
      <c r="A5" s="106"/>
      <c r="B5" s="112"/>
      <c r="C5" s="113"/>
      <c r="D5" s="114"/>
      <c r="E5" s="110"/>
    </row>
    <row r="6" s="54" customFormat="true" ht="41.25" hidden="false" customHeight="true" outlineLevel="0" collapsed="false">
      <c r="A6" s="115"/>
      <c r="B6" s="116" t="s">
        <v>64</v>
      </c>
      <c r="C6" s="116"/>
      <c r="D6" s="116"/>
      <c r="E6" s="117"/>
    </row>
    <row r="7" s="54" customFormat="true" ht="41.25" hidden="false" customHeight="true" outlineLevel="0" collapsed="false">
      <c r="A7" s="115"/>
      <c r="B7" s="116"/>
      <c r="C7" s="116"/>
      <c r="D7" s="116"/>
      <c r="E7" s="117"/>
    </row>
    <row r="8" customFormat="false" ht="7.5" hidden="false" customHeight="true" outlineLevel="0" collapsed="false">
      <c r="A8" s="106"/>
      <c r="B8" s="118"/>
      <c r="C8" s="119"/>
      <c r="D8" s="119"/>
      <c r="E8" s="110"/>
    </row>
    <row r="9" customFormat="false" ht="24" hidden="false" customHeight="true" outlineLevel="0" collapsed="false">
      <c r="A9" s="106"/>
      <c r="B9" s="120"/>
      <c r="C9" s="121" t="s">
        <v>423</v>
      </c>
      <c r="D9" s="122"/>
      <c r="E9" s="110"/>
    </row>
    <row r="10" customFormat="false" ht="20.1" hidden="false" customHeight="true" outlineLevel="0" collapsed="false">
      <c r="A10" s="106"/>
      <c r="B10" s="123" t="s">
        <v>86</v>
      </c>
      <c r="C10" s="124"/>
      <c r="D10" s="125"/>
      <c r="E10" s="110"/>
    </row>
    <row r="11" customFormat="false" ht="20.1" hidden="false" customHeight="true" outlineLevel="0" collapsed="false">
      <c r="A11" s="106"/>
      <c r="B11" s="123" t="s">
        <v>424</v>
      </c>
      <c r="C11" s="126"/>
      <c r="D11" s="125"/>
      <c r="E11" s="110"/>
    </row>
    <row r="12" customFormat="false" ht="20.1" hidden="false" customHeight="true" outlineLevel="0" collapsed="false">
      <c r="A12" s="106"/>
      <c r="B12" s="123" t="s">
        <v>425</v>
      </c>
      <c r="C12" s="124"/>
      <c r="D12" s="127"/>
      <c r="E12" s="110"/>
    </row>
    <row r="13" customFormat="false" ht="20.1" hidden="false" customHeight="true" outlineLevel="0" collapsed="false">
      <c r="A13" s="106"/>
      <c r="B13" s="123" t="s">
        <v>426</v>
      </c>
      <c r="C13" s="124"/>
      <c r="D13" s="127"/>
      <c r="E13" s="110"/>
    </row>
    <row r="14" customFormat="false" ht="20.1" hidden="false" customHeight="true" outlineLevel="0" collapsed="false">
      <c r="A14" s="106"/>
      <c r="B14" s="123" t="s">
        <v>427</v>
      </c>
      <c r="C14" s="124"/>
      <c r="D14" s="127"/>
      <c r="E14" s="110"/>
    </row>
    <row r="15" customFormat="false" ht="20.1" hidden="false" customHeight="true" outlineLevel="0" collapsed="false">
      <c r="A15" s="106"/>
      <c r="B15" s="123" t="s">
        <v>428</v>
      </c>
      <c r="C15" s="124"/>
      <c r="D15" s="127"/>
      <c r="E15" s="110"/>
    </row>
    <row r="16" customFormat="false" ht="20.1" hidden="false" customHeight="true" outlineLevel="0" collapsed="false">
      <c r="A16" s="106"/>
      <c r="B16" s="123" t="s">
        <v>429</v>
      </c>
      <c r="C16" s="124"/>
      <c r="D16" s="127"/>
      <c r="E16" s="110"/>
    </row>
    <row r="17" customFormat="false" ht="20.1" hidden="false" customHeight="true" outlineLevel="0" collapsed="false">
      <c r="A17" s="106"/>
      <c r="B17" s="123" t="s">
        <v>430</v>
      </c>
      <c r="C17" s="124"/>
      <c r="D17" s="127"/>
      <c r="E17" s="110"/>
    </row>
    <row r="18" customFormat="false" ht="20.1" hidden="false" customHeight="true" outlineLevel="0" collapsed="false">
      <c r="A18" s="106"/>
      <c r="B18" s="123" t="s">
        <v>431</v>
      </c>
      <c r="C18" s="124"/>
      <c r="D18" s="127"/>
      <c r="E18" s="110"/>
    </row>
    <row r="19" customFormat="false" ht="20.1" hidden="false" customHeight="true" outlineLevel="0" collapsed="false">
      <c r="A19" s="106"/>
      <c r="B19" s="123" t="s">
        <v>432</v>
      </c>
      <c r="C19" s="124"/>
      <c r="D19" s="127"/>
      <c r="E19" s="110"/>
    </row>
    <row r="20" customFormat="false" ht="20.1" hidden="false" customHeight="true" outlineLevel="0" collapsed="false">
      <c r="A20" s="106"/>
      <c r="B20" s="123" t="s">
        <v>433</v>
      </c>
      <c r="C20" s="124"/>
      <c r="D20" s="127"/>
      <c r="E20" s="110"/>
    </row>
    <row r="21" customFormat="false" ht="20.1" hidden="false" customHeight="true" outlineLevel="0" collapsed="false">
      <c r="A21" s="106"/>
      <c r="B21" s="123" t="s">
        <v>434</v>
      </c>
      <c r="C21" s="124"/>
      <c r="D21" s="127"/>
      <c r="E21" s="110"/>
    </row>
    <row r="22" customFormat="false" ht="20.1" hidden="false" customHeight="true" outlineLevel="0" collapsed="false">
      <c r="A22" s="106"/>
      <c r="B22" s="123" t="s">
        <v>435</v>
      </c>
      <c r="C22" s="124"/>
      <c r="D22" s="127"/>
      <c r="E22" s="110"/>
    </row>
    <row r="23" customFormat="false" ht="20.1" hidden="false" customHeight="true" outlineLevel="0" collapsed="false">
      <c r="A23" s="106"/>
      <c r="B23" s="123" t="s">
        <v>436</v>
      </c>
      <c r="C23" s="124"/>
      <c r="D23" s="127"/>
      <c r="E23" s="110"/>
    </row>
    <row r="24" customFormat="false" ht="20.1" hidden="false" customHeight="true" outlineLevel="0" collapsed="false">
      <c r="A24" s="106"/>
      <c r="B24" s="123" t="s">
        <v>437</v>
      </c>
      <c r="C24" s="124"/>
      <c r="D24" s="127"/>
      <c r="E24" s="110"/>
    </row>
    <row r="25" customFormat="false" ht="20.1" hidden="false" customHeight="true" outlineLevel="0" collapsed="false">
      <c r="A25" s="106"/>
      <c r="B25" s="123" t="s">
        <v>438</v>
      </c>
      <c r="C25" s="124"/>
      <c r="D25" s="127"/>
      <c r="E25" s="110"/>
    </row>
    <row r="26" customFormat="false" ht="20.1" hidden="false" customHeight="true" outlineLevel="0" collapsed="false">
      <c r="A26" s="106"/>
      <c r="B26" s="123" t="s">
        <v>439</v>
      </c>
      <c r="C26" s="124"/>
      <c r="D26" s="127"/>
      <c r="E26" s="110"/>
    </row>
    <row r="27" customFormat="false" ht="15.75" hidden="false" customHeight="true" outlineLevel="0" collapsed="false">
      <c r="A27" s="106"/>
      <c r="B27" s="128"/>
      <c r="C27" s="129"/>
      <c r="D27" s="130"/>
      <c r="E27" s="110"/>
    </row>
    <row r="28" customFormat="false" ht="7.5" hidden="false" customHeight="true" outlineLevel="0" collapsed="false">
      <c r="A28" s="106"/>
      <c r="B28" s="119"/>
      <c r="C28" s="119"/>
      <c r="D28" s="119"/>
      <c r="E28" s="110"/>
    </row>
    <row r="29" customFormat="false" ht="51.75" hidden="false" customHeight="true" outlineLevel="0" collapsed="false">
      <c r="A29" s="106"/>
      <c r="B29" s="131" t="s">
        <v>440</v>
      </c>
      <c r="C29" s="131"/>
      <c r="D29" s="131"/>
      <c r="E29" s="110"/>
    </row>
    <row r="30" customFormat="false" ht="49.5" hidden="false" customHeight="true" outlineLevel="0" collapsed="false">
      <c r="A30" s="106"/>
      <c r="B30" s="132" t="s">
        <v>441</v>
      </c>
      <c r="C30" s="132"/>
      <c r="D30" s="132"/>
      <c r="E30" s="110"/>
    </row>
    <row r="31" customFormat="false" ht="38.25" hidden="false" customHeight="true" outlineLevel="0" collapsed="false">
      <c r="A31" s="106"/>
      <c r="B31" s="132" t="s">
        <v>442</v>
      </c>
      <c r="C31" s="132"/>
      <c r="D31" s="132"/>
      <c r="E31" s="110"/>
    </row>
    <row r="32" s="136" customFormat="true" ht="84" hidden="false" customHeight="true" outlineLevel="0" collapsed="false">
      <c r="A32" s="133"/>
      <c r="B32" s="134" t="s">
        <v>443</v>
      </c>
      <c r="C32" s="134"/>
      <c r="D32" s="134"/>
      <c r="E32" s="135"/>
    </row>
    <row r="33" customFormat="false" ht="84.75" hidden="false" customHeight="true" outlineLevel="0" collapsed="false">
      <c r="A33" s="106"/>
      <c r="B33" s="134" t="s">
        <v>444</v>
      </c>
      <c r="C33" s="134"/>
      <c r="D33" s="134"/>
      <c r="E33" s="110"/>
    </row>
    <row r="34" customFormat="false" ht="23.25" hidden="false" customHeight="true" outlineLevel="0" collapsed="false">
      <c r="A34" s="106"/>
      <c r="B34" s="137" t="s">
        <v>445</v>
      </c>
      <c r="C34" s="137"/>
      <c r="D34" s="137"/>
      <c r="E34" s="110"/>
    </row>
    <row r="35" customFormat="false" ht="12.75" hidden="false" customHeight="true" outlineLevel="0" collapsed="false">
      <c r="A35" s="138"/>
      <c r="B35" s="139"/>
      <c r="C35" s="139"/>
      <c r="D35" s="139"/>
      <c r="E35" s="140"/>
    </row>
  </sheetData>
  <mergeCells count="7">
    <mergeCell ref="B6:D7"/>
    <mergeCell ref="B29:D29"/>
    <mergeCell ref="B30:D30"/>
    <mergeCell ref="B31:D31"/>
    <mergeCell ref="B32:D32"/>
    <mergeCell ref="B33:D33"/>
    <mergeCell ref="B34:D34"/>
  </mergeCells>
  <printOptions headings="false" gridLines="false" gridLinesSet="true" horizontalCentered="false" verticalCentered="false"/>
  <pageMargins left="0.390277777777778" right="0.55" top="0.229861111111111" bottom="0.24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C8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28" activeCellId="0" sqref="C28"/>
    </sheetView>
  </sheetViews>
  <sheetFormatPr defaultColWidth="11.53515625" defaultRowHeight="12" zeroHeight="true" outlineLevelRow="0" outlineLevelCol="0"/>
  <cols>
    <col collapsed="false" customWidth="true" hidden="false" outlineLevel="0" max="1" min="1" style="141" width="2.7"/>
    <col collapsed="false" customWidth="true" hidden="false" outlineLevel="0" max="2" min="2" style="142" width="35.28"/>
    <col collapsed="false" customWidth="true" hidden="false" outlineLevel="0" max="3" min="3" style="141" width="85.7"/>
    <col collapsed="false" customWidth="true" hidden="false" outlineLevel="0" max="4" min="4" style="141" width="2.7"/>
    <col collapsed="false" customWidth="true" hidden="true" outlineLevel="0" max="5" min="5" style="141" width="15.7"/>
    <col collapsed="false" customWidth="true" hidden="true" outlineLevel="0" max="29" min="6" style="141" width="0.13"/>
    <col collapsed="false" customWidth="true" hidden="true" outlineLevel="0" max="30" min="30" style="141" width="3.56"/>
    <col collapsed="false" customWidth="true" hidden="true" outlineLevel="0" max="38" min="31" style="141" width="0.13"/>
    <col collapsed="false" customWidth="true" hidden="true" outlineLevel="0" max="39" min="39" style="141" width="2.13"/>
    <col collapsed="false" customWidth="true" hidden="true" outlineLevel="0" max="190" min="40" style="141" width="0.13"/>
    <col collapsed="false" customWidth="true" hidden="true" outlineLevel="0" max="191" min="191" style="141" width="62.7"/>
    <col collapsed="false" customWidth="true" hidden="true" outlineLevel="0" max="255" min="192" style="141" width="0.13"/>
    <col collapsed="false" customWidth="false" hidden="true" outlineLevel="0" max="257" min="256" style="141" width="11.53"/>
    <col collapsed="false" customWidth="false" hidden="true" outlineLevel="0" max="16384" min="258" style="0" width="11.53"/>
  </cols>
  <sheetData>
    <row r="1" customFormat="false" ht="30" hidden="false" customHeight="true" outlineLevel="0" collapsed="false">
      <c r="B1" s="143" t="s">
        <v>101</v>
      </c>
      <c r="C1" s="143"/>
    </row>
    <row r="2" s="144" customFormat="true" ht="39.95" hidden="false" customHeight="true" outlineLevel="0" collapsed="false">
      <c r="B2" s="145" t="s">
        <v>446</v>
      </c>
      <c r="C2" s="145"/>
    </row>
    <row r="3" s="146" customFormat="true" ht="24.95" hidden="false" customHeight="true" outlineLevel="0" collapsed="false">
      <c r="B3" s="147" t="s">
        <v>447</v>
      </c>
      <c r="C3" s="148" t="s">
        <v>448</v>
      </c>
    </row>
    <row r="4" s="146" customFormat="true" ht="24.95" hidden="false" customHeight="true" outlineLevel="0" collapsed="false">
      <c r="B4" s="147" t="s">
        <v>449</v>
      </c>
      <c r="C4" s="148" t="s">
        <v>450</v>
      </c>
    </row>
    <row r="5" s="146" customFormat="true" ht="24.95" hidden="false" customHeight="true" outlineLevel="0" collapsed="false">
      <c r="B5" s="147" t="s">
        <v>451</v>
      </c>
      <c r="C5" s="148" t="s">
        <v>452</v>
      </c>
    </row>
    <row r="6" s="146" customFormat="true" ht="30" hidden="false" customHeight="true" outlineLevel="0" collapsed="false">
      <c r="B6" s="147" t="s">
        <v>453</v>
      </c>
      <c r="C6" s="148" t="s">
        <v>454</v>
      </c>
    </row>
    <row r="7" s="146" customFormat="true" ht="24.95" hidden="false" customHeight="true" outlineLevel="0" collapsed="false">
      <c r="B7" s="147" t="s">
        <v>455</v>
      </c>
      <c r="C7" s="148" t="s">
        <v>456</v>
      </c>
    </row>
    <row r="8" s="146" customFormat="true" ht="30" hidden="false" customHeight="true" outlineLevel="0" collapsed="false">
      <c r="B8" s="147" t="s">
        <v>457</v>
      </c>
      <c r="C8" s="148" t="s">
        <v>458</v>
      </c>
    </row>
    <row r="9" s="146" customFormat="true" ht="30" hidden="false" customHeight="true" outlineLevel="0" collapsed="false">
      <c r="B9" s="147" t="s">
        <v>459</v>
      </c>
      <c r="C9" s="148" t="s">
        <v>460</v>
      </c>
    </row>
    <row r="10" s="146" customFormat="true" ht="30" hidden="false" customHeight="true" outlineLevel="0" collapsed="false">
      <c r="B10" s="147" t="s">
        <v>461</v>
      </c>
      <c r="C10" s="148" t="s">
        <v>462</v>
      </c>
    </row>
    <row r="11" s="146" customFormat="true" ht="30" hidden="false" customHeight="true" outlineLevel="0" collapsed="false">
      <c r="B11" s="147" t="s">
        <v>463</v>
      </c>
      <c r="C11" s="148" t="s">
        <v>464</v>
      </c>
    </row>
    <row r="12" s="146" customFormat="true" ht="24.95" hidden="false" customHeight="true" outlineLevel="0" collapsed="false">
      <c r="B12" s="147" t="s">
        <v>465</v>
      </c>
      <c r="C12" s="148" t="s">
        <v>466</v>
      </c>
    </row>
    <row r="13" s="146" customFormat="true" ht="24.95" hidden="false" customHeight="true" outlineLevel="0" collapsed="false">
      <c r="B13" s="147" t="s">
        <v>467</v>
      </c>
      <c r="C13" s="148" t="s">
        <v>468</v>
      </c>
    </row>
    <row r="14" s="146" customFormat="true" ht="30" hidden="false" customHeight="true" outlineLevel="0" collapsed="false">
      <c r="B14" s="147" t="s">
        <v>469</v>
      </c>
      <c r="C14" s="148" t="s">
        <v>470</v>
      </c>
    </row>
    <row r="15" s="146" customFormat="true" ht="30" hidden="false" customHeight="true" outlineLevel="0" collapsed="false">
      <c r="B15" s="147" t="s">
        <v>471</v>
      </c>
      <c r="C15" s="148" t="s">
        <v>472</v>
      </c>
    </row>
    <row r="16" s="146" customFormat="true" ht="24.95" hidden="false" customHeight="true" outlineLevel="0" collapsed="false">
      <c r="B16" s="147" t="s">
        <v>473</v>
      </c>
      <c r="C16" s="148" t="s">
        <v>474</v>
      </c>
    </row>
    <row r="17" s="146" customFormat="true" ht="30" hidden="false" customHeight="true" outlineLevel="0" collapsed="false">
      <c r="B17" s="147" t="s">
        <v>475</v>
      </c>
      <c r="C17" s="148" t="s">
        <v>476</v>
      </c>
    </row>
    <row r="18" s="146" customFormat="true" ht="60" hidden="false" customHeight="true" outlineLevel="0" collapsed="false">
      <c r="B18" s="147" t="s">
        <v>477</v>
      </c>
      <c r="C18" s="148" t="s">
        <v>478</v>
      </c>
    </row>
    <row r="19" s="146" customFormat="true" ht="30" hidden="false" customHeight="true" outlineLevel="0" collapsed="false">
      <c r="B19" s="147" t="s">
        <v>479</v>
      </c>
      <c r="C19" s="148" t="s">
        <v>480</v>
      </c>
    </row>
    <row r="20" s="146" customFormat="true" ht="24.95" hidden="false" customHeight="true" outlineLevel="0" collapsed="false">
      <c r="B20" s="147" t="s">
        <v>481</v>
      </c>
      <c r="C20" s="148" t="s">
        <v>482</v>
      </c>
    </row>
    <row r="21" s="146" customFormat="true" ht="39.75" hidden="false" customHeight="true" outlineLevel="0" collapsed="false">
      <c r="B21" s="147" t="s">
        <v>483</v>
      </c>
      <c r="C21" s="148" t="s">
        <v>484</v>
      </c>
    </row>
    <row r="22" s="146" customFormat="true" ht="30" hidden="false" customHeight="true" outlineLevel="0" collapsed="false">
      <c r="B22" s="147" t="s">
        <v>485</v>
      </c>
      <c r="C22" s="148" t="s">
        <v>486</v>
      </c>
    </row>
    <row r="23" s="146" customFormat="true" ht="66" hidden="false" customHeight="true" outlineLevel="0" collapsed="false">
      <c r="B23" s="147" t="s">
        <v>487</v>
      </c>
      <c r="C23" s="148" t="s">
        <v>488</v>
      </c>
    </row>
    <row r="24" s="146" customFormat="true" ht="48.75" hidden="false" customHeight="true" outlineLevel="0" collapsed="false">
      <c r="B24" s="147" t="s">
        <v>489</v>
      </c>
      <c r="C24" s="148" t="s">
        <v>490</v>
      </c>
    </row>
    <row r="25" s="146" customFormat="true" ht="45" hidden="false" customHeight="true" outlineLevel="0" collapsed="false">
      <c r="B25" s="147" t="s">
        <v>491</v>
      </c>
      <c r="C25" s="148" t="s">
        <v>492</v>
      </c>
    </row>
    <row r="26" s="146" customFormat="true" ht="45" hidden="false" customHeight="true" outlineLevel="0" collapsed="false">
      <c r="B26" s="147" t="s">
        <v>493</v>
      </c>
      <c r="C26" s="148" t="s">
        <v>494</v>
      </c>
    </row>
    <row r="27" customFormat="false" ht="65.25" hidden="false" customHeight="true" outlineLevel="0" collapsed="false">
      <c r="B27" s="149" t="s">
        <v>495</v>
      </c>
      <c r="C27" s="149"/>
    </row>
    <row r="28" s="146" customFormat="true" ht="24.95" hidden="false" customHeight="true" outlineLevel="0" collapsed="false">
      <c r="B28" s="147" t="s">
        <v>447</v>
      </c>
      <c r="C28" s="150"/>
    </row>
    <row r="29" s="146" customFormat="true" ht="24.95" hidden="false" customHeight="true" outlineLevel="0" collapsed="false">
      <c r="B29" s="147" t="s">
        <v>449</v>
      </c>
      <c r="C29" s="150"/>
    </row>
    <row r="30" s="146" customFormat="true" ht="24.95" hidden="false" customHeight="true" outlineLevel="0" collapsed="false">
      <c r="B30" s="147" t="s">
        <v>451</v>
      </c>
      <c r="C30" s="150"/>
    </row>
    <row r="31" s="146" customFormat="true" ht="30" hidden="false" customHeight="true" outlineLevel="0" collapsed="false">
      <c r="B31" s="147" t="s">
        <v>453</v>
      </c>
      <c r="C31" s="150"/>
    </row>
    <row r="32" s="146" customFormat="true" ht="24.95" hidden="false" customHeight="true" outlineLevel="0" collapsed="false">
      <c r="B32" s="147" t="s">
        <v>455</v>
      </c>
      <c r="C32" s="151"/>
    </row>
    <row r="33" s="146" customFormat="true" ht="30" hidden="false" customHeight="true" outlineLevel="0" collapsed="false">
      <c r="B33" s="147" t="s">
        <v>496</v>
      </c>
      <c r="C33" s="150"/>
    </row>
    <row r="34" s="146" customFormat="true" ht="30" hidden="false" customHeight="true" outlineLevel="0" collapsed="false">
      <c r="B34" s="147" t="s">
        <v>497</v>
      </c>
      <c r="C34" s="150"/>
    </row>
    <row r="35" s="146" customFormat="true" ht="30" hidden="false" customHeight="true" outlineLevel="0" collapsed="false">
      <c r="B35" s="147" t="s">
        <v>461</v>
      </c>
      <c r="C35" s="150"/>
    </row>
    <row r="36" s="146" customFormat="true" ht="30" hidden="false" customHeight="true" outlineLevel="0" collapsed="false">
      <c r="B36" s="147" t="s">
        <v>463</v>
      </c>
      <c r="C36" s="150"/>
    </row>
    <row r="37" s="146" customFormat="true" ht="24.95" hidden="false" customHeight="true" outlineLevel="0" collapsed="false">
      <c r="B37" s="147" t="s">
        <v>498</v>
      </c>
      <c r="C37" s="150"/>
    </row>
    <row r="38" s="146" customFormat="true" ht="24.95" hidden="false" customHeight="true" outlineLevel="0" collapsed="false">
      <c r="B38" s="147" t="s">
        <v>467</v>
      </c>
      <c r="C38" s="150"/>
    </row>
    <row r="39" s="146" customFormat="true" ht="30" hidden="false" customHeight="true" outlineLevel="0" collapsed="false">
      <c r="B39" s="147" t="s">
        <v>469</v>
      </c>
      <c r="C39" s="150"/>
    </row>
    <row r="40" s="146" customFormat="true" ht="30" hidden="false" customHeight="true" outlineLevel="0" collapsed="false">
      <c r="B40" s="147" t="s">
        <v>471</v>
      </c>
      <c r="C40" s="150"/>
    </row>
    <row r="41" s="146" customFormat="true" ht="24.95" hidden="false" customHeight="true" outlineLevel="0" collapsed="false">
      <c r="B41" s="147" t="s">
        <v>473</v>
      </c>
      <c r="C41" s="150"/>
    </row>
    <row r="42" s="146" customFormat="true" ht="30" hidden="false" customHeight="true" outlineLevel="0" collapsed="false">
      <c r="B42" s="147" t="s">
        <v>499</v>
      </c>
      <c r="C42" s="150"/>
    </row>
    <row r="43" s="146" customFormat="true" ht="30" hidden="false" customHeight="true" outlineLevel="0" collapsed="false">
      <c r="B43" s="147" t="s">
        <v>477</v>
      </c>
      <c r="C43" s="150"/>
    </row>
    <row r="44" s="146" customFormat="true" ht="30" hidden="false" customHeight="true" outlineLevel="0" collapsed="false">
      <c r="B44" s="147" t="s">
        <v>479</v>
      </c>
      <c r="C44" s="150"/>
    </row>
    <row r="45" s="146" customFormat="true" ht="24.95" hidden="false" customHeight="true" outlineLevel="0" collapsed="false">
      <c r="B45" s="147" t="s">
        <v>481</v>
      </c>
      <c r="C45" s="150"/>
    </row>
    <row r="46" s="146" customFormat="true" ht="30" hidden="false" customHeight="true" outlineLevel="0" collapsed="false">
      <c r="B46" s="147" t="s">
        <v>483</v>
      </c>
      <c r="C46" s="150"/>
    </row>
    <row r="47" s="146" customFormat="true" ht="30" hidden="false" customHeight="true" outlineLevel="0" collapsed="false">
      <c r="B47" s="147" t="s">
        <v>485</v>
      </c>
      <c r="C47" s="150"/>
    </row>
    <row r="48" s="146" customFormat="true" ht="30" hidden="false" customHeight="true" outlineLevel="0" collapsed="false">
      <c r="B48" s="147" t="s">
        <v>487</v>
      </c>
      <c r="C48" s="150"/>
    </row>
    <row r="49" s="146" customFormat="true" ht="39" hidden="false" customHeight="true" outlineLevel="0" collapsed="false">
      <c r="B49" s="147" t="s">
        <v>500</v>
      </c>
      <c r="C49" s="150"/>
    </row>
    <row r="50" s="146" customFormat="true" ht="45" hidden="false" customHeight="true" outlineLevel="0" collapsed="false">
      <c r="B50" s="147" t="s">
        <v>491</v>
      </c>
      <c r="C50" s="150"/>
    </row>
    <row r="51" s="146" customFormat="true" ht="45" hidden="false" customHeight="true" outlineLevel="0" collapsed="false">
      <c r="B51" s="147" t="s">
        <v>493</v>
      </c>
      <c r="C51" s="150"/>
    </row>
    <row r="52" customFormat="false" ht="53.25" hidden="false" customHeight="true" outlineLevel="0" collapsed="false">
      <c r="B52" s="147" t="s">
        <v>501</v>
      </c>
      <c r="C52" s="152"/>
    </row>
    <row r="53" customFormat="false" ht="14.25" hidden="false" customHeight="true" outlineLevel="0" collapsed="false">
      <c r="B53" s="141"/>
    </row>
    <row r="54" customFormat="false" ht="12" hidden="true" customHeight="false" outlineLevel="0" collapsed="false">
      <c r="B54" s="141"/>
    </row>
    <row r="55" customFormat="false" ht="12" hidden="true" customHeight="false" outlineLevel="0" collapsed="false">
      <c r="B55" s="141"/>
    </row>
    <row r="56" customFormat="false" ht="12" hidden="true" customHeight="false" outlineLevel="0" collapsed="false">
      <c r="B56" s="141"/>
    </row>
    <row r="57" customFormat="false" ht="12" hidden="true" customHeight="false" outlineLevel="0" collapsed="false">
      <c r="B57" s="141"/>
    </row>
    <row r="58" customFormat="false" ht="12" hidden="true" customHeight="false" outlineLevel="0" collapsed="false">
      <c r="B58" s="141"/>
    </row>
    <row r="59" customFormat="false" ht="12" hidden="true" customHeight="false" outlineLevel="0" collapsed="false">
      <c r="B59" s="141"/>
    </row>
    <row r="60" customFormat="false" ht="12" hidden="true" customHeight="false" outlineLevel="0" collapsed="false">
      <c r="B60" s="141"/>
    </row>
    <row r="61" customFormat="false" ht="12" hidden="true" customHeight="false" outlineLevel="0" collapsed="false">
      <c r="B61" s="141"/>
    </row>
    <row r="62" customFormat="false" ht="12" hidden="true" customHeight="false" outlineLevel="0" collapsed="false">
      <c r="B62" s="141"/>
    </row>
    <row r="63" customFormat="false" ht="12" hidden="true" customHeight="false" outlineLevel="0" collapsed="false">
      <c r="B63" s="141"/>
    </row>
    <row r="64" customFormat="false" ht="12" hidden="true" customHeight="false" outlineLevel="0" collapsed="false">
      <c r="B64" s="141"/>
    </row>
    <row r="65" customFormat="false" ht="12" hidden="true" customHeight="false" outlineLevel="0" collapsed="false">
      <c r="B65" s="141"/>
    </row>
    <row r="66" customFormat="false" ht="12" hidden="true" customHeight="false" outlineLevel="0" collapsed="false">
      <c r="B66" s="141"/>
    </row>
    <row r="67" customFormat="false" ht="12" hidden="true" customHeight="false" outlineLevel="0" collapsed="false">
      <c r="B67" s="141"/>
    </row>
    <row r="68" customFormat="false" ht="12" hidden="true" customHeight="false" outlineLevel="0" collapsed="false">
      <c r="B68" s="141"/>
    </row>
    <row r="69" customFormat="false" ht="12" hidden="true" customHeight="false" outlineLevel="0" collapsed="false">
      <c r="B69" s="141"/>
    </row>
    <row r="70" customFormat="false" ht="12" hidden="true" customHeight="false" outlineLevel="0" collapsed="false">
      <c r="B70" s="141"/>
    </row>
    <row r="71" customFormat="false" ht="12" hidden="true" customHeight="false" outlineLevel="0" collapsed="false">
      <c r="B71" s="141"/>
    </row>
    <row r="72" customFormat="false" ht="12" hidden="true" customHeight="false" outlineLevel="0" collapsed="false">
      <c r="B72" s="141"/>
    </row>
    <row r="73" customFormat="false" ht="12" hidden="true" customHeight="false" outlineLevel="0" collapsed="false">
      <c r="B73" s="141"/>
    </row>
    <row r="74" customFormat="false" ht="12" hidden="true" customHeight="false" outlineLevel="0" collapsed="false">
      <c r="B74" s="141"/>
    </row>
    <row r="75" customFormat="false" ht="12" hidden="true" customHeight="false" outlineLevel="0" collapsed="false">
      <c r="B75" s="141"/>
    </row>
    <row r="76" customFormat="false" ht="12" hidden="true" customHeight="false" outlineLevel="0" collapsed="false">
      <c r="B76" s="141"/>
    </row>
    <row r="77" customFormat="false" ht="12" hidden="true" customHeight="false" outlineLevel="0" collapsed="false">
      <c r="B77" s="141"/>
    </row>
    <row r="78" customFormat="false" ht="12" hidden="true" customHeight="false" outlineLevel="0" collapsed="false">
      <c r="B78" s="141"/>
    </row>
    <row r="79" customFormat="false" ht="12" hidden="true" customHeight="false" outlineLevel="0" collapsed="false">
      <c r="B79" s="141"/>
    </row>
    <row r="80" customFormat="false" ht="12" hidden="true" customHeight="false" outlineLevel="0" collapsed="false">
      <c r="B80" s="141"/>
    </row>
    <row r="81" customFormat="false" ht="12" hidden="true" customHeight="false" outlineLevel="0" collapsed="false">
      <c r="B81" s="141"/>
    </row>
  </sheetData>
  <mergeCells count="3">
    <mergeCell ref="B1:C1"/>
    <mergeCell ref="B2:C2"/>
    <mergeCell ref="B27:C27"/>
  </mergeCells>
  <dataValidations count="5">
    <dataValidation allowBlank="true" error="Please select the most appropriate option in the list. " errorStyle="stop" errorTitle="Unauthorised value entered" operator="between" showDropDown="false" showErrorMessage="true" showInputMessage="false" sqref="C33" type="list">
      <formula1>TypeOfSurvey</formula1>
      <formula2>0</formula2>
    </dataValidation>
    <dataValidation allowBlank="true" error="Please select the most appropriate option in the list. " errorStyle="stop" errorTitle="Unauthorised value entered" operator="between" showDropDown="false" showErrorMessage="true" showInputMessage="false" sqref="C34" type="list">
      <formula1>CollectionTechnique</formula1>
      <formula2>0</formula2>
    </dataValidation>
    <dataValidation allowBlank="true" errorStyle="stop" operator="between" showDropDown="false" showErrorMessage="true" showInputMessage="false" sqref="C37" type="list">
      <formula1>SamplingUnit</formula1>
      <formula2>0</formula2>
    </dataValidation>
    <dataValidation allowBlank="true" error="Please select the most appropriate option in the list. " errorStyle="stop" errorTitle="Unauthorised value entered" operator="between" showDropDown="false" showErrorMessage="true" showInputMessage="false" sqref="C42" type="list">
      <formula1>Frequency</formula1>
      <formula2>0</formula2>
    </dataValidation>
    <dataValidation allowBlank="true" error="Please select the most appropriate option in the list. " errorStyle="stop" errorTitle="Unauthorised value entered." operator="between" showDropDown="false" showErrorMessage="true" showInputMessage="false" sqref="C49" type="list">
      <formula1>PersonSelection</formula1>
      <formula2>0</formula2>
    </dataValidation>
  </dataValidations>
  <printOptions headings="false" gridLines="false" gridLinesSet="true" horizontalCentered="false" verticalCentered="false"/>
  <pageMargins left="0.170138888888889" right="0.159722222222222" top="0.3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C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B5" activeCellId="0" sqref="B5"/>
    </sheetView>
  </sheetViews>
  <sheetFormatPr defaultColWidth="9.13671875" defaultRowHeight="12.75" zeroHeight="false" outlineLevelRow="0" outlineLevelCol="0"/>
  <cols>
    <col collapsed="false" customWidth="true" hidden="false" outlineLevel="0" max="1" min="1" style="79" width="1.56"/>
    <col collapsed="false" customWidth="true" hidden="false" outlineLevel="0" max="2" min="2" style="153" width="9.41"/>
    <col collapsed="false" customWidth="true" hidden="false" outlineLevel="0" max="3" min="3" style="153" width="127.7"/>
    <col collapsed="false" customWidth="true" hidden="false" outlineLevel="0" max="4" min="4" style="79" width="1.56"/>
    <col collapsed="false" customWidth="false" hidden="true" outlineLevel="0" max="257" min="5" style="79" width="9.14"/>
  </cols>
  <sheetData>
    <row r="1" s="154" customFormat="true" ht="22.5" hidden="false" customHeight="true" outlineLevel="0" collapsed="false">
      <c r="B1" s="155" t="s">
        <v>502</v>
      </c>
      <c r="C1" s="156"/>
    </row>
    <row r="2" s="157" customFormat="true" ht="22.5" hidden="false" customHeight="true" outlineLevel="0" collapsed="false">
      <c r="B2" s="158" t="s">
        <v>503</v>
      </c>
      <c r="C2" s="158"/>
    </row>
    <row r="3" s="157" customFormat="true" ht="9" hidden="false" customHeight="true" outlineLevel="0" collapsed="false">
      <c r="B3" s="159"/>
      <c r="C3" s="160"/>
    </row>
    <row r="4" s="157" customFormat="true" ht="20.1" hidden="false" customHeight="true" outlineLevel="0" collapsed="false">
      <c r="B4" s="161" t="s">
        <v>504</v>
      </c>
      <c r="C4" s="162" t="s">
        <v>505</v>
      </c>
    </row>
    <row r="5" s="157" customFormat="true" ht="15.95" hidden="false" customHeight="true" outlineLevel="0" collapsed="false">
      <c r="B5" s="163"/>
      <c r="C5" s="164"/>
    </row>
    <row r="6" s="157" customFormat="true" ht="15.95" hidden="false" customHeight="true" outlineLevel="0" collapsed="false">
      <c r="B6" s="165"/>
      <c r="C6" s="166"/>
    </row>
    <row r="7" s="157" customFormat="true" ht="15.95" hidden="false" customHeight="true" outlineLevel="0" collapsed="false">
      <c r="B7" s="165"/>
      <c r="C7" s="166"/>
    </row>
    <row r="8" s="157" customFormat="true" ht="15.95" hidden="false" customHeight="true" outlineLevel="0" collapsed="false">
      <c r="B8" s="165"/>
      <c r="C8" s="166"/>
    </row>
    <row r="9" s="157" customFormat="true" ht="15.95" hidden="false" customHeight="true" outlineLevel="0" collapsed="false">
      <c r="B9" s="165"/>
      <c r="C9" s="166"/>
    </row>
    <row r="10" s="157" customFormat="true" ht="15.95" hidden="false" customHeight="true" outlineLevel="0" collapsed="false">
      <c r="B10" s="165"/>
      <c r="C10" s="166"/>
    </row>
    <row r="11" s="157" customFormat="true" ht="15.95" hidden="false" customHeight="true" outlineLevel="0" collapsed="false">
      <c r="B11" s="165"/>
      <c r="C11" s="166"/>
    </row>
    <row r="12" s="157" customFormat="true" ht="15.95" hidden="false" customHeight="true" outlineLevel="0" collapsed="false">
      <c r="B12" s="165"/>
      <c r="C12" s="166"/>
    </row>
    <row r="13" s="157" customFormat="true" ht="15.95" hidden="false" customHeight="true" outlineLevel="0" collapsed="false">
      <c r="B13" s="165"/>
      <c r="C13" s="166"/>
    </row>
    <row r="14" s="157" customFormat="true" ht="15.95" hidden="false" customHeight="true" outlineLevel="0" collapsed="false">
      <c r="B14" s="165"/>
      <c r="C14" s="166"/>
    </row>
    <row r="15" s="157" customFormat="true" ht="15.95" hidden="false" customHeight="true" outlineLevel="0" collapsed="false">
      <c r="B15" s="165"/>
      <c r="C15" s="166"/>
    </row>
    <row r="16" s="157" customFormat="true" ht="15.95" hidden="false" customHeight="true" outlineLevel="0" collapsed="false">
      <c r="B16" s="165"/>
      <c r="C16" s="164"/>
    </row>
    <row r="17" s="157" customFormat="true" ht="15.95" hidden="false" customHeight="true" outlineLevel="0" collapsed="false">
      <c r="B17" s="165"/>
      <c r="C17" s="166"/>
    </row>
    <row r="18" s="157" customFormat="true" ht="15.95" hidden="false" customHeight="true" outlineLevel="0" collapsed="false">
      <c r="B18" s="165"/>
      <c r="C18" s="166"/>
    </row>
    <row r="19" s="157" customFormat="true" ht="15.95" hidden="false" customHeight="true" outlineLevel="0" collapsed="false">
      <c r="B19" s="165"/>
      <c r="C19" s="166"/>
    </row>
    <row r="20" s="157" customFormat="true" ht="15.95" hidden="false" customHeight="true" outlineLevel="0" collapsed="false">
      <c r="B20" s="165"/>
      <c r="C20" s="166"/>
    </row>
    <row r="21" s="157" customFormat="true" ht="15.95" hidden="false" customHeight="true" outlineLevel="0" collapsed="false">
      <c r="B21" s="165"/>
      <c r="C21" s="166"/>
    </row>
    <row r="22" s="157" customFormat="true" ht="15.95" hidden="false" customHeight="true" outlineLevel="0" collapsed="false">
      <c r="B22" s="165"/>
      <c r="C22" s="166"/>
    </row>
    <row r="23" s="157" customFormat="true" ht="15.95" hidden="false" customHeight="true" outlineLevel="0" collapsed="false">
      <c r="B23" s="165"/>
      <c r="C23" s="166"/>
    </row>
    <row r="24" s="157" customFormat="true" ht="15.95" hidden="false" customHeight="true" outlineLevel="0" collapsed="false">
      <c r="B24" s="165"/>
      <c r="C24" s="166"/>
    </row>
    <row r="25" s="157" customFormat="true" ht="15.95" hidden="false" customHeight="true" outlineLevel="0" collapsed="false">
      <c r="B25" s="165"/>
      <c r="C25" s="166"/>
    </row>
    <row r="26" s="157" customFormat="true" ht="15.95" hidden="false" customHeight="true" outlineLevel="0" collapsed="false">
      <c r="B26" s="165"/>
      <c r="C26" s="166"/>
    </row>
    <row r="27" s="157" customFormat="true" ht="15.95" hidden="false" customHeight="true" outlineLevel="0" collapsed="false">
      <c r="B27" s="165"/>
      <c r="C27" s="166"/>
    </row>
    <row r="28" s="157" customFormat="true" ht="15.95" hidden="false" customHeight="true" outlineLevel="0" collapsed="false">
      <c r="B28" s="165"/>
      <c r="C28" s="166"/>
    </row>
    <row r="29" s="157" customFormat="true" ht="15.95" hidden="false" customHeight="true" outlineLevel="0" collapsed="false">
      <c r="B29" s="165"/>
      <c r="C29" s="166"/>
    </row>
    <row r="30" s="157" customFormat="true" ht="15.95" hidden="false" customHeight="true" outlineLevel="0" collapsed="false">
      <c r="B30" s="165"/>
      <c r="C30" s="166"/>
    </row>
    <row r="31" s="157" customFormat="true" ht="15.95" hidden="false" customHeight="true" outlineLevel="0" collapsed="false">
      <c r="B31" s="165"/>
      <c r="C31" s="166"/>
    </row>
    <row r="32" s="157" customFormat="true" ht="15.95" hidden="false" customHeight="true" outlineLevel="0" collapsed="false">
      <c r="B32" s="165"/>
      <c r="C32" s="166"/>
    </row>
    <row r="33" s="157" customFormat="true" ht="15.95" hidden="false" customHeight="true" outlineLevel="0" collapsed="false">
      <c r="B33" s="165"/>
      <c r="C33" s="166"/>
    </row>
    <row r="34" s="157" customFormat="true" ht="15.95" hidden="false" customHeight="true" outlineLevel="0" collapsed="false">
      <c r="B34" s="165"/>
      <c r="C34" s="166"/>
    </row>
    <row r="35" s="157" customFormat="true" ht="15.95" hidden="false" customHeight="true" outlineLevel="0" collapsed="false">
      <c r="B35" s="165"/>
      <c r="C35" s="166"/>
    </row>
    <row r="36" s="157" customFormat="true" ht="15.95" hidden="false" customHeight="true" outlineLevel="0" collapsed="false">
      <c r="B36" s="165"/>
      <c r="C36" s="166"/>
    </row>
    <row r="37" s="157" customFormat="true" ht="15.95" hidden="false" customHeight="true" outlineLevel="0" collapsed="false">
      <c r="B37" s="165"/>
      <c r="C37" s="166"/>
    </row>
    <row r="38" s="157" customFormat="true" ht="15.95" hidden="false" customHeight="true" outlineLevel="0" collapsed="false">
      <c r="B38" s="165"/>
      <c r="C38" s="166"/>
    </row>
    <row r="39" s="157" customFormat="true" ht="15.95" hidden="false" customHeight="true" outlineLevel="0" collapsed="false">
      <c r="B39" s="165"/>
      <c r="C39" s="166"/>
    </row>
    <row r="40" s="157" customFormat="true" ht="15.95" hidden="false" customHeight="true" outlineLevel="0" collapsed="false">
      <c r="B40" s="165"/>
      <c r="C40" s="166"/>
    </row>
    <row r="41" s="157" customFormat="true" ht="15.95" hidden="false" customHeight="true" outlineLevel="0" collapsed="false">
      <c r="B41" s="165"/>
      <c r="C41" s="166"/>
    </row>
    <row r="42" s="157" customFormat="true" ht="15.95" hidden="false" customHeight="true" outlineLevel="0" collapsed="false">
      <c r="B42" s="165"/>
      <c r="C42" s="166"/>
    </row>
    <row r="43" s="157" customFormat="true" ht="15.95" hidden="false" customHeight="true" outlineLevel="0" collapsed="false">
      <c r="B43" s="165"/>
      <c r="C43" s="166"/>
    </row>
    <row r="44" s="157" customFormat="true" ht="15.95" hidden="false" customHeight="true" outlineLevel="0" collapsed="false">
      <c r="B44" s="165"/>
      <c r="C44" s="166"/>
    </row>
    <row r="45" s="157" customFormat="true" ht="15.95" hidden="false" customHeight="true" outlineLevel="0" collapsed="false">
      <c r="B45" s="165"/>
      <c r="C45" s="166"/>
    </row>
    <row r="46" s="157" customFormat="true" ht="15.95" hidden="false" customHeight="true" outlineLevel="0" collapsed="false">
      <c r="B46" s="165"/>
      <c r="C46" s="166"/>
    </row>
    <row r="47" s="157" customFormat="true" ht="15.95" hidden="false" customHeight="true" outlineLevel="0" collapsed="false">
      <c r="B47" s="165"/>
      <c r="C47" s="166"/>
    </row>
    <row r="48" s="157" customFormat="true" ht="15.95" hidden="false" customHeight="true" outlineLevel="0" collapsed="false">
      <c r="B48" s="165"/>
      <c r="C48" s="166"/>
    </row>
    <row r="49" s="157" customFormat="true" ht="15.95" hidden="false" customHeight="true" outlineLevel="0" collapsed="false">
      <c r="B49" s="165"/>
      <c r="C49" s="166"/>
    </row>
    <row r="50" s="157" customFormat="true" ht="15.95" hidden="false" customHeight="true" outlineLevel="0" collapsed="false">
      <c r="B50" s="165"/>
      <c r="C50" s="166"/>
    </row>
    <row r="51" s="157" customFormat="true" ht="15.95" hidden="false" customHeight="true" outlineLevel="0" collapsed="false">
      <c r="B51" s="165"/>
      <c r="C51" s="166"/>
    </row>
    <row r="52" s="157" customFormat="true" ht="15.95" hidden="false" customHeight="true" outlineLevel="0" collapsed="false">
      <c r="B52" s="165"/>
      <c r="C52" s="166"/>
    </row>
    <row r="53" s="157" customFormat="true" ht="15.95" hidden="false" customHeight="true" outlineLevel="0" collapsed="false">
      <c r="B53" s="165"/>
      <c r="C53" s="166"/>
    </row>
    <row r="54" s="157" customFormat="true" ht="15.95" hidden="false" customHeight="true" outlineLevel="0" collapsed="false">
      <c r="B54" s="165"/>
      <c r="C54" s="166"/>
    </row>
    <row r="55" s="157" customFormat="true" ht="15.95" hidden="false" customHeight="true" outlineLevel="0" collapsed="false">
      <c r="B55" s="165"/>
      <c r="C55" s="166"/>
    </row>
    <row r="56" customFormat="false" ht="15.95" hidden="false" customHeight="true" outlineLevel="0" collapsed="false">
      <c r="B56" s="165"/>
      <c r="C56" s="166"/>
    </row>
    <row r="57" customFormat="false" ht="15.95" hidden="false" customHeight="true" outlineLevel="0" collapsed="false">
      <c r="B57" s="165"/>
      <c r="C57" s="166"/>
    </row>
    <row r="58" customFormat="false" ht="15.95" hidden="false" customHeight="true" outlineLevel="0" collapsed="false">
      <c r="B58" s="165"/>
      <c r="C58" s="166"/>
    </row>
    <row r="59" customFormat="false" ht="15.95" hidden="false" customHeight="true" outlineLevel="0" collapsed="false">
      <c r="B59" s="165"/>
      <c r="C59" s="166"/>
    </row>
    <row r="60" customFormat="false" ht="15.95" hidden="false" customHeight="true" outlineLevel="0" collapsed="false">
      <c r="B60" s="165"/>
      <c r="C60" s="166"/>
    </row>
    <row r="61" customFormat="false" ht="15.95" hidden="false" customHeight="true" outlineLevel="0" collapsed="false">
      <c r="B61" s="165"/>
      <c r="C61" s="166"/>
    </row>
    <row r="62" customFormat="false" ht="15.95" hidden="false" customHeight="true" outlineLevel="0" collapsed="false">
      <c r="B62" s="165"/>
      <c r="C62" s="166"/>
    </row>
    <row r="63" customFormat="false" ht="15.95" hidden="false" customHeight="true" outlineLevel="0" collapsed="false">
      <c r="B63" s="165"/>
      <c r="C63" s="166"/>
    </row>
    <row r="64" customFormat="false" ht="15.95" hidden="false" customHeight="true" outlineLevel="0" collapsed="false">
      <c r="B64" s="165"/>
      <c r="C64" s="166"/>
    </row>
    <row r="65" customFormat="false" ht="15.95" hidden="false" customHeight="true" outlineLevel="0" collapsed="false">
      <c r="B65" s="165"/>
      <c r="C65" s="166"/>
    </row>
    <row r="66" customFormat="false" ht="15.95" hidden="false" customHeight="true" outlineLevel="0" collapsed="false">
      <c r="B66" s="165"/>
      <c r="C66" s="166"/>
    </row>
    <row r="67" customFormat="false" ht="15.95" hidden="false" customHeight="true" outlineLevel="0" collapsed="false">
      <c r="B67" s="165"/>
      <c r="C67" s="166"/>
    </row>
    <row r="68" customFormat="false" ht="15.95" hidden="false" customHeight="true" outlineLevel="0" collapsed="false">
      <c r="B68" s="165"/>
      <c r="C68" s="166"/>
    </row>
    <row r="69" customFormat="false" ht="15.95" hidden="false" customHeight="true" outlineLevel="0" collapsed="false">
      <c r="B69" s="165"/>
      <c r="C69" s="166"/>
    </row>
    <row r="70" customFormat="false" ht="15.95" hidden="false" customHeight="true" outlineLevel="0" collapsed="false">
      <c r="B70" s="165"/>
      <c r="C70" s="166"/>
    </row>
    <row r="71" customFormat="false" ht="15.95" hidden="false" customHeight="true" outlineLevel="0" collapsed="false">
      <c r="B71" s="165"/>
      <c r="C71" s="166"/>
    </row>
    <row r="72" customFormat="false" ht="15.95" hidden="false" customHeight="true" outlineLevel="0" collapsed="false">
      <c r="B72" s="165"/>
      <c r="C72" s="166"/>
    </row>
    <row r="73" customFormat="false" ht="15.95" hidden="false" customHeight="true" outlineLevel="0" collapsed="false">
      <c r="B73" s="165"/>
      <c r="C73" s="166"/>
    </row>
    <row r="74" customFormat="false" ht="15.95" hidden="false" customHeight="true" outlineLevel="0" collapsed="false">
      <c r="B74" s="165"/>
      <c r="C74" s="166"/>
    </row>
    <row r="75" customFormat="false" ht="15.95" hidden="false" customHeight="true" outlineLevel="0" collapsed="false">
      <c r="B75" s="165"/>
      <c r="C75" s="166"/>
    </row>
    <row r="76" customFormat="false" ht="15.95" hidden="false" customHeight="true" outlineLevel="0" collapsed="false">
      <c r="B76" s="165"/>
      <c r="C76" s="166"/>
    </row>
    <row r="77" customFormat="false" ht="15.95" hidden="false" customHeight="true" outlineLevel="0" collapsed="false">
      <c r="B77" s="165"/>
      <c r="C77" s="166"/>
    </row>
    <row r="78" customFormat="false" ht="15.95" hidden="false" customHeight="true" outlineLevel="0" collapsed="false">
      <c r="B78" s="165"/>
      <c r="C78" s="166"/>
    </row>
    <row r="79" customFormat="false" ht="15.95" hidden="false" customHeight="true" outlineLevel="0" collapsed="false">
      <c r="B79" s="165"/>
      <c r="C79" s="166"/>
    </row>
    <row r="80" customFormat="false" ht="15.95" hidden="false" customHeight="true" outlineLevel="0" collapsed="false">
      <c r="B80" s="165"/>
      <c r="C80" s="166"/>
    </row>
    <row r="81" customFormat="false" ht="15.95" hidden="false" customHeight="true" outlineLevel="0" collapsed="false">
      <c r="B81" s="165"/>
      <c r="C81" s="166"/>
    </row>
    <row r="82" customFormat="false" ht="15.95" hidden="false" customHeight="true" outlineLevel="0" collapsed="false">
      <c r="B82" s="165"/>
      <c r="C82" s="166"/>
    </row>
    <row r="83" customFormat="false" ht="15.95" hidden="false" customHeight="true" outlineLevel="0" collapsed="false">
      <c r="B83" s="165"/>
      <c r="C83" s="166"/>
    </row>
    <row r="84" customFormat="false" ht="15.95" hidden="false" customHeight="true" outlineLevel="0" collapsed="false">
      <c r="B84" s="165"/>
      <c r="C84" s="166"/>
    </row>
    <row r="85" customFormat="false" ht="15.95" hidden="false" customHeight="true" outlineLevel="0" collapsed="false">
      <c r="B85" s="165"/>
      <c r="C85" s="166"/>
    </row>
    <row r="86" customFormat="false" ht="15.95" hidden="false" customHeight="true" outlineLevel="0" collapsed="false">
      <c r="B86" s="165"/>
      <c r="C86" s="166"/>
    </row>
    <row r="87" customFormat="false" ht="15.95" hidden="false" customHeight="true" outlineLevel="0" collapsed="false">
      <c r="B87" s="165"/>
      <c r="C87" s="166"/>
    </row>
    <row r="88" customFormat="false" ht="15.95" hidden="false" customHeight="true" outlineLevel="0" collapsed="false">
      <c r="B88" s="165"/>
      <c r="C88" s="166"/>
    </row>
    <row r="89" customFormat="false" ht="15.95" hidden="false" customHeight="true" outlineLevel="0" collapsed="false">
      <c r="B89" s="165"/>
      <c r="C89" s="166"/>
    </row>
    <row r="90" customFormat="false" ht="15.95" hidden="false" customHeight="true" outlineLevel="0" collapsed="false">
      <c r="B90" s="165"/>
      <c r="C90" s="166"/>
    </row>
    <row r="91" customFormat="false" ht="15.95" hidden="false" customHeight="true" outlineLevel="0" collapsed="false">
      <c r="B91" s="165"/>
      <c r="C91" s="166"/>
    </row>
    <row r="92" customFormat="false" ht="15.95" hidden="false" customHeight="true" outlineLevel="0" collapsed="false">
      <c r="B92" s="165"/>
      <c r="C92" s="166"/>
    </row>
    <row r="93" customFormat="false" ht="15.95" hidden="false" customHeight="true" outlineLevel="0" collapsed="false">
      <c r="B93" s="165"/>
      <c r="C93" s="166"/>
    </row>
    <row r="94" customFormat="false" ht="15.95" hidden="false" customHeight="true" outlineLevel="0" collapsed="false">
      <c r="B94" s="165"/>
      <c r="C94" s="166"/>
    </row>
    <row r="95" customFormat="false" ht="15.95" hidden="false" customHeight="true" outlineLevel="0" collapsed="false">
      <c r="B95" s="165"/>
      <c r="C95" s="166"/>
    </row>
    <row r="96" customFormat="false" ht="15.95" hidden="false" customHeight="true" outlineLevel="0" collapsed="false">
      <c r="B96" s="165"/>
      <c r="C96" s="166"/>
    </row>
    <row r="97" customFormat="false" ht="15.95" hidden="false" customHeight="true" outlineLevel="0" collapsed="false">
      <c r="B97" s="165"/>
      <c r="C97" s="166"/>
    </row>
    <row r="98" customFormat="false" ht="15.95" hidden="false" customHeight="true" outlineLevel="0" collapsed="false">
      <c r="B98" s="165"/>
      <c r="C98" s="166"/>
    </row>
    <row r="99" customFormat="false" ht="15.95" hidden="false" customHeight="true" outlineLevel="0" collapsed="false">
      <c r="B99" s="165"/>
      <c r="C99" s="166"/>
    </row>
    <row r="100" customFormat="false" ht="15.95" hidden="false" customHeight="true" outlineLevel="0" collapsed="false">
      <c r="B100" s="167"/>
      <c r="C100" s="168"/>
    </row>
    <row r="101" customFormat="false" ht="13.5" hidden="false" customHeight="false" outlineLevel="0" collapsed="false"/>
  </sheetData>
  <sheetProtection sheet="true" objects="true" scenarios="true" selectLockedCells="true"/>
  <dataValidations count="1">
    <dataValidation allowBlank="true" error="You must enter a text 5 - 240 characters" errorStyle="warning" errorTitle="Range error" operator="between" showDropDown="false" showErrorMessage="true" showInputMessage="false" sqref="C5:C55" type="textLength">
      <formula1>2</formula1>
      <formula2>240</formula2>
    </dataValidation>
  </dataValidations>
  <printOptions headings="false" gridLines="false" gridLinesSet="true" horizontalCentered="false" verticalCentered="false"/>
  <pageMargins left="0.420138888888889" right="0.270138888888889" top="0.45" bottom="0.39027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2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I13" activeCellId="0" sqref="B13:I13"/>
    </sheetView>
  </sheetViews>
  <sheetFormatPr defaultColWidth="11.53515625" defaultRowHeight="12" zeroHeight="true" outlineLevelRow="0" outlineLevelCol="0"/>
  <cols>
    <col collapsed="false" customWidth="true" hidden="false" outlineLevel="0" max="1" min="1" style="169" width="11.28"/>
    <col collapsed="false" customWidth="true" hidden="false" outlineLevel="0" max="2" min="2" style="170" width="5.71"/>
    <col collapsed="false" customWidth="true" hidden="false" outlineLevel="0" max="3" min="3" style="171" width="2.28"/>
    <col collapsed="false" customWidth="true" hidden="false" outlineLevel="0" max="4" min="4" style="172" width="73.99"/>
    <col collapsed="false" customWidth="true" hidden="false" outlineLevel="0" max="5" min="5" style="172" width="15.41"/>
    <col collapsed="false" customWidth="true" hidden="false" outlineLevel="0" max="6" min="6" style="172" width="6.7"/>
    <col collapsed="false" customWidth="true" hidden="false" outlineLevel="0" max="7" min="7" style="172" width="10.71"/>
    <col collapsed="false" customWidth="true" hidden="false" outlineLevel="0" max="8" min="8" style="172" width="6.7"/>
    <col collapsed="false" customWidth="true" hidden="false" outlineLevel="0" max="9" min="9" style="172" width="10.71"/>
    <col collapsed="false" customWidth="true" hidden="false" outlineLevel="0" max="10" min="10" style="170" width="6.7"/>
    <col collapsed="false" customWidth="true" hidden="false" outlineLevel="0" max="11" min="11" style="170" width="10.71"/>
    <col collapsed="false" customWidth="true" hidden="false" outlineLevel="0" max="12" min="12" style="170" width="6.7"/>
    <col collapsed="false" customWidth="true" hidden="false" outlineLevel="0" max="13" min="13" style="170" width="10.71"/>
    <col collapsed="false" customWidth="true" hidden="false" outlineLevel="0" max="14" min="14" style="170" width="6.7"/>
    <col collapsed="false" customWidth="true" hidden="false" outlineLevel="0" max="15" min="15" style="170" width="10.71"/>
    <col collapsed="false" customWidth="true" hidden="false" outlineLevel="0" max="16" min="16" style="170" width="6.7"/>
    <col collapsed="false" customWidth="true" hidden="false" outlineLevel="0" max="17" min="17" style="170" width="10.71"/>
    <col collapsed="false" customWidth="true" hidden="false" outlineLevel="0" max="18" min="18" style="170" width="6.7"/>
    <col collapsed="false" customWidth="true" hidden="false" outlineLevel="0" max="19" min="19" style="170" width="10.71"/>
    <col collapsed="false" customWidth="true" hidden="false" outlineLevel="0" max="20" min="20" style="170" width="6.7"/>
    <col collapsed="false" customWidth="true" hidden="false" outlineLevel="0" max="21" min="21" style="170" width="12.7"/>
    <col collapsed="false" customWidth="true" hidden="false" outlineLevel="0" max="22" min="22" style="170" width="6.7"/>
    <col collapsed="false" customWidth="true" hidden="false" outlineLevel="0" max="23" min="23" style="169" width="3.28"/>
    <col collapsed="false" customWidth="false" hidden="true" outlineLevel="0" max="257" min="24" style="169" width="11.53"/>
    <col collapsed="false" customWidth="false" hidden="true" outlineLevel="0" max="16384" min="258" style="0" width="11.53"/>
  </cols>
  <sheetData>
    <row r="1" s="173" customFormat="true" ht="27.75" hidden="false" customHeight="true" outlineLevel="0" collapsed="false">
      <c r="B1" s="174" t="s">
        <v>506</v>
      </c>
      <c r="C1" s="174"/>
      <c r="D1" s="174"/>
      <c r="E1" s="174"/>
      <c r="F1" s="174"/>
      <c r="G1" s="174"/>
      <c r="H1" s="174"/>
      <c r="I1" s="174"/>
      <c r="J1" s="174"/>
      <c r="K1" s="174" t="s">
        <v>506</v>
      </c>
      <c r="L1" s="174"/>
      <c r="M1" s="174"/>
      <c r="N1" s="174"/>
      <c r="O1" s="174"/>
      <c r="P1" s="174"/>
      <c r="Q1" s="174"/>
      <c r="R1" s="174"/>
      <c r="S1" s="174"/>
      <c r="T1" s="174"/>
      <c r="U1" s="174"/>
      <c r="V1" s="174"/>
    </row>
    <row r="2" s="175" customFormat="true" ht="6.75" hidden="false" customHeight="true" outlineLevel="0" collapsed="false">
      <c r="B2" s="176"/>
      <c r="C2" s="176"/>
      <c r="D2" s="176"/>
      <c r="E2" s="177"/>
      <c r="F2" s="177"/>
      <c r="G2" s="177"/>
      <c r="H2" s="178"/>
      <c r="I2" s="178"/>
      <c r="J2" s="179"/>
      <c r="K2" s="180"/>
      <c r="L2" s="180"/>
      <c r="M2" s="180"/>
      <c r="N2" s="177"/>
      <c r="O2" s="177"/>
      <c r="P2" s="177"/>
      <c r="Q2" s="178"/>
      <c r="R2" s="178"/>
      <c r="S2" s="179"/>
      <c r="T2" s="181"/>
      <c r="U2" s="181"/>
      <c r="V2" s="181"/>
    </row>
    <row r="3" s="175" customFormat="true" ht="18" hidden="false" customHeight="true" outlineLevel="0" collapsed="false">
      <c r="B3" s="182" t="s">
        <v>507</v>
      </c>
      <c r="C3" s="182"/>
      <c r="D3" s="182"/>
      <c r="E3" s="182"/>
      <c r="F3" s="182"/>
      <c r="G3" s="182"/>
      <c r="H3" s="182"/>
      <c r="I3" s="182"/>
      <c r="J3" s="182"/>
      <c r="K3" s="182" t="s">
        <v>507</v>
      </c>
      <c r="L3" s="182"/>
      <c r="M3" s="182"/>
      <c r="N3" s="182"/>
      <c r="O3" s="182"/>
      <c r="P3" s="182"/>
      <c r="Q3" s="182"/>
      <c r="R3" s="182"/>
      <c r="S3" s="182"/>
      <c r="T3" s="182"/>
      <c r="U3" s="182"/>
      <c r="V3" s="182"/>
    </row>
    <row r="4" s="175" customFormat="true" ht="11.25" hidden="false" customHeight="true" outlineLevel="0" collapsed="false">
      <c r="B4" s="183"/>
      <c r="C4" s="184"/>
      <c r="D4" s="183"/>
      <c r="E4" s="183"/>
      <c r="F4" s="183"/>
      <c r="G4" s="183"/>
      <c r="H4" s="183"/>
      <c r="I4" s="183"/>
      <c r="J4" s="183"/>
      <c r="K4" s="183"/>
      <c r="L4" s="183"/>
      <c r="M4" s="183"/>
      <c r="N4" s="183"/>
      <c r="O4" s="183"/>
      <c r="P4" s="183"/>
      <c r="Q4" s="183"/>
      <c r="R4" s="183"/>
      <c r="S4" s="183"/>
      <c r="T4" s="185"/>
      <c r="U4" s="185"/>
      <c r="V4" s="185"/>
    </row>
    <row r="5" s="186" customFormat="true" ht="30" hidden="false" customHeight="true" outlineLevel="0" collapsed="false">
      <c r="B5" s="187" t="s">
        <v>508</v>
      </c>
      <c r="C5" s="187"/>
      <c r="D5" s="187"/>
      <c r="E5" s="187"/>
      <c r="F5" s="187"/>
      <c r="G5" s="187"/>
      <c r="H5" s="187"/>
      <c r="I5" s="187"/>
      <c r="J5" s="187"/>
      <c r="K5" s="187" t="s">
        <v>508</v>
      </c>
      <c r="L5" s="187"/>
      <c r="M5" s="187"/>
      <c r="N5" s="187"/>
      <c r="O5" s="187"/>
      <c r="P5" s="187"/>
      <c r="Q5" s="187"/>
      <c r="R5" s="187"/>
      <c r="S5" s="187"/>
      <c r="T5" s="187"/>
      <c r="U5" s="187"/>
      <c r="V5" s="187"/>
    </row>
    <row r="6" s="188" customFormat="true" ht="14.25" hidden="false" customHeight="true" outlineLevel="0" collapsed="false">
      <c r="B6" s="189"/>
      <c r="C6" s="190"/>
      <c r="D6" s="190"/>
      <c r="E6" s="190" t="s">
        <v>509</v>
      </c>
      <c r="F6" s="190" t="s">
        <v>509</v>
      </c>
      <c r="G6" s="191" t="s">
        <v>510</v>
      </c>
      <c r="H6" s="191" t="s">
        <v>510</v>
      </c>
      <c r="I6" s="191" t="s">
        <v>511</v>
      </c>
      <c r="J6" s="191" t="s">
        <v>511</v>
      </c>
      <c r="K6" s="192" t="s">
        <v>512</v>
      </c>
      <c r="L6" s="192" t="s">
        <v>512</v>
      </c>
      <c r="M6" s="192" t="s">
        <v>513</v>
      </c>
      <c r="N6" s="192" t="s">
        <v>513</v>
      </c>
      <c r="O6" s="192" t="s">
        <v>514</v>
      </c>
      <c r="P6" s="192" t="s">
        <v>514</v>
      </c>
      <c r="Q6" s="192" t="s">
        <v>515</v>
      </c>
      <c r="R6" s="192" t="s">
        <v>515</v>
      </c>
      <c r="S6" s="192" t="s">
        <v>513</v>
      </c>
      <c r="T6" s="192" t="s">
        <v>513</v>
      </c>
      <c r="U6" s="192" t="s">
        <v>514</v>
      </c>
      <c r="V6" s="192" t="s">
        <v>514</v>
      </c>
    </row>
    <row r="7" s="193" customFormat="true" ht="22.5" hidden="false" customHeight="true" outlineLevel="0" collapsed="false">
      <c r="B7" s="194" t="s">
        <v>516</v>
      </c>
      <c r="C7" s="194"/>
      <c r="D7" s="195" t="s">
        <v>517</v>
      </c>
      <c r="E7" s="196" t="s">
        <v>518</v>
      </c>
      <c r="F7" s="196"/>
      <c r="G7" s="197" t="s">
        <v>519</v>
      </c>
      <c r="H7" s="197"/>
      <c r="I7" s="197"/>
      <c r="J7" s="197"/>
      <c r="K7" s="198" t="s">
        <v>520</v>
      </c>
      <c r="L7" s="198"/>
      <c r="M7" s="198"/>
      <c r="N7" s="198"/>
      <c r="O7" s="198"/>
      <c r="P7" s="198"/>
      <c r="Q7" s="198"/>
      <c r="R7" s="198"/>
      <c r="S7" s="198"/>
      <c r="T7" s="198"/>
      <c r="U7" s="198"/>
      <c r="V7" s="198"/>
    </row>
    <row r="8" s="193" customFormat="true" ht="17.25" hidden="false" customHeight="true" outlineLevel="0" collapsed="false">
      <c r="B8" s="194"/>
      <c r="C8" s="194"/>
      <c r="D8" s="195"/>
      <c r="E8" s="196"/>
      <c r="F8" s="196"/>
      <c r="G8" s="198" t="s">
        <v>510</v>
      </c>
      <c r="H8" s="198"/>
      <c r="I8" s="198" t="s">
        <v>511</v>
      </c>
      <c r="J8" s="198"/>
      <c r="K8" s="198" t="s">
        <v>521</v>
      </c>
      <c r="L8" s="198"/>
      <c r="M8" s="198"/>
      <c r="N8" s="198"/>
      <c r="O8" s="198"/>
      <c r="P8" s="198"/>
      <c r="Q8" s="197" t="s">
        <v>522</v>
      </c>
      <c r="R8" s="197"/>
      <c r="S8" s="197"/>
      <c r="T8" s="197"/>
      <c r="U8" s="197"/>
      <c r="V8" s="197"/>
    </row>
    <row r="9" s="186" customFormat="true" ht="17.25" hidden="false" customHeight="true" outlineLevel="0" collapsed="false">
      <c r="B9" s="194"/>
      <c r="C9" s="194"/>
      <c r="D9" s="195"/>
      <c r="E9" s="196"/>
      <c r="F9" s="196"/>
      <c r="G9" s="198"/>
      <c r="H9" s="198"/>
      <c r="I9" s="198"/>
      <c r="J9" s="198"/>
      <c r="K9" s="197" t="s">
        <v>523</v>
      </c>
      <c r="L9" s="197"/>
      <c r="M9" s="198" t="s">
        <v>510</v>
      </c>
      <c r="N9" s="198"/>
      <c r="O9" s="199" t="s">
        <v>511</v>
      </c>
      <c r="P9" s="199"/>
      <c r="Q9" s="197" t="s">
        <v>523</v>
      </c>
      <c r="R9" s="197"/>
      <c r="S9" s="197" t="s">
        <v>510</v>
      </c>
      <c r="T9" s="197"/>
      <c r="U9" s="197" t="s">
        <v>511</v>
      </c>
      <c r="V9" s="197"/>
    </row>
    <row r="10" s="186" customFormat="true" ht="18.75" hidden="false" customHeight="true" outlineLevel="0" collapsed="false">
      <c r="B10" s="200"/>
      <c r="C10" s="200"/>
      <c r="D10" s="200"/>
      <c r="E10" s="201" t="s">
        <v>524</v>
      </c>
      <c r="F10" s="202" t="s">
        <v>525</v>
      </c>
      <c r="G10" s="203" t="s">
        <v>524</v>
      </c>
      <c r="H10" s="202" t="s">
        <v>525</v>
      </c>
      <c r="I10" s="203" t="s">
        <v>524</v>
      </c>
      <c r="J10" s="202" t="s">
        <v>525</v>
      </c>
      <c r="K10" s="203" t="s">
        <v>524</v>
      </c>
      <c r="L10" s="204" t="s">
        <v>525</v>
      </c>
      <c r="M10" s="205" t="s">
        <v>524</v>
      </c>
      <c r="N10" s="202" t="s">
        <v>525</v>
      </c>
      <c r="O10" s="203" t="s">
        <v>524</v>
      </c>
      <c r="P10" s="202" t="s">
        <v>525</v>
      </c>
      <c r="Q10" s="203" t="s">
        <v>524</v>
      </c>
      <c r="R10" s="204" t="s">
        <v>525</v>
      </c>
      <c r="S10" s="203" t="s">
        <v>524</v>
      </c>
      <c r="T10" s="204" t="s">
        <v>525</v>
      </c>
      <c r="U10" s="206" t="s">
        <v>524</v>
      </c>
      <c r="V10" s="207" t="s">
        <v>525</v>
      </c>
    </row>
    <row r="11" s="208" customFormat="true" ht="26.1" hidden="false" customHeight="true" outlineLevel="0" collapsed="false">
      <c r="B11" s="209" t="s">
        <v>526</v>
      </c>
      <c r="C11" s="210"/>
      <c r="D11" s="211" t="s">
        <v>527</v>
      </c>
      <c r="E11" s="212"/>
      <c r="F11" s="213"/>
      <c r="G11" s="214"/>
      <c r="H11" s="213"/>
      <c r="I11" s="214"/>
      <c r="J11" s="213"/>
      <c r="K11" s="214"/>
      <c r="L11" s="213"/>
      <c r="M11" s="214"/>
      <c r="N11" s="213"/>
      <c r="O11" s="214"/>
      <c r="P11" s="213"/>
      <c r="Q11" s="214"/>
      <c r="R11" s="213"/>
      <c r="S11" s="214"/>
      <c r="T11" s="213"/>
      <c r="U11" s="214"/>
      <c r="V11" s="215"/>
    </row>
    <row r="12" s="208" customFormat="true" ht="29.25" hidden="false" customHeight="true" outlineLevel="0" collapsed="false">
      <c r="A12" s="216" t="s">
        <v>528</v>
      </c>
      <c r="B12" s="217" t="s">
        <v>529</v>
      </c>
      <c r="C12" s="218" t="n">
        <v>0</v>
      </c>
      <c r="D12" s="219" t="s">
        <v>530</v>
      </c>
      <c r="E12" s="220"/>
      <c r="F12" s="221"/>
      <c r="G12" s="222"/>
      <c r="H12" s="223"/>
      <c r="I12" s="222"/>
      <c r="J12" s="223"/>
      <c r="K12" s="222"/>
      <c r="L12" s="223"/>
      <c r="M12" s="222"/>
      <c r="N12" s="223"/>
      <c r="O12" s="222"/>
      <c r="P12" s="223"/>
      <c r="Q12" s="222"/>
      <c r="R12" s="223"/>
      <c r="S12" s="222"/>
      <c r="T12" s="223"/>
      <c r="U12" s="222"/>
      <c r="V12" s="221"/>
    </row>
    <row r="13" s="208" customFormat="true" ht="29.25" hidden="false" customHeight="true" outlineLevel="0" collapsed="false">
      <c r="A13" s="216"/>
      <c r="B13" s="217" t="s">
        <v>531</v>
      </c>
      <c r="C13" s="218" t="n">
        <v>0</v>
      </c>
      <c r="D13" s="224" t="s">
        <v>532</v>
      </c>
      <c r="E13" s="223"/>
      <c r="F13" s="225"/>
      <c r="G13" s="222"/>
      <c r="H13" s="223"/>
      <c r="I13" s="222"/>
      <c r="J13" s="223"/>
      <c r="K13" s="222"/>
      <c r="L13" s="223"/>
      <c r="M13" s="222"/>
      <c r="N13" s="223"/>
      <c r="O13" s="222"/>
      <c r="P13" s="223"/>
      <c r="Q13" s="222"/>
      <c r="R13" s="223"/>
      <c r="S13" s="222"/>
      <c r="T13" s="223"/>
      <c r="U13" s="222"/>
      <c r="V13" s="221"/>
      <c r="W13" s="226"/>
    </row>
    <row r="14" s="229" customFormat="true" ht="29.25" hidden="false" customHeight="true" outlineLevel="0" collapsed="false">
      <c r="A14" s="216"/>
      <c r="B14" s="217" t="s">
        <v>533</v>
      </c>
      <c r="C14" s="227" t="n">
        <v>0</v>
      </c>
      <c r="D14" s="219" t="s">
        <v>534</v>
      </c>
      <c r="E14" s="220"/>
      <c r="F14" s="223"/>
      <c r="G14" s="228"/>
      <c r="H14" s="223"/>
      <c r="I14" s="228"/>
      <c r="J14" s="223"/>
      <c r="K14" s="228"/>
      <c r="L14" s="223"/>
      <c r="M14" s="228"/>
      <c r="N14" s="223"/>
      <c r="O14" s="228"/>
      <c r="P14" s="223"/>
      <c r="Q14" s="228"/>
      <c r="R14" s="223"/>
      <c r="S14" s="228"/>
      <c r="T14" s="223"/>
      <c r="U14" s="228"/>
      <c r="V14" s="221"/>
    </row>
    <row r="15" s="229" customFormat="true" ht="22.5" hidden="false" customHeight="true" outlineLevel="0" collapsed="false">
      <c r="A15" s="216"/>
      <c r="B15" s="230" t="s">
        <v>535</v>
      </c>
      <c r="C15" s="231" t="n">
        <v>1</v>
      </c>
      <c r="D15" s="232" t="s">
        <v>536</v>
      </c>
      <c r="E15" s="220"/>
      <c r="F15" s="223"/>
      <c r="G15" s="228"/>
      <c r="H15" s="223"/>
      <c r="I15" s="228"/>
      <c r="J15" s="223"/>
      <c r="K15" s="228"/>
      <c r="L15" s="223"/>
      <c r="M15" s="228"/>
      <c r="N15" s="223"/>
      <c r="O15" s="228"/>
      <c r="P15" s="223"/>
      <c r="Q15" s="228"/>
      <c r="R15" s="223"/>
      <c r="S15" s="228"/>
      <c r="T15" s="223"/>
      <c r="U15" s="228"/>
      <c r="V15" s="221"/>
    </row>
    <row r="16" s="229" customFormat="true" ht="22.5" hidden="false" customHeight="true" outlineLevel="0" collapsed="false">
      <c r="A16" s="216"/>
      <c r="B16" s="230" t="s">
        <v>537</v>
      </c>
      <c r="C16" s="231" t="n">
        <v>2</v>
      </c>
      <c r="D16" s="232" t="s">
        <v>538</v>
      </c>
      <c r="E16" s="220"/>
      <c r="F16" s="223"/>
      <c r="G16" s="228"/>
      <c r="H16" s="223"/>
      <c r="I16" s="228"/>
      <c r="J16" s="223"/>
      <c r="K16" s="228"/>
      <c r="L16" s="223"/>
      <c r="M16" s="228"/>
      <c r="N16" s="223"/>
      <c r="O16" s="222"/>
      <c r="P16" s="223"/>
      <c r="Q16" s="228"/>
      <c r="R16" s="223"/>
      <c r="S16" s="228"/>
      <c r="T16" s="223"/>
      <c r="U16" s="228"/>
      <c r="V16" s="221"/>
    </row>
    <row r="17" s="229" customFormat="true" ht="22.5" hidden="false" customHeight="true" outlineLevel="0" collapsed="false">
      <c r="A17" s="216"/>
      <c r="B17" s="230" t="s">
        <v>539</v>
      </c>
      <c r="C17" s="231" t="n">
        <v>3</v>
      </c>
      <c r="D17" s="232" t="s">
        <v>540</v>
      </c>
      <c r="E17" s="220"/>
      <c r="F17" s="223"/>
      <c r="G17" s="228"/>
      <c r="H17" s="223"/>
      <c r="I17" s="228"/>
      <c r="J17" s="223"/>
      <c r="K17" s="228"/>
      <c r="L17" s="223"/>
      <c r="M17" s="222"/>
      <c r="N17" s="223"/>
      <c r="O17" s="228"/>
      <c r="P17" s="223"/>
      <c r="Q17" s="228"/>
      <c r="R17" s="223"/>
      <c r="S17" s="228"/>
      <c r="T17" s="223"/>
      <c r="U17" s="222"/>
      <c r="V17" s="221"/>
    </row>
    <row r="18" s="229" customFormat="true" ht="22.5" hidden="false" customHeight="true" outlineLevel="0" collapsed="false">
      <c r="A18" s="216"/>
      <c r="B18" s="230" t="s">
        <v>541</v>
      </c>
      <c r="C18" s="231" t="n">
        <v>4</v>
      </c>
      <c r="D18" s="232" t="s">
        <v>542</v>
      </c>
      <c r="E18" s="220"/>
      <c r="F18" s="223"/>
      <c r="G18" s="228"/>
      <c r="H18" s="223"/>
      <c r="I18" s="228"/>
      <c r="J18" s="223"/>
      <c r="K18" s="228"/>
      <c r="L18" s="223"/>
      <c r="M18" s="228"/>
      <c r="N18" s="223"/>
      <c r="O18" s="228"/>
      <c r="P18" s="223"/>
      <c r="Q18" s="228"/>
      <c r="R18" s="223"/>
      <c r="S18" s="228"/>
      <c r="T18" s="223"/>
      <c r="U18" s="228"/>
      <c r="V18" s="221"/>
    </row>
    <row r="19" s="208" customFormat="true" ht="29.25" hidden="false" customHeight="true" outlineLevel="0" collapsed="false">
      <c r="A19" s="233" t="s">
        <v>543</v>
      </c>
      <c r="B19" s="217" t="s">
        <v>544</v>
      </c>
      <c r="C19" s="218" t="n">
        <v>0</v>
      </c>
      <c r="D19" s="224" t="s">
        <v>545</v>
      </c>
      <c r="E19" s="234"/>
      <c r="F19" s="166"/>
      <c r="G19" s="235"/>
      <c r="H19" s="166"/>
      <c r="I19" s="235"/>
      <c r="J19" s="166"/>
      <c r="K19" s="235"/>
      <c r="L19" s="166"/>
      <c r="M19" s="235"/>
      <c r="N19" s="166"/>
      <c r="O19" s="235"/>
      <c r="P19" s="166"/>
      <c r="Q19" s="235"/>
      <c r="R19" s="166"/>
      <c r="S19" s="235"/>
      <c r="T19" s="166"/>
      <c r="U19" s="235"/>
      <c r="V19" s="221"/>
      <c r="W19" s="226"/>
    </row>
    <row r="20" s="229" customFormat="true" ht="22.5" hidden="false" customHeight="true" outlineLevel="0" collapsed="false">
      <c r="A20" s="233"/>
      <c r="B20" s="236" t="s">
        <v>546</v>
      </c>
      <c r="C20" s="237" t="n">
        <v>1</v>
      </c>
      <c r="D20" s="238" t="s">
        <v>547</v>
      </c>
      <c r="E20" s="234"/>
      <c r="F20" s="166"/>
      <c r="G20" s="235"/>
      <c r="H20" s="166"/>
      <c r="I20" s="235"/>
      <c r="J20" s="166"/>
      <c r="K20" s="235"/>
      <c r="L20" s="166"/>
      <c r="M20" s="235"/>
      <c r="N20" s="166"/>
      <c r="O20" s="235"/>
      <c r="P20" s="166"/>
      <c r="Q20" s="235"/>
      <c r="R20" s="166"/>
      <c r="S20" s="235"/>
      <c r="T20" s="166"/>
      <c r="U20" s="235"/>
      <c r="V20" s="166"/>
    </row>
    <row r="21" s="229" customFormat="true" ht="22.5" hidden="false" customHeight="true" outlineLevel="0" collapsed="false">
      <c r="A21" s="233"/>
      <c r="B21" s="239" t="s">
        <v>548</v>
      </c>
      <c r="C21" s="237" t="n">
        <v>2</v>
      </c>
      <c r="D21" s="240" t="s">
        <v>549</v>
      </c>
      <c r="E21" s="234"/>
      <c r="F21" s="166"/>
      <c r="G21" s="235"/>
      <c r="H21" s="166"/>
      <c r="I21" s="235"/>
      <c r="J21" s="166"/>
      <c r="K21" s="235"/>
      <c r="L21" s="166"/>
      <c r="M21" s="235"/>
      <c r="N21" s="166"/>
      <c r="O21" s="235"/>
      <c r="P21" s="166"/>
      <c r="Q21" s="235"/>
      <c r="R21" s="166"/>
      <c r="S21" s="235"/>
      <c r="T21" s="166"/>
      <c r="U21" s="235"/>
      <c r="V21" s="166"/>
    </row>
    <row r="22" s="229" customFormat="true" ht="22.5" hidden="false" customHeight="true" outlineLevel="0" collapsed="false">
      <c r="A22" s="233"/>
      <c r="B22" s="239" t="s">
        <v>550</v>
      </c>
      <c r="C22" s="237" t="n">
        <v>3</v>
      </c>
      <c r="D22" s="241" t="s">
        <v>551</v>
      </c>
      <c r="E22" s="220"/>
      <c r="F22" s="223"/>
      <c r="G22" s="222"/>
      <c r="H22" s="223"/>
      <c r="I22" s="222"/>
      <c r="J22" s="223"/>
      <c r="K22" s="222"/>
      <c r="L22" s="223"/>
      <c r="M22" s="242"/>
      <c r="N22" s="225"/>
      <c r="O22" s="222"/>
      <c r="P22" s="223"/>
      <c r="Q22" s="222"/>
      <c r="R22" s="223"/>
      <c r="S22" s="222"/>
      <c r="T22" s="223"/>
      <c r="U22" s="222"/>
      <c r="V22" s="221"/>
    </row>
    <row r="23" s="229" customFormat="true" ht="22.5" hidden="false" customHeight="true" outlineLevel="0" collapsed="false">
      <c r="A23" s="233"/>
      <c r="B23" s="239" t="s">
        <v>552</v>
      </c>
      <c r="C23" s="237" t="n">
        <v>4</v>
      </c>
      <c r="D23" s="241" t="s">
        <v>553</v>
      </c>
      <c r="E23" s="220"/>
      <c r="F23" s="223"/>
      <c r="G23" s="222"/>
      <c r="H23" s="223"/>
      <c r="I23" s="222"/>
      <c r="J23" s="223"/>
      <c r="K23" s="222"/>
      <c r="L23" s="223"/>
      <c r="M23" s="242"/>
      <c r="N23" s="225"/>
      <c r="O23" s="222"/>
      <c r="P23" s="223"/>
      <c r="Q23" s="222"/>
      <c r="R23" s="223"/>
      <c r="S23" s="222"/>
      <c r="T23" s="223"/>
      <c r="U23" s="222"/>
      <c r="V23" s="221"/>
    </row>
    <row r="24" s="229" customFormat="true" ht="22.5" hidden="false" customHeight="true" outlineLevel="0" collapsed="false">
      <c r="A24" s="233"/>
      <c r="B24" s="239" t="s">
        <v>554</v>
      </c>
      <c r="C24" s="237" t="n">
        <v>5</v>
      </c>
      <c r="D24" s="241" t="s">
        <v>555</v>
      </c>
      <c r="E24" s="220"/>
      <c r="F24" s="223"/>
      <c r="G24" s="222"/>
      <c r="H24" s="223"/>
      <c r="I24" s="222"/>
      <c r="J24" s="223"/>
      <c r="K24" s="222"/>
      <c r="L24" s="223"/>
      <c r="M24" s="242"/>
      <c r="N24" s="225"/>
      <c r="O24" s="222"/>
      <c r="P24" s="223"/>
      <c r="Q24" s="222"/>
      <c r="R24" s="223"/>
      <c r="S24" s="222"/>
      <c r="T24" s="223"/>
      <c r="U24" s="222"/>
      <c r="V24" s="221"/>
    </row>
    <row r="25" s="229" customFormat="true" ht="22.5" hidden="false" customHeight="true" outlineLevel="0" collapsed="false">
      <c r="A25" s="233"/>
      <c r="B25" s="239" t="s">
        <v>556</v>
      </c>
      <c r="C25" s="237" t="n">
        <v>6</v>
      </c>
      <c r="D25" s="240" t="s">
        <v>557</v>
      </c>
      <c r="E25" s="220"/>
      <c r="F25" s="223"/>
      <c r="G25" s="222"/>
      <c r="H25" s="223"/>
      <c r="I25" s="222"/>
      <c r="J25" s="223"/>
      <c r="K25" s="222"/>
      <c r="L25" s="223"/>
      <c r="M25" s="242"/>
      <c r="N25" s="225"/>
      <c r="O25" s="222"/>
      <c r="P25" s="223"/>
      <c r="Q25" s="222"/>
      <c r="R25" s="223"/>
      <c r="S25" s="222"/>
      <c r="T25" s="223"/>
      <c r="U25" s="222"/>
      <c r="V25" s="221"/>
    </row>
    <row r="26" s="229" customFormat="true" ht="29.25" hidden="false" customHeight="true" outlineLevel="0" collapsed="false">
      <c r="A26" s="243" t="s">
        <v>558</v>
      </c>
      <c r="B26" s="217" t="s">
        <v>559</v>
      </c>
      <c r="C26" s="227" t="n">
        <v>0</v>
      </c>
      <c r="D26" s="219" t="s">
        <v>560</v>
      </c>
      <c r="E26" s="220"/>
      <c r="F26" s="223"/>
      <c r="G26" s="222"/>
      <c r="H26" s="223"/>
      <c r="I26" s="222"/>
      <c r="J26" s="223"/>
      <c r="K26" s="222"/>
      <c r="L26" s="223"/>
      <c r="M26" s="242"/>
      <c r="N26" s="225"/>
      <c r="O26" s="222"/>
      <c r="P26" s="223"/>
      <c r="Q26" s="222"/>
      <c r="R26" s="223"/>
      <c r="S26" s="222"/>
      <c r="T26" s="223"/>
      <c r="U26" s="222"/>
      <c r="V26" s="221"/>
    </row>
    <row r="27" s="229" customFormat="true" ht="22.5" hidden="false" customHeight="true" outlineLevel="0" collapsed="false">
      <c r="A27" s="243"/>
      <c r="B27" s="244" t="s">
        <v>561</v>
      </c>
      <c r="C27" s="237" t="n">
        <v>1</v>
      </c>
      <c r="D27" s="240" t="s">
        <v>120</v>
      </c>
      <c r="E27" s="220"/>
      <c r="F27" s="223"/>
      <c r="G27" s="222"/>
      <c r="H27" s="223"/>
      <c r="I27" s="222"/>
      <c r="J27" s="223"/>
      <c r="K27" s="222"/>
      <c r="L27" s="223"/>
      <c r="M27" s="242"/>
      <c r="N27" s="225"/>
      <c r="O27" s="222"/>
      <c r="P27" s="223"/>
      <c r="Q27" s="222"/>
      <c r="R27" s="223"/>
      <c r="S27" s="222"/>
      <c r="T27" s="223"/>
      <c r="U27" s="222"/>
      <c r="V27" s="221"/>
    </row>
    <row r="28" s="229" customFormat="true" ht="22.5" hidden="false" customHeight="true" outlineLevel="0" collapsed="false">
      <c r="A28" s="243"/>
      <c r="B28" s="239" t="s">
        <v>562</v>
      </c>
      <c r="C28" s="237" t="n">
        <v>2</v>
      </c>
      <c r="D28" s="240" t="s">
        <v>122</v>
      </c>
      <c r="E28" s="220"/>
      <c r="F28" s="223"/>
      <c r="G28" s="222"/>
      <c r="H28" s="223"/>
      <c r="I28" s="222"/>
      <c r="J28" s="223"/>
      <c r="K28" s="222"/>
      <c r="L28" s="223"/>
      <c r="M28" s="242"/>
      <c r="N28" s="225"/>
      <c r="O28" s="222"/>
      <c r="P28" s="223"/>
      <c r="Q28" s="222"/>
      <c r="R28" s="223"/>
      <c r="S28" s="222"/>
      <c r="T28" s="223"/>
      <c r="U28" s="222"/>
      <c r="V28" s="221"/>
    </row>
    <row r="29" s="229" customFormat="true" ht="22.5" hidden="false" customHeight="true" outlineLevel="0" collapsed="false">
      <c r="A29" s="243"/>
      <c r="B29" s="245" t="s">
        <v>563</v>
      </c>
      <c r="C29" s="237" t="n">
        <v>3</v>
      </c>
      <c r="D29" s="240" t="s">
        <v>124</v>
      </c>
      <c r="E29" s="220"/>
      <c r="F29" s="223"/>
      <c r="G29" s="222"/>
      <c r="H29" s="223"/>
      <c r="I29" s="222"/>
      <c r="J29" s="223"/>
      <c r="K29" s="222"/>
      <c r="L29" s="223"/>
      <c r="M29" s="242"/>
      <c r="N29" s="225"/>
      <c r="O29" s="222"/>
      <c r="P29" s="223"/>
      <c r="Q29" s="222"/>
      <c r="R29" s="223"/>
      <c r="S29" s="222"/>
      <c r="T29" s="223"/>
      <c r="U29" s="222"/>
      <c r="V29" s="221"/>
    </row>
    <row r="30" s="229" customFormat="true" ht="29.25" hidden="false" customHeight="true" outlineLevel="0" collapsed="false">
      <c r="A30" s="246" t="s">
        <v>564</v>
      </c>
      <c r="B30" s="217" t="s">
        <v>565</v>
      </c>
      <c r="C30" s="227" t="n">
        <v>0</v>
      </c>
      <c r="D30" s="219" t="s">
        <v>566</v>
      </c>
      <c r="E30" s="220"/>
      <c r="F30" s="223"/>
      <c r="G30" s="222"/>
      <c r="H30" s="223"/>
      <c r="I30" s="222"/>
      <c r="J30" s="223"/>
      <c r="K30" s="222"/>
      <c r="L30" s="223"/>
      <c r="M30" s="222"/>
      <c r="N30" s="223"/>
      <c r="O30" s="222"/>
      <c r="P30" s="223"/>
      <c r="Q30" s="222"/>
      <c r="R30" s="223"/>
      <c r="S30" s="222"/>
      <c r="T30" s="223"/>
      <c r="U30" s="222"/>
      <c r="V30" s="221"/>
    </row>
    <row r="31" s="229" customFormat="true" ht="29.25" hidden="false" customHeight="true" outlineLevel="0" collapsed="false">
      <c r="A31" s="246"/>
      <c r="B31" s="217" t="s">
        <v>567</v>
      </c>
      <c r="C31" s="227" t="n">
        <v>0</v>
      </c>
      <c r="D31" s="219" t="s">
        <v>568</v>
      </c>
      <c r="E31" s="247"/>
      <c r="F31" s="223"/>
      <c r="G31" s="248"/>
      <c r="H31" s="223"/>
      <c r="I31" s="248"/>
      <c r="J31" s="223"/>
      <c r="K31" s="248"/>
      <c r="L31" s="223"/>
      <c r="M31" s="248"/>
      <c r="N31" s="223"/>
      <c r="O31" s="248"/>
      <c r="P31" s="223"/>
      <c r="Q31" s="248"/>
      <c r="R31" s="223"/>
      <c r="S31" s="248"/>
      <c r="T31" s="223"/>
      <c r="U31" s="248"/>
      <c r="V31" s="221"/>
    </row>
    <row r="32" s="229" customFormat="true" ht="22.5" hidden="false" customHeight="true" outlineLevel="0" collapsed="false">
      <c r="A32" s="246"/>
      <c r="B32" s="239" t="s">
        <v>569</v>
      </c>
      <c r="C32" s="249" t="n">
        <v>1</v>
      </c>
      <c r="D32" s="250" t="s">
        <v>570</v>
      </c>
      <c r="E32" s="220"/>
      <c r="F32" s="223"/>
      <c r="G32" s="222"/>
      <c r="H32" s="223"/>
      <c r="I32" s="222"/>
      <c r="J32" s="223"/>
      <c r="K32" s="222"/>
      <c r="L32" s="223"/>
      <c r="M32" s="222"/>
      <c r="N32" s="223"/>
      <c r="O32" s="222"/>
      <c r="P32" s="223"/>
      <c r="Q32" s="222"/>
      <c r="R32" s="223"/>
      <c r="S32" s="222"/>
      <c r="T32" s="223"/>
      <c r="U32" s="222"/>
      <c r="V32" s="221"/>
    </row>
    <row r="33" s="229" customFormat="true" ht="22.5" hidden="false" customHeight="true" outlineLevel="0" collapsed="false">
      <c r="A33" s="246"/>
      <c r="B33" s="239" t="s">
        <v>571</v>
      </c>
      <c r="C33" s="249" t="n">
        <v>2</v>
      </c>
      <c r="D33" s="250" t="s">
        <v>572</v>
      </c>
      <c r="E33" s="251"/>
      <c r="F33" s="223"/>
      <c r="G33" s="222"/>
      <c r="H33" s="223"/>
      <c r="I33" s="222"/>
      <c r="J33" s="223"/>
      <c r="K33" s="222"/>
      <c r="L33" s="223"/>
      <c r="M33" s="222"/>
      <c r="N33" s="223"/>
      <c r="O33" s="222"/>
      <c r="P33" s="223"/>
      <c r="Q33" s="222"/>
      <c r="R33" s="223"/>
      <c r="S33" s="222"/>
      <c r="T33" s="223"/>
      <c r="U33" s="222"/>
      <c r="V33" s="221"/>
    </row>
    <row r="34" s="229" customFormat="true" ht="22.5" hidden="false" customHeight="true" outlineLevel="0" collapsed="false">
      <c r="A34" s="246"/>
      <c r="B34" s="239" t="s">
        <v>573</v>
      </c>
      <c r="C34" s="249" t="n">
        <v>3</v>
      </c>
      <c r="D34" s="241" t="s">
        <v>574</v>
      </c>
      <c r="E34" s="251"/>
      <c r="F34" s="223"/>
      <c r="G34" s="222"/>
      <c r="H34" s="223"/>
      <c r="I34" s="222"/>
      <c r="J34" s="223"/>
      <c r="K34" s="222"/>
      <c r="L34" s="223"/>
      <c r="M34" s="222"/>
      <c r="N34" s="223"/>
      <c r="O34" s="222"/>
      <c r="P34" s="223"/>
      <c r="Q34" s="222"/>
      <c r="R34" s="223"/>
      <c r="S34" s="222"/>
      <c r="T34" s="223"/>
      <c r="U34" s="222"/>
      <c r="V34" s="221"/>
    </row>
    <row r="35" s="229" customFormat="true" ht="22.5" hidden="false" customHeight="true" outlineLevel="0" collapsed="false">
      <c r="A35" s="246"/>
      <c r="B35" s="230" t="s">
        <v>575</v>
      </c>
      <c r="C35" s="231" t="n">
        <v>4</v>
      </c>
      <c r="D35" s="241" t="s">
        <v>576</v>
      </c>
      <c r="E35" s="251"/>
      <c r="F35" s="223"/>
      <c r="G35" s="222"/>
      <c r="H35" s="223"/>
      <c r="I35" s="222"/>
      <c r="J35" s="223"/>
      <c r="K35" s="222"/>
      <c r="L35" s="223"/>
      <c r="M35" s="222"/>
      <c r="N35" s="223"/>
      <c r="O35" s="222"/>
      <c r="P35" s="223"/>
      <c r="Q35" s="222"/>
      <c r="R35" s="223"/>
      <c r="S35" s="222"/>
      <c r="T35" s="223"/>
      <c r="U35" s="222"/>
      <c r="V35" s="221"/>
    </row>
    <row r="36" s="229" customFormat="true" ht="22.5" hidden="false" customHeight="true" outlineLevel="0" collapsed="false">
      <c r="A36" s="246"/>
      <c r="B36" s="230" t="s">
        <v>577</v>
      </c>
      <c r="C36" s="231" t="n">
        <v>5</v>
      </c>
      <c r="D36" s="252" t="s">
        <v>578</v>
      </c>
      <c r="E36" s="251"/>
      <c r="F36" s="223"/>
      <c r="G36" s="222"/>
      <c r="H36" s="223"/>
      <c r="I36" s="222"/>
      <c r="J36" s="223"/>
      <c r="K36" s="222"/>
      <c r="L36" s="223"/>
      <c r="M36" s="222"/>
      <c r="N36" s="223"/>
      <c r="O36" s="222"/>
      <c r="P36" s="223"/>
      <c r="Q36" s="222"/>
      <c r="R36" s="223"/>
      <c r="S36" s="222"/>
      <c r="T36" s="223"/>
      <c r="U36" s="222"/>
      <c r="V36" s="221"/>
    </row>
    <row r="37" s="229" customFormat="true" ht="22.5" hidden="false" customHeight="true" outlineLevel="0" collapsed="false">
      <c r="A37" s="246"/>
      <c r="B37" s="239" t="s">
        <v>579</v>
      </c>
      <c r="C37" s="253" t="n">
        <v>6</v>
      </c>
      <c r="D37" s="254" t="s">
        <v>580</v>
      </c>
      <c r="E37" s="251"/>
      <c r="F37" s="223"/>
      <c r="G37" s="222"/>
      <c r="H37" s="223"/>
      <c r="I37" s="222"/>
      <c r="J37" s="223"/>
      <c r="K37" s="222"/>
      <c r="L37" s="223"/>
      <c r="M37" s="222"/>
      <c r="N37" s="223"/>
      <c r="O37" s="222"/>
      <c r="P37" s="223"/>
      <c r="Q37" s="222"/>
      <c r="R37" s="223"/>
      <c r="S37" s="222"/>
      <c r="T37" s="223"/>
      <c r="U37" s="222"/>
      <c r="V37" s="221"/>
    </row>
    <row r="38" s="229" customFormat="true" ht="22.5" hidden="false" customHeight="true" outlineLevel="0" collapsed="false">
      <c r="A38" s="246"/>
      <c r="B38" s="230" t="s">
        <v>581</v>
      </c>
      <c r="C38" s="253" t="n">
        <v>7</v>
      </c>
      <c r="D38" s="254" t="s">
        <v>582</v>
      </c>
      <c r="E38" s="251"/>
      <c r="F38" s="223"/>
      <c r="G38" s="228"/>
      <c r="H38" s="223"/>
      <c r="I38" s="228"/>
      <c r="J38" s="223"/>
      <c r="K38" s="228"/>
      <c r="L38" s="223"/>
      <c r="M38" s="228"/>
      <c r="N38" s="223"/>
      <c r="O38" s="228"/>
      <c r="P38" s="223"/>
      <c r="Q38" s="228"/>
      <c r="R38" s="223"/>
      <c r="S38" s="228"/>
      <c r="T38" s="223"/>
      <c r="U38" s="228"/>
      <c r="V38" s="221"/>
    </row>
    <row r="39" s="229" customFormat="true" ht="22.5" hidden="false" customHeight="true" outlineLevel="0" collapsed="false">
      <c r="A39" s="246"/>
      <c r="B39" s="230" t="s">
        <v>583</v>
      </c>
      <c r="C39" s="231" t="n">
        <v>8</v>
      </c>
      <c r="D39" s="255" t="s">
        <v>584</v>
      </c>
      <c r="E39" s="251"/>
      <c r="F39" s="223"/>
      <c r="G39" s="228"/>
      <c r="H39" s="223"/>
      <c r="I39" s="228"/>
      <c r="J39" s="223"/>
      <c r="K39" s="228"/>
      <c r="L39" s="223"/>
      <c r="M39" s="228"/>
      <c r="N39" s="223"/>
      <c r="O39" s="228"/>
      <c r="P39" s="223"/>
      <c r="Q39" s="228"/>
      <c r="R39" s="223"/>
      <c r="S39" s="228"/>
      <c r="T39" s="223"/>
      <c r="U39" s="228"/>
      <c r="V39" s="221"/>
    </row>
    <row r="40" s="229" customFormat="true" ht="22.5" hidden="false" customHeight="true" outlineLevel="0" collapsed="false">
      <c r="A40" s="246"/>
      <c r="B40" s="230" t="s">
        <v>585</v>
      </c>
      <c r="C40" s="231" t="n">
        <v>9</v>
      </c>
      <c r="D40" s="256" t="s">
        <v>586</v>
      </c>
      <c r="E40" s="251"/>
      <c r="F40" s="223"/>
      <c r="G40" s="228"/>
      <c r="H40" s="223"/>
      <c r="I40" s="228"/>
      <c r="J40" s="223"/>
      <c r="K40" s="228"/>
      <c r="L40" s="223"/>
      <c r="M40" s="228"/>
      <c r="N40" s="223"/>
      <c r="O40" s="228"/>
      <c r="P40" s="223"/>
      <c r="Q40" s="228"/>
      <c r="R40" s="223"/>
      <c r="S40" s="228"/>
      <c r="T40" s="223"/>
      <c r="U40" s="228"/>
      <c r="V40" s="221"/>
    </row>
    <row r="41" s="229" customFormat="true" ht="22.5" hidden="false" customHeight="true" outlineLevel="0" collapsed="false">
      <c r="A41" s="246"/>
      <c r="B41" s="230" t="s">
        <v>587</v>
      </c>
      <c r="C41" s="231" t="n">
        <v>10</v>
      </c>
      <c r="D41" s="256" t="s">
        <v>588</v>
      </c>
      <c r="E41" s="251"/>
      <c r="F41" s="223"/>
      <c r="G41" s="228"/>
      <c r="H41" s="223"/>
      <c r="I41" s="228"/>
      <c r="J41" s="223"/>
      <c r="K41" s="228"/>
      <c r="L41" s="223"/>
      <c r="M41" s="222"/>
      <c r="N41" s="223"/>
      <c r="O41" s="228"/>
      <c r="P41" s="223"/>
      <c r="Q41" s="228"/>
      <c r="R41" s="223"/>
      <c r="S41" s="228"/>
      <c r="T41" s="223"/>
      <c r="U41" s="228"/>
      <c r="V41" s="221"/>
    </row>
    <row r="42" s="229" customFormat="true" ht="29.25" hidden="false" customHeight="true" outlineLevel="0" collapsed="false">
      <c r="A42" s="246"/>
      <c r="B42" s="217" t="s">
        <v>589</v>
      </c>
      <c r="C42" s="227" t="n">
        <v>0</v>
      </c>
      <c r="D42" s="219" t="s">
        <v>590</v>
      </c>
      <c r="E42" s="247"/>
      <c r="F42" s="223"/>
      <c r="G42" s="248"/>
      <c r="H42" s="223"/>
      <c r="I42" s="248"/>
      <c r="J42" s="223"/>
      <c r="K42" s="248"/>
      <c r="L42" s="223"/>
      <c r="M42" s="248"/>
      <c r="N42" s="223"/>
      <c r="O42" s="248"/>
      <c r="P42" s="223"/>
      <c r="Q42" s="248"/>
      <c r="R42" s="223"/>
      <c r="S42" s="248"/>
      <c r="T42" s="223"/>
      <c r="U42" s="248"/>
      <c r="V42" s="221"/>
    </row>
    <row r="43" s="229" customFormat="true" ht="22.5" hidden="false" customHeight="true" outlineLevel="0" collapsed="false">
      <c r="A43" s="246"/>
      <c r="B43" s="230" t="s">
        <v>591</v>
      </c>
      <c r="C43" s="231" t="n">
        <v>1</v>
      </c>
      <c r="D43" s="257" t="s">
        <v>592</v>
      </c>
      <c r="E43" s="220"/>
      <c r="F43" s="223"/>
      <c r="G43" s="228"/>
      <c r="H43" s="223"/>
      <c r="I43" s="228"/>
      <c r="J43" s="223"/>
      <c r="K43" s="228"/>
      <c r="L43" s="223"/>
      <c r="M43" s="228"/>
      <c r="N43" s="223"/>
      <c r="O43" s="228"/>
      <c r="P43" s="223"/>
      <c r="Q43" s="228"/>
      <c r="R43" s="223"/>
      <c r="S43" s="228"/>
      <c r="T43" s="223"/>
      <c r="U43" s="228"/>
      <c r="V43" s="221"/>
    </row>
    <row r="44" s="229" customFormat="true" ht="22.5" hidden="false" customHeight="true" outlineLevel="0" collapsed="false">
      <c r="A44" s="246"/>
      <c r="B44" s="230" t="s">
        <v>593</v>
      </c>
      <c r="C44" s="231" t="n">
        <v>2</v>
      </c>
      <c r="D44" s="232" t="s">
        <v>594</v>
      </c>
      <c r="E44" s="220"/>
      <c r="F44" s="223"/>
      <c r="G44" s="228"/>
      <c r="H44" s="223"/>
      <c r="I44" s="228"/>
      <c r="J44" s="223"/>
      <c r="K44" s="228"/>
      <c r="L44" s="223"/>
      <c r="M44" s="228"/>
      <c r="N44" s="223"/>
      <c r="O44" s="228"/>
      <c r="P44" s="223"/>
      <c r="Q44" s="228"/>
      <c r="R44" s="223"/>
      <c r="S44" s="222"/>
      <c r="T44" s="223"/>
      <c r="U44" s="228"/>
      <c r="V44" s="221"/>
    </row>
    <row r="45" s="229" customFormat="true" ht="22.5" hidden="false" customHeight="true" outlineLevel="0" collapsed="false">
      <c r="A45" s="246"/>
      <c r="B45" s="230" t="s">
        <v>595</v>
      </c>
      <c r="C45" s="231" t="n">
        <v>3</v>
      </c>
      <c r="D45" s="257" t="s">
        <v>596</v>
      </c>
      <c r="E45" s="220"/>
      <c r="F45" s="223"/>
      <c r="G45" s="228"/>
      <c r="H45" s="223"/>
      <c r="I45" s="228"/>
      <c r="J45" s="223"/>
      <c r="K45" s="228"/>
      <c r="L45" s="223"/>
      <c r="M45" s="228"/>
      <c r="N45" s="223"/>
      <c r="O45" s="228"/>
      <c r="P45" s="223"/>
      <c r="Q45" s="228"/>
      <c r="R45" s="223"/>
      <c r="S45" s="228"/>
      <c r="T45" s="223"/>
      <c r="U45" s="228"/>
      <c r="V45" s="221"/>
    </row>
    <row r="46" s="229" customFormat="true" ht="22.5" hidden="false" customHeight="true" outlineLevel="0" collapsed="false">
      <c r="A46" s="246"/>
      <c r="B46" s="230" t="s">
        <v>597</v>
      </c>
      <c r="C46" s="231" t="n">
        <v>4</v>
      </c>
      <c r="D46" s="257" t="s">
        <v>598</v>
      </c>
      <c r="E46" s="220"/>
      <c r="F46" s="223"/>
      <c r="G46" s="228"/>
      <c r="H46" s="223"/>
      <c r="I46" s="228"/>
      <c r="J46" s="223"/>
      <c r="K46" s="228"/>
      <c r="L46" s="223"/>
      <c r="M46" s="228"/>
      <c r="N46" s="223"/>
      <c r="O46" s="228"/>
      <c r="P46" s="223"/>
      <c r="Q46" s="228"/>
      <c r="R46" s="223"/>
      <c r="S46" s="228"/>
      <c r="T46" s="223"/>
      <c r="U46" s="228"/>
      <c r="V46" s="221"/>
    </row>
    <row r="47" s="229" customFormat="true" ht="22.5" hidden="false" customHeight="true" outlineLevel="0" collapsed="false">
      <c r="A47" s="246"/>
      <c r="B47" s="230" t="s">
        <v>599</v>
      </c>
      <c r="C47" s="231" t="n">
        <v>5</v>
      </c>
      <c r="D47" s="232" t="s">
        <v>213</v>
      </c>
      <c r="E47" s="220"/>
      <c r="F47" s="223"/>
      <c r="G47" s="228"/>
      <c r="H47" s="223"/>
      <c r="I47" s="228"/>
      <c r="J47" s="223"/>
      <c r="K47" s="228"/>
      <c r="L47" s="223"/>
      <c r="M47" s="222"/>
      <c r="N47" s="223"/>
      <c r="O47" s="228"/>
      <c r="P47" s="223"/>
      <c r="Q47" s="228"/>
      <c r="R47" s="223"/>
      <c r="S47" s="228"/>
      <c r="T47" s="223"/>
      <c r="U47" s="222"/>
      <c r="V47" s="221"/>
    </row>
    <row r="48" s="229" customFormat="true" ht="22.5" hidden="false" customHeight="true" outlineLevel="0" collapsed="false">
      <c r="A48" s="246"/>
      <c r="B48" s="230" t="s">
        <v>600</v>
      </c>
      <c r="C48" s="231" t="n">
        <v>6</v>
      </c>
      <c r="D48" s="232" t="s">
        <v>215</v>
      </c>
      <c r="E48" s="220"/>
      <c r="F48" s="223"/>
      <c r="G48" s="228"/>
      <c r="H48" s="223"/>
      <c r="I48" s="228"/>
      <c r="J48" s="223"/>
      <c r="K48" s="228"/>
      <c r="L48" s="223"/>
      <c r="M48" s="228"/>
      <c r="N48" s="223"/>
      <c r="O48" s="228"/>
      <c r="P48" s="223"/>
      <c r="Q48" s="222"/>
      <c r="R48" s="223"/>
      <c r="S48" s="228"/>
      <c r="T48" s="223"/>
      <c r="U48" s="228"/>
      <c r="V48" s="221"/>
    </row>
    <row r="49" s="229" customFormat="true" ht="22.5" hidden="false" customHeight="true" outlineLevel="0" collapsed="false">
      <c r="A49" s="246"/>
      <c r="B49" s="230" t="s">
        <v>601</v>
      </c>
      <c r="C49" s="231" t="n">
        <v>7</v>
      </c>
      <c r="D49" s="232" t="s">
        <v>602</v>
      </c>
      <c r="E49" s="220"/>
      <c r="F49" s="223"/>
      <c r="G49" s="228"/>
      <c r="H49" s="223"/>
      <c r="I49" s="228"/>
      <c r="J49" s="223"/>
      <c r="K49" s="228"/>
      <c r="L49" s="223"/>
      <c r="M49" s="228"/>
      <c r="N49" s="223"/>
      <c r="O49" s="228"/>
      <c r="P49" s="223"/>
      <c r="Q49" s="228"/>
      <c r="R49" s="223"/>
      <c r="S49" s="228"/>
      <c r="T49" s="223"/>
      <c r="U49" s="228"/>
      <c r="V49" s="221"/>
    </row>
    <row r="50" s="229" customFormat="true" ht="22.5" hidden="false" customHeight="true" outlineLevel="0" collapsed="false">
      <c r="A50" s="246"/>
      <c r="B50" s="230" t="s">
        <v>603</v>
      </c>
      <c r="C50" s="231" t="n">
        <v>8</v>
      </c>
      <c r="D50" s="232" t="s">
        <v>217</v>
      </c>
      <c r="E50" s="220"/>
      <c r="F50" s="223"/>
      <c r="G50" s="228"/>
      <c r="H50" s="223"/>
      <c r="I50" s="228"/>
      <c r="J50" s="223"/>
      <c r="K50" s="228"/>
      <c r="L50" s="223"/>
      <c r="M50" s="228"/>
      <c r="N50" s="223"/>
      <c r="O50" s="228"/>
      <c r="P50" s="223"/>
      <c r="Q50" s="228"/>
      <c r="R50" s="223"/>
      <c r="S50" s="228"/>
      <c r="T50" s="223"/>
      <c r="U50" s="228"/>
      <c r="V50" s="221"/>
    </row>
    <row r="51" s="229" customFormat="true" ht="22.5" hidden="false" customHeight="true" outlineLevel="0" collapsed="false">
      <c r="A51" s="246"/>
      <c r="B51" s="230" t="s">
        <v>604</v>
      </c>
      <c r="C51" s="231" t="n">
        <v>10</v>
      </c>
      <c r="D51" s="257" t="s">
        <v>605</v>
      </c>
      <c r="E51" s="220"/>
      <c r="F51" s="223"/>
      <c r="G51" s="228"/>
      <c r="H51" s="223"/>
      <c r="I51" s="228"/>
      <c r="J51" s="223"/>
      <c r="K51" s="228"/>
      <c r="L51" s="223"/>
      <c r="M51" s="222"/>
      <c r="N51" s="223"/>
      <c r="O51" s="228"/>
      <c r="P51" s="223"/>
      <c r="Q51" s="228"/>
      <c r="R51" s="223"/>
      <c r="S51" s="228"/>
      <c r="T51" s="223"/>
      <c r="U51" s="228"/>
      <c r="V51" s="221"/>
    </row>
    <row r="52" s="229" customFormat="true" ht="22.5" hidden="false" customHeight="true" outlineLevel="0" collapsed="false">
      <c r="A52" s="246"/>
      <c r="B52" s="230" t="s">
        <v>606</v>
      </c>
      <c r="C52" s="231" t="n">
        <v>11</v>
      </c>
      <c r="D52" s="257" t="s">
        <v>226</v>
      </c>
      <c r="E52" s="220"/>
      <c r="F52" s="223"/>
      <c r="G52" s="228"/>
      <c r="H52" s="223"/>
      <c r="I52" s="228"/>
      <c r="J52" s="223"/>
      <c r="K52" s="228"/>
      <c r="L52" s="223"/>
      <c r="M52" s="228"/>
      <c r="N52" s="223"/>
      <c r="O52" s="228"/>
      <c r="P52" s="223"/>
      <c r="Q52" s="228"/>
      <c r="R52" s="223"/>
      <c r="S52" s="222"/>
      <c r="T52" s="223"/>
      <c r="U52" s="228"/>
      <c r="V52" s="221"/>
    </row>
    <row r="53" s="229" customFormat="true" ht="29.25" hidden="false" customHeight="true" outlineLevel="0" collapsed="false">
      <c r="A53" s="258" t="s">
        <v>607</v>
      </c>
      <c r="B53" s="217" t="s">
        <v>608</v>
      </c>
      <c r="C53" s="227" t="n">
        <v>0</v>
      </c>
      <c r="D53" s="219" t="s">
        <v>609</v>
      </c>
      <c r="E53" s="220"/>
      <c r="F53" s="223"/>
      <c r="G53" s="228"/>
      <c r="H53" s="223"/>
      <c r="I53" s="228"/>
      <c r="J53" s="223"/>
      <c r="K53" s="228"/>
      <c r="L53" s="223"/>
      <c r="M53" s="228"/>
      <c r="N53" s="223"/>
      <c r="O53" s="228"/>
      <c r="P53" s="223"/>
      <c r="Q53" s="228"/>
      <c r="R53" s="223"/>
      <c r="S53" s="228"/>
      <c r="T53" s="223"/>
      <c r="U53" s="228"/>
      <c r="V53" s="221"/>
    </row>
    <row r="54" s="229" customFormat="true" ht="22.5" hidden="false" customHeight="true" outlineLevel="0" collapsed="false">
      <c r="A54" s="258"/>
      <c r="B54" s="259"/>
      <c r="C54" s="260"/>
      <c r="D54" s="261" t="s">
        <v>610</v>
      </c>
      <c r="E54" s="220"/>
      <c r="F54" s="223"/>
      <c r="G54" s="228"/>
      <c r="H54" s="223"/>
      <c r="I54" s="228"/>
      <c r="J54" s="223"/>
      <c r="K54" s="228"/>
      <c r="L54" s="223"/>
      <c r="M54" s="228"/>
      <c r="N54" s="223"/>
      <c r="O54" s="228"/>
      <c r="P54" s="223"/>
      <c r="Q54" s="228"/>
      <c r="R54" s="223"/>
      <c r="S54" s="228"/>
      <c r="T54" s="223"/>
      <c r="U54" s="222"/>
      <c r="V54" s="221"/>
    </row>
    <row r="55" s="229" customFormat="true" ht="31.5" hidden="false" customHeight="true" outlineLevel="0" collapsed="false">
      <c r="A55" s="258"/>
      <c r="B55" s="259"/>
      <c r="C55" s="260"/>
      <c r="D55" s="261" t="s">
        <v>611</v>
      </c>
      <c r="E55" s="220"/>
      <c r="F55" s="223"/>
      <c r="G55" s="228"/>
      <c r="H55" s="223"/>
      <c r="I55" s="228"/>
      <c r="J55" s="223"/>
      <c r="K55" s="228"/>
      <c r="L55" s="223"/>
      <c r="M55" s="228"/>
      <c r="N55" s="223"/>
      <c r="O55" s="228"/>
      <c r="P55" s="223"/>
      <c r="Q55" s="228"/>
      <c r="R55" s="223"/>
      <c r="S55" s="228"/>
      <c r="T55" s="223"/>
      <c r="U55" s="228"/>
      <c r="V55" s="221"/>
    </row>
    <row r="56" s="229" customFormat="true" ht="22.5" hidden="false" customHeight="true" outlineLevel="0" collapsed="false">
      <c r="A56" s="258"/>
      <c r="B56" s="259"/>
      <c r="C56" s="260"/>
      <c r="D56" s="261" t="s">
        <v>612</v>
      </c>
      <c r="E56" s="220"/>
      <c r="F56" s="223"/>
      <c r="G56" s="228"/>
      <c r="H56" s="223"/>
      <c r="I56" s="228"/>
      <c r="J56" s="223"/>
      <c r="K56" s="228"/>
      <c r="L56" s="223"/>
      <c r="M56" s="228"/>
      <c r="N56" s="223"/>
      <c r="O56" s="228"/>
      <c r="P56" s="223"/>
      <c r="Q56" s="228"/>
      <c r="R56" s="223"/>
      <c r="S56" s="228"/>
      <c r="T56" s="223"/>
      <c r="U56" s="228"/>
      <c r="V56" s="221"/>
    </row>
    <row r="57" s="229" customFormat="true" ht="23.25" hidden="false" customHeight="true" outlineLevel="0" collapsed="false">
      <c r="A57" s="258"/>
      <c r="B57" s="259"/>
      <c r="C57" s="260"/>
      <c r="D57" s="261" t="s">
        <v>613</v>
      </c>
      <c r="E57" s="220"/>
      <c r="F57" s="223"/>
      <c r="G57" s="228"/>
      <c r="H57" s="223"/>
      <c r="I57" s="228"/>
      <c r="J57" s="223"/>
      <c r="K57" s="228"/>
      <c r="L57" s="223"/>
      <c r="M57" s="228"/>
      <c r="N57" s="223"/>
      <c r="O57" s="228"/>
      <c r="P57" s="223"/>
      <c r="Q57" s="228"/>
      <c r="R57" s="223"/>
      <c r="S57" s="228"/>
      <c r="T57" s="223"/>
      <c r="U57" s="228"/>
      <c r="V57" s="221"/>
    </row>
    <row r="58" s="229" customFormat="true" ht="22.5" hidden="false" customHeight="true" outlineLevel="0" collapsed="false">
      <c r="A58" s="258"/>
      <c r="B58" s="230" t="s">
        <v>614</v>
      </c>
      <c r="C58" s="231" t="n">
        <v>6</v>
      </c>
      <c r="D58" s="232" t="s">
        <v>615</v>
      </c>
      <c r="E58" s="220"/>
      <c r="F58" s="223"/>
      <c r="G58" s="228"/>
      <c r="H58" s="223"/>
      <c r="I58" s="228"/>
      <c r="J58" s="223"/>
      <c r="K58" s="228"/>
      <c r="L58" s="223"/>
      <c r="M58" s="262"/>
      <c r="N58" s="225"/>
      <c r="O58" s="228"/>
      <c r="P58" s="223"/>
      <c r="Q58" s="228"/>
      <c r="R58" s="223"/>
      <c r="S58" s="228"/>
      <c r="T58" s="223"/>
      <c r="U58" s="228"/>
      <c r="V58" s="221"/>
    </row>
    <row r="59" s="229" customFormat="true" ht="25.5" hidden="false" customHeight="true" outlineLevel="0" collapsed="false">
      <c r="A59" s="263"/>
      <c r="B59" s="264" t="s">
        <v>616</v>
      </c>
      <c r="C59" s="265" t="n">
        <v>0</v>
      </c>
      <c r="D59" s="266" t="s">
        <v>617</v>
      </c>
      <c r="E59" s="267"/>
      <c r="F59" s="268"/>
      <c r="G59" s="269"/>
      <c r="H59" s="268"/>
      <c r="I59" s="269"/>
      <c r="J59" s="268"/>
      <c r="K59" s="269"/>
      <c r="L59" s="268"/>
      <c r="M59" s="270"/>
      <c r="N59" s="271"/>
      <c r="O59" s="269"/>
      <c r="P59" s="268"/>
      <c r="Q59" s="269"/>
      <c r="R59" s="268"/>
      <c r="S59" s="269"/>
      <c r="T59" s="268"/>
      <c r="U59" s="269"/>
      <c r="V59" s="272"/>
      <c r="W59" s="273"/>
    </row>
    <row r="60" s="263" customFormat="true" ht="20.25" hidden="false" customHeight="true" outlineLevel="0" collapsed="false">
      <c r="B60" s="274"/>
      <c r="C60" s="275"/>
      <c r="D60" s="276"/>
      <c r="E60" s="276"/>
      <c r="F60" s="276"/>
      <c r="G60" s="276"/>
      <c r="H60" s="276"/>
      <c r="I60" s="276"/>
      <c r="J60" s="274"/>
      <c r="K60" s="274"/>
      <c r="L60" s="274"/>
      <c r="M60" s="274"/>
      <c r="N60" s="274"/>
      <c r="O60" s="274"/>
      <c r="P60" s="274"/>
      <c r="Q60" s="274"/>
      <c r="R60" s="274"/>
      <c r="S60" s="274"/>
      <c r="T60" s="274"/>
      <c r="U60" s="274"/>
      <c r="V60" s="274"/>
    </row>
    <row r="61" s="263" customFormat="true" ht="11.25" hidden="true" customHeight="true" outlineLevel="0" collapsed="false">
      <c r="B61" s="274"/>
      <c r="C61" s="275"/>
      <c r="D61" s="276"/>
      <c r="E61" s="276"/>
      <c r="F61" s="276"/>
      <c r="G61" s="276"/>
      <c r="H61" s="276"/>
      <c r="I61" s="276"/>
      <c r="J61" s="274"/>
      <c r="K61" s="274"/>
      <c r="L61" s="274"/>
      <c r="M61" s="274"/>
      <c r="N61" s="274"/>
      <c r="O61" s="274"/>
      <c r="P61" s="274"/>
      <c r="Q61" s="274"/>
      <c r="R61" s="274"/>
      <c r="S61" s="274"/>
      <c r="T61" s="274"/>
      <c r="U61" s="274"/>
      <c r="V61" s="274"/>
    </row>
    <row r="62" s="263" customFormat="true" ht="11.25" hidden="true" customHeight="true" outlineLevel="0" collapsed="false">
      <c r="B62" s="274"/>
      <c r="C62" s="275"/>
      <c r="D62" s="276"/>
      <c r="E62" s="276"/>
      <c r="F62" s="276"/>
      <c r="G62" s="276"/>
      <c r="H62" s="276"/>
      <c r="I62" s="276"/>
      <c r="J62" s="274"/>
      <c r="K62" s="274"/>
      <c r="L62" s="274"/>
      <c r="M62" s="274"/>
      <c r="N62" s="274"/>
      <c r="O62" s="274"/>
      <c r="P62" s="274"/>
      <c r="Q62" s="274"/>
      <c r="R62" s="274"/>
      <c r="S62" s="274"/>
      <c r="T62" s="274"/>
      <c r="U62" s="274"/>
      <c r="V62" s="274"/>
    </row>
    <row r="63" s="263" customFormat="true" ht="11.25" hidden="true" customHeight="true" outlineLevel="0" collapsed="false">
      <c r="B63" s="274"/>
      <c r="C63" s="275"/>
      <c r="D63" s="276"/>
      <c r="E63" s="276"/>
      <c r="F63" s="276"/>
      <c r="G63" s="276"/>
      <c r="H63" s="276"/>
      <c r="I63" s="276"/>
      <c r="J63" s="274"/>
      <c r="K63" s="274"/>
      <c r="L63" s="274"/>
      <c r="M63" s="274"/>
      <c r="N63" s="274"/>
      <c r="O63" s="274"/>
      <c r="P63" s="274"/>
      <c r="Q63" s="274"/>
      <c r="R63" s="274"/>
      <c r="S63" s="274"/>
      <c r="T63" s="274"/>
      <c r="U63" s="274"/>
      <c r="V63" s="274"/>
    </row>
    <row r="64" s="263" customFormat="true" ht="11.25" hidden="true" customHeight="true" outlineLevel="0" collapsed="false">
      <c r="B64" s="274"/>
      <c r="C64" s="275"/>
      <c r="D64" s="276"/>
      <c r="E64" s="276"/>
      <c r="F64" s="276"/>
      <c r="G64" s="276"/>
      <c r="H64" s="276"/>
      <c r="I64" s="276"/>
      <c r="J64" s="274"/>
      <c r="K64" s="274"/>
      <c r="L64" s="274"/>
      <c r="M64" s="274"/>
      <c r="N64" s="274"/>
      <c r="O64" s="274"/>
      <c r="P64" s="274"/>
      <c r="Q64" s="274"/>
      <c r="R64" s="274"/>
      <c r="S64" s="274"/>
      <c r="T64" s="274"/>
      <c r="U64" s="274"/>
      <c r="V64" s="274"/>
    </row>
    <row r="65" s="263" customFormat="true" ht="11.25" hidden="true" customHeight="true" outlineLevel="0" collapsed="false">
      <c r="B65" s="274"/>
      <c r="C65" s="275"/>
      <c r="D65" s="276"/>
      <c r="E65" s="276"/>
      <c r="F65" s="276"/>
      <c r="G65" s="276"/>
      <c r="H65" s="276"/>
      <c r="I65" s="276"/>
      <c r="J65" s="274"/>
      <c r="K65" s="274"/>
      <c r="L65" s="274"/>
      <c r="M65" s="274"/>
      <c r="N65" s="274"/>
      <c r="O65" s="274"/>
      <c r="P65" s="274"/>
      <c r="Q65" s="274"/>
      <c r="R65" s="274"/>
      <c r="S65" s="274"/>
      <c r="T65" s="274"/>
      <c r="U65" s="274"/>
      <c r="V65" s="274"/>
    </row>
    <row r="66" s="263" customFormat="true" ht="11.25" hidden="true" customHeight="true" outlineLevel="0" collapsed="false">
      <c r="B66" s="274"/>
      <c r="C66" s="275"/>
      <c r="D66" s="276"/>
      <c r="E66" s="276"/>
      <c r="F66" s="276"/>
      <c r="G66" s="276"/>
      <c r="H66" s="276"/>
      <c r="I66" s="276"/>
      <c r="J66" s="274"/>
      <c r="K66" s="274"/>
      <c r="L66" s="274"/>
      <c r="M66" s="274"/>
      <c r="N66" s="274"/>
      <c r="O66" s="274"/>
      <c r="P66" s="274"/>
      <c r="Q66" s="274"/>
      <c r="R66" s="274"/>
      <c r="S66" s="274"/>
      <c r="T66" s="274"/>
      <c r="U66" s="274"/>
      <c r="V66" s="274"/>
    </row>
    <row r="67" s="263" customFormat="true" ht="11.25" hidden="true" customHeight="true" outlineLevel="0" collapsed="false">
      <c r="B67" s="274"/>
      <c r="C67" s="275"/>
      <c r="D67" s="276"/>
      <c r="E67" s="276"/>
      <c r="F67" s="276"/>
      <c r="G67" s="276"/>
      <c r="H67" s="276"/>
      <c r="I67" s="276"/>
      <c r="J67" s="274"/>
      <c r="K67" s="274"/>
      <c r="L67" s="274"/>
      <c r="M67" s="274"/>
      <c r="N67" s="274"/>
      <c r="O67" s="274"/>
      <c r="P67" s="274"/>
      <c r="Q67" s="274"/>
      <c r="R67" s="274"/>
      <c r="S67" s="274"/>
      <c r="T67" s="274"/>
      <c r="U67" s="274"/>
      <c r="V67" s="274"/>
    </row>
    <row r="68" s="263" customFormat="true" ht="11.25" hidden="true" customHeight="true" outlineLevel="0" collapsed="false">
      <c r="B68" s="274"/>
      <c r="C68" s="275"/>
      <c r="D68" s="276"/>
      <c r="E68" s="276"/>
      <c r="F68" s="276"/>
      <c r="G68" s="276"/>
      <c r="H68" s="276"/>
      <c r="I68" s="276"/>
      <c r="J68" s="274"/>
      <c r="K68" s="274"/>
      <c r="L68" s="274"/>
      <c r="M68" s="274"/>
      <c r="N68" s="274"/>
      <c r="O68" s="274"/>
      <c r="P68" s="274"/>
      <c r="Q68" s="274"/>
      <c r="R68" s="274"/>
      <c r="S68" s="274"/>
      <c r="T68" s="274"/>
      <c r="U68" s="274"/>
      <c r="V68" s="274"/>
    </row>
    <row r="69" s="263" customFormat="true" ht="11.25" hidden="true" customHeight="true" outlineLevel="0" collapsed="false">
      <c r="B69" s="274"/>
      <c r="C69" s="275"/>
      <c r="D69" s="276"/>
      <c r="E69" s="276"/>
      <c r="F69" s="276"/>
      <c r="G69" s="276"/>
      <c r="H69" s="276"/>
      <c r="I69" s="276"/>
      <c r="J69" s="274"/>
      <c r="K69" s="274"/>
      <c r="L69" s="274"/>
      <c r="M69" s="274"/>
      <c r="N69" s="274"/>
      <c r="O69" s="274"/>
      <c r="P69" s="274"/>
      <c r="Q69" s="274"/>
      <c r="R69" s="274"/>
      <c r="S69" s="274"/>
      <c r="T69" s="274"/>
      <c r="U69" s="274"/>
      <c r="V69" s="274"/>
    </row>
    <row r="70" s="263" customFormat="true" ht="11.25" hidden="true" customHeight="true" outlineLevel="0" collapsed="false">
      <c r="B70" s="274"/>
      <c r="C70" s="275"/>
      <c r="D70" s="276"/>
      <c r="E70" s="276"/>
      <c r="F70" s="276"/>
      <c r="G70" s="276"/>
      <c r="H70" s="276"/>
      <c r="I70" s="276"/>
      <c r="J70" s="274"/>
      <c r="K70" s="274"/>
      <c r="L70" s="274"/>
      <c r="M70" s="274"/>
      <c r="N70" s="274"/>
      <c r="O70" s="274"/>
      <c r="P70" s="274"/>
      <c r="Q70" s="274"/>
      <c r="R70" s="274"/>
      <c r="S70" s="274"/>
      <c r="T70" s="274"/>
      <c r="U70" s="274"/>
      <c r="V70" s="274"/>
    </row>
    <row r="71" s="263" customFormat="true" ht="11.25" hidden="true" customHeight="true" outlineLevel="0" collapsed="false">
      <c r="B71" s="274"/>
      <c r="C71" s="277"/>
      <c r="D71" s="276"/>
      <c r="E71" s="276"/>
      <c r="F71" s="276"/>
      <c r="G71" s="276"/>
      <c r="H71" s="276"/>
      <c r="I71" s="276"/>
      <c r="J71" s="274"/>
      <c r="K71" s="274"/>
      <c r="L71" s="274"/>
      <c r="M71" s="274"/>
      <c r="N71" s="274"/>
      <c r="O71" s="274"/>
      <c r="P71" s="274"/>
      <c r="Q71" s="274"/>
      <c r="R71" s="274"/>
      <c r="S71" s="274"/>
      <c r="T71" s="274"/>
      <c r="U71" s="274"/>
      <c r="V71" s="274"/>
    </row>
    <row r="72" s="263" customFormat="true" ht="11.25" hidden="true" customHeight="true" outlineLevel="0" collapsed="false">
      <c r="B72" s="274"/>
      <c r="C72" s="277"/>
      <c r="D72" s="276"/>
      <c r="E72" s="276"/>
      <c r="F72" s="276"/>
      <c r="G72" s="276"/>
      <c r="H72" s="276"/>
      <c r="I72" s="276"/>
      <c r="J72" s="274"/>
      <c r="K72" s="274"/>
      <c r="L72" s="274"/>
      <c r="M72" s="274"/>
      <c r="N72" s="274"/>
      <c r="O72" s="274"/>
      <c r="P72" s="274"/>
      <c r="Q72" s="274"/>
      <c r="R72" s="274"/>
      <c r="S72" s="274"/>
      <c r="T72" s="274"/>
      <c r="U72" s="274"/>
      <c r="V72" s="274"/>
    </row>
    <row r="73" s="263" customFormat="true" ht="11.25" hidden="true" customHeight="true" outlineLevel="0" collapsed="false">
      <c r="B73" s="274"/>
      <c r="C73" s="277"/>
      <c r="D73" s="276"/>
      <c r="E73" s="276"/>
      <c r="F73" s="276"/>
      <c r="G73" s="276"/>
      <c r="H73" s="276"/>
      <c r="I73" s="276"/>
      <c r="J73" s="274"/>
      <c r="K73" s="274"/>
      <c r="L73" s="274"/>
      <c r="M73" s="274"/>
      <c r="N73" s="274"/>
      <c r="O73" s="274"/>
      <c r="P73" s="274"/>
      <c r="Q73" s="274"/>
      <c r="R73" s="274"/>
      <c r="S73" s="274"/>
      <c r="T73" s="274"/>
      <c r="U73" s="274"/>
      <c r="V73" s="274"/>
    </row>
    <row r="74" s="263" customFormat="true" ht="11.25" hidden="true" customHeight="true" outlineLevel="0" collapsed="false">
      <c r="B74" s="274"/>
      <c r="C74" s="277"/>
      <c r="D74" s="276"/>
      <c r="E74" s="276"/>
      <c r="F74" s="276"/>
      <c r="G74" s="276"/>
      <c r="H74" s="276"/>
      <c r="I74" s="276"/>
      <c r="J74" s="274"/>
      <c r="K74" s="274"/>
      <c r="L74" s="274"/>
      <c r="M74" s="274"/>
      <c r="N74" s="274"/>
      <c r="O74" s="274"/>
      <c r="P74" s="274"/>
      <c r="Q74" s="274"/>
      <c r="R74" s="274"/>
      <c r="S74" s="274"/>
      <c r="T74" s="274"/>
      <c r="U74" s="274"/>
      <c r="V74" s="274"/>
    </row>
    <row r="75" s="263" customFormat="true" ht="11.25" hidden="true" customHeight="true" outlineLevel="0" collapsed="false">
      <c r="B75" s="274"/>
      <c r="C75" s="277"/>
      <c r="D75" s="276"/>
      <c r="E75" s="276"/>
      <c r="F75" s="276"/>
      <c r="G75" s="276"/>
      <c r="H75" s="276"/>
      <c r="I75" s="276"/>
      <c r="J75" s="274"/>
      <c r="K75" s="274"/>
      <c r="L75" s="274"/>
      <c r="M75" s="274"/>
      <c r="N75" s="274"/>
      <c r="O75" s="274"/>
      <c r="P75" s="274"/>
      <c r="Q75" s="274"/>
      <c r="R75" s="274"/>
      <c r="S75" s="274"/>
      <c r="T75" s="274"/>
      <c r="U75" s="274"/>
      <c r="V75" s="274"/>
    </row>
    <row r="76" s="263" customFormat="true" ht="11.25" hidden="true" customHeight="true" outlineLevel="0" collapsed="false">
      <c r="B76" s="274"/>
      <c r="C76" s="277"/>
      <c r="D76" s="276"/>
      <c r="E76" s="276"/>
      <c r="F76" s="276"/>
      <c r="G76" s="276"/>
      <c r="H76" s="276"/>
      <c r="I76" s="276"/>
      <c r="J76" s="274"/>
      <c r="K76" s="274"/>
      <c r="L76" s="274"/>
      <c r="M76" s="274"/>
      <c r="N76" s="274"/>
      <c r="O76" s="274"/>
      <c r="P76" s="274"/>
      <c r="Q76" s="274"/>
      <c r="R76" s="274"/>
      <c r="S76" s="274"/>
      <c r="T76" s="274"/>
      <c r="U76" s="274"/>
      <c r="V76" s="274"/>
    </row>
    <row r="77" s="263" customFormat="true" ht="11.25" hidden="true" customHeight="true" outlineLevel="0" collapsed="false">
      <c r="B77" s="274"/>
      <c r="C77" s="277"/>
      <c r="D77" s="276"/>
      <c r="E77" s="276"/>
      <c r="F77" s="276"/>
      <c r="G77" s="276"/>
      <c r="H77" s="276"/>
      <c r="I77" s="276"/>
      <c r="J77" s="274"/>
      <c r="K77" s="274"/>
      <c r="L77" s="274"/>
      <c r="M77" s="274"/>
      <c r="N77" s="274"/>
      <c r="O77" s="274"/>
      <c r="P77" s="274"/>
      <c r="Q77" s="274"/>
      <c r="R77" s="274"/>
      <c r="S77" s="274"/>
      <c r="T77" s="274"/>
      <c r="U77" s="274"/>
      <c r="V77" s="274"/>
    </row>
    <row r="78" s="263" customFormat="true" ht="11.25" hidden="true" customHeight="true" outlineLevel="0" collapsed="false">
      <c r="B78" s="274"/>
      <c r="C78" s="277"/>
      <c r="D78" s="276"/>
      <c r="E78" s="276"/>
      <c r="F78" s="276"/>
      <c r="G78" s="276"/>
      <c r="H78" s="276"/>
      <c r="I78" s="276"/>
      <c r="J78" s="274"/>
      <c r="K78" s="274"/>
      <c r="L78" s="274"/>
      <c r="M78" s="274"/>
      <c r="N78" s="274"/>
      <c r="O78" s="274"/>
      <c r="P78" s="274"/>
      <c r="Q78" s="274"/>
      <c r="R78" s="274"/>
      <c r="S78" s="274"/>
      <c r="T78" s="274"/>
      <c r="U78" s="274"/>
      <c r="V78" s="274"/>
    </row>
    <row r="79" s="263" customFormat="true" ht="11.25" hidden="true" customHeight="true" outlineLevel="0" collapsed="false">
      <c r="B79" s="274"/>
      <c r="C79" s="277"/>
      <c r="D79" s="276"/>
      <c r="E79" s="276"/>
      <c r="F79" s="276"/>
      <c r="G79" s="276"/>
      <c r="H79" s="276"/>
      <c r="I79" s="276"/>
      <c r="J79" s="274"/>
      <c r="K79" s="274"/>
      <c r="L79" s="274"/>
      <c r="M79" s="274"/>
      <c r="N79" s="274"/>
      <c r="O79" s="274"/>
      <c r="P79" s="274"/>
      <c r="Q79" s="274"/>
      <c r="R79" s="274"/>
      <c r="S79" s="274"/>
      <c r="T79" s="274"/>
      <c r="U79" s="274"/>
      <c r="V79" s="274"/>
    </row>
    <row r="80" s="263" customFormat="true" ht="11.25" hidden="true" customHeight="true" outlineLevel="0" collapsed="false">
      <c r="B80" s="274"/>
      <c r="C80" s="277"/>
      <c r="D80" s="276"/>
      <c r="E80" s="276"/>
      <c r="F80" s="276"/>
      <c r="G80" s="276"/>
      <c r="H80" s="276"/>
      <c r="I80" s="276"/>
      <c r="J80" s="274"/>
      <c r="K80" s="274"/>
      <c r="L80" s="274"/>
      <c r="M80" s="274"/>
      <c r="N80" s="274"/>
      <c r="O80" s="274"/>
      <c r="P80" s="274"/>
      <c r="Q80" s="274"/>
      <c r="R80" s="274"/>
      <c r="S80" s="274"/>
      <c r="T80" s="274"/>
      <c r="U80" s="274"/>
      <c r="V80" s="274"/>
    </row>
    <row r="81" s="263" customFormat="true" ht="12" hidden="true" customHeight="true" outlineLevel="0" collapsed="false">
      <c r="B81" s="274"/>
      <c r="C81" s="277"/>
      <c r="D81" s="276"/>
      <c r="E81" s="276"/>
      <c r="F81" s="276"/>
      <c r="G81" s="276"/>
      <c r="H81" s="276"/>
      <c r="I81" s="276"/>
      <c r="J81" s="274"/>
      <c r="K81" s="274"/>
      <c r="L81" s="274"/>
      <c r="M81" s="274"/>
      <c r="N81" s="274"/>
      <c r="O81" s="274"/>
      <c r="P81" s="274"/>
      <c r="Q81" s="274"/>
      <c r="R81" s="274"/>
      <c r="S81" s="274"/>
      <c r="T81" s="274"/>
      <c r="U81" s="274"/>
      <c r="V81" s="274"/>
    </row>
    <row r="82" s="263" customFormat="true" ht="11.25" hidden="true" customHeight="false" outlineLevel="0" collapsed="false">
      <c r="B82" s="274"/>
      <c r="C82" s="277"/>
      <c r="D82" s="276"/>
      <c r="E82" s="276"/>
      <c r="F82" s="276"/>
      <c r="G82" s="276"/>
      <c r="H82" s="276"/>
      <c r="I82" s="276"/>
      <c r="J82" s="274"/>
      <c r="K82" s="274"/>
      <c r="L82" s="274"/>
      <c r="M82" s="274"/>
      <c r="N82" s="274"/>
      <c r="O82" s="274"/>
      <c r="P82" s="274"/>
      <c r="Q82" s="274"/>
      <c r="R82" s="274"/>
      <c r="S82" s="274"/>
      <c r="T82" s="274"/>
      <c r="U82" s="274"/>
      <c r="V82" s="274"/>
    </row>
    <row r="83" s="263" customFormat="true" ht="11.25" hidden="true" customHeight="false" outlineLevel="0" collapsed="false">
      <c r="B83" s="274"/>
      <c r="C83" s="277"/>
      <c r="D83" s="276"/>
      <c r="E83" s="276"/>
      <c r="F83" s="276"/>
      <c r="G83" s="276"/>
      <c r="H83" s="276"/>
      <c r="I83" s="276"/>
      <c r="J83" s="274"/>
      <c r="K83" s="274"/>
      <c r="L83" s="274"/>
      <c r="M83" s="274"/>
      <c r="N83" s="274"/>
      <c r="O83" s="274"/>
      <c r="P83" s="274"/>
      <c r="Q83" s="274"/>
      <c r="R83" s="274"/>
      <c r="S83" s="274"/>
      <c r="T83" s="274"/>
      <c r="U83" s="274"/>
      <c r="V83" s="274"/>
    </row>
    <row r="84" s="263" customFormat="true" ht="11.25" hidden="true" customHeight="false" outlineLevel="0" collapsed="false">
      <c r="B84" s="274"/>
      <c r="C84" s="277"/>
      <c r="D84" s="276"/>
      <c r="E84" s="276"/>
      <c r="F84" s="276"/>
      <c r="G84" s="276"/>
      <c r="H84" s="276"/>
      <c r="I84" s="276"/>
      <c r="J84" s="274"/>
      <c r="K84" s="274"/>
      <c r="L84" s="274"/>
      <c r="M84" s="274"/>
      <c r="N84" s="274"/>
      <c r="O84" s="274"/>
      <c r="P84" s="274"/>
      <c r="Q84" s="274"/>
      <c r="R84" s="274"/>
      <c r="S84" s="274"/>
      <c r="T84" s="274"/>
      <c r="U84" s="274"/>
      <c r="V84" s="274"/>
    </row>
    <row r="85" s="263" customFormat="true" ht="11.25" hidden="true" customHeight="false" outlineLevel="0" collapsed="false">
      <c r="B85" s="274"/>
      <c r="C85" s="277"/>
      <c r="D85" s="276"/>
      <c r="E85" s="276"/>
      <c r="F85" s="276"/>
      <c r="G85" s="276"/>
      <c r="H85" s="276"/>
      <c r="I85" s="276"/>
      <c r="J85" s="274"/>
      <c r="K85" s="274"/>
      <c r="L85" s="274"/>
      <c r="M85" s="274"/>
      <c r="N85" s="274"/>
      <c r="O85" s="274"/>
      <c r="P85" s="274"/>
      <c r="Q85" s="274"/>
      <c r="R85" s="274"/>
      <c r="S85" s="274"/>
      <c r="T85" s="274"/>
      <c r="U85" s="274"/>
      <c r="V85" s="274"/>
    </row>
    <row r="86" s="263" customFormat="true" ht="11.25" hidden="true" customHeight="false" outlineLevel="0" collapsed="false">
      <c r="B86" s="274"/>
      <c r="C86" s="277"/>
      <c r="D86" s="276"/>
      <c r="E86" s="276"/>
      <c r="F86" s="276"/>
      <c r="G86" s="276"/>
      <c r="H86" s="276"/>
      <c r="I86" s="276"/>
      <c r="J86" s="274"/>
      <c r="K86" s="274"/>
      <c r="L86" s="274"/>
      <c r="M86" s="274"/>
      <c r="N86" s="274"/>
      <c r="O86" s="274"/>
      <c r="P86" s="274"/>
      <c r="Q86" s="274"/>
      <c r="R86" s="274"/>
      <c r="S86" s="274"/>
      <c r="T86" s="274"/>
      <c r="U86" s="274"/>
      <c r="V86" s="274"/>
    </row>
    <row r="87" s="263" customFormat="true" ht="11.25" hidden="true" customHeight="false" outlineLevel="0" collapsed="false">
      <c r="B87" s="274"/>
      <c r="C87" s="277"/>
      <c r="D87" s="276"/>
      <c r="E87" s="276"/>
      <c r="F87" s="276"/>
      <c r="G87" s="276"/>
      <c r="H87" s="276"/>
      <c r="I87" s="276"/>
      <c r="J87" s="274"/>
      <c r="K87" s="274"/>
      <c r="L87" s="274"/>
      <c r="M87" s="274"/>
      <c r="N87" s="274"/>
      <c r="O87" s="274"/>
      <c r="P87" s="274"/>
      <c r="Q87" s="274"/>
      <c r="R87" s="274"/>
      <c r="S87" s="274"/>
      <c r="T87" s="274"/>
      <c r="U87" s="274"/>
      <c r="V87" s="274"/>
    </row>
    <row r="88" s="263" customFormat="true" ht="11.25" hidden="true" customHeight="false" outlineLevel="0" collapsed="false">
      <c r="B88" s="274"/>
      <c r="C88" s="277"/>
      <c r="D88" s="276"/>
      <c r="E88" s="276"/>
      <c r="F88" s="276"/>
      <c r="G88" s="276"/>
      <c r="H88" s="276"/>
      <c r="I88" s="276"/>
      <c r="J88" s="274"/>
      <c r="K88" s="274"/>
      <c r="L88" s="274"/>
      <c r="M88" s="274"/>
      <c r="N88" s="274"/>
      <c r="O88" s="274"/>
      <c r="P88" s="274"/>
      <c r="Q88" s="274"/>
      <c r="R88" s="274"/>
      <c r="S88" s="274"/>
      <c r="T88" s="274"/>
      <c r="U88" s="274"/>
      <c r="V88" s="274"/>
    </row>
    <row r="89" s="263" customFormat="true" ht="11.25" hidden="true" customHeight="false" outlineLevel="0" collapsed="false">
      <c r="B89" s="274"/>
      <c r="C89" s="277"/>
      <c r="D89" s="276"/>
      <c r="E89" s="276"/>
      <c r="F89" s="276"/>
      <c r="G89" s="276"/>
      <c r="H89" s="276"/>
      <c r="I89" s="276"/>
      <c r="J89" s="274"/>
      <c r="K89" s="274"/>
      <c r="L89" s="274"/>
      <c r="M89" s="274"/>
      <c r="N89" s="274"/>
      <c r="O89" s="274"/>
      <c r="P89" s="274"/>
      <c r="Q89" s="274"/>
      <c r="R89" s="274"/>
      <c r="S89" s="274"/>
      <c r="T89" s="274"/>
      <c r="U89" s="274"/>
      <c r="V89" s="274"/>
    </row>
    <row r="90" s="263" customFormat="true" ht="11.25" hidden="true" customHeight="false" outlineLevel="0" collapsed="false">
      <c r="B90" s="274"/>
      <c r="C90" s="277"/>
      <c r="D90" s="276"/>
      <c r="E90" s="276"/>
      <c r="F90" s="276"/>
      <c r="G90" s="276"/>
      <c r="H90" s="276"/>
      <c r="I90" s="276"/>
      <c r="J90" s="274"/>
      <c r="K90" s="274"/>
      <c r="L90" s="274"/>
      <c r="M90" s="274"/>
      <c r="N90" s="274"/>
      <c r="O90" s="274"/>
      <c r="P90" s="274"/>
      <c r="Q90" s="274"/>
      <c r="R90" s="274"/>
      <c r="S90" s="274"/>
      <c r="T90" s="274"/>
      <c r="U90" s="274"/>
      <c r="V90" s="274"/>
    </row>
    <row r="91" s="263" customFormat="true" ht="11.25" hidden="true" customHeight="false" outlineLevel="0" collapsed="false">
      <c r="B91" s="274"/>
      <c r="C91" s="277"/>
      <c r="D91" s="276"/>
      <c r="E91" s="276"/>
      <c r="F91" s="276"/>
      <c r="G91" s="276"/>
      <c r="H91" s="276"/>
      <c r="I91" s="276"/>
      <c r="J91" s="274"/>
      <c r="K91" s="274"/>
      <c r="L91" s="274"/>
      <c r="M91" s="274"/>
      <c r="N91" s="274"/>
      <c r="O91" s="274"/>
      <c r="P91" s="274"/>
      <c r="Q91" s="274"/>
      <c r="R91" s="274"/>
      <c r="S91" s="274"/>
      <c r="T91" s="274"/>
      <c r="U91" s="274"/>
      <c r="V91" s="274"/>
    </row>
    <row r="92" s="263" customFormat="true" ht="11.25" hidden="true" customHeight="false" outlineLevel="0" collapsed="false">
      <c r="B92" s="274"/>
      <c r="C92" s="277"/>
      <c r="D92" s="276"/>
      <c r="E92" s="276"/>
      <c r="F92" s="276"/>
      <c r="G92" s="276"/>
      <c r="H92" s="276"/>
      <c r="I92" s="276"/>
      <c r="J92" s="274"/>
      <c r="K92" s="274"/>
      <c r="L92" s="274"/>
      <c r="M92" s="274"/>
      <c r="N92" s="274"/>
      <c r="O92" s="274"/>
      <c r="P92" s="274"/>
      <c r="Q92" s="274"/>
      <c r="R92" s="274"/>
      <c r="S92" s="274"/>
      <c r="T92" s="274"/>
      <c r="U92" s="274"/>
      <c r="V92" s="274"/>
    </row>
    <row r="93" s="263" customFormat="true" ht="11.25" hidden="true" customHeight="false" outlineLevel="0" collapsed="false">
      <c r="B93" s="274"/>
      <c r="C93" s="277"/>
      <c r="D93" s="276"/>
      <c r="E93" s="276"/>
      <c r="F93" s="276"/>
      <c r="G93" s="276"/>
      <c r="H93" s="276"/>
      <c r="I93" s="276"/>
      <c r="J93" s="274"/>
      <c r="K93" s="274"/>
      <c r="L93" s="274"/>
      <c r="M93" s="274"/>
      <c r="N93" s="274"/>
      <c r="O93" s="274"/>
      <c r="P93" s="274"/>
      <c r="Q93" s="274"/>
      <c r="R93" s="274"/>
      <c r="S93" s="274"/>
      <c r="T93" s="274"/>
      <c r="U93" s="274"/>
      <c r="V93" s="274"/>
    </row>
    <row r="94" s="263" customFormat="true" ht="11.25" hidden="true" customHeight="false" outlineLevel="0" collapsed="false">
      <c r="B94" s="274"/>
      <c r="C94" s="277"/>
      <c r="D94" s="276"/>
      <c r="E94" s="276"/>
      <c r="F94" s="276"/>
      <c r="G94" s="276"/>
      <c r="H94" s="276"/>
      <c r="I94" s="276"/>
      <c r="J94" s="274"/>
      <c r="K94" s="274"/>
      <c r="L94" s="274"/>
      <c r="M94" s="274"/>
      <c r="N94" s="274"/>
      <c r="O94" s="274"/>
      <c r="P94" s="274"/>
      <c r="Q94" s="274"/>
      <c r="R94" s="274"/>
      <c r="S94" s="274"/>
      <c r="T94" s="274"/>
      <c r="U94" s="274"/>
      <c r="V94" s="274"/>
    </row>
    <row r="95" s="263" customFormat="true" ht="11.25" hidden="true" customHeight="false" outlineLevel="0" collapsed="false">
      <c r="B95" s="274"/>
      <c r="C95" s="277"/>
      <c r="D95" s="276"/>
      <c r="E95" s="276"/>
      <c r="F95" s="276"/>
      <c r="G95" s="276"/>
      <c r="H95" s="276"/>
      <c r="I95" s="276"/>
      <c r="J95" s="274"/>
      <c r="K95" s="274"/>
      <c r="L95" s="274"/>
      <c r="M95" s="274"/>
      <c r="N95" s="274"/>
      <c r="O95" s="274"/>
      <c r="P95" s="274"/>
      <c r="Q95" s="274"/>
      <c r="R95" s="274"/>
      <c r="S95" s="274"/>
      <c r="T95" s="274"/>
      <c r="U95" s="274"/>
      <c r="V95" s="274"/>
    </row>
    <row r="96" s="263" customFormat="true" ht="11.25" hidden="true" customHeight="false" outlineLevel="0" collapsed="false">
      <c r="B96" s="274"/>
      <c r="C96" s="277"/>
      <c r="D96" s="276"/>
      <c r="E96" s="276"/>
      <c r="F96" s="276"/>
      <c r="G96" s="276"/>
      <c r="H96" s="276"/>
      <c r="I96" s="276"/>
      <c r="J96" s="274"/>
      <c r="K96" s="274"/>
      <c r="L96" s="274"/>
      <c r="M96" s="274"/>
      <c r="N96" s="274"/>
      <c r="O96" s="274"/>
      <c r="P96" s="274"/>
      <c r="Q96" s="274"/>
      <c r="R96" s="274"/>
      <c r="S96" s="274"/>
      <c r="T96" s="274"/>
      <c r="U96" s="274"/>
      <c r="V96" s="274"/>
    </row>
    <row r="97" s="263" customFormat="true" ht="11.25" hidden="true" customHeight="false" outlineLevel="0" collapsed="false">
      <c r="B97" s="274"/>
      <c r="C97" s="277"/>
      <c r="D97" s="276"/>
      <c r="E97" s="276"/>
      <c r="F97" s="276"/>
      <c r="G97" s="276"/>
      <c r="H97" s="276"/>
      <c r="I97" s="276"/>
      <c r="J97" s="274"/>
      <c r="K97" s="274"/>
      <c r="L97" s="274"/>
      <c r="M97" s="274"/>
      <c r="N97" s="274"/>
      <c r="O97" s="274"/>
      <c r="P97" s="274"/>
      <c r="Q97" s="274"/>
      <c r="R97" s="274"/>
      <c r="S97" s="274"/>
      <c r="T97" s="274"/>
      <c r="U97" s="274"/>
      <c r="V97" s="274"/>
    </row>
    <row r="98" s="263" customFormat="true" ht="11.25" hidden="true" customHeight="false" outlineLevel="0" collapsed="false">
      <c r="B98" s="274"/>
      <c r="C98" s="277"/>
      <c r="D98" s="276"/>
      <c r="E98" s="276"/>
      <c r="F98" s="276"/>
      <c r="G98" s="276"/>
      <c r="H98" s="276"/>
      <c r="I98" s="276"/>
      <c r="J98" s="274"/>
      <c r="K98" s="274"/>
      <c r="L98" s="274"/>
      <c r="M98" s="274"/>
      <c r="N98" s="274"/>
      <c r="O98" s="274"/>
      <c r="P98" s="274"/>
      <c r="Q98" s="274"/>
      <c r="R98" s="274"/>
      <c r="S98" s="274"/>
      <c r="T98" s="274"/>
      <c r="U98" s="274"/>
      <c r="V98" s="274"/>
    </row>
    <row r="99" s="263" customFormat="true" ht="11.25" hidden="true" customHeight="false" outlineLevel="0" collapsed="false">
      <c r="B99" s="274"/>
      <c r="C99" s="277"/>
      <c r="D99" s="276"/>
      <c r="E99" s="276"/>
      <c r="F99" s="276"/>
      <c r="G99" s="276"/>
      <c r="H99" s="276"/>
      <c r="I99" s="276"/>
      <c r="J99" s="274"/>
      <c r="K99" s="274"/>
      <c r="L99" s="274"/>
      <c r="M99" s="274"/>
      <c r="N99" s="274"/>
      <c r="O99" s="274"/>
      <c r="P99" s="274"/>
      <c r="Q99" s="274"/>
      <c r="R99" s="274"/>
      <c r="S99" s="274"/>
      <c r="T99" s="274"/>
      <c r="U99" s="274"/>
      <c r="V99" s="274"/>
    </row>
    <row r="100" s="263" customFormat="true" ht="11.25" hidden="true" customHeight="false" outlineLevel="0" collapsed="false">
      <c r="B100" s="274"/>
      <c r="C100" s="277"/>
      <c r="D100" s="276"/>
      <c r="E100" s="276"/>
      <c r="F100" s="276"/>
      <c r="G100" s="276"/>
      <c r="H100" s="276"/>
      <c r="I100" s="276"/>
      <c r="J100" s="274"/>
      <c r="K100" s="274"/>
      <c r="L100" s="274"/>
      <c r="M100" s="274"/>
      <c r="N100" s="274"/>
      <c r="O100" s="274"/>
      <c r="P100" s="274"/>
      <c r="Q100" s="274"/>
      <c r="R100" s="274"/>
      <c r="S100" s="274"/>
      <c r="T100" s="274"/>
      <c r="U100" s="274"/>
      <c r="V100" s="274"/>
    </row>
    <row r="101" s="263" customFormat="true" ht="11.25" hidden="true" customHeight="false" outlineLevel="0" collapsed="false">
      <c r="B101" s="274"/>
      <c r="C101" s="277"/>
      <c r="D101" s="276"/>
      <c r="E101" s="276"/>
      <c r="F101" s="276"/>
      <c r="G101" s="276"/>
      <c r="H101" s="276"/>
      <c r="I101" s="276"/>
      <c r="J101" s="274"/>
      <c r="K101" s="274"/>
      <c r="L101" s="274"/>
      <c r="M101" s="274"/>
      <c r="N101" s="274"/>
      <c r="O101" s="274"/>
      <c r="P101" s="274"/>
      <c r="Q101" s="274"/>
      <c r="R101" s="274"/>
      <c r="S101" s="274"/>
      <c r="T101" s="274"/>
      <c r="U101" s="274"/>
      <c r="V101" s="274"/>
    </row>
    <row r="102" s="263" customFormat="true" ht="11.25" hidden="true" customHeight="false" outlineLevel="0" collapsed="false">
      <c r="B102" s="274"/>
      <c r="C102" s="277"/>
      <c r="D102" s="276"/>
      <c r="E102" s="276"/>
      <c r="F102" s="276"/>
      <c r="G102" s="276"/>
      <c r="H102" s="276"/>
      <c r="I102" s="276"/>
      <c r="J102" s="274"/>
      <c r="K102" s="274"/>
      <c r="L102" s="274"/>
      <c r="M102" s="274"/>
      <c r="N102" s="274"/>
      <c r="O102" s="274"/>
      <c r="P102" s="274"/>
      <c r="Q102" s="274"/>
      <c r="R102" s="274"/>
      <c r="S102" s="274"/>
      <c r="T102" s="274"/>
      <c r="U102" s="274"/>
      <c r="V102" s="274"/>
    </row>
    <row r="103" s="263" customFormat="true" ht="11.25" hidden="true" customHeight="false" outlineLevel="0" collapsed="false">
      <c r="B103" s="274"/>
      <c r="C103" s="277"/>
      <c r="D103" s="276"/>
      <c r="E103" s="276"/>
      <c r="F103" s="276"/>
      <c r="G103" s="276"/>
      <c r="H103" s="276"/>
      <c r="I103" s="276"/>
      <c r="J103" s="274"/>
      <c r="K103" s="274"/>
      <c r="L103" s="274"/>
      <c r="M103" s="274"/>
      <c r="N103" s="274"/>
      <c r="O103" s="274"/>
      <c r="P103" s="274"/>
      <c r="Q103" s="274"/>
      <c r="R103" s="274"/>
      <c r="S103" s="274"/>
      <c r="T103" s="274"/>
      <c r="U103" s="274"/>
      <c r="V103" s="274"/>
    </row>
    <row r="104" s="263" customFormat="true" ht="11.25" hidden="true" customHeight="false" outlineLevel="0" collapsed="false">
      <c r="B104" s="274"/>
      <c r="C104" s="277"/>
      <c r="D104" s="276"/>
      <c r="E104" s="276"/>
      <c r="F104" s="276"/>
      <c r="G104" s="276"/>
      <c r="H104" s="276"/>
      <c r="I104" s="276"/>
      <c r="J104" s="274"/>
      <c r="K104" s="274"/>
      <c r="L104" s="274"/>
      <c r="M104" s="274"/>
      <c r="N104" s="274"/>
      <c r="O104" s="274"/>
      <c r="P104" s="274"/>
      <c r="Q104" s="274"/>
      <c r="R104" s="274"/>
      <c r="S104" s="274"/>
      <c r="T104" s="274"/>
      <c r="U104" s="274"/>
      <c r="V104" s="274"/>
    </row>
    <row r="105" s="263" customFormat="true" ht="11.25" hidden="true" customHeight="false" outlineLevel="0" collapsed="false">
      <c r="B105" s="274"/>
      <c r="C105" s="277"/>
      <c r="D105" s="276"/>
      <c r="E105" s="276"/>
      <c r="F105" s="276"/>
      <c r="G105" s="276"/>
      <c r="H105" s="276"/>
      <c r="I105" s="276"/>
      <c r="J105" s="274"/>
      <c r="K105" s="274"/>
      <c r="L105" s="274"/>
      <c r="M105" s="274"/>
      <c r="N105" s="274"/>
      <c r="O105" s="274"/>
      <c r="P105" s="274"/>
      <c r="Q105" s="274"/>
      <c r="R105" s="274"/>
      <c r="S105" s="274"/>
      <c r="T105" s="274"/>
      <c r="U105" s="274"/>
      <c r="V105" s="274"/>
    </row>
    <row r="106" s="263" customFormat="true" ht="11.25" hidden="true" customHeight="false" outlineLevel="0" collapsed="false">
      <c r="B106" s="274"/>
      <c r="C106" s="277"/>
      <c r="D106" s="276"/>
      <c r="E106" s="276"/>
      <c r="F106" s="276"/>
      <c r="G106" s="276"/>
      <c r="H106" s="276"/>
      <c r="I106" s="276"/>
      <c r="J106" s="274"/>
      <c r="K106" s="274"/>
      <c r="L106" s="274"/>
      <c r="M106" s="274"/>
      <c r="N106" s="274"/>
      <c r="O106" s="274"/>
      <c r="P106" s="274"/>
      <c r="Q106" s="274"/>
      <c r="R106" s="274"/>
      <c r="S106" s="274"/>
      <c r="T106" s="274"/>
      <c r="U106" s="274"/>
      <c r="V106" s="274"/>
    </row>
    <row r="107" s="263" customFormat="true" ht="11.25" hidden="true" customHeight="false" outlineLevel="0" collapsed="false">
      <c r="B107" s="274"/>
      <c r="C107" s="277"/>
      <c r="D107" s="276"/>
      <c r="E107" s="276"/>
      <c r="F107" s="276"/>
      <c r="G107" s="276"/>
      <c r="H107" s="276"/>
      <c r="I107" s="276"/>
      <c r="J107" s="274"/>
      <c r="K107" s="274"/>
      <c r="L107" s="274"/>
      <c r="M107" s="274"/>
      <c r="N107" s="274"/>
      <c r="O107" s="274"/>
      <c r="P107" s="274"/>
      <c r="Q107" s="274"/>
      <c r="R107" s="274"/>
      <c r="S107" s="274"/>
      <c r="T107" s="274"/>
      <c r="U107" s="274"/>
      <c r="V107" s="274"/>
    </row>
    <row r="108" s="263" customFormat="true" ht="11.25" hidden="true" customHeight="false" outlineLevel="0" collapsed="false">
      <c r="B108" s="274"/>
      <c r="C108" s="277"/>
      <c r="D108" s="276"/>
      <c r="E108" s="276"/>
      <c r="F108" s="276"/>
      <c r="G108" s="276"/>
      <c r="H108" s="276"/>
      <c r="I108" s="276"/>
      <c r="J108" s="274"/>
      <c r="K108" s="274"/>
      <c r="L108" s="274"/>
      <c r="M108" s="274"/>
      <c r="N108" s="274"/>
      <c r="O108" s="274"/>
      <c r="P108" s="274"/>
      <c r="Q108" s="274"/>
      <c r="R108" s="274"/>
      <c r="S108" s="274"/>
      <c r="T108" s="274"/>
      <c r="U108" s="274"/>
      <c r="V108" s="274"/>
    </row>
    <row r="109" s="263" customFormat="true" ht="11.25" hidden="true" customHeight="false" outlineLevel="0" collapsed="false">
      <c r="B109" s="274"/>
      <c r="C109" s="277"/>
      <c r="D109" s="276"/>
      <c r="E109" s="276"/>
      <c r="F109" s="276"/>
      <c r="G109" s="276"/>
      <c r="H109" s="276"/>
      <c r="I109" s="276"/>
      <c r="J109" s="274"/>
      <c r="K109" s="274"/>
      <c r="L109" s="274"/>
      <c r="M109" s="274"/>
      <c r="N109" s="274"/>
      <c r="O109" s="274"/>
      <c r="P109" s="274"/>
      <c r="Q109" s="274"/>
      <c r="R109" s="274"/>
      <c r="S109" s="274"/>
      <c r="T109" s="274"/>
      <c r="U109" s="274"/>
      <c r="V109" s="274"/>
    </row>
    <row r="110" s="263" customFormat="true" ht="11.25" hidden="true" customHeight="false" outlineLevel="0" collapsed="false">
      <c r="B110" s="274"/>
      <c r="C110" s="277"/>
      <c r="D110" s="276"/>
      <c r="E110" s="276"/>
      <c r="F110" s="276"/>
      <c r="G110" s="276"/>
      <c r="H110" s="276"/>
      <c r="I110" s="276"/>
      <c r="J110" s="274"/>
      <c r="K110" s="274"/>
      <c r="L110" s="274"/>
      <c r="M110" s="274"/>
      <c r="N110" s="274"/>
      <c r="O110" s="274"/>
      <c r="P110" s="274"/>
      <c r="Q110" s="274"/>
      <c r="R110" s="274"/>
      <c r="S110" s="274"/>
      <c r="T110" s="274"/>
      <c r="U110" s="274"/>
      <c r="V110" s="274"/>
    </row>
    <row r="111" s="263" customFormat="true" ht="11.25" hidden="true" customHeight="false" outlineLevel="0" collapsed="false">
      <c r="B111" s="274"/>
      <c r="C111" s="277"/>
      <c r="D111" s="276"/>
      <c r="E111" s="276"/>
      <c r="F111" s="276"/>
      <c r="G111" s="276"/>
      <c r="H111" s="276"/>
      <c r="I111" s="276"/>
      <c r="J111" s="274"/>
      <c r="K111" s="274"/>
      <c r="L111" s="274"/>
      <c r="M111" s="274"/>
      <c r="N111" s="274"/>
      <c r="O111" s="274"/>
      <c r="P111" s="274"/>
      <c r="Q111" s="274"/>
      <c r="R111" s="274"/>
      <c r="S111" s="274"/>
      <c r="T111" s="274"/>
      <c r="U111" s="274"/>
      <c r="V111" s="274"/>
    </row>
    <row r="112" s="263" customFormat="true" ht="11.25" hidden="true" customHeight="false" outlineLevel="0" collapsed="false">
      <c r="B112" s="274"/>
      <c r="C112" s="277"/>
      <c r="D112" s="276"/>
      <c r="E112" s="276"/>
      <c r="F112" s="276"/>
      <c r="G112" s="276"/>
      <c r="H112" s="276"/>
      <c r="I112" s="276"/>
      <c r="J112" s="274"/>
      <c r="K112" s="274"/>
      <c r="L112" s="274"/>
      <c r="M112" s="274"/>
      <c r="N112" s="274"/>
      <c r="O112" s="274"/>
      <c r="P112" s="274"/>
      <c r="Q112" s="274"/>
      <c r="R112" s="274"/>
      <c r="S112" s="274"/>
      <c r="T112" s="274"/>
      <c r="U112" s="274"/>
      <c r="V112" s="274"/>
    </row>
    <row r="113" s="263" customFormat="true" ht="11.25" hidden="true" customHeight="false" outlineLevel="0" collapsed="false">
      <c r="B113" s="274"/>
      <c r="C113" s="277"/>
      <c r="D113" s="276"/>
      <c r="E113" s="276"/>
      <c r="F113" s="276"/>
      <c r="G113" s="276"/>
      <c r="H113" s="276"/>
      <c r="I113" s="276"/>
      <c r="J113" s="274"/>
      <c r="K113" s="274"/>
      <c r="L113" s="274"/>
      <c r="M113" s="274"/>
      <c r="N113" s="274"/>
      <c r="O113" s="274"/>
      <c r="P113" s="274"/>
      <c r="Q113" s="274"/>
      <c r="R113" s="274"/>
      <c r="S113" s="274"/>
      <c r="T113" s="274"/>
      <c r="U113" s="274"/>
      <c r="V113" s="274"/>
    </row>
    <row r="114" s="263" customFormat="true" ht="11.25" hidden="true" customHeight="false" outlineLevel="0" collapsed="false">
      <c r="B114" s="274"/>
      <c r="C114" s="277"/>
      <c r="D114" s="276"/>
      <c r="E114" s="276"/>
      <c r="F114" s="276"/>
      <c r="G114" s="276"/>
      <c r="H114" s="276"/>
      <c r="I114" s="276"/>
      <c r="J114" s="274"/>
      <c r="K114" s="274"/>
      <c r="L114" s="274"/>
      <c r="M114" s="274"/>
      <c r="N114" s="274"/>
      <c r="O114" s="274"/>
      <c r="P114" s="274"/>
      <c r="Q114" s="274"/>
      <c r="R114" s="274"/>
      <c r="S114" s="274"/>
      <c r="T114" s="274"/>
      <c r="U114" s="274"/>
      <c r="V114" s="274"/>
    </row>
    <row r="115" s="263" customFormat="true" ht="11.25" hidden="true" customHeight="false" outlineLevel="0" collapsed="false">
      <c r="B115" s="274"/>
      <c r="C115" s="277"/>
      <c r="D115" s="276"/>
      <c r="E115" s="276"/>
      <c r="F115" s="276"/>
      <c r="G115" s="276"/>
      <c r="H115" s="276"/>
      <c r="I115" s="276"/>
      <c r="J115" s="274"/>
      <c r="K115" s="274"/>
      <c r="L115" s="274"/>
      <c r="M115" s="274"/>
      <c r="N115" s="274"/>
      <c r="O115" s="274"/>
      <c r="P115" s="274"/>
      <c r="Q115" s="274"/>
      <c r="R115" s="274"/>
      <c r="S115" s="274"/>
      <c r="T115" s="274"/>
      <c r="U115" s="274"/>
      <c r="V115" s="274"/>
    </row>
    <row r="116" s="263" customFormat="true" ht="11.25" hidden="true" customHeight="false" outlineLevel="0" collapsed="false">
      <c r="B116" s="274"/>
      <c r="C116" s="277"/>
      <c r="D116" s="276"/>
      <c r="E116" s="276"/>
      <c r="F116" s="276"/>
      <c r="G116" s="276"/>
      <c r="H116" s="276"/>
      <c r="I116" s="276"/>
      <c r="J116" s="274"/>
      <c r="K116" s="274"/>
      <c r="L116" s="274"/>
      <c r="M116" s="274"/>
      <c r="N116" s="274"/>
      <c r="O116" s="274"/>
      <c r="P116" s="274"/>
      <c r="Q116" s="274"/>
      <c r="R116" s="274"/>
      <c r="S116" s="274"/>
      <c r="T116" s="274"/>
      <c r="U116" s="274"/>
      <c r="V116" s="274"/>
    </row>
    <row r="117" s="263" customFormat="true" ht="11.25" hidden="true" customHeight="false" outlineLevel="0" collapsed="false">
      <c r="B117" s="274"/>
      <c r="C117" s="277"/>
      <c r="D117" s="276"/>
      <c r="E117" s="276"/>
      <c r="F117" s="276"/>
      <c r="G117" s="276"/>
      <c r="H117" s="276"/>
      <c r="I117" s="276"/>
      <c r="J117" s="274"/>
      <c r="K117" s="274"/>
      <c r="L117" s="274"/>
      <c r="M117" s="274"/>
      <c r="N117" s="274"/>
      <c r="O117" s="274"/>
      <c r="P117" s="274"/>
      <c r="Q117" s="274"/>
      <c r="R117" s="274"/>
      <c r="S117" s="274"/>
      <c r="T117" s="274"/>
      <c r="U117" s="274"/>
      <c r="V117" s="274"/>
    </row>
    <row r="118" s="263" customFormat="true" ht="11.25" hidden="true" customHeight="false" outlineLevel="0" collapsed="false">
      <c r="B118" s="274"/>
      <c r="C118" s="277"/>
      <c r="D118" s="276"/>
      <c r="E118" s="276"/>
      <c r="F118" s="276"/>
      <c r="G118" s="276"/>
      <c r="H118" s="276"/>
      <c r="I118" s="276"/>
      <c r="J118" s="274"/>
      <c r="K118" s="274"/>
      <c r="L118" s="274"/>
      <c r="M118" s="274"/>
      <c r="N118" s="274"/>
      <c r="O118" s="274"/>
      <c r="P118" s="274"/>
      <c r="Q118" s="274"/>
      <c r="R118" s="274"/>
      <c r="S118" s="274"/>
      <c r="T118" s="274"/>
      <c r="U118" s="274"/>
      <c r="V118" s="274"/>
    </row>
    <row r="119" s="263" customFormat="true" ht="11.25" hidden="true" customHeight="false" outlineLevel="0" collapsed="false">
      <c r="B119" s="274"/>
      <c r="C119" s="277"/>
      <c r="D119" s="276"/>
      <c r="E119" s="276"/>
      <c r="F119" s="276"/>
      <c r="G119" s="276"/>
      <c r="H119" s="276"/>
      <c r="I119" s="276"/>
      <c r="J119" s="274"/>
      <c r="K119" s="274"/>
      <c r="L119" s="274"/>
      <c r="M119" s="274"/>
      <c r="N119" s="274"/>
      <c r="O119" s="274"/>
      <c r="P119" s="274"/>
      <c r="Q119" s="274"/>
      <c r="R119" s="274"/>
      <c r="S119" s="274"/>
      <c r="T119" s="274"/>
      <c r="U119" s="274"/>
      <c r="V119" s="274"/>
    </row>
    <row r="120" s="263" customFormat="true" ht="11.25" hidden="true" customHeight="false" outlineLevel="0" collapsed="false">
      <c r="B120" s="274"/>
      <c r="C120" s="277"/>
      <c r="D120" s="276"/>
      <c r="E120" s="276"/>
      <c r="F120" s="276"/>
      <c r="G120" s="276"/>
      <c r="H120" s="276"/>
      <c r="I120" s="276"/>
      <c r="J120" s="274"/>
      <c r="K120" s="274"/>
      <c r="L120" s="274"/>
      <c r="M120" s="274"/>
      <c r="N120" s="274"/>
      <c r="O120" s="274"/>
      <c r="P120" s="274"/>
      <c r="Q120" s="274"/>
      <c r="R120" s="274"/>
      <c r="S120" s="274"/>
      <c r="T120" s="274"/>
      <c r="U120" s="274"/>
      <c r="V120" s="274"/>
    </row>
    <row r="121" s="263" customFormat="true" ht="11.25" hidden="true" customHeight="false" outlineLevel="0" collapsed="false">
      <c r="B121" s="274"/>
      <c r="C121" s="277"/>
      <c r="D121" s="276"/>
      <c r="E121" s="276"/>
      <c r="F121" s="276"/>
      <c r="G121" s="276"/>
      <c r="H121" s="276"/>
      <c r="I121" s="276"/>
      <c r="J121" s="274"/>
      <c r="K121" s="274"/>
      <c r="L121" s="274"/>
      <c r="M121" s="274"/>
      <c r="N121" s="274"/>
      <c r="O121" s="274"/>
      <c r="P121" s="274"/>
      <c r="Q121" s="274"/>
      <c r="R121" s="274"/>
      <c r="S121" s="274"/>
      <c r="T121" s="274"/>
      <c r="U121" s="274"/>
      <c r="V121" s="274"/>
    </row>
    <row r="122" s="263" customFormat="true" ht="11.25" hidden="true" customHeight="false" outlineLevel="0" collapsed="false">
      <c r="B122" s="274"/>
      <c r="C122" s="277"/>
      <c r="D122" s="276"/>
      <c r="E122" s="276"/>
      <c r="F122" s="276"/>
      <c r="G122" s="276"/>
      <c r="H122" s="276"/>
      <c r="I122" s="276"/>
      <c r="J122" s="274"/>
      <c r="K122" s="274"/>
      <c r="L122" s="274"/>
      <c r="M122" s="274"/>
      <c r="N122" s="274"/>
      <c r="O122" s="274"/>
      <c r="P122" s="274"/>
      <c r="Q122" s="274"/>
      <c r="R122" s="274"/>
      <c r="S122" s="274"/>
      <c r="T122" s="274"/>
      <c r="U122" s="274"/>
      <c r="V122" s="274"/>
    </row>
    <row r="123" s="263" customFormat="true" ht="11.25" hidden="true" customHeight="false" outlineLevel="0" collapsed="false">
      <c r="B123" s="274"/>
      <c r="C123" s="277"/>
      <c r="D123" s="276"/>
      <c r="E123" s="276"/>
      <c r="F123" s="276"/>
      <c r="G123" s="276"/>
      <c r="H123" s="276"/>
      <c r="I123" s="276"/>
      <c r="J123" s="274"/>
      <c r="K123" s="274"/>
      <c r="L123" s="274"/>
      <c r="M123" s="274"/>
      <c r="N123" s="274"/>
      <c r="O123" s="274"/>
      <c r="P123" s="274"/>
      <c r="Q123" s="274"/>
      <c r="R123" s="274"/>
      <c r="S123" s="274"/>
      <c r="T123" s="274"/>
      <c r="U123" s="274"/>
      <c r="V123" s="274"/>
    </row>
    <row r="124" s="263" customFormat="true" ht="11.25" hidden="true" customHeight="false" outlineLevel="0" collapsed="false">
      <c r="B124" s="274"/>
      <c r="C124" s="277"/>
      <c r="D124" s="276"/>
      <c r="E124" s="276"/>
      <c r="F124" s="276"/>
      <c r="G124" s="276"/>
      <c r="H124" s="276"/>
      <c r="I124" s="276"/>
      <c r="J124" s="274"/>
      <c r="K124" s="274"/>
      <c r="L124" s="274"/>
      <c r="M124" s="274"/>
      <c r="N124" s="274"/>
      <c r="O124" s="274"/>
      <c r="P124" s="274"/>
      <c r="Q124" s="274"/>
      <c r="R124" s="274"/>
      <c r="S124" s="274"/>
      <c r="T124" s="274"/>
      <c r="U124" s="274"/>
      <c r="V124" s="274"/>
    </row>
    <row r="125" s="263" customFormat="true" ht="11.25" hidden="true" customHeight="false" outlineLevel="0" collapsed="false">
      <c r="B125" s="274"/>
      <c r="C125" s="277"/>
      <c r="D125" s="276"/>
      <c r="E125" s="276"/>
      <c r="F125" s="276"/>
      <c r="G125" s="276"/>
      <c r="H125" s="276"/>
      <c r="I125" s="276"/>
      <c r="J125" s="274"/>
      <c r="K125" s="274"/>
      <c r="L125" s="274"/>
      <c r="M125" s="274"/>
      <c r="N125" s="274"/>
      <c r="O125" s="274"/>
      <c r="P125" s="274"/>
      <c r="Q125" s="274"/>
      <c r="R125" s="274"/>
      <c r="S125" s="274"/>
      <c r="T125" s="274"/>
      <c r="U125" s="274"/>
      <c r="V125" s="274"/>
    </row>
    <row r="126" s="263" customFormat="true" ht="11.25" hidden="true" customHeight="false" outlineLevel="0" collapsed="false">
      <c r="B126" s="274"/>
      <c r="C126" s="277"/>
      <c r="D126" s="276"/>
      <c r="E126" s="276"/>
      <c r="F126" s="276"/>
      <c r="G126" s="276"/>
      <c r="H126" s="276"/>
      <c r="I126" s="276"/>
      <c r="J126" s="274"/>
      <c r="K126" s="274"/>
      <c r="L126" s="274"/>
      <c r="M126" s="274"/>
      <c r="N126" s="274"/>
      <c r="O126" s="274"/>
      <c r="P126" s="274"/>
      <c r="Q126" s="274"/>
      <c r="R126" s="274"/>
      <c r="S126" s="274"/>
      <c r="T126" s="274"/>
      <c r="U126" s="274"/>
      <c r="V126" s="274"/>
    </row>
    <row r="127" s="263" customFormat="true" ht="11.25" hidden="true" customHeight="false" outlineLevel="0" collapsed="false">
      <c r="B127" s="274"/>
      <c r="C127" s="277"/>
      <c r="D127" s="276"/>
      <c r="E127" s="276"/>
      <c r="F127" s="276"/>
      <c r="G127" s="276"/>
      <c r="H127" s="276"/>
      <c r="I127" s="276"/>
      <c r="J127" s="274"/>
      <c r="K127" s="274"/>
      <c r="L127" s="274"/>
      <c r="M127" s="274"/>
      <c r="N127" s="274"/>
      <c r="O127" s="274"/>
      <c r="P127" s="274"/>
      <c r="Q127" s="274"/>
      <c r="R127" s="274"/>
      <c r="S127" s="274"/>
      <c r="T127" s="274"/>
      <c r="U127" s="274"/>
      <c r="V127" s="274"/>
    </row>
    <row r="128" s="263" customFormat="true" ht="11.25" hidden="true" customHeight="false" outlineLevel="0" collapsed="false">
      <c r="B128" s="274"/>
      <c r="C128" s="277"/>
      <c r="D128" s="276"/>
      <c r="E128" s="276"/>
      <c r="F128" s="276"/>
      <c r="G128" s="276"/>
      <c r="H128" s="276"/>
      <c r="I128" s="276"/>
      <c r="J128" s="274"/>
      <c r="K128" s="274"/>
      <c r="L128" s="274"/>
      <c r="M128" s="274"/>
      <c r="N128" s="274"/>
      <c r="O128" s="274"/>
      <c r="P128" s="274"/>
      <c r="Q128" s="274"/>
      <c r="R128" s="274"/>
      <c r="S128" s="274"/>
      <c r="T128" s="274"/>
      <c r="U128" s="274"/>
      <c r="V128" s="274"/>
    </row>
    <row r="129" s="263" customFormat="true" ht="11.25" hidden="true" customHeight="false" outlineLevel="0" collapsed="false">
      <c r="B129" s="274"/>
      <c r="C129" s="277"/>
      <c r="D129" s="276"/>
      <c r="E129" s="276"/>
      <c r="F129" s="276"/>
      <c r="G129" s="276"/>
      <c r="H129" s="276"/>
      <c r="I129" s="276"/>
      <c r="J129" s="274"/>
      <c r="K129" s="274"/>
      <c r="L129" s="274"/>
      <c r="M129" s="274"/>
      <c r="N129" s="274"/>
      <c r="O129" s="274"/>
      <c r="P129" s="274"/>
      <c r="Q129" s="274"/>
      <c r="R129" s="274"/>
      <c r="S129" s="274"/>
      <c r="T129" s="274"/>
      <c r="U129" s="274"/>
      <c r="V129" s="274"/>
    </row>
    <row r="130" s="263" customFormat="true" ht="11.25" hidden="true" customHeight="false" outlineLevel="0" collapsed="false">
      <c r="B130" s="274"/>
      <c r="C130" s="277"/>
      <c r="D130" s="276"/>
      <c r="E130" s="276"/>
      <c r="F130" s="276"/>
      <c r="G130" s="276"/>
      <c r="H130" s="276"/>
      <c r="I130" s="276"/>
      <c r="J130" s="274"/>
      <c r="K130" s="274"/>
      <c r="L130" s="274"/>
      <c r="M130" s="274"/>
      <c r="N130" s="274"/>
      <c r="O130" s="274"/>
      <c r="P130" s="274"/>
      <c r="Q130" s="274"/>
      <c r="R130" s="274"/>
      <c r="S130" s="274"/>
      <c r="T130" s="274"/>
      <c r="U130" s="274"/>
      <c r="V130" s="274"/>
    </row>
    <row r="131" s="263" customFormat="true" ht="11.25" hidden="true" customHeight="false" outlineLevel="0" collapsed="false">
      <c r="B131" s="274"/>
      <c r="C131" s="277"/>
      <c r="D131" s="276"/>
      <c r="E131" s="276"/>
      <c r="F131" s="276"/>
      <c r="G131" s="276"/>
      <c r="H131" s="276"/>
      <c r="I131" s="276"/>
      <c r="J131" s="274"/>
      <c r="K131" s="274"/>
      <c r="L131" s="274"/>
      <c r="M131" s="274"/>
      <c r="N131" s="274"/>
      <c r="O131" s="274"/>
      <c r="P131" s="274"/>
      <c r="Q131" s="274"/>
      <c r="R131" s="274"/>
      <c r="S131" s="274"/>
      <c r="T131" s="274"/>
      <c r="U131" s="274"/>
      <c r="V131" s="274"/>
    </row>
    <row r="132" s="263" customFormat="true" ht="11.25" hidden="true" customHeight="false" outlineLevel="0" collapsed="false">
      <c r="B132" s="274"/>
      <c r="C132" s="277"/>
      <c r="D132" s="276"/>
      <c r="E132" s="276"/>
      <c r="F132" s="276"/>
      <c r="G132" s="276"/>
      <c r="H132" s="276"/>
      <c r="I132" s="276"/>
      <c r="J132" s="274"/>
      <c r="K132" s="274"/>
      <c r="L132" s="274"/>
      <c r="M132" s="274"/>
      <c r="N132" s="274"/>
      <c r="O132" s="274"/>
      <c r="P132" s="274"/>
      <c r="Q132" s="274"/>
      <c r="R132" s="274"/>
      <c r="S132" s="274"/>
      <c r="T132" s="274"/>
      <c r="U132" s="274"/>
      <c r="V132" s="274"/>
    </row>
    <row r="133" s="263" customFormat="true" ht="11.25" hidden="true" customHeight="false" outlineLevel="0" collapsed="false">
      <c r="B133" s="274"/>
      <c r="C133" s="277"/>
      <c r="D133" s="276"/>
      <c r="E133" s="276"/>
      <c r="F133" s="276"/>
      <c r="G133" s="276"/>
      <c r="H133" s="276"/>
      <c r="I133" s="276"/>
      <c r="J133" s="274"/>
      <c r="K133" s="274"/>
      <c r="L133" s="274"/>
      <c r="M133" s="274"/>
      <c r="N133" s="274"/>
      <c r="O133" s="274"/>
      <c r="P133" s="274"/>
      <c r="Q133" s="274"/>
      <c r="R133" s="274"/>
      <c r="S133" s="274"/>
      <c r="T133" s="274"/>
      <c r="U133" s="274"/>
      <c r="V133" s="274"/>
    </row>
    <row r="134" s="263" customFormat="true" ht="11.25" hidden="true" customHeight="false" outlineLevel="0" collapsed="false">
      <c r="B134" s="274"/>
      <c r="C134" s="277"/>
      <c r="D134" s="276"/>
      <c r="E134" s="276"/>
      <c r="F134" s="276"/>
      <c r="G134" s="276"/>
      <c r="H134" s="276"/>
      <c r="I134" s="276"/>
      <c r="J134" s="274"/>
      <c r="K134" s="274"/>
      <c r="L134" s="274"/>
      <c r="M134" s="274"/>
      <c r="N134" s="274"/>
      <c r="O134" s="274"/>
      <c r="P134" s="274"/>
      <c r="Q134" s="274"/>
      <c r="R134" s="274"/>
      <c r="S134" s="274"/>
      <c r="T134" s="274"/>
      <c r="U134" s="274"/>
      <c r="V134" s="274"/>
    </row>
    <row r="135" s="263" customFormat="true" ht="11.25" hidden="true" customHeight="false" outlineLevel="0" collapsed="false">
      <c r="B135" s="274"/>
      <c r="C135" s="277"/>
      <c r="D135" s="276"/>
      <c r="E135" s="276"/>
      <c r="F135" s="276"/>
      <c r="G135" s="276"/>
      <c r="H135" s="276"/>
      <c r="I135" s="276"/>
      <c r="J135" s="274"/>
      <c r="K135" s="274"/>
      <c r="L135" s="274"/>
      <c r="M135" s="274"/>
      <c r="N135" s="274"/>
      <c r="O135" s="274"/>
      <c r="P135" s="274"/>
      <c r="Q135" s="274"/>
      <c r="R135" s="274"/>
      <c r="S135" s="274"/>
      <c r="T135" s="274"/>
      <c r="U135" s="274"/>
      <c r="V135" s="274"/>
    </row>
    <row r="136" s="263" customFormat="true" ht="11.25" hidden="true" customHeight="false" outlineLevel="0" collapsed="false">
      <c r="B136" s="274"/>
      <c r="C136" s="277"/>
      <c r="D136" s="276"/>
      <c r="E136" s="276"/>
      <c r="F136" s="276"/>
      <c r="G136" s="276"/>
      <c r="H136" s="276"/>
      <c r="I136" s="276"/>
      <c r="J136" s="274"/>
      <c r="K136" s="274"/>
      <c r="L136" s="274"/>
      <c r="M136" s="274"/>
      <c r="N136" s="274"/>
      <c r="O136" s="274"/>
      <c r="P136" s="274"/>
      <c r="Q136" s="274"/>
      <c r="R136" s="274"/>
      <c r="S136" s="274"/>
      <c r="T136" s="274"/>
      <c r="U136" s="274"/>
      <c r="V136" s="274"/>
    </row>
    <row r="137" s="263" customFormat="true" ht="11.25" hidden="true" customHeight="false" outlineLevel="0" collapsed="false">
      <c r="B137" s="274"/>
      <c r="C137" s="277"/>
      <c r="D137" s="276"/>
      <c r="E137" s="276"/>
      <c r="F137" s="276"/>
      <c r="G137" s="276"/>
      <c r="H137" s="276"/>
      <c r="I137" s="276"/>
      <c r="J137" s="274"/>
      <c r="K137" s="274"/>
      <c r="L137" s="274"/>
      <c r="M137" s="274"/>
      <c r="N137" s="274"/>
      <c r="O137" s="274"/>
      <c r="P137" s="274"/>
      <c r="Q137" s="274"/>
      <c r="R137" s="274"/>
      <c r="S137" s="274"/>
      <c r="T137" s="274"/>
      <c r="U137" s="274"/>
      <c r="V137" s="274"/>
    </row>
    <row r="138" s="263" customFormat="true" ht="11.25" hidden="true" customHeight="false" outlineLevel="0" collapsed="false">
      <c r="B138" s="274"/>
      <c r="C138" s="277"/>
      <c r="D138" s="276"/>
      <c r="E138" s="276"/>
      <c r="F138" s="276"/>
      <c r="G138" s="276"/>
      <c r="H138" s="276"/>
      <c r="I138" s="276"/>
      <c r="J138" s="274"/>
      <c r="K138" s="274"/>
      <c r="L138" s="274"/>
      <c r="M138" s="274"/>
      <c r="N138" s="274"/>
      <c r="O138" s="274"/>
      <c r="P138" s="274"/>
      <c r="Q138" s="274"/>
      <c r="R138" s="274"/>
      <c r="S138" s="274"/>
      <c r="T138" s="274"/>
      <c r="U138" s="274"/>
      <c r="V138" s="274"/>
    </row>
    <row r="139" s="263" customFormat="true" ht="11.25" hidden="true" customHeight="false" outlineLevel="0" collapsed="false">
      <c r="B139" s="274"/>
      <c r="C139" s="277"/>
      <c r="D139" s="276"/>
      <c r="E139" s="276"/>
      <c r="F139" s="276"/>
      <c r="G139" s="276"/>
      <c r="H139" s="276"/>
      <c r="I139" s="276"/>
      <c r="J139" s="274"/>
      <c r="K139" s="274"/>
      <c r="L139" s="274"/>
      <c r="M139" s="274"/>
      <c r="N139" s="274"/>
      <c r="O139" s="274"/>
      <c r="P139" s="274"/>
      <c r="Q139" s="274"/>
      <c r="R139" s="274"/>
      <c r="S139" s="274"/>
      <c r="T139" s="274"/>
      <c r="U139" s="274"/>
      <c r="V139" s="274"/>
    </row>
    <row r="140" s="263" customFormat="true" ht="11.25" hidden="true" customHeight="false" outlineLevel="0" collapsed="false">
      <c r="B140" s="274"/>
      <c r="C140" s="277"/>
      <c r="D140" s="276"/>
      <c r="E140" s="276"/>
      <c r="F140" s="276"/>
      <c r="G140" s="276"/>
      <c r="H140" s="276"/>
      <c r="I140" s="276"/>
      <c r="J140" s="274"/>
      <c r="K140" s="274"/>
      <c r="L140" s="274"/>
      <c r="M140" s="274"/>
      <c r="N140" s="274"/>
      <c r="O140" s="274"/>
      <c r="P140" s="274"/>
      <c r="Q140" s="274"/>
      <c r="R140" s="274"/>
      <c r="S140" s="274"/>
      <c r="T140" s="274"/>
      <c r="U140" s="274"/>
      <c r="V140" s="274"/>
    </row>
    <row r="141" s="263" customFormat="true" ht="11.25" hidden="true" customHeight="false" outlineLevel="0" collapsed="false">
      <c r="B141" s="274"/>
      <c r="C141" s="277"/>
      <c r="D141" s="276"/>
      <c r="E141" s="276"/>
      <c r="F141" s="276"/>
      <c r="G141" s="276"/>
      <c r="H141" s="276"/>
      <c r="I141" s="276"/>
      <c r="J141" s="274"/>
      <c r="K141" s="274"/>
      <c r="L141" s="274"/>
      <c r="M141" s="274"/>
      <c r="N141" s="274"/>
      <c r="O141" s="274"/>
      <c r="P141" s="274"/>
      <c r="Q141" s="274"/>
      <c r="R141" s="274"/>
      <c r="S141" s="274"/>
      <c r="T141" s="274"/>
      <c r="U141" s="274"/>
      <c r="V141" s="274"/>
    </row>
    <row r="142" s="263" customFormat="true" ht="11.25" hidden="true" customHeight="false" outlineLevel="0" collapsed="false">
      <c r="B142" s="274"/>
      <c r="C142" s="277"/>
      <c r="D142" s="276"/>
      <c r="E142" s="276"/>
      <c r="F142" s="276"/>
      <c r="G142" s="276"/>
      <c r="H142" s="276"/>
      <c r="I142" s="276"/>
      <c r="J142" s="274"/>
      <c r="K142" s="274"/>
      <c r="L142" s="274"/>
      <c r="M142" s="274"/>
      <c r="N142" s="274"/>
      <c r="O142" s="274"/>
      <c r="P142" s="274"/>
      <c r="Q142" s="274"/>
      <c r="R142" s="274"/>
      <c r="S142" s="274"/>
      <c r="T142" s="274"/>
      <c r="U142" s="274"/>
      <c r="V142" s="274"/>
    </row>
    <row r="143" s="263" customFormat="true" ht="11.25" hidden="true" customHeight="false" outlineLevel="0" collapsed="false">
      <c r="B143" s="274"/>
      <c r="C143" s="277"/>
      <c r="D143" s="276"/>
      <c r="E143" s="276"/>
      <c r="F143" s="276"/>
      <c r="G143" s="276"/>
      <c r="H143" s="276"/>
      <c r="I143" s="276"/>
      <c r="J143" s="274"/>
      <c r="K143" s="274"/>
      <c r="L143" s="274"/>
      <c r="M143" s="274"/>
      <c r="N143" s="274"/>
      <c r="O143" s="274"/>
      <c r="P143" s="274"/>
      <c r="Q143" s="274"/>
      <c r="R143" s="274"/>
      <c r="S143" s="274"/>
      <c r="T143" s="274"/>
      <c r="U143" s="274"/>
      <c r="V143" s="274"/>
    </row>
    <row r="144" s="263" customFormat="true" ht="11.25" hidden="true" customHeight="false" outlineLevel="0" collapsed="false">
      <c r="B144" s="274"/>
      <c r="C144" s="277"/>
      <c r="D144" s="276"/>
      <c r="E144" s="276"/>
      <c r="F144" s="276"/>
      <c r="G144" s="276"/>
      <c r="H144" s="276"/>
      <c r="I144" s="276"/>
      <c r="J144" s="274"/>
      <c r="K144" s="274"/>
      <c r="L144" s="274"/>
      <c r="M144" s="274"/>
      <c r="N144" s="274"/>
      <c r="O144" s="274"/>
      <c r="P144" s="274"/>
      <c r="Q144" s="274"/>
      <c r="R144" s="274"/>
      <c r="S144" s="274"/>
      <c r="T144" s="274"/>
      <c r="U144" s="274"/>
      <c r="V144" s="274"/>
    </row>
    <row r="145" s="263" customFormat="true" ht="11.25" hidden="true" customHeight="false" outlineLevel="0" collapsed="false">
      <c r="B145" s="274"/>
      <c r="C145" s="277"/>
      <c r="D145" s="276"/>
      <c r="E145" s="276"/>
      <c r="F145" s="276"/>
      <c r="G145" s="276"/>
      <c r="H145" s="276"/>
      <c r="I145" s="276"/>
      <c r="J145" s="274"/>
      <c r="K145" s="274"/>
      <c r="L145" s="274"/>
      <c r="M145" s="274"/>
      <c r="N145" s="274"/>
      <c r="O145" s="274"/>
      <c r="P145" s="274"/>
      <c r="Q145" s="274"/>
      <c r="R145" s="274"/>
      <c r="S145" s="274"/>
      <c r="T145" s="274"/>
      <c r="U145" s="274"/>
      <c r="V145" s="274"/>
    </row>
    <row r="146" s="263" customFormat="true" ht="11.25" hidden="true" customHeight="false" outlineLevel="0" collapsed="false">
      <c r="B146" s="274"/>
      <c r="C146" s="277"/>
      <c r="D146" s="276"/>
      <c r="E146" s="276"/>
      <c r="F146" s="276"/>
      <c r="G146" s="276"/>
      <c r="H146" s="276"/>
      <c r="I146" s="276"/>
      <c r="J146" s="274"/>
      <c r="K146" s="274"/>
      <c r="L146" s="274"/>
      <c r="M146" s="274"/>
      <c r="N146" s="274"/>
      <c r="O146" s="274"/>
      <c r="P146" s="274"/>
      <c r="Q146" s="274"/>
      <c r="R146" s="274"/>
      <c r="S146" s="274"/>
      <c r="T146" s="274"/>
      <c r="U146" s="274"/>
      <c r="V146" s="274"/>
    </row>
    <row r="147" s="263" customFormat="true" ht="11.25" hidden="true" customHeight="false" outlineLevel="0" collapsed="false">
      <c r="B147" s="274"/>
      <c r="C147" s="277"/>
      <c r="D147" s="276"/>
      <c r="E147" s="276"/>
      <c r="F147" s="276"/>
      <c r="G147" s="276"/>
      <c r="H147" s="276"/>
      <c r="I147" s="276"/>
      <c r="J147" s="274"/>
      <c r="K147" s="274"/>
      <c r="L147" s="274"/>
      <c r="M147" s="274"/>
      <c r="N147" s="274"/>
      <c r="O147" s="274"/>
      <c r="P147" s="274"/>
      <c r="Q147" s="274"/>
      <c r="R147" s="274"/>
      <c r="S147" s="274"/>
      <c r="T147" s="274"/>
      <c r="U147" s="274"/>
      <c r="V147" s="274"/>
    </row>
    <row r="148" s="263" customFormat="true" ht="11.25" hidden="true" customHeight="false" outlineLevel="0" collapsed="false">
      <c r="B148" s="274"/>
      <c r="C148" s="277"/>
      <c r="D148" s="276"/>
      <c r="E148" s="276"/>
      <c r="F148" s="276"/>
      <c r="G148" s="276"/>
      <c r="H148" s="276"/>
      <c r="I148" s="276"/>
      <c r="J148" s="274"/>
      <c r="K148" s="274"/>
      <c r="L148" s="274"/>
      <c r="M148" s="274"/>
      <c r="N148" s="274"/>
      <c r="O148" s="274"/>
      <c r="P148" s="274"/>
      <c r="Q148" s="274"/>
      <c r="R148" s="274"/>
      <c r="S148" s="274"/>
      <c r="T148" s="274"/>
      <c r="U148" s="274"/>
      <c r="V148" s="274"/>
    </row>
    <row r="149" s="263" customFormat="true" ht="11.25" hidden="true" customHeight="false" outlineLevel="0" collapsed="false">
      <c r="B149" s="274"/>
      <c r="C149" s="277"/>
      <c r="D149" s="276"/>
      <c r="E149" s="276"/>
      <c r="F149" s="276"/>
      <c r="G149" s="276"/>
      <c r="H149" s="276"/>
      <c r="I149" s="276"/>
      <c r="J149" s="274"/>
      <c r="K149" s="274"/>
      <c r="L149" s="274"/>
      <c r="M149" s="274"/>
      <c r="N149" s="274"/>
      <c r="O149" s="274"/>
      <c r="P149" s="274"/>
      <c r="Q149" s="274"/>
      <c r="R149" s="274"/>
      <c r="S149" s="274"/>
      <c r="T149" s="274"/>
      <c r="U149" s="274"/>
      <c r="V149" s="274"/>
    </row>
    <row r="150" s="263" customFormat="true" ht="11.25" hidden="true" customHeight="false" outlineLevel="0" collapsed="false">
      <c r="B150" s="274"/>
      <c r="C150" s="277"/>
      <c r="D150" s="276"/>
      <c r="E150" s="276"/>
      <c r="F150" s="276"/>
      <c r="G150" s="276"/>
      <c r="H150" s="276"/>
      <c r="I150" s="276"/>
      <c r="J150" s="274"/>
      <c r="K150" s="274"/>
      <c r="L150" s="274"/>
      <c r="M150" s="274"/>
      <c r="N150" s="274"/>
      <c r="O150" s="274"/>
      <c r="P150" s="274"/>
      <c r="Q150" s="274"/>
      <c r="R150" s="274"/>
      <c r="S150" s="274"/>
      <c r="T150" s="274"/>
      <c r="U150" s="274"/>
      <c r="V150" s="274"/>
    </row>
    <row r="151" s="263" customFormat="true" ht="11.25" hidden="true" customHeight="false" outlineLevel="0" collapsed="false">
      <c r="B151" s="274"/>
      <c r="C151" s="277"/>
      <c r="D151" s="276"/>
      <c r="E151" s="276"/>
      <c r="F151" s="276"/>
      <c r="G151" s="276"/>
      <c r="H151" s="276"/>
      <c r="I151" s="276"/>
      <c r="J151" s="274"/>
      <c r="K151" s="274"/>
      <c r="L151" s="274"/>
      <c r="M151" s="274"/>
      <c r="N151" s="274"/>
      <c r="O151" s="274"/>
      <c r="P151" s="274"/>
      <c r="Q151" s="274"/>
      <c r="R151" s="274"/>
      <c r="S151" s="274"/>
      <c r="T151" s="274"/>
      <c r="U151" s="274"/>
      <c r="V151" s="274"/>
    </row>
    <row r="152" s="263" customFormat="true" ht="11.25" hidden="true" customHeight="false" outlineLevel="0" collapsed="false">
      <c r="B152" s="274"/>
      <c r="C152" s="277"/>
      <c r="D152" s="276"/>
      <c r="E152" s="276"/>
      <c r="F152" s="276"/>
      <c r="G152" s="276"/>
      <c r="H152" s="276"/>
      <c r="I152" s="276"/>
      <c r="J152" s="274"/>
      <c r="K152" s="274"/>
      <c r="L152" s="274"/>
      <c r="M152" s="274"/>
      <c r="N152" s="274"/>
      <c r="O152" s="274"/>
      <c r="P152" s="274"/>
      <c r="Q152" s="274"/>
      <c r="R152" s="274"/>
      <c r="S152" s="274"/>
      <c r="T152" s="274"/>
      <c r="U152" s="274"/>
      <c r="V152" s="274"/>
    </row>
    <row r="153" s="263" customFormat="true" ht="11.25" hidden="true" customHeight="false" outlineLevel="0" collapsed="false">
      <c r="B153" s="274"/>
      <c r="C153" s="277"/>
      <c r="D153" s="276"/>
      <c r="E153" s="276"/>
      <c r="F153" s="276"/>
      <c r="G153" s="276"/>
      <c r="H153" s="276"/>
      <c r="I153" s="276"/>
      <c r="J153" s="274"/>
      <c r="K153" s="274"/>
      <c r="L153" s="274"/>
      <c r="M153" s="274"/>
      <c r="N153" s="274"/>
      <c r="O153" s="274"/>
      <c r="P153" s="274"/>
      <c r="Q153" s="274"/>
      <c r="R153" s="274"/>
      <c r="S153" s="274"/>
      <c r="T153" s="274"/>
      <c r="U153" s="274"/>
      <c r="V153" s="274"/>
    </row>
    <row r="154" s="263" customFormat="true" ht="11.25" hidden="true" customHeight="false" outlineLevel="0" collapsed="false">
      <c r="B154" s="274"/>
      <c r="C154" s="277"/>
      <c r="D154" s="276"/>
      <c r="E154" s="276"/>
      <c r="F154" s="276"/>
      <c r="G154" s="276"/>
      <c r="H154" s="276"/>
      <c r="I154" s="276"/>
      <c r="J154" s="274"/>
      <c r="K154" s="274"/>
      <c r="L154" s="274"/>
      <c r="M154" s="274"/>
      <c r="N154" s="274"/>
      <c r="O154" s="274"/>
      <c r="P154" s="274"/>
      <c r="Q154" s="274"/>
      <c r="R154" s="274"/>
      <c r="S154" s="274"/>
      <c r="T154" s="274"/>
      <c r="U154" s="274"/>
      <c r="V154" s="274"/>
    </row>
    <row r="155" s="263" customFormat="true" ht="11.25" hidden="true" customHeight="false" outlineLevel="0" collapsed="false">
      <c r="B155" s="274"/>
      <c r="C155" s="277"/>
      <c r="D155" s="276"/>
      <c r="E155" s="276"/>
      <c r="F155" s="276"/>
      <c r="G155" s="276"/>
      <c r="H155" s="276"/>
      <c r="I155" s="276"/>
      <c r="J155" s="274"/>
      <c r="K155" s="274"/>
      <c r="L155" s="274"/>
      <c r="M155" s="274"/>
      <c r="N155" s="274"/>
      <c r="O155" s="274"/>
      <c r="P155" s="274"/>
      <c r="Q155" s="274"/>
      <c r="R155" s="274"/>
      <c r="S155" s="274"/>
      <c r="T155" s="274"/>
      <c r="U155" s="274"/>
      <c r="V155" s="274"/>
    </row>
    <row r="156" s="263" customFormat="true" ht="11.25" hidden="true" customHeight="false" outlineLevel="0" collapsed="false">
      <c r="B156" s="274"/>
      <c r="C156" s="277"/>
      <c r="D156" s="276"/>
      <c r="E156" s="276"/>
      <c r="F156" s="276"/>
      <c r="G156" s="276"/>
      <c r="H156" s="276"/>
      <c r="I156" s="276"/>
      <c r="J156" s="274"/>
      <c r="K156" s="274"/>
      <c r="L156" s="274"/>
      <c r="M156" s="274"/>
      <c r="N156" s="274"/>
      <c r="O156" s="274"/>
      <c r="P156" s="274"/>
      <c r="Q156" s="274"/>
      <c r="R156" s="274"/>
      <c r="S156" s="274"/>
      <c r="T156" s="274"/>
      <c r="U156" s="274"/>
      <c r="V156" s="274"/>
    </row>
    <row r="157" s="263" customFormat="true" ht="11.25" hidden="true" customHeight="false" outlineLevel="0" collapsed="false">
      <c r="B157" s="274"/>
      <c r="C157" s="277"/>
      <c r="D157" s="276"/>
      <c r="E157" s="276"/>
      <c r="F157" s="276"/>
      <c r="G157" s="276"/>
      <c r="H157" s="276"/>
      <c r="I157" s="276"/>
      <c r="J157" s="274"/>
      <c r="K157" s="274"/>
      <c r="L157" s="274"/>
      <c r="M157" s="274"/>
      <c r="N157" s="274"/>
      <c r="O157" s="274"/>
      <c r="P157" s="274"/>
      <c r="Q157" s="274"/>
      <c r="R157" s="274"/>
      <c r="S157" s="274"/>
      <c r="T157" s="274"/>
      <c r="U157" s="274"/>
      <c r="V157" s="274"/>
    </row>
    <row r="158" s="263" customFormat="true" ht="11.25" hidden="true" customHeight="false" outlineLevel="0" collapsed="false">
      <c r="B158" s="274"/>
      <c r="C158" s="277"/>
      <c r="D158" s="276"/>
      <c r="E158" s="276"/>
      <c r="F158" s="276"/>
      <c r="G158" s="276"/>
      <c r="H158" s="276"/>
      <c r="I158" s="276"/>
      <c r="J158" s="274"/>
      <c r="K158" s="274"/>
      <c r="L158" s="274"/>
      <c r="M158" s="274"/>
      <c r="N158" s="274"/>
      <c r="O158" s="274"/>
      <c r="P158" s="274"/>
      <c r="Q158" s="274"/>
      <c r="R158" s="274"/>
      <c r="S158" s="274"/>
      <c r="T158" s="274"/>
      <c r="U158" s="274"/>
      <c r="V158" s="274"/>
    </row>
    <row r="159" s="263" customFormat="true" ht="11.25" hidden="true" customHeight="false" outlineLevel="0" collapsed="false">
      <c r="B159" s="274"/>
      <c r="C159" s="277"/>
      <c r="D159" s="276"/>
      <c r="E159" s="276"/>
      <c r="F159" s="276"/>
      <c r="G159" s="276"/>
      <c r="H159" s="276"/>
      <c r="I159" s="276"/>
      <c r="J159" s="274"/>
      <c r="K159" s="274"/>
      <c r="L159" s="274"/>
      <c r="M159" s="274"/>
      <c r="N159" s="274"/>
      <c r="O159" s="274"/>
      <c r="P159" s="274"/>
      <c r="Q159" s="274"/>
      <c r="R159" s="274"/>
      <c r="S159" s="274"/>
      <c r="T159" s="274"/>
      <c r="U159" s="274"/>
      <c r="V159" s="274"/>
    </row>
    <row r="160" s="263" customFormat="true" ht="11.25" hidden="true" customHeight="false" outlineLevel="0" collapsed="false">
      <c r="B160" s="274"/>
      <c r="C160" s="277"/>
      <c r="D160" s="276"/>
      <c r="E160" s="276"/>
      <c r="F160" s="276"/>
      <c r="G160" s="276"/>
      <c r="H160" s="276"/>
      <c r="I160" s="276"/>
      <c r="J160" s="274"/>
      <c r="K160" s="274"/>
      <c r="L160" s="274"/>
      <c r="M160" s="274"/>
      <c r="N160" s="274"/>
      <c r="O160" s="274"/>
      <c r="P160" s="274"/>
      <c r="Q160" s="274"/>
      <c r="R160" s="274"/>
      <c r="S160" s="274"/>
      <c r="T160" s="274"/>
      <c r="U160" s="274"/>
      <c r="V160" s="274"/>
    </row>
    <row r="161" s="263" customFormat="true" ht="11.25" hidden="true" customHeight="false" outlineLevel="0" collapsed="false">
      <c r="B161" s="274"/>
      <c r="C161" s="277"/>
      <c r="D161" s="276"/>
      <c r="E161" s="276"/>
      <c r="F161" s="276"/>
      <c r="G161" s="276"/>
      <c r="H161" s="276"/>
      <c r="I161" s="276"/>
      <c r="J161" s="274"/>
      <c r="K161" s="274"/>
      <c r="L161" s="274"/>
      <c r="M161" s="274"/>
      <c r="N161" s="274"/>
      <c r="O161" s="274"/>
      <c r="P161" s="274"/>
      <c r="Q161" s="274"/>
      <c r="R161" s="274"/>
      <c r="S161" s="274"/>
      <c r="T161" s="274"/>
      <c r="U161" s="274"/>
      <c r="V161" s="274"/>
    </row>
    <row r="162" s="263" customFormat="true" ht="11.25" hidden="true" customHeight="false" outlineLevel="0" collapsed="false">
      <c r="B162" s="274"/>
      <c r="C162" s="277"/>
      <c r="D162" s="276"/>
      <c r="E162" s="276"/>
      <c r="F162" s="276"/>
      <c r="G162" s="276"/>
      <c r="H162" s="276"/>
      <c r="I162" s="276"/>
      <c r="J162" s="274"/>
      <c r="K162" s="274"/>
      <c r="L162" s="274"/>
      <c r="M162" s="274"/>
      <c r="N162" s="274"/>
      <c r="O162" s="274"/>
      <c r="P162" s="274"/>
      <c r="Q162" s="274"/>
      <c r="R162" s="274"/>
      <c r="S162" s="274"/>
      <c r="T162" s="274"/>
      <c r="U162" s="274"/>
      <c r="V162" s="274"/>
    </row>
    <row r="163" s="263" customFormat="true" ht="11.25" hidden="true" customHeight="false" outlineLevel="0" collapsed="false">
      <c r="B163" s="274"/>
      <c r="C163" s="277"/>
      <c r="D163" s="276"/>
      <c r="E163" s="276"/>
      <c r="F163" s="276"/>
      <c r="G163" s="276"/>
      <c r="H163" s="276"/>
      <c r="I163" s="276"/>
      <c r="J163" s="274"/>
      <c r="K163" s="274"/>
      <c r="L163" s="274"/>
      <c r="M163" s="274"/>
      <c r="N163" s="274"/>
      <c r="O163" s="274"/>
      <c r="P163" s="274"/>
      <c r="Q163" s="274"/>
      <c r="R163" s="274"/>
      <c r="S163" s="274"/>
      <c r="T163" s="274"/>
      <c r="U163" s="274"/>
      <c r="V163" s="274"/>
    </row>
    <row r="164" s="263" customFormat="true" ht="11.25" hidden="true" customHeight="false" outlineLevel="0" collapsed="false">
      <c r="B164" s="274"/>
      <c r="C164" s="277"/>
      <c r="D164" s="276"/>
      <c r="E164" s="276"/>
      <c r="F164" s="276"/>
      <c r="G164" s="276"/>
      <c r="H164" s="276"/>
      <c r="I164" s="276"/>
      <c r="J164" s="274"/>
      <c r="K164" s="274"/>
      <c r="L164" s="274"/>
      <c r="M164" s="274"/>
      <c r="N164" s="274"/>
      <c r="O164" s="274"/>
      <c r="P164" s="274"/>
      <c r="Q164" s="274"/>
      <c r="R164" s="274"/>
      <c r="S164" s="274"/>
      <c r="T164" s="274"/>
      <c r="U164" s="274"/>
      <c r="V164" s="274"/>
    </row>
    <row r="165" s="263" customFormat="true" ht="11.25" hidden="true" customHeight="false" outlineLevel="0" collapsed="false">
      <c r="B165" s="274"/>
      <c r="C165" s="277"/>
      <c r="D165" s="276"/>
      <c r="E165" s="276"/>
      <c r="F165" s="276"/>
      <c r="G165" s="276"/>
      <c r="H165" s="276"/>
      <c r="I165" s="276"/>
      <c r="J165" s="274"/>
      <c r="K165" s="274"/>
      <c r="L165" s="274"/>
      <c r="M165" s="274"/>
      <c r="N165" s="274"/>
      <c r="O165" s="274"/>
      <c r="P165" s="274"/>
      <c r="Q165" s="274"/>
      <c r="R165" s="274"/>
      <c r="S165" s="274"/>
      <c r="T165" s="274"/>
      <c r="U165" s="274"/>
      <c r="V165" s="274"/>
    </row>
    <row r="166" s="263" customFormat="true" ht="11.25" hidden="true" customHeight="false" outlineLevel="0" collapsed="false">
      <c r="B166" s="274"/>
      <c r="C166" s="277"/>
      <c r="D166" s="276"/>
      <c r="E166" s="276"/>
      <c r="F166" s="276"/>
      <c r="G166" s="276"/>
      <c r="H166" s="276"/>
      <c r="I166" s="276"/>
      <c r="J166" s="274"/>
      <c r="K166" s="274"/>
      <c r="L166" s="274"/>
      <c r="M166" s="274"/>
      <c r="N166" s="274"/>
      <c r="O166" s="274"/>
      <c r="P166" s="274"/>
      <c r="Q166" s="274"/>
      <c r="R166" s="274"/>
      <c r="S166" s="274"/>
      <c r="T166" s="274"/>
      <c r="U166" s="274"/>
      <c r="V166" s="274"/>
    </row>
    <row r="167" s="263" customFormat="true" ht="11.25" hidden="true" customHeight="false" outlineLevel="0" collapsed="false">
      <c r="B167" s="274"/>
      <c r="C167" s="277"/>
      <c r="D167" s="276"/>
      <c r="E167" s="276"/>
      <c r="F167" s="276"/>
      <c r="G167" s="276"/>
      <c r="H167" s="276"/>
      <c r="I167" s="276"/>
      <c r="J167" s="274"/>
      <c r="K167" s="274"/>
      <c r="L167" s="274"/>
      <c r="M167" s="274"/>
      <c r="N167" s="274"/>
      <c r="O167" s="274"/>
      <c r="P167" s="274"/>
      <c r="Q167" s="274"/>
      <c r="R167" s="274"/>
      <c r="S167" s="274"/>
      <c r="T167" s="274"/>
      <c r="U167" s="274"/>
      <c r="V167" s="274"/>
    </row>
    <row r="168" s="263" customFormat="true" ht="11.25" hidden="true" customHeight="false" outlineLevel="0" collapsed="false">
      <c r="B168" s="274"/>
      <c r="C168" s="277"/>
      <c r="D168" s="276"/>
      <c r="E168" s="276"/>
      <c r="F168" s="276"/>
      <c r="G168" s="276"/>
      <c r="H168" s="276"/>
      <c r="I168" s="276"/>
      <c r="J168" s="274"/>
      <c r="K168" s="274"/>
      <c r="L168" s="274"/>
      <c r="M168" s="274"/>
      <c r="N168" s="274"/>
      <c r="O168" s="274"/>
      <c r="P168" s="274"/>
      <c r="Q168" s="274"/>
      <c r="R168" s="274"/>
      <c r="S168" s="274"/>
      <c r="T168" s="274"/>
      <c r="U168" s="274"/>
      <c r="V168" s="274"/>
    </row>
    <row r="169" s="263" customFormat="true" ht="11.25" hidden="true" customHeight="false" outlineLevel="0" collapsed="false">
      <c r="B169" s="274"/>
      <c r="C169" s="277"/>
      <c r="D169" s="276"/>
      <c r="E169" s="276"/>
      <c r="F169" s="276"/>
      <c r="G169" s="276"/>
      <c r="H169" s="276"/>
      <c r="I169" s="276"/>
      <c r="J169" s="274"/>
      <c r="K169" s="274"/>
      <c r="L169" s="274"/>
      <c r="M169" s="274"/>
      <c r="N169" s="274"/>
      <c r="O169" s="274"/>
      <c r="P169" s="274"/>
      <c r="Q169" s="274"/>
      <c r="R169" s="274"/>
      <c r="S169" s="274"/>
      <c r="T169" s="274"/>
      <c r="U169" s="274"/>
      <c r="V169" s="274"/>
    </row>
    <row r="170" s="263" customFormat="true" ht="11.25" hidden="true" customHeight="false" outlineLevel="0" collapsed="false">
      <c r="B170" s="274"/>
      <c r="C170" s="277"/>
      <c r="D170" s="276"/>
      <c r="E170" s="276"/>
      <c r="F170" s="276"/>
      <c r="G170" s="276"/>
      <c r="H170" s="276"/>
      <c r="I170" s="276"/>
      <c r="J170" s="274"/>
      <c r="K170" s="274"/>
      <c r="L170" s="274"/>
      <c r="M170" s="274"/>
      <c r="N170" s="274"/>
      <c r="O170" s="274"/>
      <c r="P170" s="274"/>
      <c r="Q170" s="274"/>
      <c r="R170" s="274"/>
      <c r="S170" s="274"/>
      <c r="T170" s="274"/>
      <c r="U170" s="274"/>
      <c r="V170" s="274"/>
    </row>
    <row r="171" s="263" customFormat="true" ht="11.25" hidden="true" customHeight="false" outlineLevel="0" collapsed="false">
      <c r="B171" s="274"/>
      <c r="C171" s="277"/>
      <c r="D171" s="276"/>
      <c r="E171" s="276"/>
      <c r="F171" s="276"/>
      <c r="G171" s="276"/>
      <c r="H171" s="276"/>
      <c r="I171" s="276"/>
      <c r="J171" s="274"/>
      <c r="K171" s="274"/>
      <c r="L171" s="274"/>
      <c r="M171" s="274"/>
      <c r="N171" s="274"/>
      <c r="O171" s="274"/>
      <c r="P171" s="274"/>
      <c r="Q171" s="274"/>
      <c r="R171" s="274"/>
      <c r="S171" s="274"/>
      <c r="T171" s="274"/>
      <c r="U171" s="274"/>
      <c r="V171" s="274"/>
    </row>
    <row r="172" s="263" customFormat="true" ht="11.25" hidden="true" customHeight="false" outlineLevel="0" collapsed="false">
      <c r="B172" s="274"/>
      <c r="C172" s="277"/>
      <c r="D172" s="276"/>
      <c r="E172" s="276"/>
      <c r="F172" s="276"/>
      <c r="G172" s="276"/>
      <c r="H172" s="276"/>
      <c r="I172" s="276"/>
      <c r="J172" s="274"/>
      <c r="K172" s="274"/>
      <c r="L172" s="274"/>
      <c r="M172" s="274"/>
      <c r="N172" s="274"/>
      <c r="O172" s="274"/>
      <c r="P172" s="274"/>
      <c r="Q172" s="274"/>
      <c r="R172" s="274"/>
      <c r="S172" s="274"/>
      <c r="T172" s="274"/>
      <c r="U172" s="274"/>
      <c r="V172" s="274"/>
    </row>
    <row r="173" s="263" customFormat="true" ht="11.25" hidden="true" customHeight="false" outlineLevel="0" collapsed="false">
      <c r="B173" s="274"/>
      <c r="C173" s="277"/>
      <c r="D173" s="276"/>
      <c r="E173" s="276"/>
      <c r="F173" s="276"/>
      <c r="G173" s="276"/>
      <c r="H173" s="276"/>
      <c r="I173" s="276"/>
      <c r="J173" s="274"/>
      <c r="K173" s="274"/>
      <c r="L173" s="274"/>
      <c r="M173" s="274"/>
      <c r="N173" s="274"/>
      <c r="O173" s="274"/>
      <c r="P173" s="274"/>
      <c r="Q173" s="274"/>
      <c r="R173" s="274"/>
      <c r="S173" s="274"/>
      <c r="T173" s="274"/>
      <c r="U173" s="274"/>
      <c r="V173" s="274"/>
    </row>
    <row r="174" s="263" customFormat="true" ht="11.25" hidden="true" customHeight="false" outlineLevel="0" collapsed="false">
      <c r="B174" s="274"/>
      <c r="C174" s="277"/>
      <c r="D174" s="276"/>
      <c r="E174" s="276"/>
      <c r="F174" s="276"/>
      <c r="G174" s="276"/>
      <c r="H174" s="276"/>
      <c r="I174" s="276"/>
      <c r="J174" s="274"/>
      <c r="K174" s="274"/>
      <c r="L174" s="274"/>
      <c r="M174" s="274"/>
      <c r="N174" s="274"/>
      <c r="O174" s="274"/>
      <c r="P174" s="274"/>
      <c r="Q174" s="274"/>
      <c r="R174" s="274"/>
      <c r="S174" s="274"/>
      <c r="T174" s="274"/>
      <c r="U174" s="274"/>
      <c r="V174" s="274"/>
    </row>
    <row r="175" s="263" customFormat="true" ht="11.25" hidden="true" customHeight="false" outlineLevel="0" collapsed="false">
      <c r="B175" s="274"/>
      <c r="C175" s="277"/>
      <c r="D175" s="276"/>
      <c r="E175" s="276"/>
      <c r="F175" s="276"/>
      <c r="G175" s="276"/>
      <c r="H175" s="276"/>
      <c r="I175" s="276"/>
      <c r="J175" s="274"/>
      <c r="K175" s="274"/>
      <c r="L175" s="274"/>
      <c r="M175" s="274"/>
      <c r="N175" s="274"/>
      <c r="O175" s="274"/>
      <c r="P175" s="274"/>
      <c r="Q175" s="274"/>
      <c r="R175" s="274"/>
      <c r="S175" s="274"/>
      <c r="T175" s="274"/>
      <c r="U175" s="274"/>
      <c r="V175" s="274"/>
    </row>
    <row r="176" s="263" customFormat="true" ht="11.25" hidden="true" customHeight="false" outlineLevel="0" collapsed="false">
      <c r="B176" s="274"/>
      <c r="C176" s="277"/>
      <c r="D176" s="276"/>
      <c r="E176" s="276"/>
      <c r="F176" s="276"/>
      <c r="G176" s="276"/>
      <c r="H176" s="276"/>
      <c r="I176" s="276"/>
      <c r="J176" s="274"/>
      <c r="K176" s="274"/>
      <c r="L176" s="274"/>
      <c r="M176" s="274"/>
      <c r="N176" s="274"/>
      <c r="O176" s="274"/>
      <c r="P176" s="274"/>
      <c r="Q176" s="274"/>
      <c r="R176" s="274"/>
      <c r="S176" s="274"/>
      <c r="T176" s="274"/>
      <c r="U176" s="274"/>
      <c r="V176" s="274"/>
    </row>
    <row r="177" s="263" customFormat="true" ht="11.25" hidden="true" customHeight="false" outlineLevel="0" collapsed="false">
      <c r="B177" s="274"/>
      <c r="C177" s="277"/>
      <c r="D177" s="276"/>
      <c r="E177" s="276"/>
      <c r="F177" s="276"/>
      <c r="G177" s="276"/>
      <c r="H177" s="276"/>
      <c r="I177" s="276"/>
      <c r="J177" s="274"/>
      <c r="K177" s="274"/>
      <c r="L177" s="274"/>
      <c r="M177" s="274"/>
      <c r="N177" s="274"/>
      <c r="O177" s="274"/>
      <c r="P177" s="274"/>
      <c r="Q177" s="274"/>
      <c r="R177" s="274"/>
      <c r="S177" s="274"/>
      <c r="T177" s="274"/>
      <c r="U177" s="274"/>
      <c r="V177" s="274"/>
    </row>
    <row r="178" s="263" customFormat="true" ht="11.25" hidden="true" customHeight="false" outlineLevel="0" collapsed="false">
      <c r="B178" s="274"/>
      <c r="C178" s="277"/>
      <c r="D178" s="276"/>
      <c r="E178" s="276"/>
      <c r="F178" s="276"/>
      <c r="G178" s="276"/>
      <c r="H178" s="276"/>
      <c r="I178" s="276"/>
      <c r="J178" s="274"/>
      <c r="K178" s="274"/>
      <c r="L178" s="274"/>
      <c r="M178" s="274"/>
      <c r="N178" s="274"/>
      <c r="O178" s="274"/>
      <c r="P178" s="274"/>
      <c r="Q178" s="274"/>
      <c r="R178" s="274"/>
      <c r="S178" s="274"/>
      <c r="T178" s="274"/>
      <c r="U178" s="274"/>
      <c r="V178" s="274"/>
    </row>
    <row r="179" s="263" customFormat="true" ht="11.25" hidden="true" customHeight="false" outlineLevel="0" collapsed="false">
      <c r="B179" s="274"/>
      <c r="C179" s="277"/>
      <c r="D179" s="276"/>
      <c r="E179" s="276"/>
      <c r="F179" s="276"/>
      <c r="G179" s="276"/>
      <c r="H179" s="276"/>
      <c r="I179" s="276"/>
      <c r="J179" s="274"/>
      <c r="K179" s="274"/>
      <c r="L179" s="274"/>
      <c r="M179" s="274"/>
      <c r="N179" s="274"/>
      <c r="O179" s="274"/>
      <c r="P179" s="274"/>
      <c r="Q179" s="274"/>
      <c r="R179" s="274"/>
      <c r="S179" s="274"/>
      <c r="T179" s="274"/>
      <c r="U179" s="274"/>
      <c r="V179" s="274"/>
    </row>
    <row r="180" s="263" customFormat="true" ht="11.25" hidden="true" customHeight="false" outlineLevel="0" collapsed="false">
      <c r="B180" s="274"/>
      <c r="C180" s="277"/>
      <c r="D180" s="276"/>
      <c r="E180" s="276"/>
      <c r="F180" s="276"/>
      <c r="G180" s="276"/>
      <c r="H180" s="276"/>
      <c r="I180" s="276"/>
      <c r="J180" s="274"/>
      <c r="K180" s="274"/>
      <c r="L180" s="274"/>
      <c r="M180" s="274"/>
      <c r="N180" s="274"/>
      <c r="O180" s="274"/>
      <c r="P180" s="274"/>
      <c r="Q180" s="274"/>
      <c r="R180" s="274"/>
      <c r="S180" s="274"/>
      <c r="T180" s="274"/>
      <c r="U180" s="274"/>
      <c r="V180" s="274"/>
    </row>
    <row r="181" s="263" customFormat="true" ht="11.25" hidden="true" customHeight="false" outlineLevel="0" collapsed="false">
      <c r="B181" s="274"/>
      <c r="C181" s="277"/>
      <c r="D181" s="276"/>
      <c r="E181" s="276"/>
      <c r="F181" s="276"/>
      <c r="G181" s="276"/>
      <c r="H181" s="276"/>
      <c r="I181" s="276"/>
      <c r="J181" s="274"/>
      <c r="K181" s="274"/>
      <c r="L181" s="274"/>
      <c r="M181" s="274"/>
      <c r="N181" s="274"/>
      <c r="O181" s="274"/>
      <c r="P181" s="274"/>
      <c r="Q181" s="274"/>
      <c r="R181" s="274"/>
      <c r="S181" s="274"/>
      <c r="T181" s="274"/>
      <c r="U181" s="274"/>
      <c r="V181" s="274"/>
    </row>
    <row r="182" s="263" customFormat="true" ht="11.25" hidden="true" customHeight="false" outlineLevel="0" collapsed="false">
      <c r="B182" s="274"/>
      <c r="C182" s="277"/>
      <c r="D182" s="276"/>
      <c r="E182" s="276"/>
      <c r="F182" s="276"/>
      <c r="G182" s="276"/>
      <c r="H182" s="276"/>
      <c r="I182" s="276"/>
      <c r="J182" s="274"/>
      <c r="K182" s="274"/>
      <c r="L182" s="274"/>
      <c r="M182" s="274"/>
      <c r="N182" s="274"/>
      <c r="O182" s="274"/>
      <c r="P182" s="274"/>
      <c r="Q182" s="274"/>
      <c r="R182" s="274"/>
      <c r="S182" s="274"/>
      <c r="T182" s="274"/>
      <c r="U182" s="274"/>
      <c r="V182" s="274"/>
    </row>
    <row r="183" s="263" customFormat="true" ht="11.25" hidden="true" customHeight="false" outlineLevel="0" collapsed="false">
      <c r="B183" s="274"/>
      <c r="C183" s="277"/>
      <c r="D183" s="276"/>
      <c r="E183" s="276"/>
      <c r="F183" s="276"/>
      <c r="G183" s="276"/>
      <c r="H183" s="276"/>
      <c r="I183" s="276"/>
      <c r="J183" s="274"/>
      <c r="K183" s="274"/>
      <c r="L183" s="274"/>
      <c r="M183" s="274"/>
      <c r="N183" s="274"/>
      <c r="O183" s="274"/>
      <c r="P183" s="274"/>
      <c r="Q183" s="274"/>
      <c r="R183" s="274"/>
      <c r="S183" s="274"/>
      <c r="T183" s="274"/>
      <c r="U183" s="274"/>
      <c r="V183" s="274"/>
    </row>
    <row r="184" s="263" customFormat="true" ht="11.25" hidden="true" customHeight="false" outlineLevel="0" collapsed="false">
      <c r="B184" s="274"/>
      <c r="C184" s="277"/>
      <c r="D184" s="276"/>
      <c r="E184" s="276"/>
      <c r="F184" s="276"/>
      <c r="G184" s="276"/>
      <c r="H184" s="276"/>
      <c r="I184" s="276"/>
      <c r="J184" s="274"/>
      <c r="K184" s="274"/>
      <c r="L184" s="274"/>
      <c r="M184" s="274"/>
      <c r="N184" s="274"/>
      <c r="O184" s="274"/>
      <c r="P184" s="274"/>
      <c r="Q184" s="274"/>
      <c r="R184" s="274"/>
      <c r="S184" s="274"/>
      <c r="T184" s="274"/>
      <c r="U184" s="274"/>
      <c r="V184" s="274"/>
    </row>
    <row r="185" s="263" customFormat="true" ht="11.25" hidden="true" customHeight="false" outlineLevel="0" collapsed="false">
      <c r="B185" s="274"/>
      <c r="C185" s="277"/>
      <c r="D185" s="276"/>
      <c r="E185" s="276"/>
      <c r="F185" s="276"/>
      <c r="G185" s="276"/>
      <c r="H185" s="276"/>
      <c r="I185" s="276"/>
      <c r="J185" s="274"/>
      <c r="K185" s="274"/>
      <c r="L185" s="274"/>
      <c r="M185" s="274"/>
      <c r="N185" s="274"/>
      <c r="O185" s="274"/>
      <c r="P185" s="274"/>
      <c r="Q185" s="274"/>
      <c r="R185" s="274"/>
      <c r="S185" s="274"/>
      <c r="T185" s="274"/>
      <c r="U185" s="274"/>
      <c r="V185" s="274"/>
    </row>
    <row r="186" s="263" customFormat="true" ht="11.25" hidden="true" customHeight="false" outlineLevel="0" collapsed="false">
      <c r="B186" s="274"/>
      <c r="C186" s="277"/>
      <c r="D186" s="276"/>
      <c r="E186" s="276"/>
      <c r="F186" s="276"/>
      <c r="G186" s="276"/>
      <c r="H186" s="276"/>
      <c r="I186" s="276"/>
      <c r="J186" s="274"/>
      <c r="K186" s="274"/>
      <c r="L186" s="274"/>
      <c r="M186" s="274"/>
      <c r="N186" s="274"/>
      <c r="O186" s="274"/>
      <c r="P186" s="274"/>
      <c r="Q186" s="274"/>
      <c r="R186" s="274"/>
      <c r="S186" s="274"/>
      <c r="T186" s="274"/>
      <c r="U186" s="274"/>
      <c r="V186" s="274"/>
    </row>
    <row r="187" s="263" customFormat="true" ht="11.25" hidden="true" customHeight="false" outlineLevel="0" collapsed="false">
      <c r="B187" s="274"/>
      <c r="C187" s="277"/>
      <c r="D187" s="276"/>
      <c r="E187" s="276"/>
      <c r="F187" s="276"/>
      <c r="G187" s="276"/>
      <c r="H187" s="276"/>
      <c r="I187" s="276"/>
      <c r="J187" s="274"/>
      <c r="K187" s="274"/>
      <c r="L187" s="274"/>
      <c r="M187" s="274"/>
      <c r="N187" s="274"/>
      <c r="O187" s="274"/>
      <c r="P187" s="274"/>
      <c r="Q187" s="274"/>
      <c r="R187" s="274"/>
      <c r="S187" s="274"/>
      <c r="T187" s="274"/>
      <c r="U187" s="274"/>
      <c r="V187" s="274"/>
    </row>
    <row r="188" s="263" customFormat="true" ht="11.25" hidden="true" customHeight="false" outlineLevel="0" collapsed="false">
      <c r="B188" s="274"/>
      <c r="C188" s="277"/>
      <c r="D188" s="276"/>
      <c r="E188" s="276"/>
      <c r="F188" s="276"/>
      <c r="G188" s="276"/>
      <c r="H188" s="276"/>
      <c r="I188" s="276"/>
      <c r="J188" s="274"/>
      <c r="K188" s="274"/>
      <c r="L188" s="274"/>
      <c r="M188" s="274"/>
      <c r="N188" s="274"/>
      <c r="O188" s="274"/>
      <c r="P188" s="274"/>
      <c r="Q188" s="274"/>
      <c r="R188" s="274"/>
      <c r="S188" s="274"/>
      <c r="T188" s="274"/>
      <c r="U188" s="274"/>
      <c r="V188" s="274"/>
    </row>
    <row r="189" s="263" customFormat="true" ht="11.25" hidden="true" customHeight="false" outlineLevel="0" collapsed="false">
      <c r="B189" s="274"/>
      <c r="C189" s="277"/>
      <c r="D189" s="276"/>
      <c r="E189" s="276"/>
      <c r="F189" s="276"/>
      <c r="G189" s="276"/>
      <c r="H189" s="276"/>
      <c r="I189" s="276"/>
      <c r="J189" s="274"/>
      <c r="K189" s="274"/>
      <c r="L189" s="274"/>
      <c r="M189" s="274"/>
      <c r="N189" s="274"/>
      <c r="O189" s="274"/>
      <c r="P189" s="274"/>
      <c r="Q189" s="274"/>
      <c r="R189" s="274"/>
      <c r="S189" s="274"/>
      <c r="T189" s="274"/>
      <c r="U189" s="274"/>
      <c r="V189" s="274"/>
    </row>
    <row r="190" s="263" customFormat="true" ht="11.25" hidden="true" customHeight="false" outlineLevel="0" collapsed="false">
      <c r="B190" s="274"/>
      <c r="C190" s="277"/>
      <c r="D190" s="276"/>
      <c r="E190" s="276"/>
      <c r="F190" s="276"/>
      <c r="G190" s="276"/>
      <c r="H190" s="276"/>
      <c r="I190" s="276"/>
      <c r="J190" s="274"/>
      <c r="K190" s="274"/>
      <c r="L190" s="274"/>
      <c r="M190" s="274"/>
      <c r="N190" s="274"/>
      <c r="O190" s="274"/>
      <c r="P190" s="274"/>
      <c r="Q190" s="274"/>
      <c r="R190" s="274"/>
      <c r="S190" s="274"/>
      <c r="T190" s="274"/>
      <c r="U190" s="274"/>
      <c r="V190" s="274"/>
    </row>
    <row r="191" s="263" customFormat="true" ht="11.25" hidden="true" customHeight="false" outlineLevel="0" collapsed="false">
      <c r="B191" s="274"/>
      <c r="C191" s="277"/>
      <c r="D191" s="276"/>
      <c r="E191" s="276"/>
      <c r="F191" s="276"/>
      <c r="G191" s="276"/>
      <c r="H191" s="276"/>
      <c r="I191" s="276"/>
      <c r="J191" s="274"/>
      <c r="K191" s="274"/>
      <c r="L191" s="274"/>
      <c r="M191" s="274"/>
      <c r="N191" s="274"/>
      <c r="O191" s="274"/>
      <c r="P191" s="274"/>
      <c r="Q191" s="274"/>
      <c r="R191" s="274"/>
      <c r="S191" s="274"/>
      <c r="T191" s="274"/>
      <c r="U191" s="274"/>
      <c r="V191" s="274"/>
    </row>
    <row r="192" s="263" customFormat="true" ht="11.25" hidden="true" customHeight="false" outlineLevel="0" collapsed="false">
      <c r="B192" s="274"/>
      <c r="C192" s="277"/>
      <c r="D192" s="276"/>
      <c r="E192" s="276"/>
      <c r="F192" s="276"/>
      <c r="G192" s="276"/>
      <c r="H192" s="276"/>
      <c r="I192" s="276"/>
      <c r="J192" s="274"/>
      <c r="K192" s="274"/>
      <c r="L192" s="274"/>
      <c r="M192" s="274"/>
      <c r="N192" s="274"/>
      <c r="O192" s="274"/>
      <c r="P192" s="274"/>
      <c r="Q192" s="274"/>
      <c r="R192" s="274"/>
      <c r="S192" s="274"/>
      <c r="T192" s="274"/>
      <c r="U192" s="274"/>
      <c r="V192" s="274"/>
    </row>
    <row r="193" s="263" customFormat="true" ht="11.25" hidden="true" customHeight="false" outlineLevel="0" collapsed="false">
      <c r="B193" s="274"/>
      <c r="C193" s="277"/>
      <c r="D193" s="276"/>
      <c r="E193" s="276"/>
      <c r="F193" s="276"/>
      <c r="G193" s="276"/>
      <c r="H193" s="276"/>
      <c r="I193" s="276"/>
      <c r="J193" s="274"/>
      <c r="K193" s="274"/>
      <c r="L193" s="274"/>
      <c r="M193" s="274"/>
      <c r="N193" s="274"/>
      <c r="O193" s="274"/>
      <c r="P193" s="274"/>
      <c r="Q193" s="274"/>
      <c r="R193" s="274"/>
      <c r="S193" s="274"/>
      <c r="T193" s="274"/>
      <c r="U193" s="274"/>
      <c r="V193" s="274"/>
    </row>
    <row r="194" s="263" customFormat="true" ht="11.25" hidden="true" customHeight="false" outlineLevel="0" collapsed="false">
      <c r="B194" s="274"/>
      <c r="C194" s="277"/>
      <c r="D194" s="276"/>
      <c r="E194" s="276"/>
      <c r="F194" s="276"/>
      <c r="G194" s="276"/>
      <c r="H194" s="276"/>
      <c r="I194" s="276"/>
      <c r="J194" s="274"/>
      <c r="K194" s="274"/>
      <c r="L194" s="274"/>
      <c r="M194" s="274"/>
      <c r="N194" s="274"/>
      <c r="O194" s="274"/>
      <c r="P194" s="274"/>
      <c r="Q194" s="274"/>
      <c r="R194" s="274"/>
      <c r="S194" s="274"/>
      <c r="T194" s="274"/>
      <c r="U194" s="274"/>
      <c r="V194" s="274"/>
    </row>
    <row r="195" s="263" customFormat="true" ht="11.25" hidden="true" customHeight="false" outlineLevel="0" collapsed="false">
      <c r="B195" s="274"/>
      <c r="C195" s="277"/>
      <c r="D195" s="276"/>
      <c r="E195" s="276"/>
      <c r="F195" s="276"/>
      <c r="G195" s="276"/>
      <c r="H195" s="276"/>
      <c r="I195" s="276"/>
      <c r="J195" s="274"/>
      <c r="K195" s="274"/>
      <c r="L195" s="274"/>
      <c r="M195" s="274"/>
      <c r="N195" s="274"/>
      <c r="O195" s="274"/>
      <c r="P195" s="274"/>
      <c r="Q195" s="274"/>
      <c r="R195" s="274"/>
      <c r="S195" s="274"/>
      <c r="T195" s="274"/>
      <c r="U195" s="274"/>
      <c r="V195" s="274"/>
    </row>
    <row r="196" s="263" customFormat="true" ht="11.25" hidden="true" customHeight="false" outlineLevel="0" collapsed="false">
      <c r="B196" s="274"/>
      <c r="C196" s="277"/>
      <c r="D196" s="276"/>
      <c r="E196" s="276"/>
      <c r="F196" s="276"/>
      <c r="G196" s="276"/>
      <c r="H196" s="276"/>
      <c r="I196" s="276"/>
      <c r="J196" s="274"/>
      <c r="K196" s="274"/>
      <c r="L196" s="274"/>
      <c r="M196" s="274"/>
      <c r="N196" s="274"/>
      <c r="O196" s="274"/>
      <c r="P196" s="274"/>
      <c r="Q196" s="274"/>
      <c r="R196" s="274"/>
      <c r="S196" s="274"/>
      <c r="T196" s="274"/>
      <c r="U196" s="274"/>
      <c r="V196" s="274"/>
    </row>
    <row r="197" s="263" customFormat="true" ht="11.25" hidden="true" customHeight="false" outlineLevel="0" collapsed="false">
      <c r="B197" s="274"/>
      <c r="C197" s="277"/>
      <c r="D197" s="276"/>
      <c r="E197" s="276"/>
      <c r="F197" s="276"/>
      <c r="G197" s="276"/>
      <c r="H197" s="276"/>
      <c r="I197" s="276"/>
      <c r="J197" s="274"/>
      <c r="K197" s="274"/>
      <c r="L197" s="274"/>
      <c r="M197" s="274"/>
      <c r="N197" s="274"/>
      <c r="O197" s="274"/>
      <c r="P197" s="274"/>
      <c r="Q197" s="274"/>
      <c r="R197" s="274"/>
      <c r="S197" s="274"/>
      <c r="T197" s="274"/>
      <c r="U197" s="274"/>
      <c r="V197" s="274"/>
    </row>
    <row r="198" s="263" customFormat="true" ht="11.25" hidden="true" customHeight="false" outlineLevel="0" collapsed="false">
      <c r="B198" s="274"/>
      <c r="C198" s="277"/>
      <c r="D198" s="276"/>
      <c r="E198" s="276"/>
      <c r="F198" s="276"/>
      <c r="G198" s="276"/>
      <c r="H198" s="276"/>
      <c r="I198" s="276"/>
      <c r="J198" s="274"/>
      <c r="K198" s="274"/>
      <c r="L198" s="274"/>
      <c r="M198" s="274"/>
      <c r="N198" s="274"/>
      <c r="O198" s="274"/>
      <c r="P198" s="274"/>
      <c r="Q198" s="274"/>
      <c r="R198" s="274"/>
      <c r="S198" s="274"/>
      <c r="T198" s="274"/>
      <c r="U198" s="274"/>
      <c r="V198" s="274"/>
    </row>
    <row r="199" s="263" customFormat="true" ht="11.25" hidden="true" customHeight="false" outlineLevel="0" collapsed="false">
      <c r="B199" s="274"/>
      <c r="C199" s="277"/>
      <c r="D199" s="276"/>
      <c r="E199" s="276"/>
      <c r="F199" s="276"/>
      <c r="G199" s="276"/>
      <c r="H199" s="276"/>
      <c r="I199" s="276"/>
      <c r="J199" s="274"/>
      <c r="K199" s="274"/>
      <c r="L199" s="274"/>
      <c r="M199" s="274"/>
      <c r="N199" s="274"/>
      <c r="O199" s="274"/>
      <c r="P199" s="274"/>
      <c r="Q199" s="274"/>
      <c r="R199" s="274"/>
      <c r="S199" s="274"/>
      <c r="T199" s="274"/>
      <c r="U199" s="274"/>
      <c r="V199" s="274"/>
    </row>
    <row r="200" s="263" customFormat="true" ht="11.25" hidden="true" customHeight="false" outlineLevel="0" collapsed="false">
      <c r="B200" s="274"/>
      <c r="C200" s="277"/>
      <c r="D200" s="276"/>
      <c r="E200" s="276"/>
      <c r="F200" s="276"/>
      <c r="G200" s="276"/>
      <c r="H200" s="276"/>
      <c r="I200" s="276"/>
      <c r="J200" s="274"/>
      <c r="K200" s="274"/>
      <c r="L200" s="274"/>
      <c r="M200" s="274"/>
      <c r="N200" s="274"/>
      <c r="O200" s="274"/>
      <c r="P200" s="274"/>
      <c r="Q200" s="274"/>
      <c r="R200" s="274"/>
      <c r="S200" s="274"/>
      <c r="T200" s="274"/>
      <c r="U200" s="274"/>
      <c r="V200" s="274"/>
    </row>
    <row r="201" s="263" customFormat="true" ht="11.25" hidden="true" customHeight="false" outlineLevel="0" collapsed="false">
      <c r="B201" s="274"/>
      <c r="C201" s="277"/>
      <c r="D201" s="276"/>
      <c r="E201" s="276"/>
      <c r="F201" s="276"/>
      <c r="G201" s="276"/>
      <c r="H201" s="276"/>
      <c r="I201" s="276"/>
      <c r="J201" s="274"/>
      <c r="K201" s="274"/>
      <c r="L201" s="274"/>
      <c r="M201" s="274"/>
      <c r="N201" s="274"/>
      <c r="O201" s="274"/>
      <c r="P201" s="274"/>
      <c r="Q201" s="274"/>
      <c r="R201" s="274"/>
      <c r="S201" s="274"/>
      <c r="T201" s="274"/>
      <c r="U201" s="274"/>
      <c r="V201" s="274"/>
    </row>
    <row r="202" s="263" customFormat="true" ht="11.25" hidden="true" customHeight="false" outlineLevel="0" collapsed="false">
      <c r="B202" s="274"/>
      <c r="C202" s="277"/>
      <c r="D202" s="276"/>
      <c r="E202" s="276"/>
      <c r="F202" s="276"/>
      <c r="G202" s="276"/>
      <c r="H202" s="276"/>
      <c r="I202" s="276"/>
      <c r="J202" s="274"/>
      <c r="K202" s="274"/>
      <c r="L202" s="274"/>
      <c r="M202" s="274"/>
      <c r="N202" s="274"/>
      <c r="O202" s="274"/>
      <c r="P202" s="274"/>
      <c r="Q202" s="274"/>
      <c r="R202" s="274"/>
      <c r="S202" s="274"/>
      <c r="T202" s="274"/>
      <c r="U202" s="274"/>
      <c r="V202" s="274"/>
    </row>
    <row r="203" s="263" customFormat="true" ht="11.25" hidden="true" customHeight="false" outlineLevel="0" collapsed="false">
      <c r="B203" s="274"/>
      <c r="C203" s="277"/>
      <c r="D203" s="276"/>
      <c r="E203" s="276"/>
      <c r="F203" s="276"/>
      <c r="G203" s="276"/>
      <c r="H203" s="276"/>
      <c r="I203" s="276"/>
      <c r="J203" s="274"/>
      <c r="K203" s="274"/>
      <c r="L203" s="274"/>
      <c r="M203" s="274"/>
      <c r="N203" s="274"/>
      <c r="O203" s="274"/>
      <c r="P203" s="274"/>
      <c r="Q203" s="274"/>
      <c r="R203" s="274"/>
      <c r="S203" s="274"/>
      <c r="T203" s="274"/>
      <c r="U203" s="274"/>
      <c r="V203" s="274"/>
    </row>
    <row r="204" s="263" customFormat="true" ht="11.25" hidden="true" customHeight="false" outlineLevel="0" collapsed="false">
      <c r="B204" s="274"/>
      <c r="C204" s="277"/>
      <c r="D204" s="276"/>
      <c r="E204" s="276"/>
      <c r="F204" s="276"/>
      <c r="G204" s="276"/>
      <c r="H204" s="276"/>
      <c r="I204" s="276"/>
      <c r="J204" s="274"/>
      <c r="K204" s="274"/>
      <c r="L204" s="274"/>
      <c r="M204" s="274"/>
      <c r="N204" s="274"/>
      <c r="O204" s="274"/>
      <c r="P204" s="274"/>
      <c r="Q204" s="274"/>
      <c r="R204" s="274"/>
      <c r="S204" s="274"/>
      <c r="T204" s="274"/>
      <c r="U204" s="274"/>
      <c r="V204" s="274"/>
    </row>
    <row r="205" s="263" customFormat="true" ht="11.25" hidden="true" customHeight="false" outlineLevel="0" collapsed="false">
      <c r="B205" s="274"/>
      <c r="C205" s="277"/>
      <c r="D205" s="276"/>
      <c r="E205" s="276"/>
      <c r="F205" s="276"/>
      <c r="G205" s="276"/>
      <c r="H205" s="276"/>
      <c r="I205" s="276"/>
      <c r="J205" s="274"/>
      <c r="K205" s="274"/>
      <c r="L205" s="274"/>
      <c r="M205" s="274"/>
      <c r="N205" s="274"/>
      <c r="O205" s="274"/>
      <c r="P205" s="274"/>
      <c r="Q205" s="274"/>
      <c r="R205" s="274"/>
      <c r="S205" s="274"/>
      <c r="T205" s="274"/>
      <c r="U205" s="274"/>
      <c r="V205" s="274"/>
    </row>
    <row r="206" s="263" customFormat="true" ht="11.25" hidden="true" customHeight="false" outlineLevel="0" collapsed="false">
      <c r="B206" s="274"/>
      <c r="C206" s="277"/>
      <c r="D206" s="276"/>
      <c r="E206" s="276"/>
      <c r="F206" s="276"/>
      <c r="G206" s="276"/>
      <c r="H206" s="276"/>
      <c r="I206" s="276"/>
      <c r="J206" s="274"/>
      <c r="K206" s="274"/>
      <c r="L206" s="274"/>
      <c r="M206" s="274"/>
      <c r="N206" s="274"/>
      <c r="O206" s="274"/>
      <c r="P206" s="274"/>
      <c r="Q206" s="274"/>
      <c r="R206" s="274"/>
      <c r="S206" s="274"/>
      <c r="T206" s="274"/>
      <c r="U206" s="274"/>
      <c r="V206" s="274"/>
    </row>
    <row r="207" s="263" customFormat="true" ht="11.25" hidden="true" customHeight="false" outlineLevel="0" collapsed="false">
      <c r="B207" s="274"/>
      <c r="C207" s="277"/>
      <c r="D207" s="276"/>
      <c r="E207" s="276"/>
      <c r="F207" s="276"/>
      <c r="G207" s="276"/>
      <c r="H207" s="276"/>
      <c r="I207" s="276"/>
      <c r="J207" s="274"/>
      <c r="K207" s="274"/>
      <c r="L207" s="274"/>
      <c r="M207" s="274"/>
      <c r="N207" s="274"/>
      <c r="O207" s="274"/>
      <c r="P207" s="274"/>
      <c r="Q207" s="274"/>
      <c r="R207" s="274"/>
      <c r="S207" s="274"/>
      <c r="T207" s="274"/>
      <c r="U207" s="274"/>
      <c r="V207" s="274"/>
    </row>
    <row r="208" s="263" customFormat="true" ht="11.25" hidden="true" customHeight="false" outlineLevel="0" collapsed="false">
      <c r="B208" s="274"/>
      <c r="C208" s="277"/>
      <c r="D208" s="276"/>
      <c r="E208" s="276"/>
      <c r="F208" s="276"/>
      <c r="G208" s="276"/>
      <c r="H208" s="276"/>
      <c r="I208" s="276"/>
      <c r="J208" s="274"/>
      <c r="K208" s="274"/>
      <c r="L208" s="274"/>
      <c r="M208" s="274"/>
      <c r="N208" s="274"/>
      <c r="O208" s="274"/>
      <c r="P208" s="274"/>
      <c r="Q208" s="274"/>
      <c r="R208" s="274"/>
      <c r="S208" s="274"/>
      <c r="T208" s="274"/>
      <c r="U208" s="274"/>
      <c r="V208" s="274"/>
    </row>
    <row r="209" s="263" customFormat="true" ht="11.25" hidden="true" customHeight="false" outlineLevel="0" collapsed="false">
      <c r="B209" s="274"/>
      <c r="C209" s="277"/>
      <c r="D209" s="276"/>
      <c r="E209" s="276"/>
      <c r="F209" s="276"/>
      <c r="G209" s="276"/>
      <c r="H209" s="276"/>
      <c r="I209" s="276"/>
      <c r="J209" s="274"/>
      <c r="K209" s="274"/>
      <c r="L209" s="274"/>
      <c r="M209" s="274"/>
      <c r="N209" s="274"/>
      <c r="O209" s="274"/>
      <c r="P209" s="274"/>
      <c r="Q209" s="274"/>
      <c r="R209" s="274"/>
      <c r="S209" s="274"/>
      <c r="T209" s="274"/>
      <c r="U209" s="274"/>
      <c r="V209" s="274"/>
    </row>
    <row r="210" s="263" customFormat="true" ht="11.25" hidden="true" customHeight="false" outlineLevel="0" collapsed="false">
      <c r="B210" s="274"/>
      <c r="C210" s="277"/>
      <c r="D210" s="276"/>
      <c r="E210" s="276"/>
      <c r="F210" s="276"/>
      <c r="G210" s="276"/>
      <c r="H210" s="276"/>
      <c r="I210" s="276"/>
      <c r="J210" s="274"/>
      <c r="K210" s="274"/>
      <c r="L210" s="274"/>
      <c r="M210" s="274"/>
      <c r="N210" s="274"/>
      <c r="O210" s="274"/>
      <c r="P210" s="274"/>
      <c r="Q210" s="274"/>
      <c r="R210" s="274"/>
      <c r="S210" s="274"/>
      <c r="T210" s="274"/>
      <c r="U210" s="274"/>
      <c r="V210" s="274"/>
    </row>
    <row r="211" s="263" customFormat="true" ht="11.25" hidden="true" customHeight="false" outlineLevel="0" collapsed="false">
      <c r="B211" s="274"/>
      <c r="C211" s="277"/>
      <c r="D211" s="276"/>
      <c r="E211" s="276"/>
      <c r="F211" s="276"/>
      <c r="G211" s="276"/>
      <c r="H211" s="276"/>
      <c r="I211" s="276"/>
      <c r="J211" s="274"/>
      <c r="K211" s="274"/>
      <c r="L211" s="274"/>
      <c r="M211" s="274"/>
      <c r="N211" s="274"/>
      <c r="O211" s="274"/>
      <c r="P211" s="274"/>
      <c r="Q211" s="274"/>
      <c r="R211" s="274"/>
      <c r="S211" s="274"/>
      <c r="T211" s="274"/>
      <c r="U211" s="274"/>
      <c r="V211" s="274"/>
    </row>
    <row r="212" s="263" customFormat="true" ht="11.25" hidden="true" customHeight="false" outlineLevel="0" collapsed="false">
      <c r="B212" s="274"/>
      <c r="C212" s="277"/>
      <c r="D212" s="276"/>
      <c r="E212" s="276"/>
      <c r="F212" s="276"/>
      <c r="G212" s="276"/>
      <c r="H212" s="276"/>
      <c r="I212" s="276"/>
      <c r="J212" s="274"/>
      <c r="K212" s="274"/>
      <c r="L212" s="274"/>
      <c r="M212" s="274"/>
      <c r="N212" s="274"/>
      <c r="O212" s="274"/>
      <c r="P212" s="274"/>
      <c r="Q212" s="274"/>
      <c r="R212" s="274"/>
      <c r="S212" s="274"/>
      <c r="T212" s="274"/>
      <c r="U212" s="274"/>
      <c r="V212" s="274"/>
    </row>
    <row r="213" s="263" customFormat="true" ht="11.25" hidden="true" customHeight="false" outlineLevel="0" collapsed="false">
      <c r="B213" s="274"/>
      <c r="C213" s="277"/>
      <c r="D213" s="276"/>
      <c r="E213" s="276"/>
      <c r="F213" s="276"/>
      <c r="G213" s="276"/>
      <c r="H213" s="276"/>
      <c r="I213" s="276"/>
      <c r="J213" s="274"/>
      <c r="K213" s="274"/>
      <c r="L213" s="274"/>
      <c r="M213" s="274"/>
      <c r="N213" s="274"/>
      <c r="O213" s="274"/>
      <c r="P213" s="274"/>
      <c r="Q213" s="274"/>
      <c r="R213" s="274"/>
      <c r="S213" s="274"/>
      <c r="T213" s="274"/>
      <c r="U213" s="274"/>
      <c r="V213" s="274"/>
    </row>
    <row r="214" s="263" customFormat="true" ht="11.25" hidden="true" customHeight="false" outlineLevel="0" collapsed="false">
      <c r="B214" s="274"/>
      <c r="C214" s="277"/>
      <c r="D214" s="276"/>
      <c r="E214" s="276"/>
      <c r="F214" s="276"/>
      <c r="G214" s="276"/>
      <c r="H214" s="276"/>
      <c r="I214" s="276"/>
      <c r="J214" s="274"/>
      <c r="K214" s="274"/>
      <c r="L214" s="274"/>
      <c r="M214" s="274"/>
      <c r="N214" s="274"/>
      <c r="O214" s="274"/>
      <c r="P214" s="274"/>
      <c r="Q214" s="274"/>
      <c r="R214" s="274"/>
      <c r="S214" s="274"/>
      <c r="T214" s="274"/>
      <c r="U214" s="274"/>
      <c r="V214" s="274"/>
    </row>
    <row r="215" s="263" customFormat="true" ht="11.25" hidden="true" customHeight="false" outlineLevel="0" collapsed="false">
      <c r="B215" s="274"/>
      <c r="C215" s="277"/>
      <c r="D215" s="276"/>
      <c r="E215" s="276"/>
      <c r="F215" s="276"/>
      <c r="G215" s="276"/>
      <c r="H215" s="276"/>
      <c r="I215" s="276"/>
      <c r="J215" s="274"/>
      <c r="K215" s="274"/>
      <c r="L215" s="274"/>
      <c r="M215" s="274"/>
      <c r="N215" s="274"/>
      <c r="O215" s="274"/>
      <c r="P215" s="274"/>
      <c r="Q215" s="274"/>
      <c r="R215" s="274"/>
      <c r="S215" s="274"/>
      <c r="T215" s="274"/>
      <c r="U215" s="274"/>
      <c r="V215" s="274"/>
    </row>
    <row r="216" customFormat="false" ht="12" hidden="false" customHeight="false" outlineLevel="0" collapsed="false"/>
    <row r="217" customFormat="false" ht="12" hidden="false" customHeight="false" outlineLevel="0" collapsed="false"/>
    <row r="218" customFormat="false" ht="12" hidden="false" customHeight="false" outlineLevel="0" collapsed="false"/>
    <row r="219" customFormat="false" ht="12" hidden="false" customHeight="false" outlineLevel="0" collapsed="false"/>
    <row r="220" customFormat="false" ht="12" hidden="false" customHeight="false" outlineLevel="0" collapsed="false"/>
    <row r="221" customFormat="false" ht="12" hidden="false" customHeight="false" outlineLevel="0" collapsed="false"/>
    <row r="222" customFormat="false" ht="12" hidden="false" customHeight="false" outlineLevel="0" collapsed="false"/>
  </sheetData>
  <mergeCells count="29">
    <mergeCell ref="B1:J1"/>
    <mergeCell ref="K1:V1"/>
    <mergeCell ref="B2:D2"/>
    <mergeCell ref="K2:M2"/>
    <mergeCell ref="B3:J3"/>
    <mergeCell ref="K3:V3"/>
    <mergeCell ref="B5:J5"/>
    <mergeCell ref="K5:V5"/>
    <mergeCell ref="B7:C9"/>
    <mergeCell ref="D7:D9"/>
    <mergeCell ref="E7:F9"/>
    <mergeCell ref="G7:J7"/>
    <mergeCell ref="K7:V7"/>
    <mergeCell ref="G8:H9"/>
    <mergeCell ref="I8:J9"/>
    <mergeCell ref="K8:P8"/>
    <mergeCell ref="Q8:V8"/>
    <mergeCell ref="K9:L9"/>
    <mergeCell ref="M9:N9"/>
    <mergeCell ref="O9:P9"/>
    <mergeCell ref="Q9:R9"/>
    <mergeCell ref="S9:T9"/>
    <mergeCell ref="U9:V9"/>
    <mergeCell ref="B10:D10"/>
    <mergeCell ref="A12:A18"/>
    <mergeCell ref="A19:A25"/>
    <mergeCell ref="A26:A29"/>
    <mergeCell ref="A30:A52"/>
    <mergeCell ref="A53:A58"/>
  </mergeCells>
  <dataValidations count="1">
    <dataValidation allowBlank="true" errorStyle="stop" operator="between" showDropDown="false" showErrorMessage="true" showInputMessage="false" sqref="W59" type="whole">
      <formula1>0</formula1>
      <formula2>1</formula2>
    </dataValidation>
  </dataValidations>
  <hyperlinks>
    <hyperlink ref="B5" r:id="rId1" display="For definitions and further information on the indicators see the ITU Manual for Measuring ICT Access and Use by Households and Individuals"/>
    <hyperlink ref="K5" r:id="rId2" display="For definitions and further information on the indicators see the ITU Manual for Measuring ICT Access and Use by Households and Individuals"/>
  </hyperlinks>
  <printOptions headings="false" gridLines="false" gridLinesSet="true" horizontalCentered="false" verticalCentered="false"/>
  <pageMargins left="0.315277777777778" right="0.315277777777778" top="0.315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W1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32" activeCellId="0" sqref="E132"/>
    </sheetView>
  </sheetViews>
  <sheetFormatPr defaultColWidth="9.13671875" defaultRowHeight="12" zeroHeight="false" outlineLevelRow="0" outlineLevelCol="0"/>
  <cols>
    <col collapsed="false" customWidth="true" hidden="false" outlineLevel="0" max="1" min="1" style="169" width="11.28"/>
    <col collapsed="false" customWidth="true" hidden="false" outlineLevel="0" max="2" min="2" style="170" width="5.71"/>
    <col collapsed="false" customWidth="true" hidden="false" outlineLevel="0" max="3" min="3" style="171" width="2.99"/>
    <col collapsed="false" customWidth="true" hidden="false" outlineLevel="0" max="4" min="4" style="278" width="69.56"/>
    <col collapsed="false" customWidth="true" hidden="false" outlineLevel="0" max="5" min="5" style="172" width="10.41"/>
    <col collapsed="false" customWidth="true" hidden="false" outlineLevel="0" max="6" min="6" style="170" width="4.7"/>
    <col collapsed="false" customWidth="true" hidden="false" outlineLevel="0" max="7" min="7" style="170" width="9.56"/>
    <col collapsed="false" customWidth="true" hidden="false" outlineLevel="0" max="8" min="8" style="170" width="6.28"/>
    <col collapsed="false" customWidth="true" hidden="false" outlineLevel="0" max="9" min="9" style="170" width="9.56"/>
    <col collapsed="false" customWidth="true" hidden="false" outlineLevel="0" max="10" min="10" style="170" width="4.7"/>
    <col collapsed="false" customWidth="true" hidden="false" outlineLevel="0" max="11" min="11" style="170" width="9.56"/>
    <col collapsed="false" customWidth="true" hidden="false" outlineLevel="0" max="12" min="12" style="170" width="4.7"/>
    <col collapsed="false" customWidth="true" hidden="false" outlineLevel="0" max="13" min="13" style="170" width="9.56"/>
    <col collapsed="false" customWidth="true" hidden="false" outlineLevel="0" max="14" min="14" style="170" width="4.7"/>
    <col collapsed="false" customWidth="true" hidden="false" outlineLevel="0" max="15" min="15" style="170" width="9.56"/>
    <col collapsed="false" customWidth="true" hidden="false" outlineLevel="0" max="16" min="16" style="170" width="4.7"/>
    <col collapsed="false" customWidth="true" hidden="false" outlineLevel="0" max="17" min="17" style="170" width="9.56"/>
    <col collapsed="false" customWidth="true" hidden="false" outlineLevel="0" max="18" min="18" style="170" width="4.7"/>
    <col collapsed="false" customWidth="true" hidden="false" outlineLevel="0" max="19" min="19" style="170" width="9.56"/>
    <col collapsed="false" customWidth="true" hidden="false" outlineLevel="0" max="20" min="20" style="170" width="4.7"/>
    <col collapsed="false" customWidth="true" hidden="false" outlineLevel="0" max="21" min="21" style="170" width="9.56"/>
    <col collapsed="false" customWidth="true" hidden="false" outlineLevel="0" max="22" min="22" style="170" width="4.7"/>
    <col collapsed="false" customWidth="true" hidden="false" outlineLevel="0" max="23" min="23" style="169" width="3.14"/>
    <col collapsed="false" customWidth="false" hidden="true" outlineLevel="0" max="257" min="24" style="169" width="9.14"/>
  </cols>
  <sheetData>
    <row r="1" s="173" customFormat="true" ht="18" hidden="false" customHeight="true" outlineLevel="0" collapsed="false">
      <c r="B1" s="174" t="s">
        <v>618</v>
      </c>
      <c r="C1" s="174"/>
      <c r="D1" s="174"/>
      <c r="E1" s="174"/>
      <c r="F1" s="174"/>
      <c r="G1" s="174"/>
      <c r="H1" s="174"/>
      <c r="I1" s="174"/>
      <c r="J1" s="174"/>
      <c r="K1" s="174"/>
      <c r="L1" s="174"/>
      <c r="M1" s="174"/>
      <c r="N1" s="174"/>
      <c r="O1" s="174"/>
      <c r="P1" s="174"/>
      <c r="Q1" s="174"/>
      <c r="R1" s="174"/>
      <c r="S1" s="174"/>
      <c r="T1" s="174"/>
      <c r="U1" s="174"/>
      <c r="V1" s="174"/>
    </row>
    <row r="2" s="175" customFormat="true" ht="11.25" hidden="false" customHeight="false" outlineLevel="0" collapsed="false">
      <c r="B2" s="176"/>
      <c r="C2" s="176"/>
      <c r="D2" s="176"/>
      <c r="E2" s="177"/>
      <c r="F2" s="179"/>
      <c r="G2" s="179"/>
      <c r="H2" s="179"/>
      <c r="I2" s="179"/>
      <c r="J2" s="179"/>
      <c r="K2" s="179"/>
      <c r="L2" s="181"/>
      <c r="M2" s="181"/>
      <c r="N2" s="181"/>
      <c r="O2" s="181"/>
      <c r="P2" s="181"/>
      <c r="Q2" s="181"/>
      <c r="R2" s="181"/>
      <c r="S2" s="181"/>
      <c r="T2" s="181"/>
      <c r="U2" s="181"/>
      <c r="V2" s="181"/>
    </row>
    <row r="3" s="175" customFormat="true" ht="11.25" hidden="false" customHeight="true" outlineLevel="0" collapsed="false">
      <c r="B3" s="182" t="s">
        <v>507</v>
      </c>
      <c r="C3" s="182"/>
      <c r="D3" s="182"/>
      <c r="E3" s="182"/>
      <c r="F3" s="182"/>
      <c r="G3" s="182"/>
      <c r="H3" s="182"/>
      <c r="I3" s="182"/>
      <c r="J3" s="182"/>
      <c r="K3" s="182"/>
      <c r="L3" s="182"/>
      <c r="M3" s="182"/>
      <c r="N3" s="182"/>
      <c r="O3" s="182"/>
      <c r="P3" s="182"/>
      <c r="Q3" s="182"/>
      <c r="R3" s="182"/>
      <c r="S3" s="182"/>
      <c r="T3" s="182"/>
      <c r="U3" s="182"/>
      <c r="V3" s="182"/>
    </row>
    <row r="4" s="186" customFormat="true" ht="12.75" hidden="false" customHeight="true" outlineLevel="0" collapsed="false">
      <c r="B4" s="187" t="s">
        <v>508</v>
      </c>
      <c r="C4" s="187"/>
      <c r="D4" s="187"/>
      <c r="E4" s="187"/>
      <c r="F4" s="187"/>
      <c r="G4" s="187"/>
      <c r="H4" s="187"/>
      <c r="I4" s="187"/>
      <c r="J4" s="187"/>
      <c r="K4" s="187"/>
      <c r="L4" s="187"/>
      <c r="M4" s="187"/>
      <c r="N4" s="187"/>
      <c r="O4" s="187"/>
      <c r="P4" s="187"/>
      <c r="Q4" s="187"/>
      <c r="R4" s="187"/>
      <c r="S4" s="187"/>
      <c r="T4" s="187"/>
      <c r="U4" s="187"/>
      <c r="V4" s="187"/>
    </row>
    <row r="5" s="279" customFormat="true" ht="12" hidden="false" customHeight="false" outlineLevel="0" collapsed="false">
      <c r="E5" s="279" t="s">
        <v>619</v>
      </c>
      <c r="F5" s="279" t="s">
        <v>619</v>
      </c>
      <c r="G5" s="279" t="s">
        <v>620</v>
      </c>
      <c r="H5" s="279" t="s">
        <v>620</v>
      </c>
      <c r="I5" s="279" t="s">
        <v>621</v>
      </c>
      <c r="J5" s="279" t="s">
        <v>621</v>
      </c>
      <c r="K5" s="279" t="s">
        <v>622</v>
      </c>
      <c r="L5" s="279" t="s">
        <v>622</v>
      </c>
      <c r="M5" s="279" t="s">
        <v>623</v>
      </c>
      <c r="N5" s="279" t="s">
        <v>623</v>
      </c>
      <c r="O5" s="279" t="s">
        <v>624</v>
      </c>
      <c r="P5" s="279" t="s">
        <v>624</v>
      </c>
      <c r="Q5" s="279" t="s">
        <v>625</v>
      </c>
      <c r="R5" s="279" t="s">
        <v>625</v>
      </c>
      <c r="S5" s="279" t="s">
        <v>626</v>
      </c>
      <c r="T5" s="279" t="s">
        <v>626</v>
      </c>
      <c r="U5" s="279" t="s">
        <v>627</v>
      </c>
      <c r="V5" s="279" t="s">
        <v>627</v>
      </c>
    </row>
    <row r="6" s="193" customFormat="true" ht="12.75" hidden="false" customHeight="true" outlineLevel="0" collapsed="false">
      <c r="B6" s="280"/>
      <c r="C6" s="281"/>
      <c r="D6" s="282"/>
      <c r="E6" s="283" t="s">
        <v>628</v>
      </c>
      <c r="F6" s="283"/>
      <c r="G6" s="284" t="s">
        <v>629</v>
      </c>
      <c r="H6" s="284"/>
      <c r="I6" s="284"/>
      <c r="J6" s="284"/>
      <c r="K6" s="285" t="s">
        <v>510</v>
      </c>
      <c r="L6" s="285"/>
      <c r="M6" s="285"/>
      <c r="N6" s="285"/>
      <c r="O6" s="285"/>
      <c r="P6" s="285"/>
      <c r="Q6" s="285" t="s">
        <v>511</v>
      </c>
      <c r="R6" s="285"/>
      <c r="S6" s="285"/>
      <c r="T6" s="285"/>
      <c r="U6" s="285"/>
      <c r="V6" s="285"/>
    </row>
    <row r="7" s="186" customFormat="true" ht="12" hidden="false" customHeight="true" outlineLevel="0" collapsed="false">
      <c r="B7" s="286" t="s">
        <v>516</v>
      </c>
      <c r="C7" s="287"/>
      <c r="D7" s="288" t="s">
        <v>517</v>
      </c>
      <c r="E7" s="283"/>
      <c r="F7" s="283"/>
      <c r="G7" s="289" t="s">
        <v>630</v>
      </c>
      <c r="H7" s="289"/>
      <c r="I7" s="289" t="s">
        <v>631</v>
      </c>
      <c r="J7" s="289"/>
      <c r="K7" s="289" t="s">
        <v>523</v>
      </c>
      <c r="L7" s="289"/>
      <c r="M7" s="289" t="s">
        <v>630</v>
      </c>
      <c r="N7" s="289"/>
      <c r="O7" s="289" t="s">
        <v>631</v>
      </c>
      <c r="P7" s="289"/>
      <c r="Q7" s="289" t="s">
        <v>523</v>
      </c>
      <c r="R7" s="289"/>
      <c r="S7" s="289" t="s">
        <v>630</v>
      </c>
      <c r="T7" s="289"/>
      <c r="U7" s="289" t="s">
        <v>631</v>
      </c>
      <c r="V7" s="289"/>
    </row>
    <row r="8" s="186" customFormat="true" ht="12" hidden="false" customHeight="false" outlineLevel="0" collapsed="false">
      <c r="B8" s="286"/>
      <c r="C8" s="287"/>
      <c r="D8" s="288"/>
      <c r="E8" s="283"/>
      <c r="F8" s="283"/>
      <c r="G8" s="289"/>
      <c r="H8" s="289"/>
      <c r="I8" s="289"/>
      <c r="J8" s="289"/>
      <c r="K8" s="289"/>
      <c r="L8" s="289"/>
      <c r="M8" s="289"/>
      <c r="N8" s="289"/>
      <c r="O8" s="289"/>
      <c r="P8" s="289"/>
      <c r="Q8" s="289"/>
      <c r="R8" s="289"/>
      <c r="S8" s="289"/>
      <c r="T8" s="289"/>
      <c r="U8" s="289"/>
      <c r="V8" s="289"/>
    </row>
    <row r="9" s="186" customFormat="true" ht="12.75" hidden="false" customHeight="false" outlineLevel="0" collapsed="false">
      <c r="B9" s="290"/>
      <c r="C9" s="291"/>
      <c r="D9" s="292"/>
      <c r="E9" s="293" t="s">
        <v>524</v>
      </c>
      <c r="F9" s="294" t="s">
        <v>525</v>
      </c>
      <c r="G9" s="295" t="s">
        <v>524</v>
      </c>
      <c r="H9" s="294" t="s">
        <v>525</v>
      </c>
      <c r="I9" s="296" t="s">
        <v>524</v>
      </c>
      <c r="J9" s="294" t="s">
        <v>525</v>
      </c>
      <c r="K9" s="295" t="s">
        <v>524</v>
      </c>
      <c r="L9" s="294" t="s">
        <v>525</v>
      </c>
      <c r="M9" s="295" t="s">
        <v>524</v>
      </c>
      <c r="N9" s="294" t="s">
        <v>525</v>
      </c>
      <c r="O9" s="295" t="s">
        <v>524</v>
      </c>
      <c r="P9" s="294" t="s">
        <v>525</v>
      </c>
      <c r="Q9" s="295" t="s">
        <v>524</v>
      </c>
      <c r="R9" s="294" t="s">
        <v>525</v>
      </c>
      <c r="S9" s="295" t="s">
        <v>524</v>
      </c>
      <c r="T9" s="294" t="s">
        <v>525</v>
      </c>
      <c r="U9" s="295" t="s">
        <v>524</v>
      </c>
      <c r="V9" s="294" t="s">
        <v>525</v>
      </c>
    </row>
    <row r="10" s="208" customFormat="true" ht="24" hidden="false" customHeight="false" outlineLevel="0" collapsed="false">
      <c r="B10" s="297" t="s">
        <v>114</v>
      </c>
      <c r="C10" s="298"/>
      <c r="D10" s="299" t="s">
        <v>115</v>
      </c>
      <c r="E10" s="300"/>
      <c r="F10" s="301"/>
      <c r="G10" s="300"/>
      <c r="H10" s="301"/>
      <c r="I10" s="300"/>
      <c r="J10" s="301"/>
      <c r="K10" s="300"/>
      <c r="L10" s="301"/>
      <c r="M10" s="300"/>
      <c r="N10" s="301"/>
      <c r="O10" s="300"/>
      <c r="P10" s="301"/>
      <c r="Q10" s="300"/>
      <c r="R10" s="301"/>
      <c r="S10" s="300"/>
      <c r="T10" s="301"/>
      <c r="U10" s="300"/>
      <c r="V10" s="301"/>
      <c r="W10" s="302" t="s">
        <v>113</v>
      </c>
    </row>
    <row r="11" s="208" customFormat="true" ht="24" hidden="false" customHeight="true" outlineLevel="0" collapsed="false">
      <c r="A11" s="303" t="s">
        <v>558</v>
      </c>
      <c r="B11" s="304" t="s">
        <v>117</v>
      </c>
      <c r="C11" s="305" t="n">
        <v>0</v>
      </c>
      <c r="D11" s="306" t="s">
        <v>118</v>
      </c>
      <c r="E11" s="307"/>
      <c r="F11" s="308"/>
      <c r="G11" s="309"/>
      <c r="H11" s="308"/>
      <c r="I11" s="309"/>
      <c r="J11" s="308"/>
      <c r="K11" s="307"/>
      <c r="L11" s="308"/>
      <c r="M11" s="307"/>
      <c r="N11" s="308"/>
      <c r="O11" s="307"/>
      <c r="P11" s="308"/>
      <c r="Q11" s="307"/>
      <c r="R11" s="308"/>
      <c r="S11" s="307"/>
      <c r="T11" s="308"/>
      <c r="U11" s="307"/>
      <c r="V11" s="308"/>
      <c r="W11" s="302" t="s">
        <v>116</v>
      </c>
    </row>
    <row r="12" s="208" customFormat="true" ht="14.25" hidden="false" customHeight="false" outlineLevel="0" collapsed="false">
      <c r="A12" s="303"/>
      <c r="B12" s="310"/>
      <c r="C12" s="311" t="n">
        <v>1</v>
      </c>
      <c r="D12" s="312" t="s">
        <v>120</v>
      </c>
      <c r="E12" s="222"/>
      <c r="F12" s="313"/>
      <c r="G12" s="222"/>
      <c r="H12" s="313"/>
      <c r="I12" s="222"/>
      <c r="J12" s="313"/>
      <c r="K12" s="222"/>
      <c r="L12" s="313"/>
      <c r="M12" s="222"/>
      <c r="N12" s="313"/>
      <c r="O12" s="222"/>
      <c r="P12" s="313"/>
      <c r="Q12" s="222"/>
      <c r="R12" s="313"/>
      <c r="S12" s="222"/>
      <c r="T12" s="313"/>
      <c r="U12" s="222"/>
      <c r="V12" s="313"/>
      <c r="W12" s="302" t="s">
        <v>119</v>
      </c>
    </row>
    <row r="13" s="208" customFormat="true" ht="14.25" hidden="false" customHeight="false" outlineLevel="0" collapsed="false">
      <c r="A13" s="303"/>
      <c r="B13" s="310"/>
      <c r="C13" s="311" t="n">
        <v>2</v>
      </c>
      <c r="D13" s="312" t="s">
        <v>122</v>
      </c>
      <c r="E13" s="222"/>
      <c r="F13" s="313"/>
      <c r="G13" s="222"/>
      <c r="H13" s="313"/>
      <c r="I13" s="222"/>
      <c r="J13" s="313"/>
      <c r="K13" s="222"/>
      <c r="L13" s="313"/>
      <c r="M13" s="222"/>
      <c r="N13" s="313"/>
      <c r="O13" s="222"/>
      <c r="P13" s="313"/>
      <c r="Q13" s="222"/>
      <c r="R13" s="313"/>
      <c r="S13" s="222"/>
      <c r="T13" s="313"/>
      <c r="U13" s="222"/>
      <c r="V13" s="313"/>
      <c r="W13" s="302" t="s">
        <v>121</v>
      </c>
    </row>
    <row r="14" s="208" customFormat="true" ht="14.25" hidden="false" customHeight="false" outlineLevel="0" collapsed="false">
      <c r="A14" s="303"/>
      <c r="B14" s="314"/>
      <c r="C14" s="315" t="n">
        <v>3</v>
      </c>
      <c r="D14" s="316" t="s">
        <v>124</v>
      </c>
      <c r="E14" s="269"/>
      <c r="F14" s="317"/>
      <c r="G14" s="269"/>
      <c r="H14" s="317"/>
      <c r="I14" s="269"/>
      <c r="J14" s="317"/>
      <c r="K14" s="269"/>
      <c r="L14" s="317"/>
      <c r="M14" s="269"/>
      <c r="N14" s="317"/>
      <c r="O14" s="269"/>
      <c r="P14" s="317"/>
      <c r="Q14" s="269"/>
      <c r="R14" s="317"/>
      <c r="S14" s="269"/>
      <c r="T14" s="317"/>
      <c r="U14" s="269"/>
      <c r="V14" s="317"/>
      <c r="W14" s="302" t="s">
        <v>123</v>
      </c>
    </row>
    <row r="15" s="229" customFormat="true" ht="24" hidden="false" customHeight="true" outlineLevel="0" collapsed="false">
      <c r="A15" s="318" t="s">
        <v>632</v>
      </c>
      <c r="B15" s="304" t="s">
        <v>126</v>
      </c>
      <c r="C15" s="305" t="n">
        <v>0</v>
      </c>
      <c r="D15" s="319" t="s">
        <v>127</v>
      </c>
      <c r="E15" s="320"/>
      <c r="F15" s="321"/>
      <c r="G15" s="320"/>
      <c r="H15" s="321"/>
      <c r="I15" s="320"/>
      <c r="J15" s="321"/>
      <c r="K15" s="320"/>
      <c r="L15" s="321"/>
      <c r="M15" s="320"/>
      <c r="N15" s="321"/>
      <c r="O15" s="320"/>
      <c r="P15" s="321"/>
      <c r="Q15" s="320"/>
      <c r="R15" s="321"/>
      <c r="S15" s="320"/>
      <c r="T15" s="321"/>
      <c r="U15" s="320"/>
      <c r="V15" s="321"/>
      <c r="W15" s="302" t="s">
        <v>125</v>
      </c>
    </row>
    <row r="16" s="229" customFormat="true" ht="14.25" hidden="false" customHeight="false" outlineLevel="0" collapsed="false">
      <c r="A16" s="318"/>
      <c r="B16" s="310"/>
      <c r="C16" s="311" t="n">
        <v>1</v>
      </c>
      <c r="D16" s="322" t="s">
        <v>129</v>
      </c>
      <c r="E16" s="222"/>
      <c r="F16" s="313"/>
      <c r="G16" s="222"/>
      <c r="H16" s="313"/>
      <c r="I16" s="222"/>
      <c r="J16" s="313"/>
      <c r="K16" s="222"/>
      <c r="L16" s="313"/>
      <c r="M16" s="222"/>
      <c r="N16" s="313"/>
      <c r="O16" s="222"/>
      <c r="P16" s="313"/>
      <c r="Q16" s="222"/>
      <c r="R16" s="313"/>
      <c r="S16" s="222"/>
      <c r="T16" s="313"/>
      <c r="U16" s="222"/>
      <c r="V16" s="313"/>
      <c r="W16" s="302" t="s">
        <v>128</v>
      </c>
    </row>
    <row r="17" s="229" customFormat="true" ht="14.25" hidden="false" customHeight="false" outlineLevel="0" collapsed="false">
      <c r="A17" s="318"/>
      <c r="B17" s="323" t="s">
        <v>131</v>
      </c>
      <c r="C17" s="324" t="n">
        <v>0</v>
      </c>
      <c r="D17" s="325" t="s">
        <v>132</v>
      </c>
      <c r="E17" s="222"/>
      <c r="F17" s="313"/>
      <c r="G17" s="222"/>
      <c r="H17" s="313"/>
      <c r="I17" s="222"/>
      <c r="J17" s="313"/>
      <c r="K17" s="222"/>
      <c r="L17" s="313"/>
      <c r="M17" s="222"/>
      <c r="N17" s="313"/>
      <c r="O17" s="222"/>
      <c r="P17" s="313"/>
      <c r="Q17" s="222"/>
      <c r="R17" s="313"/>
      <c r="S17" s="222"/>
      <c r="T17" s="313"/>
      <c r="U17" s="222"/>
      <c r="V17" s="313"/>
      <c r="W17" s="302" t="s">
        <v>130</v>
      </c>
    </row>
    <row r="18" s="229" customFormat="true" ht="14.25" hidden="false" customHeight="false" outlineLevel="0" collapsed="false">
      <c r="A18" s="318"/>
      <c r="B18" s="314"/>
      <c r="C18" s="315" t="n">
        <v>1</v>
      </c>
      <c r="D18" s="326" t="s">
        <v>134</v>
      </c>
      <c r="E18" s="269"/>
      <c r="F18" s="317"/>
      <c r="G18" s="269"/>
      <c r="H18" s="317"/>
      <c r="I18" s="269"/>
      <c r="J18" s="317"/>
      <c r="K18" s="269"/>
      <c r="L18" s="317"/>
      <c r="M18" s="269"/>
      <c r="N18" s="317"/>
      <c r="O18" s="269"/>
      <c r="P18" s="317"/>
      <c r="Q18" s="269"/>
      <c r="R18" s="317"/>
      <c r="S18" s="269"/>
      <c r="T18" s="317"/>
      <c r="U18" s="269"/>
      <c r="V18" s="317"/>
      <c r="W18" s="302" t="s">
        <v>133</v>
      </c>
    </row>
    <row r="19" s="229" customFormat="true" ht="14.25" hidden="false" customHeight="true" outlineLevel="0" collapsed="false">
      <c r="A19" s="243" t="s">
        <v>633</v>
      </c>
      <c r="B19" s="327" t="s">
        <v>135</v>
      </c>
      <c r="C19" s="324" t="n">
        <v>0</v>
      </c>
      <c r="D19" s="328" t="s">
        <v>136</v>
      </c>
      <c r="E19" s="329"/>
      <c r="F19" s="321"/>
      <c r="G19" s="329"/>
      <c r="H19" s="321"/>
      <c r="I19" s="329"/>
      <c r="J19" s="321"/>
      <c r="K19" s="329"/>
      <c r="L19" s="321"/>
      <c r="M19" s="329"/>
      <c r="N19" s="321"/>
      <c r="O19" s="329"/>
      <c r="P19" s="321"/>
      <c r="Q19" s="329"/>
      <c r="R19" s="321"/>
      <c r="S19" s="329"/>
      <c r="T19" s="321"/>
      <c r="U19" s="329"/>
      <c r="V19" s="321"/>
      <c r="W19" s="302"/>
    </row>
    <row r="20" s="229" customFormat="true" ht="24" hidden="false" customHeight="false" outlineLevel="0" collapsed="false">
      <c r="A20" s="243"/>
      <c r="B20" s="330"/>
      <c r="C20" s="311" t="n">
        <v>1</v>
      </c>
      <c r="D20" s="331" t="s">
        <v>137</v>
      </c>
      <c r="E20" s="222"/>
      <c r="F20" s="313"/>
      <c r="G20" s="222"/>
      <c r="H20" s="313"/>
      <c r="I20" s="222"/>
      <c r="J20" s="313"/>
      <c r="K20" s="222"/>
      <c r="L20" s="313"/>
      <c r="M20" s="222"/>
      <c r="N20" s="313"/>
      <c r="O20" s="222"/>
      <c r="P20" s="313"/>
      <c r="Q20" s="222"/>
      <c r="R20" s="313"/>
      <c r="S20" s="222"/>
      <c r="T20" s="313"/>
      <c r="U20" s="222"/>
      <c r="V20" s="313"/>
      <c r="W20" s="332" t="s">
        <v>138</v>
      </c>
    </row>
    <row r="21" s="229" customFormat="true" ht="24" hidden="false" customHeight="false" outlineLevel="0" collapsed="false">
      <c r="A21" s="243"/>
      <c r="B21" s="330"/>
      <c r="C21" s="311" t="n">
        <v>2</v>
      </c>
      <c r="D21" s="331" t="s">
        <v>141</v>
      </c>
      <c r="E21" s="222"/>
      <c r="F21" s="313"/>
      <c r="G21" s="222"/>
      <c r="H21" s="313"/>
      <c r="I21" s="222"/>
      <c r="J21" s="313"/>
      <c r="K21" s="222"/>
      <c r="L21" s="313"/>
      <c r="M21" s="222"/>
      <c r="N21" s="313"/>
      <c r="O21" s="222"/>
      <c r="P21" s="313"/>
      <c r="Q21" s="222"/>
      <c r="R21" s="313"/>
      <c r="S21" s="222"/>
      <c r="T21" s="313"/>
      <c r="U21" s="222"/>
      <c r="V21" s="313"/>
      <c r="W21" s="332" t="s">
        <v>142</v>
      </c>
    </row>
    <row r="22" s="229" customFormat="true" ht="14.25" hidden="false" customHeight="false" outlineLevel="0" collapsed="false">
      <c r="A22" s="243"/>
      <c r="B22" s="330"/>
      <c r="C22" s="311" t="n">
        <v>3</v>
      </c>
      <c r="D22" s="331" t="s">
        <v>144</v>
      </c>
      <c r="E22" s="222"/>
      <c r="F22" s="313"/>
      <c r="G22" s="222"/>
      <c r="H22" s="313"/>
      <c r="I22" s="222"/>
      <c r="J22" s="313"/>
      <c r="K22" s="222"/>
      <c r="L22" s="313"/>
      <c r="M22" s="222"/>
      <c r="N22" s="313"/>
      <c r="O22" s="222"/>
      <c r="P22" s="313"/>
      <c r="Q22" s="222"/>
      <c r="R22" s="313"/>
      <c r="S22" s="222"/>
      <c r="T22" s="313"/>
      <c r="U22" s="222"/>
      <c r="V22" s="313"/>
      <c r="W22" s="332" t="s">
        <v>145</v>
      </c>
    </row>
    <row r="23" s="229" customFormat="true" ht="24" hidden="false" customHeight="false" outlineLevel="0" collapsed="false">
      <c r="A23" s="243"/>
      <c r="B23" s="330"/>
      <c r="C23" s="311" t="n">
        <v>4</v>
      </c>
      <c r="D23" s="331" t="s">
        <v>147</v>
      </c>
      <c r="E23" s="222"/>
      <c r="F23" s="313"/>
      <c r="G23" s="222"/>
      <c r="H23" s="313"/>
      <c r="I23" s="222"/>
      <c r="J23" s="313"/>
      <c r="K23" s="222"/>
      <c r="L23" s="313"/>
      <c r="M23" s="222"/>
      <c r="N23" s="313"/>
      <c r="O23" s="222"/>
      <c r="P23" s="313"/>
      <c r="Q23" s="222"/>
      <c r="R23" s="313"/>
      <c r="S23" s="222"/>
      <c r="T23" s="313"/>
      <c r="U23" s="222"/>
      <c r="V23" s="313"/>
      <c r="W23" s="332" t="s">
        <v>148</v>
      </c>
    </row>
    <row r="24" s="229" customFormat="true" ht="14.25" hidden="false" customHeight="false" outlineLevel="0" collapsed="false">
      <c r="A24" s="243"/>
      <c r="B24" s="330"/>
      <c r="C24" s="311" t="n">
        <v>5</v>
      </c>
      <c r="D24" s="331" t="s">
        <v>150</v>
      </c>
      <c r="E24" s="222"/>
      <c r="F24" s="313"/>
      <c r="G24" s="222"/>
      <c r="H24" s="313"/>
      <c r="I24" s="222"/>
      <c r="J24" s="313"/>
      <c r="K24" s="222"/>
      <c r="L24" s="313"/>
      <c r="M24" s="222"/>
      <c r="N24" s="313"/>
      <c r="O24" s="222"/>
      <c r="P24" s="313"/>
      <c r="Q24" s="222"/>
      <c r="R24" s="313"/>
      <c r="S24" s="222"/>
      <c r="T24" s="313"/>
      <c r="U24" s="222"/>
      <c r="V24" s="313"/>
      <c r="W24" s="332" t="s">
        <v>151</v>
      </c>
    </row>
    <row r="25" s="229" customFormat="true" ht="24" hidden="false" customHeight="false" outlineLevel="0" collapsed="false">
      <c r="A25" s="243"/>
      <c r="B25" s="330"/>
      <c r="C25" s="311" t="n">
        <v>6</v>
      </c>
      <c r="D25" s="331" t="s">
        <v>153</v>
      </c>
      <c r="E25" s="222"/>
      <c r="F25" s="313"/>
      <c r="G25" s="222"/>
      <c r="H25" s="313"/>
      <c r="I25" s="222"/>
      <c r="J25" s="313"/>
      <c r="K25" s="222"/>
      <c r="L25" s="313"/>
      <c r="M25" s="222"/>
      <c r="N25" s="313"/>
      <c r="O25" s="222"/>
      <c r="P25" s="313"/>
      <c r="Q25" s="222"/>
      <c r="R25" s="313"/>
      <c r="S25" s="222"/>
      <c r="T25" s="313"/>
      <c r="U25" s="222"/>
      <c r="V25" s="313"/>
      <c r="W25" s="332" t="s">
        <v>154</v>
      </c>
    </row>
    <row r="26" s="229" customFormat="true" ht="14.25" hidden="false" customHeight="false" outlineLevel="0" collapsed="false">
      <c r="A26" s="243"/>
      <c r="B26" s="330"/>
      <c r="C26" s="311" t="n">
        <v>7</v>
      </c>
      <c r="D26" s="331" t="s">
        <v>157</v>
      </c>
      <c r="E26" s="222"/>
      <c r="F26" s="313"/>
      <c r="G26" s="222"/>
      <c r="H26" s="313"/>
      <c r="I26" s="222"/>
      <c r="J26" s="313"/>
      <c r="K26" s="222"/>
      <c r="L26" s="313"/>
      <c r="M26" s="222"/>
      <c r="N26" s="313"/>
      <c r="O26" s="222"/>
      <c r="P26" s="313"/>
      <c r="Q26" s="222"/>
      <c r="R26" s="313"/>
      <c r="S26" s="222"/>
      <c r="T26" s="313"/>
      <c r="U26" s="222"/>
      <c r="V26" s="313"/>
      <c r="W26" s="332" t="s">
        <v>158</v>
      </c>
    </row>
    <row r="27" s="229" customFormat="true" ht="24" hidden="false" customHeight="false" outlineLevel="0" collapsed="false">
      <c r="A27" s="243"/>
      <c r="B27" s="330"/>
      <c r="C27" s="311" t="n">
        <v>8</v>
      </c>
      <c r="D27" s="331" t="s">
        <v>160</v>
      </c>
      <c r="E27" s="222"/>
      <c r="F27" s="313"/>
      <c r="G27" s="222"/>
      <c r="H27" s="313"/>
      <c r="I27" s="222"/>
      <c r="J27" s="313"/>
      <c r="K27" s="222"/>
      <c r="L27" s="313"/>
      <c r="M27" s="222"/>
      <c r="N27" s="313"/>
      <c r="O27" s="222"/>
      <c r="P27" s="313"/>
      <c r="Q27" s="222"/>
      <c r="R27" s="313"/>
      <c r="S27" s="222"/>
      <c r="T27" s="313"/>
      <c r="U27" s="222"/>
      <c r="V27" s="313"/>
      <c r="W27" s="333" t="s">
        <v>161</v>
      </c>
    </row>
    <row r="28" s="229" customFormat="true" ht="24" hidden="false" customHeight="false" outlineLevel="0" collapsed="false">
      <c r="A28" s="243"/>
      <c r="B28" s="330"/>
      <c r="C28" s="311" t="n">
        <v>9</v>
      </c>
      <c r="D28" s="331" t="s">
        <v>163</v>
      </c>
      <c r="E28" s="222"/>
      <c r="F28" s="313"/>
      <c r="G28" s="222"/>
      <c r="H28" s="313"/>
      <c r="I28" s="222"/>
      <c r="J28" s="313"/>
      <c r="K28" s="222"/>
      <c r="L28" s="313"/>
      <c r="M28" s="222"/>
      <c r="N28" s="313"/>
      <c r="O28" s="222"/>
      <c r="P28" s="313"/>
      <c r="Q28" s="222"/>
      <c r="R28" s="313"/>
      <c r="S28" s="222"/>
      <c r="T28" s="313"/>
      <c r="U28" s="222"/>
      <c r="V28" s="313"/>
      <c r="W28" s="333" t="s">
        <v>164</v>
      </c>
    </row>
    <row r="29" s="208" customFormat="true" ht="14.25" hidden="false" customHeight="false" outlineLevel="0" collapsed="false">
      <c r="A29" s="243"/>
      <c r="B29" s="330"/>
      <c r="C29" s="334" t="n">
        <v>10</v>
      </c>
      <c r="D29" s="331" t="s">
        <v>168</v>
      </c>
      <c r="E29" s="222"/>
      <c r="F29" s="313"/>
      <c r="G29" s="222"/>
      <c r="H29" s="313"/>
      <c r="I29" s="222"/>
      <c r="J29" s="313"/>
      <c r="K29" s="222"/>
      <c r="L29" s="313"/>
      <c r="M29" s="222"/>
      <c r="N29" s="313"/>
      <c r="O29" s="222"/>
      <c r="P29" s="313"/>
      <c r="Q29" s="222"/>
      <c r="R29" s="313"/>
      <c r="S29" s="222"/>
      <c r="T29" s="313"/>
      <c r="U29" s="222"/>
      <c r="V29" s="313"/>
      <c r="W29" s="333" t="s">
        <v>169</v>
      </c>
    </row>
    <row r="30" s="229" customFormat="true" ht="14.25" hidden="false" customHeight="false" outlineLevel="0" collapsed="false">
      <c r="A30" s="243"/>
      <c r="B30" s="330"/>
      <c r="C30" s="334" t="n">
        <v>11</v>
      </c>
      <c r="D30" s="335" t="s">
        <v>170</v>
      </c>
      <c r="E30" s="228"/>
      <c r="F30" s="336"/>
      <c r="G30" s="228"/>
      <c r="H30" s="336"/>
      <c r="I30" s="228"/>
      <c r="J30" s="336"/>
      <c r="K30" s="228"/>
      <c r="L30" s="336"/>
      <c r="M30" s="228"/>
      <c r="N30" s="336"/>
      <c r="O30" s="228"/>
      <c r="P30" s="336"/>
      <c r="Q30" s="228"/>
      <c r="R30" s="336"/>
      <c r="S30" s="228"/>
      <c r="T30" s="336"/>
      <c r="U30" s="228"/>
      <c r="V30" s="336"/>
      <c r="W30" s="332" t="s">
        <v>165</v>
      </c>
    </row>
    <row r="31" s="229" customFormat="true" ht="24" hidden="false" customHeight="true" outlineLevel="0" collapsed="false">
      <c r="A31" s="337" t="s">
        <v>564</v>
      </c>
      <c r="B31" s="304" t="s">
        <v>172</v>
      </c>
      <c r="C31" s="305" t="n">
        <v>0</v>
      </c>
      <c r="D31" s="338" t="s">
        <v>173</v>
      </c>
      <c r="E31" s="307"/>
      <c r="F31" s="308"/>
      <c r="G31" s="307"/>
      <c r="H31" s="308"/>
      <c r="I31" s="307"/>
      <c r="J31" s="308"/>
      <c r="K31" s="307"/>
      <c r="L31" s="308"/>
      <c r="M31" s="307"/>
      <c r="N31" s="308"/>
      <c r="O31" s="307"/>
      <c r="P31" s="308"/>
      <c r="Q31" s="307"/>
      <c r="R31" s="308"/>
      <c r="S31" s="307"/>
      <c r="T31" s="308"/>
      <c r="U31" s="307"/>
      <c r="V31" s="308"/>
      <c r="W31" s="302" t="s">
        <v>171</v>
      </c>
    </row>
    <row r="32" s="229" customFormat="true" ht="24" hidden="false" customHeight="false" outlineLevel="0" collapsed="false">
      <c r="A32" s="337"/>
      <c r="B32" s="323" t="s">
        <v>175</v>
      </c>
      <c r="C32" s="339" t="n">
        <v>0</v>
      </c>
      <c r="D32" s="325" t="s">
        <v>176</v>
      </c>
      <c r="E32" s="248"/>
      <c r="F32" s="313"/>
      <c r="G32" s="248"/>
      <c r="H32" s="313"/>
      <c r="I32" s="248"/>
      <c r="J32" s="313"/>
      <c r="K32" s="248"/>
      <c r="L32" s="313"/>
      <c r="M32" s="248"/>
      <c r="N32" s="313"/>
      <c r="O32" s="248"/>
      <c r="P32" s="313"/>
      <c r="Q32" s="248"/>
      <c r="R32" s="313"/>
      <c r="S32" s="248"/>
      <c r="T32" s="313"/>
      <c r="U32" s="248"/>
      <c r="V32" s="313"/>
      <c r="W32" s="302" t="s">
        <v>174</v>
      </c>
    </row>
    <row r="33" s="229" customFormat="true" ht="14.25" hidden="false" customHeight="false" outlineLevel="0" collapsed="false">
      <c r="A33" s="337"/>
      <c r="B33" s="310"/>
      <c r="C33" s="311" t="n">
        <v>1</v>
      </c>
      <c r="D33" s="340" t="s">
        <v>178</v>
      </c>
      <c r="E33" s="222"/>
      <c r="F33" s="313"/>
      <c r="G33" s="222"/>
      <c r="H33" s="313"/>
      <c r="I33" s="222"/>
      <c r="J33" s="313"/>
      <c r="K33" s="222"/>
      <c r="L33" s="313"/>
      <c r="M33" s="222"/>
      <c r="N33" s="313"/>
      <c r="O33" s="222"/>
      <c r="P33" s="313"/>
      <c r="Q33" s="222"/>
      <c r="R33" s="313"/>
      <c r="S33" s="222"/>
      <c r="T33" s="313"/>
      <c r="U33" s="222"/>
      <c r="V33" s="313"/>
      <c r="W33" s="302" t="s">
        <v>177</v>
      </c>
    </row>
    <row r="34" s="229" customFormat="true" ht="14.25" hidden="false" customHeight="false" outlineLevel="0" collapsed="false">
      <c r="A34" s="337"/>
      <c r="B34" s="310"/>
      <c r="C34" s="311" t="n">
        <v>2</v>
      </c>
      <c r="D34" s="340" t="s">
        <v>180</v>
      </c>
      <c r="E34" s="222"/>
      <c r="F34" s="313"/>
      <c r="G34" s="222"/>
      <c r="H34" s="313"/>
      <c r="I34" s="222"/>
      <c r="J34" s="313"/>
      <c r="K34" s="222"/>
      <c r="L34" s="313"/>
      <c r="M34" s="222"/>
      <c r="N34" s="313"/>
      <c r="O34" s="222"/>
      <c r="P34" s="313"/>
      <c r="Q34" s="222"/>
      <c r="R34" s="313"/>
      <c r="S34" s="222"/>
      <c r="T34" s="313"/>
      <c r="U34" s="222"/>
      <c r="V34" s="313"/>
      <c r="W34" s="302" t="s">
        <v>179</v>
      </c>
    </row>
    <row r="35" s="229" customFormat="true" ht="14.25" hidden="false" customHeight="false" outlineLevel="0" collapsed="false">
      <c r="A35" s="337"/>
      <c r="B35" s="310"/>
      <c r="C35" s="311" t="n">
        <v>3</v>
      </c>
      <c r="D35" s="340" t="s">
        <v>182</v>
      </c>
      <c r="E35" s="222"/>
      <c r="F35" s="313"/>
      <c r="G35" s="222"/>
      <c r="H35" s="313"/>
      <c r="I35" s="222"/>
      <c r="J35" s="313"/>
      <c r="K35" s="222"/>
      <c r="L35" s="313"/>
      <c r="M35" s="222"/>
      <c r="N35" s="313"/>
      <c r="O35" s="222"/>
      <c r="P35" s="313"/>
      <c r="Q35" s="222"/>
      <c r="R35" s="313"/>
      <c r="S35" s="222"/>
      <c r="T35" s="313"/>
      <c r="U35" s="222"/>
      <c r="V35" s="313"/>
      <c r="W35" s="302" t="s">
        <v>181</v>
      </c>
    </row>
    <row r="36" s="229" customFormat="true" ht="14.25" hidden="false" customHeight="false" outlineLevel="0" collapsed="false">
      <c r="A36" s="337"/>
      <c r="B36" s="310"/>
      <c r="C36" s="311" t="n">
        <v>4</v>
      </c>
      <c r="D36" s="340" t="s">
        <v>184</v>
      </c>
      <c r="E36" s="222"/>
      <c r="F36" s="313"/>
      <c r="G36" s="222"/>
      <c r="H36" s="313"/>
      <c r="I36" s="222"/>
      <c r="J36" s="313"/>
      <c r="K36" s="222"/>
      <c r="L36" s="313"/>
      <c r="M36" s="222"/>
      <c r="N36" s="313"/>
      <c r="O36" s="222"/>
      <c r="P36" s="313"/>
      <c r="Q36" s="222"/>
      <c r="R36" s="313"/>
      <c r="S36" s="222"/>
      <c r="T36" s="313"/>
      <c r="U36" s="222"/>
      <c r="V36" s="313"/>
      <c r="W36" s="302" t="s">
        <v>183</v>
      </c>
    </row>
    <row r="37" s="229" customFormat="true" ht="14.25" hidden="false" customHeight="false" outlineLevel="0" collapsed="false">
      <c r="A37" s="337"/>
      <c r="B37" s="310"/>
      <c r="C37" s="311" t="n">
        <v>10</v>
      </c>
      <c r="D37" s="340" t="s">
        <v>186</v>
      </c>
      <c r="E37" s="222"/>
      <c r="F37" s="313"/>
      <c r="G37" s="222"/>
      <c r="H37" s="313"/>
      <c r="I37" s="222"/>
      <c r="J37" s="313"/>
      <c r="K37" s="222"/>
      <c r="L37" s="313"/>
      <c r="M37" s="222"/>
      <c r="N37" s="313"/>
      <c r="O37" s="222"/>
      <c r="P37" s="313"/>
      <c r="Q37" s="222"/>
      <c r="R37" s="313"/>
      <c r="S37" s="222"/>
      <c r="T37" s="313"/>
      <c r="U37" s="222"/>
      <c r="V37" s="313"/>
      <c r="W37" s="302" t="s">
        <v>185</v>
      </c>
    </row>
    <row r="38" s="208" customFormat="true" ht="14.25" hidden="false" customHeight="false" outlineLevel="0" collapsed="false">
      <c r="A38" s="337"/>
      <c r="B38" s="310"/>
      <c r="C38" s="311" t="n">
        <v>5</v>
      </c>
      <c r="D38" s="341" t="s">
        <v>188</v>
      </c>
      <c r="E38" s="222"/>
      <c r="F38" s="313"/>
      <c r="G38" s="222"/>
      <c r="H38" s="313"/>
      <c r="I38" s="222"/>
      <c r="J38" s="313"/>
      <c r="K38" s="222"/>
      <c r="L38" s="313"/>
      <c r="M38" s="222"/>
      <c r="N38" s="313"/>
      <c r="O38" s="222"/>
      <c r="P38" s="313"/>
      <c r="Q38" s="222"/>
      <c r="R38" s="313"/>
      <c r="S38" s="222"/>
      <c r="T38" s="313"/>
      <c r="U38" s="222"/>
      <c r="V38" s="313"/>
      <c r="W38" s="302" t="s">
        <v>187</v>
      </c>
    </row>
    <row r="39" s="229" customFormat="true" ht="14.25" hidden="false" customHeight="false" outlineLevel="0" collapsed="false">
      <c r="A39" s="337"/>
      <c r="B39" s="310"/>
      <c r="C39" s="311" t="n">
        <v>7</v>
      </c>
      <c r="D39" s="340" t="s">
        <v>190</v>
      </c>
      <c r="E39" s="222"/>
      <c r="F39" s="313"/>
      <c r="G39" s="222"/>
      <c r="H39" s="313"/>
      <c r="I39" s="222"/>
      <c r="J39" s="313"/>
      <c r="K39" s="222"/>
      <c r="L39" s="313"/>
      <c r="M39" s="222"/>
      <c r="N39" s="313"/>
      <c r="O39" s="222"/>
      <c r="P39" s="313"/>
      <c r="Q39" s="222"/>
      <c r="R39" s="313"/>
      <c r="S39" s="222"/>
      <c r="T39" s="313"/>
      <c r="U39" s="222"/>
      <c r="V39" s="313"/>
      <c r="W39" s="302" t="s">
        <v>189</v>
      </c>
    </row>
    <row r="40" s="229" customFormat="true" ht="24" hidden="false" customHeight="false" outlineLevel="0" collapsed="false">
      <c r="A40" s="337"/>
      <c r="B40" s="323" t="s">
        <v>195</v>
      </c>
      <c r="C40" s="324" t="n">
        <v>0</v>
      </c>
      <c r="D40" s="325" t="s">
        <v>196</v>
      </c>
      <c r="E40" s="248"/>
      <c r="F40" s="313"/>
      <c r="G40" s="248"/>
      <c r="H40" s="313"/>
      <c r="I40" s="248"/>
      <c r="J40" s="313"/>
      <c r="K40" s="248"/>
      <c r="L40" s="313"/>
      <c r="M40" s="248"/>
      <c r="N40" s="313"/>
      <c r="O40" s="248"/>
      <c r="P40" s="313"/>
      <c r="Q40" s="248"/>
      <c r="R40" s="313"/>
      <c r="S40" s="248"/>
      <c r="T40" s="313"/>
      <c r="U40" s="248"/>
      <c r="V40" s="313"/>
      <c r="W40" s="302"/>
    </row>
    <row r="41" s="229" customFormat="true" ht="14.25" hidden="false" customHeight="false" outlineLevel="0" collapsed="false">
      <c r="A41" s="337"/>
      <c r="B41" s="310"/>
      <c r="C41" s="311" t="n">
        <v>1</v>
      </c>
      <c r="D41" s="340" t="s">
        <v>198</v>
      </c>
      <c r="E41" s="222"/>
      <c r="F41" s="313"/>
      <c r="G41" s="222"/>
      <c r="H41" s="313"/>
      <c r="I41" s="222"/>
      <c r="J41" s="313"/>
      <c r="K41" s="222"/>
      <c r="L41" s="313"/>
      <c r="M41" s="222"/>
      <c r="N41" s="313"/>
      <c r="O41" s="222"/>
      <c r="P41" s="313"/>
      <c r="Q41" s="222"/>
      <c r="R41" s="313"/>
      <c r="S41" s="222"/>
      <c r="T41" s="313"/>
      <c r="U41" s="222"/>
      <c r="V41" s="313"/>
      <c r="W41" s="302" t="s">
        <v>197</v>
      </c>
    </row>
    <row r="42" s="229" customFormat="true" ht="14.25" hidden="false" customHeight="false" outlineLevel="0" collapsed="false">
      <c r="A42" s="337"/>
      <c r="B42" s="310"/>
      <c r="C42" s="311" t="n">
        <v>2</v>
      </c>
      <c r="D42" s="340" t="s">
        <v>200</v>
      </c>
      <c r="E42" s="222"/>
      <c r="F42" s="313"/>
      <c r="G42" s="222"/>
      <c r="H42" s="313"/>
      <c r="I42" s="222"/>
      <c r="J42" s="313"/>
      <c r="K42" s="222"/>
      <c r="L42" s="313"/>
      <c r="M42" s="222"/>
      <c r="N42" s="313"/>
      <c r="O42" s="222"/>
      <c r="P42" s="313"/>
      <c r="Q42" s="222"/>
      <c r="R42" s="313"/>
      <c r="S42" s="222"/>
      <c r="T42" s="313"/>
      <c r="U42" s="222"/>
      <c r="V42" s="313"/>
      <c r="W42" s="302" t="s">
        <v>199</v>
      </c>
    </row>
    <row r="43" s="229" customFormat="true" ht="14.25" hidden="false" customHeight="false" outlineLevel="0" collapsed="false">
      <c r="A43" s="337"/>
      <c r="B43" s="310"/>
      <c r="C43" s="311" t="n">
        <v>3</v>
      </c>
      <c r="D43" s="340" t="s">
        <v>202</v>
      </c>
      <c r="E43" s="222"/>
      <c r="F43" s="313"/>
      <c r="G43" s="222"/>
      <c r="H43" s="313"/>
      <c r="I43" s="222"/>
      <c r="J43" s="313"/>
      <c r="K43" s="222"/>
      <c r="L43" s="313"/>
      <c r="M43" s="222"/>
      <c r="N43" s="313"/>
      <c r="O43" s="222"/>
      <c r="P43" s="313"/>
      <c r="Q43" s="222"/>
      <c r="R43" s="313"/>
      <c r="S43" s="222"/>
      <c r="T43" s="313"/>
      <c r="U43" s="222"/>
      <c r="V43" s="313"/>
      <c r="W43" s="302" t="s">
        <v>201</v>
      </c>
    </row>
    <row r="44" s="229" customFormat="true" ht="14.25" hidden="false" customHeight="false" outlineLevel="0" collapsed="false">
      <c r="A44" s="337"/>
      <c r="B44" s="323" t="s">
        <v>204</v>
      </c>
      <c r="C44" s="324" t="n">
        <v>0</v>
      </c>
      <c r="D44" s="325" t="s">
        <v>205</v>
      </c>
      <c r="E44" s="248"/>
      <c r="F44" s="313"/>
      <c r="G44" s="248"/>
      <c r="H44" s="313"/>
      <c r="I44" s="248"/>
      <c r="J44" s="313"/>
      <c r="K44" s="248"/>
      <c r="L44" s="313"/>
      <c r="M44" s="248"/>
      <c r="N44" s="313"/>
      <c r="O44" s="248"/>
      <c r="P44" s="313"/>
      <c r="Q44" s="248"/>
      <c r="R44" s="313"/>
      <c r="S44" s="248"/>
      <c r="T44" s="313"/>
      <c r="U44" s="248"/>
      <c r="V44" s="313"/>
      <c r="W44" s="302" t="s">
        <v>203</v>
      </c>
    </row>
    <row r="45" s="229" customFormat="true" ht="14.25" hidden="false" customHeight="false" outlineLevel="0" collapsed="false">
      <c r="A45" s="337"/>
      <c r="B45" s="310"/>
      <c r="C45" s="311" t="n">
        <v>1</v>
      </c>
      <c r="D45" s="340" t="s">
        <v>207</v>
      </c>
      <c r="E45" s="222"/>
      <c r="F45" s="313"/>
      <c r="G45" s="222"/>
      <c r="H45" s="313"/>
      <c r="I45" s="222"/>
      <c r="J45" s="313"/>
      <c r="K45" s="222"/>
      <c r="L45" s="313"/>
      <c r="M45" s="222"/>
      <c r="N45" s="313"/>
      <c r="O45" s="222"/>
      <c r="P45" s="313"/>
      <c r="Q45" s="222"/>
      <c r="R45" s="313"/>
      <c r="S45" s="222"/>
      <c r="T45" s="313"/>
      <c r="U45" s="222"/>
      <c r="V45" s="313"/>
      <c r="W45" s="302" t="s">
        <v>206</v>
      </c>
    </row>
    <row r="46" s="229" customFormat="true" ht="14.25" hidden="false" customHeight="false" outlineLevel="0" collapsed="false">
      <c r="A46" s="337"/>
      <c r="B46" s="310"/>
      <c r="C46" s="311" t="n">
        <v>2</v>
      </c>
      <c r="D46" s="340" t="s">
        <v>209</v>
      </c>
      <c r="E46" s="222"/>
      <c r="F46" s="313"/>
      <c r="G46" s="222"/>
      <c r="H46" s="313"/>
      <c r="I46" s="222"/>
      <c r="J46" s="313"/>
      <c r="K46" s="222"/>
      <c r="L46" s="313"/>
      <c r="M46" s="222"/>
      <c r="N46" s="313"/>
      <c r="O46" s="222"/>
      <c r="P46" s="313"/>
      <c r="Q46" s="222"/>
      <c r="R46" s="313"/>
      <c r="S46" s="222"/>
      <c r="T46" s="313"/>
      <c r="U46" s="222"/>
      <c r="V46" s="313"/>
      <c r="W46" s="302" t="s">
        <v>208</v>
      </c>
    </row>
    <row r="47" s="229" customFormat="true" ht="14.25" hidden="false" customHeight="false" outlineLevel="0" collapsed="false">
      <c r="A47" s="337"/>
      <c r="B47" s="310"/>
      <c r="C47" s="311" t="n">
        <v>3</v>
      </c>
      <c r="D47" s="340" t="s">
        <v>211</v>
      </c>
      <c r="E47" s="222"/>
      <c r="F47" s="313"/>
      <c r="G47" s="222"/>
      <c r="H47" s="313"/>
      <c r="I47" s="222"/>
      <c r="J47" s="313"/>
      <c r="K47" s="222"/>
      <c r="L47" s="313"/>
      <c r="M47" s="222"/>
      <c r="N47" s="313"/>
      <c r="O47" s="222"/>
      <c r="P47" s="313"/>
      <c r="Q47" s="222"/>
      <c r="R47" s="313"/>
      <c r="S47" s="222"/>
      <c r="T47" s="313"/>
      <c r="U47" s="222"/>
      <c r="V47" s="313"/>
      <c r="W47" s="302" t="s">
        <v>210</v>
      </c>
    </row>
    <row r="48" s="229" customFormat="true" ht="14.25" hidden="false" customHeight="false" outlineLevel="0" collapsed="false">
      <c r="A48" s="337"/>
      <c r="B48" s="310"/>
      <c r="C48" s="311" t="n">
        <v>4</v>
      </c>
      <c r="D48" s="340" t="s">
        <v>213</v>
      </c>
      <c r="E48" s="222"/>
      <c r="F48" s="313"/>
      <c r="G48" s="222"/>
      <c r="H48" s="313"/>
      <c r="I48" s="222"/>
      <c r="J48" s="313"/>
      <c r="K48" s="222"/>
      <c r="L48" s="313"/>
      <c r="M48" s="222"/>
      <c r="N48" s="313"/>
      <c r="O48" s="222"/>
      <c r="P48" s="313"/>
      <c r="Q48" s="222"/>
      <c r="R48" s="313"/>
      <c r="S48" s="222"/>
      <c r="T48" s="313"/>
      <c r="U48" s="222"/>
      <c r="V48" s="313"/>
      <c r="W48" s="302" t="s">
        <v>212</v>
      </c>
    </row>
    <row r="49" s="229" customFormat="true" ht="14.25" hidden="false" customHeight="false" outlineLevel="0" collapsed="false">
      <c r="A49" s="337"/>
      <c r="B49" s="310"/>
      <c r="C49" s="311" t="n">
        <v>5</v>
      </c>
      <c r="D49" s="340" t="s">
        <v>215</v>
      </c>
      <c r="E49" s="222"/>
      <c r="F49" s="313"/>
      <c r="G49" s="222"/>
      <c r="H49" s="313"/>
      <c r="I49" s="222"/>
      <c r="J49" s="313"/>
      <c r="K49" s="222"/>
      <c r="L49" s="313"/>
      <c r="M49" s="222"/>
      <c r="N49" s="313"/>
      <c r="O49" s="222"/>
      <c r="P49" s="313"/>
      <c r="Q49" s="222"/>
      <c r="R49" s="313"/>
      <c r="S49" s="222"/>
      <c r="T49" s="313"/>
      <c r="U49" s="222"/>
      <c r="V49" s="313"/>
      <c r="W49" s="302" t="s">
        <v>214</v>
      </c>
    </row>
    <row r="50" s="229" customFormat="true" ht="14.25" hidden="false" customHeight="false" outlineLevel="0" collapsed="false">
      <c r="A50" s="337"/>
      <c r="B50" s="310"/>
      <c r="C50" s="311" t="n">
        <v>6</v>
      </c>
      <c r="D50" s="340" t="s">
        <v>217</v>
      </c>
      <c r="E50" s="222"/>
      <c r="F50" s="313"/>
      <c r="G50" s="222"/>
      <c r="H50" s="313"/>
      <c r="I50" s="222"/>
      <c r="J50" s="313"/>
      <c r="K50" s="222"/>
      <c r="L50" s="313"/>
      <c r="M50" s="222"/>
      <c r="N50" s="313"/>
      <c r="O50" s="222"/>
      <c r="P50" s="313"/>
      <c r="Q50" s="222"/>
      <c r="R50" s="313"/>
      <c r="S50" s="222"/>
      <c r="T50" s="313"/>
      <c r="U50" s="222"/>
      <c r="V50" s="313"/>
      <c r="W50" s="302" t="s">
        <v>216</v>
      </c>
    </row>
    <row r="51" s="229" customFormat="true" ht="14.25" hidden="false" customHeight="false" outlineLevel="0" collapsed="false">
      <c r="A51" s="337"/>
      <c r="B51" s="310"/>
      <c r="C51" s="311" t="n">
        <v>7</v>
      </c>
      <c r="D51" s="340" t="s">
        <v>219</v>
      </c>
      <c r="E51" s="222"/>
      <c r="F51" s="313"/>
      <c r="G51" s="222"/>
      <c r="H51" s="313"/>
      <c r="I51" s="222"/>
      <c r="J51" s="313"/>
      <c r="K51" s="222"/>
      <c r="L51" s="313"/>
      <c r="M51" s="222"/>
      <c r="N51" s="313"/>
      <c r="O51" s="222"/>
      <c r="P51" s="313"/>
      <c r="Q51" s="222"/>
      <c r="R51" s="313"/>
      <c r="S51" s="222"/>
      <c r="T51" s="313"/>
      <c r="U51" s="222"/>
      <c r="V51" s="313"/>
      <c r="W51" s="302" t="s">
        <v>218</v>
      </c>
    </row>
    <row r="52" s="229" customFormat="true" ht="14.25" hidden="false" customHeight="false" outlineLevel="0" collapsed="false">
      <c r="A52" s="337"/>
      <c r="B52" s="310"/>
      <c r="C52" s="311" t="n">
        <v>8</v>
      </c>
      <c r="D52" s="340" t="s">
        <v>221</v>
      </c>
      <c r="E52" s="222"/>
      <c r="F52" s="313"/>
      <c r="G52" s="222"/>
      <c r="H52" s="313"/>
      <c r="I52" s="222"/>
      <c r="J52" s="313"/>
      <c r="K52" s="222"/>
      <c r="L52" s="313"/>
      <c r="M52" s="222"/>
      <c r="N52" s="313"/>
      <c r="O52" s="222"/>
      <c r="P52" s="313"/>
      <c r="Q52" s="222"/>
      <c r="R52" s="313"/>
      <c r="S52" s="222"/>
      <c r="T52" s="313"/>
      <c r="U52" s="222"/>
      <c r="V52" s="313"/>
      <c r="W52" s="302" t="s">
        <v>220</v>
      </c>
    </row>
    <row r="53" s="229" customFormat="true" ht="14.25" hidden="false" customHeight="false" outlineLevel="0" collapsed="false">
      <c r="A53" s="337"/>
      <c r="B53" s="310"/>
      <c r="C53" s="311" t="n">
        <v>9</v>
      </c>
      <c r="D53" s="340" t="s">
        <v>223</v>
      </c>
      <c r="E53" s="222"/>
      <c r="F53" s="313"/>
      <c r="G53" s="222"/>
      <c r="H53" s="313"/>
      <c r="I53" s="222"/>
      <c r="J53" s="313"/>
      <c r="K53" s="222"/>
      <c r="L53" s="313"/>
      <c r="M53" s="222"/>
      <c r="N53" s="313"/>
      <c r="O53" s="222"/>
      <c r="P53" s="313"/>
      <c r="Q53" s="222"/>
      <c r="R53" s="313"/>
      <c r="S53" s="222"/>
      <c r="T53" s="313"/>
      <c r="U53" s="222"/>
      <c r="V53" s="313"/>
      <c r="W53" s="302" t="s">
        <v>222</v>
      </c>
    </row>
    <row r="54" s="229" customFormat="true" ht="14.25" hidden="false" customHeight="false" outlineLevel="0" collapsed="false">
      <c r="A54" s="337"/>
      <c r="B54" s="314"/>
      <c r="C54" s="315" t="n">
        <v>10</v>
      </c>
      <c r="D54" s="326" t="s">
        <v>226</v>
      </c>
      <c r="E54" s="269"/>
      <c r="F54" s="317"/>
      <c r="G54" s="269"/>
      <c r="H54" s="317"/>
      <c r="I54" s="269"/>
      <c r="J54" s="317"/>
      <c r="K54" s="269"/>
      <c r="L54" s="317"/>
      <c r="M54" s="269"/>
      <c r="N54" s="317"/>
      <c r="O54" s="269"/>
      <c r="P54" s="317"/>
      <c r="Q54" s="269"/>
      <c r="R54" s="317"/>
      <c r="S54" s="269"/>
      <c r="T54" s="317"/>
      <c r="U54" s="269"/>
      <c r="V54" s="317"/>
      <c r="W54" s="302" t="s">
        <v>225</v>
      </c>
    </row>
    <row r="55" s="229" customFormat="true" ht="26.25" hidden="false" customHeight="true" outlineLevel="0" collapsed="false">
      <c r="A55" s="258" t="s">
        <v>634</v>
      </c>
      <c r="B55" s="327" t="s">
        <v>228</v>
      </c>
      <c r="C55" s="324" t="n">
        <v>0</v>
      </c>
      <c r="D55" s="342" t="s">
        <v>229</v>
      </c>
      <c r="E55" s="329"/>
      <c r="F55" s="321"/>
      <c r="G55" s="329"/>
      <c r="H55" s="321"/>
      <c r="I55" s="329"/>
      <c r="J55" s="321"/>
      <c r="K55" s="329"/>
      <c r="L55" s="321"/>
      <c r="M55" s="329"/>
      <c r="N55" s="321"/>
      <c r="O55" s="329"/>
      <c r="P55" s="321"/>
      <c r="Q55" s="329"/>
      <c r="R55" s="321"/>
      <c r="S55" s="329"/>
      <c r="T55" s="321"/>
      <c r="U55" s="329"/>
      <c r="V55" s="321"/>
      <c r="W55" s="302" t="s">
        <v>227</v>
      </c>
    </row>
    <row r="56" s="229" customFormat="true" ht="14.25" hidden="false" customHeight="false" outlineLevel="0" collapsed="false">
      <c r="A56" s="258"/>
      <c r="B56" s="343"/>
      <c r="C56" s="344" t="n">
        <v>1</v>
      </c>
      <c r="D56" s="345" t="s">
        <v>230</v>
      </c>
      <c r="E56" s="222"/>
      <c r="F56" s="313"/>
      <c r="G56" s="222"/>
      <c r="H56" s="313"/>
      <c r="I56" s="222"/>
      <c r="J56" s="313"/>
      <c r="K56" s="222"/>
      <c r="L56" s="313"/>
      <c r="M56" s="222"/>
      <c r="N56" s="313"/>
      <c r="O56" s="222"/>
      <c r="P56" s="313"/>
      <c r="Q56" s="222"/>
      <c r="R56" s="313"/>
      <c r="S56" s="222"/>
      <c r="T56" s="313"/>
      <c r="U56" s="222"/>
      <c r="V56" s="313"/>
      <c r="W56" s="302"/>
    </row>
    <row r="57" s="229" customFormat="true" ht="14.25" hidden="false" customHeight="false" outlineLevel="0" collapsed="false">
      <c r="A57" s="258"/>
      <c r="B57" s="343"/>
      <c r="C57" s="344" t="n">
        <v>2</v>
      </c>
      <c r="D57" s="346" t="s">
        <v>233</v>
      </c>
      <c r="E57" s="222"/>
      <c r="F57" s="313"/>
      <c r="G57" s="222"/>
      <c r="H57" s="313"/>
      <c r="I57" s="222"/>
      <c r="J57" s="313"/>
      <c r="K57" s="222"/>
      <c r="L57" s="313"/>
      <c r="M57" s="222"/>
      <c r="N57" s="313"/>
      <c r="O57" s="222"/>
      <c r="P57" s="313"/>
      <c r="Q57" s="222"/>
      <c r="R57" s="313"/>
      <c r="S57" s="222"/>
      <c r="T57" s="313"/>
      <c r="U57" s="222"/>
      <c r="V57" s="313"/>
      <c r="W57" s="302" t="s">
        <v>234</v>
      </c>
    </row>
    <row r="58" s="229" customFormat="true" ht="14.25" hidden="false" customHeight="false" outlineLevel="0" collapsed="false">
      <c r="A58" s="258"/>
      <c r="B58" s="343"/>
      <c r="C58" s="344" t="n">
        <v>3</v>
      </c>
      <c r="D58" s="346" t="s">
        <v>237</v>
      </c>
      <c r="E58" s="222"/>
      <c r="F58" s="313"/>
      <c r="G58" s="222"/>
      <c r="H58" s="313"/>
      <c r="I58" s="222"/>
      <c r="J58" s="313"/>
      <c r="K58" s="222"/>
      <c r="L58" s="313"/>
      <c r="M58" s="222"/>
      <c r="N58" s="313"/>
      <c r="O58" s="222"/>
      <c r="P58" s="313"/>
      <c r="Q58" s="222"/>
      <c r="R58" s="313"/>
      <c r="S58" s="222"/>
      <c r="T58" s="313"/>
      <c r="U58" s="222"/>
      <c r="V58" s="313"/>
      <c r="W58" s="302" t="s">
        <v>239</v>
      </c>
    </row>
    <row r="59" s="229" customFormat="true" ht="14.25" hidden="false" customHeight="false" outlineLevel="0" collapsed="false">
      <c r="A59" s="258"/>
      <c r="B59" s="343"/>
      <c r="C59" s="344" t="n">
        <v>4</v>
      </c>
      <c r="D59" s="346" t="s">
        <v>242</v>
      </c>
      <c r="E59" s="222"/>
      <c r="F59" s="313"/>
      <c r="G59" s="222"/>
      <c r="H59" s="313"/>
      <c r="I59" s="222"/>
      <c r="J59" s="313"/>
      <c r="K59" s="222"/>
      <c r="L59" s="313"/>
      <c r="M59" s="222"/>
      <c r="N59" s="313"/>
      <c r="O59" s="222"/>
      <c r="P59" s="313"/>
      <c r="Q59" s="222"/>
      <c r="R59" s="313"/>
      <c r="S59" s="222"/>
      <c r="T59" s="313"/>
      <c r="U59" s="222"/>
      <c r="V59" s="313"/>
      <c r="W59" s="302" t="s">
        <v>243</v>
      </c>
    </row>
    <row r="60" s="229" customFormat="true" ht="14.25" hidden="false" customHeight="false" outlineLevel="0" collapsed="false">
      <c r="A60" s="258"/>
      <c r="B60" s="343"/>
      <c r="C60" s="344" t="n">
        <v>5</v>
      </c>
      <c r="D60" s="346" t="s">
        <v>249</v>
      </c>
      <c r="E60" s="222"/>
      <c r="F60" s="313"/>
      <c r="G60" s="222"/>
      <c r="H60" s="313"/>
      <c r="I60" s="222"/>
      <c r="J60" s="313"/>
      <c r="K60" s="222"/>
      <c r="L60" s="313"/>
      <c r="M60" s="222"/>
      <c r="N60" s="313"/>
      <c r="O60" s="222"/>
      <c r="P60" s="313"/>
      <c r="Q60" s="222"/>
      <c r="R60" s="313"/>
      <c r="S60" s="222"/>
      <c r="T60" s="313"/>
      <c r="U60" s="222"/>
      <c r="V60" s="313"/>
      <c r="W60" s="302" t="s">
        <v>250</v>
      </c>
    </row>
    <row r="61" s="229" customFormat="true" ht="14.25" hidden="false" customHeight="false" outlineLevel="0" collapsed="false">
      <c r="A61" s="258"/>
      <c r="B61" s="343"/>
      <c r="C61" s="344" t="n">
        <v>6</v>
      </c>
      <c r="D61" s="346" t="s">
        <v>251</v>
      </c>
      <c r="E61" s="222"/>
      <c r="F61" s="313"/>
      <c r="G61" s="222"/>
      <c r="H61" s="313"/>
      <c r="I61" s="222"/>
      <c r="J61" s="313"/>
      <c r="K61" s="222"/>
      <c r="L61" s="313"/>
      <c r="M61" s="222"/>
      <c r="N61" s="313"/>
      <c r="O61" s="222"/>
      <c r="P61" s="313"/>
      <c r="Q61" s="222"/>
      <c r="R61" s="313"/>
      <c r="S61" s="222"/>
      <c r="T61" s="313"/>
      <c r="U61" s="222"/>
      <c r="V61" s="313"/>
      <c r="W61" s="302" t="s">
        <v>253</v>
      </c>
    </row>
    <row r="62" s="229" customFormat="true" ht="14.25" hidden="false" customHeight="false" outlineLevel="0" collapsed="false">
      <c r="A62" s="258"/>
      <c r="B62" s="343"/>
      <c r="C62" s="344" t="n">
        <v>7</v>
      </c>
      <c r="D62" s="331" t="s">
        <v>259</v>
      </c>
      <c r="E62" s="222"/>
      <c r="F62" s="313"/>
      <c r="G62" s="222"/>
      <c r="H62" s="313"/>
      <c r="I62" s="222"/>
      <c r="J62" s="313"/>
      <c r="K62" s="222"/>
      <c r="L62" s="313"/>
      <c r="M62" s="222"/>
      <c r="N62" s="313"/>
      <c r="O62" s="222"/>
      <c r="P62" s="313"/>
      <c r="Q62" s="222"/>
      <c r="R62" s="313"/>
      <c r="S62" s="222"/>
      <c r="T62" s="313"/>
      <c r="U62" s="222"/>
      <c r="V62" s="313"/>
      <c r="W62" s="302" t="s">
        <v>260</v>
      </c>
    </row>
    <row r="63" s="229" customFormat="true" ht="14.25" hidden="false" customHeight="false" outlineLevel="0" collapsed="false">
      <c r="A63" s="258"/>
      <c r="B63" s="343"/>
      <c r="C63" s="344" t="n">
        <v>8</v>
      </c>
      <c r="D63" s="345" t="s">
        <v>261</v>
      </c>
      <c r="E63" s="222"/>
      <c r="F63" s="313"/>
      <c r="G63" s="222"/>
      <c r="H63" s="313"/>
      <c r="I63" s="222"/>
      <c r="J63" s="313"/>
      <c r="K63" s="222"/>
      <c r="L63" s="313"/>
      <c r="M63" s="222"/>
      <c r="N63" s="313"/>
      <c r="O63" s="222"/>
      <c r="P63" s="313"/>
      <c r="Q63" s="222"/>
      <c r="R63" s="313"/>
      <c r="S63" s="222"/>
      <c r="T63" s="313"/>
      <c r="U63" s="222"/>
      <c r="V63" s="313"/>
      <c r="W63" s="302"/>
    </row>
    <row r="64" s="229" customFormat="true" ht="14.25" hidden="false" customHeight="false" outlineLevel="0" collapsed="false">
      <c r="A64" s="258"/>
      <c r="B64" s="343"/>
      <c r="C64" s="344" t="n">
        <v>9</v>
      </c>
      <c r="D64" s="346" t="s">
        <v>232</v>
      </c>
      <c r="E64" s="222"/>
      <c r="F64" s="313"/>
      <c r="G64" s="222"/>
      <c r="H64" s="313"/>
      <c r="I64" s="222"/>
      <c r="J64" s="313"/>
      <c r="K64" s="222"/>
      <c r="L64" s="313"/>
      <c r="M64" s="222"/>
      <c r="N64" s="313"/>
      <c r="O64" s="222"/>
      <c r="P64" s="313"/>
      <c r="Q64" s="222"/>
      <c r="R64" s="313"/>
      <c r="S64" s="222"/>
      <c r="T64" s="313"/>
      <c r="U64" s="222"/>
      <c r="V64" s="313"/>
      <c r="W64" s="302" t="s">
        <v>231</v>
      </c>
    </row>
    <row r="65" s="229" customFormat="true" ht="24" hidden="false" customHeight="false" outlineLevel="0" collapsed="false">
      <c r="A65" s="258"/>
      <c r="B65" s="343"/>
      <c r="C65" s="344" t="n">
        <v>10</v>
      </c>
      <c r="D65" s="346" t="s">
        <v>635</v>
      </c>
      <c r="E65" s="222"/>
      <c r="F65" s="313"/>
      <c r="G65" s="222"/>
      <c r="H65" s="313"/>
      <c r="I65" s="222"/>
      <c r="J65" s="313"/>
      <c r="K65" s="222"/>
      <c r="L65" s="313"/>
      <c r="M65" s="222"/>
      <c r="N65" s="313"/>
      <c r="O65" s="222"/>
      <c r="P65" s="313"/>
      <c r="Q65" s="222"/>
      <c r="R65" s="313"/>
      <c r="S65" s="222"/>
      <c r="T65" s="313"/>
      <c r="U65" s="222"/>
      <c r="V65" s="313"/>
      <c r="W65" s="302" t="s">
        <v>235</v>
      </c>
    </row>
    <row r="66" s="229" customFormat="true" ht="14.25" hidden="false" customHeight="false" outlineLevel="0" collapsed="false">
      <c r="A66" s="258"/>
      <c r="B66" s="343"/>
      <c r="C66" s="344" t="n">
        <v>11</v>
      </c>
      <c r="D66" s="346" t="s">
        <v>245</v>
      </c>
      <c r="E66" s="222"/>
      <c r="F66" s="313"/>
      <c r="G66" s="222"/>
      <c r="H66" s="313"/>
      <c r="I66" s="222"/>
      <c r="J66" s="313"/>
      <c r="K66" s="222"/>
      <c r="L66" s="313"/>
      <c r="M66" s="222"/>
      <c r="N66" s="313"/>
      <c r="O66" s="222"/>
      <c r="P66" s="313"/>
      <c r="Q66" s="222"/>
      <c r="R66" s="313"/>
      <c r="S66" s="222"/>
      <c r="T66" s="313"/>
      <c r="U66" s="222"/>
      <c r="V66" s="313"/>
      <c r="W66" s="302" t="s">
        <v>244</v>
      </c>
    </row>
    <row r="67" s="229" customFormat="true" ht="14.25" hidden="false" customHeight="false" outlineLevel="0" collapsed="false">
      <c r="A67" s="258"/>
      <c r="B67" s="343"/>
      <c r="C67" s="344" t="n">
        <v>12</v>
      </c>
      <c r="D67" s="331" t="s">
        <v>273</v>
      </c>
      <c r="E67" s="222"/>
      <c r="F67" s="313"/>
      <c r="G67" s="222"/>
      <c r="H67" s="313"/>
      <c r="I67" s="222"/>
      <c r="J67" s="313"/>
      <c r="K67" s="222"/>
      <c r="L67" s="313"/>
      <c r="M67" s="222"/>
      <c r="N67" s="313"/>
      <c r="O67" s="222"/>
      <c r="P67" s="313"/>
      <c r="Q67" s="222"/>
      <c r="R67" s="313"/>
      <c r="S67" s="222"/>
      <c r="T67" s="313"/>
      <c r="U67" s="222"/>
      <c r="V67" s="313"/>
      <c r="W67" s="302" t="s">
        <v>274</v>
      </c>
    </row>
    <row r="68" s="229" customFormat="true" ht="14.25" hidden="false" customHeight="false" outlineLevel="0" collapsed="false">
      <c r="A68" s="258"/>
      <c r="B68" s="343"/>
      <c r="C68" s="344" t="n">
        <v>13</v>
      </c>
      <c r="D68" s="346" t="s">
        <v>275</v>
      </c>
      <c r="E68" s="222"/>
      <c r="F68" s="313"/>
      <c r="G68" s="222"/>
      <c r="H68" s="313"/>
      <c r="I68" s="222"/>
      <c r="J68" s="313"/>
      <c r="K68" s="222"/>
      <c r="L68" s="313"/>
      <c r="M68" s="222"/>
      <c r="N68" s="313"/>
      <c r="O68" s="222"/>
      <c r="P68" s="313"/>
      <c r="Q68" s="222"/>
      <c r="R68" s="313"/>
      <c r="S68" s="222"/>
      <c r="T68" s="313"/>
      <c r="U68" s="222"/>
      <c r="V68" s="313"/>
      <c r="W68" s="302" t="s">
        <v>277</v>
      </c>
    </row>
    <row r="69" s="229" customFormat="true" ht="14.25" hidden="false" customHeight="false" outlineLevel="0" collapsed="false">
      <c r="A69" s="258"/>
      <c r="B69" s="343"/>
      <c r="C69" s="344" t="n">
        <v>14</v>
      </c>
      <c r="D69" s="346" t="s">
        <v>279</v>
      </c>
      <c r="E69" s="222"/>
      <c r="F69" s="313"/>
      <c r="G69" s="222"/>
      <c r="H69" s="313"/>
      <c r="I69" s="222"/>
      <c r="J69" s="313"/>
      <c r="K69" s="222"/>
      <c r="L69" s="313"/>
      <c r="M69" s="222"/>
      <c r="N69" s="313"/>
      <c r="O69" s="222"/>
      <c r="P69" s="313"/>
      <c r="Q69" s="222"/>
      <c r="R69" s="313"/>
      <c r="S69" s="222"/>
      <c r="T69" s="313"/>
      <c r="U69" s="222"/>
      <c r="V69" s="313"/>
      <c r="W69" s="302" t="s">
        <v>281</v>
      </c>
    </row>
    <row r="70" s="229" customFormat="true" ht="24" hidden="false" customHeight="false" outlineLevel="0" collapsed="false">
      <c r="A70" s="258"/>
      <c r="B70" s="343"/>
      <c r="C70" s="344" t="n">
        <v>15</v>
      </c>
      <c r="D70" s="346" t="s">
        <v>636</v>
      </c>
      <c r="E70" s="222"/>
      <c r="F70" s="313"/>
      <c r="G70" s="222"/>
      <c r="H70" s="313"/>
      <c r="I70" s="222"/>
      <c r="J70" s="313"/>
      <c r="K70" s="222"/>
      <c r="L70" s="313"/>
      <c r="M70" s="222"/>
      <c r="N70" s="313"/>
      <c r="O70" s="222"/>
      <c r="P70" s="313"/>
      <c r="Q70" s="222"/>
      <c r="R70" s="313"/>
      <c r="S70" s="222"/>
      <c r="T70" s="313"/>
      <c r="U70" s="222"/>
      <c r="V70" s="313"/>
      <c r="W70" s="302" t="s">
        <v>240</v>
      </c>
    </row>
    <row r="71" s="229" customFormat="true" ht="14.25" hidden="false" customHeight="false" outlineLevel="0" collapsed="false">
      <c r="A71" s="258"/>
      <c r="B71" s="343"/>
      <c r="C71" s="344" t="n">
        <v>16</v>
      </c>
      <c r="D71" s="345" t="s">
        <v>284</v>
      </c>
      <c r="E71" s="222"/>
      <c r="F71" s="313"/>
      <c r="G71" s="222"/>
      <c r="H71" s="313"/>
      <c r="I71" s="222"/>
      <c r="J71" s="313"/>
      <c r="K71" s="222"/>
      <c r="L71" s="313"/>
      <c r="M71" s="222"/>
      <c r="N71" s="313"/>
      <c r="O71" s="222"/>
      <c r="P71" s="313"/>
      <c r="Q71" s="222"/>
      <c r="R71" s="313"/>
      <c r="S71" s="222"/>
      <c r="T71" s="313"/>
      <c r="U71" s="222"/>
      <c r="V71" s="313"/>
      <c r="W71" s="302"/>
    </row>
    <row r="72" s="229" customFormat="true" ht="14.25" hidden="false" customHeight="false" outlineLevel="0" collapsed="false">
      <c r="A72" s="258"/>
      <c r="B72" s="343"/>
      <c r="C72" s="344" t="n">
        <v>17</v>
      </c>
      <c r="D72" s="346" t="s">
        <v>286</v>
      </c>
      <c r="E72" s="222"/>
      <c r="F72" s="313"/>
      <c r="G72" s="222"/>
      <c r="H72" s="313"/>
      <c r="I72" s="222"/>
      <c r="J72" s="313"/>
      <c r="K72" s="222"/>
      <c r="L72" s="313"/>
      <c r="M72" s="222"/>
      <c r="N72" s="313"/>
      <c r="O72" s="222"/>
      <c r="P72" s="313"/>
      <c r="Q72" s="222"/>
      <c r="R72" s="313"/>
      <c r="S72" s="222"/>
      <c r="T72" s="313"/>
      <c r="U72" s="222"/>
      <c r="V72" s="313"/>
      <c r="W72" s="302" t="s">
        <v>285</v>
      </c>
    </row>
    <row r="73" s="229" customFormat="true" ht="14.25" hidden="false" customHeight="false" outlineLevel="0" collapsed="false">
      <c r="A73" s="258"/>
      <c r="B73" s="343"/>
      <c r="C73" s="344" t="n">
        <v>18</v>
      </c>
      <c r="D73" s="346" t="s">
        <v>289</v>
      </c>
      <c r="E73" s="222"/>
      <c r="F73" s="313"/>
      <c r="G73" s="222"/>
      <c r="H73" s="313"/>
      <c r="I73" s="222"/>
      <c r="J73" s="313"/>
      <c r="K73" s="222"/>
      <c r="L73" s="313"/>
      <c r="M73" s="222"/>
      <c r="N73" s="313"/>
      <c r="O73" s="222"/>
      <c r="P73" s="313"/>
      <c r="Q73" s="222"/>
      <c r="R73" s="313"/>
      <c r="S73" s="222"/>
      <c r="T73" s="313"/>
      <c r="U73" s="222"/>
      <c r="V73" s="313"/>
      <c r="W73" s="302" t="s">
        <v>288</v>
      </c>
    </row>
    <row r="74" s="229" customFormat="true" ht="14.25" hidden="false" customHeight="false" outlineLevel="0" collapsed="false">
      <c r="A74" s="258"/>
      <c r="B74" s="343"/>
      <c r="C74" s="344" t="n">
        <v>19</v>
      </c>
      <c r="D74" s="346" t="s">
        <v>292</v>
      </c>
      <c r="E74" s="222"/>
      <c r="F74" s="313"/>
      <c r="G74" s="222"/>
      <c r="H74" s="313"/>
      <c r="I74" s="222"/>
      <c r="J74" s="313"/>
      <c r="K74" s="222"/>
      <c r="L74" s="313"/>
      <c r="M74" s="222"/>
      <c r="N74" s="313"/>
      <c r="O74" s="222"/>
      <c r="P74" s="313"/>
      <c r="Q74" s="222"/>
      <c r="R74" s="313"/>
      <c r="S74" s="222"/>
      <c r="T74" s="313"/>
      <c r="U74" s="222"/>
      <c r="V74" s="313"/>
      <c r="W74" s="302" t="s">
        <v>291</v>
      </c>
    </row>
    <row r="75" s="229" customFormat="true" ht="14.25" hidden="false" customHeight="false" outlineLevel="0" collapsed="false">
      <c r="A75" s="258"/>
      <c r="B75" s="343"/>
      <c r="C75" s="344" t="n">
        <v>20</v>
      </c>
      <c r="D75" s="345" t="s">
        <v>294</v>
      </c>
      <c r="E75" s="222"/>
      <c r="F75" s="313"/>
      <c r="G75" s="222"/>
      <c r="H75" s="313"/>
      <c r="I75" s="222"/>
      <c r="J75" s="313"/>
      <c r="K75" s="222"/>
      <c r="L75" s="313"/>
      <c r="M75" s="222"/>
      <c r="N75" s="313"/>
      <c r="O75" s="222"/>
      <c r="P75" s="313"/>
      <c r="Q75" s="222"/>
      <c r="R75" s="313"/>
      <c r="S75" s="222"/>
      <c r="T75" s="313"/>
      <c r="U75" s="222"/>
      <c r="V75" s="313"/>
      <c r="W75" s="302"/>
    </row>
    <row r="76" s="229" customFormat="true" ht="14.25" hidden="false" customHeight="false" outlineLevel="0" collapsed="false">
      <c r="A76" s="258"/>
      <c r="B76" s="343"/>
      <c r="C76" s="344" t="n">
        <v>21</v>
      </c>
      <c r="D76" s="331" t="s">
        <v>295</v>
      </c>
      <c r="E76" s="222"/>
      <c r="F76" s="313"/>
      <c r="G76" s="222"/>
      <c r="H76" s="313"/>
      <c r="I76" s="222"/>
      <c r="J76" s="313"/>
      <c r="K76" s="222"/>
      <c r="L76" s="313"/>
      <c r="M76" s="222"/>
      <c r="N76" s="313"/>
      <c r="O76" s="222"/>
      <c r="P76" s="313"/>
      <c r="Q76" s="222"/>
      <c r="R76" s="313"/>
      <c r="S76" s="222"/>
      <c r="T76" s="313"/>
      <c r="U76" s="222"/>
      <c r="V76" s="313"/>
      <c r="W76" s="302" t="s">
        <v>268</v>
      </c>
    </row>
    <row r="77" s="229" customFormat="true" ht="24" hidden="false" customHeight="false" outlineLevel="0" collapsed="false">
      <c r="A77" s="258"/>
      <c r="B77" s="343"/>
      <c r="C77" s="344" t="n">
        <v>22</v>
      </c>
      <c r="D77" s="346" t="s">
        <v>296</v>
      </c>
      <c r="E77" s="222"/>
      <c r="F77" s="313"/>
      <c r="G77" s="222"/>
      <c r="H77" s="313"/>
      <c r="I77" s="222"/>
      <c r="J77" s="313"/>
      <c r="K77" s="222"/>
      <c r="L77" s="313"/>
      <c r="M77" s="222"/>
      <c r="N77" s="313"/>
      <c r="O77" s="222"/>
      <c r="P77" s="313"/>
      <c r="Q77" s="222"/>
      <c r="R77" s="313"/>
      <c r="S77" s="222"/>
      <c r="T77" s="313"/>
      <c r="U77" s="222"/>
      <c r="V77" s="313"/>
      <c r="W77" s="302" t="s">
        <v>271</v>
      </c>
    </row>
    <row r="78" s="229" customFormat="true" ht="14.25" hidden="false" customHeight="false" outlineLevel="0" collapsed="false">
      <c r="A78" s="258"/>
      <c r="B78" s="343"/>
      <c r="C78" s="344" t="n">
        <v>23</v>
      </c>
      <c r="D78" s="345" t="s">
        <v>302</v>
      </c>
      <c r="E78" s="222"/>
      <c r="F78" s="313"/>
      <c r="G78" s="222"/>
      <c r="H78" s="313"/>
      <c r="I78" s="222"/>
      <c r="J78" s="313"/>
      <c r="K78" s="222"/>
      <c r="L78" s="313"/>
      <c r="M78" s="222"/>
      <c r="N78" s="313"/>
      <c r="O78" s="222"/>
      <c r="P78" s="313"/>
      <c r="Q78" s="222"/>
      <c r="R78" s="313"/>
      <c r="S78" s="222"/>
      <c r="T78" s="313"/>
      <c r="U78" s="222"/>
      <c r="V78" s="313"/>
      <c r="W78" s="302"/>
    </row>
    <row r="79" s="229" customFormat="true" ht="14.25" hidden="false" customHeight="false" outlineLevel="0" collapsed="false">
      <c r="A79" s="258"/>
      <c r="B79" s="343"/>
      <c r="C79" s="344" t="n">
        <v>24</v>
      </c>
      <c r="D79" s="346" t="s">
        <v>265</v>
      </c>
      <c r="E79" s="222"/>
      <c r="F79" s="313"/>
      <c r="G79" s="222"/>
      <c r="H79" s="313"/>
      <c r="I79" s="222"/>
      <c r="J79" s="313"/>
      <c r="K79" s="222"/>
      <c r="L79" s="313"/>
      <c r="M79" s="222"/>
      <c r="N79" s="313"/>
      <c r="O79" s="222"/>
      <c r="P79" s="313"/>
      <c r="Q79" s="222"/>
      <c r="R79" s="313"/>
      <c r="S79" s="222"/>
      <c r="T79" s="313"/>
      <c r="U79" s="222"/>
      <c r="V79" s="313"/>
      <c r="W79" s="302" t="s">
        <v>264</v>
      </c>
    </row>
    <row r="80" s="229" customFormat="true" ht="14.25" hidden="false" customHeight="false" outlineLevel="0" collapsed="false">
      <c r="A80" s="258"/>
      <c r="B80" s="343"/>
      <c r="C80" s="344" t="n">
        <v>25</v>
      </c>
      <c r="D80" s="346" t="s">
        <v>263</v>
      </c>
      <c r="E80" s="222"/>
      <c r="F80" s="313"/>
      <c r="G80" s="222"/>
      <c r="H80" s="313"/>
      <c r="I80" s="222"/>
      <c r="J80" s="313"/>
      <c r="K80" s="222"/>
      <c r="L80" s="313"/>
      <c r="M80" s="222"/>
      <c r="N80" s="313"/>
      <c r="O80" s="222"/>
      <c r="P80" s="313"/>
      <c r="Q80" s="222"/>
      <c r="R80" s="313"/>
      <c r="S80" s="222"/>
      <c r="T80" s="313"/>
      <c r="U80" s="222"/>
      <c r="V80" s="313"/>
      <c r="W80" s="302" t="s">
        <v>262</v>
      </c>
    </row>
    <row r="81" s="229" customFormat="true" ht="14.25" hidden="false" customHeight="false" outlineLevel="0" collapsed="false">
      <c r="A81" s="258"/>
      <c r="B81" s="343"/>
      <c r="C81" s="344" t="n">
        <v>26</v>
      </c>
      <c r="D81" s="345" t="s">
        <v>309</v>
      </c>
      <c r="E81" s="222"/>
      <c r="F81" s="313"/>
      <c r="G81" s="222"/>
      <c r="H81" s="313"/>
      <c r="I81" s="222"/>
      <c r="J81" s="313"/>
      <c r="K81" s="222"/>
      <c r="L81" s="313"/>
      <c r="M81" s="222"/>
      <c r="N81" s="313"/>
      <c r="O81" s="222"/>
      <c r="P81" s="313"/>
      <c r="Q81" s="222"/>
      <c r="R81" s="313"/>
      <c r="S81" s="222"/>
      <c r="T81" s="313"/>
      <c r="U81" s="222"/>
      <c r="V81" s="313"/>
      <c r="W81" s="302"/>
    </row>
    <row r="82" s="229" customFormat="true" ht="14.25" hidden="false" customHeight="false" outlineLevel="0" collapsed="false">
      <c r="A82" s="258"/>
      <c r="B82" s="343"/>
      <c r="C82" s="344" t="n">
        <v>27</v>
      </c>
      <c r="D82" s="346" t="s">
        <v>308</v>
      </c>
      <c r="E82" s="222"/>
      <c r="F82" s="313"/>
      <c r="G82" s="222"/>
      <c r="H82" s="313"/>
      <c r="I82" s="222"/>
      <c r="J82" s="313"/>
      <c r="K82" s="222"/>
      <c r="L82" s="313"/>
      <c r="M82" s="222"/>
      <c r="N82" s="313"/>
      <c r="O82" s="222"/>
      <c r="P82" s="313"/>
      <c r="Q82" s="222"/>
      <c r="R82" s="313"/>
      <c r="S82" s="222"/>
      <c r="T82" s="313"/>
      <c r="U82" s="222"/>
      <c r="V82" s="313"/>
      <c r="W82" s="302" t="s">
        <v>307</v>
      </c>
    </row>
    <row r="83" s="229" customFormat="true" ht="14.25" hidden="false" customHeight="false" outlineLevel="0" collapsed="false">
      <c r="A83" s="258"/>
      <c r="B83" s="343"/>
      <c r="C83" s="344" t="n">
        <v>28</v>
      </c>
      <c r="D83" s="346" t="s">
        <v>311</v>
      </c>
      <c r="E83" s="222"/>
      <c r="F83" s="313"/>
      <c r="G83" s="222"/>
      <c r="H83" s="313"/>
      <c r="I83" s="222"/>
      <c r="J83" s="313"/>
      <c r="K83" s="222"/>
      <c r="L83" s="313"/>
      <c r="M83" s="222"/>
      <c r="N83" s="313"/>
      <c r="O83" s="222"/>
      <c r="P83" s="313"/>
      <c r="Q83" s="222"/>
      <c r="R83" s="313"/>
      <c r="S83" s="222"/>
      <c r="T83" s="313"/>
      <c r="U83" s="222"/>
      <c r="V83" s="313"/>
      <c r="W83" s="302" t="s">
        <v>310</v>
      </c>
    </row>
    <row r="84" s="229" customFormat="true" ht="14.25" hidden="false" customHeight="false" outlineLevel="0" collapsed="false">
      <c r="A84" s="258"/>
      <c r="B84" s="343"/>
      <c r="C84" s="344" t="n">
        <v>29</v>
      </c>
      <c r="D84" s="346" t="s">
        <v>305</v>
      </c>
      <c r="E84" s="222"/>
      <c r="F84" s="313"/>
      <c r="G84" s="222"/>
      <c r="H84" s="313"/>
      <c r="I84" s="222"/>
      <c r="J84" s="313"/>
      <c r="K84" s="222"/>
      <c r="L84" s="313"/>
      <c r="M84" s="222"/>
      <c r="N84" s="313"/>
      <c r="O84" s="222"/>
      <c r="P84" s="313"/>
      <c r="Q84" s="222"/>
      <c r="R84" s="313"/>
      <c r="S84" s="222"/>
      <c r="T84" s="313"/>
      <c r="U84" s="222"/>
      <c r="V84" s="313"/>
      <c r="W84" s="302" t="s">
        <v>304</v>
      </c>
    </row>
    <row r="85" s="229" customFormat="true" ht="14.25" hidden="false" customHeight="false" outlineLevel="0" collapsed="false">
      <c r="A85" s="258"/>
      <c r="B85" s="347"/>
      <c r="C85" s="348" t="n">
        <v>30</v>
      </c>
      <c r="D85" s="345" t="s">
        <v>319</v>
      </c>
      <c r="E85" s="222"/>
      <c r="F85" s="313"/>
      <c r="G85" s="222"/>
      <c r="H85" s="313"/>
      <c r="I85" s="222"/>
      <c r="J85" s="313"/>
      <c r="K85" s="222"/>
      <c r="L85" s="313"/>
      <c r="M85" s="222"/>
      <c r="N85" s="313"/>
      <c r="O85" s="222"/>
      <c r="P85" s="313"/>
      <c r="Q85" s="222"/>
      <c r="R85" s="313"/>
      <c r="S85" s="222"/>
      <c r="T85" s="313"/>
      <c r="U85" s="222"/>
      <c r="V85" s="313"/>
      <c r="W85" s="302"/>
    </row>
    <row r="86" s="229" customFormat="true" ht="14.25" hidden="false" customHeight="false" outlineLevel="0" collapsed="false">
      <c r="A86" s="258"/>
      <c r="B86" s="347"/>
      <c r="C86" s="348" t="n">
        <v>31</v>
      </c>
      <c r="D86" s="346" t="s">
        <v>255</v>
      </c>
      <c r="E86" s="222"/>
      <c r="F86" s="313"/>
      <c r="G86" s="222"/>
      <c r="H86" s="313"/>
      <c r="I86" s="222"/>
      <c r="J86" s="313"/>
      <c r="K86" s="222"/>
      <c r="L86" s="313"/>
      <c r="M86" s="222"/>
      <c r="N86" s="313"/>
      <c r="O86" s="222"/>
      <c r="P86" s="313"/>
      <c r="Q86" s="222"/>
      <c r="R86" s="313"/>
      <c r="S86" s="222"/>
      <c r="T86" s="313"/>
      <c r="U86" s="222"/>
      <c r="V86" s="313"/>
      <c r="W86" s="302" t="s">
        <v>254</v>
      </c>
    </row>
    <row r="87" s="229" customFormat="true" ht="14.25" hidden="false" customHeight="false" outlineLevel="0" collapsed="false">
      <c r="A87" s="258"/>
      <c r="B87" s="347"/>
      <c r="C87" s="348" t="n">
        <v>32</v>
      </c>
      <c r="D87" s="346" t="s">
        <v>315</v>
      </c>
      <c r="E87" s="222"/>
      <c r="F87" s="313"/>
      <c r="G87" s="222"/>
      <c r="H87" s="313"/>
      <c r="I87" s="222"/>
      <c r="J87" s="313"/>
      <c r="K87" s="222"/>
      <c r="L87" s="313"/>
      <c r="M87" s="222"/>
      <c r="N87" s="313"/>
      <c r="O87" s="222"/>
      <c r="P87" s="313"/>
      <c r="Q87" s="222"/>
      <c r="R87" s="313"/>
      <c r="S87" s="222"/>
      <c r="T87" s="313"/>
      <c r="U87" s="222"/>
      <c r="V87" s="313"/>
      <c r="W87" s="302" t="s">
        <v>314</v>
      </c>
    </row>
    <row r="88" s="229" customFormat="true" ht="24" hidden="false" customHeight="false" outlineLevel="0" collapsed="false">
      <c r="A88" s="258"/>
      <c r="B88" s="347"/>
      <c r="C88" s="348" t="n">
        <v>33</v>
      </c>
      <c r="D88" s="349" t="s">
        <v>318</v>
      </c>
      <c r="E88" s="228"/>
      <c r="F88" s="336"/>
      <c r="G88" s="228"/>
      <c r="H88" s="336"/>
      <c r="I88" s="228"/>
      <c r="J88" s="336"/>
      <c r="K88" s="228"/>
      <c r="L88" s="336"/>
      <c r="M88" s="228"/>
      <c r="N88" s="336"/>
      <c r="O88" s="228"/>
      <c r="P88" s="336"/>
      <c r="Q88" s="228"/>
      <c r="R88" s="336"/>
      <c r="S88" s="228"/>
      <c r="T88" s="336"/>
      <c r="U88" s="228"/>
      <c r="V88" s="336"/>
      <c r="W88" s="302" t="s">
        <v>317</v>
      </c>
    </row>
    <row r="89" s="229" customFormat="true" ht="24" hidden="false" customHeight="true" outlineLevel="0" collapsed="false">
      <c r="A89" s="350" t="s">
        <v>637</v>
      </c>
      <c r="B89" s="304" t="s">
        <v>323</v>
      </c>
      <c r="C89" s="305" t="n">
        <v>0</v>
      </c>
      <c r="D89" s="338" t="s">
        <v>324</v>
      </c>
      <c r="E89" s="351"/>
      <c r="F89" s="308"/>
      <c r="G89" s="351"/>
      <c r="H89" s="308"/>
      <c r="I89" s="351"/>
      <c r="J89" s="308"/>
      <c r="K89" s="351"/>
      <c r="L89" s="308"/>
      <c r="M89" s="351"/>
      <c r="N89" s="308"/>
      <c r="O89" s="351"/>
      <c r="P89" s="308"/>
      <c r="Q89" s="351"/>
      <c r="R89" s="308"/>
      <c r="S89" s="351"/>
      <c r="T89" s="308"/>
      <c r="U89" s="351"/>
      <c r="V89" s="308"/>
      <c r="W89" s="302"/>
    </row>
    <row r="90" s="229" customFormat="true" ht="14.25" hidden="false" customHeight="false" outlineLevel="0" collapsed="false">
      <c r="A90" s="350"/>
      <c r="B90" s="310"/>
      <c r="C90" s="311" t="n">
        <v>1</v>
      </c>
      <c r="D90" s="340" t="s">
        <v>326</v>
      </c>
      <c r="E90" s="222"/>
      <c r="F90" s="313"/>
      <c r="G90" s="222"/>
      <c r="H90" s="313"/>
      <c r="I90" s="222"/>
      <c r="J90" s="313"/>
      <c r="K90" s="222"/>
      <c r="L90" s="313"/>
      <c r="M90" s="222"/>
      <c r="N90" s="313"/>
      <c r="O90" s="222"/>
      <c r="P90" s="313"/>
      <c r="Q90" s="222"/>
      <c r="R90" s="313"/>
      <c r="S90" s="222"/>
      <c r="T90" s="313"/>
      <c r="U90" s="222"/>
      <c r="V90" s="313"/>
      <c r="W90" s="302" t="s">
        <v>325</v>
      </c>
    </row>
    <row r="91" s="229" customFormat="true" ht="14.25" hidden="false" customHeight="false" outlineLevel="0" collapsed="false">
      <c r="A91" s="350"/>
      <c r="B91" s="310"/>
      <c r="C91" s="311" t="n">
        <v>2</v>
      </c>
      <c r="D91" s="341" t="s">
        <v>328</v>
      </c>
      <c r="E91" s="222"/>
      <c r="F91" s="313"/>
      <c r="G91" s="222"/>
      <c r="H91" s="313"/>
      <c r="I91" s="222"/>
      <c r="J91" s="313"/>
      <c r="K91" s="222"/>
      <c r="L91" s="313"/>
      <c r="M91" s="222"/>
      <c r="N91" s="313"/>
      <c r="O91" s="222"/>
      <c r="P91" s="313"/>
      <c r="Q91" s="222"/>
      <c r="R91" s="313"/>
      <c r="S91" s="222"/>
      <c r="T91" s="313"/>
      <c r="U91" s="222"/>
      <c r="V91" s="313"/>
      <c r="W91" s="302" t="s">
        <v>327</v>
      </c>
    </row>
    <row r="92" s="229" customFormat="true" ht="14.25" hidden="false" customHeight="false" outlineLevel="0" collapsed="false">
      <c r="A92" s="350"/>
      <c r="B92" s="310"/>
      <c r="C92" s="311" t="n">
        <v>3</v>
      </c>
      <c r="D92" s="341" t="s">
        <v>330</v>
      </c>
      <c r="E92" s="222"/>
      <c r="F92" s="313"/>
      <c r="G92" s="222"/>
      <c r="H92" s="313"/>
      <c r="I92" s="222"/>
      <c r="J92" s="313"/>
      <c r="K92" s="222"/>
      <c r="L92" s="313"/>
      <c r="M92" s="222"/>
      <c r="N92" s="313"/>
      <c r="O92" s="222"/>
      <c r="P92" s="313"/>
      <c r="Q92" s="222"/>
      <c r="R92" s="313"/>
      <c r="S92" s="222"/>
      <c r="T92" s="313"/>
      <c r="U92" s="222"/>
      <c r="V92" s="313"/>
      <c r="W92" s="302" t="s">
        <v>329</v>
      </c>
    </row>
    <row r="93" s="229" customFormat="true" ht="14.25" hidden="false" customHeight="false" outlineLevel="0" collapsed="false">
      <c r="A93" s="350"/>
      <c r="B93" s="310"/>
      <c r="C93" s="311" t="n">
        <v>4</v>
      </c>
      <c r="D93" s="340" t="s">
        <v>332</v>
      </c>
      <c r="E93" s="222"/>
      <c r="F93" s="313"/>
      <c r="G93" s="222"/>
      <c r="H93" s="313"/>
      <c r="I93" s="222"/>
      <c r="J93" s="313"/>
      <c r="K93" s="222"/>
      <c r="L93" s="313"/>
      <c r="M93" s="222"/>
      <c r="N93" s="313"/>
      <c r="O93" s="222"/>
      <c r="P93" s="313"/>
      <c r="Q93" s="222"/>
      <c r="R93" s="313"/>
      <c r="S93" s="222"/>
      <c r="T93" s="313"/>
      <c r="U93" s="222"/>
      <c r="V93" s="313"/>
      <c r="W93" s="302" t="s">
        <v>331</v>
      </c>
    </row>
    <row r="94" s="229" customFormat="true" ht="14.25" hidden="false" customHeight="false" outlineLevel="0" collapsed="false">
      <c r="A94" s="350"/>
      <c r="B94" s="310"/>
      <c r="C94" s="311" t="n">
        <v>5</v>
      </c>
      <c r="D94" s="341" t="s">
        <v>334</v>
      </c>
      <c r="E94" s="222"/>
      <c r="F94" s="313"/>
      <c r="G94" s="222"/>
      <c r="H94" s="313"/>
      <c r="I94" s="222"/>
      <c r="J94" s="313"/>
      <c r="K94" s="222"/>
      <c r="L94" s="313"/>
      <c r="M94" s="222"/>
      <c r="N94" s="313"/>
      <c r="O94" s="222"/>
      <c r="P94" s="313"/>
      <c r="Q94" s="222"/>
      <c r="R94" s="313"/>
      <c r="S94" s="222"/>
      <c r="T94" s="313"/>
      <c r="U94" s="222"/>
      <c r="V94" s="313"/>
      <c r="W94" s="302" t="s">
        <v>333</v>
      </c>
    </row>
    <row r="95" s="229" customFormat="true" ht="14.25" hidden="false" customHeight="false" outlineLevel="0" collapsed="false">
      <c r="A95" s="350"/>
      <c r="B95" s="310"/>
      <c r="C95" s="311" t="n">
        <v>6</v>
      </c>
      <c r="D95" s="341" t="s">
        <v>336</v>
      </c>
      <c r="E95" s="222"/>
      <c r="F95" s="313"/>
      <c r="G95" s="222"/>
      <c r="H95" s="313"/>
      <c r="I95" s="222"/>
      <c r="J95" s="313"/>
      <c r="K95" s="222"/>
      <c r="L95" s="313"/>
      <c r="M95" s="222"/>
      <c r="N95" s="313"/>
      <c r="O95" s="222"/>
      <c r="P95" s="313"/>
      <c r="Q95" s="222"/>
      <c r="R95" s="313"/>
      <c r="S95" s="222"/>
      <c r="T95" s="313"/>
      <c r="U95" s="222"/>
      <c r="V95" s="313"/>
      <c r="W95" s="302" t="s">
        <v>335</v>
      </c>
    </row>
    <row r="96" s="229" customFormat="true" ht="14.25" hidden="false" customHeight="false" outlineLevel="0" collapsed="false">
      <c r="A96" s="350"/>
      <c r="B96" s="310"/>
      <c r="C96" s="311" t="n">
        <v>7</v>
      </c>
      <c r="D96" s="340" t="s">
        <v>338</v>
      </c>
      <c r="E96" s="222"/>
      <c r="F96" s="313"/>
      <c r="G96" s="222"/>
      <c r="H96" s="313"/>
      <c r="I96" s="222"/>
      <c r="J96" s="313"/>
      <c r="K96" s="222"/>
      <c r="L96" s="313"/>
      <c r="M96" s="222"/>
      <c r="N96" s="313"/>
      <c r="O96" s="222"/>
      <c r="P96" s="313"/>
      <c r="Q96" s="222"/>
      <c r="R96" s="313"/>
      <c r="S96" s="222"/>
      <c r="T96" s="313"/>
      <c r="U96" s="222"/>
      <c r="V96" s="313"/>
      <c r="W96" s="302" t="s">
        <v>337</v>
      </c>
    </row>
    <row r="97" s="229" customFormat="true" ht="24" hidden="false" customHeight="false" outlineLevel="0" collapsed="false">
      <c r="A97" s="350"/>
      <c r="B97" s="310"/>
      <c r="C97" s="311" t="n">
        <v>8</v>
      </c>
      <c r="D97" s="341" t="s">
        <v>340</v>
      </c>
      <c r="E97" s="222"/>
      <c r="F97" s="313"/>
      <c r="G97" s="222"/>
      <c r="H97" s="313"/>
      <c r="I97" s="222"/>
      <c r="J97" s="313"/>
      <c r="K97" s="222"/>
      <c r="L97" s="313"/>
      <c r="M97" s="222"/>
      <c r="N97" s="313"/>
      <c r="O97" s="222"/>
      <c r="P97" s="313"/>
      <c r="Q97" s="222"/>
      <c r="R97" s="313"/>
      <c r="S97" s="222"/>
      <c r="T97" s="313"/>
      <c r="U97" s="222"/>
      <c r="V97" s="313"/>
      <c r="W97" s="302" t="s">
        <v>339</v>
      </c>
    </row>
    <row r="98" s="229" customFormat="true" ht="14.25" hidden="false" customHeight="false" outlineLevel="0" collapsed="false">
      <c r="A98" s="350"/>
      <c r="B98" s="310"/>
      <c r="C98" s="311" t="n">
        <v>9</v>
      </c>
      <c r="D98" s="341" t="s">
        <v>342</v>
      </c>
      <c r="E98" s="222"/>
      <c r="F98" s="313"/>
      <c r="G98" s="222"/>
      <c r="H98" s="313"/>
      <c r="I98" s="222"/>
      <c r="J98" s="313"/>
      <c r="K98" s="222"/>
      <c r="L98" s="313"/>
      <c r="M98" s="222"/>
      <c r="N98" s="313"/>
      <c r="O98" s="222"/>
      <c r="P98" s="313"/>
      <c r="Q98" s="222"/>
      <c r="R98" s="313"/>
      <c r="S98" s="222"/>
      <c r="T98" s="313"/>
      <c r="U98" s="222"/>
      <c r="V98" s="313"/>
      <c r="W98" s="302" t="s">
        <v>341</v>
      </c>
    </row>
    <row r="99" s="229" customFormat="true" ht="14.25" hidden="false" customHeight="false" outlineLevel="0" collapsed="false">
      <c r="A99" s="350"/>
      <c r="B99" s="314"/>
      <c r="C99" s="315" t="n">
        <v>10</v>
      </c>
      <c r="D99" s="326" t="s">
        <v>344</v>
      </c>
      <c r="E99" s="269"/>
      <c r="F99" s="317"/>
      <c r="G99" s="269"/>
      <c r="H99" s="317"/>
      <c r="I99" s="269"/>
      <c r="J99" s="317"/>
      <c r="K99" s="269"/>
      <c r="L99" s="317"/>
      <c r="M99" s="269"/>
      <c r="N99" s="317"/>
      <c r="O99" s="269"/>
      <c r="P99" s="317"/>
      <c r="Q99" s="269"/>
      <c r="R99" s="317"/>
      <c r="S99" s="269"/>
      <c r="T99" s="317"/>
      <c r="U99" s="269"/>
      <c r="V99" s="317"/>
      <c r="W99" s="302" t="s">
        <v>343</v>
      </c>
    </row>
    <row r="100" s="229" customFormat="true" ht="24" hidden="false" customHeight="true" outlineLevel="0" collapsed="false">
      <c r="A100" s="352" t="s">
        <v>638</v>
      </c>
      <c r="B100" s="327" t="s">
        <v>345</v>
      </c>
      <c r="C100" s="324" t="n">
        <v>0</v>
      </c>
      <c r="D100" s="328" t="s">
        <v>346</v>
      </c>
      <c r="E100" s="329"/>
      <c r="F100" s="321"/>
      <c r="G100" s="329"/>
      <c r="H100" s="321"/>
      <c r="I100" s="329"/>
      <c r="J100" s="321"/>
      <c r="K100" s="329"/>
      <c r="L100" s="321"/>
      <c r="M100" s="329"/>
      <c r="N100" s="321"/>
      <c r="O100" s="329"/>
      <c r="P100" s="321"/>
      <c r="Q100" s="329"/>
      <c r="R100" s="321"/>
      <c r="S100" s="329"/>
      <c r="T100" s="321"/>
      <c r="U100" s="329"/>
      <c r="V100" s="321"/>
      <c r="W100" s="302"/>
    </row>
    <row r="101" s="229" customFormat="true" ht="14.25" hidden="false" customHeight="false" outlineLevel="0" collapsed="false">
      <c r="A101" s="352"/>
      <c r="B101" s="330"/>
      <c r="C101" s="311" t="n">
        <v>1</v>
      </c>
      <c r="D101" s="340" t="s">
        <v>348</v>
      </c>
      <c r="E101" s="222"/>
      <c r="F101" s="313"/>
      <c r="G101" s="222"/>
      <c r="H101" s="313"/>
      <c r="I101" s="222"/>
      <c r="J101" s="313"/>
      <c r="K101" s="222"/>
      <c r="L101" s="313"/>
      <c r="M101" s="222"/>
      <c r="N101" s="313"/>
      <c r="O101" s="222"/>
      <c r="P101" s="313"/>
      <c r="Q101" s="222"/>
      <c r="R101" s="313"/>
      <c r="S101" s="222"/>
      <c r="T101" s="313"/>
      <c r="U101" s="222"/>
      <c r="V101" s="313"/>
      <c r="W101" s="302" t="s">
        <v>347</v>
      </c>
    </row>
    <row r="102" s="229" customFormat="true" ht="14.25" hidden="false" customHeight="false" outlineLevel="0" collapsed="false">
      <c r="A102" s="352"/>
      <c r="B102" s="330"/>
      <c r="C102" s="311" t="n">
        <v>2</v>
      </c>
      <c r="D102" s="340" t="s">
        <v>350</v>
      </c>
      <c r="E102" s="222"/>
      <c r="F102" s="313"/>
      <c r="G102" s="222"/>
      <c r="H102" s="313"/>
      <c r="I102" s="222"/>
      <c r="J102" s="313"/>
      <c r="K102" s="222"/>
      <c r="L102" s="313"/>
      <c r="M102" s="222"/>
      <c r="N102" s="313"/>
      <c r="O102" s="222"/>
      <c r="P102" s="313"/>
      <c r="Q102" s="222"/>
      <c r="R102" s="313"/>
      <c r="S102" s="222"/>
      <c r="T102" s="313"/>
      <c r="U102" s="222"/>
      <c r="V102" s="313"/>
      <c r="W102" s="302" t="s">
        <v>349</v>
      </c>
    </row>
    <row r="103" s="229" customFormat="true" ht="14.25" hidden="false" customHeight="false" outlineLevel="0" collapsed="false">
      <c r="A103" s="352"/>
      <c r="B103" s="330"/>
      <c r="C103" s="311" t="n">
        <v>3</v>
      </c>
      <c r="D103" s="340" t="s">
        <v>352</v>
      </c>
      <c r="E103" s="222"/>
      <c r="F103" s="313"/>
      <c r="G103" s="222"/>
      <c r="H103" s="313"/>
      <c r="I103" s="222"/>
      <c r="J103" s="313"/>
      <c r="K103" s="222"/>
      <c r="L103" s="313"/>
      <c r="M103" s="222"/>
      <c r="N103" s="313"/>
      <c r="O103" s="222"/>
      <c r="P103" s="313"/>
      <c r="Q103" s="222"/>
      <c r="R103" s="313"/>
      <c r="S103" s="222"/>
      <c r="T103" s="313"/>
      <c r="U103" s="222"/>
      <c r="V103" s="313"/>
      <c r="W103" s="302" t="s">
        <v>351</v>
      </c>
    </row>
    <row r="104" s="229" customFormat="true" ht="14.25" hidden="false" customHeight="false" outlineLevel="0" collapsed="false">
      <c r="A104" s="352"/>
      <c r="B104" s="330"/>
      <c r="C104" s="311" t="n">
        <v>4</v>
      </c>
      <c r="D104" s="340" t="s">
        <v>354</v>
      </c>
      <c r="E104" s="222"/>
      <c r="F104" s="313"/>
      <c r="G104" s="222"/>
      <c r="H104" s="313"/>
      <c r="I104" s="222"/>
      <c r="J104" s="313"/>
      <c r="K104" s="222"/>
      <c r="L104" s="313"/>
      <c r="M104" s="222"/>
      <c r="N104" s="313"/>
      <c r="O104" s="222"/>
      <c r="P104" s="313"/>
      <c r="Q104" s="222"/>
      <c r="R104" s="313"/>
      <c r="S104" s="222"/>
      <c r="T104" s="313"/>
      <c r="U104" s="222"/>
      <c r="V104" s="313"/>
      <c r="W104" s="302" t="s">
        <v>353</v>
      </c>
    </row>
    <row r="105" s="229" customFormat="true" ht="14.25" hidden="false" customHeight="false" outlineLevel="0" collapsed="false">
      <c r="A105" s="352"/>
      <c r="B105" s="330"/>
      <c r="C105" s="311" t="n">
        <v>5</v>
      </c>
      <c r="D105" s="340" t="s">
        <v>356</v>
      </c>
      <c r="E105" s="222"/>
      <c r="F105" s="313"/>
      <c r="G105" s="222"/>
      <c r="H105" s="313"/>
      <c r="I105" s="222"/>
      <c r="J105" s="313"/>
      <c r="K105" s="222"/>
      <c r="L105" s="313"/>
      <c r="M105" s="222"/>
      <c r="N105" s="313"/>
      <c r="O105" s="222"/>
      <c r="P105" s="313"/>
      <c r="Q105" s="222"/>
      <c r="R105" s="313"/>
      <c r="S105" s="222"/>
      <c r="T105" s="313"/>
      <c r="U105" s="222"/>
      <c r="V105" s="313"/>
      <c r="W105" s="302" t="s">
        <v>355</v>
      </c>
    </row>
    <row r="106" s="229" customFormat="true" ht="14.25" hidden="false" customHeight="false" outlineLevel="0" collapsed="false">
      <c r="A106" s="352"/>
      <c r="B106" s="330"/>
      <c r="C106" s="311" t="n">
        <v>6</v>
      </c>
      <c r="D106" s="340" t="s">
        <v>358</v>
      </c>
      <c r="E106" s="222"/>
      <c r="F106" s="313"/>
      <c r="G106" s="222"/>
      <c r="H106" s="313"/>
      <c r="I106" s="222"/>
      <c r="J106" s="313"/>
      <c r="K106" s="222"/>
      <c r="L106" s="313"/>
      <c r="M106" s="222"/>
      <c r="N106" s="313"/>
      <c r="O106" s="222"/>
      <c r="P106" s="313"/>
      <c r="Q106" s="222"/>
      <c r="R106" s="313"/>
      <c r="S106" s="222"/>
      <c r="T106" s="313"/>
      <c r="U106" s="222"/>
      <c r="V106" s="313"/>
      <c r="W106" s="302" t="s">
        <v>357</v>
      </c>
    </row>
    <row r="107" s="229" customFormat="true" ht="14.25" hidden="false" customHeight="false" outlineLevel="0" collapsed="false">
      <c r="A107" s="352"/>
      <c r="B107" s="330"/>
      <c r="C107" s="311" t="n">
        <v>7</v>
      </c>
      <c r="D107" s="340" t="s">
        <v>360</v>
      </c>
      <c r="E107" s="222"/>
      <c r="F107" s="313"/>
      <c r="G107" s="222"/>
      <c r="H107" s="313"/>
      <c r="I107" s="222"/>
      <c r="J107" s="313"/>
      <c r="K107" s="222"/>
      <c r="L107" s="313"/>
      <c r="M107" s="222"/>
      <c r="N107" s="313"/>
      <c r="O107" s="222"/>
      <c r="P107" s="313"/>
      <c r="Q107" s="222"/>
      <c r="R107" s="313"/>
      <c r="S107" s="222"/>
      <c r="T107" s="313"/>
      <c r="U107" s="222"/>
      <c r="V107" s="313"/>
      <c r="W107" s="302" t="s">
        <v>359</v>
      </c>
    </row>
    <row r="108" s="229" customFormat="true" ht="14.25" hidden="false" customHeight="false" outlineLevel="0" collapsed="false">
      <c r="A108" s="352"/>
      <c r="B108" s="330"/>
      <c r="C108" s="311" t="n">
        <v>8</v>
      </c>
      <c r="D108" s="340" t="s">
        <v>362</v>
      </c>
      <c r="E108" s="222"/>
      <c r="F108" s="313"/>
      <c r="G108" s="222"/>
      <c r="H108" s="313"/>
      <c r="I108" s="222"/>
      <c r="J108" s="313"/>
      <c r="K108" s="222"/>
      <c r="L108" s="313"/>
      <c r="M108" s="222"/>
      <c r="N108" s="313"/>
      <c r="O108" s="222"/>
      <c r="P108" s="313"/>
      <c r="Q108" s="222"/>
      <c r="R108" s="313"/>
      <c r="S108" s="222"/>
      <c r="T108" s="313"/>
      <c r="U108" s="222"/>
      <c r="V108" s="313"/>
      <c r="W108" s="302" t="s">
        <v>361</v>
      </c>
    </row>
    <row r="109" s="229" customFormat="true" ht="14.25" hidden="false" customHeight="false" outlineLevel="0" collapsed="false">
      <c r="A109" s="352"/>
      <c r="B109" s="330"/>
      <c r="C109" s="311" t="n">
        <v>9</v>
      </c>
      <c r="D109" s="340" t="s">
        <v>364</v>
      </c>
      <c r="E109" s="222"/>
      <c r="F109" s="313"/>
      <c r="G109" s="222"/>
      <c r="H109" s="313"/>
      <c r="I109" s="222"/>
      <c r="J109" s="313"/>
      <c r="K109" s="222"/>
      <c r="L109" s="313"/>
      <c r="M109" s="222"/>
      <c r="N109" s="313"/>
      <c r="O109" s="222"/>
      <c r="P109" s="313"/>
      <c r="Q109" s="222"/>
      <c r="R109" s="313"/>
      <c r="S109" s="222"/>
      <c r="T109" s="313"/>
      <c r="U109" s="222"/>
      <c r="V109" s="313"/>
      <c r="W109" s="302" t="s">
        <v>363</v>
      </c>
    </row>
    <row r="110" s="229" customFormat="true" ht="14.25" hidden="false" customHeight="false" outlineLevel="0" collapsed="false">
      <c r="A110" s="352"/>
      <c r="B110" s="330"/>
      <c r="C110" s="311" t="n">
        <v>10</v>
      </c>
      <c r="D110" s="340" t="s">
        <v>366</v>
      </c>
      <c r="E110" s="222"/>
      <c r="F110" s="313"/>
      <c r="G110" s="222"/>
      <c r="H110" s="313"/>
      <c r="I110" s="222"/>
      <c r="J110" s="313"/>
      <c r="K110" s="222"/>
      <c r="L110" s="313"/>
      <c r="M110" s="222"/>
      <c r="N110" s="313"/>
      <c r="O110" s="222"/>
      <c r="P110" s="313"/>
      <c r="Q110" s="222"/>
      <c r="R110" s="313"/>
      <c r="S110" s="222"/>
      <c r="T110" s="313"/>
      <c r="U110" s="222"/>
      <c r="V110" s="313"/>
      <c r="W110" s="302" t="s">
        <v>365</v>
      </c>
    </row>
    <row r="111" s="229" customFormat="true" ht="14.25" hidden="false" customHeight="false" outlineLevel="0" collapsed="false">
      <c r="A111" s="352"/>
      <c r="B111" s="330"/>
      <c r="C111" s="311" t="n">
        <v>11</v>
      </c>
      <c r="D111" s="340" t="s">
        <v>368</v>
      </c>
      <c r="E111" s="222"/>
      <c r="F111" s="313"/>
      <c r="G111" s="222"/>
      <c r="H111" s="313"/>
      <c r="I111" s="222"/>
      <c r="J111" s="313"/>
      <c r="K111" s="222"/>
      <c r="L111" s="313"/>
      <c r="M111" s="222"/>
      <c r="N111" s="313"/>
      <c r="O111" s="222"/>
      <c r="P111" s="313"/>
      <c r="Q111" s="222"/>
      <c r="R111" s="313"/>
      <c r="S111" s="222"/>
      <c r="T111" s="313"/>
      <c r="U111" s="222"/>
      <c r="V111" s="313"/>
      <c r="W111" s="302" t="s">
        <v>367</v>
      </c>
    </row>
    <row r="112" s="229" customFormat="true" ht="14.25" hidden="false" customHeight="false" outlineLevel="0" collapsed="false">
      <c r="A112" s="352"/>
      <c r="B112" s="330"/>
      <c r="C112" s="311" t="n">
        <v>12</v>
      </c>
      <c r="D112" s="340" t="s">
        <v>370</v>
      </c>
      <c r="E112" s="222"/>
      <c r="F112" s="313"/>
      <c r="G112" s="222"/>
      <c r="H112" s="313"/>
      <c r="I112" s="222"/>
      <c r="J112" s="313"/>
      <c r="K112" s="222"/>
      <c r="L112" s="313"/>
      <c r="M112" s="222"/>
      <c r="N112" s="313"/>
      <c r="O112" s="222"/>
      <c r="P112" s="313"/>
      <c r="Q112" s="222"/>
      <c r="R112" s="313"/>
      <c r="S112" s="222"/>
      <c r="T112" s="313"/>
      <c r="U112" s="222"/>
      <c r="V112" s="313"/>
      <c r="W112" s="302" t="s">
        <v>369</v>
      </c>
    </row>
    <row r="113" s="229" customFormat="true" ht="14.25" hidden="false" customHeight="false" outlineLevel="0" collapsed="false">
      <c r="A113" s="352"/>
      <c r="B113" s="330"/>
      <c r="C113" s="311" t="n">
        <v>13</v>
      </c>
      <c r="D113" s="340" t="s">
        <v>372</v>
      </c>
      <c r="E113" s="222"/>
      <c r="F113" s="313"/>
      <c r="G113" s="222"/>
      <c r="H113" s="313"/>
      <c r="I113" s="222"/>
      <c r="J113" s="313"/>
      <c r="K113" s="222"/>
      <c r="L113" s="313"/>
      <c r="M113" s="222"/>
      <c r="N113" s="313"/>
      <c r="O113" s="222"/>
      <c r="P113" s="313"/>
      <c r="Q113" s="222"/>
      <c r="R113" s="313"/>
      <c r="S113" s="222"/>
      <c r="T113" s="313"/>
      <c r="U113" s="222"/>
      <c r="V113" s="313"/>
      <c r="W113" s="302" t="s">
        <v>371</v>
      </c>
    </row>
    <row r="114" s="229" customFormat="true" ht="14.25" hidden="false" customHeight="false" outlineLevel="0" collapsed="false">
      <c r="A114" s="352"/>
      <c r="B114" s="330"/>
      <c r="C114" s="311" t="n">
        <v>14</v>
      </c>
      <c r="D114" s="340" t="s">
        <v>374</v>
      </c>
      <c r="E114" s="222"/>
      <c r="F114" s="313"/>
      <c r="G114" s="222"/>
      <c r="H114" s="313"/>
      <c r="I114" s="222"/>
      <c r="J114" s="313"/>
      <c r="K114" s="222"/>
      <c r="L114" s="313"/>
      <c r="M114" s="222"/>
      <c r="N114" s="313"/>
      <c r="O114" s="222"/>
      <c r="P114" s="313"/>
      <c r="Q114" s="222"/>
      <c r="R114" s="313"/>
      <c r="S114" s="222"/>
      <c r="T114" s="313"/>
      <c r="U114" s="222"/>
      <c r="V114" s="313"/>
      <c r="W114" s="302" t="s">
        <v>373</v>
      </c>
    </row>
    <row r="115" s="229" customFormat="true" ht="14.25" hidden="false" customHeight="false" outlineLevel="0" collapsed="false">
      <c r="A115" s="352"/>
      <c r="B115" s="330"/>
      <c r="C115" s="311" t="n">
        <v>15</v>
      </c>
      <c r="D115" s="340" t="s">
        <v>376</v>
      </c>
      <c r="E115" s="222"/>
      <c r="F115" s="313"/>
      <c r="G115" s="222"/>
      <c r="H115" s="313"/>
      <c r="I115" s="222"/>
      <c r="J115" s="313"/>
      <c r="K115" s="222"/>
      <c r="L115" s="313"/>
      <c r="M115" s="222"/>
      <c r="N115" s="313"/>
      <c r="O115" s="222"/>
      <c r="P115" s="313"/>
      <c r="Q115" s="222"/>
      <c r="R115" s="313"/>
      <c r="S115" s="222"/>
      <c r="T115" s="313"/>
      <c r="U115" s="222"/>
      <c r="V115" s="313"/>
      <c r="W115" s="302" t="s">
        <v>375</v>
      </c>
    </row>
    <row r="116" s="229" customFormat="true" ht="14.25" hidden="false" customHeight="false" outlineLevel="0" collapsed="false">
      <c r="A116" s="352"/>
      <c r="B116" s="330"/>
      <c r="C116" s="311" t="n">
        <v>16</v>
      </c>
      <c r="D116" s="340" t="s">
        <v>378</v>
      </c>
      <c r="E116" s="222"/>
      <c r="F116" s="313"/>
      <c r="G116" s="222"/>
      <c r="H116" s="313"/>
      <c r="I116" s="222"/>
      <c r="J116" s="313"/>
      <c r="K116" s="222"/>
      <c r="L116" s="313"/>
      <c r="M116" s="222"/>
      <c r="N116" s="313"/>
      <c r="O116" s="222"/>
      <c r="P116" s="313"/>
      <c r="Q116" s="222"/>
      <c r="R116" s="313"/>
      <c r="S116" s="222"/>
      <c r="T116" s="313"/>
      <c r="U116" s="222"/>
      <c r="V116" s="313"/>
      <c r="W116" s="302" t="s">
        <v>377</v>
      </c>
    </row>
    <row r="117" s="229" customFormat="true" ht="24" hidden="false" customHeight="false" outlineLevel="0" collapsed="false">
      <c r="A117" s="352"/>
      <c r="B117" s="327" t="s">
        <v>379</v>
      </c>
      <c r="C117" s="324" t="n">
        <v>0</v>
      </c>
      <c r="D117" s="325" t="s">
        <v>380</v>
      </c>
      <c r="E117" s="248"/>
      <c r="F117" s="313"/>
      <c r="G117" s="248"/>
      <c r="H117" s="313"/>
      <c r="I117" s="248"/>
      <c r="J117" s="313"/>
      <c r="K117" s="248"/>
      <c r="L117" s="313"/>
      <c r="M117" s="248"/>
      <c r="N117" s="313"/>
      <c r="O117" s="248"/>
      <c r="P117" s="313"/>
      <c r="Q117" s="248"/>
      <c r="R117" s="313"/>
      <c r="S117" s="248"/>
      <c r="T117" s="313"/>
      <c r="U117" s="248"/>
      <c r="V117" s="313"/>
      <c r="W117" s="302"/>
    </row>
    <row r="118" s="229" customFormat="true" ht="14.25" hidden="false" customHeight="false" outlineLevel="0" collapsed="false">
      <c r="A118" s="352"/>
      <c r="B118" s="330"/>
      <c r="C118" s="311" t="n">
        <v>1</v>
      </c>
      <c r="D118" s="340" t="s">
        <v>382</v>
      </c>
      <c r="E118" s="222"/>
      <c r="F118" s="313"/>
      <c r="G118" s="222"/>
      <c r="H118" s="313"/>
      <c r="I118" s="222"/>
      <c r="J118" s="313"/>
      <c r="K118" s="222"/>
      <c r="L118" s="313"/>
      <c r="M118" s="222"/>
      <c r="N118" s="313"/>
      <c r="O118" s="222"/>
      <c r="P118" s="313"/>
      <c r="Q118" s="222"/>
      <c r="R118" s="313"/>
      <c r="S118" s="222"/>
      <c r="T118" s="313"/>
      <c r="U118" s="222"/>
      <c r="V118" s="313"/>
      <c r="W118" s="302" t="s">
        <v>381</v>
      </c>
    </row>
    <row r="119" s="229" customFormat="true" ht="14.25" hidden="false" customHeight="false" outlineLevel="0" collapsed="false">
      <c r="A119" s="352"/>
      <c r="B119" s="330"/>
      <c r="C119" s="311" t="n">
        <v>2</v>
      </c>
      <c r="D119" s="340" t="s">
        <v>384</v>
      </c>
      <c r="E119" s="222"/>
      <c r="F119" s="313"/>
      <c r="G119" s="222"/>
      <c r="H119" s="313"/>
      <c r="I119" s="222"/>
      <c r="J119" s="313"/>
      <c r="K119" s="222"/>
      <c r="L119" s="313"/>
      <c r="M119" s="222"/>
      <c r="N119" s="313"/>
      <c r="O119" s="222"/>
      <c r="P119" s="313"/>
      <c r="Q119" s="222"/>
      <c r="R119" s="313"/>
      <c r="S119" s="222"/>
      <c r="T119" s="313"/>
      <c r="U119" s="222"/>
      <c r="V119" s="313"/>
      <c r="W119" s="302" t="s">
        <v>383</v>
      </c>
    </row>
    <row r="120" s="229" customFormat="true" ht="14.25" hidden="false" customHeight="false" outlineLevel="0" collapsed="false">
      <c r="A120" s="352"/>
      <c r="B120" s="330"/>
      <c r="C120" s="311" t="n">
        <v>3</v>
      </c>
      <c r="D120" s="340" t="s">
        <v>386</v>
      </c>
      <c r="E120" s="222"/>
      <c r="F120" s="313"/>
      <c r="G120" s="222"/>
      <c r="H120" s="313"/>
      <c r="I120" s="222"/>
      <c r="J120" s="313"/>
      <c r="K120" s="222"/>
      <c r="L120" s="313"/>
      <c r="M120" s="222"/>
      <c r="N120" s="313"/>
      <c r="O120" s="222"/>
      <c r="P120" s="313"/>
      <c r="Q120" s="222"/>
      <c r="R120" s="313"/>
      <c r="S120" s="222"/>
      <c r="T120" s="313"/>
      <c r="U120" s="222"/>
      <c r="V120" s="313"/>
      <c r="W120" s="302" t="s">
        <v>385</v>
      </c>
    </row>
    <row r="121" s="229" customFormat="true" ht="14.25" hidden="false" customHeight="false" outlineLevel="0" collapsed="false">
      <c r="A121" s="352"/>
      <c r="B121" s="330"/>
      <c r="C121" s="311" t="n">
        <v>4</v>
      </c>
      <c r="D121" s="340" t="s">
        <v>388</v>
      </c>
      <c r="E121" s="222"/>
      <c r="F121" s="313"/>
      <c r="G121" s="222"/>
      <c r="H121" s="313"/>
      <c r="I121" s="222"/>
      <c r="J121" s="313"/>
      <c r="K121" s="222"/>
      <c r="L121" s="313"/>
      <c r="M121" s="222"/>
      <c r="N121" s="313"/>
      <c r="O121" s="222"/>
      <c r="P121" s="313"/>
      <c r="Q121" s="222"/>
      <c r="R121" s="313"/>
      <c r="S121" s="222"/>
      <c r="T121" s="313"/>
      <c r="U121" s="222"/>
      <c r="V121" s="313"/>
      <c r="W121" s="302" t="s">
        <v>387</v>
      </c>
    </row>
    <row r="122" s="229" customFormat="true" ht="14.25" hidden="false" customHeight="false" outlineLevel="0" collapsed="false">
      <c r="A122" s="352"/>
      <c r="B122" s="330"/>
      <c r="C122" s="311" t="n">
        <v>5</v>
      </c>
      <c r="D122" s="340" t="s">
        <v>390</v>
      </c>
      <c r="E122" s="222"/>
      <c r="F122" s="313"/>
      <c r="G122" s="222"/>
      <c r="H122" s="313"/>
      <c r="I122" s="222"/>
      <c r="J122" s="313"/>
      <c r="K122" s="222"/>
      <c r="L122" s="313"/>
      <c r="M122" s="222"/>
      <c r="N122" s="313"/>
      <c r="O122" s="222"/>
      <c r="P122" s="313"/>
      <c r="Q122" s="222"/>
      <c r="R122" s="313"/>
      <c r="S122" s="222"/>
      <c r="T122" s="313"/>
      <c r="U122" s="222"/>
      <c r="V122" s="313"/>
      <c r="W122" s="302" t="s">
        <v>389</v>
      </c>
    </row>
    <row r="123" s="229" customFormat="true" ht="14.25" hidden="false" customHeight="false" outlineLevel="0" collapsed="false">
      <c r="A123" s="352"/>
      <c r="B123" s="330"/>
      <c r="C123" s="311" t="n">
        <v>6</v>
      </c>
      <c r="D123" s="340" t="s">
        <v>392</v>
      </c>
      <c r="E123" s="222"/>
      <c r="F123" s="313"/>
      <c r="G123" s="222"/>
      <c r="H123" s="313"/>
      <c r="I123" s="222"/>
      <c r="J123" s="313"/>
      <c r="K123" s="222"/>
      <c r="L123" s="313"/>
      <c r="M123" s="222"/>
      <c r="N123" s="313"/>
      <c r="O123" s="222"/>
      <c r="P123" s="313"/>
      <c r="Q123" s="222"/>
      <c r="R123" s="313"/>
      <c r="S123" s="222"/>
      <c r="T123" s="313"/>
      <c r="U123" s="222"/>
      <c r="V123" s="313"/>
      <c r="W123" s="302" t="s">
        <v>391</v>
      </c>
    </row>
    <row r="124" s="229" customFormat="true" ht="14.25" hidden="false" customHeight="false" outlineLevel="0" collapsed="false">
      <c r="A124" s="352"/>
      <c r="B124" s="330"/>
      <c r="C124" s="311" t="n">
        <v>7</v>
      </c>
      <c r="D124" s="340" t="s">
        <v>394</v>
      </c>
      <c r="E124" s="222"/>
      <c r="F124" s="313"/>
      <c r="G124" s="222"/>
      <c r="H124" s="313"/>
      <c r="I124" s="222"/>
      <c r="J124" s="313"/>
      <c r="K124" s="222"/>
      <c r="L124" s="313"/>
      <c r="M124" s="222"/>
      <c r="N124" s="313"/>
      <c r="O124" s="222"/>
      <c r="P124" s="313"/>
      <c r="Q124" s="222"/>
      <c r="R124" s="313"/>
      <c r="S124" s="222"/>
      <c r="T124" s="313"/>
      <c r="U124" s="222"/>
      <c r="V124" s="313"/>
      <c r="W124" s="302" t="s">
        <v>393</v>
      </c>
    </row>
    <row r="125" s="229" customFormat="true" ht="14.25" hidden="false" customHeight="false" outlineLevel="0" collapsed="false">
      <c r="A125" s="352"/>
      <c r="B125" s="330"/>
      <c r="C125" s="311" t="n">
        <v>8</v>
      </c>
      <c r="D125" s="340" t="s">
        <v>396</v>
      </c>
      <c r="E125" s="222"/>
      <c r="F125" s="313"/>
      <c r="G125" s="222"/>
      <c r="H125" s="313"/>
      <c r="I125" s="222"/>
      <c r="J125" s="313"/>
      <c r="K125" s="222"/>
      <c r="L125" s="313"/>
      <c r="M125" s="222"/>
      <c r="N125" s="313"/>
      <c r="O125" s="222"/>
      <c r="P125" s="313"/>
      <c r="Q125" s="222"/>
      <c r="R125" s="313"/>
      <c r="S125" s="222"/>
      <c r="T125" s="313"/>
      <c r="U125" s="222"/>
      <c r="V125" s="313"/>
      <c r="W125" s="302" t="s">
        <v>395</v>
      </c>
    </row>
    <row r="126" s="229" customFormat="true" ht="24" hidden="false" customHeight="false" outlineLevel="0" collapsed="false">
      <c r="A126" s="352"/>
      <c r="B126" s="327" t="s">
        <v>397</v>
      </c>
      <c r="C126" s="324" t="n">
        <v>0</v>
      </c>
      <c r="D126" s="325" t="s">
        <v>398</v>
      </c>
      <c r="E126" s="248"/>
      <c r="F126" s="313"/>
      <c r="G126" s="248"/>
      <c r="H126" s="313"/>
      <c r="I126" s="248"/>
      <c r="J126" s="313"/>
      <c r="K126" s="248"/>
      <c r="L126" s="313"/>
      <c r="M126" s="248"/>
      <c r="N126" s="313"/>
      <c r="O126" s="248"/>
      <c r="P126" s="313"/>
      <c r="Q126" s="248"/>
      <c r="R126" s="313"/>
      <c r="S126" s="248"/>
      <c r="T126" s="313"/>
      <c r="U126" s="248"/>
      <c r="V126" s="313"/>
      <c r="W126" s="302"/>
    </row>
    <row r="127" s="229" customFormat="true" ht="14.25" hidden="false" customHeight="false" outlineLevel="0" collapsed="false">
      <c r="A127" s="352"/>
      <c r="B127" s="330"/>
      <c r="C127" s="311" t="n">
        <v>1</v>
      </c>
      <c r="D127" s="340" t="s">
        <v>400</v>
      </c>
      <c r="E127" s="222"/>
      <c r="F127" s="313"/>
      <c r="G127" s="222"/>
      <c r="H127" s="313"/>
      <c r="I127" s="222"/>
      <c r="J127" s="313"/>
      <c r="K127" s="222"/>
      <c r="L127" s="313"/>
      <c r="M127" s="222"/>
      <c r="N127" s="313"/>
      <c r="O127" s="222"/>
      <c r="P127" s="313"/>
      <c r="Q127" s="222"/>
      <c r="R127" s="313"/>
      <c r="S127" s="222"/>
      <c r="T127" s="313"/>
      <c r="U127" s="222"/>
      <c r="V127" s="313"/>
      <c r="W127" s="302" t="s">
        <v>399</v>
      </c>
    </row>
    <row r="128" s="229" customFormat="true" ht="14.25" hidden="false" customHeight="false" outlineLevel="0" collapsed="false">
      <c r="A128" s="352"/>
      <c r="B128" s="330"/>
      <c r="C128" s="311" t="n">
        <v>2</v>
      </c>
      <c r="D128" s="340" t="s">
        <v>402</v>
      </c>
      <c r="E128" s="222"/>
      <c r="F128" s="313"/>
      <c r="G128" s="222"/>
      <c r="H128" s="313"/>
      <c r="I128" s="222"/>
      <c r="J128" s="313"/>
      <c r="K128" s="222"/>
      <c r="L128" s="313"/>
      <c r="M128" s="222"/>
      <c r="N128" s="313"/>
      <c r="O128" s="222"/>
      <c r="P128" s="313"/>
      <c r="Q128" s="222"/>
      <c r="R128" s="313"/>
      <c r="S128" s="222"/>
      <c r="T128" s="313"/>
      <c r="U128" s="222"/>
      <c r="V128" s="313"/>
      <c r="W128" s="302" t="s">
        <v>401</v>
      </c>
    </row>
    <row r="129" s="263" customFormat="true" ht="24" hidden="false" customHeight="false" outlineLevel="0" collapsed="false">
      <c r="A129" s="352"/>
      <c r="B129" s="330"/>
      <c r="C129" s="311" t="n">
        <v>3</v>
      </c>
      <c r="D129" s="340" t="s">
        <v>404</v>
      </c>
      <c r="E129" s="222"/>
      <c r="F129" s="313"/>
      <c r="G129" s="222"/>
      <c r="H129" s="313"/>
      <c r="I129" s="222"/>
      <c r="J129" s="313"/>
      <c r="K129" s="222"/>
      <c r="L129" s="313"/>
      <c r="M129" s="222"/>
      <c r="N129" s="313"/>
      <c r="O129" s="222"/>
      <c r="P129" s="313"/>
      <c r="Q129" s="222"/>
      <c r="R129" s="313"/>
      <c r="S129" s="222"/>
      <c r="T129" s="313"/>
      <c r="U129" s="222"/>
      <c r="V129" s="313"/>
      <c r="W129" s="302" t="s">
        <v>403</v>
      </c>
    </row>
    <row r="130" s="263" customFormat="true" ht="24" hidden="false" customHeight="false" outlineLevel="0" collapsed="false">
      <c r="A130" s="352"/>
      <c r="B130" s="327" t="s">
        <v>405</v>
      </c>
      <c r="C130" s="324" t="n">
        <v>0</v>
      </c>
      <c r="D130" s="325" t="s">
        <v>406</v>
      </c>
      <c r="E130" s="248"/>
      <c r="F130" s="313"/>
      <c r="G130" s="248"/>
      <c r="H130" s="313"/>
      <c r="I130" s="248"/>
      <c r="J130" s="313"/>
      <c r="K130" s="248"/>
      <c r="L130" s="313"/>
      <c r="M130" s="248"/>
      <c r="N130" s="313"/>
      <c r="O130" s="248"/>
      <c r="P130" s="313"/>
      <c r="Q130" s="248"/>
      <c r="R130" s="313"/>
      <c r="S130" s="248"/>
      <c r="T130" s="313"/>
      <c r="U130" s="248"/>
      <c r="V130" s="313"/>
      <c r="W130" s="302"/>
    </row>
    <row r="131" customFormat="false" ht="14.25" hidden="false" customHeight="false" outlineLevel="0" collapsed="false">
      <c r="A131" s="352"/>
      <c r="B131" s="330"/>
      <c r="C131" s="311" t="n">
        <v>1</v>
      </c>
      <c r="D131" s="340" t="s">
        <v>408</v>
      </c>
      <c r="E131" s="222"/>
      <c r="F131" s="313"/>
      <c r="G131" s="222"/>
      <c r="H131" s="313"/>
      <c r="I131" s="222"/>
      <c r="J131" s="313"/>
      <c r="K131" s="222"/>
      <c r="L131" s="313"/>
      <c r="M131" s="222"/>
      <c r="N131" s="313"/>
      <c r="O131" s="222"/>
      <c r="P131" s="313"/>
      <c r="Q131" s="222"/>
      <c r="R131" s="313"/>
      <c r="S131" s="222"/>
      <c r="T131" s="313"/>
      <c r="U131" s="222"/>
      <c r="V131" s="313"/>
      <c r="W131" s="302" t="s">
        <v>407</v>
      </c>
    </row>
    <row r="132" customFormat="false" ht="14.25" hidden="false" customHeight="false" outlineLevel="0" collapsed="false">
      <c r="A132" s="352"/>
      <c r="B132" s="330"/>
      <c r="C132" s="311" t="n">
        <v>2</v>
      </c>
      <c r="D132" s="340" t="s">
        <v>410</v>
      </c>
      <c r="E132" s="222"/>
      <c r="F132" s="313"/>
      <c r="G132" s="222"/>
      <c r="H132" s="313"/>
      <c r="I132" s="222"/>
      <c r="J132" s="313"/>
      <c r="K132" s="222"/>
      <c r="L132" s="313"/>
      <c r="M132" s="222"/>
      <c r="N132" s="313"/>
      <c r="O132" s="222"/>
      <c r="P132" s="313"/>
      <c r="Q132" s="222"/>
      <c r="R132" s="313"/>
      <c r="S132" s="222"/>
      <c r="T132" s="313"/>
      <c r="U132" s="222"/>
      <c r="V132" s="313"/>
      <c r="W132" s="302" t="s">
        <v>409</v>
      </c>
    </row>
    <row r="133" customFormat="false" ht="14.25" hidden="false" customHeight="false" outlineLevel="0" collapsed="false">
      <c r="A133" s="352"/>
      <c r="B133" s="330"/>
      <c r="C133" s="311" t="n">
        <v>3</v>
      </c>
      <c r="D133" s="340" t="s">
        <v>639</v>
      </c>
      <c r="E133" s="222"/>
      <c r="F133" s="313"/>
      <c r="G133" s="222"/>
      <c r="H133" s="313"/>
      <c r="I133" s="222"/>
      <c r="J133" s="313"/>
      <c r="K133" s="222"/>
      <c r="L133" s="313"/>
      <c r="M133" s="222"/>
      <c r="N133" s="313"/>
      <c r="O133" s="222"/>
      <c r="P133" s="313"/>
      <c r="Q133" s="222"/>
      <c r="R133" s="313"/>
      <c r="S133" s="222"/>
      <c r="T133" s="313"/>
      <c r="U133" s="222"/>
      <c r="V133" s="313"/>
      <c r="W133" s="302" t="s">
        <v>411</v>
      </c>
    </row>
    <row r="134" customFormat="false" ht="14.25" hidden="false" customHeight="false" outlineLevel="0" collapsed="false">
      <c r="A134" s="352"/>
      <c r="B134" s="330"/>
      <c r="C134" s="311" t="n">
        <v>4</v>
      </c>
      <c r="D134" s="340" t="s">
        <v>414</v>
      </c>
      <c r="E134" s="222"/>
      <c r="F134" s="313"/>
      <c r="G134" s="222"/>
      <c r="H134" s="313"/>
      <c r="I134" s="222"/>
      <c r="J134" s="313"/>
      <c r="K134" s="222"/>
      <c r="L134" s="313"/>
      <c r="M134" s="222"/>
      <c r="N134" s="313"/>
      <c r="O134" s="222"/>
      <c r="P134" s="313"/>
      <c r="Q134" s="222"/>
      <c r="R134" s="313"/>
      <c r="S134" s="222"/>
      <c r="T134" s="313"/>
      <c r="U134" s="222"/>
      <c r="V134" s="313"/>
      <c r="W134" s="302" t="s">
        <v>413</v>
      </c>
    </row>
    <row r="135" customFormat="false" ht="14.25" hidden="false" customHeight="false" outlineLevel="0" collapsed="false">
      <c r="A135" s="352"/>
      <c r="B135" s="330"/>
      <c r="C135" s="311" t="n">
        <v>5</v>
      </c>
      <c r="D135" s="340" t="s">
        <v>416</v>
      </c>
      <c r="E135" s="222"/>
      <c r="F135" s="313"/>
      <c r="G135" s="222"/>
      <c r="H135" s="313"/>
      <c r="I135" s="222"/>
      <c r="J135" s="313"/>
      <c r="K135" s="222"/>
      <c r="L135" s="313"/>
      <c r="M135" s="222"/>
      <c r="N135" s="313"/>
      <c r="O135" s="222"/>
      <c r="P135" s="313"/>
      <c r="Q135" s="222"/>
      <c r="R135" s="313"/>
      <c r="S135" s="222"/>
      <c r="T135" s="313"/>
      <c r="U135" s="222"/>
      <c r="V135" s="313"/>
      <c r="W135" s="302" t="s">
        <v>415</v>
      </c>
    </row>
    <row r="136" customFormat="false" ht="14.25" hidden="false" customHeight="false" outlineLevel="0" collapsed="false">
      <c r="A136" s="352"/>
      <c r="B136" s="330"/>
      <c r="C136" s="311" t="n">
        <v>6</v>
      </c>
      <c r="D136" s="340" t="s">
        <v>418</v>
      </c>
      <c r="E136" s="222"/>
      <c r="F136" s="313"/>
      <c r="G136" s="222"/>
      <c r="H136" s="313"/>
      <c r="I136" s="222"/>
      <c r="J136" s="313"/>
      <c r="K136" s="222"/>
      <c r="L136" s="313"/>
      <c r="M136" s="222"/>
      <c r="N136" s="313"/>
      <c r="O136" s="222"/>
      <c r="P136" s="313"/>
      <c r="Q136" s="222"/>
      <c r="R136" s="313"/>
      <c r="S136" s="222"/>
      <c r="T136" s="313"/>
      <c r="U136" s="222"/>
      <c r="V136" s="313"/>
      <c r="W136" s="302" t="s">
        <v>417</v>
      </c>
    </row>
    <row r="137" customFormat="false" ht="14.25" hidden="false" customHeight="false" outlineLevel="0" collapsed="false">
      <c r="A137" s="352"/>
      <c r="B137" s="330"/>
      <c r="C137" s="311" t="n">
        <v>7</v>
      </c>
      <c r="D137" s="326" t="s">
        <v>420</v>
      </c>
      <c r="E137" s="228"/>
      <c r="F137" s="336"/>
      <c r="G137" s="228"/>
      <c r="H137" s="336"/>
      <c r="I137" s="228"/>
      <c r="J137" s="336"/>
      <c r="K137" s="228"/>
      <c r="L137" s="336"/>
      <c r="M137" s="228"/>
      <c r="N137" s="336"/>
      <c r="O137" s="228"/>
      <c r="P137" s="336"/>
      <c r="Q137" s="228"/>
      <c r="R137" s="336"/>
      <c r="S137" s="228"/>
      <c r="T137" s="336"/>
      <c r="U137" s="228"/>
      <c r="V137" s="336"/>
      <c r="W137" s="302" t="s">
        <v>419</v>
      </c>
    </row>
    <row r="138" customFormat="false" ht="14.25" hidden="false" customHeight="false" outlineLevel="0" collapsed="false">
      <c r="A138" s="353"/>
      <c r="B138" s="354" t="s">
        <v>422</v>
      </c>
      <c r="C138" s="355"/>
      <c r="D138" s="356" t="s">
        <v>422</v>
      </c>
      <c r="E138" s="357"/>
      <c r="F138" s="358"/>
      <c r="G138" s="357"/>
      <c r="H138" s="358"/>
      <c r="I138" s="357"/>
      <c r="J138" s="358"/>
      <c r="K138" s="357"/>
      <c r="L138" s="358"/>
      <c r="M138" s="357"/>
      <c r="N138" s="358"/>
      <c r="O138" s="357"/>
      <c r="P138" s="358"/>
      <c r="Q138" s="357"/>
      <c r="R138" s="358"/>
      <c r="S138" s="357"/>
      <c r="T138" s="358"/>
      <c r="U138" s="357"/>
      <c r="V138" s="359"/>
      <c r="W138" s="302" t="s">
        <v>421</v>
      </c>
    </row>
    <row r="139" customFormat="false" ht="12.75" hidden="false" customHeight="false" outlineLevel="0" collapsed="false"/>
  </sheetData>
  <mergeCells count="23">
    <mergeCell ref="B1:V1"/>
    <mergeCell ref="B2:D2"/>
    <mergeCell ref="B3:V3"/>
    <mergeCell ref="B4:V4"/>
    <mergeCell ref="E6:F8"/>
    <mergeCell ref="G6:J6"/>
    <mergeCell ref="K6:P6"/>
    <mergeCell ref="Q6:V6"/>
    <mergeCell ref="G7:H8"/>
    <mergeCell ref="I7:J8"/>
    <mergeCell ref="K7:L8"/>
    <mergeCell ref="M7:N8"/>
    <mergeCell ref="O7:P8"/>
    <mergeCell ref="Q7:R8"/>
    <mergeCell ref="S7:T8"/>
    <mergeCell ref="U7:V8"/>
    <mergeCell ref="A11:A14"/>
    <mergeCell ref="A15:A18"/>
    <mergeCell ref="A19:A30"/>
    <mergeCell ref="A31:A54"/>
    <mergeCell ref="A55:A88"/>
    <mergeCell ref="A89:A99"/>
    <mergeCell ref="A100:A137"/>
  </mergeCells>
  <hyperlinks>
    <hyperlink ref="B4" r:id="rId1" display="For definitions and further information on the indicators see the ITU Manual for Measuring ICT Access and Use by Households and Individuals"/>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8"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32:31Z</dcterms:created>
  <dc:creator>Cabral, Paulo - bdtmigration</dc:creator>
  <dc:description/>
  <dc:language>en-US</dc:language>
  <cp:lastModifiedBy>Cekovic, Mihaela</cp:lastModifiedBy>
  <cp:lastPrinted>2018-02-09T14:03:21Z</cp:lastPrinted>
  <dcterms:modified xsi:type="dcterms:W3CDTF">2022-08-15T13:43:30Z</dcterms:modified>
  <cp:revision>0</cp:revision>
  <dc:subject/>
  <dc:title/>
</cp:coreProperties>
</file>